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Obsah" sheetId="1" state="visible" r:id="rId2"/>
    <sheet name="B1" sheetId="2" state="visible" r:id="rId3"/>
    <sheet name="B2" sheetId="3" state="visible" r:id="rId4"/>
    <sheet name="B3" sheetId="4" state="visible" r:id="rId5"/>
    <sheet name="B4" sheetId="5" state="visible" r:id="rId6"/>
    <sheet name="B5" sheetId="6" state="visible" r:id="rId7"/>
    <sheet name="B6" sheetId="7" state="visible" r:id="rId8"/>
    <sheet name="B7" sheetId="8" state="visible" r:id="rId9"/>
    <sheet name="B8" sheetId="9" state="visible" r:id="rId10"/>
    <sheet name="B9" sheetId="10" state="visible" r:id="rId11"/>
    <sheet name="B10" sheetId="11" state="visible" r:id="rId12"/>
    <sheet name="B11" sheetId="12" state="visible" r:id="rId13"/>
    <sheet name="B12" sheetId="13" state="visible" r:id="rId14"/>
    <sheet name="Paragrafy" sheetId="14" state="hidden" r:id="rId15"/>
    <sheet name="Komentáře" sheetId="15" state="hidden" r:id="rId16"/>
  </sheets>
  <externalReferences>
    <externalReference r:id="rId17"/>
  </externalReferences>
  <definedNames>
    <definedName function="false" hidden="false" localSheetId="1" name="_xlnm.Print_Area" vbProcedure="false">B1!$D$3:$N$26</definedName>
    <definedName function="false" hidden="false" localSheetId="10" name="_xlnm.Print_Area" vbProcedure="false">B10!$D$3:$Q$92</definedName>
    <definedName function="false" hidden="false" localSheetId="11" name="_xlnm.Print_Area" vbProcedure="false">B11!$D$3:$K$34</definedName>
    <definedName function="false" hidden="false" localSheetId="12" name="_xlnm.Print_Area" vbProcedure="false">B12!$D$3:$L$31</definedName>
    <definedName function="false" hidden="false" localSheetId="2" name="_xlnm.Print_Area" vbProcedure="false">B2!$D$3:$M$20</definedName>
    <definedName function="false" hidden="false" localSheetId="3" name="_xlnm.Print_Area" vbProcedure="false">B3!$D$3:$P$20</definedName>
    <definedName function="false" hidden="false" localSheetId="4" name="_xlnm.Print_Area" vbProcedure="false">B4!$D$3:$M$53</definedName>
    <definedName function="false" hidden="false" localSheetId="5" name="_xlnm.Print_Area" vbProcedure="false">B5!$D$3:$U$63</definedName>
    <definedName function="false" hidden="false" localSheetId="6" name="_xlnm.Print_Area" vbProcedure="false">B6!$D$3:$N$121</definedName>
    <definedName function="false" hidden="false" localSheetId="7" name="_xlnm.Print_Area" vbProcedure="false">B7!$D$3:$U$191</definedName>
    <definedName function="false" hidden="false" localSheetId="8" name="_xlnm.Print_Area" vbProcedure="false">B8!$D$3:$L$75</definedName>
    <definedName function="false" hidden="false" localSheetId="9" name="_xlnm.Print_Area" vbProcedure="false">B9!$D$3:$P$69</definedName>
    <definedName function="false" hidden="false" localSheetId="14" name="_xlnm.Print_Area" vbProcedure="false">Komentáře!$C$5:$C$103</definedName>
    <definedName function="false" hidden="false" localSheetId="0" name="_xlnm.Print_Area" vbProcedure="false">Obsah!$C$2:$G$31</definedName>
    <definedName function="false" hidden="false" localSheetId="0" name="_xlnm.Print_Titles" vbProcedure="false">Obsah!$2:$4</definedName>
    <definedName function="false" hidden="false" name="A" vbProcedure="false">[1]Úvod!$D$25</definedName>
    <definedName function="false" hidden="false" name="Datova_oblast" vbProcedure="false">#REF!</definedName>
    <definedName function="false" hidden="false" name="Tabulka_109" vbProcedure="false">#REF!</definedName>
    <definedName function="false" hidden="false" name="Tabulka_114" vbProcedure="false">#REF!</definedName>
    <definedName function="false" hidden="false" name="Tabulka_23" vbProcedure="false">#REF!</definedName>
    <definedName function="false" hidden="false" localSheetId="1" name="Datova_oblast" vbProcedure="false">B1!$J$14:$N$22</definedName>
    <definedName function="false" hidden="false" localSheetId="2" name="Datova_oblast" vbProcedure="false">B2!$J$14:$M$16</definedName>
    <definedName function="false" hidden="false" localSheetId="3" name="Datova_oblast" vbProcedure="false">B3!$J$14:$P$16</definedName>
    <definedName function="false" hidden="false" localSheetId="4" name="Datova_oblast" vbProcedure="false">B4!$J$16:$L$51</definedName>
    <definedName function="false" hidden="false" localSheetId="5" name="Datova_oblast" vbProcedure="false">B5!$J$14:$T$60</definedName>
    <definedName function="false" hidden="false" localSheetId="6" name="Datova_oblast" vbProcedure="false">B6!$J$14:$M$118</definedName>
    <definedName function="false" hidden="false" localSheetId="7" name="Datova_oblast" vbProcedure="false">B7!$J$14:$T$188</definedName>
    <definedName function="false" hidden="false" localSheetId="7" name="Excel_BuiltIn__FilterDatabase" vbProcedure="false">B7!$A$14:$V$192</definedName>
    <definedName function="false" hidden="false" localSheetId="8" name="Datova_oblast" vbProcedure="false">B8!$J$14:$L$74</definedName>
    <definedName function="false" hidden="false" localSheetId="9" name="Datova_oblast" vbProcedure="false">B9!$J$14:$O$65</definedName>
    <definedName function="false" hidden="false" localSheetId="10" name="Datova_oblast" vbProcedure="false">B10!$J$14:$Q$89</definedName>
    <definedName function="false" hidden="false" localSheetId="11" name="Datova_oblast" vbProcedure="false">B11!$J$14:$K$33</definedName>
    <definedName function="false" hidden="false" localSheetId="12" name="Datova_oblast" vbProcedure="false">B12!$J$14:$L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6" uniqueCount="588">
  <si>
    <t xml:space="preserve">B. Příjmy a výdaje</t>
  </si>
  <si>
    <t xml:space="preserve">Zdroje dat jsou uvedeny v zápatí jednotlivých tabulek</t>
  </si>
  <si>
    <t xml:space="preserve">   </t>
  </si>
  <si>
    <t xml:space="preserve">Text</t>
  </si>
  <si>
    <t xml:space="preserve">Obsah</t>
  </si>
  <si>
    <t xml:space="preserve">Tabulka 1</t>
  </si>
  <si>
    <t xml:space="preserve">Veřejné výdaje a příjmy v oblasti školství </t>
  </si>
  <si>
    <t xml:space="preserve">Tabulka 2</t>
  </si>
  <si>
    <t xml:space="preserve">Přehled běžných a kapitálových výdajů, příjmů a plnění rozpočtu kapitoly 333-MŠMT</t>
  </si>
  <si>
    <t xml:space="preserve">Tabulka 3</t>
  </si>
  <si>
    <t xml:space="preserve">Přehled výdajů kapitoly 333-MŠMT – státní správa a vzdělávání </t>
  </si>
  <si>
    <t xml:space="preserve">Tabulka 4</t>
  </si>
  <si>
    <t xml:space="preserve">Příjmy kapitoly 333-MŠMT – podle položek </t>
  </si>
  <si>
    <t xml:space="preserve">Tabulka 5</t>
  </si>
  <si>
    <t xml:space="preserve">Příjmy kapitoly 700-Obce a DSO; KÚ (část: vzdělávání) – podle položek </t>
  </si>
  <si>
    <t xml:space="preserve">Tabulka 6</t>
  </si>
  <si>
    <t xml:space="preserve">Výdaje kapitoly 333-MŠMT – podle položek </t>
  </si>
  <si>
    <t xml:space="preserve">Tabulka 7</t>
  </si>
  <si>
    <t xml:space="preserve">Výdaje kapitoly 700-Obce a DSO; KÚ (část: 31–32– vzdělávání) – podle položek </t>
  </si>
  <si>
    <t xml:space="preserve">Tabulka 8</t>
  </si>
  <si>
    <t xml:space="preserve">Běžné a kapitálové výdaje kapitoly 333-MŠMT – podle paragrafů </t>
  </si>
  <si>
    <t xml:space="preserve">Tabulka 9</t>
  </si>
  <si>
    <t xml:space="preserve">Běžné a kapitálové výdaje kapitoly 700-Obce a DSO; KÚ (část: 31–32–vzdělávání) – podle paragrafů </t>
  </si>
  <si>
    <t xml:space="preserve">Tabulka 10</t>
  </si>
  <si>
    <t xml:space="preserve">Výdaje kapitol 333-MŠMT a 700-Obce a DSO; KÚ  (vzdělávání) – podle paragrafů </t>
  </si>
  <si>
    <t xml:space="preserve">Tabulka 11</t>
  </si>
  <si>
    <t xml:space="preserve">Poskytnuté dotace církevním školám – podle paragrafů </t>
  </si>
  <si>
    <t xml:space="preserve">Tabulka 12</t>
  </si>
  <si>
    <t xml:space="preserve">Porovnání dotací církevním školám v letech 20012 a 2013 – vybrané oblasti</t>
  </si>
  <si>
    <t xml:space="preserve">konst</t>
  </si>
  <si>
    <t xml:space="preserve">9x5</t>
  </si>
  <si>
    <t xml:space="preserve">Tab. B1:</t>
  </si>
  <si>
    <t xml:space="preserve">Veřejné výdaje a příjmy v oblasti školství</t>
  </si>
  <si>
    <t xml:space="preserve">Řádky pro</t>
  </si>
  <si>
    <t xml:space="preserve">ročenku PaM</t>
  </si>
  <si>
    <t xml:space="preserve">(podle stavu k: 31. 12. 2016)</t>
  </si>
  <si>
    <t xml:space="preserve">v tis. Kč</t>
  </si>
  <si>
    <t xml:space="preserve">Výdaje</t>
  </si>
  <si>
    <t xml:space="preserve">Podíl výdajů na HDP</t>
  </si>
  <si>
    <t xml:space="preserve">Příjmy celkem</t>
  </si>
  <si>
    <r>
      <rPr>
        <b val="true"/>
        <sz val="10"/>
        <rFont val="Arial Narrow"/>
        <family val="2"/>
        <charset val="238"/>
      </rPr>
      <t xml:space="preserve">nebo </t>
    </r>
    <r>
      <rPr>
        <b val="true"/>
        <sz val="10"/>
        <color rgb="FFFF0000"/>
        <rFont val="Arial Narrow"/>
        <family val="2"/>
        <charset val="238"/>
      </rPr>
      <t xml:space="preserve">odstr</t>
    </r>
  </si>
  <si>
    <t xml:space="preserve">běžné</t>
  </si>
  <si>
    <t xml:space="preserve">kapitálové</t>
  </si>
  <si>
    <t xml:space="preserve">celkem</t>
  </si>
  <si>
    <t xml:space="preserve">OK</t>
  </si>
  <si>
    <t xml:space="preserve">Kapitola 333-MŠMT</t>
  </si>
  <si>
    <r>
      <rPr>
        <sz val="10"/>
        <rFont val="Arial Narrow"/>
        <family val="2"/>
        <charset val="238"/>
      </rPr>
      <t xml:space="preserve">Kapitola 700-Obce a DSO</t>
    </r>
    <r>
      <rPr>
        <vertAlign val="superscript"/>
        <sz val="10"/>
        <rFont val="Arial Narrow"/>
        <family val="2"/>
        <charset val="238"/>
      </rPr>
      <t xml:space="preserve">1)</t>
    </r>
  </si>
  <si>
    <r>
      <rPr>
        <sz val="10"/>
        <rFont val="Arial Narrow"/>
        <family val="2"/>
        <charset val="238"/>
      </rPr>
      <t xml:space="preserve">Kapitola 700-Krajské úřady</t>
    </r>
    <r>
      <rPr>
        <vertAlign val="superscript"/>
        <sz val="10"/>
        <rFont val="Arial Narrow"/>
        <family val="2"/>
        <charset val="238"/>
      </rPr>
      <t xml:space="preserve">1)</t>
    </r>
  </si>
  <si>
    <t xml:space="preserve">Transfery z MŠMT veřejným rozpočtům místní úrovně</t>
  </si>
  <si>
    <t xml:space="preserve">(neuvedeno)</t>
  </si>
  <si>
    <t xml:space="preserve">Celkem</t>
  </si>
  <si>
    <t xml:space="preserve">Ministerstvo obrany (kapitola 307)</t>
  </si>
  <si>
    <t xml:space="preserve">z toho transfer krajským úřadům</t>
  </si>
  <si>
    <t xml:space="preserve">Ministerstvo spravedlnosti (kapitola 336)</t>
  </si>
  <si>
    <t xml:space="preserve">x </t>
  </si>
  <si>
    <t xml:space="preserve">Ministerstvo vnitra (kapitola 314)</t>
  </si>
  <si>
    <t xml:space="preserve">.</t>
  </si>
  <si>
    <t xml:space="preserve">Celkem oblast školství</t>
  </si>
  <si>
    <t xml:space="preserve">stop</t>
  </si>
  <si>
    <t xml:space="preserve">Komentáře:</t>
  </si>
  <si>
    <t xml:space="preserve">Zdroj: Závěrečný účet – kapitola 333-MŠMT, 700-Obce a DSO; KÚ, 307-MO</t>
  </si>
  <si>
    <t xml:space="preserve">1)</t>
  </si>
  <si>
    <t xml:space="preserve">Uváděné výdaje neobsahují z daných tříd rozpočtové skladby následující položky: 5321; 5323; 5329; 5344; 5345; 5349; 5366; 5367; 5641; 5642; 5649; 6341; 6342; 6349; 6441; 6442; 6449. </t>
  </si>
  <si>
    <t xml:space="preserve">3x4</t>
  </si>
  <si>
    <t xml:space="preserve">Tab. B2:</t>
  </si>
  <si>
    <t xml:space="preserve">Schválený rozpočet</t>
  </si>
  <si>
    <t xml:space="preserve">Rozpočet po změnách</t>
  </si>
  <si>
    <t xml:space="preserve">Skutečnost</t>
  </si>
  <si>
    <t xml:space="preserve">Plnění rozpočtu v procentech</t>
  </si>
  <si>
    <t xml:space="preserve">Zdroj: Závěrečný účet – kapitola 333-MŠMT</t>
  </si>
  <si>
    <t xml:space="preserve">3x7</t>
  </si>
  <si>
    <t xml:space="preserve">Tab. B3:</t>
  </si>
  <si>
    <t xml:space="preserve">Přehled výdajů kapitoly 333-MŠMT – státní správa a vzdělávání</t>
  </si>
  <si>
    <t xml:space="preserve">Běžné výdaje</t>
  </si>
  <si>
    <t xml:space="preserve">Kapitálové výdaje</t>
  </si>
  <si>
    <t xml:space="preserve">Výdaje         celkem</t>
  </si>
  <si>
    <t xml:space="preserve">státní správa</t>
  </si>
  <si>
    <t xml:space="preserve">vzdělávání</t>
  </si>
  <si>
    <t xml:space="preserve">ostatní</t>
  </si>
  <si>
    <t xml:space="preserve">státní správa </t>
  </si>
  <si>
    <t xml:space="preserve">35x3</t>
  </si>
  <si>
    <t xml:space="preserve">Tab. B4:</t>
  </si>
  <si>
    <t xml:space="preserve">Příjmy kapitoly 333-MŠMT – podle položek</t>
  </si>
  <si>
    <t xml:space="preserve">Položka</t>
  </si>
  <si>
    <t xml:space="preserve">Popis položky</t>
  </si>
  <si>
    <t xml:space="preserve">Schválený
rozpočet</t>
  </si>
  <si>
    <t xml:space="preserve">Rozpočet
po změnách</t>
  </si>
  <si>
    <t xml:space="preserve">% plnění
rozpočtu</t>
  </si>
  <si>
    <t xml:space="preserve">Správní poplatky</t>
  </si>
  <si>
    <t xml:space="preserve">Daňové příjmy</t>
  </si>
  <si>
    <t xml:space="preserve">Příjmy z poskytování služeb a výrobků</t>
  </si>
  <si>
    <t xml:space="preserve">Ostatní příjmy z vlastní činnosti</t>
  </si>
  <si>
    <t xml:space="preserve">Ostatní odvody příspěvkových organizací</t>
  </si>
  <si>
    <t xml:space="preserve">Příjmy z pronájmu pozemků</t>
  </si>
  <si>
    <t xml:space="preserve">Příjmy z pronájmu ostatních nemovitostí a jejich částí</t>
  </si>
  <si>
    <t xml:space="preserve">Příjmy z pronájmu movitých věcí</t>
  </si>
  <si>
    <t xml:space="preserve">Příjmy z úroků (část)</t>
  </si>
  <si>
    <t xml:space="preserve">Realizované kursové zisky</t>
  </si>
  <si>
    <t xml:space="preserve">Příjmy z vlastní činnosti a odvody přebytků organizací s přímým vztahem</t>
  </si>
  <si>
    <t xml:space="preserve">Sankční platby přijaté od jiných subjektů</t>
  </si>
  <si>
    <t xml:space="preserve">Přijaté vratky transferů od jiných veřejných rozpočtů</t>
  </si>
  <si>
    <t xml:space="preserve">Ostatní příjmy z finančního vypořádání předchozích let od jiných veřejných rozpočtů</t>
  </si>
  <si>
    <t xml:space="preserve">Ostatní přijaté vratky transferů</t>
  </si>
  <si>
    <t xml:space="preserve">Přijaté sankční platby a vratky transferů</t>
  </si>
  <si>
    <t xml:space="preserve">Přijaté pojistné náhrady</t>
  </si>
  <si>
    <t xml:space="preserve">Přijaté nekapitálové příspěvky a náhrady</t>
  </si>
  <si>
    <t xml:space="preserve">Neidentifikované příjmy</t>
  </si>
  <si>
    <t xml:space="preserve">Ostatní nedaňové příjmy jinde nezařazené</t>
  </si>
  <si>
    <t xml:space="preserve">Příjmy z prodeje nekapitálového majetku a ostatní nedaňové příjmy</t>
  </si>
  <si>
    <t xml:space="preserve">Splátky půjčených prostředků od vysokých škol</t>
  </si>
  <si>
    <t xml:space="preserve">Přijaté splátky půjčených prostředků</t>
  </si>
  <si>
    <t xml:space="preserve">Nedaňové příjmy</t>
  </si>
  <si>
    <t xml:space="preserve">Příjmy z prodeje pozemků</t>
  </si>
  <si>
    <t xml:space="preserve">Příjmy z prodeje ostatního hmotného dlouhodobého majetku</t>
  </si>
  <si>
    <t xml:space="preserve">Příjmy z prodeje dlouhodobého majetku a ostatní kapitálové příjmy</t>
  </si>
  <si>
    <t xml:space="preserve">Kapitálové příjmy</t>
  </si>
  <si>
    <t xml:space="preserve">Neinvestiční převody z Národního fondu</t>
  </si>
  <si>
    <t xml:space="preserve">Neinvestiční přijaté transfery od krajů</t>
  </si>
  <si>
    <t xml:space="preserve">Převody z ostatních vlastních fondů</t>
  </si>
  <si>
    <t xml:space="preserve">Převody z fondů organizačních složek státu</t>
  </si>
  <si>
    <t xml:space="preserve">Neinvestiční transfery přijaté od Evropské unie</t>
  </si>
  <si>
    <t xml:space="preserve">4159</t>
  </si>
  <si>
    <t xml:space="preserve">Neivestiční přijaté dotace</t>
  </si>
  <si>
    <t xml:space="preserve">Investiční převody z Národního fondu</t>
  </si>
  <si>
    <t xml:space="preserve">Investiční přijaté transfery</t>
  </si>
  <si>
    <t xml:space="preserve">Přijaté dotace</t>
  </si>
  <si>
    <t xml:space="preserve">Příjmy kapitoly 333-MŠMT celkem</t>
  </si>
  <si>
    <t xml:space="preserve">47x11</t>
  </si>
  <si>
    <t xml:space="preserve">Tab. B5:</t>
  </si>
  <si>
    <t xml:space="preserve">Příjmy kapitoly 700-Obce a DSO; KÚ (část: vzdělávání) – podle položek</t>
  </si>
  <si>
    <r>
      <rPr>
        <b val="true"/>
        <sz val="10"/>
        <rFont val="Arial Narrow"/>
        <family val="2"/>
        <charset val="238"/>
      </rPr>
      <t xml:space="preserve">Celkem 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r>
      <rPr>
        <b val="true"/>
        <sz val="10"/>
        <rFont val="Arial Narrow"/>
        <family val="2"/>
        <charset val="238"/>
      </rPr>
      <t xml:space="preserve">Obce a DSO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r>
      <rPr>
        <b val="true"/>
        <sz val="10"/>
        <rFont val="Arial Narrow"/>
        <family val="2"/>
        <charset val="238"/>
      </rPr>
      <t xml:space="preserve">Krajské úřady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t xml:space="preserve">schválený
rozpočet</t>
  </si>
  <si>
    <t xml:space="preserve">rozpočet po
změnách</t>
  </si>
  <si>
    <t xml:space="preserve">skutečnost</t>
  </si>
  <si>
    <t xml:space="preserve">Příjmy z prodeje zboží (jinak nakoupeného za účelem prodeje)</t>
  </si>
  <si>
    <t xml:space="preserve">Příjmy ze školného</t>
  </si>
  <si>
    <t xml:space="preserve">Odvody příspěvkových organizací</t>
  </si>
  <si>
    <t xml:space="preserve">Odvody školských právnických osob zřízených státem, kraji a obcemi</t>
  </si>
  <si>
    <t xml:space="preserve">Ostatní odvody přebytků organizací s přímým vztahem</t>
  </si>
  <si>
    <t xml:space="preserve">Ostatní příjmy z pronájmu majetku</t>
  </si>
  <si>
    <t xml:space="preserve">Ostatní příjmy z výnosů finančního majetku</t>
  </si>
  <si>
    <t xml:space="preserve">Přijaté sankční platby</t>
  </si>
  <si>
    <t xml:space="preserve">Příjmy z finančního vypořádání minulých let mezi obcemi</t>
  </si>
  <si>
    <t xml:space="preserve">Příjmy z prodeje krátkodobého a drobného dlouhodobého majetku</t>
  </si>
  <si>
    <t xml:space="preserve">Přijaté neinvestiční dary</t>
  </si>
  <si>
    <t xml:space="preserve">Příjmy z úhrad dobývacího prostoru a z vydobytých nerostů</t>
  </si>
  <si>
    <t xml:space="preserve">Příjmy z prodeje ostatních nemovitostí a jejich částí</t>
  </si>
  <si>
    <t xml:space="preserve">Příjmy z prodeje nehmotného dlouhodobého majetku</t>
  </si>
  <si>
    <t xml:space="preserve">Ostatní příjmy z prodeje dlouhodobého majetku</t>
  </si>
  <si>
    <t xml:space="preserve">Přijaté dary na pořízení dlouhodobého majetku</t>
  </si>
  <si>
    <t xml:space="preserve">Přijaté příspěvky na pořízení dlouhodobého majetku</t>
  </si>
  <si>
    <t xml:space="preserve">Ostatní investiční příjmy jinde nezařazené</t>
  </si>
  <si>
    <t xml:space="preserve">Příjmy z prodeje akcií</t>
  </si>
  <si>
    <t xml:space="preserve">Příjmy z prodeje majetkových podílů</t>
  </si>
  <si>
    <t xml:space="preserve">Příjmy z prodeje dlouhodobého finančního majetku</t>
  </si>
  <si>
    <r>
      <rPr>
        <b val="true"/>
        <sz val="10"/>
        <rFont val="Arial Narrow"/>
        <family val="2"/>
        <charset val="238"/>
      </rPr>
      <t xml:space="preserve">Příjmy kap. 700-Obce a DSO; KÚ
</t>
    </r>
    <r>
      <rPr>
        <sz val="10"/>
        <rFont val="Arial Narrow"/>
        <family val="2"/>
      </rPr>
      <t xml:space="preserve">(část vzdělávání)</t>
    </r>
  </si>
  <si>
    <t xml:space="preserve">Zdroj: Závěrečný účet – kapitola 700-Obce a DSO; KÚ (část: vzdělávání)</t>
  </si>
  <si>
    <t xml:space="preserve">Tabulka neobsahuje z daných tříd následující položky: 2223, 2441, 2442, 2449, 4121, 4122, 4129, 4133, 4134, 4139, 4221, 4222, 4229.</t>
  </si>
  <si>
    <t xml:space="preserve">102x4</t>
  </si>
  <si>
    <t xml:space="preserve">Tab. B6:</t>
  </si>
  <si>
    <t xml:space="preserve">Výdaje kapitoly 333-MŠMT – podle položek</t>
  </si>
  <si>
    <t xml:space="preserve">Konečný rozpočet</t>
  </si>
  <si>
    <t xml:space="preserve">Skutečnost
</t>
  </si>
  <si>
    <t xml:space="preserve">% plnění rozpočtu</t>
  </si>
  <si>
    <t xml:space="preserve">Platy zaměstnanců v pracovním poměru</t>
  </si>
  <si>
    <t xml:space="preserve">Platy státních zaměstnanců ve správních úřadech</t>
  </si>
  <si>
    <t xml:space="preserve">Ostatní osobní výdaje</t>
  </si>
  <si>
    <t xml:space="preserve">Platy představitelů státní moci a některých orgánů</t>
  </si>
  <si>
    <t xml:space="preserve">Odstupné</t>
  </si>
  <si>
    <t xml:space="preserve">Odbytné</t>
  </si>
  <si>
    <t xml:space="preserve">Povinné pojistné na sociální zabezpečení a příspěvek na státní politiku zaměstnanosti</t>
  </si>
  <si>
    <t xml:space="preserve">Povinné pojistné na veřejné zdravotní pojištění</t>
  </si>
  <si>
    <t xml:space="preserve">Ostatní povinné pojistné placené zaměstnavatelem</t>
  </si>
  <si>
    <t xml:space="preserve">Výdaje na platby, ostatních platby za provedenou práci a pojistné</t>
  </si>
  <si>
    <t xml:space="preserve">Ochranné pomůcky</t>
  </si>
  <si>
    <t xml:space="preserve">Léky a zdravotnický materiál</t>
  </si>
  <si>
    <t xml:space="preserve">Prádlo, oděv a obuv</t>
  </si>
  <si>
    <t xml:space="preserve">Knihy, učební pomůcky a tisk</t>
  </si>
  <si>
    <t xml:space="preserve">Drobný hmotný dlouhodobý majetek</t>
  </si>
  <si>
    <t xml:space="preserve">Nákup materiálu jinde nezařazený</t>
  </si>
  <si>
    <t xml:space="preserve">Realizované kurzové ztráty</t>
  </si>
  <si>
    <t xml:space="preserve">Studená voda</t>
  </si>
  <si>
    <t xml:space="preserve">Teplo</t>
  </si>
  <si>
    <t xml:space="preserve">Plyn</t>
  </si>
  <si>
    <t xml:space="preserve">Elektrická energie</t>
  </si>
  <si>
    <t xml:space="preserve">Pohonné hmoty a maziva</t>
  </si>
  <si>
    <t xml:space="preserve">Teplá voda</t>
  </si>
  <si>
    <t xml:space="preserve">Služby pošt</t>
  </si>
  <si>
    <t xml:space="preserve">Služby telekomunikací a radiokomunikací</t>
  </si>
  <si>
    <t xml:space="preserve">Služby peněžních ústavů</t>
  </si>
  <si>
    <t xml:space="preserve">Nájemné</t>
  </si>
  <si>
    <t xml:space="preserve">Konzultační, poradenské a právní služby</t>
  </si>
  <si>
    <t xml:space="preserve">Služby školení a vzdělávání</t>
  </si>
  <si>
    <t xml:space="preserve">Služby zpracování dat</t>
  </si>
  <si>
    <t xml:space="preserve">Nákup ostatních služeb</t>
  </si>
  <si>
    <t xml:space="preserve">Opravy a udržování</t>
  </si>
  <si>
    <t xml:space="preserve">Programové vybavení</t>
  </si>
  <si>
    <t xml:space="preserve">Cestovné (tuzemské i zahraniční)</t>
  </si>
  <si>
    <t xml:space="preserve">Pohoštění</t>
  </si>
  <si>
    <t xml:space="preserve">Účastnické poplatky na konference</t>
  </si>
  <si>
    <t xml:space="preserve">Ostatní nákupy jinde nezařazené</t>
  </si>
  <si>
    <t xml:space="preserve">Poskytnuté zálohy vnitřním organizačním jednotkám</t>
  </si>
  <si>
    <t xml:space="preserve">Poskytované zálohy vlastní pokladně</t>
  </si>
  <si>
    <t xml:space="preserve">Ostatní poskytované zálohy a jistiny</t>
  </si>
  <si>
    <t xml:space="preserve">Zaplacené sankce</t>
  </si>
  <si>
    <t xml:space="preserve">Poskytnuté neinvestiční příspěvky a náhrady (část)</t>
  </si>
  <si>
    <t xml:space="preserve">Věcné dary</t>
  </si>
  <si>
    <t xml:space="preserve">Odvody za neplnění povinnosti zaměstnávat zdravotně postižené</t>
  </si>
  <si>
    <t xml:space="preserve">Náhrady a příspěvky související s výkonem ústavní funkce a funkce soudce</t>
  </si>
  <si>
    <t xml:space="preserve">Neinvestiční nákupy a související výdaje</t>
  </si>
  <si>
    <t xml:space="preserve">Neinvestiční transfery nefinančním podnikatelským subjektům-fyzickým osobám</t>
  </si>
  <si>
    <t xml:space="preserve">Neinvestiční transfery nefinančním podnikatelským subjektům-právnickým osobám</t>
  </si>
  <si>
    <t xml:space="preserve">Neinvestiční transfery obecně prospěšným společnostem</t>
  </si>
  <si>
    <t xml:space="preserve">Neinvestiční transfery občanským sdružením</t>
  </si>
  <si>
    <t xml:space="preserve">Neinvestiční transfery církvím a náboženským společnostem</t>
  </si>
  <si>
    <t xml:space="preserve">Ostatní neinvestiční transfery neziskovým a podobným organizacím</t>
  </si>
  <si>
    <t xml:space="preserve">Neinvestiční nedotační transfery podnikatelským subjektům</t>
  </si>
  <si>
    <t xml:space="preserve">Neinvestiční nedotační transfery neziskovým a podobným organizacím</t>
  </si>
  <si>
    <t xml:space="preserve">Neinvestiční transfery podnikatelským subjektům a neziskovým organizacím. Neinvestiční transfery soukromoprávním subjektům</t>
  </si>
  <si>
    <t xml:space="preserve">Neinvestiční dotace obcím</t>
  </si>
  <si>
    <t xml:space="preserve">Neinvestiční dotace krajům</t>
  </si>
  <si>
    <t xml:space="preserve">Ostatní neinvestiční dotace veřejným rozpočtům územní úrovně</t>
  </si>
  <si>
    <t xml:space="preserve">Neinvestiční příspěvky zřízeným příspěvkovým organizacím</t>
  </si>
  <si>
    <t xml:space="preserve">Neinvestiční dotace vysokým školám</t>
  </si>
  <si>
    <t xml:space="preserve">Neinvestiční transfery veřejným výzkumným institucím</t>
  </si>
  <si>
    <t xml:space="preserve">Neinvestiční dotace zřízeným příspěvkovým organizacím</t>
  </si>
  <si>
    <t xml:space="preserve">Neinvestiční příspěvky ostatním příspěvkovým organizacím</t>
  </si>
  <si>
    <t xml:space="preserve">Převody fondu kulturních a sociálních potřeb a sociálnímu fondu obcí a krajů</t>
  </si>
  <si>
    <t xml:space="preserve">Nákup kolků</t>
  </si>
  <si>
    <t xml:space="preserve">Platby daní a poplatků státnímu rozpočtu</t>
  </si>
  <si>
    <t xml:space="preserve">Úhrady sankcí jiným rozpočtům</t>
  </si>
  <si>
    <t xml:space="preserve">Výdaje z finančního vypořádání minulých let mezi krajem a obcemi</t>
  </si>
  <si>
    <t xml:space="preserve">Neinvestiční transfery veřejnoprávním subjektům a mezi peněžními fondy téhož subjektu</t>
  </si>
  <si>
    <t xml:space="preserve">Náhrady povahy rehabilitací</t>
  </si>
  <si>
    <t xml:space="preserve">Náhrady mezd v době nemoci</t>
  </si>
  <si>
    <t xml:space="preserve">Stipendia studentům a doktorandům</t>
  </si>
  <si>
    <t xml:space="preserve">Dary obyvatelstvu</t>
  </si>
  <si>
    <t xml:space="preserve">Neinvestiční transfery obyvatelstvu nemající charakter daru</t>
  </si>
  <si>
    <t xml:space="preserve">Ostatní neinvestiční transfery obyvatelstvu</t>
  </si>
  <si>
    <t xml:space="preserve">Neinvestiční transfery obyvatelstvu</t>
  </si>
  <si>
    <t xml:space="preserve">Neinvestiční transfery mezinárodním organizacím</t>
  </si>
  <si>
    <t xml:space="preserve">Peněžní dary do zahraničí</t>
  </si>
  <si>
    <t xml:space="preserve">Ostatní neinvestiční transfery do zahraničí</t>
  </si>
  <si>
    <t xml:space="preserve">Neinvestiční transfery do zahraničí</t>
  </si>
  <si>
    <t xml:space="preserve">Ostatní neinvestiční výdaje jinde nezařazené</t>
  </si>
  <si>
    <t xml:space="preserve">Ostatní neinvestiční výdaje</t>
  </si>
  <si>
    <t xml:space="preserve"> </t>
  </si>
  <si>
    <t xml:space="preserve">Ocenitelná práva</t>
  </si>
  <si>
    <t xml:space="preserve">Budovy, haly a stavby</t>
  </si>
  <si>
    <t xml:space="preserve">Stroje, přístroje a zařízení</t>
  </si>
  <si>
    <t xml:space="preserve">Dopravní prostředky</t>
  </si>
  <si>
    <t xml:space="preserve">Výpočetní technika</t>
  </si>
  <si>
    <t xml:space="preserve">Umělecká díla a předměty</t>
  </si>
  <si>
    <t xml:space="preserve">Investiční nákupy a související výdaje</t>
  </si>
  <si>
    <t xml:space="preserve">Investiční dotace nefinančním podnikatelským subjektům – právnickým osobám</t>
  </si>
  <si>
    <t xml:space="preserve">Ostatní investiční dotace podnikatelským subjektům</t>
  </si>
  <si>
    <t xml:space="preserve">Investiční transfery obecně prospěšným organizacím</t>
  </si>
  <si>
    <t xml:space="preserve">Investiční transfery občanským sdružením</t>
  </si>
  <si>
    <t xml:space="preserve">Investiční transfery církvím a náboženským společnostem</t>
  </si>
  <si>
    <t xml:space="preserve">Ostatní investiční transfery neziskovým a podobným organizacím</t>
  </si>
  <si>
    <t xml:space="preserve">Investiční transfery obcím</t>
  </si>
  <si>
    <t xml:space="preserve">Investiční transfery krajům</t>
  </si>
  <si>
    <t xml:space="preserve">Investiční dotace zřízeným příspěvkovým a podobným organizacím</t>
  </si>
  <si>
    <t xml:space="preserve">Investiční dotace vysokým školám</t>
  </si>
  <si>
    <t xml:space="preserve">Investiční transfery veřejným výzkumným institucím</t>
  </si>
  <si>
    <t xml:space="preserve">Investiční dotace ostatním příspěvkovým organizacím</t>
  </si>
  <si>
    <t xml:space="preserve">Investiční transfery</t>
  </si>
  <si>
    <t xml:space="preserve">Výdaje kapitoly 333-MŠMT podle položek celkem</t>
  </si>
  <si>
    <t xml:space="preserve">172x11</t>
  </si>
  <si>
    <t xml:space="preserve">Tab. B7:</t>
  </si>
  <si>
    <t xml:space="preserve">Výdaje kapitoly 700-Obce a DSO; KÚ (část: 31–32– vzdělávání) – podle položek</t>
  </si>
  <si>
    <r>
      <rPr>
        <b val="true"/>
        <sz val="10"/>
        <rFont val="Arial Narrow"/>
        <family val="2"/>
        <charset val="238"/>
      </rPr>
      <t xml:space="preserve">Celkem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t xml:space="preserve">Ostatní platy</t>
  </si>
  <si>
    <t xml:space="preserve">Odměny členů zastupitelstva obcí a krajů</t>
  </si>
  <si>
    <t xml:space="preserve">Ostatní platby za provedenou práci jinde nezařazené</t>
  </si>
  <si>
    <t xml:space="preserve">Povinné pojistné na úrazové pojištění</t>
  </si>
  <si>
    <t xml:space="preserve">Odměny za užití duševního vlastnictví</t>
  </si>
  <si>
    <t xml:space="preserve">Odměny za užití počítačových programů</t>
  </si>
  <si>
    <t xml:space="preserve">Potraviny</t>
  </si>
  <si>
    <t xml:space="preserve">Učebnice a bezplatně poskytované školní potřeby</t>
  </si>
  <si>
    <t xml:space="preserve">Nákup zboží (za účelem dalšího prodeje)</t>
  </si>
  <si>
    <t xml:space="preserve">Úroky vlastní</t>
  </si>
  <si>
    <t xml:space="preserve">Úroky vzniklé převzetím cizích závazků</t>
  </si>
  <si>
    <t xml:space="preserve">Poplatky dluhové služby</t>
  </si>
  <si>
    <t xml:space="preserve">Úrokové výdaje k finančním derivátům k vlastním dluhopisům</t>
  </si>
  <si>
    <t xml:space="preserve">Ostatní úroky a ostatní finanční výdaje</t>
  </si>
  <si>
    <t xml:space="preserve">Pevná paliva</t>
  </si>
  <si>
    <t xml:space="preserve">Nákup ostatních paliv a energie</t>
  </si>
  <si>
    <t xml:space="preserve">Nájemné za půdu</t>
  </si>
  <si>
    <t xml:space="preserve">Nákup uměleckých předmětů</t>
  </si>
  <si>
    <t xml:space="preserve">Nájemné za nájem s právem koupě</t>
  </si>
  <si>
    <t xml:space="preserve">Výdaje na realizaci záruk</t>
  </si>
  <si>
    <t xml:space="preserve">Výdaje na dopravní územní obslužnost</t>
  </si>
  <si>
    <t xml:space="preserve">Náhrady zvýšených nákladů spojených s výkonem funkce v zahraničí</t>
  </si>
  <si>
    <t xml:space="preserve">Ostatní výdaje související s neinvestičními nákupy</t>
  </si>
  <si>
    <t xml:space="preserve">Neinvestiční transfery finančním institucím</t>
  </si>
  <si>
    <t xml:space="preserve">Neinvestiční transfery vybraným podnikatelským subjektům ve vlastnictví státu</t>
  </si>
  <si>
    <t xml:space="preserve">Ostatní neinvestiční transfery podnikatelským subjektům</t>
  </si>
  <si>
    <t xml:space="preserve">Neinvestiční transfery politickým stranám a hnutím</t>
  </si>
  <si>
    <t xml:space="preserve">Neinvestiční transfery státnímu rozpočtu</t>
  </si>
  <si>
    <t xml:space="preserve">Neinvestiční transfery zvláštním fondům ústřední úrovně</t>
  </si>
  <si>
    <t xml:space="preserve">Ostatní neinvestiční transfery jiným veřejným rozpočtům</t>
  </si>
  <si>
    <t xml:space="preserve">Neinvestiční dotace obcím v rámci souhrnného dotačního vztahu</t>
  </si>
  <si>
    <t xml:space="preserve">Neinvestiční dotace krajům v rámci souhrnného dotačního vztahu</t>
  </si>
  <si>
    <t xml:space="preserve">Neinvestiční transfery školským právnickým osobám zřízeným státem, kraji a obcemi</t>
  </si>
  <si>
    <t xml:space="preserve">Neinvestiční transfery veřejným zdravotnickým zařízením zřízeným státem, kraji a obcemi</t>
  </si>
  <si>
    <t xml:space="preserve">Převody vlastním fondům hospodářské (podnikatelské) činnosti</t>
  </si>
  <si>
    <t xml:space="preserve">Převody jiným vlastním fondům a účtům nemajícím charakter veřejných rozpočtů</t>
  </si>
  <si>
    <t xml:space="preserve">Vratky veřejným rozpočtům ústřední úrovně transferů poskytnutých v minulých rozpočtových obdobích</t>
  </si>
  <si>
    <t xml:space="preserve">Výdaje z finančního vypořádání minulých let mezi regionální radou a kraji, obcemi a dobrovolnými svazky obcí
</t>
  </si>
  <si>
    <t xml:space="preserve">Náhrady z úrazového pojištění</t>
  </si>
  <si>
    <t xml:space="preserve">Ostatní náhrady placené obyvatelstvu</t>
  </si>
  <si>
    <t xml:space="preserve">Účelové neinvestiční transfery nepodnikajícím fyzickým osobám</t>
  </si>
  <si>
    <t xml:space="preserve">Vratky neoprávněně použitých nebo zadržených prostředků Evropských společenství</t>
  </si>
  <si>
    <t xml:space="preserve">Neinvestiční půjčené prostředky nefinančním podnikatelským subjektům – fyzickým osobám</t>
  </si>
  <si>
    <t xml:space="preserve">Neinvestiční půjčené prostředky nefinančním podnikatelským subjektům – právnickým osobám</t>
  </si>
  <si>
    <t xml:space="preserve">Neinvestiční půjčené prostředky vybraným podnikatelským subjektům ve vlastnictví státu</t>
  </si>
  <si>
    <t xml:space="preserve">Neinvestiční půjčené prostředky obecně prospěšným společnostem</t>
  </si>
  <si>
    <t xml:space="preserve">Neinvestiční půjčené prostředky občanským sdružením</t>
  </si>
  <si>
    <t xml:space="preserve">Ostatní neinvestiční půjčené prostředky neziskovým a podobným organizacím</t>
  </si>
  <si>
    <t xml:space="preserve">Ostatní neinvestiční půjčené prostředky veřejným rozpočtům územní úrovně</t>
  </si>
  <si>
    <t xml:space="preserve">Neinvestiční půjčené prostředky zřízeným příspěvkovým organizacím</t>
  </si>
  <si>
    <t xml:space="preserve">Neinvestiční půjčené prostředky ostatním příspěvkovým organizacím</t>
  </si>
  <si>
    <t xml:space="preserve">Neinvestiční půjčené prostředky obyvatelstvu</t>
  </si>
  <si>
    <t xml:space="preserve">Neinvestiční půjčené prostředky</t>
  </si>
  <si>
    <t xml:space="preserve">Nespecifikované rezervy</t>
  </si>
  <si>
    <t xml:space="preserve">Ostatní výdaje z finančního vypořádání minulých let</t>
  </si>
  <si>
    <t xml:space="preserve">Nehmotné výsledky výzkumné a obdobné činnosti</t>
  </si>
  <si>
    <t xml:space="preserve">Ostatní nákupy dlouhodobého nehmotného majetku</t>
  </si>
  <si>
    <t xml:space="preserve">Pěstitelské celky trvalých porostů</t>
  </si>
  <si>
    <t xml:space="preserve">Nákup dlouhodobého hmotného majetku jinde nezařazený</t>
  </si>
  <si>
    <t xml:space="preserve">Pozemky</t>
  </si>
  <si>
    <t xml:space="preserve">Nákup majetkových podílů</t>
  </si>
  <si>
    <t xml:space="preserve">Nákup akcií a majetkových podílů</t>
  </si>
  <si>
    <t xml:space="preserve">Investiční transfery nefinančním podnikatelským subjektům-fyzickým osobám</t>
  </si>
  <si>
    <t xml:space="preserve">Investiční transfery finančním a podobným institucím ve vlastnictví státu</t>
  </si>
  <si>
    <t xml:space="preserve">Investiční transfery státnímu rozpočtu</t>
  </si>
  <si>
    <t xml:space="preserve">Investiční transfery státním finančním aktivům</t>
  </si>
  <si>
    <t xml:space="preserve">Ostatní investiční transfery jiným veřejným rozpočtům</t>
  </si>
  <si>
    <t xml:space="preserve">Investiční transfery školským právnickým osobám zřízeným státem, kraji a obcemi</t>
  </si>
  <si>
    <t xml:space="preserve">Jiné investiční transfery zřízeným příspěvkovým organizacím</t>
  </si>
  <si>
    <t xml:space="preserve">Účelové investiční transfery nepodnikajícím fyzickým osobám</t>
  </si>
  <si>
    <t xml:space="preserve">Investiční transfery do zahraničí</t>
  </si>
  <si>
    <t xml:space="preserve">Investiční půjčené prostředky nefinančním podnikatelským subjektům – fyzickým osobám</t>
  </si>
  <si>
    <t xml:space="preserve">Investiční půjčené prostředky nefinančním podnikatelským subjektům – právnickým osobám</t>
  </si>
  <si>
    <t xml:space="preserve">Investiční půjčené prostředky obecně prospěšným organizacím</t>
  </si>
  <si>
    <t xml:space="preserve">Investiční půjčené prostředky občanským sdružením</t>
  </si>
  <si>
    <t xml:space="preserve">Investiční půjčené prostředky církvím a náboženským společnostem</t>
  </si>
  <si>
    <t xml:space="preserve">Investiční půjčené prostředky zřízeným příspěvkovým organizacím</t>
  </si>
  <si>
    <t xml:space="preserve">Investiční půjčené prostředky ostatním příspěvkovým organizacím</t>
  </si>
  <si>
    <t xml:space="preserve">Investiční půjčené prostředky</t>
  </si>
  <si>
    <t xml:space="preserve">Rezervy kapitálových výdajů</t>
  </si>
  <si>
    <t xml:space="preserve">Ostatní kapitálové výdaje jinde nezařazené</t>
  </si>
  <si>
    <t xml:space="preserve">Ostatní kapitálové výdaje</t>
  </si>
  <si>
    <t xml:space="preserve">Výdaje kapitoly 700-Obce a DSO; KÚ (část: vzdělávání) celkem</t>
  </si>
  <si>
    <t xml:space="preserve">Tabulka neobsahuje z daných tříd následující položky: 5321, 5323, 5329, 5344, 5345, 5349, 5366, 5367, 5641, 5642, 5649, 6341, 6342, 6349, 6441, 6442, 6449.</t>
  </si>
  <si>
    <t xml:space="preserve">57x3</t>
  </si>
  <si>
    <t xml:space="preserve">Tab. B8:</t>
  </si>
  <si>
    <t xml:space="preserve">Běžné a kapitálové výdaje kapitoly 333-MŠMT – podle paragrafů</t>
  </si>
  <si>
    <t xml:space="preserve">odstr</t>
  </si>
  <si>
    <t xml:space="preserve">Paragraf</t>
  </si>
  <si>
    <t xml:space="preserve">Název</t>
  </si>
  <si>
    <t xml:space="preserve">Výdaje celkem</t>
  </si>
  <si>
    <t xml:space="preserve">SKUPINA 3 – služby pro obyvatelstvo</t>
  </si>
  <si>
    <t xml:space="preserve">31–32 – vzdělávání </t>
  </si>
  <si>
    <t xml:space="preserve"> Mateřské školy</t>
  </si>
  <si>
    <t xml:space="preserve"> Mateřské školy pro děti se speciálními vzdělávacími  potřebami</t>
  </si>
  <si>
    <t xml:space="preserve"> Základní školy</t>
  </si>
  <si>
    <t xml:space="preserve"> Základní školy pro žáky se speciálními vzdělávacími potřebami</t>
  </si>
  <si>
    <t xml:space="preserve"> Gymnázia</t>
  </si>
  <si>
    <t xml:space="preserve"> Střední odborné školy</t>
  </si>
  <si>
    <t xml:space="preserve"> Střední školy poskytující střední vzdělání s výučním listem</t>
  </si>
  <si>
    <t xml:space="preserve"> Střední školy a konzervatoře pro žáky se speciálními  vzdělávacími potřebami</t>
  </si>
  <si>
    <t xml:space="preserve"> Konzervatoře</t>
  </si>
  <si>
    <t xml:space="preserve"> Sportovní školy - gymnázia</t>
  </si>
  <si>
    <t xml:space="preserve"> Výchovné ústavy a dětské domovy se školou</t>
  </si>
  <si>
    <t xml:space="preserve"> Diagnostické ústavy</t>
  </si>
  <si>
    <t xml:space="preserve"> Dětské domovy</t>
  </si>
  <si>
    <t xml:space="preserve"> Ostatní školská zařízení pro výkon ústavní a ochranné výchovy</t>
  </si>
  <si>
    <t xml:space="preserve"> Školní stravování </t>
  </si>
  <si>
    <t xml:space="preserve"> Ostatní školní stravování</t>
  </si>
  <si>
    <t xml:space="preserve"> Školní družiny a kluby</t>
  </si>
  <si>
    <t xml:space="preserve"> Internáty</t>
  </si>
  <si>
    <t xml:space="preserve"> Zařízení výchovného poradenství</t>
  </si>
  <si>
    <t xml:space="preserve"> Domovy mládeže</t>
  </si>
  <si>
    <t xml:space="preserve"> Střediska výchovné péče</t>
  </si>
  <si>
    <t xml:space="preserve"> Vyšší odborné školy</t>
  </si>
  <si>
    <t xml:space="preserve"> Vysoké školy</t>
  </si>
  <si>
    <t xml:space="preserve"> Výzkum, vývoj a inovace na vysokých školách</t>
  </si>
  <si>
    <t xml:space="preserve"> Vysokoškolské koleje a menzy</t>
  </si>
  <si>
    <t xml:space="preserve"> Základní umělecké školy</t>
  </si>
  <si>
    <t xml:space="preserve"> Střediska volného času</t>
  </si>
  <si>
    <t xml:space="preserve"> Činnost ústředního orgánu státní správy ve vzdělávání</t>
  </si>
  <si>
    <t xml:space="preserve"> Činnost ostatních orgánů státní správy ve vzdělávání</t>
  </si>
  <si>
    <t xml:space="preserve"> Ostatní správa ve vzdělávání jinde nezařazená</t>
  </si>
  <si>
    <t xml:space="preserve"> Mezinárodní spolupráce ve vzdělávání</t>
  </si>
  <si>
    <t xml:space="preserve"> Vzdělávání národnostních menšin a multikulturní výchova</t>
  </si>
  <si>
    <t xml:space="preserve"> Vzdělávací akce k integraci Romů</t>
  </si>
  <si>
    <t xml:space="preserve"> Zařízení pro další vzdělávání pedagogických pracovníků</t>
  </si>
  <si>
    <t xml:space="preserve"> Ostatní záležitosti vzdělávání</t>
  </si>
  <si>
    <t xml:space="preserve">33 – kultura, církve a sdělovací prostředky</t>
  </si>
  <si>
    <t xml:space="preserve">Činnosti knihovnické</t>
  </si>
  <si>
    <t xml:space="preserve">Činnosti muzeí a galerií</t>
  </si>
  <si>
    <t xml:space="preserve">34 – tělovýchova a zájmová činnost</t>
  </si>
  <si>
    <t xml:space="preserve">Státní sportovní reprezentace</t>
  </si>
  <si>
    <t xml:space="preserve">Ostatní tělovýchovná činnost</t>
  </si>
  <si>
    <t xml:space="preserve">Využití volného času dětí a mládeže</t>
  </si>
  <si>
    <t xml:space="preserve">35 – zdravotnictví</t>
  </si>
  <si>
    <t xml:space="preserve">Prevence před drogami, alkoholem, nikotinem a jinými návykovými látkami</t>
  </si>
  <si>
    <t xml:space="preserve">38 – ostatní výzkum a vývoj</t>
  </si>
  <si>
    <t xml:space="preserve">Ostatní  výzkum a vývoj odvětvově nespecifikovaný</t>
  </si>
  <si>
    <t xml:space="preserve">SKUPINA 4 – sociální věci a politika zaměstnanosti</t>
  </si>
  <si>
    <t xml:space="preserve">43 – sociální služby a společné činnosti v sociálním zabezpečení a politice zaměstnanosti</t>
  </si>
  <si>
    <t xml:space="preserve">Ústavy péče pro mládež</t>
  </si>
  <si>
    <t xml:space="preserve">SKUPINA 5 – bezpečnost státu a právní ochrana</t>
  </si>
  <si>
    <t xml:space="preserve">52 – civilní připravenost na krizové stavy</t>
  </si>
  <si>
    <t xml:space="preserve">Ostatní záležitosti civilní připravenosti na krizové stavy</t>
  </si>
  <si>
    <t xml:space="preserve">53 – bezpečnost a veřejný pořádek</t>
  </si>
  <si>
    <t xml:space="preserve">Ostatní záležitosti bezpečnosti, veřejného pořádku</t>
  </si>
  <si>
    <t xml:space="preserve">SKUPINA 6 – všeobecná veřejná správa a služby</t>
  </si>
  <si>
    <t xml:space="preserve">62 – jiné veřejné služby a činnosti</t>
  </si>
  <si>
    <t xml:space="preserve">Humanitární zahraniční pomoc</t>
  </si>
  <si>
    <t xml:space="preserve">Rrozvojová zahraniční pomoc</t>
  </si>
  <si>
    <t xml:space="preserve">Ostatní zahraniční pomoc</t>
  </si>
  <si>
    <t xml:space="preserve">Celkem kapitola 333-MŠMT</t>
  </si>
  <si>
    <t xml:space="preserve">45x6</t>
  </si>
  <si>
    <t xml:space="preserve">Tab. B9:</t>
  </si>
  <si>
    <t xml:space="preserve">Běžné a kapitálové výdaje kapitoly 700-Obce a DSO; KÚ (část: 31–32–vzdělávání) – podle paragrafů</t>
  </si>
  <si>
    <t xml:space="preserve">Obce a DSO</t>
  </si>
  <si>
    <t xml:space="preserve">Krajské úřady</t>
  </si>
  <si>
    <t xml:space="preserve">Výdaje celkem kapitola-Obce a DSO; KÚ</t>
  </si>
  <si>
    <t xml:space="preserve">běžné výdaje</t>
  </si>
  <si>
    <t xml:space="preserve">kapitálové výdaje</t>
  </si>
  <si>
    <t xml:space="preserve">výdaje celkem</t>
  </si>
  <si>
    <t xml:space="preserve">31–32 – vzdělávání</t>
  </si>
  <si>
    <t xml:space="preserve"> Ostatní záležitosti předškolního vzdělávání</t>
  </si>
  <si>
    <t xml:space="preserve"> První stupeň základních škol</t>
  </si>
  <si>
    <t xml:space="preserve"> Druhý stupeň základních škol</t>
  </si>
  <si>
    <t xml:space="preserve"> Ostatní záležitosti základního vzdělávání</t>
  </si>
  <si>
    <t xml:space="preserve"> Střediska praktického vyučování a školní hospodářství</t>
  </si>
  <si>
    <t xml:space="preserve"> Střední školy</t>
  </si>
  <si>
    <t xml:space="preserve"> Ostatní zařízení středního vzdělávání</t>
  </si>
  <si>
    <t xml:space="preserve"> Školy v přírodě</t>
  </si>
  <si>
    <t xml:space="preserve"> Zařízení výchovného poradenství </t>
  </si>
  <si>
    <t xml:space="preserve"> Ostatní zařízení související s výchovou a vzděláváním mládeže</t>
  </si>
  <si>
    <t xml:space="preserve"> Bakalářské studium</t>
  </si>
  <si>
    <t xml:space="preserve"> Magisterské a doktorské studium</t>
  </si>
  <si>
    <t xml:space="preserve"> Ostatní zařízení související s vysokoškolským vzděláváním</t>
  </si>
  <si>
    <t xml:space="preserve"> Jazykové školy s právem státní jazykové zkoušky</t>
  </si>
  <si>
    <t xml:space="preserve"> Záležitosti zájmového vzdělávání jinde nezařazené</t>
  </si>
  <si>
    <t xml:space="preserve"> Výzkum školství a vzdělávání</t>
  </si>
  <si>
    <r>
      <rPr>
        <b val="true"/>
        <sz val="10"/>
        <rFont val="Arial Narrow"/>
        <family val="2"/>
        <charset val="238"/>
      </rPr>
      <t xml:space="preserve">Celkem kapitola 700-Obce a DSO; KÚ (část vzdělávání)</t>
    </r>
    <r>
      <rPr>
        <b val="true"/>
        <vertAlign val="superscript"/>
        <sz val="10"/>
        <rFont val="Arial Narrow"/>
        <family val="2"/>
      </rPr>
      <t xml:space="preserve">1)</t>
    </r>
  </si>
  <si>
    <t xml:space="preserve">70x8</t>
  </si>
  <si>
    <t xml:space="preserve">Tab. B10:</t>
  </si>
  <si>
    <t xml:space="preserve">Výdaje kapitol 333-MŠMT a 700-Obce a DSO; KÚ  (vzdělávání) – podle paragrafů</t>
  </si>
  <si>
    <t xml:space="preserve">Transfery z kapitoly
333-MŠMT</t>
  </si>
  <si>
    <r>
      <rPr>
        <b val="true"/>
        <sz val="10"/>
        <rFont val="Arial Narrow"/>
        <family val="2"/>
        <charset val="238"/>
      </rPr>
      <t xml:space="preserve">Kapitola 700-Obce a DSO; KÚ (vzdělávání)</t>
    </r>
    <r>
      <rPr>
        <b val="true"/>
        <vertAlign val="superscript"/>
        <sz val="10"/>
        <rFont val="Arial Narrow"/>
        <family val="2"/>
        <charset val="238"/>
      </rPr>
      <t xml:space="preserve">1),2)</t>
    </r>
  </si>
  <si>
    <t xml:space="preserve">% z cel. výdajů</t>
  </si>
  <si>
    <t xml:space="preserve"> Školní stravování</t>
  </si>
  <si>
    <t xml:space="preserve">38 – výzkum a vývoj odvětvově nespecifikovaný</t>
  </si>
  <si>
    <t xml:space="preserve">Soc. ústavy pro zdr. postiž. mládež včetně diag. ústavů</t>
  </si>
  <si>
    <t xml:space="preserve">. </t>
  </si>
  <si>
    <t xml:space="preserve">Rozvojová zahraniční pomoc</t>
  </si>
  <si>
    <t xml:space="preserve">Celkem výdaje</t>
  </si>
  <si>
    <t xml:space="preserve">Zdroj: Závěrečný účet – kapitola 333-MŠMT, 700-Obce a DSO; KÚ, (část: vzdělávání)</t>
  </si>
  <si>
    <t xml:space="preserve">2)</t>
  </si>
  <si>
    <t xml:space="preserve">V tabulce jsou za kapitolu 700-Obce a DSO;KÚ jsou započteny také paragrafy 3421, 3809 a 4322, které tabulkách B7 a B9 neuvádíme.</t>
  </si>
  <si>
    <t xml:space="preserve">24x2</t>
  </si>
  <si>
    <t xml:space="preserve">Tab. B11:</t>
  </si>
  <si>
    <t xml:space="preserve">Poskytnuté dotace církevním školám – podle paragrafů</t>
  </si>
  <si>
    <t xml:space="preserve">Uvolněno</t>
  </si>
  <si>
    <t xml:space="preserve">Čerpáno</t>
  </si>
  <si>
    <t xml:space="preserve"> Školní stravování při předškolním a základním vzdělávání</t>
  </si>
  <si>
    <t xml:space="preserve"> Zařízení výchovného poradenství a preventivně výchovné péče</t>
  </si>
  <si>
    <t xml:space="preserve">Dotace celkem</t>
  </si>
  <si>
    <t xml:space="preserve">Zdroj: Centrální registr dotací MF</t>
  </si>
  <si>
    <t xml:space="preserve">15x3</t>
  </si>
  <si>
    <t xml:space="preserve">Tab. B12:</t>
  </si>
  <si>
    <t xml:space="preserve">Porovnání dotací církevním školám v letech</t>
  </si>
  <si>
    <t xml:space="preserve">2015 a 2016 – vybrané oblasti</t>
  </si>
  <si>
    <t xml:space="preserve">Dotace církevním školám</t>
  </si>
  <si>
    <t xml:space="preserve">Označte</t>
  </si>
  <si>
    <r>
      <rPr>
        <b val="true"/>
        <sz val="10"/>
        <rFont val="Arial Narrow"/>
        <family val="2"/>
        <charset val="238"/>
      </rPr>
      <t xml:space="preserve">skutečnost</t>
    </r>
    <r>
      <rPr>
        <b val="true"/>
        <vertAlign val="superscript"/>
        <sz val="10"/>
        <rFont val="Arial Narrow"/>
        <family val="2"/>
      </rPr>
      <t xml:space="preserve">1)</t>
    </r>
  </si>
  <si>
    <t xml:space="preserve">Index 2016/2015</t>
  </si>
  <si>
    <t xml:space="preserve">Předškolní vzdělávání</t>
  </si>
  <si>
    <t xml:space="preserve">Základní vzdělávání včetně školních družin a klubů</t>
  </si>
  <si>
    <t xml:space="preserve">Střední vzdělávání</t>
  </si>
  <si>
    <t xml:space="preserve">z toho</t>
  </si>
  <si>
    <r>
      <rPr>
        <sz val="10"/>
        <rFont val="Arial Narrow"/>
        <family val="2"/>
        <charset val="238"/>
      </rPr>
      <t xml:space="preserve">gymnázia</t>
    </r>
    <r>
      <rPr>
        <vertAlign val="superscript"/>
        <sz val="10"/>
        <rFont val="Arial Narrow"/>
        <family val="2"/>
        <charset val="238"/>
      </rPr>
      <t xml:space="preserve">2)</t>
    </r>
  </si>
  <si>
    <r>
      <rPr>
        <sz val="10"/>
        <rFont val="Arial Narrow"/>
        <family val="2"/>
        <charset val="238"/>
      </rPr>
      <t xml:space="preserve">střední odborné školy</t>
    </r>
    <r>
      <rPr>
        <vertAlign val="superscript"/>
        <sz val="10"/>
        <rFont val="Arial Narrow"/>
        <family val="2"/>
        <charset val="238"/>
      </rPr>
      <t xml:space="preserve">2)</t>
    </r>
  </si>
  <si>
    <r>
      <rPr>
        <sz val="10"/>
        <rFont val="Arial Narrow"/>
        <family val="2"/>
        <charset val="238"/>
      </rPr>
      <t xml:space="preserve"> střední školy poskytující střední vzdělání s výučním listem </t>
    </r>
    <r>
      <rPr>
        <vertAlign val="superscript"/>
        <sz val="10"/>
        <rFont val="Arial Narrow"/>
        <family val="2"/>
        <charset val="238"/>
      </rPr>
      <t xml:space="preserve">2)</t>
    </r>
  </si>
  <si>
    <t xml:space="preserve">Konzervatoře</t>
  </si>
  <si>
    <t xml:space="preserve">Vyšší odborné školy</t>
  </si>
  <si>
    <t xml:space="preserve">Školní stravování</t>
  </si>
  <si>
    <t xml:space="preserve">Ubytovací zařízení</t>
  </si>
  <si>
    <t xml:space="preserve">Ústavní a ochranná výchova</t>
  </si>
  <si>
    <t xml:space="preserve">Zařízení pro zájmové studium (ZUŠ)</t>
  </si>
  <si>
    <t xml:space="preserve">Domy a stanice dětí a mládeže</t>
  </si>
  <si>
    <t xml:space="preserve">Zařízení výchovného poradenství</t>
  </si>
  <si>
    <t xml:space="preserve">Provozní dotace celkem</t>
  </si>
  <si>
    <t xml:space="preserve">Tabulka uvádí pouze spotřebované finanční prostředky, to znamená dotace zmenšené o vratky.</t>
  </si>
  <si>
    <t xml:space="preserve">Bez škol pro děti, žáky, studenty se speciálními vzdělávacími potřebami.</t>
  </si>
  <si>
    <t xml:space="preserve">předškolní zařízení </t>
  </si>
  <si>
    <t xml:space="preserve">speciální předškolní zařízení</t>
  </si>
  <si>
    <t xml:space="preserve">základní školy</t>
  </si>
  <si>
    <t xml:space="preserve">speciální základní školy</t>
  </si>
  <si>
    <t xml:space="preserve">internátní speciální mateřské školy</t>
  </si>
  <si>
    <t xml:space="preserve">internátní speciální základní školy</t>
  </si>
  <si>
    <t xml:space="preserve">první stupeň základních škol</t>
  </si>
  <si>
    <t xml:space="preserve">druhý stupeň základních škol</t>
  </si>
  <si>
    <t xml:space="preserve">ostatní záležitosti předškolní výchovy a základního vzdělávání</t>
  </si>
  <si>
    <t xml:space="preserve">gymnázia</t>
  </si>
  <si>
    <t xml:space="preserve">střední odborné školy</t>
  </si>
  <si>
    <t xml:space="preserve">střední odborná učiliště a učiliště</t>
  </si>
  <si>
    <t xml:space="preserve">speciální střední školy</t>
  </si>
  <si>
    <t xml:space="preserve">střediska praktického vyučování a školní hospodářství</t>
  </si>
  <si>
    <t xml:space="preserve">konzervatoře</t>
  </si>
  <si>
    <t xml:space="preserve">internátní speciální střední odborná učiliště a odborná učiliště</t>
  </si>
  <si>
    <t xml:space="preserve">sportovní školy – gymnázia</t>
  </si>
  <si>
    <t xml:space="preserve">ostatní zařízení středního vzdělávání </t>
  </si>
  <si>
    <t xml:space="preserve">výchovné ústavy a dětské domovy se školou</t>
  </si>
  <si>
    <t xml:space="preserve">diagnostické ústavy</t>
  </si>
  <si>
    <t xml:space="preserve">ostatní školská zařízení pro výkon ústavní a ochranné výchovy</t>
  </si>
  <si>
    <t xml:space="preserve">školní stravování při předškolním a základním vzdělávání</t>
  </si>
  <si>
    <t xml:space="preserve">ostatní školní stravování</t>
  </si>
  <si>
    <t xml:space="preserve">školní družiny a kluby</t>
  </si>
  <si>
    <t xml:space="preserve">školy v přírodě</t>
  </si>
  <si>
    <t xml:space="preserve">internáty</t>
  </si>
  <si>
    <t xml:space="preserve">zařízení výchovného poradenství a preventivně výchovné péče</t>
  </si>
  <si>
    <t xml:space="preserve">domovy mládeže</t>
  </si>
  <si>
    <t xml:space="preserve">ostatní zařízení související s výchovou a vzděláváním mládeže</t>
  </si>
  <si>
    <t xml:space="preserve">vyšší odborné školy</t>
  </si>
  <si>
    <t xml:space="preserve">činnost vysokých škol</t>
  </si>
  <si>
    <t xml:space="preserve">výzkum a vývoj na vysokých školách</t>
  </si>
  <si>
    <t xml:space="preserve">bakalářské studium</t>
  </si>
  <si>
    <t xml:space="preserve">magisterské a doktorské studium</t>
  </si>
  <si>
    <t xml:space="preserve">vysokoškolské koleje a menzy</t>
  </si>
  <si>
    <t xml:space="preserve">ostatní zařízení související s vysokoškolským vzděláváním</t>
  </si>
  <si>
    <t xml:space="preserve">základní umělecké školy</t>
  </si>
  <si>
    <t xml:space="preserve">záležitosti zájmového studia jinde nezařazené</t>
  </si>
  <si>
    <t xml:space="preserve">činnost ústředního orgánu státní správy ve vzdělávání (MŠMT)</t>
  </si>
  <si>
    <t xml:space="preserve">činnost ostatních orgánů státní správy ve vzdělávání</t>
  </si>
  <si>
    <t xml:space="preserve">ostatní správa ve vzdělávání jinde nezařazená</t>
  </si>
  <si>
    <t xml:space="preserve">výzkum školství a vzdělávání</t>
  </si>
  <si>
    <t xml:space="preserve">mezinárodní spolupráce ve vzdělávání </t>
  </si>
  <si>
    <t xml:space="preserve">vzdělávání národnostních menšin a multikulturní výchova</t>
  </si>
  <si>
    <t xml:space="preserve">vzdělávací akce k integraci Romů</t>
  </si>
  <si>
    <t xml:space="preserve">ostatní záležitosti vzdělávání </t>
  </si>
  <si>
    <t xml:space="preserve">činnosti knihovnické</t>
  </si>
  <si>
    <t xml:space="preserve">činnosti muzeí a galerií</t>
  </si>
  <si>
    <t xml:space="preserve">státní sportovní reprezentace</t>
  </si>
  <si>
    <t xml:space="preserve">ostatní tělovýchovná činnost</t>
  </si>
  <si>
    <t xml:space="preserve">využití volného času dětí a mládeže</t>
  </si>
  <si>
    <t xml:space="preserve">prevence před drogami, alkoholem, nikotinem a jinými návykovými látkami</t>
  </si>
  <si>
    <t xml:space="preserve">37 – ochrana životního prostředí</t>
  </si>
  <si>
    <t xml:space="preserve">péče o vzhled obcí a veřejnou zeleň</t>
  </si>
  <si>
    <t xml:space="preserve">38 – ostatní výzkum a vývoj </t>
  </si>
  <si>
    <t xml:space="preserve">ostatní  výzkum a vývoj odvětvově nespecifikovaný</t>
  </si>
  <si>
    <t xml:space="preserve">soc. ústavy pro zdr. postiž. mládež včetně diag. ústavů</t>
  </si>
  <si>
    <t xml:space="preserve">ústavy péče pro mládež</t>
  </si>
  <si>
    <t xml:space="preserve">ostatní záležitosti civilní připravenosti na krizové stavy</t>
  </si>
  <si>
    <t xml:space="preserve">ostatní záležitosti bezpečnosti, veřejného pořádku</t>
  </si>
  <si>
    <t xml:space="preserve">humanitární zahraniční pomoc</t>
  </si>
  <si>
    <t xml:space="preserve">rozvojová zahraniční pomoc</t>
  </si>
  <si>
    <t xml:space="preserve">KOMENTÁŘE K TABULKÁM V SEŠITU - texty delší než 255 znaků zkraťte, nebo rozdělte do 2 řádků.</t>
  </si>
  <si>
    <t xml:space="preserve">   21.5.2004 12:52:48</t>
  </si>
  <si>
    <t xml:space="preserve">Počet znaků</t>
  </si>
  <si>
    <t xml:space="preserve">   Použití komentářů</t>
  </si>
  <si>
    <t xml:space="preserve">Výdaje z rozpočtu kapitol 333-MŠMT, 700-obce a DSO a KÚ (část: vzdělávání).</t>
  </si>
  <si>
    <t xml:space="preserve">   B1</t>
  </si>
  <si>
    <t xml:space="preserve">Vzhledem k transformaci veřejné správy došlo k podstatným změnám v metodice financování vzdělávání - údaje v letech 2000 a 2001 nelze u kapitoly 333-MŠMT porovnávat.</t>
  </si>
  <si>
    <t xml:space="preserve">Údaje za soukromé a církevní školy z registru CEDR ze dne 10. 6. 2002.</t>
  </si>
  <si>
    <t xml:space="preserve">   B7   B9   B10</t>
  </si>
  <si>
    <t xml:space="preserve">   B5</t>
  </si>
  <si>
    <t xml:space="preserve">Poskytnuté finanční prostředky k 31. 12. 2012.</t>
  </si>
  <si>
    <t xml:space="preserve">   B11</t>
  </si>
  <si>
    <t xml:space="preserve">   B13</t>
  </si>
  <si>
    <t xml:space="preserve">Uvedené údaje zahrnují pouze dotace rozdělené konkrétním subjektům. </t>
  </si>
  <si>
    <t xml:space="preserve">   B12</t>
  </si>
  <si>
    <t xml:space="preserve">Přijaté dotace (skutečnost) zahrnují převody z vlastních fondů (především z rezervního).</t>
  </si>
  <si>
    <t xml:space="preserve">   B4</t>
  </si>
  <si>
    <t xml:space="preserve">Vysoké plnění příjmů kapitoly 333 v roce 2006 bylo ovlivněno operacemi spojenými s rezervním fondem.</t>
  </si>
  <si>
    <t xml:space="preserve">   B1   B2   B4</t>
  </si>
  <si>
    <t xml:space="preserve">V roce 2007 bylo vykázáno nulové naplnění (skutečnost) příjmů z rozpočtu Evropské unie bez SZP na programovací období  2007 až 2013.</t>
  </si>
  <si>
    <t xml:space="preserve">Překročení rozpočtu bylo kryto použitím prostředků rezervního fondu.</t>
  </si>
  <si>
    <t xml:space="preserve">Jsou zahrnuty finanční prostředky nerozdělené krajským úřadem či magistrátem jednotlivým školám/školským zařízením a dále pak finanční prostředky určené pro rozvojové programy zaslané pod účelovým znakem 33155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@"/>
    <numFmt numFmtId="167" formatCode="#,##0"/>
    <numFmt numFmtId="168" formatCode="#,##0.0_ ;[RED]\-#,##0.0\ ;&quot;– &quot;"/>
    <numFmt numFmtId="169" formatCode="0.00%\ ;[RED]\-0.00%\ ;&quot;– &quot;"/>
    <numFmt numFmtId="170" formatCode="0.0%\ ;[RED]\-0.0%\ ;&quot;– &quot;"/>
    <numFmt numFmtId="171" formatCode="0.0"/>
    <numFmt numFmtId="172" formatCode="0"/>
    <numFmt numFmtId="173" formatCode="[$-409]m/d/yyyy\ h:mm"/>
  </numFmts>
  <fonts count="5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2"/>
      <charset val="238"/>
    </font>
    <font>
      <sz val="11"/>
      <color rgb="FFFFFFFF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sz val="11"/>
      <color rgb="FF800080"/>
      <name val="Arial Narrow"/>
      <family val="2"/>
      <charset val="238"/>
    </font>
    <font>
      <b val="true"/>
      <sz val="11"/>
      <color rgb="FFFFFFFF"/>
      <name val="Arial Narrow"/>
      <family val="2"/>
      <charset val="238"/>
    </font>
    <font>
      <b val="true"/>
      <sz val="15"/>
      <color rgb="FF003366"/>
      <name val="Arial Narrow"/>
      <family val="2"/>
      <charset val="238"/>
    </font>
    <font>
      <b val="true"/>
      <sz val="13"/>
      <color rgb="FF003366"/>
      <name val="Arial Narrow"/>
      <family val="2"/>
      <charset val="238"/>
    </font>
    <font>
      <b val="true"/>
      <sz val="11"/>
      <color rgb="FF003366"/>
      <name val="Arial Narrow"/>
      <family val="2"/>
      <charset val="238"/>
    </font>
    <font>
      <sz val="11"/>
      <color rgb="FF993300"/>
      <name val="Arial Narrow"/>
      <family val="2"/>
      <charset val="238"/>
    </font>
    <font>
      <sz val="1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Arial Narrow"/>
      <family val="2"/>
      <charset val="238"/>
    </font>
    <font>
      <sz val="11"/>
      <color rgb="FF008000"/>
      <name val="Arial Narrow"/>
      <family val="2"/>
      <charset val="238"/>
    </font>
    <font>
      <sz val="11"/>
      <color rgb="FFFF0000"/>
      <name val="Arial Narrow"/>
      <family val="2"/>
      <charset val="238"/>
    </font>
    <font>
      <sz val="11"/>
      <color rgb="FF333399"/>
      <name val="Arial Narrow"/>
      <family val="2"/>
      <charset val="238"/>
    </font>
    <font>
      <i val="true"/>
      <sz val="11"/>
      <color rgb="FF808080"/>
      <name val="Arial Narrow"/>
      <family val="2"/>
      <charset val="238"/>
    </font>
    <font>
      <b val="true"/>
      <sz val="11"/>
      <color rgb="FFFF9900"/>
      <name val="Arial Narrow"/>
      <family val="2"/>
      <charset val="238"/>
    </font>
    <font>
      <b val="true"/>
      <sz val="11"/>
      <color rgb="FF333333"/>
      <name val="Arial Narrow"/>
      <family val="2"/>
      <charset val="238"/>
    </font>
    <font>
      <b val="true"/>
      <sz val="10"/>
      <color rgb="FF000080"/>
      <name val="Arial Narrow"/>
      <family val="2"/>
      <charset val="238"/>
    </font>
    <font>
      <b val="true"/>
      <sz val="14"/>
      <color rgb="FF000080"/>
      <name val="Arial Narrow"/>
      <family val="2"/>
      <charset val="238"/>
    </font>
    <font>
      <b val="true"/>
      <sz val="12"/>
      <color rgb="FF000080"/>
      <name val="Arial Narrow"/>
      <family val="2"/>
      <charset val="238"/>
    </font>
    <font>
      <sz val="9"/>
      <color rgb="FF000080"/>
      <name val="Arial Narrow"/>
      <family val="2"/>
      <charset val="238"/>
    </font>
    <font>
      <b val="true"/>
      <sz val="10"/>
      <color rgb="FFFFFFCC"/>
      <name val="Arial Narrow"/>
      <family val="0"/>
    </font>
    <font>
      <b val="true"/>
      <sz val="10"/>
      <name val="Arial Narrow"/>
      <family val="2"/>
      <charset val="238"/>
    </font>
    <font>
      <sz val="10"/>
      <name val="Arial Narrow"/>
      <family val="2"/>
      <charset val="238"/>
    </font>
    <font>
      <b val="true"/>
      <sz val="10"/>
      <color rgb="FFC0C0C0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10"/>
      <color rgb="FFC0C0C0"/>
      <name val="Arial Narrow"/>
      <family val="2"/>
    </font>
    <font>
      <b val="true"/>
      <sz val="12"/>
      <name val="Arial Narrow"/>
      <family val="2"/>
      <charset val="238"/>
    </font>
    <font>
      <b val="true"/>
      <sz val="10"/>
      <color rgb="FFFFFFFF"/>
      <name val="Arial CE"/>
      <family val="2"/>
      <charset val="238"/>
    </font>
    <font>
      <b val="true"/>
      <sz val="10"/>
      <name val="Arial Narrow"/>
      <family val="2"/>
    </font>
    <font>
      <b val="true"/>
      <sz val="10"/>
      <color rgb="FF008000"/>
      <name val="Arial Narrow"/>
      <family val="2"/>
      <charset val="238"/>
    </font>
    <font>
      <sz val="9"/>
      <name val="Arial Narrow"/>
      <family val="2"/>
      <charset val="238"/>
    </font>
    <font>
      <sz val="12"/>
      <name val="Arial Narrow"/>
      <family val="2"/>
      <charset val="238"/>
    </font>
    <font>
      <b val="true"/>
      <sz val="10"/>
      <color rgb="FFFF0000"/>
      <name val="Arial Narrow"/>
      <family val="2"/>
      <charset val="238"/>
    </font>
    <font>
      <vertAlign val="superscript"/>
      <sz val="10"/>
      <name val="Arial Narrow"/>
      <family val="2"/>
      <charset val="238"/>
    </font>
    <font>
      <i val="true"/>
      <sz val="8"/>
      <name val="Arial Narrow"/>
      <family val="2"/>
      <charset val="238"/>
    </font>
    <font>
      <i val="true"/>
      <sz val="9"/>
      <name val="Arial Narrow"/>
      <family val="2"/>
      <charset val="238"/>
    </font>
    <font>
      <i val="true"/>
      <vertAlign val="superscript"/>
      <sz val="8"/>
      <name val="Arial Narrow"/>
      <family val="2"/>
      <charset val="238"/>
    </font>
    <font>
      <i val="true"/>
      <sz val="8"/>
      <color rgb="FFFF0000"/>
      <name val="Arial Narrow"/>
      <family val="2"/>
      <charset val="238"/>
    </font>
    <font>
      <sz val="10"/>
      <color rgb="FFFF0000"/>
      <name val="Arial Narrow"/>
      <family val="2"/>
      <charset val="238"/>
    </font>
    <font>
      <b val="true"/>
      <vertAlign val="superscript"/>
      <sz val="10"/>
      <name val="Arial Narrow"/>
      <family val="2"/>
      <charset val="238"/>
    </font>
    <font>
      <sz val="10"/>
      <name val="Arial Narrow"/>
      <family val="2"/>
    </font>
    <font>
      <b val="true"/>
      <vertAlign val="superscript"/>
      <sz val="10"/>
      <name val="Arial Narrow"/>
      <family val="2"/>
    </font>
    <font>
      <b val="true"/>
      <i val="true"/>
      <sz val="9"/>
      <name val="Arial Narrow"/>
      <family val="2"/>
    </font>
    <font>
      <b val="true"/>
      <i val="true"/>
      <sz val="12"/>
      <color rgb="FFC0C0C0"/>
      <name val="Arial Narrow"/>
      <family val="2"/>
      <charset val="238"/>
    </font>
    <font>
      <b val="true"/>
      <i val="true"/>
      <sz val="8"/>
      <name val="Arial Narrow"/>
      <family val="2"/>
      <charset val="238"/>
    </font>
    <font>
      <b val="true"/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80"/>
        <bgColor rgb="FF000080"/>
      </patternFill>
    </fill>
  </fills>
  <borders count="265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>
        <color rgb="FF99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thin"/>
      <top style="medium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thin"/>
      <bottom style="double"/>
      <diagonal/>
    </border>
    <border diagonalUp="false" diagonalDown="false">
      <left style="medium"/>
      <right style="hair"/>
      <top style="double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hair"/>
      <top style="double"/>
      <bottom style="medium"/>
      <diagonal/>
    </border>
    <border diagonalUp="false" diagonalDown="false">
      <left style="hair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hair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 style="hair"/>
      <right style="medium"/>
      <top style="double"/>
      <bottom style="medium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 style="hair"/>
      <top style="hair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medium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FFFFFF"/>
      </right>
      <top style="thin">
        <color rgb="FF808080"/>
      </top>
      <bottom style="thin">
        <color rgb="FFFFFFFF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2" fillId="17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22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2" fillId="17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17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2" fillId="17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17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7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4" fillId="17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2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17" borderId="1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5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7" fillId="1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29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9" fillId="1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9" fillId="19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30" fillId="4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0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7" fillId="19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7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7" fillId="19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1" fillId="24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28" fillId="1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18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32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3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8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4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32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35" fillId="1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3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7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7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19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8" fillId="6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7" fillId="6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6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6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19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8" fillId="6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6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6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19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8" fillId="19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6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6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8" fillId="6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6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8" fillId="18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18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18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18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18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6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6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8" fillId="6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6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8" fillId="18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18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18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18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18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8" fillId="6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6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8" fillId="6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6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8" fillId="18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18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18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18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18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6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6" borderId="4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6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6" borderId="4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7" fillId="18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18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18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18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18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6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6" borderId="5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8" fillId="6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6" borderId="5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8" fillId="18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18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18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18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18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6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6" borderId="6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8" fillId="6" borderId="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6" borderId="6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8" fillId="18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18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18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18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18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6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6" borderId="7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6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6" borderId="7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7" fillId="18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18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18" borderId="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18" borderId="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18" borderId="7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0" borderId="7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0" borderId="7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0" borderId="7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7" fillId="6" borderId="7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6" borderId="7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6" borderId="7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6" borderId="8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7" fillId="18" borderId="8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18" borderId="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18" borderId="8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18" borderId="8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18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18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18" borderId="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18" borderId="7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7" fillId="6" borderId="8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6" borderId="8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8" fillId="18" borderId="8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18" borderId="8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18" borderId="8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18" borderId="9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6" borderId="9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6" borderId="9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7" fillId="6" borderId="9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7" fillId="6" borderId="7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7" fillId="6" borderId="9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7" fillId="6" borderId="9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6" borderId="9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6" borderId="9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6" borderId="9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7" fillId="6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7" fillId="6" borderId="9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7" fillId="6" borderId="10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7" fillId="6" borderId="10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7" fillId="6" borderId="10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6" borderId="10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6" borderId="10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6" borderId="10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6" borderId="10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6" borderId="10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6" borderId="10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8" fillId="18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18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18" borderId="1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18" borderId="1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6" borderId="1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6" borderId="1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6" borderId="1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6" borderId="1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6" borderId="1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6" borderId="1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7" fillId="18" borderId="1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18" borderId="1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18" borderId="1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18" borderId="1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6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6" borderId="1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6" borderId="1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6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6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6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8" fillId="18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6" borderId="1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6" borderId="1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6" borderId="1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6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6" borderId="1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6" borderId="1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8" fillId="18" borderId="1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18" borderId="1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18" borderId="1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18" borderId="1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6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6" borderId="1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6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6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8" fillId="18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6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6" borderId="1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6" borderId="1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6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6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6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8" fillId="18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6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6" borderId="1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6" borderId="1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6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6" borderId="4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7" fillId="18" borderId="1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18" borderId="1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18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6" borderId="1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6" borderId="1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6" borderId="4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6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6" borderId="1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6" borderId="1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6" borderId="14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6" borderId="1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6" borderId="1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8" fillId="18" borderId="1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18" borderId="1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18" borderId="1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18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6" borderId="5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6" borderId="4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8" fillId="18" borderId="1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18" borderId="1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18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18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6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6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6" borderId="1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6" borderId="1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6" borderId="4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6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6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6" borderId="1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6" borderId="15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6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6" borderId="5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8" fillId="18" borderId="1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18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6" borderId="15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6" borderId="7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6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6" borderId="7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6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6" borderId="7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38" fillId="19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8" fillId="19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6" fontId="27" fillId="6" borderId="1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6" borderId="1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6" borderId="1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6" borderId="1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6" borderId="1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6" borderId="1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6" borderId="1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19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8" fillId="6" borderId="1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6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8" fillId="18" borderId="1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6" borderId="1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6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8" fillId="18" borderId="1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6" borderId="1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6" borderId="14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8" fillId="6" borderId="1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8" fillId="18" borderId="1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6" borderId="1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6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8" fillId="18" borderId="1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6" borderId="1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6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7" fillId="18" borderId="1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18" borderId="1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6" borderId="15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6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8" fillId="18" borderId="1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18" borderId="1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6" borderId="1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6" borderId="1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8" fillId="6" borderId="1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8" fillId="18" borderId="1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18" borderId="1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18" borderId="1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18" borderId="1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4" fillId="18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6" borderId="7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6" borderId="16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6" borderId="16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8" fillId="6" borderId="8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7" fillId="18" borderId="1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18" borderId="8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18" borderId="8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6" borderId="7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8" fillId="18" borderId="1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18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18" borderId="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18" borderId="7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18" borderId="1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8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7" fillId="6" borderId="9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8" fillId="18" borderId="1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18" borderId="1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18" borderId="1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18" borderId="17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6" borderId="1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8" fillId="18" borderId="17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18" borderId="17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18" borderId="17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18" borderId="18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4" fillId="6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6" borderId="1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4" fillId="6" borderId="1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4" fillId="6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4" fillId="6" borderId="4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7" fillId="18" borderId="18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4" fillId="18" borderId="1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18" borderId="18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18" borderId="18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6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7" fillId="18" borderId="1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6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6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6" borderId="1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8" fillId="6" borderId="1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8" fillId="6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6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7" fillId="6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6" borderId="1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6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6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6" borderId="1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18" borderId="1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18" borderId="1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6" fillId="6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6" borderId="1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6" fillId="6" borderId="1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6" fillId="6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6" fillId="6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46" fillId="18" borderId="18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6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6" borderId="1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8" fillId="6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6" borderId="4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8" fillId="18" borderId="18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18" borderId="1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6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6" borderId="9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8" fillId="6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8" fillId="6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6" borderId="9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8" fillId="18" borderId="18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18" borderId="18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18" borderId="18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18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6" borderId="15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6" borderId="5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6" borderId="1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6" borderId="5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6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18" borderId="19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18" borderId="1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18" borderId="19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18" borderId="19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1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9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7" fillId="6" borderId="9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70" fontId="28" fillId="18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8" fillId="18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8" fillId="18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8" fillId="18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18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4" fillId="18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8" fillId="18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18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6" fillId="6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6" borderId="1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6" fillId="6" borderId="1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6" fillId="6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46" fillId="18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6" fillId="6" borderId="1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6" borderId="1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6" fillId="6" borderId="14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6" fillId="6" borderId="1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46" fillId="18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18" borderId="19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18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6" borderId="1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8" fillId="18" borderId="1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8" fillId="18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18" borderId="19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6" fillId="6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6" borderId="1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6" fillId="6" borderId="15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6" fillId="6" borderId="5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46" fillId="18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6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6" borderId="1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6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6" fillId="6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6" borderId="1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6" fillId="6" borderId="1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6" fillId="6" borderId="4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8" fillId="18" borderId="1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6" fillId="18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6" fillId="6" borderId="19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6" borderId="19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8" fillId="6" borderId="19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6" fillId="6" borderId="19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46" fillId="18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6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6" borderId="1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6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7" fillId="18" borderId="1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18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18" borderId="1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18" borderId="7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8" fillId="19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7" fillId="6" borderId="20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6" borderId="20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6" borderId="20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6" borderId="20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7" fillId="18" borderId="20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18" borderId="20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18" borderId="20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6" borderId="20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6" borderId="20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6" borderId="20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6" borderId="20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7" fillId="18" borderId="2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18" borderId="2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18" borderId="2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6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6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6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6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8" fillId="6" borderId="4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8" fillId="6" borderId="7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6" borderId="16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8" fillId="6" borderId="16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8" fillId="6" borderId="7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8" fillId="18" borderId="8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18" borderId="8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18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6" borderId="7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6" borderId="20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6" borderId="20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6" borderId="2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8" fillId="6" borderId="2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6" borderId="6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6" borderId="20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6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6" borderId="7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8" fillId="6" borderId="7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18" borderId="2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6" borderId="2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6" borderId="2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6" borderId="2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6" borderId="2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6" borderId="2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7" fillId="18" borderId="2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18" borderId="2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18" borderId="2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18" borderId="2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18" borderId="2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18" borderId="1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6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8" fillId="18" borderId="2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18" borderId="2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6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6" borderId="1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8" fillId="18" borderId="2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6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8" fillId="18" borderId="2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18" borderId="2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18" borderId="2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18" borderId="2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0" fillId="6" borderId="9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6" borderId="7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7" fillId="6" borderId="2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6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7" fillId="6" borderId="10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8" fillId="6" borderId="2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6" borderId="2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7" fillId="18" borderId="20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18" borderId="2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18" borderId="2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18" borderId="2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18" borderId="2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18" borderId="2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18" borderId="1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18" borderId="2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18" borderId="18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18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18" borderId="2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18" borderId="1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6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7" fillId="18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18" borderId="2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18" borderId="18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18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18" borderId="2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18" borderId="1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4" fillId="18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18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18" borderId="2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18" borderId="18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18" borderId="8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18" borderId="8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18" borderId="2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18" borderId="9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18" borderId="19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18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18" borderId="2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18" borderId="2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4" fillId="18" borderId="2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4" fillId="18" borderId="8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18" borderId="2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18" borderId="2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18" borderId="18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6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6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6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6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6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8" fillId="6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6" borderId="2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32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27" fillId="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6" borderId="2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6" borderId="1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6" borderId="2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6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6" borderId="2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6" borderId="25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8" fillId="6" borderId="2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6" borderId="25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8" fillId="18" borderId="2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18" borderId="2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18" borderId="2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6" borderId="19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6" borderId="161" xfId="0" applyFont="true" applyBorder="true" applyAlignment="true" applyProtection="true">
      <alignment horizontal="center" vertical="center" textRotation="90" wrapText="true" indent="0" shrinkToFit="true"/>
      <protection locked="false" hidden="false"/>
    </xf>
    <xf numFmtId="166" fontId="28" fillId="6" borderId="25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8" fillId="6" borderId="25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8" fillId="6" borderId="2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6" borderId="25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8" fillId="6" borderId="26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8" fillId="6" borderId="2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6" borderId="26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8" fillId="18" borderId="2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18" borderId="2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18" borderId="2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19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48" fillId="19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9" fillId="24" borderId="26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48" fillId="19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0" fillId="19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0" fillId="18" borderId="5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1" fillId="4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0" fillId="18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1" fillId="4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0" fillId="18" borderId="4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1" fillId="4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 2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  <dxfs count="91"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440</xdr:colOff>
      <xdr:row>5</xdr:row>
      <xdr:rowOff>9720</xdr:rowOff>
    </xdr:from>
    <xdr:to>
      <xdr:col>6</xdr:col>
      <xdr:colOff>754560</xdr:colOff>
      <xdr:row>5</xdr:row>
      <xdr:rowOff>199800</xdr:rowOff>
    </xdr:to>
    <xdr:sp>
      <xdr:nvSpPr>
        <xdr:cNvPr id="0" name="TL_U"/>
        <xdr:cNvSpPr/>
      </xdr:nvSpPr>
      <xdr:spPr>
        <a:xfrm>
          <a:off x="6410520" y="1229040"/>
          <a:ext cx="744120" cy="19008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Obsa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7</xdr:row>
      <xdr:rowOff>9720</xdr:rowOff>
    </xdr:from>
    <xdr:to>
      <xdr:col>6</xdr:col>
      <xdr:colOff>754560</xdr:colOff>
      <xdr:row>7</xdr:row>
      <xdr:rowOff>199800</xdr:rowOff>
    </xdr:to>
    <xdr:sp>
      <xdr:nvSpPr>
        <xdr:cNvPr id="1" name="TL_2"/>
        <xdr:cNvSpPr/>
      </xdr:nvSpPr>
      <xdr:spPr>
        <a:xfrm>
          <a:off x="6410520" y="1648080"/>
          <a:ext cx="744120" cy="19008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9</xdr:row>
      <xdr:rowOff>9720</xdr:rowOff>
    </xdr:from>
    <xdr:to>
      <xdr:col>6</xdr:col>
      <xdr:colOff>754560</xdr:colOff>
      <xdr:row>9</xdr:row>
      <xdr:rowOff>199800</xdr:rowOff>
    </xdr:to>
    <xdr:sp>
      <xdr:nvSpPr>
        <xdr:cNvPr id="2" name="TL_3"/>
        <xdr:cNvSpPr/>
      </xdr:nvSpPr>
      <xdr:spPr>
        <a:xfrm>
          <a:off x="6410520" y="1953000"/>
          <a:ext cx="744120" cy="19008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1</xdr:row>
      <xdr:rowOff>9720</xdr:rowOff>
    </xdr:from>
    <xdr:to>
      <xdr:col>6</xdr:col>
      <xdr:colOff>754560</xdr:colOff>
      <xdr:row>11</xdr:row>
      <xdr:rowOff>200160</xdr:rowOff>
    </xdr:to>
    <xdr:sp>
      <xdr:nvSpPr>
        <xdr:cNvPr id="3" name="TL_4"/>
        <xdr:cNvSpPr/>
      </xdr:nvSpPr>
      <xdr:spPr>
        <a:xfrm>
          <a:off x="6410520" y="2257560"/>
          <a:ext cx="744120" cy="19044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3</xdr:row>
      <xdr:rowOff>9720</xdr:rowOff>
    </xdr:from>
    <xdr:to>
      <xdr:col>6</xdr:col>
      <xdr:colOff>754560</xdr:colOff>
      <xdr:row>13</xdr:row>
      <xdr:rowOff>199800</xdr:rowOff>
    </xdr:to>
    <xdr:sp>
      <xdr:nvSpPr>
        <xdr:cNvPr id="4" name="TL_5"/>
        <xdr:cNvSpPr/>
      </xdr:nvSpPr>
      <xdr:spPr>
        <a:xfrm>
          <a:off x="6410520" y="2562480"/>
          <a:ext cx="744120" cy="19008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5</xdr:row>
      <xdr:rowOff>9720</xdr:rowOff>
    </xdr:from>
    <xdr:to>
      <xdr:col>6</xdr:col>
      <xdr:colOff>754560</xdr:colOff>
      <xdr:row>15</xdr:row>
      <xdr:rowOff>199800</xdr:rowOff>
    </xdr:to>
    <xdr:sp>
      <xdr:nvSpPr>
        <xdr:cNvPr id="5" name="TL_6"/>
        <xdr:cNvSpPr/>
      </xdr:nvSpPr>
      <xdr:spPr>
        <a:xfrm>
          <a:off x="6410520" y="2867400"/>
          <a:ext cx="744120" cy="19008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7</xdr:row>
      <xdr:rowOff>9720</xdr:rowOff>
    </xdr:from>
    <xdr:to>
      <xdr:col>6</xdr:col>
      <xdr:colOff>754560</xdr:colOff>
      <xdr:row>17</xdr:row>
      <xdr:rowOff>200160</xdr:rowOff>
    </xdr:to>
    <xdr:sp>
      <xdr:nvSpPr>
        <xdr:cNvPr id="6" name="TL_7"/>
        <xdr:cNvSpPr/>
      </xdr:nvSpPr>
      <xdr:spPr>
        <a:xfrm>
          <a:off x="6410520" y="3171960"/>
          <a:ext cx="744120" cy="19044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9</xdr:row>
      <xdr:rowOff>9720</xdr:rowOff>
    </xdr:from>
    <xdr:to>
      <xdr:col>6</xdr:col>
      <xdr:colOff>754560</xdr:colOff>
      <xdr:row>19</xdr:row>
      <xdr:rowOff>199800</xdr:rowOff>
    </xdr:to>
    <xdr:sp>
      <xdr:nvSpPr>
        <xdr:cNvPr id="7" name="TL_8"/>
        <xdr:cNvSpPr/>
      </xdr:nvSpPr>
      <xdr:spPr>
        <a:xfrm>
          <a:off x="6410520" y="3476880"/>
          <a:ext cx="744120" cy="19008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21</xdr:row>
      <xdr:rowOff>9720</xdr:rowOff>
    </xdr:from>
    <xdr:to>
      <xdr:col>6</xdr:col>
      <xdr:colOff>754560</xdr:colOff>
      <xdr:row>21</xdr:row>
      <xdr:rowOff>199800</xdr:rowOff>
    </xdr:to>
    <xdr:sp>
      <xdr:nvSpPr>
        <xdr:cNvPr id="8" name="TL_9"/>
        <xdr:cNvSpPr/>
      </xdr:nvSpPr>
      <xdr:spPr>
        <a:xfrm>
          <a:off x="6410520" y="3781800"/>
          <a:ext cx="744120" cy="19008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23</xdr:row>
      <xdr:rowOff>10080</xdr:rowOff>
    </xdr:from>
    <xdr:to>
      <xdr:col>6</xdr:col>
      <xdr:colOff>754560</xdr:colOff>
      <xdr:row>23</xdr:row>
      <xdr:rowOff>294840</xdr:rowOff>
    </xdr:to>
    <xdr:sp>
      <xdr:nvSpPr>
        <xdr:cNvPr id="9" name="TL_10"/>
        <xdr:cNvSpPr/>
      </xdr:nvSpPr>
      <xdr:spPr>
        <a:xfrm>
          <a:off x="6410520" y="4086720"/>
          <a:ext cx="744120" cy="28476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25</xdr:row>
      <xdr:rowOff>10080</xdr:rowOff>
    </xdr:from>
    <xdr:to>
      <xdr:col>6</xdr:col>
      <xdr:colOff>754560</xdr:colOff>
      <xdr:row>25</xdr:row>
      <xdr:rowOff>200160</xdr:rowOff>
    </xdr:to>
    <xdr:sp>
      <xdr:nvSpPr>
        <xdr:cNvPr id="10" name="TL_11"/>
        <xdr:cNvSpPr/>
      </xdr:nvSpPr>
      <xdr:spPr>
        <a:xfrm>
          <a:off x="6410520" y="4486680"/>
          <a:ext cx="744120" cy="19008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27</xdr:row>
      <xdr:rowOff>9720</xdr:rowOff>
    </xdr:from>
    <xdr:to>
      <xdr:col>6</xdr:col>
      <xdr:colOff>754560</xdr:colOff>
      <xdr:row>27</xdr:row>
      <xdr:rowOff>200160</xdr:rowOff>
    </xdr:to>
    <xdr:sp>
      <xdr:nvSpPr>
        <xdr:cNvPr id="11" name="TL_12"/>
        <xdr:cNvSpPr/>
      </xdr:nvSpPr>
      <xdr:spPr>
        <a:xfrm>
          <a:off x="6410520" y="4791240"/>
          <a:ext cx="744120" cy="19044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29</xdr:row>
      <xdr:rowOff>9720</xdr:rowOff>
    </xdr:from>
    <xdr:to>
      <xdr:col>6</xdr:col>
      <xdr:colOff>754560</xdr:colOff>
      <xdr:row>29</xdr:row>
      <xdr:rowOff>199800</xdr:rowOff>
    </xdr:to>
    <xdr:sp>
      <xdr:nvSpPr>
        <xdr:cNvPr id="12" name="TL_13"/>
        <xdr:cNvSpPr/>
      </xdr:nvSpPr>
      <xdr:spPr>
        <a:xfrm>
          <a:off x="6410520" y="5096160"/>
          <a:ext cx="744120" cy="19008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IPRAVA%20ROCENEK/Rocenky%20EXPORTY/Ekonom/PRIPRAVA%20ROCENEK/Ro&#269;enky%202003-2004/Ekonom/Eko_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sah"/>
      <sheetName val="F1.1"/>
      <sheetName val="F1.2"/>
      <sheetName val="F1.3"/>
      <sheetName val="F1.4"/>
      <sheetName val="F1.5"/>
      <sheetName val="F1.6"/>
      <sheetName val="F1.7"/>
      <sheetName val="F1.8"/>
      <sheetName val="F1.9"/>
      <sheetName val="F1.10"/>
      <sheetName val="F1.11"/>
      <sheetName val="F1.12"/>
      <sheetName val="F1.13"/>
      <sheetName val="F2.1"/>
      <sheetName val="F2.2"/>
      <sheetName val="F2.3"/>
      <sheetName val="F2.4"/>
      <sheetName val="F2.5"/>
      <sheetName val="F2.6"/>
      <sheetName val="F2.7"/>
      <sheetName val="F2.8"/>
      <sheetName val="F2.9"/>
      <sheetName val="F2.10"/>
      <sheetName val="F2.11"/>
      <sheetName val="F3.1"/>
      <sheetName val="F3.2"/>
      <sheetName val="F3.3"/>
      <sheetName val="Úvo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31"/>
  <sheetViews>
    <sheetView showFormulas="false" showGridLines="false" showRowColHeaders="true" showZeros="false" rightToLeft="false" tabSelected="true" showOutlineSymbols="false" defaultGridColor="true" view="normal" topLeftCell="A2" colorId="64" zoomScale="90" zoomScaleNormal="90" zoomScalePageLayoutView="100" workbookViewId="0">
      <pane xSplit="0" ySplit="3" topLeftCell="BM5" activePane="bottomLeft" state="frozen"/>
      <selection pane="topLeft" activeCell="A2" activeCellId="0" sqref="A2"/>
      <selection pane="bottomLeft" activeCell="A1" activeCellId="0" sqref="A1"/>
    </sheetView>
  </sheetViews>
  <sheetFormatPr defaultColWidth="9.13671875" defaultRowHeight="18" zeroHeight="false" outlineLevelRow="0" outlineLevelCol="0"/>
  <cols>
    <col collapsed="false" customWidth="true" hidden="true" outlineLevel="0" max="1" min="1" style="1" width="12.7"/>
    <col collapsed="false" customWidth="true" hidden="false" outlineLevel="0" max="2" min="2" style="1" width="2.7"/>
    <col collapsed="false" customWidth="true" hidden="false" outlineLevel="0" max="3" min="3" style="1" width="9.7"/>
    <col collapsed="false" customWidth="true" hidden="false" outlineLevel="0" max="4" min="4" style="1" width="3.7"/>
    <col collapsed="false" customWidth="true" hidden="false" outlineLevel="0" max="5" min="5" style="1" width="72.7"/>
    <col collapsed="false" customWidth="true" hidden="false" outlineLevel="0" max="6" min="6" style="1" width="1.99"/>
    <col collapsed="false" customWidth="true" hidden="false" outlineLevel="0" max="7" min="7" style="1" width="10.71"/>
    <col collapsed="false" customWidth="true" hidden="false" outlineLevel="0" max="8" min="8" style="1" width="2.7"/>
    <col collapsed="false" customWidth="false" hidden="false" outlineLevel="0" max="12" min="9" style="1" width="9.14"/>
    <col collapsed="false" customWidth="true" hidden="true" outlineLevel="0" max="54" min="13" style="1" width="9.06"/>
    <col collapsed="false" customWidth="false" hidden="false" outlineLevel="0" max="257" min="55" style="1" width="9.14"/>
  </cols>
  <sheetData>
    <row r="1" customFormat="false" ht="18" hidden="true" customHeight="true" outlineLevel="0" collapsed="false">
      <c r="E1" s="2" t="n">
        <v>100</v>
      </c>
      <c r="Z1" s="2"/>
    </row>
    <row r="2" s="3" customFormat="true" ht="18" hidden="false" customHeight="true" outlineLevel="0" collapsed="false">
      <c r="B2" s="4"/>
      <c r="C2" s="4"/>
      <c r="D2" s="4"/>
    </row>
    <row r="3" s="3" customFormat="true" ht="24" hidden="false" customHeight="true" outlineLevel="0" collapsed="false">
      <c r="B3" s="4"/>
      <c r="C3" s="5" t="s">
        <v>0</v>
      </c>
      <c r="D3" s="5"/>
      <c r="E3" s="5"/>
      <c r="F3" s="5"/>
      <c r="G3" s="5"/>
    </row>
    <row r="4" s="3" customFormat="true" ht="36" hidden="false" customHeight="true" outlineLevel="0" collapsed="false">
      <c r="B4" s="4"/>
      <c r="C4" s="6" t="s">
        <v>1</v>
      </c>
      <c r="D4" s="6"/>
      <c r="E4" s="6"/>
      <c r="F4" s="6"/>
      <c r="G4" s="6"/>
    </row>
    <row r="5" s="3" customFormat="true" ht="18" hidden="false" customHeight="true" outlineLevel="0" collapsed="false">
      <c r="D5" s="3" t="s">
        <v>2</v>
      </c>
      <c r="G5" s="4"/>
      <c r="H5" s="4"/>
    </row>
    <row r="6" s="3" customFormat="true" ht="18" hidden="false" customHeight="true" outlineLevel="0" collapsed="false">
      <c r="C6" s="7" t="s">
        <v>3</v>
      </c>
      <c r="D6" s="8"/>
      <c r="E6" s="8" t="s">
        <v>4</v>
      </c>
      <c r="G6" s="9"/>
      <c r="H6" s="4"/>
      <c r="I6" s="4"/>
    </row>
    <row r="7" s="3" customFormat="true" ht="15" hidden="false" customHeight="true" outlineLevel="0" collapsed="false">
      <c r="C7" s="10"/>
      <c r="D7" s="11"/>
      <c r="E7" s="12"/>
      <c r="G7" s="4"/>
      <c r="H7" s="4"/>
      <c r="I7" s="4"/>
    </row>
    <row r="8" s="3" customFormat="true" ht="18" hidden="false" customHeight="true" outlineLevel="0" collapsed="false">
      <c r="C8" s="7" t="s">
        <v>5</v>
      </c>
      <c r="D8" s="8"/>
      <c r="E8" s="13" t="s">
        <v>6</v>
      </c>
      <c r="G8" s="9"/>
      <c r="H8" s="4"/>
      <c r="I8" s="4"/>
    </row>
    <row r="9" s="3" customFormat="true" ht="6" hidden="false" customHeight="true" outlineLevel="0" collapsed="false">
      <c r="C9" s="10"/>
      <c r="D9" s="11"/>
      <c r="E9" s="12"/>
      <c r="G9" s="4"/>
      <c r="H9" s="4"/>
      <c r="I9" s="4"/>
    </row>
    <row r="10" s="3" customFormat="true" ht="18" hidden="false" customHeight="true" outlineLevel="0" collapsed="false">
      <c r="C10" s="7" t="s">
        <v>7</v>
      </c>
      <c r="D10" s="8"/>
      <c r="E10" s="13" t="s">
        <v>8</v>
      </c>
      <c r="G10" s="9"/>
      <c r="H10" s="4"/>
      <c r="I10" s="4"/>
    </row>
    <row r="11" s="3" customFormat="true" ht="6" hidden="false" customHeight="true" outlineLevel="0" collapsed="false">
      <c r="C11" s="10"/>
      <c r="D11" s="11"/>
      <c r="E11" s="12"/>
      <c r="G11" s="4"/>
      <c r="H11" s="4"/>
      <c r="I11" s="4"/>
    </row>
    <row r="12" s="3" customFormat="true" ht="18" hidden="false" customHeight="true" outlineLevel="0" collapsed="false">
      <c r="C12" s="7" t="s">
        <v>9</v>
      </c>
      <c r="D12" s="8"/>
      <c r="E12" s="13" t="s">
        <v>10</v>
      </c>
      <c r="G12" s="9"/>
      <c r="H12" s="4"/>
      <c r="I12" s="4"/>
    </row>
    <row r="13" s="3" customFormat="true" ht="6" hidden="false" customHeight="true" outlineLevel="0" collapsed="false">
      <c r="C13" s="10"/>
      <c r="D13" s="11"/>
      <c r="E13" s="12"/>
      <c r="G13" s="4"/>
    </row>
    <row r="14" s="3" customFormat="true" ht="18" hidden="false" customHeight="true" outlineLevel="0" collapsed="false">
      <c r="C14" s="7" t="s">
        <v>11</v>
      </c>
      <c r="D14" s="8"/>
      <c r="E14" s="13" t="s">
        <v>12</v>
      </c>
      <c r="G14" s="9"/>
    </row>
    <row r="15" s="3" customFormat="true" ht="6" hidden="false" customHeight="true" outlineLevel="0" collapsed="false">
      <c r="C15" s="10"/>
      <c r="D15" s="11"/>
      <c r="E15" s="12"/>
      <c r="G15" s="4"/>
    </row>
    <row r="16" s="3" customFormat="true" ht="18" hidden="false" customHeight="true" outlineLevel="0" collapsed="false">
      <c r="C16" s="7" t="s">
        <v>13</v>
      </c>
      <c r="D16" s="8"/>
      <c r="E16" s="13" t="s">
        <v>14</v>
      </c>
      <c r="G16" s="9"/>
    </row>
    <row r="17" s="3" customFormat="true" ht="6" hidden="false" customHeight="true" outlineLevel="0" collapsed="false">
      <c r="C17" s="10"/>
      <c r="D17" s="11"/>
      <c r="E17" s="12"/>
      <c r="G17" s="4"/>
    </row>
    <row r="18" s="3" customFormat="true" ht="18" hidden="false" customHeight="true" outlineLevel="0" collapsed="false">
      <c r="C18" s="7" t="s">
        <v>15</v>
      </c>
      <c r="D18" s="8"/>
      <c r="E18" s="13" t="s">
        <v>16</v>
      </c>
      <c r="G18" s="9"/>
    </row>
    <row r="19" s="3" customFormat="true" ht="6" hidden="false" customHeight="true" outlineLevel="0" collapsed="false">
      <c r="C19" s="10"/>
      <c r="D19" s="11"/>
      <c r="E19" s="12"/>
      <c r="G19" s="4"/>
    </row>
    <row r="20" s="3" customFormat="true" ht="18" hidden="false" customHeight="true" outlineLevel="0" collapsed="false">
      <c r="C20" s="7" t="s">
        <v>17</v>
      </c>
      <c r="D20" s="8"/>
      <c r="E20" s="13" t="s">
        <v>18</v>
      </c>
      <c r="G20" s="9"/>
    </row>
    <row r="21" s="3" customFormat="true" ht="6" hidden="false" customHeight="true" outlineLevel="0" collapsed="false">
      <c r="C21" s="10"/>
      <c r="D21" s="11"/>
      <c r="E21" s="12"/>
      <c r="G21" s="4"/>
    </row>
    <row r="22" s="3" customFormat="true" ht="18" hidden="false" customHeight="true" outlineLevel="0" collapsed="false">
      <c r="C22" s="7" t="s">
        <v>19</v>
      </c>
      <c r="D22" s="8"/>
      <c r="E22" s="13" t="s">
        <v>20</v>
      </c>
      <c r="G22" s="9"/>
      <c r="H22" s="4"/>
    </row>
    <row r="23" s="3" customFormat="true" ht="6" hidden="false" customHeight="true" outlineLevel="0" collapsed="false">
      <c r="C23" s="10"/>
      <c r="D23" s="11"/>
      <c r="E23" s="12"/>
      <c r="G23" s="4"/>
      <c r="H23" s="4"/>
    </row>
    <row r="24" s="3" customFormat="true" ht="25.5" hidden="false" customHeight="true" outlineLevel="0" collapsed="false">
      <c r="C24" s="7" t="s">
        <v>21</v>
      </c>
      <c r="D24" s="8"/>
      <c r="E24" s="13" t="s">
        <v>22</v>
      </c>
      <c r="G24" s="9"/>
      <c r="H24" s="4"/>
    </row>
    <row r="25" s="3" customFormat="true" ht="6" hidden="false" customHeight="true" outlineLevel="0" collapsed="false">
      <c r="C25" s="10"/>
      <c r="D25" s="11"/>
      <c r="E25" s="12"/>
      <c r="G25" s="4"/>
      <c r="H25" s="4"/>
    </row>
    <row r="26" s="3" customFormat="true" ht="18" hidden="false" customHeight="true" outlineLevel="0" collapsed="false">
      <c r="C26" s="7" t="s">
        <v>23</v>
      </c>
      <c r="D26" s="8"/>
      <c r="E26" s="13" t="s">
        <v>24</v>
      </c>
      <c r="G26" s="9"/>
      <c r="H26" s="4"/>
    </row>
    <row r="27" s="3" customFormat="true" ht="6" hidden="false" customHeight="true" outlineLevel="0" collapsed="false">
      <c r="C27" s="10"/>
      <c r="D27" s="11"/>
      <c r="E27" s="12"/>
      <c r="G27" s="4"/>
      <c r="H27" s="4"/>
    </row>
    <row r="28" s="3" customFormat="true" ht="18" hidden="false" customHeight="true" outlineLevel="0" collapsed="false">
      <c r="C28" s="7" t="s">
        <v>25</v>
      </c>
      <c r="D28" s="8"/>
      <c r="E28" s="13" t="s">
        <v>26</v>
      </c>
      <c r="G28" s="9"/>
      <c r="H28" s="4"/>
    </row>
    <row r="29" s="3" customFormat="true" ht="6" hidden="false" customHeight="true" outlineLevel="0" collapsed="false">
      <c r="C29" s="10"/>
      <c r="D29" s="11"/>
      <c r="E29" s="12"/>
      <c r="G29" s="4"/>
      <c r="H29" s="4"/>
    </row>
    <row r="30" s="3" customFormat="true" ht="18" hidden="false" customHeight="true" outlineLevel="0" collapsed="false">
      <c r="C30" s="7" t="s">
        <v>27</v>
      </c>
      <c r="D30" s="8"/>
      <c r="E30" s="13" t="s">
        <v>28</v>
      </c>
      <c r="G30" s="9"/>
      <c r="H30" s="4"/>
    </row>
    <row r="31" customFormat="false" ht="30" hidden="false" customHeight="true" outlineLevel="0" collapsed="false">
      <c r="G31" s="14"/>
    </row>
  </sheetData>
  <mergeCells count="2">
    <mergeCell ref="C3:G3"/>
    <mergeCell ref="C4:G4"/>
  </mergeCells>
  <printOptions headings="false" gridLines="false" gridLinesSet="true" horizontalCentered="true" verticalCentered="false"/>
  <pageMargins left="0.590277777777778" right="0.590277777777778" top="0.393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12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true" outlineLevel="0" max="2" min="2" style="15" width="12.7"/>
    <col collapsed="false" customWidth="true" hidden="false" outlineLevel="0" max="3" min="3" style="16" width="1.7"/>
    <col collapsed="false" customWidth="true" hidden="false" outlineLevel="0" max="4" min="4" style="16" width="1.13"/>
    <col collapsed="false" customWidth="true" hidden="false" outlineLevel="0" max="5" min="5" style="16" width="6.7"/>
    <col collapsed="false" customWidth="true" hidden="false" outlineLevel="0" max="6" min="6" style="16" width="1.13"/>
    <col collapsed="false" customWidth="true" hidden="false" outlineLevel="0" max="7" min="7" style="16" width="11.42"/>
    <col collapsed="false" customWidth="true" hidden="false" outlineLevel="0" max="8" min="8" style="16" width="33.41"/>
    <col collapsed="false" customWidth="true" hidden="false" outlineLevel="0" max="9" min="9" style="16" width="1.13"/>
    <col collapsed="false" customWidth="true" hidden="false" outlineLevel="0" max="16" min="10" style="16" width="12.28"/>
    <col collapsed="false" customWidth="true" hidden="false" outlineLevel="0" max="39" min="17" style="16" width="1.7"/>
    <col collapsed="false" customWidth="true" hidden="false" outlineLevel="0" max="40" min="40" style="16" width="7.56"/>
    <col collapsed="false" customWidth="false" hidden="false" outlineLevel="0" max="257" min="41" style="16" width="9.14"/>
  </cols>
  <sheetData>
    <row r="1" s="15" customFormat="true" ht="13.5" hidden="true" customHeight="false" outlineLevel="0" collapsed="false">
      <c r="A1" s="17" t="e">
        <f aca="false">IF(#REF!="","ŠABLONA",IF(#REF!="T","TISK","ELEKTRO"))</f>
        <v>#REF!</v>
      </c>
      <c r="B1" s="18" t="n">
        <v>0</v>
      </c>
      <c r="C1" s="19" t="e">
        <f aca="false">CONCATENATE(D1,F1,IF(G1&lt;&gt;"",".",""),G1,IF(H1&lt;&gt;"",".",""),H1,IF(I1&lt;&gt;"",".",""),I1,"")</f>
        <v>#REF!</v>
      </c>
      <c r="D1" s="20" t="e">
        <f aca="false">IF(#REF!=""," ?",#REF!)</f>
        <v>#REF!</v>
      </c>
      <c r="E1" s="20" t="e">
        <f aca="false">CONCATENATE(C1,P1)</f>
        <v>#REF!</v>
      </c>
      <c r="F1" s="21" t="n">
        <v>9</v>
      </c>
      <c r="G1" s="22"/>
      <c r="H1" s="22"/>
      <c r="I1" s="22"/>
      <c r="K1" s="23"/>
      <c r="L1" s="23"/>
      <c r="M1" s="23"/>
      <c r="N1" s="23"/>
      <c r="O1" s="23"/>
      <c r="P1" s="24"/>
      <c r="Q1" s="25"/>
    </row>
    <row r="2" customFormat="false" ht="12.75" hidden="false" customHeight="false" outlineLevel="0" collapsed="false">
      <c r="A2" s="15" t="s">
        <v>29</v>
      </c>
      <c r="B2" s="26"/>
      <c r="C2" s="27"/>
    </row>
    <row r="3" s="29" customFormat="true" ht="15.75" hidden="false" customHeight="false" outlineLevel="0" collapsed="false">
      <c r="A3" s="15" t="s">
        <v>29</v>
      </c>
      <c r="B3" s="28" t="s">
        <v>427</v>
      </c>
      <c r="D3" s="30" t="s">
        <v>428</v>
      </c>
      <c r="E3" s="30"/>
      <c r="F3" s="30"/>
      <c r="G3" s="31"/>
      <c r="H3" s="31" t="s">
        <v>429</v>
      </c>
      <c r="I3" s="32"/>
      <c r="J3" s="30"/>
      <c r="K3" s="30"/>
      <c r="L3" s="30"/>
      <c r="M3" s="30"/>
      <c r="N3" s="30"/>
      <c r="O3" s="30"/>
      <c r="P3" s="30"/>
    </row>
    <row r="4" s="29" customFormat="true" ht="15.75" hidden="true" customHeight="false" outlineLevel="0" collapsed="false">
      <c r="A4" s="15" t="s">
        <v>29</v>
      </c>
      <c r="B4" s="34" t="n">
        <f aca="false">COUNTA(Datova_oblast)</f>
        <v>294</v>
      </c>
      <c r="D4" s="35" t="e">
        <f aca="false">IF(D1=" ?","",CONCATENATE("Tab. ",E1,":"))</f>
        <v>#REF!</v>
      </c>
      <c r="E4" s="30"/>
      <c r="F4" s="30"/>
      <c r="G4" s="30"/>
      <c r="H4" s="30" t="str">
        <f aca="false">IF(H3="Zadejte název tabulky","",H3)</f>
        <v>Běžné a kapitálové výdaje kapitoly 700-Obce a DSO; KÚ (část: 31–32–vzdělávání) – podle paragrafů</v>
      </c>
      <c r="I4" s="32"/>
      <c r="J4" s="30"/>
      <c r="K4" s="30"/>
      <c r="L4" s="30"/>
      <c r="M4" s="30"/>
      <c r="N4" s="30"/>
      <c r="O4" s="30"/>
      <c r="P4" s="30"/>
    </row>
    <row r="5" s="29" customFormat="true" ht="15.75" hidden="false" customHeight="false" outlineLevel="0" collapsed="false">
      <c r="A5" s="15" t="str">
        <f aca="false">IF(D5="","odstr","OK")</f>
        <v>odstr</v>
      </c>
      <c r="B5" s="36" t="n">
        <v>0</v>
      </c>
      <c r="D5" s="37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</row>
    <row r="6" s="29" customFormat="true" ht="21" hidden="true" customHeight="true" outlineLevel="0" collapsed="false">
      <c r="A6" s="15" t="str">
        <f aca="false">IF(COUNTBLANK(C6:IV6)=254,"odstr","OK")</f>
        <v>odstr</v>
      </c>
      <c r="B6" s="39" t="s">
        <v>33</v>
      </c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</row>
    <row r="7" s="29" customFormat="true" ht="21" hidden="true" customHeight="true" outlineLevel="0" collapsed="false">
      <c r="A7" s="15" t="str">
        <f aca="false">IF(COUNTBLANK(C7:IV7)=254,"odstr","OK")</f>
        <v>odstr</v>
      </c>
      <c r="B7" s="39" t="s">
        <v>34</v>
      </c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</row>
    <row r="8" s="42" customFormat="true" ht="21" hidden="false" customHeight="true" outlineLevel="0" collapsed="false">
      <c r="A8" s="15" t="s">
        <v>29</v>
      </c>
      <c r="B8" s="15"/>
      <c r="D8" s="43" t="s">
        <v>35</v>
      </c>
      <c r="E8" s="44"/>
      <c r="F8" s="44"/>
      <c r="G8" s="44"/>
      <c r="H8" s="44"/>
      <c r="I8" s="45"/>
      <c r="J8" s="45"/>
      <c r="K8" s="45"/>
      <c r="L8" s="45"/>
      <c r="M8" s="45"/>
      <c r="N8" s="45"/>
      <c r="O8" s="45"/>
      <c r="P8" s="46" t="s">
        <v>36</v>
      </c>
      <c r="Q8" s="15"/>
    </row>
    <row r="9" customFormat="false" ht="6.95" hidden="false" customHeight="true" outlineLevel="0" collapsed="false">
      <c r="A9" s="15" t="s">
        <v>29</v>
      </c>
      <c r="C9" s="47"/>
      <c r="D9" s="146" t="s">
        <v>362</v>
      </c>
      <c r="E9" s="146"/>
      <c r="F9" s="147"/>
      <c r="G9" s="148" t="s">
        <v>363</v>
      </c>
      <c r="H9" s="148"/>
      <c r="I9" s="150"/>
      <c r="J9" s="259" t="s">
        <v>430</v>
      </c>
      <c r="K9" s="259"/>
      <c r="L9" s="259"/>
      <c r="M9" s="471" t="s">
        <v>431</v>
      </c>
      <c r="N9" s="471"/>
      <c r="O9" s="471"/>
      <c r="P9" s="472" t="s">
        <v>432</v>
      </c>
      <c r="Q9" s="52"/>
    </row>
    <row r="10" customFormat="false" ht="6.95" hidden="false" customHeight="true" outlineLevel="0" collapsed="false">
      <c r="A10" s="15" t="s">
        <v>29</v>
      </c>
      <c r="C10" s="47"/>
      <c r="D10" s="146"/>
      <c r="E10" s="146"/>
      <c r="F10" s="154"/>
      <c r="G10" s="148"/>
      <c r="H10" s="148"/>
      <c r="I10" s="156"/>
      <c r="J10" s="259"/>
      <c r="K10" s="259"/>
      <c r="L10" s="259"/>
      <c r="M10" s="471"/>
      <c r="N10" s="471"/>
      <c r="O10" s="471"/>
      <c r="P10" s="472"/>
      <c r="Q10" s="52"/>
    </row>
    <row r="11" customFormat="false" ht="9" hidden="false" customHeight="true" outlineLevel="0" collapsed="false">
      <c r="A11" s="15" t="s">
        <v>29</v>
      </c>
      <c r="C11" s="47"/>
      <c r="D11" s="146"/>
      <c r="E11" s="146"/>
      <c r="F11" s="154"/>
      <c r="G11" s="148"/>
      <c r="H11" s="148"/>
      <c r="I11" s="156"/>
      <c r="J11" s="261" t="s">
        <v>433</v>
      </c>
      <c r="K11" s="263" t="s">
        <v>434</v>
      </c>
      <c r="L11" s="264" t="s">
        <v>435</v>
      </c>
      <c r="M11" s="265" t="s">
        <v>433</v>
      </c>
      <c r="N11" s="263" t="s">
        <v>434</v>
      </c>
      <c r="O11" s="473" t="s">
        <v>435</v>
      </c>
      <c r="P11" s="472"/>
      <c r="Q11" s="52"/>
    </row>
    <row r="12" customFormat="false" ht="9" hidden="false" customHeight="true" outlineLevel="0" collapsed="false">
      <c r="A12" s="15" t="s">
        <v>29</v>
      </c>
      <c r="C12" s="47"/>
      <c r="D12" s="146"/>
      <c r="E12" s="146"/>
      <c r="F12" s="154"/>
      <c r="G12" s="148"/>
      <c r="H12" s="148"/>
      <c r="I12" s="156"/>
      <c r="J12" s="261"/>
      <c r="K12" s="263"/>
      <c r="L12" s="264"/>
      <c r="M12" s="265"/>
      <c r="N12" s="263"/>
      <c r="O12" s="473"/>
      <c r="P12" s="472"/>
      <c r="Q12" s="52"/>
    </row>
    <row r="13" customFormat="false" ht="9" hidden="false" customHeight="true" outlineLevel="0" collapsed="false">
      <c r="A13" s="15" t="s">
        <v>29</v>
      </c>
      <c r="C13" s="47"/>
      <c r="D13" s="146"/>
      <c r="E13" s="146"/>
      <c r="F13" s="157"/>
      <c r="G13" s="148"/>
      <c r="H13" s="148"/>
      <c r="I13" s="159"/>
      <c r="J13" s="261"/>
      <c r="K13" s="263"/>
      <c r="L13" s="264"/>
      <c r="M13" s="265"/>
      <c r="N13" s="263"/>
      <c r="O13" s="473"/>
      <c r="P13" s="472"/>
      <c r="Q13" s="52"/>
    </row>
    <row r="14" customFormat="false" ht="14.25" hidden="false" customHeight="false" outlineLevel="0" collapsed="false">
      <c r="A14" s="56" t="e">
        <f aca="false">IF(COUNTBLANK(C14:IV14)=254,"odstr",IF(AND($A$1="TISK",SUM(J14:P14)=0),"odstr","OK"))</f>
        <v>#REF!</v>
      </c>
      <c r="B14" s="24" t="s">
        <v>44</v>
      </c>
      <c r="C14" s="57"/>
      <c r="D14" s="432"/>
      <c r="E14" s="433" t="s">
        <v>365</v>
      </c>
      <c r="F14" s="433"/>
      <c r="G14" s="433"/>
      <c r="H14" s="434"/>
      <c r="I14" s="435"/>
      <c r="J14" s="436" t="s">
        <v>56</v>
      </c>
      <c r="K14" s="437" t="s">
        <v>56</v>
      </c>
      <c r="L14" s="438" t="s">
        <v>56</v>
      </c>
      <c r="M14" s="474" t="s">
        <v>56</v>
      </c>
      <c r="N14" s="437" t="s">
        <v>56</v>
      </c>
      <c r="O14" s="475" t="s">
        <v>56</v>
      </c>
      <c r="P14" s="476" t="s">
        <v>56</v>
      </c>
      <c r="Q14" s="52"/>
    </row>
    <row r="15" customFormat="false" ht="12.75" hidden="false" customHeight="true" outlineLevel="0" collapsed="false">
      <c r="A15" s="56" t="e">
        <f aca="false">IF(COUNTBLANK(C15:IV15)=254,"odstr",IF(AND($A$1="TISK",SUM(J15:P15)=0),"odstr","OK"))</f>
        <v>#REF!</v>
      </c>
      <c r="B15" s="24" t="s">
        <v>44</v>
      </c>
      <c r="C15" s="57"/>
      <c r="D15" s="439"/>
      <c r="E15" s="440"/>
      <c r="F15" s="440"/>
      <c r="G15" s="440" t="s">
        <v>436</v>
      </c>
      <c r="H15" s="441"/>
      <c r="I15" s="442"/>
      <c r="J15" s="443" t="n">
        <v>87761921.61073</v>
      </c>
      <c r="K15" s="444" t="n">
        <v>1823435.16753</v>
      </c>
      <c r="L15" s="445" t="n">
        <v>89585356.77826</v>
      </c>
      <c r="M15" s="477" t="n">
        <v>27576133.03133</v>
      </c>
      <c r="N15" s="444" t="n">
        <v>6517697.54713</v>
      </c>
      <c r="O15" s="478" t="n">
        <v>34093830.57846</v>
      </c>
      <c r="P15" s="479" t="n">
        <v>123679187.35672</v>
      </c>
      <c r="Q15" s="52"/>
    </row>
    <row r="16" customFormat="false" ht="12.75" hidden="false" customHeight="false" outlineLevel="0" collapsed="false">
      <c r="A16" s="56" t="e">
        <f aca="false">IF(COUNTBLANK(C16:IV16)=254,"odstr",IF(AND($A$1="TISK",SUM(J16:P16)=0),"odstr","OK"))</f>
        <v>#REF!</v>
      </c>
      <c r="B16" s="24" t="s">
        <v>44</v>
      </c>
      <c r="C16" s="57"/>
      <c r="D16" s="95"/>
      <c r="E16" s="243" t="n">
        <v>3111</v>
      </c>
      <c r="F16" s="284"/>
      <c r="G16" s="480" t="s">
        <v>367</v>
      </c>
      <c r="H16" s="97"/>
      <c r="I16" s="98"/>
      <c r="J16" s="99" t="n">
        <v>11594877.74945</v>
      </c>
      <c r="K16" s="247" t="n">
        <v>20427.57867</v>
      </c>
      <c r="L16" s="247" t="n">
        <v>11615305.32812</v>
      </c>
      <c r="M16" s="286" t="n">
        <v>5158242.17647</v>
      </c>
      <c r="N16" s="247" t="n">
        <v>1545012.5504</v>
      </c>
      <c r="O16" s="247" t="n">
        <v>6703254.72687</v>
      </c>
      <c r="P16" s="481" t="n">
        <v>18318560.05499</v>
      </c>
      <c r="Q16" s="52"/>
      <c r="AN16" s="309"/>
      <c r="AO16" s="309"/>
    </row>
    <row r="17" customFormat="false" ht="12.75" hidden="false" customHeight="false" outlineLevel="0" collapsed="false">
      <c r="A17" s="56" t="e">
        <f aca="false">IF(COUNTBLANK(C17:IV17)=254,"odstr",IF(AND($A$1="TISK",SUM(J17:P17)=0),"odstr","OK"))</f>
        <v>#REF!</v>
      </c>
      <c r="B17" s="24" t="s">
        <v>44</v>
      </c>
      <c r="C17" s="57"/>
      <c r="D17" s="67"/>
      <c r="E17" s="188" t="n">
        <v>3112</v>
      </c>
      <c r="F17" s="270"/>
      <c r="G17" s="446" t="s">
        <v>368</v>
      </c>
      <c r="H17" s="69"/>
      <c r="I17" s="70"/>
      <c r="J17" s="71" t="n">
        <v>284414.44403</v>
      </c>
      <c r="K17" s="73" t="n">
        <v>11349.95042</v>
      </c>
      <c r="L17" s="73" t="n">
        <v>295764.39445</v>
      </c>
      <c r="M17" s="272" t="n">
        <v>76025.23384</v>
      </c>
      <c r="N17" s="73" t="n">
        <v>2021.382</v>
      </c>
      <c r="O17" s="73" t="n">
        <v>78046.61584</v>
      </c>
      <c r="P17" s="482" t="n">
        <v>373811.01029</v>
      </c>
      <c r="Q17" s="52"/>
      <c r="AN17" s="309"/>
      <c r="AO17" s="309"/>
    </row>
    <row r="18" customFormat="false" ht="12.75" hidden="false" customHeight="false" outlineLevel="0" collapsed="false">
      <c r="A18" s="56" t="e">
        <f aca="false">IF(COUNTBLANK(C18:IV18)=254,"odstr",IF(AND($A$1="TISK",SUM(J18:P18)=0),"odstr","OK"))</f>
        <v>#REF!</v>
      </c>
      <c r="B18" s="24" t="s">
        <v>44</v>
      </c>
      <c r="C18" s="57"/>
      <c r="D18" s="67"/>
      <c r="E18" s="188" t="n">
        <v>3113</v>
      </c>
      <c r="F18" s="270"/>
      <c r="G18" s="446" t="s">
        <v>369</v>
      </c>
      <c r="H18" s="69"/>
      <c r="I18" s="70"/>
      <c r="J18" s="71" t="n">
        <v>31298520.45326</v>
      </c>
      <c r="K18" s="73" t="n">
        <v>257</v>
      </c>
      <c r="L18" s="73" t="n">
        <v>31298777.45326</v>
      </c>
      <c r="M18" s="272" t="n">
        <v>14126172.22271</v>
      </c>
      <c r="N18" s="73" t="n">
        <v>3813458.3614</v>
      </c>
      <c r="O18" s="73" t="n">
        <v>17939630.58411</v>
      </c>
      <c r="P18" s="482" t="n">
        <v>49238408.03737</v>
      </c>
      <c r="Q18" s="52"/>
      <c r="AN18" s="309"/>
      <c r="AO18" s="309"/>
    </row>
    <row r="19" customFormat="false" ht="12.75" hidden="false" customHeight="false" outlineLevel="0" collapsed="false">
      <c r="A19" s="56" t="e">
        <f aca="false">IF(COUNTBLANK(C19:IV19)=254,"odstr",IF(AND($A$1="TISK",SUM(J19:P19)=0),"odstr","OK"))</f>
        <v>#REF!</v>
      </c>
      <c r="B19" s="24" t="s">
        <v>44</v>
      </c>
      <c r="C19" s="57"/>
      <c r="D19" s="67"/>
      <c r="E19" s="188" t="n">
        <v>3114</v>
      </c>
      <c r="F19" s="270"/>
      <c r="G19" s="446" t="s">
        <v>370</v>
      </c>
      <c r="H19" s="69"/>
      <c r="I19" s="70"/>
      <c r="J19" s="71" t="n">
        <v>3386989.01181</v>
      </c>
      <c r="K19" s="73" t="n">
        <v>50208.08758</v>
      </c>
      <c r="L19" s="73" t="n">
        <v>3437197.09939</v>
      </c>
      <c r="M19" s="272" t="n">
        <v>639384.4433</v>
      </c>
      <c r="N19" s="73" t="n">
        <v>40385.80339</v>
      </c>
      <c r="O19" s="73" t="n">
        <v>679770.24669</v>
      </c>
      <c r="P19" s="482" t="n">
        <v>4116967.34608</v>
      </c>
      <c r="Q19" s="52"/>
      <c r="AN19" s="309"/>
    </row>
    <row r="20" customFormat="false" ht="12.75" hidden="false" customHeight="false" outlineLevel="0" collapsed="false">
      <c r="A20" s="56"/>
      <c r="B20" s="24"/>
      <c r="C20" s="57"/>
      <c r="D20" s="67"/>
      <c r="E20" s="188" t="n">
        <v>3115</v>
      </c>
      <c r="F20" s="270"/>
      <c r="G20" s="446" t="s">
        <v>437</v>
      </c>
      <c r="H20" s="69"/>
      <c r="I20" s="70"/>
      <c r="J20" s="71" t="n">
        <v>0</v>
      </c>
      <c r="K20" s="73" t="n">
        <v>0</v>
      </c>
      <c r="L20" s="73" t="n">
        <v>0</v>
      </c>
      <c r="M20" s="272" t="n">
        <v>10298.60838</v>
      </c>
      <c r="N20" s="73" t="n">
        <v>5950.61362</v>
      </c>
      <c r="O20" s="73" t="n">
        <v>16249.222</v>
      </c>
      <c r="P20" s="482" t="n">
        <v>16249.222</v>
      </c>
      <c r="Q20" s="52"/>
      <c r="AN20" s="309"/>
    </row>
    <row r="21" customFormat="false" ht="12.75" hidden="false" customHeight="false" outlineLevel="0" collapsed="false">
      <c r="A21" s="56" t="e">
        <f aca="false">IF(COUNTBLANK(C21:IV21)=254,"odstr",IF(AND($A$1="TISK",SUM(J21:P21)=0),"odstr","OK"))</f>
        <v>#REF!</v>
      </c>
      <c r="B21" s="24" t="s">
        <v>44</v>
      </c>
      <c r="C21" s="57"/>
      <c r="D21" s="67"/>
      <c r="E21" s="188" t="n">
        <v>3117</v>
      </c>
      <c r="F21" s="270"/>
      <c r="G21" s="446" t="s">
        <v>438</v>
      </c>
      <c r="H21" s="68"/>
      <c r="I21" s="70"/>
      <c r="J21" s="71" t="n">
        <v>4359507.33852</v>
      </c>
      <c r="K21" s="73" t="n">
        <v>0</v>
      </c>
      <c r="L21" s="73" t="n">
        <v>4359507.33852</v>
      </c>
      <c r="M21" s="272" t="n">
        <v>499334.07929</v>
      </c>
      <c r="N21" s="73" t="n">
        <v>112576.35757</v>
      </c>
      <c r="O21" s="73" t="n">
        <v>611910.43686</v>
      </c>
      <c r="P21" s="482" t="n">
        <v>4971417.77538</v>
      </c>
      <c r="Q21" s="52"/>
      <c r="AN21" s="309"/>
    </row>
    <row r="22" customFormat="false" ht="12.75" hidden="false" customHeight="false" outlineLevel="0" collapsed="false">
      <c r="A22" s="56" t="e">
        <f aca="false">IF(COUNTBLANK(C22:IV22)=254,"odstr",IF(AND($A$1="TISK",SUM(J22:P22)=0),"odstr","OK"))</f>
        <v>#REF!</v>
      </c>
      <c r="B22" s="24" t="s">
        <v>44</v>
      </c>
      <c r="C22" s="57"/>
      <c r="D22" s="67"/>
      <c r="E22" s="188" t="n">
        <v>3118</v>
      </c>
      <c r="F22" s="270"/>
      <c r="G22" s="446" t="s">
        <v>439</v>
      </c>
      <c r="H22" s="69"/>
      <c r="I22" s="70"/>
      <c r="J22" s="71" t="n">
        <v>11382.402</v>
      </c>
      <c r="K22" s="73" t="n">
        <v>0</v>
      </c>
      <c r="L22" s="73" t="n">
        <v>11382.402</v>
      </c>
      <c r="M22" s="272" t="n">
        <v>593.455</v>
      </c>
      <c r="N22" s="73" t="n">
        <v>6200.83974</v>
      </c>
      <c r="O22" s="73" t="n">
        <v>6794.29474</v>
      </c>
      <c r="P22" s="482" t="n">
        <v>18176.69674</v>
      </c>
      <c r="Q22" s="52"/>
      <c r="AN22" s="309"/>
    </row>
    <row r="23" customFormat="false" ht="12.75" hidden="false" customHeight="false" outlineLevel="0" collapsed="false">
      <c r="A23" s="56" t="e">
        <f aca="false">IF(COUNTBLANK(C23:IV23)=254,"odstr",IF(AND($A$1="TISK",SUM(J23:P23)=0),"odstr","OK"))</f>
        <v>#REF!</v>
      </c>
      <c r="B23" s="24" t="s">
        <v>44</v>
      </c>
      <c r="C23" s="57"/>
      <c r="D23" s="67"/>
      <c r="E23" s="188" t="n">
        <v>3119</v>
      </c>
      <c r="F23" s="270"/>
      <c r="G23" s="446" t="s">
        <v>440</v>
      </c>
      <c r="H23" s="69"/>
      <c r="I23" s="70"/>
      <c r="J23" s="71" t="n">
        <v>365.1</v>
      </c>
      <c r="K23" s="73" t="n">
        <v>2438.82707</v>
      </c>
      <c r="L23" s="73" t="n">
        <v>2803.92707</v>
      </c>
      <c r="M23" s="272" t="n">
        <v>401389.93517</v>
      </c>
      <c r="N23" s="73" t="n">
        <v>82065.44907</v>
      </c>
      <c r="O23" s="73" t="n">
        <v>483455.38424</v>
      </c>
      <c r="P23" s="482" t="n">
        <v>486259.31131</v>
      </c>
      <c r="Q23" s="52"/>
      <c r="AN23" s="309"/>
    </row>
    <row r="24" customFormat="false" ht="12.75" hidden="false" customHeight="false" outlineLevel="0" collapsed="false">
      <c r="A24" s="56" t="e">
        <f aca="false">IF(COUNTBLANK(C24:IV24)=254,"odstr",IF(AND($A$1="TISK",SUM(J24:P24)=0),"odstr","OK"))</f>
        <v>#REF!</v>
      </c>
      <c r="B24" s="24" t="s">
        <v>44</v>
      </c>
      <c r="C24" s="57"/>
      <c r="D24" s="67"/>
      <c r="E24" s="188" t="n">
        <v>3121</v>
      </c>
      <c r="F24" s="270"/>
      <c r="G24" s="446" t="s">
        <v>371</v>
      </c>
      <c r="H24" s="69"/>
      <c r="I24" s="70"/>
      <c r="J24" s="71" t="n">
        <v>5328029.25058</v>
      </c>
      <c r="K24" s="73" t="n">
        <v>282638.81331</v>
      </c>
      <c r="L24" s="73" t="n">
        <v>5610668.06389</v>
      </c>
      <c r="M24" s="272" t="n">
        <v>1451290.82598</v>
      </c>
      <c r="N24" s="73" t="n">
        <v>123907.59366</v>
      </c>
      <c r="O24" s="73" t="n">
        <v>1575198.41964</v>
      </c>
      <c r="P24" s="482" t="n">
        <v>7185866.48353</v>
      </c>
      <c r="Q24" s="52"/>
      <c r="AN24" s="309"/>
    </row>
    <row r="25" customFormat="false" ht="12.75" hidden="false" customHeight="false" outlineLevel="0" collapsed="false">
      <c r="A25" s="56" t="e">
        <f aca="false">IF(COUNTBLANK(C25:IV25)=254,"odstr",IF(AND($A$1="TISK",SUM(J25:P25)=0),"odstr","OK"))</f>
        <v>#REF!</v>
      </c>
      <c r="B25" s="24" t="s">
        <v>44</v>
      </c>
      <c r="C25" s="57"/>
      <c r="D25" s="67"/>
      <c r="E25" s="188" t="n">
        <v>3122</v>
      </c>
      <c r="F25" s="270"/>
      <c r="G25" s="446" t="s">
        <v>372</v>
      </c>
      <c r="H25" s="69"/>
      <c r="I25" s="70"/>
      <c r="J25" s="71" t="n">
        <v>9021394.21692</v>
      </c>
      <c r="K25" s="73" t="n">
        <v>521578.90663</v>
      </c>
      <c r="L25" s="73" t="n">
        <v>9542973.12355</v>
      </c>
      <c r="M25" s="272" t="n">
        <v>1485689.78573</v>
      </c>
      <c r="N25" s="73" t="n">
        <v>130349.17789</v>
      </c>
      <c r="O25" s="73" t="n">
        <v>1616038.96362</v>
      </c>
      <c r="P25" s="482" t="n">
        <v>11159012.08717</v>
      </c>
      <c r="Q25" s="52"/>
      <c r="AN25" s="309"/>
    </row>
    <row r="26" customFormat="false" ht="12.75" hidden="false" customHeight="false" outlineLevel="0" collapsed="false">
      <c r="A26" s="56" t="e">
        <f aca="false">IF(COUNTBLANK(C26:IV26)=254,"odstr",IF(AND($A$1="TISK",SUM(J26:P26)=0),"odstr","OK"))</f>
        <v>#REF!</v>
      </c>
      <c r="B26" s="24" t="s">
        <v>44</v>
      </c>
      <c r="C26" s="57"/>
      <c r="D26" s="67"/>
      <c r="E26" s="188" t="n">
        <v>3123</v>
      </c>
      <c r="F26" s="270"/>
      <c r="G26" s="446" t="s">
        <v>373</v>
      </c>
      <c r="H26" s="69"/>
      <c r="I26" s="70"/>
      <c r="J26" s="71" t="n">
        <v>6000434.62437</v>
      </c>
      <c r="K26" s="73" t="n">
        <v>358515.32383</v>
      </c>
      <c r="L26" s="73" t="n">
        <v>6358949.9482</v>
      </c>
      <c r="M26" s="272" t="n">
        <v>1073680.3411</v>
      </c>
      <c r="N26" s="73" t="n">
        <v>114116.64984</v>
      </c>
      <c r="O26" s="73" t="n">
        <v>1187796.99094</v>
      </c>
      <c r="P26" s="482" t="n">
        <v>7546746.93914</v>
      </c>
      <c r="Q26" s="52"/>
      <c r="AN26" s="309"/>
    </row>
    <row r="27" customFormat="false" ht="12.75" hidden="false" customHeight="false" outlineLevel="0" collapsed="false">
      <c r="A27" s="56" t="e">
        <f aca="false">IF(COUNTBLANK(C27:IV27)=254,"odstr",IF(AND($A$1="TISK",SUM(J27:P27)=0),"odstr","OK"))</f>
        <v>#REF!</v>
      </c>
      <c r="B27" s="24" t="s">
        <v>44</v>
      </c>
      <c r="C27" s="57"/>
      <c r="D27" s="67"/>
      <c r="E27" s="188" t="n">
        <v>3124</v>
      </c>
      <c r="F27" s="270"/>
      <c r="G27" s="446" t="s">
        <v>374</v>
      </c>
      <c r="H27" s="69"/>
      <c r="I27" s="70"/>
      <c r="J27" s="71" t="n">
        <v>833606.51298</v>
      </c>
      <c r="K27" s="73" t="n">
        <v>14996.8203</v>
      </c>
      <c r="L27" s="73" t="n">
        <v>848603.33328</v>
      </c>
      <c r="M27" s="272" t="n">
        <v>160509.948</v>
      </c>
      <c r="N27" s="73" t="n">
        <v>3367.5</v>
      </c>
      <c r="O27" s="73" t="n">
        <v>163877.448</v>
      </c>
      <c r="P27" s="482" t="n">
        <v>1012480.78128</v>
      </c>
      <c r="Q27" s="52"/>
      <c r="AN27" s="309"/>
    </row>
    <row r="28" customFormat="false" ht="12.75" hidden="false" customHeight="false" outlineLevel="0" collapsed="false">
      <c r="A28" s="56" t="e">
        <f aca="false">IF(COUNTBLANK(C28:IV28)=254,"odstr",IF(AND($A$1="TISK",SUM(J28:P28)=0),"odstr","OK"))</f>
        <v>#REF!</v>
      </c>
      <c r="B28" s="24" t="s">
        <v>44</v>
      </c>
      <c r="C28" s="57"/>
      <c r="D28" s="67"/>
      <c r="E28" s="188" t="n">
        <v>3125</v>
      </c>
      <c r="F28" s="270"/>
      <c r="G28" s="446" t="s">
        <v>441</v>
      </c>
      <c r="H28" s="69"/>
      <c r="I28" s="70"/>
      <c r="J28" s="71" t="n">
        <v>50750.076</v>
      </c>
      <c r="K28" s="73" t="n">
        <v>32488.34623</v>
      </c>
      <c r="L28" s="73" t="n">
        <v>83238.42223</v>
      </c>
      <c r="M28" s="272" t="n">
        <v>15061.2</v>
      </c>
      <c r="N28" s="73" t="n">
        <v>220</v>
      </c>
      <c r="O28" s="73" t="n">
        <v>15281.2</v>
      </c>
      <c r="P28" s="482" t="n">
        <v>98519.62223</v>
      </c>
      <c r="Q28" s="52"/>
      <c r="AN28" s="309"/>
    </row>
    <row r="29" customFormat="false" ht="12.75" hidden="false" customHeight="false" outlineLevel="0" collapsed="false">
      <c r="A29" s="56" t="e">
        <f aca="false">IF(COUNTBLANK(C29:IV29)=254,"odstr",IF(AND($A$1="TISK",SUM(J29:P29)=0),"odstr","OK"))</f>
        <v>#REF!</v>
      </c>
      <c r="B29" s="24" t="s">
        <v>44</v>
      </c>
      <c r="C29" s="57"/>
      <c r="D29" s="67"/>
      <c r="E29" s="188" t="n">
        <v>3126</v>
      </c>
      <c r="F29" s="270"/>
      <c r="G29" s="446" t="s">
        <v>375</v>
      </c>
      <c r="H29" s="69"/>
      <c r="I29" s="70"/>
      <c r="J29" s="71" t="n">
        <v>300205.23249</v>
      </c>
      <c r="K29" s="73" t="n">
        <v>1975.66866</v>
      </c>
      <c r="L29" s="73" t="n">
        <v>302180.90115</v>
      </c>
      <c r="M29" s="272" t="n">
        <v>328453.745</v>
      </c>
      <c r="N29" s="73" t="n">
        <v>4028</v>
      </c>
      <c r="O29" s="73" t="n">
        <v>332481.745</v>
      </c>
      <c r="P29" s="482" t="n">
        <v>634662.64615</v>
      </c>
      <c r="Q29" s="52"/>
      <c r="AN29" s="309"/>
    </row>
    <row r="30" customFormat="false" ht="12.75" hidden="false" customHeight="false" outlineLevel="0" collapsed="false">
      <c r="A30" s="56"/>
      <c r="B30" s="24"/>
      <c r="C30" s="57"/>
      <c r="D30" s="67"/>
      <c r="E30" s="188" t="n">
        <v>3127</v>
      </c>
      <c r="F30" s="270"/>
      <c r="G30" s="446" t="s">
        <v>442</v>
      </c>
      <c r="H30" s="69"/>
      <c r="I30" s="70"/>
      <c r="J30" s="71" t="n">
        <v>3149129.72854</v>
      </c>
      <c r="K30" s="73" t="n">
        <v>330997.24528</v>
      </c>
      <c r="L30" s="73" t="n">
        <v>3480126.97382</v>
      </c>
      <c r="M30" s="272" t="n">
        <v>170078.45366</v>
      </c>
      <c r="N30" s="73" t="n">
        <v>20</v>
      </c>
      <c r="O30" s="73" t="n">
        <v>170098.45366</v>
      </c>
      <c r="P30" s="482" t="n">
        <v>3650225.42748</v>
      </c>
      <c r="Q30" s="52"/>
      <c r="AN30" s="309"/>
    </row>
    <row r="31" customFormat="false" ht="12.75" hidden="false" customHeight="false" outlineLevel="0" collapsed="false">
      <c r="A31" s="56" t="e">
        <f aca="false">IF(COUNTBLANK(C31:IV31)=254,"odstr",IF(AND($A$1="TISK",SUM(J31:P31)=0),"odstr","OK"))</f>
        <v>#REF!</v>
      </c>
      <c r="B31" s="24" t="s">
        <v>44</v>
      </c>
      <c r="C31" s="57"/>
      <c r="D31" s="67"/>
      <c r="E31" s="188" t="n">
        <v>3128</v>
      </c>
      <c r="F31" s="270"/>
      <c r="G31" s="446" t="s">
        <v>376</v>
      </c>
      <c r="H31" s="69"/>
      <c r="I31" s="70"/>
      <c r="J31" s="71" t="n">
        <v>87283.94508</v>
      </c>
      <c r="K31" s="73" t="n">
        <v>1200</v>
      </c>
      <c r="L31" s="73" t="n">
        <v>88483.94508</v>
      </c>
      <c r="M31" s="272" t="n">
        <v>4343.268</v>
      </c>
      <c r="N31" s="73" t="n">
        <v>0</v>
      </c>
      <c r="O31" s="73" t="n">
        <v>4343.268</v>
      </c>
      <c r="P31" s="482" t="n">
        <v>92827.21308</v>
      </c>
      <c r="Q31" s="52"/>
      <c r="AN31" s="309"/>
    </row>
    <row r="32" customFormat="false" ht="12.75" hidden="false" customHeight="false" outlineLevel="0" collapsed="false">
      <c r="A32" s="56" t="e">
        <f aca="false">IF(COUNTBLANK(C32:IV32)=254,"odstr",IF(AND($A$1="TISK",SUM(J32:P32)=0),"odstr","OK"))</f>
        <v>#REF!</v>
      </c>
      <c r="B32" s="24" t="s">
        <v>44</v>
      </c>
      <c r="C32" s="57"/>
      <c r="D32" s="67"/>
      <c r="E32" s="188" t="n">
        <v>3129</v>
      </c>
      <c r="F32" s="270"/>
      <c r="G32" s="446" t="s">
        <v>443</v>
      </c>
      <c r="H32" s="68"/>
      <c r="I32" s="70"/>
      <c r="J32" s="71" t="n">
        <v>0</v>
      </c>
      <c r="K32" s="73" t="n">
        <v>0</v>
      </c>
      <c r="L32" s="73" t="n">
        <v>0</v>
      </c>
      <c r="M32" s="272" t="n">
        <v>92</v>
      </c>
      <c r="N32" s="73" t="n">
        <v>0</v>
      </c>
      <c r="O32" s="73" t="n">
        <v>92</v>
      </c>
      <c r="P32" s="482" t="n">
        <v>92</v>
      </c>
      <c r="Q32" s="52"/>
      <c r="AN32" s="309"/>
    </row>
    <row r="33" customFormat="false" ht="12.75" hidden="false" customHeight="false" outlineLevel="0" collapsed="false">
      <c r="A33" s="56" t="e">
        <f aca="false">IF(COUNTBLANK(C33:IV33)=254,"odstr",IF(AND($A$1="TISK",SUM(J33:P33)=0),"odstr","OK"))</f>
        <v>#REF!</v>
      </c>
      <c r="B33" s="24" t="s">
        <v>44</v>
      </c>
      <c r="C33" s="57"/>
      <c r="D33" s="67"/>
      <c r="E33" s="188" t="n">
        <v>3131</v>
      </c>
      <c r="F33" s="270"/>
      <c r="G33" s="446" t="s">
        <v>377</v>
      </c>
      <c r="H33" s="446"/>
      <c r="I33" s="70"/>
      <c r="J33" s="71" t="n">
        <v>1353.85932</v>
      </c>
      <c r="K33" s="73" t="n">
        <v>0</v>
      </c>
      <c r="L33" s="73" t="n">
        <v>1353.85932</v>
      </c>
      <c r="M33" s="272" t="n">
        <v>50.8566</v>
      </c>
      <c r="N33" s="73" t="n">
        <v>0</v>
      </c>
      <c r="O33" s="73" t="n">
        <v>50.8566</v>
      </c>
      <c r="P33" s="482" t="n">
        <v>1404.71592</v>
      </c>
      <c r="Q33" s="52"/>
      <c r="AN33" s="309"/>
    </row>
    <row r="34" customFormat="false" ht="12.75" hidden="false" customHeight="false" outlineLevel="0" collapsed="false">
      <c r="A34" s="56" t="e">
        <f aca="false">IF(COUNTBLANK(C34:IV34)=254,"odstr",IF(AND($A$1="TISK",SUM(J34:P34)=0),"odstr","OK"))</f>
        <v>#REF!</v>
      </c>
      <c r="B34" s="24" t="s">
        <v>44</v>
      </c>
      <c r="C34" s="57"/>
      <c r="D34" s="67"/>
      <c r="E34" s="188" t="n">
        <v>3132</v>
      </c>
      <c r="F34" s="270"/>
      <c r="G34" s="446" t="s">
        <v>378</v>
      </c>
      <c r="H34" s="446"/>
      <c r="I34" s="70"/>
      <c r="J34" s="71"/>
      <c r="K34" s="73"/>
      <c r="L34" s="73" t="n">
        <v>0</v>
      </c>
      <c r="M34" s="272"/>
      <c r="N34" s="73"/>
      <c r="O34" s="73" t="n">
        <v>0</v>
      </c>
      <c r="P34" s="482" t="n">
        <v>0</v>
      </c>
      <c r="Q34" s="52"/>
      <c r="AN34" s="309"/>
    </row>
    <row r="35" customFormat="false" ht="12.75" hidden="false" customHeight="false" outlineLevel="0" collapsed="false">
      <c r="A35" s="56"/>
      <c r="B35" s="24"/>
      <c r="C35" s="57"/>
      <c r="D35" s="67"/>
      <c r="E35" s="188" t="n">
        <v>3133</v>
      </c>
      <c r="F35" s="270"/>
      <c r="G35" s="446" t="s">
        <v>379</v>
      </c>
      <c r="H35" s="446"/>
      <c r="I35" s="70"/>
      <c r="J35" s="71" t="n">
        <v>1635339.76543</v>
      </c>
      <c r="K35" s="73" t="n">
        <v>30801.01874</v>
      </c>
      <c r="L35" s="73" t="n">
        <v>1666140.78417</v>
      </c>
      <c r="M35" s="272" t="n">
        <v>67915.083</v>
      </c>
      <c r="N35" s="73" t="n">
        <v>6105.16139</v>
      </c>
      <c r="O35" s="73" t="n">
        <v>74020.24439</v>
      </c>
      <c r="P35" s="482" t="n">
        <v>1740161.02856</v>
      </c>
      <c r="Q35" s="52"/>
      <c r="AN35" s="309"/>
    </row>
    <row r="36" customFormat="false" ht="12.75" hidden="false" customHeight="true" outlineLevel="0" collapsed="false">
      <c r="A36" s="56" t="e">
        <f aca="false">IF(COUNTBLANK(C36:IV36)=254,"odstr",IF(AND($A$1="TISK",SUM(J36:P36)=0),"odstr","OK"))</f>
        <v>#REF!</v>
      </c>
      <c r="B36" s="24" t="s">
        <v>44</v>
      </c>
      <c r="C36" s="57"/>
      <c r="D36" s="67"/>
      <c r="E36" s="188" t="n">
        <v>3139</v>
      </c>
      <c r="F36" s="270"/>
      <c r="G36" s="446" t="s">
        <v>380</v>
      </c>
      <c r="H36" s="483"/>
      <c r="I36" s="70"/>
      <c r="J36" s="71" t="n">
        <v>5502</v>
      </c>
      <c r="K36" s="73" t="n">
        <v>0</v>
      </c>
      <c r="L36" s="73" t="n">
        <v>5502</v>
      </c>
      <c r="M36" s="272" t="n">
        <v>10</v>
      </c>
      <c r="N36" s="73" t="n">
        <v>0</v>
      </c>
      <c r="O36" s="73" t="n">
        <v>10</v>
      </c>
      <c r="P36" s="482" t="n">
        <v>5512</v>
      </c>
      <c r="Q36" s="52"/>
      <c r="AN36" s="309"/>
    </row>
    <row r="37" customFormat="false" ht="12.75" hidden="false" customHeight="false" outlineLevel="0" collapsed="false">
      <c r="A37" s="56" t="e">
        <f aca="false">IF(COUNTBLANK(C37:IV37)=254,"odstr",IF(AND($A$1="TISK",SUM(J37:P37)=0),"odstr","OK"))</f>
        <v>#REF!</v>
      </c>
      <c r="B37" s="24" t="s">
        <v>44</v>
      </c>
      <c r="C37" s="57"/>
      <c r="D37" s="67"/>
      <c r="E37" s="188" t="n">
        <v>3141</v>
      </c>
      <c r="F37" s="270"/>
      <c r="G37" s="446" t="s">
        <v>381</v>
      </c>
      <c r="H37" s="69"/>
      <c r="I37" s="70"/>
      <c r="J37" s="71" t="n">
        <v>2642627.459</v>
      </c>
      <c r="K37" s="73" t="n">
        <v>2684.3</v>
      </c>
      <c r="L37" s="73" t="n">
        <v>2645311.759</v>
      </c>
      <c r="M37" s="272" t="n">
        <v>562908.27213</v>
      </c>
      <c r="N37" s="73" t="n">
        <v>77277.96641</v>
      </c>
      <c r="O37" s="73" t="n">
        <v>640186.23854</v>
      </c>
      <c r="P37" s="482" t="n">
        <v>3285497.99754</v>
      </c>
      <c r="Q37" s="52"/>
      <c r="AN37" s="309"/>
    </row>
    <row r="38" customFormat="false" ht="12.75" hidden="false" customHeight="false" outlineLevel="0" collapsed="false">
      <c r="A38" s="56" t="e">
        <f aca="false">IF(COUNTBLANK(C38:IV38)=254,"odstr",IF(AND($A$1="TISK",SUM(J38:P38)=0),"odstr","OK"))</f>
        <v>#REF!</v>
      </c>
      <c r="B38" s="24" t="s">
        <v>44</v>
      </c>
      <c r="C38" s="57"/>
      <c r="D38" s="67"/>
      <c r="E38" s="188" t="n">
        <v>3142</v>
      </c>
      <c r="F38" s="270"/>
      <c r="G38" s="446" t="s">
        <v>382</v>
      </c>
      <c r="H38" s="69"/>
      <c r="I38" s="70"/>
      <c r="J38" s="71"/>
      <c r="K38" s="73"/>
      <c r="L38" s="73" t="n">
        <v>0</v>
      </c>
      <c r="M38" s="272"/>
      <c r="N38" s="73"/>
      <c r="O38" s="73" t="n">
        <v>0</v>
      </c>
      <c r="P38" s="482" t="n">
        <v>0</v>
      </c>
      <c r="Q38" s="52"/>
      <c r="AN38" s="309"/>
    </row>
    <row r="39" customFormat="false" ht="12.75" hidden="false" customHeight="false" outlineLevel="0" collapsed="false">
      <c r="A39" s="56" t="e">
        <f aca="false">IF(COUNTBLANK(C39:IV39)=254,"odstr",IF(AND($A$1="TISK",SUM(J39:P39)=0),"odstr","OK"))</f>
        <v>#REF!</v>
      </c>
      <c r="B39" s="24" t="s">
        <v>44</v>
      </c>
      <c r="C39" s="57"/>
      <c r="D39" s="67"/>
      <c r="E39" s="188" t="n">
        <v>3143</v>
      </c>
      <c r="F39" s="270"/>
      <c r="G39" s="446" t="s">
        <v>383</v>
      </c>
      <c r="H39" s="69"/>
      <c r="I39" s="70"/>
      <c r="J39" s="71" t="n">
        <v>1438287.85994</v>
      </c>
      <c r="K39" s="73" t="n">
        <v>0</v>
      </c>
      <c r="L39" s="73" t="n">
        <v>1438287.85994</v>
      </c>
      <c r="M39" s="272" t="n">
        <v>26543.03948</v>
      </c>
      <c r="N39" s="73" t="n">
        <v>3018.0465</v>
      </c>
      <c r="O39" s="73" t="n">
        <v>29561.08598</v>
      </c>
      <c r="P39" s="482" t="n">
        <v>1467848.94592</v>
      </c>
      <c r="Q39" s="52"/>
      <c r="AN39" s="309"/>
    </row>
    <row r="40" customFormat="false" ht="12.75" hidden="false" customHeight="false" outlineLevel="0" collapsed="false">
      <c r="A40" s="56" t="e">
        <f aca="false">IF(COUNTBLANK(C40:IV40)=254,"odstr",IF(AND($A$1="TISK",SUM(J40:P40)=0),"odstr","OK"))</f>
        <v>#REF!</v>
      </c>
      <c r="B40" s="24" t="s">
        <v>44</v>
      </c>
      <c r="C40" s="57"/>
      <c r="D40" s="67"/>
      <c r="E40" s="188" t="n">
        <v>3144</v>
      </c>
      <c r="F40" s="270"/>
      <c r="G40" s="446" t="s">
        <v>444</v>
      </c>
      <c r="H40" s="69"/>
      <c r="I40" s="70"/>
      <c r="J40" s="71" t="n">
        <v>0</v>
      </c>
      <c r="K40" s="73" t="n">
        <v>0</v>
      </c>
      <c r="L40" s="73" t="n">
        <v>0</v>
      </c>
      <c r="M40" s="272" t="n">
        <v>19533.79918</v>
      </c>
      <c r="N40" s="73" t="n">
        <v>0</v>
      </c>
      <c r="O40" s="73" t="n">
        <v>19533.79918</v>
      </c>
      <c r="P40" s="482" t="n">
        <v>19533.79918</v>
      </c>
      <c r="Q40" s="52"/>
      <c r="AN40" s="309"/>
    </row>
    <row r="41" customFormat="false" ht="12.75" hidden="false" customHeight="false" outlineLevel="0" collapsed="false">
      <c r="A41" s="56" t="e">
        <f aca="false">IF(COUNTBLANK(C41:IV41)=254,"odstr",IF(AND($A$1="TISK",SUM(J41:P41)=0),"odstr","OK"))</f>
        <v>#REF!</v>
      </c>
      <c r="B41" s="24" t="s">
        <v>44</v>
      </c>
      <c r="C41" s="57"/>
      <c r="D41" s="67"/>
      <c r="E41" s="188" t="n">
        <v>3145</v>
      </c>
      <c r="F41" s="270"/>
      <c r="G41" s="446" t="s">
        <v>384</v>
      </c>
      <c r="H41" s="69"/>
      <c r="I41" s="70"/>
      <c r="J41" s="71" t="n">
        <v>67163.581</v>
      </c>
      <c r="K41" s="73" t="n">
        <v>0</v>
      </c>
      <c r="L41" s="73" t="n">
        <v>67163.581</v>
      </c>
      <c r="M41" s="272"/>
      <c r="N41" s="73"/>
      <c r="O41" s="73" t="n">
        <v>0</v>
      </c>
      <c r="P41" s="482" t="n">
        <v>67163.581</v>
      </c>
      <c r="Q41" s="52"/>
      <c r="AN41" s="309"/>
    </row>
    <row r="42" customFormat="false" ht="12.75" hidden="false" customHeight="false" outlineLevel="0" collapsed="false">
      <c r="A42" s="56" t="e">
        <f aca="false">IF(COUNTBLANK(C42:IV42)=254,"odstr",IF(AND($A$1="TISK",SUM(J42:P42)=0),"odstr","OK"))</f>
        <v>#REF!</v>
      </c>
      <c r="B42" s="24" t="s">
        <v>44</v>
      </c>
      <c r="C42" s="57"/>
      <c r="D42" s="67"/>
      <c r="E42" s="188" t="n">
        <v>3146</v>
      </c>
      <c r="F42" s="270"/>
      <c r="G42" s="446" t="s">
        <v>445</v>
      </c>
      <c r="H42" s="69"/>
      <c r="I42" s="70"/>
      <c r="J42" s="71" t="n">
        <v>627882.79934</v>
      </c>
      <c r="K42" s="73" t="n">
        <v>6152.83396</v>
      </c>
      <c r="L42" s="73" t="n">
        <v>634035.6333</v>
      </c>
      <c r="M42" s="272" t="n">
        <v>97222.97546</v>
      </c>
      <c r="N42" s="73" t="n">
        <v>119.6</v>
      </c>
      <c r="O42" s="73" t="n">
        <v>97342.57546</v>
      </c>
      <c r="P42" s="482" t="n">
        <v>731378.20876</v>
      </c>
      <c r="Q42" s="52"/>
      <c r="AN42" s="309"/>
    </row>
    <row r="43" customFormat="false" ht="12.75" hidden="false" customHeight="false" outlineLevel="0" collapsed="false">
      <c r="A43" s="56" t="e">
        <f aca="false">IF(COUNTBLANK(C43:IV43)=254,"odstr",IF(AND($A$1="TISK",SUM(J43:P43)=0),"odstr","OK"))</f>
        <v>#REF!</v>
      </c>
      <c r="B43" s="24" t="s">
        <v>44</v>
      </c>
      <c r="C43" s="57"/>
      <c r="D43" s="67"/>
      <c r="E43" s="188" t="n">
        <v>3147</v>
      </c>
      <c r="F43" s="270"/>
      <c r="G43" s="446" t="s">
        <v>386</v>
      </c>
      <c r="H43" s="69"/>
      <c r="I43" s="70"/>
      <c r="J43" s="71" t="n">
        <v>507319.80981</v>
      </c>
      <c r="K43" s="73" t="n">
        <v>47828.38976</v>
      </c>
      <c r="L43" s="73" t="n">
        <v>555148.19957</v>
      </c>
      <c r="M43" s="272" t="n">
        <v>69667.49902</v>
      </c>
      <c r="N43" s="73" t="n">
        <v>24669.024</v>
      </c>
      <c r="O43" s="73" t="n">
        <v>94336.52302</v>
      </c>
      <c r="P43" s="482" t="n">
        <v>649484.72259</v>
      </c>
      <c r="Q43" s="52"/>
      <c r="AN43" s="309"/>
    </row>
    <row r="44" customFormat="false" ht="12.75" hidden="false" customHeight="false" outlineLevel="0" collapsed="false">
      <c r="A44" s="56"/>
      <c r="B44" s="24"/>
      <c r="C44" s="57"/>
      <c r="D44" s="67"/>
      <c r="E44" s="188" t="n">
        <v>3148</v>
      </c>
      <c r="F44" s="270"/>
      <c r="G44" s="446" t="s">
        <v>387</v>
      </c>
      <c r="H44" s="69"/>
      <c r="I44" s="70"/>
      <c r="J44" s="71" t="n">
        <v>16927.324</v>
      </c>
      <c r="K44" s="73" t="n">
        <v>0</v>
      </c>
      <c r="L44" s="73" t="n">
        <v>16927.324</v>
      </c>
      <c r="M44" s="272" t="n">
        <v>0</v>
      </c>
      <c r="N44" s="73" t="n">
        <v>0</v>
      </c>
      <c r="O44" s="73" t="n">
        <v>0</v>
      </c>
      <c r="P44" s="482" t="n">
        <v>16927.324</v>
      </c>
      <c r="Q44" s="52"/>
      <c r="AN44" s="309"/>
    </row>
    <row r="45" customFormat="false" ht="12.75" hidden="false" customHeight="false" outlineLevel="0" collapsed="false">
      <c r="A45" s="56" t="e">
        <f aca="false">IF(COUNTBLANK(C45:IV45)=254,"odstr",IF(AND($A$1="TISK",SUM(J45:P45)=0),"odstr","OK"))</f>
        <v>#REF!</v>
      </c>
      <c r="B45" s="24" t="s">
        <v>44</v>
      </c>
      <c r="C45" s="57"/>
      <c r="D45" s="67"/>
      <c r="E45" s="188" t="n">
        <v>3149</v>
      </c>
      <c r="F45" s="270"/>
      <c r="G45" s="446" t="s">
        <v>446</v>
      </c>
      <c r="H45" s="332"/>
      <c r="I45" s="484" t="e">
        <f aca="false">NA()</f>
        <v>#N/A</v>
      </c>
      <c r="J45" s="71" t="n">
        <v>63027.133</v>
      </c>
      <c r="K45" s="73" t="n">
        <v>18148.71529</v>
      </c>
      <c r="L45" s="73" t="n">
        <v>81175.84829</v>
      </c>
      <c r="M45" s="272" t="n">
        <v>123123.12233</v>
      </c>
      <c r="N45" s="73" t="n">
        <v>283267.4465</v>
      </c>
      <c r="O45" s="73" t="n">
        <v>406390.56883</v>
      </c>
      <c r="P45" s="482" t="n">
        <v>487566.41712</v>
      </c>
      <c r="Q45" s="52"/>
      <c r="AN45" s="309"/>
    </row>
    <row r="46" customFormat="false" ht="12.75" hidden="false" customHeight="false" outlineLevel="0" collapsed="false">
      <c r="A46" s="56" t="e">
        <f aca="false">IF(COUNTBLANK(C46:IV46)=254,"odstr",IF(AND($A$1="TISK",SUM(J46:P46)=0),"odstr","OK"))</f>
        <v>#REF!</v>
      </c>
      <c r="B46" s="24" t="s">
        <v>44</v>
      </c>
      <c r="C46" s="57"/>
      <c r="D46" s="67"/>
      <c r="E46" s="188" t="n">
        <v>3150</v>
      </c>
      <c r="F46" s="270"/>
      <c r="G46" s="446" t="s">
        <v>388</v>
      </c>
      <c r="H46" s="69"/>
      <c r="I46" s="70"/>
      <c r="J46" s="71" t="n">
        <v>305510.999</v>
      </c>
      <c r="K46" s="73" t="n">
        <v>2360</v>
      </c>
      <c r="L46" s="73" t="n">
        <v>307870.999</v>
      </c>
      <c r="M46" s="272" t="n">
        <v>106485.4111</v>
      </c>
      <c r="N46" s="73" t="n">
        <v>0</v>
      </c>
      <c r="O46" s="73" t="n">
        <v>106485.4111</v>
      </c>
      <c r="P46" s="482" t="n">
        <v>414356.4101</v>
      </c>
      <c r="Q46" s="52"/>
      <c r="AN46" s="309"/>
    </row>
    <row r="47" customFormat="false" ht="12.75" hidden="false" customHeight="false" outlineLevel="0" collapsed="false">
      <c r="A47" s="56" t="e">
        <f aca="false">IF(COUNTBLANK(C47:IV47)=254,"odstr",IF(AND($A$1="TISK",SUM(J47:P47)=0),"odstr","OK"))</f>
        <v>#REF!</v>
      </c>
      <c r="B47" s="24" t="s">
        <v>44</v>
      </c>
      <c r="C47" s="57"/>
      <c r="D47" s="67"/>
      <c r="E47" s="188" t="n">
        <v>3211</v>
      </c>
      <c r="F47" s="270"/>
      <c r="G47" s="446" t="s">
        <v>389</v>
      </c>
      <c r="H47" s="69"/>
      <c r="I47" s="70"/>
      <c r="J47" s="71" t="n">
        <v>3536</v>
      </c>
      <c r="K47" s="73" t="n">
        <v>0</v>
      </c>
      <c r="L47" s="73" t="n">
        <v>3536</v>
      </c>
      <c r="M47" s="272" t="n">
        <v>3612.966</v>
      </c>
      <c r="N47" s="73" t="n">
        <v>0</v>
      </c>
      <c r="O47" s="73" t="n">
        <v>3612.966</v>
      </c>
      <c r="P47" s="482" t="n">
        <v>7148.966</v>
      </c>
      <c r="Q47" s="52"/>
      <c r="AN47" s="309"/>
    </row>
    <row r="48" customFormat="false" ht="12.75" hidden="false" customHeight="false" outlineLevel="0" collapsed="false">
      <c r="A48" s="56" t="e">
        <f aca="false">IF(COUNTBLANK(C48:IV48)=254,"odstr",IF(AND($A$1="TISK",SUM(J48:P48)=0),"odstr","OK"))</f>
        <v>#REF!</v>
      </c>
      <c r="B48" s="24" t="s">
        <v>44</v>
      </c>
      <c r="C48" s="57"/>
      <c r="D48" s="67"/>
      <c r="E48" s="188" t="n">
        <v>3212</v>
      </c>
      <c r="F48" s="270"/>
      <c r="G48" s="446" t="s">
        <v>390</v>
      </c>
      <c r="H48" s="69"/>
      <c r="I48" s="70"/>
      <c r="J48" s="71" t="n">
        <v>120</v>
      </c>
      <c r="K48" s="73" t="n">
        <v>1726.912</v>
      </c>
      <c r="L48" s="73" t="n">
        <v>1846.912</v>
      </c>
      <c r="M48" s="272" t="n">
        <v>0</v>
      </c>
      <c r="N48" s="73" t="n">
        <v>1358</v>
      </c>
      <c r="O48" s="73" t="n">
        <v>1358</v>
      </c>
      <c r="P48" s="482" t="n">
        <v>3204.912</v>
      </c>
      <c r="Q48" s="52"/>
      <c r="AN48" s="309"/>
    </row>
    <row r="49" customFormat="false" ht="12.75" hidden="false" customHeight="false" outlineLevel="0" collapsed="false">
      <c r="A49" s="56" t="e">
        <f aca="false">IF(COUNTBLANK(C49:IV49)=254,"odstr",IF(AND($A$1="TISK",SUM(J49:P49)=0),"odstr","OK"))</f>
        <v>#REF!</v>
      </c>
      <c r="B49" s="24" t="s">
        <v>44</v>
      </c>
      <c r="C49" s="57"/>
      <c r="D49" s="67"/>
      <c r="E49" s="188" t="n">
        <v>3213</v>
      </c>
      <c r="F49" s="270"/>
      <c r="G49" s="446" t="s">
        <v>447</v>
      </c>
      <c r="H49" s="69"/>
      <c r="I49" s="70"/>
      <c r="J49" s="71" t="n">
        <v>0</v>
      </c>
      <c r="K49" s="73" t="n">
        <v>0</v>
      </c>
      <c r="L49" s="73" t="n">
        <v>0</v>
      </c>
      <c r="M49" s="272" t="n">
        <v>116</v>
      </c>
      <c r="N49" s="73" t="n">
        <v>0</v>
      </c>
      <c r="O49" s="73" t="n">
        <v>116</v>
      </c>
      <c r="P49" s="482" t="n">
        <v>116</v>
      </c>
      <c r="Q49" s="52"/>
      <c r="AN49" s="309"/>
    </row>
    <row r="50" customFormat="false" ht="12.75" hidden="false" customHeight="false" outlineLevel="0" collapsed="false">
      <c r="A50" s="56" t="e">
        <f aca="false">IF(COUNTBLANK(C50:IV50)=254,"odstr",IF(AND($A$1="TISK",SUM(J50:P50)=0),"odstr","OK"))</f>
        <v>#REF!</v>
      </c>
      <c r="B50" s="24" t="s">
        <v>44</v>
      </c>
      <c r="C50" s="57"/>
      <c r="D50" s="67"/>
      <c r="E50" s="188" t="n">
        <v>3214</v>
      </c>
      <c r="F50" s="270"/>
      <c r="G50" s="446" t="s">
        <v>448</v>
      </c>
      <c r="H50" s="69"/>
      <c r="I50" s="70"/>
      <c r="J50" s="71" t="n">
        <v>0</v>
      </c>
      <c r="K50" s="73" t="n">
        <v>0</v>
      </c>
      <c r="L50" s="73" t="n">
        <v>0</v>
      </c>
      <c r="M50" s="272" t="n">
        <v>97</v>
      </c>
      <c r="N50" s="73" t="n">
        <v>0</v>
      </c>
      <c r="O50" s="73" t="n">
        <v>97</v>
      </c>
      <c r="P50" s="482" t="n">
        <v>97</v>
      </c>
      <c r="Q50" s="52"/>
      <c r="AN50" s="309"/>
    </row>
    <row r="51" customFormat="false" ht="12.75" hidden="false" customHeight="false" outlineLevel="0" collapsed="false">
      <c r="A51" s="56" t="e">
        <f aca="false">IF(COUNTBLANK(C51:IV51)=254,"odstr",IF(AND($A$1="TISK",SUM(J51:P51)=0),"odstr","OK"))</f>
        <v>#REF!</v>
      </c>
      <c r="B51" s="24" t="s">
        <v>44</v>
      </c>
      <c r="C51" s="57"/>
      <c r="D51" s="67"/>
      <c r="E51" s="188" t="n">
        <v>3221</v>
      </c>
      <c r="F51" s="270"/>
      <c r="G51" s="446" t="s">
        <v>391</v>
      </c>
      <c r="H51" s="69"/>
      <c r="I51" s="70"/>
      <c r="J51" s="71" t="n">
        <v>0</v>
      </c>
      <c r="K51" s="73" t="n">
        <v>0</v>
      </c>
      <c r="L51" s="73" t="n">
        <v>0</v>
      </c>
      <c r="M51" s="272" t="n">
        <v>0</v>
      </c>
      <c r="N51" s="73" t="n">
        <v>0</v>
      </c>
      <c r="O51" s="73" t="n">
        <v>0</v>
      </c>
      <c r="P51" s="482" t="n">
        <v>0</v>
      </c>
      <c r="Q51" s="52"/>
      <c r="AN51" s="309"/>
    </row>
    <row r="52" customFormat="false" ht="12.75" hidden="false" customHeight="false" outlineLevel="0" collapsed="false">
      <c r="A52" s="56" t="e">
        <f aca="false">IF(COUNTBLANK(C52:IV52)=254,"odstr",IF(AND($A$1="TISK",SUM(J52:P52)=0),"odstr","OK"))</f>
        <v>#REF!</v>
      </c>
      <c r="B52" s="24" t="s">
        <v>44</v>
      </c>
      <c r="C52" s="57"/>
      <c r="D52" s="67"/>
      <c r="E52" s="188" t="n">
        <v>3229</v>
      </c>
      <c r="F52" s="270"/>
      <c r="G52" s="446" t="s">
        <v>449</v>
      </c>
      <c r="H52" s="69"/>
      <c r="I52" s="70"/>
      <c r="J52" s="71" t="n">
        <v>0</v>
      </c>
      <c r="K52" s="73" t="n">
        <v>0</v>
      </c>
      <c r="L52" s="73" t="n">
        <v>0</v>
      </c>
      <c r="M52" s="272" t="n">
        <v>2526.92858</v>
      </c>
      <c r="N52" s="73" t="n">
        <v>0</v>
      </c>
      <c r="O52" s="73" t="n">
        <v>2526.92858</v>
      </c>
      <c r="P52" s="482" t="n">
        <v>2526.92858</v>
      </c>
      <c r="Q52" s="52"/>
      <c r="AN52" s="309"/>
    </row>
    <row r="53" customFormat="false" ht="12.75" hidden="false" customHeight="false" outlineLevel="0" collapsed="false">
      <c r="A53" s="56" t="e">
        <f aca="false">IF(COUNTBLANK(C53:IV53)=254,"odstr",IF(AND($A$1="TISK",SUM(J53:P53)=0),"odstr","OK"))</f>
        <v>#REF!</v>
      </c>
      <c r="B53" s="24" t="s">
        <v>44</v>
      </c>
      <c r="C53" s="57"/>
      <c r="D53" s="67"/>
      <c r="E53" s="188" t="n">
        <v>3231</v>
      </c>
      <c r="F53" s="270"/>
      <c r="G53" s="446" t="s">
        <v>392</v>
      </c>
      <c r="H53" s="69"/>
      <c r="I53" s="70"/>
      <c r="J53" s="71" t="n">
        <v>3802303.83796</v>
      </c>
      <c r="K53" s="73" t="n">
        <v>28504.27672</v>
      </c>
      <c r="L53" s="73" t="n">
        <v>3830808.11468</v>
      </c>
      <c r="M53" s="272" t="n">
        <v>607181.10766</v>
      </c>
      <c r="N53" s="73" t="n">
        <v>93950.54021</v>
      </c>
      <c r="O53" s="73" t="n">
        <v>701131.64787</v>
      </c>
      <c r="P53" s="482" t="n">
        <v>4531939.76255</v>
      </c>
      <c r="Q53" s="52"/>
      <c r="AN53" s="309"/>
    </row>
    <row r="54" customFormat="false" ht="12.75" hidden="false" customHeight="false" outlineLevel="0" collapsed="false">
      <c r="A54" s="56"/>
      <c r="B54" s="24"/>
      <c r="C54" s="57"/>
      <c r="D54" s="67"/>
      <c r="E54" s="188" t="n">
        <v>3232</v>
      </c>
      <c r="F54" s="270"/>
      <c r="G54" s="446" t="s">
        <v>450</v>
      </c>
      <c r="H54" s="69"/>
      <c r="I54" s="70"/>
      <c r="J54" s="71" t="n">
        <v>75</v>
      </c>
      <c r="K54" s="73" t="n">
        <v>0</v>
      </c>
      <c r="L54" s="73" t="n">
        <v>75</v>
      </c>
      <c r="M54" s="272" t="n">
        <v>1186</v>
      </c>
      <c r="N54" s="73" t="n">
        <v>0</v>
      </c>
      <c r="O54" s="73" t="n">
        <v>1186</v>
      </c>
      <c r="P54" s="482" t="n">
        <v>1261</v>
      </c>
      <c r="Q54" s="52"/>
      <c r="AN54" s="309"/>
    </row>
    <row r="55" customFormat="false" ht="12.75" hidden="false" customHeight="false" outlineLevel="0" collapsed="false">
      <c r="A55" s="56"/>
      <c r="B55" s="24"/>
      <c r="C55" s="57"/>
      <c r="D55" s="67"/>
      <c r="E55" s="188" t="n">
        <v>3233</v>
      </c>
      <c r="F55" s="270"/>
      <c r="G55" s="446" t="s">
        <v>393</v>
      </c>
      <c r="H55" s="69"/>
      <c r="I55" s="70"/>
      <c r="J55" s="71" t="n">
        <v>683362.18611</v>
      </c>
      <c r="K55" s="73" t="n">
        <v>30334.66435</v>
      </c>
      <c r="L55" s="73" t="n">
        <v>713696.85046</v>
      </c>
      <c r="M55" s="272" t="n">
        <v>75490.61435</v>
      </c>
      <c r="N55" s="73" t="n">
        <v>14710.1357</v>
      </c>
      <c r="O55" s="73" t="n">
        <v>90200.75005</v>
      </c>
      <c r="P55" s="482" t="n">
        <v>803897.60051</v>
      </c>
      <c r="Q55" s="52"/>
      <c r="AN55" s="309"/>
    </row>
    <row r="56" customFormat="false" ht="12.75" hidden="false" customHeight="false" outlineLevel="0" collapsed="false">
      <c r="A56" s="56" t="e">
        <f aca="false">IF(COUNTBLANK(C56:IV56)=254,"odstr",IF(AND($A$1="TISK",SUM(J56:P56)=0),"odstr","OK"))</f>
        <v>#REF!</v>
      </c>
      <c r="B56" s="24" t="s">
        <v>44</v>
      </c>
      <c r="C56" s="57"/>
      <c r="D56" s="67"/>
      <c r="E56" s="188" t="n">
        <v>3239</v>
      </c>
      <c r="F56" s="270"/>
      <c r="G56" s="446" t="s">
        <v>451</v>
      </c>
      <c r="H56" s="69"/>
      <c r="I56" s="70"/>
      <c r="J56" s="71" t="n">
        <v>0</v>
      </c>
      <c r="K56" s="73" t="n">
        <v>0</v>
      </c>
      <c r="L56" s="73" t="n">
        <v>0</v>
      </c>
      <c r="M56" s="272" t="n">
        <v>3233.17621</v>
      </c>
      <c r="N56" s="73" t="n">
        <v>137.899</v>
      </c>
      <c r="O56" s="73" t="n">
        <v>3371.07521</v>
      </c>
      <c r="P56" s="482" t="n">
        <v>3371.07521</v>
      </c>
      <c r="Q56" s="52"/>
      <c r="AN56" s="309"/>
    </row>
    <row r="57" customFormat="false" ht="12.75" hidden="false" customHeight="false" outlineLevel="0" collapsed="false">
      <c r="A57" s="56" t="e">
        <f aca="false">IF(COUNTBLANK(C57:IV57)=254,"odstr",IF(AND($A$1="TISK",SUM(J57:P57)=0),"odstr","OK"))</f>
        <v>#REF!</v>
      </c>
      <c r="B57" s="24" t="s">
        <v>44</v>
      </c>
      <c r="C57" s="57"/>
      <c r="D57" s="67"/>
      <c r="E57" s="188" t="n">
        <v>3261</v>
      </c>
      <c r="F57" s="270"/>
      <c r="G57" s="446" t="s">
        <v>394</v>
      </c>
      <c r="H57" s="69"/>
      <c r="I57" s="70"/>
      <c r="J57" s="71"/>
      <c r="K57" s="73"/>
      <c r="L57" s="73" t="n">
        <v>0</v>
      </c>
      <c r="M57" s="272"/>
      <c r="N57" s="73"/>
      <c r="O57" s="73" t="n">
        <v>0</v>
      </c>
      <c r="P57" s="482" t="n">
        <v>0</v>
      </c>
      <c r="Q57" s="52"/>
      <c r="AN57" s="309"/>
    </row>
    <row r="58" customFormat="false" ht="12.75" hidden="false" customHeight="false" outlineLevel="0" collapsed="false">
      <c r="A58" s="56" t="e">
        <f aca="false">IF(COUNTBLANK(C58:IV58)=254,"odstr",IF(AND($A$1="TISK",SUM(J58:P58)=0),"odstr","OK"))</f>
        <v>#REF!</v>
      </c>
      <c r="B58" s="24" t="s">
        <v>44</v>
      </c>
      <c r="C58" s="57"/>
      <c r="D58" s="67"/>
      <c r="E58" s="188" t="n">
        <v>3262</v>
      </c>
      <c r="F58" s="270"/>
      <c r="G58" s="446" t="s">
        <v>395</v>
      </c>
      <c r="H58" s="69"/>
      <c r="I58" s="70"/>
      <c r="J58" s="71"/>
      <c r="K58" s="73"/>
      <c r="L58" s="73" t="n">
        <v>0</v>
      </c>
      <c r="M58" s="272"/>
      <c r="N58" s="73"/>
      <c r="O58" s="73" t="n">
        <v>0</v>
      </c>
      <c r="P58" s="482" t="n">
        <v>0</v>
      </c>
      <c r="Q58" s="52"/>
      <c r="AN58" s="309"/>
    </row>
    <row r="59" customFormat="false" ht="12.75" hidden="false" customHeight="false" outlineLevel="0" collapsed="false">
      <c r="A59" s="56" t="e">
        <f aca="false">IF(COUNTBLANK(C59:IV59)=254,"odstr",IF(AND($A$1="TISK",SUM(J59:P59)=0),"odstr","OK"))</f>
        <v>#REF!</v>
      </c>
      <c r="B59" s="24" t="s">
        <v>44</v>
      </c>
      <c r="C59" s="57"/>
      <c r="D59" s="67"/>
      <c r="E59" s="188" t="n">
        <v>3269</v>
      </c>
      <c r="F59" s="270"/>
      <c r="G59" s="446" t="s">
        <v>396</v>
      </c>
      <c r="H59" s="69"/>
      <c r="I59" s="70"/>
      <c r="J59" s="71" t="n">
        <v>17968.75721</v>
      </c>
      <c r="K59" s="73" t="n">
        <v>0</v>
      </c>
      <c r="L59" s="73" t="n">
        <v>17968.75721</v>
      </c>
      <c r="M59" s="272" t="n">
        <v>19.677</v>
      </c>
      <c r="N59" s="73" t="n">
        <v>0</v>
      </c>
      <c r="O59" s="73" t="n">
        <v>19.677</v>
      </c>
      <c r="P59" s="482" t="n">
        <v>17988.43421</v>
      </c>
      <c r="Q59" s="52"/>
    </row>
    <row r="60" customFormat="false" ht="12.75" hidden="false" customHeight="false" outlineLevel="0" collapsed="false">
      <c r="A60" s="56" t="e">
        <f aca="false">IF(COUNTBLANK(C60:IV60)=254,"odstr",IF(AND($A$1="TISK",SUM(J60:P60)=0),"odstr","OK"))</f>
        <v>#REF!</v>
      </c>
      <c r="B60" s="24" t="s">
        <v>44</v>
      </c>
      <c r="C60" s="57"/>
      <c r="D60" s="67"/>
      <c r="E60" s="188" t="n">
        <v>3280</v>
      </c>
      <c r="F60" s="270"/>
      <c r="G60" s="446" t="s">
        <v>452</v>
      </c>
      <c r="H60" s="69"/>
      <c r="I60" s="70"/>
      <c r="J60" s="71" t="n">
        <v>0</v>
      </c>
      <c r="K60" s="73" t="n">
        <v>0</v>
      </c>
      <c r="L60" s="73" t="n">
        <v>0</v>
      </c>
      <c r="M60" s="272" t="n">
        <v>1436.82618</v>
      </c>
      <c r="N60" s="73" t="n">
        <v>0</v>
      </c>
      <c r="O60" s="73" t="n">
        <v>1436.82618</v>
      </c>
      <c r="P60" s="482" t="n">
        <v>1436.82618</v>
      </c>
      <c r="Q60" s="52"/>
    </row>
    <row r="61" customFormat="false" ht="12.75" hidden="false" customHeight="false" outlineLevel="0" collapsed="false">
      <c r="A61" s="56" t="e">
        <f aca="false">IF(COUNTBLANK(C61:IV61)=254,"odstr",IF(AND($A$1="TISK",SUM(J61:P61)=0),"odstr","OK"))</f>
        <v>#REF!</v>
      </c>
      <c r="B61" s="24" t="s">
        <v>44</v>
      </c>
      <c r="C61" s="57"/>
      <c r="D61" s="67"/>
      <c r="E61" s="188" t="n">
        <v>3291</v>
      </c>
      <c r="F61" s="270"/>
      <c r="G61" s="446" t="s">
        <v>397</v>
      </c>
      <c r="H61" s="69"/>
      <c r="I61" s="70"/>
      <c r="J61" s="71" t="n">
        <v>815</v>
      </c>
      <c r="K61" s="73" t="n">
        <v>0</v>
      </c>
      <c r="L61" s="73" t="n">
        <v>815</v>
      </c>
      <c r="M61" s="272" t="n">
        <v>3123.55171</v>
      </c>
      <c r="N61" s="73" t="n">
        <v>0</v>
      </c>
      <c r="O61" s="73" t="n">
        <v>3123.55171</v>
      </c>
      <c r="P61" s="482" t="n">
        <v>3938.55171</v>
      </c>
      <c r="Q61" s="52"/>
    </row>
    <row r="62" customFormat="false" ht="12.75" hidden="false" customHeight="false" outlineLevel="0" collapsed="false">
      <c r="A62" s="56" t="e">
        <f aca="false">IF(COUNTBLANK(C62:IV62)=254,"odstr",IF(AND($A$1="TISK",SUM(J62:P62)=0),"odstr","OK"))</f>
        <v>#REF!</v>
      </c>
      <c r="B62" s="24" t="s">
        <v>44</v>
      </c>
      <c r="C62" s="57"/>
      <c r="D62" s="67"/>
      <c r="E62" s="188" t="n">
        <v>3292</v>
      </c>
      <c r="F62" s="270"/>
      <c r="G62" s="446" t="s">
        <v>398</v>
      </c>
      <c r="H62" s="69"/>
      <c r="I62" s="70"/>
      <c r="J62" s="71" t="n">
        <v>1508.955</v>
      </c>
      <c r="K62" s="73" t="n">
        <v>0</v>
      </c>
      <c r="L62" s="73" t="n">
        <v>1508.955</v>
      </c>
      <c r="M62" s="272" t="n">
        <v>1835.72134</v>
      </c>
      <c r="N62" s="73" t="n">
        <v>0</v>
      </c>
      <c r="O62" s="73" t="n">
        <v>1835.72134</v>
      </c>
      <c r="P62" s="482" t="n">
        <v>3344.67634</v>
      </c>
      <c r="Q62" s="52"/>
    </row>
    <row r="63" customFormat="false" ht="12.75" hidden="false" customHeight="false" outlineLevel="0" collapsed="false">
      <c r="A63" s="56" t="e">
        <f aca="false">IF(COUNTBLANK(C63:IV63)=254,"odstr",IF(AND($A$1="TISK",SUM(J63:P63)=0),"odstr","OK"))</f>
        <v>#REF!</v>
      </c>
      <c r="B63" s="24" t="s">
        <v>44</v>
      </c>
      <c r="C63" s="57"/>
      <c r="D63" s="67"/>
      <c r="E63" s="188" t="n">
        <v>3293</v>
      </c>
      <c r="F63" s="270"/>
      <c r="G63" s="446" t="s">
        <v>399</v>
      </c>
      <c r="H63" s="69"/>
      <c r="I63" s="70"/>
      <c r="J63" s="71" t="n">
        <v>843.763</v>
      </c>
      <c r="K63" s="73" t="n">
        <v>0</v>
      </c>
      <c r="L63" s="73" t="n">
        <v>843.763</v>
      </c>
      <c r="M63" s="272" t="n">
        <v>5.784</v>
      </c>
      <c r="N63" s="73" t="n">
        <v>0</v>
      </c>
      <c r="O63" s="73" t="n">
        <v>5.784</v>
      </c>
      <c r="P63" s="482" t="n">
        <v>849.547</v>
      </c>
      <c r="Q63" s="52"/>
    </row>
    <row r="64" customFormat="false" ht="12.75" hidden="false" customHeight="false" outlineLevel="0" collapsed="false">
      <c r="A64" s="56"/>
      <c r="B64" s="24"/>
      <c r="C64" s="57"/>
      <c r="D64" s="273"/>
      <c r="E64" s="222" t="n">
        <v>3294</v>
      </c>
      <c r="F64" s="274"/>
      <c r="G64" s="485" t="s">
        <v>400</v>
      </c>
      <c r="H64" s="333"/>
      <c r="I64" s="275"/>
      <c r="J64" s="226" t="n">
        <v>33487.20178</v>
      </c>
      <c r="K64" s="228" t="n">
        <v>0</v>
      </c>
      <c r="L64" s="228" t="n">
        <v>33487.20178</v>
      </c>
      <c r="M64" s="276" t="n">
        <v>20</v>
      </c>
      <c r="N64" s="228" t="n">
        <v>0</v>
      </c>
      <c r="O64" s="228" t="n">
        <v>20</v>
      </c>
      <c r="P64" s="486" t="n">
        <v>33507.20178</v>
      </c>
      <c r="Q64" s="52"/>
    </row>
    <row r="65" customFormat="false" ht="13.5" hidden="false" customHeight="false" outlineLevel="0" collapsed="false">
      <c r="A65" s="56" t="e">
        <f aca="false">IF(COUNTBLANK(C65:IV65)=254,"odstr",IF(AND($A$1="TISK",SUM(J65:P65)=0),"odstr","OK"))</f>
        <v>#REF!</v>
      </c>
      <c r="B65" s="24" t="s">
        <v>44</v>
      </c>
      <c r="C65" s="57"/>
      <c r="D65" s="104"/>
      <c r="E65" s="461" t="n">
        <v>3299</v>
      </c>
      <c r="F65" s="462"/>
      <c r="G65" s="487" t="s">
        <v>401</v>
      </c>
      <c r="H65" s="106"/>
      <c r="I65" s="107"/>
      <c r="J65" s="108" t="n">
        <v>200068.2338</v>
      </c>
      <c r="K65" s="110" t="n">
        <v>25821.48873</v>
      </c>
      <c r="L65" s="110" t="n">
        <v>225889.72253</v>
      </c>
      <c r="M65" s="488" t="n">
        <v>202147.89837</v>
      </c>
      <c r="N65" s="110" t="n">
        <v>29403.44884</v>
      </c>
      <c r="O65" s="110" t="n">
        <v>231551.34721</v>
      </c>
      <c r="P65" s="489" t="n">
        <v>457441.06974</v>
      </c>
      <c r="Q65" s="52"/>
    </row>
    <row r="66" customFormat="false" ht="15.75" hidden="false" customHeight="false" outlineLevel="0" collapsed="false">
      <c r="A66" s="56" t="e">
        <f aca="false">IF(COUNTBLANK(C66:IV66)=254,"odstr",IF(AND($A$1="TISK",SUM(J66:P66)=0),"odstr","OK"))</f>
        <v>#REF!</v>
      </c>
      <c r="B66" s="24" t="s">
        <v>44</v>
      </c>
      <c r="C66" s="57"/>
      <c r="D66" s="113"/>
      <c r="E66" s="114" t="s">
        <v>453</v>
      </c>
      <c r="F66" s="114"/>
      <c r="G66" s="114"/>
      <c r="H66" s="115"/>
      <c r="I66" s="116"/>
      <c r="J66" s="117" t="n">
        <v>87761921.61073</v>
      </c>
      <c r="K66" s="119" t="n">
        <v>1823435.16753</v>
      </c>
      <c r="L66" s="121" t="n">
        <v>89585356.77826</v>
      </c>
      <c r="M66" s="429" t="n">
        <v>27576133.03133</v>
      </c>
      <c r="N66" s="119" t="n">
        <v>6517697.54713</v>
      </c>
      <c r="O66" s="490" t="n">
        <v>34093830.57846</v>
      </c>
      <c r="P66" s="491" t="n">
        <v>123679187.35672</v>
      </c>
      <c r="Q66" s="52"/>
    </row>
    <row r="67" customFormat="false" ht="12.75" hidden="false" customHeight="true" outlineLevel="0" collapsed="false">
      <c r="A67" s="56" t="s">
        <v>29</v>
      </c>
      <c r="B67" s="56" t="s">
        <v>58</v>
      </c>
      <c r="D67" s="122" t="s">
        <v>59</v>
      </c>
      <c r="E67" s="123"/>
      <c r="F67" s="123"/>
      <c r="G67" s="123"/>
      <c r="H67" s="123"/>
      <c r="I67" s="122"/>
      <c r="J67" s="122"/>
      <c r="K67" s="122"/>
      <c r="L67" s="122"/>
      <c r="M67" s="122"/>
      <c r="N67" s="122"/>
      <c r="O67" s="122"/>
      <c r="P67" s="124" t="s">
        <v>158</v>
      </c>
    </row>
    <row r="68" customFormat="false" ht="12.75" hidden="false" customHeight="true" outlineLevel="0" collapsed="false">
      <c r="A68" s="56" t="str">
        <f aca="false">IF(COUNTBLANK(D68:E68)=2,"odstr","OK")</f>
        <v>OK</v>
      </c>
      <c r="B68" s="56"/>
      <c r="D68" s="125" t="s">
        <v>61</v>
      </c>
      <c r="E68" s="126" t="s">
        <v>357</v>
      </c>
      <c r="F68" s="126"/>
      <c r="G68" s="126"/>
      <c r="H68" s="126"/>
      <c r="I68" s="126"/>
      <c r="J68" s="126"/>
      <c r="K68" s="126"/>
      <c r="L68" s="126"/>
      <c r="M68" s="126"/>
      <c r="N68" s="126"/>
      <c r="O68" s="126"/>
      <c r="P68" s="126"/>
    </row>
    <row r="69" customFormat="false" ht="12.75" hidden="false" customHeight="false" outlineLevel="0" collapsed="false">
      <c r="A69" s="56" t="str">
        <f aca="false">IF(COUNTBLANK(D69:E69)=2,"odstr","OK")</f>
        <v>odstr</v>
      </c>
      <c r="B69" s="56"/>
      <c r="D69" s="125"/>
      <c r="E69" s="126"/>
      <c r="F69" s="126"/>
      <c r="G69" s="126"/>
      <c r="H69" s="126"/>
      <c r="I69" s="126"/>
      <c r="J69" s="126"/>
      <c r="K69" s="126"/>
      <c r="L69" s="126"/>
      <c r="M69" s="126"/>
      <c r="N69" s="126"/>
      <c r="O69" s="126"/>
      <c r="P69" s="126"/>
    </row>
    <row r="70" customFormat="false" ht="12.75" hidden="false" customHeight="false" outlineLevel="0" collapsed="false">
      <c r="A70" s="56" t="s">
        <v>58</v>
      </c>
      <c r="B70" s="56"/>
      <c r="L70" s="76"/>
      <c r="M70" s="76"/>
      <c r="N70" s="76"/>
      <c r="O70" s="76"/>
    </row>
    <row r="71" customFormat="false" ht="12.75" hidden="false" customHeight="false" outlineLevel="0" collapsed="false">
      <c r="A71" s="56"/>
      <c r="B71" s="56"/>
    </row>
    <row r="72" customFormat="false" ht="12.75" hidden="false" customHeight="false" outlineLevel="0" collapsed="false">
      <c r="A72" s="56"/>
      <c r="B72" s="56"/>
    </row>
    <row r="73" customFormat="false" ht="12.75" hidden="false" customHeight="false" outlineLevel="0" collapsed="false">
      <c r="A73" s="56"/>
      <c r="B73" s="56"/>
      <c r="L73" s="76"/>
      <c r="M73" s="76"/>
      <c r="N73" s="76"/>
      <c r="O73" s="76"/>
    </row>
    <row r="74" customFormat="false" ht="12.75" hidden="false" customHeight="false" outlineLevel="0" collapsed="false">
      <c r="A74" s="56"/>
      <c r="B74" s="56"/>
    </row>
    <row r="75" customFormat="false" ht="12.75" hidden="false" customHeight="false" outlineLevel="0" collapsed="false">
      <c r="A75" s="56"/>
      <c r="B75" s="56"/>
      <c r="J75" s="76"/>
      <c r="K75" s="76"/>
      <c r="L75" s="76"/>
      <c r="M75" s="76"/>
      <c r="N75" s="76"/>
      <c r="O75" s="76"/>
      <c r="P75" s="76"/>
    </row>
    <row r="76" customFormat="false" ht="12.75" hidden="false" customHeight="false" outlineLevel="0" collapsed="false">
      <c r="A76" s="56"/>
      <c r="B76" s="56"/>
    </row>
    <row r="77" customFormat="false" ht="12.75" hidden="false" customHeight="false" outlineLevel="0" collapsed="false">
      <c r="A77" s="56"/>
      <c r="B77" s="56"/>
    </row>
    <row r="78" customFormat="false" ht="12.75" hidden="false" customHeight="false" outlineLevel="0" collapsed="false">
      <c r="A78" s="56"/>
      <c r="B78" s="56"/>
    </row>
    <row r="79" customFormat="false" ht="12.75" hidden="false" customHeight="false" outlineLevel="0" collapsed="false">
      <c r="A79" s="56"/>
      <c r="B79" s="56"/>
    </row>
    <row r="80" customFormat="false" ht="12.75" hidden="false" customHeight="false" outlineLevel="0" collapsed="false">
      <c r="A80" s="56"/>
      <c r="B80" s="56"/>
    </row>
    <row r="81" customFormat="false" ht="12.75" hidden="false" customHeight="false" outlineLevel="0" collapsed="false">
      <c r="A81" s="56"/>
      <c r="B81" s="56"/>
    </row>
    <row r="82" customFormat="false" ht="12.75" hidden="false" customHeight="false" outlineLevel="0" collapsed="false">
      <c r="A82" s="56"/>
      <c r="B82" s="56"/>
    </row>
    <row r="83" customFormat="false" ht="12.75" hidden="false" customHeight="false" outlineLevel="0" collapsed="false">
      <c r="A83" s="56"/>
      <c r="B83" s="56"/>
    </row>
    <row r="84" customFormat="false" ht="12.75" hidden="false" customHeight="false" outlineLevel="0" collapsed="false">
      <c r="A84" s="56"/>
      <c r="B84" s="56"/>
    </row>
    <row r="85" customFormat="false" ht="12.75" hidden="false" customHeight="false" outlineLevel="0" collapsed="false">
      <c r="A85" s="56"/>
      <c r="B85" s="56"/>
    </row>
    <row r="86" customFormat="false" ht="12.75" hidden="false" customHeight="false" outlineLevel="0" collapsed="false">
      <c r="A86" s="56"/>
      <c r="B86" s="56"/>
    </row>
    <row r="87" customFormat="false" ht="12.75" hidden="false" customHeight="false" outlineLevel="0" collapsed="false">
      <c r="A87" s="56"/>
      <c r="B87" s="56"/>
    </row>
    <row r="88" customFormat="false" ht="12.75" hidden="false" customHeight="false" outlineLevel="0" collapsed="false">
      <c r="A88" s="56"/>
      <c r="B88" s="56"/>
    </row>
    <row r="89" customFormat="false" ht="12.75" hidden="false" customHeight="false" outlineLevel="0" collapsed="false">
      <c r="A89" s="56"/>
      <c r="B89" s="56"/>
    </row>
    <row r="90" customFormat="false" ht="12.75" hidden="false" customHeight="false" outlineLevel="0" collapsed="false">
      <c r="A90" s="56"/>
      <c r="B90" s="56"/>
    </row>
    <row r="91" customFormat="false" ht="12.75" hidden="false" customHeight="false" outlineLevel="0" collapsed="false">
      <c r="A91" s="56"/>
      <c r="B91" s="56"/>
    </row>
    <row r="92" customFormat="false" ht="12.75" hidden="false" customHeight="false" outlineLevel="0" collapsed="false">
      <c r="A92" s="56"/>
      <c r="B92" s="56"/>
    </row>
    <row r="93" customFormat="false" ht="12.75" hidden="false" customHeight="false" outlineLevel="0" collapsed="false">
      <c r="A93" s="56"/>
      <c r="B93" s="56"/>
    </row>
    <row r="94" customFormat="false" ht="12.75" hidden="false" customHeight="false" outlineLevel="0" collapsed="false">
      <c r="A94" s="56"/>
      <c r="B94" s="56"/>
    </row>
    <row r="95" customFormat="false" ht="12.75" hidden="false" customHeight="false" outlineLevel="0" collapsed="false">
      <c r="A95" s="56"/>
      <c r="B95" s="56"/>
    </row>
    <row r="96" customFormat="false" ht="12.75" hidden="false" customHeight="false" outlineLevel="0" collapsed="false">
      <c r="A96" s="56"/>
      <c r="B96" s="56"/>
    </row>
    <row r="97" customFormat="false" ht="12.75" hidden="false" customHeight="false" outlineLevel="0" collapsed="false">
      <c r="A97" s="56"/>
      <c r="B97" s="56"/>
    </row>
    <row r="98" customFormat="false" ht="12.75" hidden="false" customHeight="false" outlineLevel="0" collapsed="false">
      <c r="A98" s="56"/>
      <c r="B98" s="56"/>
    </row>
    <row r="99" customFormat="false" ht="12.75" hidden="false" customHeight="false" outlineLevel="0" collapsed="false">
      <c r="A99" s="56"/>
      <c r="B99" s="56"/>
    </row>
    <row r="100" customFormat="false" ht="12.75" hidden="false" customHeight="false" outlineLevel="0" collapsed="false">
      <c r="A100" s="56"/>
      <c r="B100" s="56"/>
    </row>
    <row r="101" customFormat="false" ht="12.75" hidden="false" customHeight="false" outlineLevel="0" collapsed="false">
      <c r="A101" s="56"/>
      <c r="B101" s="56"/>
    </row>
    <row r="102" customFormat="false" ht="12.75" hidden="false" customHeight="false" outlineLevel="0" collapsed="false">
      <c r="A102" s="56"/>
      <c r="B102" s="56"/>
    </row>
    <row r="103" customFormat="false" ht="12.75" hidden="false" customHeight="false" outlineLevel="0" collapsed="false">
      <c r="A103" s="56"/>
      <c r="B103" s="56"/>
    </row>
    <row r="104" customFormat="false" ht="12.75" hidden="false" customHeight="false" outlineLevel="0" collapsed="false">
      <c r="A104" s="56"/>
      <c r="B104" s="56"/>
    </row>
    <row r="105" customFormat="false" ht="12.75" hidden="false" customHeight="false" outlineLevel="0" collapsed="false">
      <c r="A105" s="56"/>
      <c r="B105" s="56"/>
    </row>
    <row r="106" customFormat="false" ht="12.75" hidden="false" customHeight="false" outlineLevel="0" collapsed="false">
      <c r="A106" s="56"/>
      <c r="B106" s="56"/>
    </row>
    <row r="107" customFormat="false" ht="12.75" hidden="false" customHeight="false" outlineLevel="0" collapsed="false">
      <c r="A107" s="56"/>
      <c r="B107" s="56"/>
    </row>
    <row r="108" customFormat="false" ht="12.75" hidden="false" customHeight="false" outlineLevel="0" collapsed="false">
      <c r="A108" s="56"/>
      <c r="B108" s="56"/>
    </row>
    <row r="109" customFormat="false" ht="12.75" hidden="false" customHeight="false" outlineLevel="0" collapsed="false">
      <c r="A109" s="56"/>
      <c r="B109" s="56"/>
    </row>
    <row r="110" customFormat="false" ht="12.75" hidden="false" customHeight="false" outlineLevel="0" collapsed="false">
      <c r="A110" s="56"/>
      <c r="B110" s="56"/>
    </row>
    <row r="111" customFormat="false" ht="12.75" hidden="false" customHeight="false" outlineLevel="0" collapsed="false">
      <c r="A111" s="56"/>
      <c r="B111" s="56"/>
    </row>
    <row r="112" customFormat="false" ht="12.75" hidden="false" customHeight="false" outlineLevel="0" collapsed="false">
      <c r="A112" s="56"/>
      <c r="B112" s="56"/>
    </row>
    <row r="113" customFormat="false" ht="12.75" hidden="false" customHeight="false" outlineLevel="0" collapsed="false">
      <c r="A113" s="56"/>
      <c r="B113" s="56"/>
    </row>
    <row r="114" customFormat="false" ht="12.75" hidden="false" customHeight="false" outlineLevel="0" collapsed="false">
      <c r="A114" s="56"/>
      <c r="B114" s="56"/>
    </row>
    <row r="115" customFormat="false" ht="12.75" hidden="false" customHeight="false" outlineLevel="0" collapsed="false">
      <c r="A115" s="56"/>
      <c r="B115" s="56"/>
    </row>
    <row r="116" customFormat="false" ht="12.75" hidden="false" customHeight="false" outlineLevel="0" collapsed="false">
      <c r="A116" s="56"/>
      <c r="B116" s="56"/>
    </row>
    <row r="117" customFormat="false" ht="12.75" hidden="false" customHeight="false" outlineLevel="0" collapsed="false">
      <c r="A117" s="56"/>
      <c r="B117" s="56"/>
    </row>
    <row r="118" customFormat="false" ht="12.75" hidden="false" customHeight="false" outlineLevel="0" collapsed="false">
      <c r="A118" s="56"/>
      <c r="B118" s="56"/>
    </row>
    <row r="119" customFormat="false" ht="12.75" hidden="false" customHeight="false" outlineLevel="0" collapsed="false">
      <c r="A119" s="56"/>
      <c r="B119" s="56"/>
    </row>
    <row r="120" customFormat="false" ht="12.75" hidden="false" customHeight="false" outlineLevel="0" collapsed="false">
      <c r="A120" s="56"/>
      <c r="B120" s="56"/>
    </row>
    <row r="121" customFormat="false" ht="12.75" hidden="false" customHeight="false" outlineLevel="0" collapsed="false">
      <c r="A121" s="56"/>
      <c r="B121" s="56"/>
    </row>
    <row r="122" customFormat="false" ht="12.75" hidden="false" customHeight="false" outlineLevel="0" collapsed="false">
      <c r="A122" s="56"/>
      <c r="B122" s="56"/>
    </row>
    <row r="123" customFormat="false" ht="12.75" hidden="false" customHeight="false" outlineLevel="0" collapsed="false">
      <c r="A123" s="56"/>
      <c r="B123" s="56"/>
    </row>
    <row r="124" customFormat="false" ht="12.75" hidden="false" customHeight="false" outlineLevel="0" collapsed="false">
      <c r="A124" s="56"/>
      <c r="B124" s="56"/>
    </row>
    <row r="125" customFormat="false" ht="12.75" hidden="false" customHeight="false" outlineLevel="0" collapsed="false">
      <c r="A125" s="56"/>
      <c r="B125" s="56"/>
    </row>
    <row r="126" customFormat="false" ht="12.75" hidden="false" customHeight="false" outlineLevel="0" collapsed="false">
      <c r="A126" s="56"/>
      <c r="B126" s="56"/>
    </row>
    <row r="127" customFormat="false" ht="12.75" hidden="false" customHeight="false" outlineLevel="0" collapsed="false">
      <c r="A127" s="56"/>
      <c r="B127" s="56"/>
    </row>
    <row r="128" customFormat="false" ht="12.75" hidden="false" customHeight="false" outlineLevel="0" collapsed="false">
      <c r="A128" s="56"/>
      <c r="B128" s="56"/>
    </row>
    <row r="129" customFormat="false" ht="12.75" hidden="false" customHeight="false" outlineLevel="0" collapsed="false">
      <c r="A129" s="56"/>
      <c r="B129" s="56"/>
    </row>
    <row r="130" customFormat="false" ht="12.75" hidden="false" customHeight="false" outlineLevel="0" collapsed="false">
      <c r="A130" s="56"/>
      <c r="B130" s="56"/>
    </row>
    <row r="131" customFormat="false" ht="12.75" hidden="false" customHeight="false" outlineLevel="0" collapsed="false">
      <c r="A131" s="56"/>
      <c r="B131" s="56"/>
    </row>
    <row r="132" customFormat="false" ht="12.75" hidden="false" customHeight="false" outlineLevel="0" collapsed="false">
      <c r="A132" s="56"/>
      <c r="B132" s="56"/>
    </row>
    <row r="133" customFormat="false" ht="12.75" hidden="false" customHeight="false" outlineLevel="0" collapsed="false">
      <c r="A133" s="56"/>
      <c r="B133" s="56"/>
    </row>
    <row r="134" customFormat="false" ht="12.75" hidden="false" customHeight="false" outlineLevel="0" collapsed="false">
      <c r="A134" s="56"/>
      <c r="B134" s="56"/>
    </row>
    <row r="135" customFormat="false" ht="12.75" hidden="false" customHeight="false" outlineLevel="0" collapsed="false">
      <c r="A135" s="56"/>
      <c r="B135" s="56"/>
    </row>
    <row r="136" customFormat="false" ht="12.75" hidden="false" customHeight="false" outlineLevel="0" collapsed="false">
      <c r="A136" s="56"/>
      <c r="B136" s="56"/>
    </row>
    <row r="137" customFormat="false" ht="12.75" hidden="false" customHeight="false" outlineLevel="0" collapsed="false">
      <c r="A137" s="56"/>
      <c r="B137" s="56"/>
    </row>
    <row r="138" customFormat="false" ht="12.75" hidden="false" customHeight="false" outlineLevel="0" collapsed="false">
      <c r="A138" s="56"/>
      <c r="B138" s="56"/>
    </row>
    <row r="139" customFormat="false" ht="12.75" hidden="false" customHeight="false" outlineLevel="0" collapsed="false">
      <c r="A139" s="56"/>
      <c r="B139" s="56"/>
    </row>
    <row r="140" customFormat="false" ht="12.75" hidden="false" customHeight="false" outlineLevel="0" collapsed="false">
      <c r="A140" s="56"/>
      <c r="B140" s="56"/>
    </row>
    <row r="141" customFormat="false" ht="12.75" hidden="false" customHeight="false" outlineLevel="0" collapsed="false">
      <c r="A141" s="56"/>
      <c r="B141" s="56"/>
    </row>
    <row r="142" customFormat="false" ht="12.75" hidden="false" customHeight="false" outlineLevel="0" collapsed="false">
      <c r="A142" s="56"/>
      <c r="B142" s="56"/>
    </row>
    <row r="143" customFormat="false" ht="12.75" hidden="false" customHeight="false" outlineLevel="0" collapsed="false">
      <c r="A143" s="56"/>
      <c r="B143" s="56"/>
    </row>
    <row r="144" customFormat="false" ht="12.75" hidden="false" customHeight="false" outlineLevel="0" collapsed="false">
      <c r="A144" s="56"/>
      <c r="B144" s="56"/>
    </row>
    <row r="145" customFormat="false" ht="12.75" hidden="false" customHeight="false" outlineLevel="0" collapsed="false">
      <c r="A145" s="56"/>
      <c r="B145" s="56"/>
    </row>
    <row r="146" customFormat="false" ht="12.75" hidden="false" customHeight="false" outlineLevel="0" collapsed="false">
      <c r="A146" s="56"/>
      <c r="B146" s="56"/>
    </row>
    <row r="147" customFormat="false" ht="12.75" hidden="false" customHeight="false" outlineLevel="0" collapsed="false">
      <c r="A147" s="56"/>
      <c r="B147" s="56"/>
    </row>
    <row r="148" customFormat="false" ht="12.75" hidden="false" customHeight="false" outlineLevel="0" collapsed="false">
      <c r="A148" s="56"/>
      <c r="B148" s="56"/>
    </row>
    <row r="149" customFormat="false" ht="12.75" hidden="false" customHeight="false" outlineLevel="0" collapsed="false">
      <c r="A149" s="56"/>
      <c r="B149" s="56"/>
    </row>
    <row r="150" customFormat="false" ht="12.75" hidden="false" customHeight="false" outlineLevel="0" collapsed="false">
      <c r="A150" s="56"/>
      <c r="B150" s="56"/>
    </row>
    <row r="151" customFormat="false" ht="12.75" hidden="false" customHeight="false" outlineLevel="0" collapsed="false">
      <c r="A151" s="56"/>
      <c r="B151" s="56"/>
    </row>
    <row r="152" customFormat="false" ht="12.75" hidden="false" customHeight="false" outlineLevel="0" collapsed="false">
      <c r="A152" s="56"/>
      <c r="B152" s="56"/>
    </row>
    <row r="153" customFormat="false" ht="12.75" hidden="false" customHeight="false" outlineLevel="0" collapsed="false">
      <c r="A153" s="56"/>
      <c r="B153" s="56"/>
    </row>
    <row r="154" customFormat="false" ht="12.75" hidden="false" customHeight="false" outlineLevel="0" collapsed="false">
      <c r="A154" s="56"/>
      <c r="B154" s="56"/>
    </row>
    <row r="155" customFormat="false" ht="12.75" hidden="false" customHeight="false" outlineLevel="0" collapsed="false">
      <c r="A155" s="56"/>
      <c r="B155" s="56"/>
    </row>
    <row r="156" customFormat="false" ht="12.75" hidden="false" customHeight="false" outlineLevel="0" collapsed="false">
      <c r="A156" s="56"/>
      <c r="B156" s="56"/>
    </row>
    <row r="157" customFormat="false" ht="12.75" hidden="false" customHeight="false" outlineLevel="0" collapsed="false">
      <c r="A157" s="56"/>
      <c r="B157" s="56"/>
    </row>
    <row r="158" customFormat="false" ht="12.75" hidden="false" customHeight="false" outlineLevel="0" collapsed="false">
      <c r="A158" s="56"/>
      <c r="B158" s="56"/>
    </row>
    <row r="159" customFormat="false" ht="12.75" hidden="false" customHeight="false" outlineLevel="0" collapsed="false">
      <c r="A159" s="56"/>
      <c r="B159" s="56"/>
    </row>
    <row r="160" customFormat="false" ht="12.75" hidden="false" customHeight="false" outlineLevel="0" collapsed="false">
      <c r="A160" s="56"/>
      <c r="B160" s="56"/>
    </row>
    <row r="161" customFormat="false" ht="12.75" hidden="false" customHeight="false" outlineLevel="0" collapsed="false">
      <c r="A161" s="56"/>
      <c r="B161" s="56"/>
    </row>
    <row r="162" customFormat="false" ht="12.75" hidden="false" customHeight="false" outlineLevel="0" collapsed="false">
      <c r="A162" s="56"/>
      <c r="B162" s="56"/>
    </row>
    <row r="163" customFormat="false" ht="12.75" hidden="false" customHeight="false" outlineLevel="0" collapsed="false">
      <c r="A163" s="56"/>
      <c r="B163" s="56"/>
    </row>
    <row r="164" customFormat="false" ht="12.75" hidden="false" customHeight="false" outlineLevel="0" collapsed="false">
      <c r="A164" s="56"/>
      <c r="B164" s="56"/>
    </row>
    <row r="165" customFormat="false" ht="12.75" hidden="false" customHeight="false" outlineLevel="0" collapsed="false">
      <c r="A165" s="56"/>
      <c r="B165" s="56"/>
    </row>
    <row r="166" customFormat="false" ht="12.75" hidden="false" customHeight="false" outlineLevel="0" collapsed="false">
      <c r="A166" s="56"/>
      <c r="B166" s="56"/>
    </row>
    <row r="167" customFormat="false" ht="12.75" hidden="false" customHeight="false" outlineLevel="0" collapsed="false">
      <c r="A167" s="56"/>
      <c r="B167" s="56"/>
    </row>
    <row r="168" customFormat="false" ht="12.75" hidden="false" customHeight="false" outlineLevel="0" collapsed="false">
      <c r="A168" s="56"/>
      <c r="B168" s="56"/>
    </row>
    <row r="169" customFormat="false" ht="12.75" hidden="false" customHeight="false" outlineLevel="0" collapsed="false">
      <c r="A169" s="56"/>
      <c r="B169" s="56"/>
    </row>
    <row r="170" customFormat="false" ht="12.75" hidden="false" customHeight="false" outlineLevel="0" collapsed="false">
      <c r="A170" s="56"/>
      <c r="B170" s="56"/>
    </row>
    <row r="171" customFormat="false" ht="12.75" hidden="false" customHeight="false" outlineLevel="0" collapsed="false">
      <c r="A171" s="56"/>
      <c r="B171" s="56"/>
    </row>
    <row r="172" customFormat="false" ht="12.75" hidden="false" customHeight="false" outlineLevel="0" collapsed="false">
      <c r="A172" s="56"/>
      <c r="B172" s="56"/>
    </row>
    <row r="173" customFormat="false" ht="12.75" hidden="false" customHeight="false" outlineLevel="0" collapsed="false">
      <c r="A173" s="56"/>
      <c r="B173" s="56"/>
    </row>
    <row r="174" customFormat="false" ht="12.75" hidden="false" customHeight="false" outlineLevel="0" collapsed="false">
      <c r="A174" s="56"/>
      <c r="B174" s="56"/>
    </row>
    <row r="175" customFormat="false" ht="12.75" hidden="false" customHeight="false" outlineLevel="0" collapsed="false">
      <c r="A175" s="56"/>
      <c r="B175" s="56"/>
    </row>
    <row r="176" customFormat="false" ht="12.75" hidden="false" customHeight="false" outlineLevel="0" collapsed="false">
      <c r="A176" s="56"/>
      <c r="B176" s="56"/>
    </row>
    <row r="177" customFormat="false" ht="12.75" hidden="false" customHeight="false" outlineLevel="0" collapsed="false">
      <c r="A177" s="56"/>
      <c r="B177" s="56"/>
    </row>
    <row r="178" customFormat="false" ht="12.75" hidden="false" customHeight="false" outlineLevel="0" collapsed="false">
      <c r="A178" s="56"/>
      <c r="B178" s="56"/>
    </row>
    <row r="179" customFormat="false" ht="12.75" hidden="false" customHeight="false" outlineLevel="0" collapsed="false">
      <c r="A179" s="56"/>
      <c r="B179" s="56"/>
    </row>
    <row r="180" customFormat="false" ht="12.75" hidden="false" customHeight="false" outlineLevel="0" collapsed="false">
      <c r="A180" s="56"/>
      <c r="B180" s="56"/>
    </row>
    <row r="181" customFormat="false" ht="12.75" hidden="false" customHeight="false" outlineLevel="0" collapsed="false">
      <c r="A181" s="56"/>
      <c r="B181" s="56"/>
    </row>
    <row r="182" customFormat="false" ht="12.75" hidden="false" customHeight="false" outlineLevel="0" collapsed="false">
      <c r="A182" s="56"/>
      <c r="B182" s="56"/>
    </row>
    <row r="183" customFormat="false" ht="12.75" hidden="false" customHeight="false" outlineLevel="0" collapsed="false">
      <c r="A183" s="56"/>
      <c r="B183" s="56"/>
    </row>
    <row r="184" customFormat="false" ht="12.75" hidden="false" customHeight="false" outlineLevel="0" collapsed="false">
      <c r="A184" s="56"/>
      <c r="B184" s="56"/>
    </row>
    <row r="185" customFormat="false" ht="12.75" hidden="false" customHeight="false" outlineLevel="0" collapsed="false">
      <c r="A185" s="56"/>
      <c r="B185" s="56"/>
    </row>
    <row r="186" customFormat="false" ht="12.75" hidden="false" customHeight="false" outlineLevel="0" collapsed="false">
      <c r="A186" s="56"/>
      <c r="B186" s="56"/>
    </row>
    <row r="187" customFormat="false" ht="12.75" hidden="false" customHeight="false" outlineLevel="0" collapsed="false">
      <c r="A187" s="56"/>
      <c r="B187" s="56"/>
    </row>
    <row r="188" customFormat="false" ht="12.75" hidden="false" customHeight="false" outlineLevel="0" collapsed="false">
      <c r="A188" s="56"/>
      <c r="B188" s="56"/>
    </row>
    <row r="189" customFormat="false" ht="12.75" hidden="false" customHeight="false" outlineLevel="0" collapsed="false">
      <c r="A189" s="56"/>
      <c r="B189" s="56"/>
    </row>
    <row r="190" customFormat="false" ht="12.75" hidden="false" customHeight="false" outlineLevel="0" collapsed="false">
      <c r="A190" s="56"/>
      <c r="B190" s="56"/>
    </row>
    <row r="191" customFormat="false" ht="12.75" hidden="false" customHeight="false" outlineLevel="0" collapsed="false">
      <c r="A191" s="56"/>
      <c r="B191" s="56"/>
    </row>
    <row r="192" customFormat="false" ht="12.75" hidden="false" customHeight="false" outlineLevel="0" collapsed="false">
      <c r="A192" s="56"/>
      <c r="B192" s="56"/>
    </row>
    <row r="193" customFormat="false" ht="12.75" hidden="false" customHeight="false" outlineLevel="0" collapsed="false">
      <c r="A193" s="56"/>
      <c r="B193" s="56"/>
    </row>
    <row r="194" customFormat="false" ht="12.75" hidden="false" customHeight="false" outlineLevel="0" collapsed="false">
      <c r="A194" s="56"/>
      <c r="B194" s="56"/>
    </row>
    <row r="195" customFormat="false" ht="12.75" hidden="false" customHeight="false" outlineLevel="0" collapsed="false">
      <c r="A195" s="56"/>
      <c r="B195" s="56"/>
    </row>
    <row r="196" customFormat="false" ht="12.75" hidden="false" customHeight="false" outlineLevel="0" collapsed="false">
      <c r="A196" s="56"/>
      <c r="B196" s="56"/>
    </row>
    <row r="197" customFormat="false" ht="12.75" hidden="false" customHeight="false" outlineLevel="0" collapsed="false">
      <c r="A197" s="56"/>
      <c r="B197" s="56"/>
    </row>
    <row r="198" customFormat="false" ht="12.75" hidden="false" customHeight="false" outlineLevel="0" collapsed="false">
      <c r="A198" s="56"/>
      <c r="B198" s="56"/>
    </row>
    <row r="199" customFormat="false" ht="12.75" hidden="false" customHeight="false" outlineLevel="0" collapsed="false">
      <c r="A199" s="56"/>
      <c r="B199" s="56"/>
    </row>
    <row r="200" customFormat="false" ht="12.75" hidden="false" customHeight="false" outlineLevel="0" collapsed="false">
      <c r="A200" s="56"/>
      <c r="B200" s="56"/>
    </row>
    <row r="201" customFormat="false" ht="12.75" hidden="false" customHeight="false" outlineLevel="0" collapsed="false">
      <c r="A201" s="56"/>
      <c r="B201" s="56"/>
    </row>
    <row r="202" customFormat="false" ht="12.75" hidden="false" customHeight="false" outlineLevel="0" collapsed="false">
      <c r="A202" s="56"/>
      <c r="B202" s="56"/>
    </row>
    <row r="203" customFormat="false" ht="12.75" hidden="false" customHeight="false" outlineLevel="0" collapsed="false">
      <c r="A203" s="56"/>
      <c r="B203" s="56"/>
    </row>
    <row r="204" customFormat="false" ht="12.75" hidden="false" customHeight="false" outlineLevel="0" collapsed="false">
      <c r="A204" s="56"/>
      <c r="B204" s="56"/>
    </row>
    <row r="205" customFormat="false" ht="12.75" hidden="false" customHeight="false" outlineLevel="0" collapsed="false">
      <c r="A205" s="56"/>
      <c r="B205" s="56"/>
    </row>
    <row r="206" customFormat="false" ht="12.75" hidden="false" customHeight="false" outlineLevel="0" collapsed="false">
      <c r="A206" s="56"/>
      <c r="B206" s="56"/>
    </row>
    <row r="207" customFormat="false" ht="12.75" hidden="false" customHeight="false" outlineLevel="0" collapsed="false">
      <c r="A207" s="56"/>
      <c r="B207" s="56"/>
    </row>
    <row r="208" customFormat="false" ht="12.75" hidden="false" customHeight="false" outlineLevel="0" collapsed="false">
      <c r="A208" s="56"/>
      <c r="B208" s="56"/>
    </row>
    <row r="209" customFormat="false" ht="12.75" hidden="false" customHeight="false" outlineLevel="0" collapsed="false">
      <c r="A209" s="56"/>
      <c r="B209" s="56"/>
    </row>
    <row r="210" customFormat="false" ht="12.75" hidden="false" customHeight="false" outlineLevel="0" collapsed="false">
      <c r="A210" s="56"/>
      <c r="B210" s="56"/>
    </row>
    <row r="211" customFormat="false" ht="12.75" hidden="false" customHeight="false" outlineLevel="0" collapsed="false">
      <c r="A211" s="56"/>
      <c r="B211" s="56"/>
    </row>
    <row r="212" customFormat="false" ht="12.75" hidden="false" customHeight="false" outlineLevel="0" collapsed="false">
      <c r="A212" s="56"/>
      <c r="B212" s="56"/>
    </row>
  </sheetData>
  <mergeCells count="13">
    <mergeCell ref="D9:E13"/>
    <mergeCell ref="G9:H13"/>
    <mergeCell ref="J9:L10"/>
    <mergeCell ref="M9:O10"/>
    <mergeCell ref="P9:P13"/>
    <mergeCell ref="J11:J13"/>
    <mergeCell ref="K11:K13"/>
    <mergeCell ref="L11:L13"/>
    <mergeCell ref="M11:M13"/>
    <mergeCell ref="N11:N13"/>
    <mergeCell ref="O11:O13"/>
    <mergeCell ref="E68:P68"/>
    <mergeCell ref="E69:P69"/>
  </mergeCells>
  <conditionalFormatting sqref="G8">
    <cfRule type="expression" priority="2" aboveAverage="0" equalAverage="0" bottom="0" percent="0" rank="0" text="" dxfId="59">
      <formula>Q8=" "</formula>
    </cfRule>
  </conditionalFormatting>
  <conditionalFormatting sqref="P67">
    <cfRule type="expression" priority="3" aboveAverage="0" equalAverage="0" bottom="0" percent="0" rank="0" text="" dxfId="60">
      <formula>Q67=" "</formula>
    </cfRule>
  </conditionalFormatting>
  <conditionalFormatting sqref="B65:B66 A2:A51 B14:B51 A65:A69 A52:B64">
    <cfRule type="cellIs" priority="4" operator="equal" aboveAverage="0" equalAverage="0" bottom="0" percent="0" rank="0" text="" dxfId="61">
      <formula>"odstr"</formula>
    </cfRule>
  </conditionalFormatting>
  <conditionalFormatting sqref="C1:E1">
    <cfRule type="cellIs" priority="5" operator="equal" aboveAverage="0" equalAverage="0" bottom="0" percent="0" rank="0" text="" dxfId="62">
      <formula>"nezadána"</formula>
    </cfRule>
  </conditionalFormatting>
  <conditionalFormatting sqref="B1">
    <cfRule type="cellIs" priority="6" operator="equal" aboveAverage="0" equalAverage="0" bottom="0" percent="0" rank="0" text="" dxfId="63">
      <formula>"FUNKCE"</formula>
    </cfRule>
  </conditionalFormatting>
  <conditionalFormatting sqref="P1 F1:I1">
    <cfRule type="cellIs" priority="7" operator="notEqual" aboveAverage="0" equalAverage="0" bottom="0" percent="0" rank="0" text="" dxfId="64">
      <formula>""</formula>
    </cfRule>
  </conditionalFormatting>
  <conditionalFormatting sqref="B4">
    <cfRule type="expression" priority="8" aboveAverage="0" equalAverage="0" bottom="0" percent="0" rank="0" text="" dxfId="65">
      <formula>COUNTIF(Datova_oblast,"")-$B$5&gt;0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P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7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true" outlineLevel="0" max="2" min="2" style="15" width="12.7"/>
    <col collapsed="false" customWidth="true" hidden="false" outlineLevel="0" max="3" min="3" style="16" width="1.7"/>
    <col collapsed="false" customWidth="true" hidden="false" outlineLevel="0" max="4" min="4" style="16" width="1.13"/>
    <col collapsed="false" customWidth="true" hidden="false" outlineLevel="0" max="5" min="5" style="16" width="6.7"/>
    <col collapsed="false" customWidth="true" hidden="false" outlineLevel="0" max="6" min="6" style="16" width="1.13"/>
    <col collapsed="false" customWidth="true" hidden="false" outlineLevel="0" max="7" min="7" style="16" width="11.42"/>
    <col collapsed="false" customWidth="true" hidden="false" outlineLevel="0" max="8" min="8" style="16" width="38.28"/>
    <col collapsed="false" customWidth="true" hidden="false" outlineLevel="0" max="9" min="9" style="16" width="1.13"/>
    <col collapsed="false" customWidth="true" hidden="false" outlineLevel="0" max="10" min="10" style="16" width="11.42"/>
    <col collapsed="false" customWidth="true" hidden="false" outlineLevel="0" max="11" min="11" style="16" width="7.42"/>
    <col collapsed="false" customWidth="true" hidden="false" outlineLevel="0" max="12" min="12" style="16" width="10.99"/>
    <col collapsed="false" customWidth="true" hidden="false" outlineLevel="0" max="13" min="13" style="16" width="8.7"/>
    <col collapsed="false" customWidth="true" hidden="false" outlineLevel="0" max="14" min="14" style="16" width="11.7"/>
    <col collapsed="false" customWidth="true" hidden="false" outlineLevel="0" max="15" min="15" style="16" width="7.42"/>
    <col collapsed="false" customWidth="true" hidden="false" outlineLevel="0" max="16" min="16" style="16" width="11.28"/>
    <col collapsed="false" customWidth="true" hidden="false" outlineLevel="0" max="17" min="17" style="16" width="7.42"/>
    <col collapsed="false" customWidth="true" hidden="false" outlineLevel="0" max="19" min="18" style="16" width="1.7"/>
    <col collapsed="false" customWidth="true" hidden="false" outlineLevel="0" max="20" min="20" style="16" width="4.28"/>
    <col collapsed="false" customWidth="true" hidden="false" outlineLevel="0" max="21" min="21" style="16" width="11.28"/>
    <col collapsed="false" customWidth="true" hidden="false" outlineLevel="0" max="38" min="22" style="16" width="1.7"/>
    <col collapsed="false" customWidth="false" hidden="false" outlineLevel="0" max="257" min="39" style="16" width="9.14"/>
  </cols>
  <sheetData>
    <row r="1" s="15" customFormat="true" ht="13.5" hidden="true" customHeight="false" outlineLevel="0" collapsed="false">
      <c r="A1" s="17" t="e">
        <f aca="false">IF(#REF!="","ŠABLONA",IF(#REF!="T","TISK","ELEKTRO"))</f>
        <v>#REF!</v>
      </c>
      <c r="B1" s="18" t="n">
        <v>0</v>
      </c>
      <c r="C1" s="19" t="e">
        <f aca="false">CONCATENATE(D1,F1,IF(G1&lt;&gt;"",".",""),G1,IF(H1&lt;&gt;"",".",""),H1,IF(I1&lt;&gt;"",".",""),I1,"")</f>
        <v>#REF!</v>
      </c>
      <c r="D1" s="20" t="e">
        <f aca="false">IF(#REF!=""," ?",#REF!)</f>
        <v>#REF!</v>
      </c>
      <c r="E1" s="20" t="e">
        <f aca="false">CONCATENATE(C1,Q1)</f>
        <v>#REF!</v>
      </c>
      <c r="F1" s="21" t="n">
        <v>10</v>
      </c>
      <c r="G1" s="22"/>
      <c r="H1" s="22"/>
      <c r="I1" s="22"/>
      <c r="P1" s="23"/>
      <c r="Q1" s="24"/>
      <c r="R1" s="25"/>
    </row>
    <row r="2" customFormat="false" ht="12.75" hidden="false" customHeight="false" outlineLevel="0" collapsed="false">
      <c r="A2" s="15" t="s">
        <v>29</v>
      </c>
      <c r="B2" s="26"/>
      <c r="C2" s="27"/>
    </row>
    <row r="3" s="29" customFormat="true" ht="15.75" hidden="false" customHeight="false" outlineLevel="0" collapsed="false">
      <c r="A3" s="15" t="s">
        <v>29</v>
      </c>
      <c r="B3" s="28" t="s">
        <v>454</v>
      </c>
      <c r="D3" s="30" t="s">
        <v>455</v>
      </c>
      <c r="E3" s="30"/>
      <c r="F3" s="30"/>
      <c r="G3" s="30"/>
      <c r="H3" s="31" t="s">
        <v>456</v>
      </c>
      <c r="I3" s="32"/>
      <c r="J3" s="30"/>
      <c r="K3" s="30"/>
      <c r="L3" s="30"/>
      <c r="M3" s="30"/>
      <c r="N3" s="30"/>
      <c r="O3" s="30"/>
      <c r="P3" s="30"/>
      <c r="Q3" s="30"/>
    </row>
    <row r="4" s="29" customFormat="true" ht="15.75" hidden="true" customHeight="false" outlineLevel="0" collapsed="false">
      <c r="A4" s="15" t="s">
        <v>29</v>
      </c>
      <c r="B4" s="34" t="n">
        <f aca="false">COUNTA(Datova_oblast)</f>
        <v>608</v>
      </c>
      <c r="D4" s="35" t="e">
        <f aca="false">IF(D1=" ?","",CONCATENATE("Tab. ",E1,":"))</f>
        <v>#REF!</v>
      </c>
      <c r="E4" s="30"/>
      <c r="F4" s="30"/>
      <c r="G4" s="30"/>
      <c r="H4" s="35" t="str">
        <f aca="false">IF(H3="Zadejte název tabulky","",H3)</f>
        <v>Výdaje kapitol 333-MŠMT a 700-Obce a DSO; KÚ  (vzdělávání) – podle paragrafů</v>
      </c>
      <c r="I4" s="32"/>
      <c r="J4" s="30"/>
      <c r="K4" s="30"/>
      <c r="L4" s="30"/>
      <c r="M4" s="30"/>
      <c r="N4" s="30"/>
      <c r="O4" s="30"/>
      <c r="P4" s="30"/>
      <c r="Q4" s="30"/>
    </row>
    <row r="5" s="29" customFormat="true" ht="15.75" hidden="false" customHeight="false" outlineLevel="0" collapsed="false">
      <c r="A5" s="15" t="str">
        <f aca="false">IF(D5="","odstr","OK")</f>
        <v>odstr</v>
      </c>
      <c r="B5" s="36" t="n">
        <v>0</v>
      </c>
      <c r="D5" s="37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</row>
    <row r="6" s="29" customFormat="true" ht="21" hidden="true" customHeight="true" outlineLevel="0" collapsed="false">
      <c r="A6" s="15" t="str">
        <f aca="false">IF(COUNTBLANK(C6:IV6)=254,"odstr","OK")</f>
        <v>odstr</v>
      </c>
      <c r="B6" s="39" t="s">
        <v>33</v>
      </c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</row>
    <row r="7" s="29" customFormat="true" ht="21" hidden="true" customHeight="true" outlineLevel="0" collapsed="false">
      <c r="A7" s="15" t="str">
        <f aca="false">IF(COUNTBLANK(C7:IV7)=254,"odstr","OK")</f>
        <v>odstr</v>
      </c>
      <c r="B7" s="39" t="s">
        <v>34</v>
      </c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</row>
    <row r="8" s="42" customFormat="true" ht="21" hidden="false" customHeight="true" outlineLevel="0" collapsed="false">
      <c r="A8" s="15" t="s">
        <v>29</v>
      </c>
      <c r="B8" s="15"/>
      <c r="D8" s="43" t="s">
        <v>35</v>
      </c>
      <c r="E8" s="44"/>
      <c r="F8" s="44"/>
      <c r="G8" s="44"/>
      <c r="H8" s="44"/>
      <c r="I8" s="45"/>
      <c r="J8" s="45"/>
      <c r="K8" s="45"/>
      <c r="L8" s="45"/>
      <c r="M8" s="45"/>
      <c r="N8" s="45"/>
      <c r="O8" s="45"/>
      <c r="P8" s="45"/>
      <c r="Q8" s="492"/>
      <c r="R8" s="15"/>
    </row>
    <row r="9" customFormat="false" ht="8.1" hidden="false" customHeight="true" outlineLevel="0" collapsed="false">
      <c r="A9" s="15" t="s">
        <v>29</v>
      </c>
      <c r="C9" s="47"/>
      <c r="D9" s="493" t="s">
        <v>362</v>
      </c>
      <c r="E9" s="493"/>
      <c r="F9" s="494"/>
      <c r="G9" s="148" t="s">
        <v>363</v>
      </c>
      <c r="H9" s="148"/>
      <c r="I9" s="150"/>
      <c r="J9" s="49" t="s">
        <v>45</v>
      </c>
      <c r="K9" s="49"/>
      <c r="L9" s="140" t="s">
        <v>457</v>
      </c>
      <c r="M9" s="140"/>
      <c r="N9" s="140" t="s">
        <v>458</v>
      </c>
      <c r="O9" s="140"/>
      <c r="P9" s="495" t="s">
        <v>50</v>
      </c>
      <c r="Q9" s="495"/>
      <c r="R9" s="52"/>
    </row>
    <row r="10" customFormat="false" ht="8.1" hidden="false" customHeight="true" outlineLevel="0" collapsed="false">
      <c r="A10" s="15" t="s">
        <v>29</v>
      </c>
      <c r="C10" s="47"/>
      <c r="D10" s="493"/>
      <c r="E10" s="493"/>
      <c r="F10" s="496"/>
      <c r="G10" s="148"/>
      <c r="H10" s="148"/>
      <c r="I10" s="156"/>
      <c r="J10" s="49"/>
      <c r="K10" s="49"/>
      <c r="L10" s="140"/>
      <c r="M10" s="140"/>
      <c r="N10" s="140"/>
      <c r="O10" s="140"/>
      <c r="P10" s="495"/>
      <c r="Q10" s="495"/>
      <c r="R10" s="52"/>
    </row>
    <row r="11" customFormat="false" ht="8.1" hidden="false" customHeight="true" outlineLevel="0" collapsed="false">
      <c r="A11" s="15" t="s">
        <v>29</v>
      </c>
      <c r="C11" s="47"/>
      <c r="D11" s="493"/>
      <c r="E11" s="493"/>
      <c r="F11" s="496"/>
      <c r="G11" s="148"/>
      <c r="H11" s="148"/>
      <c r="I11" s="156"/>
      <c r="J11" s="49"/>
      <c r="K11" s="49"/>
      <c r="L11" s="140"/>
      <c r="M11" s="140"/>
      <c r="N11" s="140"/>
      <c r="O11" s="140"/>
      <c r="P11" s="495"/>
      <c r="Q11" s="495"/>
      <c r="R11" s="52"/>
    </row>
    <row r="12" customFormat="false" ht="8.1" hidden="false" customHeight="true" outlineLevel="0" collapsed="false">
      <c r="A12" s="15" t="s">
        <v>29</v>
      </c>
      <c r="C12" s="47"/>
      <c r="D12" s="493"/>
      <c r="E12" s="493"/>
      <c r="F12" s="496"/>
      <c r="G12" s="148"/>
      <c r="H12" s="148"/>
      <c r="I12" s="156"/>
      <c r="J12" s="49"/>
      <c r="K12" s="49"/>
      <c r="L12" s="140"/>
      <c r="M12" s="140"/>
      <c r="N12" s="140"/>
      <c r="O12" s="140"/>
      <c r="P12" s="495"/>
      <c r="Q12" s="495"/>
      <c r="R12" s="52"/>
    </row>
    <row r="13" customFormat="false" ht="27" hidden="false" customHeight="true" outlineLevel="0" collapsed="false">
      <c r="A13" s="15" t="s">
        <v>29</v>
      </c>
      <c r="B13" s="15" t="s">
        <v>40</v>
      </c>
      <c r="C13" s="47"/>
      <c r="D13" s="493"/>
      <c r="E13" s="493"/>
      <c r="F13" s="497"/>
      <c r="G13" s="148"/>
      <c r="H13" s="148"/>
      <c r="I13" s="159"/>
      <c r="J13" s="53" t="s">
        <v>36</v>
      </c>
      <c r="K13" s="498" t="s">
        <v>459</v>
      </c>
      <c r="L13" s="141" t="s">
        <v>36</v>
      </c>
      <c r="M13" s="55" t="s">
        <v>459</v>
      </c>
      <c r="N13" s="141" t="s">
        <v>36</v>
      </c>
      <c r="O13" s="498" t="s">
        <v>459</v>
      </c>
      <c r="P13" s="141" t="s">
        <v>36</v>
      </c>
      <c r="Q13" s="499" t="s">
        <v>459</v>
      </c>
      <c r="R13" s="52"/>
    </row>
    <row r="14" customFormat="false" ht="14.25" hidden="false" customHeight="false" outlineLevel="0" collapsed="false">
      <c r="A14" s="266" t="e">
        <f aca="false">IF(COUNTBLANK(C14:IV14)=254,"odstr",IF(AND($A$1="TISK",SUM(J14:Q14)=0),"odstr","OK"))</f>
        <v>#REF!</v>
      </c>
      <c r="B14" s="24" t="s">
        <v>44</v>
      </c>
      <c r="C14" s="57"/>
      <c r="D14" s="432"/>
      <c r="E14" s="433" t="s">
        <v>365</v>
      </c>
      <c r="F14" s="433"/>
      <c r="G14" s="433"/>
      <c r="H14" s="434"/>
      <c r="I14" s="435"/>
      <c r="J14" s="436" t="n">
        <v>140438014.8811</v>
      </c>
      <c r="K14" s="500" t="n">
        <v>0.999101635284887</v>
      </c>
      <c r="L14" s="501" t="n">
        <v>-93888644.40613</v>
      </c>
      <c r="M14" s="500" t="n">
        <v>0.9999711910094</v>
      </c>
      <c r="N14" s="501" t="n">
        <v>125599469.15052</v>
      </c>
      <c r="O14" s="500" t="n">
        <v>1</v>
      </c>
      <c r="P14" s="501" t="n">
        <v>172148839.62549</v>
      </c>
      <c r="Q14" s="502" t="n">
        <v>0.999282687901185</v>
      </c>
      <c r="R14" s="52"/>
    </row>
    <row r="15" customFormat="false" ht="12.75" hidden="false" customHeight="false" outlineLevel="0" collapsed="false">
      <c r="A15" s="266" t="e">
        <f aca="false">IF(COUNTBLANK(C15:IV15)=254,"odstr",IF(AND($A$1="TISK",SUM(J15:Q15)=0),"odstr","OK"))</f>
        <v>#REF!</v>
      </c>
      <c r="B15" s="24" t="s">
        <v>44</v>
      </c>
      <c r="C15" s="57"/>
      <c r="D15" s="439"/>
      <c r="E15" s="440"/>
      <c r="F15" s="440"/>
      <c r="G15" s="440" t="s">
        <v>366</v>
      </c>
      <c r="H15" s="441"/>
      <c r="I15" s="442"/>
      <c r="J15" s="443" t="n">
        <v>130377127.2629</v>
      </c>
      <c r="K15" s="503" t="n">
        <v>0.927526646986517</v>
      </c>
      <c r="L15" s="504" t="n">
        <v>-93576750.53725</v>
      </c>
      <c r="M15" s="503" t="n">
        <v>0.996649331528893</v>
      </c>
      <c r="N15" s="504" t="n">
        <v>123679187.35672</v>
      </c>
      <c r="O15" s="503" t="n">
        <v>0.984711067596164</v>
      </c>
      <c r="P15" s="504" t="n">
        <v>160479564.08237</v>
      </c>
      <c r="Q15" s="505" t="n">
        <v>0.9315453447047</v>
      </c>
      <c r="R15" s="52"/>
    </row>
    <row r="16" customFormat="false" ht="12.75" hidden="false" customHeight="false" outlineLevel="0" collapsed="false">
      <c r="A16" s="266" t="e">
        <f aca="false">IF(COUNTBLANK(C16:IV16)=254,"odstr",IF(AND($A$1="TISK",SUM(J16:Q16)=0),"odstr","OK"))</f>
        <v>#REF!</v>
      </c>
      <c r="B16" s="24" t="s">
        <v>44</v>
      </c>
      <c r="C16" s="57"/>
      <c r="D16" s="95"/>
      <c r="E16" s="243" t="n">
        <v>3111</v>
      </c>
      <c r="F16" s="284"/>
      <c r="G16" s="96" t="s">
        <v>367</v>
      </c>
      <c r="H16" s="97"/>
      <c r="I16" s="98"/>
      <c r="J16" s="99" t="n">
        <v>87927.3134</v>
      </c>
      <c r="K16" s="506" t="n">
        <v>0.000625530933903633</v>
      </c>
      <c r="L16" s="507" t="n">
        <v>-14284.0548</v>
      </c>
      <c r="M16" s="506" t="n">
        <v>0.000152133874987197</v>
      </c>
      <c r="N16" s="507" t="n">
        <v>18318560.05499</v>
      </c>
      <c r="O16" s="506" t="n">
        <v>0.145849024513287</v>
      </c>
      <c r="P16" s="507" t="n">
        <v>18392203.31359</v>
      </c>
      <c r="Q16" s="508" t="n">
        <v>0.10676232499512</v>
      </c>
      <c r="R16" s="52"/>
    </row>
    <row r="17" customFormat="false" ht="12.75" hidden="false" customHeight="false" outlineLevel="0" collapsed="false">
      <c r="A17" s="266" t="e">
        <f aca="false">IF(COUNTBLANK(C17:IV17)=254,"odstr",IF(AND($A$1="TISK",SUM(J17:Q17)=0),"odstr","OK"))</f>
        <v>#REF!</v>
      </c>
      <c r="B17" s="24" t="s">
        <v>44</v>
      </c>
      <c r="C17" s="57"/>
      <c r="D17" s="67"/>
      <c r="E17" s="188" t="n">
        <v>3112</v>
      </c>
      <c r="F17" s="270"/>
      <c r="G17" s="68" t="s">
        <v>368</v>
      </c>
      <c r="H17" s="69"/>
      <c r="I17" s="70"/>
      <c r="J17" s="71" t="n">
        <v>29315.347</v>
      </c>
      <c r="K17" s="509" t="n">
        <v>0.000208554721821161</v>
      </c>
      <c r="L17" s="510" t="n">
        <v>0</v>
      </c>
      <c r="M17" s="509" t="n">
        <v>0</v>
      </c>
      <c r="N17" s="510" t="n">
        <v>373811.01029</v>
      </c>
      <c r="O17" s="509" t="n">
        <v>0.00297621489022394</v>
      </c>
      <c r="P17" s="510" t="n">
        <v>403126.35729</v>
      </c>
      <c r="Q17" s="511" t="n">
        <v>0.00234005172938103</v>
      </c>
      <c r="R17" s="52"/>
    </row>
    <row r="18" customFormat="false" ht="12.75" hidden="false" customHeight="false" outlineLevel="0" collapsed="false">
      <c r="A18" s="266" t="e">
        <f aca="false">IF(COUNTBLANK(C18:IV18)=254,"odstr",IF(AND($A$1="TISK",SUM(J18:Q18)=0),"odstr","OK"))</f>
        <v>#REF!</v>
      </c>
      <c r="B18" s="24" t="s">
        <v>44</v>
      </c>
      <c r="C18" s="57"/>
      <c r="D18" s="67"/>
      <c r="E18" s="188" t="n">
        <v>3113</v>
      </c>
      <c r="F18" s="270"/>
      <c r="G18" s="68" t="s">
        <v>369</v>
      </c>
      <c r="H18" s="69"/>
      <c r="I18" s="70"/>
      <c r="J18" s="71" t="n">
        <v>363993.18576</v>
      </c>
      <c r="K18" s="509" t="n">
        <v>0.00258951386797417</v>
      </c>
      <c r="L18" s="510" t="n">
        <v>-78685.68236</v>
      </c>
      <c r="M18" s="509" t="n">
        <v>0.000838050394726748</v>
      </c>
      <c r="N18" s="510" t="n">
        <v>49238408.03737</v>
      </c>
      <c r="O18" s="509" t="n">
        <v>0.392027198605131</v>
      </c>
      <c r="P18" s="510" t="n">
        <v>49523715.54077</v>
      </c>
      <c r="Q18" s="511" t="n">
        <v>0.28747328002963</v>
      </c>
      <c r="R18" s="52"/>
    </row>
    <row r="19" customFormat="false" ht="12.75" hidden="false" customHeight="false" outlineLevel="0" collapsed="false">
      <c r="A19" s="266" t="e">
        <f aca="false">IF(COUNTBLANK(C19:IV19)=254,"odstr",IF(AND($A$1="TISK",SUM(J19:Q19)=0),"odstr","OK"))</f>
        <v>#REF!</v>
      </c>
      <c r="B19" s="24" t="s">
        <v>44</v>
      </c>
      <c r="C19" s="57"/>
      <c r="D19" s="67"/>
      <c r="E19" s="188" t="n">
        <v>3114</v>
      </c>
      <c r="F19" s="270"/>
      <c r="G19" s="68" t="s">
        <v>370</v>
      </c>
      <c r="H19" s="69"/>
      <c r="I19" s="70"/>
      <c r="J19" s="71" t="n">
        <v>419733.279</v>
      </c>
      <c r="K19" s="509" t="n">
        <v>0.00298605905094451</v>
      </c>
      <c r="L19" s="510" t="n">
        <v>0</v>
      </c>
      <c r="M19" s="509" t="n">
        <v>0</v>
      </c>
      <c r="N19" s="510" t="n">
        <v>4116967.34608</v>
      </c>
      <c r="O19" s="509" t="n">
        <v>0.032778540975728</v>
      </c>
      <c r="P19" s="510" t="n">
        <v>4536700.62508</v>
      </c>
      <c r="Q19" s="511" t="n">
        <v>0.0263344580462781</v>
      </c>
      <c r="R19" s="52"/>
    </row>
    <row r="20" customFormat="false" ht="12.75" hidden="false" customHeight="false" outlineLevel="0" collapsed="false">
      <c r="A20" s="266"/>
      <c r="B20" s="24"/>
      <c r="C20" s="57"/>
      <c r="D20" s="67"/>
      <c r="E20" s="188" t="n">
        <v>3115</v>
      </c>
      <c r="F20" s="270"/>
      <c r="G20" s="68" t="s">
        <v>437</v>
      </c>
      <c r="H20" s="69"/>
      <c r="I20" s="70"/>
      <c r="J20" s="71" t="n">
        <v>0</v>
      </c>
      <c r="K20" s="509" t="n">
        <v>0</v>
      </c>
      <c r="L20" s="510" t="n">
        <v>0</v>
      </c>
      <c r="M20" s="509" t="n">
        <v>0</v>
      </c>
      <c r="N20" s="510" t="n">
        <v>16249.222</v>
      </c>
      <c r="O20" s="509" t="n">
        <v>0.00012937333342171</v>
      </c>
      <c r="P20" s="510" t="n">
        <v>16249.222</v>
      </c>
      <c r="Q20" s="511" t="n">
        <v>9.43228329147493E-005</v>
      </c>
      <c r="R20" s="52"/>
    </row>
    <row r="21" customFormat="false" ht="12.75" hidden="false" customHeight="false" outlineLevel="0" collapsed="false">
      <c r="A21" s="266" t="e">
        <f aca="false">IF(COUNTBLANK(C21:IV21)=254,"odstr",IF(AND($A$1="TISK",SUM(J21:Q21)=0),"odstr","OK"))</f>
        <v>#REF!</v>
      </c>
      <c r="B21" s="24" t="s">
        <v>44</v>
      </c>
      <c r="C21" s="57"/>
      <c r="D21" s="67"/>
      <c r="E21" s="188" t="n">
        <v>3117</v>
      </c>
      <c r="F21" s="270"/>
      <c r="G21" s="68" t="s">
        <v>438</v>
      </c>
      <c r="H21" s="69"/>
      <c r="I21" s="70"/>
      <c r="J21" s="71" t="n">
        <v>0</v>
      </c>
      <c r="K21" s="509" t="n">
        <v>0</v>
      </c>
      <c r="L21" s="510" t="n">
        <v>0</v>
      </c>
      <c r="M21" s="509" t="n">
        <v>0</v>
      </c>
      <c r="N21" s="510" t="n">
        <v>4971417.77538</v>
      </c>
      <c r="O21" s="509" t="n">
        <v>0.0395815190064394</v>
      </c>
      <c r="P21" s="510" t="n">
        <v>4971417.77538</v>
      </c>
      <c r="Q21" s="511" t="n">
        <v>0.0288578867453828</v>
      </c>
      <c r="R21" s="52"/>
    </row>
    <row r="22" customFormat="false" ht="12.75" hidden="false" customHeight="true" outlineLevel="0" collapsed="false">
      <c r="A22" s="266" t="e">
        <f aca="false">IF(COUNTBLANK(C22:IV22)=254,"odstr",IF(AND($A$1="TISK",SUM(J22:Q22)=0),"odstr","OK"))</f>
        <v>#REF!</v>
      </c>
      <c r="B22" s="24" t="s">
        <v>44</v>
      </c>
      <c r="C22" s="57"/>
      <c r="D22" s="67"/>
      <c r="E22" s="188" t="n">
        <v>3118</v>
      </c>
      <c r="F22" s="270"/>
      <c r="G22" s="68" t="s">
        <v>439</v>
      </c>
      <c r="H22" s="69"/>
      <c r="I22" s="70"/>
      <c r="J22" s="71" t="n">
        <v>0</v>
      </c>
      <c r="K22" s="509" t="n">
        <v>0</v>
      </c>
      <c r="L22" s="510" t="n">
        <v>0</v>
      </c>
      <c r="M22" s="509" t="n">
        <v>0</v>
      </c>
      <c r="N22" s="510" t="n">
        <v>18176.69674</v>
      </c>
      <c r="O22" s="509" t="n">
        <v>0.00014471953474753</v>
      </c>
      <c r="P22" s="510" t="n">
        <v>18176.69674</v>
      </c>
      <c r="Q22" s="511" t="n">
        <v>0.000105511361070031</v>
      </c>
      <c r="R22" s="52"/>
    </row>
    <row r="23" customFormat="false" ht="12.75" hidden="false" customHeight="true" outlineLevel="0" collapsed="false">
      <c r="A23" s="266" t="e">
        <f aca="false">IF(COUNTBLANK(C23:IV23)=254,"odstr",IF(AND($A$1="TISK",SUM(J23:Q23)=0),"odstr","OK"))</f>
        <v>#REF!</v>
      </c>
      <c r="B23" s="24" t="s">
        <v>44</v>
      </c>
      <c r="C23" s="57"/>
      <c r="D23" s="67"/>
      <c r="E23" s="188" t="n">
        <v>3119</v>
      </c>
      <c r="F23" s="270"/>
      <c r="G23" s="68" t="s">
        <v>440</v>
      </c>
      <c r="H23" s="512"/>
      <c r="I23" s="70"/>
      <c r="J23" s="71" t="n">
        <v>0</v>
      </c>
      <c r="K23" s="509" t="n">
        <v>0</v>
      </c>
      <c r="L23" s="510" t="n">
        <v>0</v>
      </c>
      <c r="M23" s="509" t="n">
        <v>0</v>
      </c>
      <c r="N23" s="510" t="n">
        <v>486259.31131</v>
      </c>
      <c r="O23" s="509" t="n">
        <v>0.00387150769504655</v>
      </c>
      <c r="P23" s="510" t="n">
        <v>486259.31131</v>
      </c>
      <c r="Q23" s="511" t="n">
        <v>0.00282261857053428</v>
      </c>
      <c r="R23" s="52"/>
    </row>
    <row r="24" customFormat="false" ht="12.75" hidden="false" customHeight="false" outlineLevel="0" collapsed="false">
      <c r="A24" s="266" t="e">
        <f aca="false">IF(COUNTBLANK(C24:IV24)=254,"odstr",IF(AND($A$1="TISK",SUM(J24:Q24)=0),"odstr","OK"))</f>
        <v>#REF!</v>
      </c>
      <c r="B24" s="24" t="s">
        <v>44</v>
      </c>
      <c r="C24" s="57"/>
      <c r="D24" s="67"/>
      <c r="E24" s="188" t="n">
        <v>3121</v>
      </c>
      <c r="F24" s="270"/>
      <c r="G24" s="68" t="s">
        <v>371</v>
      </c>
      <c r="H24" s="69"/>
      <c r="I24" s="70"/>
      <c r="J24" s="71" t="n">
        <v>334503</v>
      </c>
      <c r="K24" s="509" t="n">
        <v>0.00237971531134678</v>
      </c>
      <c r="L24" s="510" t="n">
        <v>0</v>
      </c>
      <c r="M24" s="509" t="n">
        <v>0</v>
      </c>
      <c r="N24" s="510" t="n">
        <v>7185866.48353</v>
      </c>
      <c r="O24" s="509" t="n">
        <v>0.0572125545763125</v>
      </c>
      <c r="P24" s="510" t="n">
        <v>7520369.48353</v>
      </c>
      <c r="Q24" s="511" t="n">
        <v>0.0436539395087457</v>
      </c>
      <c r="R24" s="52"/>
    </row>
    <row r="25" customFormat="false" ht="12.75" hidden="false" customHeight="false" outlineLevel="0" collapsed="false">
      <c r="A25" s="266" t="e">
        <f aca="false">IF(COUNTBLANK(C25:IV25)=254,"odstr",IF(AND($A$1="TISK",SUM(J25:Q25)=0),"odstr","OK"))</f>
        <v>#REF!</v>
      </c>
      <c r="B25" s="24" t="s">
        <v>44</v>
      </c>
      <c r="C25" s="57"/>
      <c r="D25" s="67"/>
      <c r="E25" s="188" t="n">
        <v>3122</v>
      </c>
      <c r="F25" s="270"/>
      <c r="G25" s="68" t="s">
        <v>372</v>
      </c>
      <c r="H25" s="69"/>
      <c r="I25" s="70"/>
      <c r="J25" s="71" t="n">
        <v>115320.398</v>
      </c>
      <c r="K25" s="509" t="n">
        <v>0.000820410330643386</v>
      </c>
      <c r="L25" s="510" t="n">
        <v>-1639.398</v>
      </c>
      <c r="M25" s="509" t="n">
        <v>1.74605862185757E-005</v>
      </c>
      <c r="N25" s="510" t="n">
        <v>11159012.08717</v>
      </c>
      <c r="O25" s="509" t="n">
        <v>0.0888460131451424</v>
      </c>
      <c r="P25" s="510" t="n">
        <v>11272693.08717</v>
      </c>
      <c r="Q25" s="511" t="n">
        <v>0.0654352772434511</v>
      </c>
      <c r="R25" s="52"/>
    </row>
    <row r="26" customFormat="false" ht="12.75" hidden="false" customHeight="false" outlineLevel="0" collapsed="false">
      <c r="A26" s="266" t="e">
        <f aca="false">IF(COUNTBLANK(C26:IV26)=254,"odstr",IF(AND($A$1="TISK",SUM(J26:Q26)=0),"odstr","OK"))</f>
        <v>#REF!</v>
      </c>
      <c r="B26" s="24" t="s">
        <v>44</v>
      </c>
      <c r="C26" s="57"/>
      <c r="D26" s="67"/>
      <c r="E26" s="188" t="n">
        <v>3123</v>
      </c>
      <c r="F26" s="270"/>
      <c r="G26" s="68" t="s">
        <v>373</v>
      </c>
      <c r="H26" s="69"/>
      <c r="I26" s="70"/>
      <c r="J26" s="71" t="n">
        <v>24117.82754</v>
      </c>
      <c r="K26" s="509" t="n">
        <v>0.000171578621038852</v>
      </c>
      <c r="L26" s="510" t="n">
        <v>-10613.82754</v>
      </c>
      <c r="M26" s="509" t="n">
        <v>0.000113043721458281</v>
      </c>
      <c r="N26" s="510" t="n">
        <v>7546746.93914</v>
      </c>
      <c r="O26" s="509" t="n">
        <v>0.0600858187552997</v>
      </c>
      <c r="P26" s="510" t="n">
        <v>7560250.93914</v>
      </c>
      <c r="Q26" s="511" t="n">
        <v>0.0438854417846023</v>
      </c>
      <c r="R26" s="52"/>
    </row>
    <row r="27" customFormat="false" ht="12.75" hidden="false" customHeight="false" outlineLevel="0" collapsed="false">
      <c r="A27" s="266" t="e">
        <f aca="false">IF(COUNTBLANK(C27:IV27)=254,"odstr",IF(AND($A$1="TISK",SUM(J27:Q27)=0),"odstr","OK"))</f>
        <v>#REF!</v>
      </c>
      <c r="B27" s="24" t="s">
        <v>44</v>
      </c>
      <c r="C27" s="57"/>
      <c r="D27" s="67"/>
      <c r="E27" s="188" t="n">
        <v>3124</v>
      </c>
      <c r="F27" s="270"/>
      <c r="G27" s="68" t="s">
        <v>374</v>
      </c>
      <c r="H27" s="69"/>
      <c r="I27" s="70"/>
      <c r="J27" s="71" t="n">
        <v>303493.49446</v>
      </c>
      <c r="K27" s="509" t="n">
        <v>0.00215910803688039</v>
      </c>
      <c r="L27" s="510" t="n">
        <v>0</v>
      </c>
      <c r="M27" s="509" t="n">
        <v>0</v>
      </c>
      <c r="N27" s="510" t="n">
        <v>1012480.78128</v>
      </c>
      <c r="O27" s="509" t="n">
        <v>0.00806118678787273</v>
      </c>
      <c r="P27" s="510" t="n">
        <v>1315974.27574</v>
      </c>
      <c r="Q27" s="511" t="n">
        <v>0.00763891475731775</v>
      </c>
      <c r="R27" s="52"/>
    </row>
    <row r="28" customFormat="false" ht="12.75" hidden="false" customHeight="false" outlineLevel="0" collapsed="false">
      <c r="A28" s="266" t="e">
        <f aca="false">IF(COUNTBLANK(C28:IV28)=254,"odstr",IF(AND($A$1="TISK",SUM(J28:Q28)=0),"odstr","OK"))</f>
        <v>#REF!</v>
      </c>
      <c r="B28" s="24" t="s">
        <v>44</v>
      </c>
      <c r="C28" s="57"/>
      <c r="D28" s="67"/>
      <c r="E28" s="188" t="n">
        <v>3125</v>
      </c>
      <c r="F28" s="270"/>
      <c r="G28" s="68" t="s">
        <v>441</v>
      </c>
      <c r="H28" s="69"/>
      <c r="I28" s="70"/>
      <c r="J28" s="71" t="n">
        <v>0</v>
      </c>
      <c r="K28" s="509" t="n">
        <v>0</v>
      </c>
      <c r="L28" s="510" t="n">
        <v>0</v>
      </c>
      <c r="M28" s="509" t="n">
        <v>0</v>
      </c>
      <c r="N28" s="510" t="n">
        <v>98519.62223</v>
      </c>
      <c r="O28" s="509" t="n">
        <v>0.000784395211988777</v>
      </c>
      <c r="P28" s="510" t="n">
        <v>98519.62223</v>
      </c>
      <c r="Q28" s="511" t="n">
        <v>0.000571882756382091</v>
      </c>
      <c r="R28" s="52"/>
    </row>
    <row r="29" customFormat="false" ht="12.75" hidden="false" customHeight="false" outlineLevel="0" collapsed="false">
      <c r="A29" s="266" t="e">
        <f aca="false">IF(COUNTBLANK(C29:IV29)=254,"odstr",IF(AND($A$1="TISK",SUM(J29:Q29)=0),"odstr","OK"))</f>
        <v>#REF!</v>
      </c>
      <c r="B29" s="24" t="s">
        <v>44</v>
      </c>
      <c r="C29" s="57"/>
      <c r="D29" s="67"/>
      <c r="E29" s="188" t="n">
        <v>3126</v>
      </c>
      <c r="F29" s="270"/>
      <c r="G29" s="68" t="s">
        <v>375</v>
      </c>
      <c r="H29" s="69"/>
      <c r="I29" s="70"/>
      <c r="J29" s="71" t="n">
        <v>38817</v>
      </c>
      <c r="K29" s="509" t="n">
        <v>0.000276151213114824</v>
      </c>
      <c r="L29" s="510" t="n">
        <v>0</v>
      </c>
      <c r="M29" s="509" t="n">
        <v>0</v>
      </c>
      <c r="N29" s="510" t="n">
        <v>634662.64615</v>
      </c>
      <c r="O29" s="509" t="n">
        <v>0.0050530679026152</v>
      </c>
      <c r="P29" s="510" t="n">
        <v>673479.64615</v>
      </c>
      <c r="Q29" s="511" t="n">
        <v>0.00390938767008605</v>
      </c>
      <c r="R29" s="52"/>
    </row>
    <row r="30" customFormat="false" ht="12.75" hidden="false" customHeight="false" outlineLevel="0" collapsed="false">
      <c r="A30" s="266"/>
      <c r="B30" s="24"/>
      <c r="C30" s="57"/>
      <c r="D30" s="67"/>
      <c r="E30" s="188" t="n">
        <v>3127</v>
      </c>
      <c r="F30" s="270"/>
      <c r="G30" s="68" t="s">
        <v>442</v>
      </c>
      <c r="H30" s="69"/>
      <c r="I30" s="70"/>
      <c r="J30" s="71" t="n">
        <v>0</v>
      </c>
      <c r="K30" s="509" t="n">
        <v>0</v>
      </c>
      <c r="L30" s="510" t="n">
        <v>0</v>
      </c>
      <c r="M30" s="509" t="n">
        <v>0</v>
      </c>
      <c r="N30" s="510" t="n">
        <v>3650225.42748</v>
      </c>
      <c r="O30" s="509" t="n">
        <v>0.0290624271915156</v>
      </c>
      <c r="P30" s="510" t="n">
        <v>3650225.42748</v>
      </c>
      <c r="Q30" s="511" t="n">
        <v>0.0211886823318289</v>
      </c>
      <c r="R30" s="52"/>
    </row>
    <row r="31" customFormat="false" ht="12.75" hidden="false" customHeight="false" outlineLevel="0" collapsed="false">
      <c r="A31" s="266" t="e">
        <f aca="false">IF(COUNTBLANK(C31:IV31)=254,"odstr",IF(AND($A$1="TISK",SUM(J31:Q31)=0),"odstr","OK"))</f>
        <v>#REF!</v>
      </c>
      <c r="B31" s="24" t="s">
        <v>44</v>
      </c>
      <c r="C31" s="57"/>
      <c r="D31" s="67"/>
      <c r="E31" s="188" t="n">
        <v>3128</v>
      </c>
      <c r="F31" s="270"/>
      <c r="G31" s="68" t="s">
        <v>376</v>
      </c>
      <c r="H31" s="69"/>
      <c r="I31" s="70"/>
      <c r="J31" s="71" t="n">
        <v>72922.995</v>
      </c>
      <c r="K31" s="509" t="n">
        <v>0.00051878747799202</v>
      </c>
      <c r="L31" s="510" t="n">
        <v>-72922.995</v>
      </c>
      <c r="M31" s="509" t="n">
        <v>0.000776674267941199</v>
      </c>
      <c r="N31" s="510" t="n">
        <v>92827.21308</v>
      </c>
      <c r="O31" s="509" t="n">
        <v>0.000739073291534017</v>
      </c>
      <c r="P31" s="510" t="n">
        <v>92827.21308</v>
      </c>
      <c r="Q31" s="511" t="n">
        <v>0.00053883968778854</v>
      </c>
      <c r="R31" s="52"/>
    </row>
    <row r="32" customFormat="false" ht="12.75" hidden="false" customHeight="false" outlineLevel="0" collapsed="false">
      <c r="A32" s="266" t="e">
        <f aca="false">IF(COUNTBLANK(C32:IV32)=254,"odstr",IF(AND($A$1="TISK",SUM(J32:Q32)=0),"odstr","OK"))</f>
        <v>#REF!</v>
      </c>
      <c r="B32" s="24" t="s">
        <v>44</v>
      </c>
      <c r="C32" s="57"/>
      <c r="D32" s="67"/>
      <c r="E32" s="188" t="n">
        <v>3129</v>
      </c>
      <c r="F32" s="270"/>
      <c r="G32" s="68" t="s">
        <v>443</v>
      </c>
      <c r="H32" s="69"/>
      <c r="I32" s="70"/>
      <c r="J32" s="71" t="n">
        <v>0</v>
      </c>
      <c r="K32" s="509" t="n">
        <v>0</v>
      </c>
      <c r="L32" s="510" t="n">
        <v>0</v>
      </c>
      <c r="M32" s="509" t="n">
        <v>0</v>
      </c>
      <c r="N32" s="510" t="n">
        <v>92</v>
      </c>
      <c r="O32" s="509" t="n">
        <v>7.32487172296453E-007</v>
      </c>
      <c r="P32" s="510" t="n">
        <v>92</v>
      </c>
      <c r="Q32" s="511" t="n">
        <v>5.34037914440269E-007</v>
      </c>
      <c r="R32" s="52"/>
    </row>
    <row r="33" customFormat="false" ht="12.75" hidden="false" customHeight="false" outlineLevel="0" collapsed="false">
      <c r="A33" s="266" t="e">
        <f aca="false">IF(COUNTBLANK(C33:IV33)=254,"odstr",IF(AND($A$1="TISK",SUM(J33:Q33)=0),"odstr","OK"))</f>
        <v>#REF!</v>
      </c>
      <c r="B33" s="24" t="s">
        <v>44</v>
      </c>
      <c r="C33" s="57"/>
      <c r="D33" s="67"/>
      <c r="E33" s="188" t="n">
        <v>3131</v>
      </c>
      <c r="F33" s="270"/>
      <c r="G33" s="68" t="s">
        <v>377</v>
      </c>
      <c r="H33" s="69"/>
      <c r="I33" s="70"/>
      <c r="J33" s="71" t="n">
        <v>854795.49187</v>
      </c>
      <c r="K33" s="509" t="n">
        <v>0.00608117093142137</v>
      </c>
      <c r="L33" s="510" t="n">
        <v>0</v>
      </c>
      <c r="M33" s="509" t="n">
        <v>0</v>
      </c>
      <c r="N33" s="510" t="n">
        <v>1404.71592</v>
      </c>
      <c r="O33" s="509" t="n">
        <v>1.11840912187023E-005</v>
      </c>
      <c r="P33" s="510" t="n">
        <v>856200.20779</v>
      </c>
      <c r="Q33" s="511" t="n">
        <v>0.00497003666642931</v>
      </c>
      <c r="R33" s="52"/>
    </row>
    <row r="34" customFormat="false" ht="12.75" hidden="false" customHeight="false" outlineLevel="0" collapsed="false">
      <c r="A34" s="266" t="e">
        <f aca="false">IF(COUNTBLANK(C34:IV34)=254,"odstr",IF(AND($A$1="TISK",SUM(J34:Q34)=0),"odstr","OK"))</f>
        <v>#REF!</v>
      </c>
      <c r="B34" s="24" t="s">
        <v>44</v>
      </c>
      <c r="C34" s="57"/>
      <c r="D34" s="67"/>
      <c r="E34" s="188" t="n">
        <v>3132</v>
      </c>
      <c r="F34" s="270"/>
      <c r="G34" s="68" t="s">
        <v>378</v>
      </c>
      <c r="H34" s="69"/>
      <c r="I34" s="70"/>
      <c r="J34" s="71" t="n">
        <v>315811.157</v>
      </c>
      <c r="K34" s="509" t="n">
        <v>0.00224673813331134</v>
      </c>
      <c r="L34" s="510" t="n">
        <v>0</v>
      </c>
      <c r="M34" s="509" t="n">
        <v>0</v>
      </c>
      <c r="N34" s="510" t="n">
        <v>0</v>
      </c>
      <c r="O34" s="509" t="n">
        <v>0</v>
      </c>
      <c r="P34" s="510" t="n">
        <v>315811.157</v>
      </c>
      <c r="Q34" s="511" t="n">
        <v>0.00183320795262226</v>
      </c>
      <c r="R34" s="52"/>
    </row>
    <row r="35" customFormat="false" ht="12.75" hidden="false" customHeight="false" outlineLevel="0" collapsed="false">
      <c r="A35" s="266"/>
      <c r="B35" s="24"/>
      <c r="C35" s="57"/>
      <c r="D35" s="67"/>
      <c r="E35" s="188" t="n">
        <v>3133</v>
      </c>
      <c r="F35" s="270"/>
      <c r="G35" s="68" t="s">
        <v>379</v>
      </c>
      <c r="H35" s="69"/>
      <c r="I35" s="70"/>
      <c r="J35" s="71" t="n">
        <v>28846.119</v>
      </c>
      <c r="K35" s="509" t="n">
        <v>0.000205216548303696</v>
      </c>
      <c r="L35" s="510" t="n">
        <v>0</v>
      </c>
      <c r="M35" s="509" t="n">
        <v>0</v>
      </c>
      <c r="N35" s="510" t="n">
        <v>1740161.02856</v>
      </c>
      <c r="O35" s="509" t="n">
        <v>0.0138548438168522</v>
      </c>
      <c r="P35" s="510" t="n">
        <v>1769007.14756</v>
      </c>
      <c r="Q35" s="511" t="n">
        <v>0.010268661822966</v>
      </c>
      <c r="R35" s="52"/>
    </row>
    <row r="36" customFormat="false" ht="12.75" hidden="false" customHeight="true" outlineLevel="0" collapsed="false">
      <c r="A36" s="266" t="e">
        <f aca="false">IF(COUNTBLANK(C36:IV36)=254,"odstr",IF(AND($A$1="TISK",SUM(J36:Q36)=0),"odstr","OK"))</f>
        <v>#REF!</v>
      </c>
      <c r="B36" s="24" t="s">
        <v>44</v>
      </c>
      <c r="C36" s="57"/>
      <c r="D36" s="67"/>
      <c r="E36" s="188" t="n">
        <v>3139</v>
      </c>
      <c r="F36" s="270"/>
      <c r="G36" s="68" t="s">
        <v>380</v>
      </c>
      <c r="H36" s="512"/>
      <c r="I36" s="70"/>
      <c r="J36" s="71" t="n">
        <v>120394.94</v>
      </c>
      <c r="K36" s="509" t="n">
        <v>0.000856511547360343</v>
      </c>
      <c r="L36" s="510" t="n">
        <v>0</v>
      </c>
      <c r="M36" s="509" t="n">
        <v>0</v>
      </c>
      <c r="N36" s="510" t="n">
        <v>5512</v>
      </c>
      <c r="O36" s="509" t="n">
        <v>4.38855358010658E-005</v>
      </c>
      <c r="P36" s="510" t="n">
        <v>125906.94</v>
      </c>
      <c r="Q36" s="511" t="n">
        <v>0.00073085956142561</v>
      </c>
      <c r="R36" s="52"/>
    </row>
    <row r="37" customFormat="false" ht="12.75" hidden="false" customHeight="false" outlineLevel="0" collapsed="false">
      <c r="A37" s="266" t="e">
        <f aca="false">IF(COUNTBLANK(C37:IV37)=254,"odstr",IF(AND($A$1="TISK",SUM(J37:Q37)=0),"odstr","OK"))</f>
        <v>#REF!</v>
      </c>
      <c r="B37" s="24" t="s">
        <v>44</v>
      </c>
      <c r="C37" s="57"/>
      <c r="D37" s="67"/>
      <c r="E37" s="188" t="n">
        <v>3141</v>
      </c>
      <c r="F37" s="270"/>
      <c r="G37" s="68" t="s">
        <v>460</v>
      </c>
      <c r="H37" s="69"/>
      <c r="I37" s="70"/>
      <c r="J37" s="71" t="n">
        <v>188514.855</v>
      </c>
      <c r="K37" s="509" t="n">
        <v>0.00134112903878237</v>
      </c>
      <c r="L37" s="510" t="n">
        <v>0</v>
      </c>
      <c r="M37" s="509" t="n">
        <v>0</v>
      </c>
      <c r="N37" s="510" t="n">
        <v>3285497.99754</v>
      </c>
      <c r="O37" s="509" t="n">
        <v>0.0261585341065623</v>
      </c>
      <c r="P37" s="510" t="n">
        <v>3474012.85254</v>
      </c>
      <c r="Q37" s="511" t="n">
        <v>0.020165810635969</v>
      </c>
      <c r="R37" s="52"/>
    </row>
    <row r="38" customFormat="false" ht="12.75" hidden="false" customHeight="false" outlineLevel="0" collapsed="false">
      <c r="A38" s="266" t="e">
        <f aca="false">IF(COUNTBLANK(C38:IV38)=254,"odstr",IF(AND($A$1="TISK",SUM(J38:Q38)=0),"odstr","OK"))</f>
        <v>#REF!</v>
      </c>
      <c r="B38" s="24" t="s">
        <v>44</v>
      </c>
      <c r="C38" s="57"/>
      <c r="D38" s="67"/>
      <c r="E38" s="188" t="n">
        <v>3143</v>
      </c>
      <c r="F38" s="270"/>
      <c r="G38" s="68" t="s">
        <v>383</v>
      </c>
      <c r="H38" s="69"/>
      <c r="I38" s="70"/>
      <c r="J38" s="71" t="n">
        <v>95823.254</v>
      </c>
      <c r="K38" s="509" t="n">
        <v>0.000681704094512969</v>
      </c>
      <c r="L38" s="510" t="n">
        <v>0</v>
      </c>
      <c r="M38" s="509" t="n">
        <v>0</v>
      </c>
      <c r="N38" s="510" t="n">
        <v>1467848.94592</v>
      </c>
      <c r="O38" s="509" t="n">
        <v>0.0116867448234269</v>
      </c>
      <c r="P38" s="510" t="n">
        <v>1563672.19992</v>
      </c>
      <c r="Q38" s="511" t="n">
        <v>0.009076741744712</v>
      </c>
      <c r="R38" s="52"/>
    </row>
    <row r="39" customFormat="false" ht="12.75" hidden="false" customHeight="false" outlineLevel="0" collapsed="false">
      <c r="A39" s="266" t="e">
        <f aca="false">IF(COUNTBLANK(C39:IV39)=254,"odstr",IF(AND($A$1="TISK",SUM(J39:Q39)=0),"odstr","OK"))</f>
        <v>#REF!</v>
      </c>
      <c r="B39" s="24" t="s">
        <v>44</v>
      </c>
      <c r="C39" s="57"/>
      <c r="D39" s="67"/>
      <c r="E39" s="188" t="n">
        <v>3144</v>
      </c>
      <c r="F39" s="270"/>
      <c r="G39" s="68" t="s">
        <v>444</v>
      </c>
      <c r="H39" s="69"/>
      <c r="I39" s="70"/>
      <c r="J39" s="71" t="n">
        <v>0</v>
      </c>
      <c r="K39" s="509" t="n">
        <v>0</v>
      </c>
      <c r="L39" s="510" t="n">
        <v>0</v>
      </c>
      <c r="M39" s="509" t="n">
        <v>0</v>
      </c>
      <c r="N39" s="510" t="n">
        <v>19533.79918</v>
      </c>
      <c r="O39" s="509" t="n">
        <v>0.000155524536147445</v>
      </c>
      <c r="P39" s="510" t="n">
        <v>19533.79918</v>
      </c>
      <c r="Q39" s="511" t="n">
        <v>0.000113389014947633</v>
      </c>
      <c r="R39" s="52"/>
    </row>
    <row r="40" customFormat="false" ht="12.75" hidden="false" customHeight="false" outlineLevel="0" collapsed="false">
      <c r="A40" s="266" t="e">
        <f aca="false">IF(COUNTBLANK(C40:IV40)=254,"odstr",IF(AND($A$1="TISK",SUM(J40:Q40)=0),"odstr","OK"))</f>
        <v>#REF!</v>
      </c>
      <c r="B40" s="24" t="s">
        <v>44</v>
      </c>
      <c r="C40" s="57"/>
      <c r="D40" s="67"/>
      <c r="E40" s="188" t="n">
        <v>3145</v>
      </c>
      <c r="F40" s="270"/>
      <c r="G40" s="68" t="s">
        <v>384</v>
      </c>
      <c r="H40" s="69"/>
      <c r="I40" s="70"/>
      <c r="J40" s="71" t="n">
        <v>63320.556</v>
      </c>
      <c r="K40" s="509" t="n">
        <v>0.000450473976724248</v>
      </c>
      <c r="L40" s="510" t="n">
        <v>0</v>
      </c>
      <c r="M40" s="509" t="n">
        <v>0</v>
      </c>
      <c r="N40" s="510" t="n">
        <v>164506.15646</v>
      </c>
      <c r="O40" s="509" t="n">
        <v>0.00130976792794286</v>
      </c>
      <c r="P40" s="510" t="n">
        <v>227826.71246</v>
      </c>
      <c r="Q40" s="511" t="n">
        <v>0.00132247937365132</v>
      </c>
      <c r="R40" s="52"/>
    </row>
    <row r="41" customFormat="false" ht="12.75" hidden="false" customHeight="false" outlineLevel="0" collapsed="false">
      <c r="A41" s="266" t="e">
        <f aca="false">IF(COUNTBLANK(C41:IV41)=254,"odstr",IF(AND($A$1="TISK",SUM(J41:Q41)=0),"odstr","OK"))</f>
        <v>#REF!</v>
      </c>
      <c r="B41" s="24" t="s">
        <v>44</v>
      </c>
      <c r="C41" s="57"/>
      <c r="D41" s="67"/>
      <c r="E41" s="188" t="n">
        <v>3146</v>
      </c>
      <c r="F41" s="270"/>
      <c r="G41" s="68" t="s">
        <v>385</v>
      </c>
      <c r="H41" s="69"/>
      <c r="I41" s="70"/>
      <c r="J41" s="71" t="n">
        <v>43936.724</v>
      </c>
      <c r="K41" s="509" t="n">
        <v>0.000312573862815035</v>
      </c>
      <c r="L41" s="510" t="n">
        <v>0</v>
      </c>
      <c r="M41" s="509" t="n">
        <v>0</v>
      </c>
      <c r="N41" s="510" t="n">
        <v>634035.6333</v>
      </c>
      <c r="O41" s="509" t="n">
        <v>0.0050480757409903</v>
      </c>
      <c r="P41" s="510" t="n">
        <v>677972.3573</v>
      </c>
      <c r="Q41" s="511" t="n">
        <v>0.00393546677978962</v>
      </c>
      <c r="R41" s="52"/>
    </row>
    <row r="42" customFormat="false" ht="12.75" hidden="false" customHeight="true" outlineLevel="0" collapsed="false">
      <c r="A42" s="266" t="e">
        <f aca="false">IF(COUNTBLANK(C42:IV42)=254,"odstr",IF(AND($A$1="TISK",SUM(J42:Q42)=0),"odstr","OK"))</f>
        <v>#REF!</v>
      </c>
      <c r="B42" s="24" t="s">
        <v>44</v>
      </c>
      <c r="C42" s="57"/>
      <c r="D42" s="67"/>
      <c r="E42" s="188" t="n">
        <v>3147</v>
      </c>
      <c r="F42" s="270"/>
      <c r="G42" s="68" t="s">
        <v>386</v>
      </c>
      <c r="H42" s="512"/>
      <c r="I42" s="70"/>
      <c r="J42" s="71" t="n">
        <v>47260</v>
      </c>
      <c r="K42" s="509" t="n">
        <v>0.000336216254007434</v>
      </c>
      <c r="L42" s="510" t="n">
        <v>0</v>
      </c>
      <c r="M42" s="509" t="n">
        <v>0</v>
      </c>
      <c r="N42" s="510" t="n">
        <v>649484.72259</v>
      </c>
      <c r="O42" s="509" t="n">
        <v>0.00517107856412712</v>
      </c>
      <c r="P42" s="510" t="n">
        <v>696744.72259</v>
      </c>
      <c r="Q42" s="511" t="n">
        <v>0.00404443585379595</v>
      </c>
      <c r="R42" s="52"/>
    </row>
    <row r="43" customFormat="false" ht="12.75" hidden="false" customHeight="false" outlineLevel="0" collapsed="false">
      <c r="A43" s="266" t="e">
        <f aca="false">IF(COUNTBLANK(C43:IV43)=254,"odstr",IF(AND($A$1="TISK",SUM(J43:Q43)=0),"odstr","OK"))</f>
        <v>#REF!</v>
      </c>
      <c r="B43" s="24" t="s">
        <v>44</v>
      </c>
      <c r="C43" s="57"/>
      <c r="D43" s="67"/>
      <c r="E43" s="188" t="n">
        <v>3148</v>
      </c>
      <c r="F43" s="270"/>
      <c r="G43" s="68" t="s">
        <v>387</v>
      </c>
      <c r="H43" s="69"/>
      <c r="I43" s="70"/>
      <c r="J43" s="71" t="n">
        <v>223724.718</v>
      </c>
      <c r="K43" s="509" t="n">
        <v>0.00159161842181188</v>
      </c>
      <c r="L43" s="510" t="n">
        <v>0</v>
      </c>
      <c r="M43" s="509" t="n">
        <v>0</v>
      </c>
      <c r="N43" s="510" t="n">
        <v>16927.324</v>
      </c>
      <c r="O43" s="509" t="n">
        <v>0.000134772257514194</v>
      </c>
      <c r="P43" s="510" t="n">
        <v>240652.042</v>
      </c>
      <c r="Q43" s="511" t="n">
        <v>0.00139692733277687</v>
      </c>
      <c r="R43" s="52"/>
    </row>
    <row r="44" customFormat="false" ht="12.75" hidden="false" customHeight="true" outlineLevel="0" collapsed="false">
      <c r="A44" s="266" t="e">
        <f aca="false">IF(COUNTBLANK(C44:IV44)=254,"odstr",IF(AND($A$1="TISK",SUM(J44:Q44)=0),"odstr","OK"))</f>
        <v>#REF!</v>
      </c>
      <c r="B44" s="24" t="s">
        <v>44</v>
      </c>
      <c r="C44" s="57"/>
      <c r="D44" s="67"/>
      <c r="E44" s="188" t="n">
        <v>3149</v>
      </c>
      <c r="F44" s="270"/>
      <c r="G44" s="68" t="s">
        <v>446</v>
      </c>
      <c r="H44" s="512"/>
      <c r="I44" s="70"/>
      <c r="J44" s="71" t="n">
        <v>0</v>
      </c>
      <c r="K44" s="509" t="n">
        <v>0</v>
      </c>
      <c r="L44" s="510" t="n">
        <v>0</v>
      </c>
      <c r="M44" s="509" t="n">
        <v>0</v>
      </c>
      <c r="N44" s="510" t="n">
        <v>487566.41712</v>
      </c>
      <c r="O44" s="509" t="n">
        <v>0.00388191463242328</v>
      </c>
      <c r="P44" s="510" t="n">
        <v>487566.41712</v>
      </c>
      <c r="Q44" s="511" t="n">
        <v>0.00283020600597695</v>
      </c>
      <c r="R44" s="52"/>
    </row>
    <row r="45" customFormat="false" ht="12.75" hidden="false" customHeight="false" outlineLevel="0" collapsed="false">
      <c r="A45" s="266" t="e">
        <f aca="false">IF(COUNTBLANK(C45:IV45)=254,"odstr",IF(AND($A$1="TISK",SUM(J45:Q45)=0),"odstr","OK"))</f>
        <v>#REF!</v>
      </c>
      <c r="B45" s="24" t="s">
        <v>44</v>
      </c>
      <c r="C45" s="57"/>
      <c r="D45" s="67"/>
      <c r="E45" s="188" t="n">
        <v>3150</v>
      </c>
      <c r="F45" s="270"/>
      <c r="G45" s="68" t="s">
        <v>388</v>
      </c>
      <c r="H45" s="69"/>
      <c r="I45" s="70"/>
      <c r="J45" s="71" t="n">
        <v>66136</v>
      </c>
      <c r="K45" s="509" t="n">
        <v>0.000470503558506891</v>
      </c>
      <c r="L45" s="510" t="n">
        <v>0</v>
      </c>
      <c r="M45" s="509" t="n">
        <v>0</v>
      </c>
      <c r="N45" s="510" t="n">
        <v>414356.4101</v>
      </c>
      <c r="O45" s="509" t="n">
        <v>0.00329902994735933</v>
      </c>
      <c r="P45" s="510" t="n">
        <v>480492.4101</v>
      </c>
      <c r="Q45" s="511" t="n">
        <v>0.00278914309341503</v>
      </c>
      <c r="R45" s="52"/>
    </row>
    <row r="46" customFormat="false" ht="12.75" hidden="false" customHeight="false" outlineLevel="0" collapsed="false">
      <c r="A46" s="266" t="e">
        <f aca="false">IF(COUNTBLANK(C46:IV46)=254,"odstr",IF(AND($A$1="TISK",SUM(J46:Q46)=0),"odstr","OK"))</f>
        <v>#REF!</v>
      </c>
      <c r="B46" s="24" t="s">
        <v>44</v>
      </c>
      <c r="C46" s="57"/>
      <c r="D46" s="67"/>
      <c r="E46" s="188" t="n">
        <v>3211</v>
      </c>
      <c r="F46" s="270"/>
      <c r="G46" s="68" t="s">
        <v>389</v>
      </c>
      <c r="H46" s="69"/>
      <c r="I46" s="70"/>
      <c r="J46" s="71" t="n">
        <v>21408654.31785</v>
      </c>
      <c r="K46" s="509" t="n">
        <v>0.152305068939645</v>
      </c>
      <c r="L46" s="510" t="n">
        <v>0</v>
      </c>
      <c r="M46" s="509" t="n">
        <v>0</v>
      </c>
      <c r="N46" s="510" t="n">
        <v>7148.966</v>
      </c>
      <c r="O46" s="509" t="n">
        <v>5.69187596759075E-005</v>
      </c>
      <c r="P46" s="510" t="n">
        <v>21415803.28385</v>
      </c>
      <c r="Q46" s="511" t="n">
        <v>0.124313596975764</v>
      </c>
      <c r="R46" s="52"/>
    </row>
    <row r="47" customFormat="false" ht="12.75" hidden="false" customHeight="false" outlineLevel="0" collapsed="false">
      <c r="A47" s="266" t="e">
        <f aca="false">IF(COUNTBLANK(C47:IV47)=254,"odstr",IF(AND($A$1="TISK",SUM(J47:Q47)=0),"odstr","OK"))</f>
        <v>#REF!</v>
      </c>
      <c r="B47" s="24" t="s">
        <v>44</v>
      </c>
      <c r="C47" s="57"/>
      <c r="D47" s="67"/>
      <c r="E47" s="188" t="n">
        <v>3212</v>
      </c>
      <c r="F47" s="270"/>
      <c r="G47" s="68" t="s">
        <v>390</v>
      </c>
      <c r="H47" s="69"/>
      <c r="I47" s="70"/>
      <c r="J47" s="71" t="n">
        <v>9229399.91573</v>
      </c>
      <c r="K47" s="509" t="n">
        <v>0.0656596332290155</v>
      </c>
      <c r="L47" s="510" t="n">
        <v>0</v>
      </c>
      <c r="M47" s="509" t="n">
        <v>0</v>
      </c>
      <c r="N47" s="510" t="n">
        <v>3204.912</v>
      </c>
      <c r="O47" s="509" t="n">
        <v>2.55169231341192E-005</v>
      </c>
      <c r="P47" s="510" t="n">
        <v>9232604.82773</v>
      </c>
      <c r="Q47" s="511" t="n">
        <v>0.0535930546418705</v>
      </c>
      <c r="R47" s="52"/>
    </row>
    <row r="48" customFormat="false" ht="12.75" hidden="false" customHeight="false" outlineLevel="0" collapsed="false">
      <c r="A48" s="266" t="e">
        <f aca="false">IF(COUNTBLANK(C48:IV48)=254,"odstr",IF(AND($A$1="TISK",SUM(J48:Q48)=0),"odstr","OK"))</f>
        <v>#REF!</v>
      </c>
      <c r="B48" s="24" t="s">
        <v>44</v>
      </c>
      <c r="C48" s="57"/>
      <c r="D48" s="67"/>
      <c r="E48" s="188" t="n">
        <v>3213</v>
      </c>
      <c r="F48" s="270"/>
      <c r="G48" s="68" t="s">
        <v>447</v>
      </c>
      <c r="H48" s="69"/>
      <c r="I48" s="70"/>
      <c r="J48" s="71" t="n">
        <v>0</v>
      </c>
      <c r="K48" s="509" t="n">
        <v>0</v>
      </c>
      <c r="L48" s="510" t="n">
        <v>0</v>
      </c>
      <c r="M48" s="509" t="n">
        <v>0</v>
      </c>
      <c r="N48" s="510" t="n">
        <v>116</v>
      </c>
      <c r="O48" s="509" t="n">
        <v>9.23570782460745E-007</v>
      </c>
      <c r="P48" s="510" t="n">
        <v>116</v>
      </c>
      <c r="Q48" s="511" t="n">
        <v>6.73352152989904E-007</v>
      </c>
      <c r="R48" s="52"/>
    </row>
    <row r="49" customFormat="false" ht="12.75" hidden="false" customHeight="false" outlineLevel="0" collapsed="false">
      <c r="A49" s="266" t="e">
        <f aca="false">IF(COUNTBLANK(C49:IV49)=254,"odstr",IF(AND($A$1="TISK",SUM(J49:Q49)=0),"odstr","OK"))</f>
        <v>#REF!</v>
      </c>
      <c r="B49" s="24" t="s">
        <v>44</v>
      </c>
      <c r="C49" s="57"/>
      <c r="D49" s="67"/>
      <c r="E49" s="188" t="n">
        <v>3214</v>
      </c>
      <c r="F49" s="270"/>
      <c r="G49" s="68" t="s">
        <v>448</v>
      </c>
      <c r="H49" s="69"/>
      <c r="I49" s="70"/>
      <c r="J49" s="71" t="n">
        <v>0</v>
      </c>
      <c r="K49" s="509" t="n">
        <v>0</v>
      </c>
      <c r="L49" s="510" t="n">
        <v>0</v>
      </c>
      <c r="M49" s="509" t="n">
        <v>0</v>
      </c>
      <c r="N49" s="510" t="n">
        <v>97</v>
      </c>
      <c r="O49" s="509" t="n">
        <v>7.72296257747347E-007</v>
      </c>
      <c r="P49" s="510" t="n">
        <v>97</v>
      </c>
      <c r="Q49" s="511" t="n">
        <v>5.6306171413811E-007</v>
      </c>
      <c r="R49" s="52"/>
    </row>
    <row r="50" customFormat="false" ht="12.75" hidden="false" customHeight="false" outlineLevel="0" collapsed="false">
      <c r="A50" s="266" t="e">
        <f aca="false">IF(COUNTBLANK(C50:IV50)=254,"odstr",IF(AND($A$1="TISK",SUM(J50:Q50)=0),"odstr","OK"))</f>
        <v>#REF!</v>
      </c>
      <c r="B50" s="24" t="s">
        <v>44</v>
      </c>
      <c r="C50" s="57"/>
      <c r="D50" s="67"/>
      <c r="E50" s="188" t="n">
        <v>3221</v>
      </c>
      <c r="F50" s="270"/>
      <c r="G50" s="68" t="s">
        <v>391</v>
      </c>
      <c r="H50" s="69"/>
      <c r="I50" s="70"/>
      <c r="J50" s="71" t="n">
        <v>135456</v>
      </c>
      <c r="K50" s="509" t="n">
        <v>0.00096365867335656</v>
      </c>
      <c r="L50" s="510" t="n">
        <v>0</v>
      </c>
      <c r="M50" s="509" t="n">
        <v>0</v>
      </c>
      <c r="N50" s="510" t="n">
        <v>0</v>
      </c>
      <c r="O50" s="509" t="n">
        <v>0</v>
      </c>
      <c r="P50" s="510" t="n">
        <v>135456</v>
      </c>
      <c r="Q50" s="511" t="n">
        <v>0.000786289562374142</v>
      </c>
      <c r="R50" s="52"/>
    </row>
    <row r="51" customFormat="false" ht="12.75" hidden="false" customHeight="false" outlineLevel="0" collapsed="false">
      <c r="A51" s="266" t="e">
        <f aca="false">IF(COUNTBLANK(C51:IV51)=254,"odstr",IF(AND($A$1="TISK",SUM(J51:Q51)=0),"odstr","OK"))</f>
        <v>#REF!</v>
      </c>
      <c r="B51" s="24" t="s">
        <v>44</v>
      </c>
      <c r="C51" s="57"/>
      <c r="D51" s="67"/>
      <c r="E51" s="188" t="n">
        <v>3229</v>
      </c>
      <c r="F51" s="270"/>
      <c r="G51" s="68" t="s">
        <v>449</v>
      </c>
      <c r="H51" s="69"/>
      <c r="I51" s="70"/>
      <c r="J51" s="71" t="n">
        <v>0</v>
      </c>
      <c r="K51" s="509" t="n">
        <v>0</v>
      </c>
      <c r="L51" s="510" t="n">
        <v>0</v>
      </c>
      <c r="M51" s="509" t="n">
        <v>0</v>
      </c>
      <c r="N51" s="510" t="n">
        <v>2526.92858</v>
      </c>
      <c r="O51" s="509" t="n">
        <v>2.01189431539053E-005</v>
      </c>
      <c r="P51" s="510" t="n">
        <v>2526.92858</v>
      </c>
      <c r="Q51" s="511" t="n">
        <v>1.46682137913338E-005</v>
      </c>
      <c r="R51" s="52"/>
    </row>
    <row r="52" customFormat="false" ht="12.75" hidden="false" customHeight="false" outlineLevel="0" collapsed="false">
      <c r="A52" s="266" t="e">
        <f aca="false">IF(COUNTBLANK(C52:IV52)=254,"odstr",IF(AND($A$1="TISK",SUM(J52:Q52)=0),"odstr","OK"))</f>
        <v>#REF!</v>
      </c>
      <c r="B52" s="24" t="s">
        <v>44</v>
      </c>
      <c r="C52" s="57"/>
      <c r="D52" s="67"/>
      <c r="E52" s="188" t="n">
        <v>3231</v>
      </c>
      <c r="F52" s="270"/>
      <c r="G52" s="68" t="s">
        <v>392</v>
      </c>
      <c r="H52" s="69"/>
      <c r="I52" s="70"/>
      <c r="J52" s="71" t="n">
        <v>15429.401</v>
      </c>
      <c r="K52" s="509" t="n">
        <v>0.000109767571007164</v>
      </c>
      <c r="L52" s="510" t="n">
        <v>0</v>
      </c>
      <c r="M52" s="509" t="n">
        <v>0</v>
      </c>
      <c r="N52" s="510" t="n">
        <v>4531939.76255</v>
      </c>
      <c r="O52" s="509" t="n">
        <v>0.0360824754531316</v>
      </c>
      <c r="P52" s="510" t="n">
        <v>4547369.16355</v>
      </c>
      <c r="Q52" s="511" t="n">
        <v>0.0263963863510025</v>
      </c>
      <c r="R52" s="52"/>
    </row>
    <row r="53" customFormat="false" ht="12.75" hidden="false" customHeight="false" outlineLevel="0" collapsed="false">
      <c r="A53" s="266"/>
      <c r="B53" s="24"/>
      <c r="C53" s="57"/>
      <c r="D53" s="67"/>
      <c r="E53" s="188" t="n">
        <v>3232</v>
      </c>
      <c r="F53" s="270"/>
      <c r="G53" s="68" t="s">
        <v>450</v>
      </c>
      <c r="H53" s="69"/>
      <c r="I53" s="70"/>
      <c r="J53" s="71" t="n">
        <v>0</v>
      </c>
      <c r="K53" s="509" t="n">
        <v>0</v>
      </c>
      <c r="L53" s="510" t="n">
        <v>0</v>
      </c>
      <c r="M53" s="509" t="n">
        <v>0</v>
      </c>
      <c r="N53" s="510" t="n">
        <v>1261</v>
      </c>
      <c r="O53" s="509" t="n">
        <v>1.00398513507155E-005</v>
      </c>
      <c r="P53" s="510" t="n">
        <v>1261</v>
      </c>
      <c r="Q53" s="511" t="n">
        <v>7.31980228379543E-006</v>
      </c>
      <c r="R53" s="52"/>
    </row>
    <row r="54" customFormat="false" ht="12.75" hidden="false" customHeight="false" outlineLevel="0" collapsed="false">
      <c r="A54" s="266"/>
      <c r="B54" s="24"/>
      <c r="C54" s="57"/>
      <c r="D54" s="67"/>
      <c r="E54" s="188" t="n">
        <v>3233</v>
      </c>
      <c r="F54" s="270"/>
      <c r="G54" s="68" t="s">
        <v>393</v>
      </c>
      <c r="H54" s="69"/>
      <c r="I54" s="70"/>
      <c r="J54" s="71" t="n">
        <v>92034.388</v>
      </c>
      <c r="K54" s="509" t="n">
        <v>0.000654749411198197</v>
      </c>
      <c r="L54" s="510" t="n">
        <v>0</v>
      </c>
      <c r="M54" s="509" t="n">
        <v>0</v>
      </c>
      <c r="N54" s="510" t="n">
        <v>803897.60051</v>
      </c>
      <c r="O54" s="509" t="n">
        <v>0.00640048565449428</v>
      </c>
      <c r="P54" s="510" t="n">
        <v>895931.98851</v>
      </c>
      <c r="Q54" s="511" t="n">
        <v>0.00520067011548047</v>
      </c>
      <c r="R54" s="52"/>
    </row>
    <row r="55" customFormat="false" ht="12.75" hidden="false" customHeight="false" outlineLevel="0" collapsed="false">
      <c r="A55" s="266" t="e">
        <f aca="false">IF(COUNTBLANK(C55:IV55)=254,"odstr",IF(AND($A$1="TISK",SUM(J55:Q55)=0),"odstr","OK"))</f>
        <v>#REF!</v>
      </c>
      <c r="B55" s="24" t="s">
        <v>44</v>
      </c>
      <c r="C55" s="57"/>
      <c r="D55" s="67"/>
      <c r="E55" s="188" t="n">
        <v>3239</v>
      </c>
      <c r="F55" s="270"/>
      <c r="G55" s="68" t="s">
        <v>451</v>
      </c>
      <c r="H55" s="69"/>
      <c r="I55" s="70"/>
      <c r="J55" s="71" t="n">
        <v>0</v>
      </c>
      <c r="K55" s="509" t="n">
        <v>0</v>
      </c>
      <c r="L55" s="510" t="n">
        <v>0</v>
      </c>
      <c r="M55" s="509" t="n">
        <v>0</v>
      </c>
      <c r="N55" s="510" t="n">
        <v>3371.07521</v>
      </c>
      <c r="O55" s="509" t="n">
        <v>2.68398842192562E-005</v>
      </c>
      <c r="P55" s="510" t="n">
        <v>3371.07521</v>
      </c>
      <c r="Q55" s="511" t="n">
        <v>1.95682823322793E-005</v>
      </c>
      <c r="R55" s="52"/>
    </row>
    <row r="56" customFormat="false" ht="12.75" hidden="false" customHeight="true" outlineLevel="0" collapsed="false">
      <c r="A56" s="266" t="e">
        <f aca="false">IF(COUNTBLANK(C56:IV56)=254,"odstr",IF(AND($A$1="TISK",SUM(J56:Q56)=0),"odstr","OK"))</f>
        <v>#REF!</v>
      </c>
      <c r="B56" s="24" t="s">
        <v>44</v>
      </c>
      <c r="C56" s="57"/>
      <c r="D56" s="67"/>
      <c r="E56" s="188" t="n">
        <v>3261</v>
      </c>
      <c r="F56" s="270"/>
      <c r="G56" s="68" t="s">
        <v>394</v>
      </c>
      <c r="H56" s="512"/>
      <c r="I56" s="70"/>
      <c r="J56" s="71" t="n">
        <v>417361.8917</v>
      </c>
      <c r="K56" s="509" t="n">
        <v>0.00296918856946319</v>
      </c>
      <c r="L56" s="510" t="n">
        <v>0</v>
      </c>
      <c r="M56" s="509" t="n">
        <v>0</v>
      </c>
      <c r="N56" s="510" t="n">
        <v>0</v>
      </c>
      <c r="O56" s="509" t="n">
        <v>0</v>
      </c>
      <c r="P56" s="510" t="n">
        <v>417361.8917</v>
      </c>
      <c r="Q56" s="511" t="n">
        <v>0.00242268558924254</v>
      </c>
      <c r="R56" s="52"/>
    </row>
    <row r="57" customFormat="false" ht="12.75" hidden="false" customHeight="false" outlineLevel="0" collapsed="false">
      <c r="A57" s="266" t="e">
        <f aca="false">IF(COUNTBLANK(C57:IV57)=254,"odstr",IF(AND($A$1="TISK",SUM(J57:Q57)=0),"odstr","OK"))</f>
        <v>#REF!</v>
      </c>
      <c r="B57" s="24" t="s">
        <v>44</v>
      </c>
      <c r="C57" s="57"/>
      <c r="D57" s="67"/>
      <c r="E57" s="188" t="n">
        <v>3262</v>
      </c>
      <c r="F57" s="270"/>
      <c r="G57" s="68" t="s">
        <v>395</v>
      </c>
      <c r="H57" s="69"/>
      <c r="I57" s="70"/>
      <c r="J57" s="71" t="n">
        <v>322068.33035</v>
      </c>
      <c r="K57" s="509" t="n">
        <v>0.00229125280500859</v>
      </c>
      <c r="L57" s="510" t="n">
        <v>0</v>
      </c>
      <c r="M57" s="509" t="n">
        <v>0</v>
      </c>
      <c r="N57" s="510" t="n">
        <v>0</v>
      </c>
      <c r="O57" s="509" t="n">
        <v>0</v>
      </c>
      <c r="P57" s="510" t="n">
        <v>322068.33035</v>
      </c>
      <c r="Q57" s="511" t="n">
        <v>0.00186952934181928</v>
      </c>
      <c r="R57" s="52"/>
    </row>
    <row r="58" customFormat="false" ht="12.75" hidden="false" customHeight="false" outlineLevel="0" collapsed="false">
      <c r="A58" s="266" t="e">
        <f aca="false">IF(COUNTBLANK(C58:IV58)=254,"odstr",IF(AND($A$1="TISK",SUM(J58:Q58)=0),"odstr","OK"))</f>
        <v>#REF!</v>
      </c>
      <c r="B58" s="24" t="s">
        <v>44</v>
      </c>
      <c r="C58" s="57"/>
      <c r="D58" s="67"/>
      <c r="E58" s="188" t="n">
        <v>3269</v>
      </c>
      <c r="F58" s="270"/>
      <c r="G58" s="68" t="s">
        <v>396</v>
      </c>
      <c r="H58" s="69"/>
      <c r="I58" s="70"/>
      <c r="J58" s="71" t="n">
        <v>0</v>
      </c>
      <c r="K58" s="509" t="n">
        <v>0</v>
      </c>
      <c r="L58" s="510" t="n">
        <v>0</v>
      </c>
      <c r="M58" s="509" t="n">
        <v>0</v>
      </c>
      <c r="N58" s="510" t="n">
        <v>17988.43421</v>
      </c>
      <c r="O58" s="509" t="n">
        <v>0.000143220622918736</v>
      </c>
      <c r="P58" s="510" t="n">
        <v>17988.43421</v>
      </c>
      <c r="Q58" s="511" t="n">
        <v>0.000104418542277765</v>
      </c>
      <c r="R58" s="52"/>
    </row>
    <row r="59" customFormat="false" ht="12.75" hidden="false" customHeight="false" outlineLevel="0" collapsed="false">
      <c r="A59" s="266" t="e">
        <f aca="false">IF(COUNTBLANK(C59:IV59)=254,"odstr",IF(AND($A$1="TISK",SUM(J59:Q59)=0),"odstr","OK"))</f>
        <v>#REF!</v>
      </c>
      <c r="B59" s="24" t="s">
        <v>44</v>
      </c>
      <c r="C59" s="57"/>
      <c r="D59" s="67"/>
      <c r="E59" s="188" t="n">
        <v>3280</v>
      </c>
      <c r="F59" s="270"/>
      <c r="G59" s="68" t="s">
        <v>452</v>
      </c>
      <c r="H59" s="69"/>
      <c r="I59" s="70"/>
      <c r="J59" s="71" t="n">
        <v>0</v>
      </c>
      <c r="K59" s="509" t="n">
        <v>0</v>
      </c>
      <c r="L59" s="510" t="n">
        <v>0</v>
      </c>
      <c r="M59" s="509" t="n">
        <v>0</v>
      </c>
      <c r="N59" s="510" t="n">
        <v>1436.82618</v>
      </c>
      <c r="O59" s="509" t="n">
        <v>1.14397472355404E-005</v>
      </c>
      <c r="P59" s="510" t="n">
        <v>1436.82618</v>
      </c>
      <c r="Q59" s="511" t="n">
        <v>8.34043104978672E-006</v>
      </c>
      <c r="R59" s="52"/>
    </row>
    <row r="60" customFormat="false" ht="12.75" hidden="false" customHeight="false" outlineLevel="0" collapsed="false">
      <c r="A60" s="266" t="e">
        <f aca="false">IF(COUNTBLANK(C60:IV60)=254,"odstr",IF(AND($A$1="TISK",SUM(J60:Q60)=0),"odstr","OK"))</f>
        <v>#REF!</v>
      </c>
      <c r="B60" s="24" t="s">
        <v>44</v>
      </c>
      <c r="C60" s="57"/>
      <c r="D60" s="67"/>
      <c r="E60" s="188" t="n">
        <v>3291</v>
      </c>
      <c r="F60" s="270"/>
      <c r="G60" s="68" t="s">
        <v>397</v>
      </c>
      <c r="H60" s="69"/>
      <c r="I60" s="70"/>
      <c r="J60" s="71" t="n">
        <v>14838.45208</v>
      </c>
      <c r="K60" s="509" t="n">
        <v>0.000105563452678934</v>
      </c>
      <c r="L60" s="510" t="n">
        <v>0</v>
      </c>
      <c r="M60" s="509" t="n">
        <v>0</v>
      </c>
      <c r="N60" s="510" t="n">
        <v>3938.55171</v>
      </c>
      <c r="O60" s="509" t="n">
        <v>3.13580283152311E-005</v>
      </c>
      <c r="P60" s="510" t="n">
        <v>18777.00379</v>
      </c>
      <c r="Q60" s="511" t="n">
        <v>0.000108995999385311</v>
      </c>
      <c r="R60" s="52"/>
    </row>
    <row r="61" customFormat="false" ht="12.75" hidden="false" customHeight="false" outlineLevel="0" collapsed="false">
      <c r="A61" s="266" t="e">
        <f aca="false">IF(COUNTBLANK(C61:IV61)=254,"odstr",IF(AND($A$1="TISK",SUM(J61:Q61)=0),"odstr","OK"))</f>
        <v>#REF!</v>
      </c>
      <c r="B61" s="24" t="s">
        <v>44</v>
      </c>
      <c r="C61" s="57"/>
      <c r="D61" s="67"/>
      <c r="E61" s="188" t="n">
        <v>3292</v>
      </c>
      <c r="F61" s="270"/>
      <c r="G61" s="68" t="s">
        <v>398</v>
      </c>
      <c r="H61" s="69"/>
      <c r="I61" s="70"/>
      <c r="J61" s="71" t="n">
        <v>12814.575</v>
      </c>
      <c r="K61" s="509" t="n">
        <v>9.11652222428548E-005</v>
      </c>
      <c r="L61" s="510" t="n">
        <v>-2823.712</v>
      </c>
      <c r="M61" s="509" t="n">
        <v>3.00742509338348E-005</v>
      </c>
      <c r="N61" s="510" t="n">
        <v>3344.67634</v>
      </c>
      <c r="O61" s="509" t="n">
        <v>2.66297012449288E-005</v>
      </c>
      <c r="P61" s="510" t="n">
        <v>13335.53934</v>
      </c>
      <c r="Q61" s="511" t="n">
        <v>7.7409604533367E-005</v>
      </c>
      <c r="R61" s="52"/>
    </row>
    <row r="62" customFormat="false" ht="12.75" hidden="false" customHeight="false" outlineLevel="0" collapsed="false">
      <c r="A62" s="266" t="e">
        <f aca="false">IF(COUNTBLANK(C62:IV62)=254,"odstr",IF(AND($A$1="TISK",SUM(J62:Q62)=0),"odstr","OK"))</f>
        <v>#REF!</v>
      </c>
      <c r="B62" s="24" t="s">
        <v>44</v>
      </c>
      <c r="C62" s="57"/>
      <c r="D62" s="67"/>
      <c r="E62" s="188" t="n">
        <v>3293</v>
      </c>
      <c r="F62" s="270"/>
      <c r="G62" s="68" t="s">
        <v>399</v>
      </c>
      <c r="H62" s="69"/>
      <c r="I62" s="70"/>
      <c r="J62" s="71" t="n">
        <v>17640.963</v>
      </c>
      <c r="K62" s="509" t="n">
        <v>0.000125501026173164</v>
      </c>
      <c r="L62" s="510" t="n">
        <v>-4337.599</v>
      </c>
      <c r="M62" s="509" t="n">
        <v>4.61980686331859E-005</v>
      </c>
      <c r="N62" s="510" t="n">
        <v>849.547</v>
      </c>
      <c r="O62" s="509" t="n">
        <v>6.76393782351016E-006</v>
      </c>
      <c r="P62" s="510" t="n">
        <v>14152.911</v>
      </c>
      <c r="Q62" s="511" t="n">
        <v>8.21542508010733E-005</v>
      </c>
      <c r="R62" s="52"/>
    </row>
    <row r="63" customFormat="false" ht="12.75" hidden="false" customHeight="false" outlineLevel="0" collapsed="false">
      <c r="A63" s="266"/>
      <c r="B63" s="24"/>
      <c r="C63" s="57"/>
      <c r="D63" s="67"/>
      <c r="E63" s="188" t="n">
        <v>3294</v>
      </c>
      <c r="F63" s="270"/>
      <c r="G63" s="315" t="s">
        <v>400</v>
      </c>
      <c r="H63" s="69"/>
      <c r="I63" s="70"/>
      <c r="J63" s="71" t="n">
        <v>145461.2418</v>
      </c>
      <c r="K63" s="509" t="n">
        <v>0.00103483778716178</v>
      </c>
      <c r="L63" s="510" t="n">
        <v>-29644.318</v>
      </c>
      <c r="M63" s="509" t="n">
        <v>0.000315730024271029</v>
      </c>
      <c r="N63" s="510" t="n">
        <v>33507.20178</v>
      </c>
      <c r="O63" s="509" t="n">
        <v>0.000266778211776075</v>
      </c>
      <c r="P63" s="510" t="n">
        <v>149324.12558</v>
      </c>
      <c r="Q63" s="511" t="n">
        <v>0.000866790702177826</v>
      </c>
      <c r="R63" s="52"/>
    </row>
    <row r="64" customFormat="false" ht="12.75" hidden="false" customHeight="false" outlineLevel="0" collapsed="false">
      <c r="A64" s="266" t="e">
        <f aca="false">IF(COUNTBLANK(C64:IV64)=254,"odstr",IF(AND($A$1="TISK",SUM(J64:Q64)=0),"odstr","OK"))</f>
        <v>#REF!</v>
      </c>
      <c r="B64" s="24" t="s">
        <v>44</v>
      </c>
      <c r="C64" s="57"/>
      <c r="D64" s="67"/>
      <c r="E64" s="188" t="n">
        <v>3299</v>
      </c>
      <c r="F64" s="270"/>
      <c r="G64" s="78" t="s">
        <v>401</v>
      </c>
      <c r="H64" s="69"/>
      <c r="I64" s="70"/>
      <c r="J64" s="71" t="n">
        <v>94727260.13136</v>
      </c>
      <c r="K64" s="509" t="n">
        <v>0.673906994366349</v>
      </c>
      <c r="L64" s="510" t="n">
        <v>-93361798.95055</v>
      </c>
      <c r="M64" s="509" t="n">
        <v>0.994359966339723</v>
      </c>
      <c r="N64" s="510" t="n">
        <v>457441.06974</v>
      </c>
      <c r="O64" s="509" t="n">
        <v>0.00364206212680562</v>
      </c>
      <c r="P64" s="510" t="n">
        <v>1822902.25054999</v>
      </c>
      <c r="Q64" s="511" t="n">
        <v>0.0105815099577412</v>
      </c>
      <c r="R64" s="52"/>
    </row>
    <row r="65" customFormat="false" ht="12.75" hidden="false" customHeight="false" outlineLevel="0" collapsed="false">
      <c r="A65" s="266" t="e">
        <f aca="false">IF(COUNTBLANK(C65:IV65)=254,"odstr",IF(AND($A$1="TISK",SUM(J65:Q65)=0),"odstr","OK"))</f>
        <v>#REF!</v>
      </c>
      <c r="B65" s="24" t="s">
        <v>44</v>
      </c>
      <c r="C65" s="57"/>
      <c r="D65" s="86"/>
      <c r="E65" s="448"/>
      <c r="F65" s="87"/>
      <c r="G65" s="87" t="s">
        <v>402</v>
      </c>
      <c r="H65" s="88"/>
      <c r="I65" s="89"/>
      <c r="J65" s="214" t="n">
        <v>255446.09081</v>
      </c>
      <c r="K65" s="513" t="n">
        <v>0.00181729004978801</v>
      </c>
      <c r="L65" s="514" t="n">
        <v>0</v>
      </c>
      <c r="M65" s="513" t="n">
        <v>0</v>
      </c>
      <c r="N65" s="514" t="n">
        <v>0</v>
      </c>
      <c r="O65" s="513" t="n">
        <v>0</v>
      </c>
      <c r="P65" s="514" t="n">
        <v>255446.09081</v>
      </c>
      <c r="Q65" s="515" t="n">
        <v>0.00148280323465317</v>
      </c>
      <c r="R65" s="52"/>
    </row>
    <row r="66" customFormat="false" ht="12.75" hidden="false" customHeight="false" outlineLevel="0" collapsed="false">
      <c r="A66" s="266" t="e">
        <f aca="false">IF(COUNTBLANK(C66:IV66)=254,"odstr",IF(AND($A$1="TISK",SUM(J66:Q66)=0),"odstr","OK"))</f>
        <v>#REF!</v>
      </c>
      <c r="B66" s="24" t="s">
        <v>44</v>
      </c>
      <c r="C66" s="57"/>
      <c r="D66" s="67"/>
      <c r="E66" s="188" t="n">
        <v>3314</v>
      </c>
      <c r="F66" s="270"/>
      <c r="G66" s="68" t="s">
        <v>403</v>
      </c>
      <c r="H66" s="69"/>
      <c r="I66" s="70"/>
      <c r="J66" s="71" t="n">
        <v>155975.022</v>
      </c>
      <c r="K66" s="509" t="n">
        <v>0.00110963473583511</v>
      </c>
      <c r="L66" s="510" t="n">
        <v>0</v>
      </c>
      <c r="M66" s="509" t="n">
        <v>0</v>
      </c>
      <c r="N66" s="510" t="n">
        <v>0</v>
      </c>
      <c r="O66" s="509" t="n">
        <v>0</v>
      </c>
      <c r="P66" s="510" t="n">
        <v>155975.022</v>
      </c>
      <c r="Q66" s="511" t="n">
        <v>0.000905397559278859</v>
      </c>
      <c r="R66" s="52"/>
    </row>
    <row r="67" customFormat="false" ht="12.75" hidden="false" customHeight="false" outlineLevel="0" collapsed="false">
      <c r="A67" s="266" t="e">
        <f aca="false">IF(COUNTBLANK(C67:IV67)=254,"odstr",IF(AND($A$1="TISK",SUM(J67:Q67)=0),"odstr","OK"))</f>
        <v>#REF!</v>
      </c>
      <c r="B67" s="24" t="s">
        <v>44</v>
      </c>
      <c r="C67" s="57"/>
      <c r="D67" s="67"/>
      <c r="E67" s="188" t="n">
        <v>3315</v>
      </c>
      <c r="F67" s="270"/>
      <c r="G67" s="68" t="s">
        <v>404</v>
      </c>
      <c r="H67" s="69"/>
      <c r="I67" s="70"/>
      <c r="J67" s="71" t="n">
        <v>99471.06881</v>
      </c>
      <c r="K67" s="516" t="n">
        <v>0.000707655313952898</v>
      </c>
      <c r="L67" s="517" t="n">
        <v>0</v>
      </c>
      <c r="M67" s="518" t="n">
        <v>0</v>
      </c>
      <c r="N67" s="517" t="n">
        <v>0</v>
      </c>
      <c r="O67" s="518" t="n">
        <v>0</v>
      </c>
      <c r="P67" s="510" t="n">
        <v>99471.06881</v>
      </c>
      <c r="Q67" s="511" t="n">
        <v>0.000577405675374314</v>
      </c>
      <c r="R67" s="52"/>
    </row>
    <row r="68" customFormat="false" ht="12.75" hidden="false" customHeight="false" outlineLevel="0" collapsed="false">
      <c r="A68" s="266" t="e">
        <f aca="false">IF(COUNTBLANK(C68:IV68)=254,"odstr",IF(AND($A$1="TISK",SUM(J68:Q68)=0),"odstr","OK"))</f>
        <v>#REF!</v>
      </c>
      <c r="B68" s="24" t="s">
        <v>44</v>
      </c>
      <c r="C68" s="57"/>
      <c r="D68" s="86"/>
      <c r="E68" s="448"/>
      <c r="F68" s="87"/>
      <c r="G68" s="87" t="s">
        <v>405</v>
      </c>
      <c r="H68" s="88"/>
      <c r="I68" s="89"/>
      <c r="J68" s="214" t="n">
        <v>3726118.03999</v>
      </c>
      <c r="K68" s="513" t="n">
        <v>0.026508282890287</v>
      </c>
      <c r="L68" s="514" t="n">
        <v>-262058.45282</v>
      </c>
      <c r="M68" s="513" t="n">
        <v>0.00279108197629262</v>
      </c>
      <c r="N68" s="514" t="n">
        <v>1678619.59257</v>
      </c>
      <c r="O68" s="513" t="n">
        <v>0.0133648621600329</v>
      </c>
      <c r="P68" s="514" t="n">
        <v>5142679.17974</v>
      </c>
      <c r="Q68" s="515" t="n">
        <v>0.0298520180846059</v>
      </c>
      <c r="R68" s="52"/>
    </row>
    <row r="69" customFormat="false" ht="12.75" hidden="false" customHeight="false" outlineLevel="0" collapsed="false">
      <c r="A69" s="266" t="e">
        <f aca="false">IF(COUNTBLANK(C69:IV69)=254,"odstr",IF(AND($A$1="TISK",SUM(J69:Q69)=0),"odstr","OK"))</f>
        <v>#REF!</v>
      </c>
      <c r="B69" s="24" t="s">
        <v>44</v>
      </c>
      <c r="C69" s="57"/>
      <c r="D69" s="95"/>
      <c r="E69" s="243" t="n">
        <v>3411</v>
      </c>
      <c r="F69" s="284"/>
      <c r="G69" s="96" t="s">
        <v>406</v>
      </c>
      <c r="H69" s="97"/>
      <c r="I69" s="98"/>
      <c r="J69" s="99" t="n">
        <v>836612.03184</v>
      </c>
      <c r="K69" s="506" t="n">
        <v>0.00595181048249668</v>
      </c>
      <c r="L69" s="507" t="n">
        <v>0</v>
      </c>
      <c r="M69" s="506" t="n">
        <v>0</v>
      </c>
      <c r="N69" s="507" t="n">
        <v>0</v>
      </c>
      <c r="O69" s="506" t="n">
        <v>0</v>
      </c>
      <c r="P69" s="507" t="n">
        <v>836612.03184</v>
      </c>
      <c r="Q69" s="508" t="n">
        <v>0.00485633200738554</v>
      </c>
      <c r="R69" s="52"/>
    </row>
    <row r="70" customFormat="false" ht="12.75" hidden="false" customHeight="false" outlineLevel="0" collapsed="false">
      <c r="A70" s="266" t="e">
        <f aca="false">IF(COUNTBLANK(C70:IV70)=254,"odstr",IF(AND($A$1="TISK",SUM(J70:Q70)=0),"odstr","OK"))</f>
        <v>#REF!</v>
      </c>
      <c r="B70" s="24" t="s">
        <v>44</v>
      </c>
      <c r="C70" s="57"/>
      <c r="D70" s="67"/>
      <c r="E70" s="188" t="n">
        <v>3419</v>
      </c>
      <c r="F70" s="270"/>
      <c r="G70" s="68" t="s">
        <v>407</v>
      </c>
      <c r="H70" s="69"/>
      <c r="I70" s="70"/>
      <c r="J70" s="71" t="n">
        <v>2613263.00032</v>
      </c>
      <c r="K70" s="509" t="n">
        <v>0.0185912292996999</v>
      </c>
      <c r="L70" s="510" t="n">
        <v>-205884.7418</v>
      </c>
      <c r="M70" s="509" t="n">
        <v>0.0021927977741147</v>
      </c>
      <c r="N70" s="510" t="n">
        <v>0</v>
      </c>
      <c r="O70" s="509" t="n">
        <v>0</v>
      </c>
      <c r="P70" s="510" t="n">
        <v>2407378.25852</v>
      </c>
      <c r="Q70" s="511" t="n">
        <v>0.0139742528744442</v>
      </c>
      <c r="R70" s="52"/>
    </row>
    <row r="71" customFormat="false" ht="12.75" hidden="false" customHeight="true" outlineLevel="0" collapsed="false">
      <c r="A71" s="266" t="e">
        <f aca="false">IF(COUNTBLANK(C71:IV71)=254,"odstr",IF(AND($A$1="TISK",SUM(J71:Q71)=0),"odstr","OK"))</f>
        <v>#REF!</v>
      </c>
      <c r="B71" s="24" t="s">
        <v>44</v>
      </c>
      <c r="C71" s="57"/>
      <c r="D71" s="67"/>
      <c r="E71" s="188" t="n">
        <v>3421</v>
      </c>
      <c r="F71" s="270"/>
      <c r="G71" s="449" t="s">
        <v>408</v>
      </c>
      <c r="H71" s="449" t="e">
        <f aca="false">NA()</f>
        <v>#N/A</v>
      </c>
      <c r="I71" s="70"/>
      <c r="J71" s="81" t="n">
        <v>276243.00783</v>
      </c>
      <c r="K71" s="516" t="n">
        <v>0.00196524310809033</v>
      </c>
      <c r="L71" s="517" t="n">
        <v>-56173.71102</v>
      </c>
      <c r="M71" s="519" t="n">
        <v>0.000598284202177913</v>
      </c>
      <c r="N71" s="517" t="n">
        <v>1678619.59257</v>
      </c>
      <c r="O71" s="518" t="n">
        <v>0.0133648621600329</v>
      </c>
      <c r="P71" s="510" t="n">
        <v>1898688.88938</v>
      </c>
      <c r="Q71" s="511" t="n">
        <v>0.0110214332027761</v>
      </c>
      <c r="R71" s="52"/>
    </row>
    <row r="72" customFormat="false" ht="12.75" hidden="false" customHeight="false" outlineLevel="0" collapsed="false">
      <c r="A72" s="266" t="e">
        <f aca="false">IF(COUNTBLANK(C72:IV72)=254,"odstr",IF(AND($A$1="TISK",SUM(J72:Q72)=0),"odstr","OK"))</f>
        <v>#REF!</v>
      </c>
      <c r="B72" s="24" t="s">
        <v>44</v>
      </c>
      <c r="C72" s="57"/>
      <c r="D72" s="86"/>
      <c r="E72" s="448"/>
      <c r="F72" s="87"/>
      <c r="G72" s="87" t="s">
        <v>409</v>
      </c>
      <c r="H72" s="88"/>
      <c r="I72" s="89"/>
      <c r="J72" s="214" t="n">
        <v>11963.803</v>
      </c>
      <c r="K72" s="513" t="n">
        <v>8.51126751659523E-005</v>
      </c>
      <c r="L72" s="514" t="n">
        <v>-1840.909</v>
      </c>
      <c r="M72" s="513" t="n">
        <v>1.96068009812455E-005</v>
      </c>
      <c r="N72" s="514" t="n">
        <v>0</v>
      </c>
      <c r="O72" s="513" t="n">
        <v>0</v>
      </c>
      <c r="P72" s="514" t="n">
        <v>10122.894</v>
      </c>
      <c r="Q72" s="515" t="n">
        <v>5.87609695636947E-005</v>
      </c>
      <c r="R72" s="52"/>
    </row>
    <row r="73" customFormat="false" ht="12.75" hidden="false" customHeight="false" outlineLevel="0" collapsed="false">
      <c r="A73" s="266" t="e">
        <f aca="false">IF(COUNTBLANK(C73:IV73)=254,"odstr",IF(AND($A$1="TISK",SUM(J73:Q73)=0),"odstr","OK"))</f>
        <v>#REF!</v>
      </c>
      <c r="B73" s="24" t="s">
        <v>44</v>
      </c>
      <c r="C73" s="57"/>
      <c r="D73" s="350"/>
      <c r="E73" s="238" t="n">
        <v>3541</v>
      </c>
      <c r="F73" s="351"/>
      <c r="G73" s="450" t="s">
        <v>410</v>
      </c>
      <c r="H73" s="352"/>
      <c r="I73" s="353"/>
      <c r="J73" s="232" t="n">
        <v>11963.803</v>
      </c>
      <c r="K73" s="520" t="n">
        <v>8.51126751659523E-005</v>
      </c>
      <c r="L73" s="521" t="n">
        <v>-1840.909</v>
      </c>
      <c r="M73" s="520" t="n">
        <v>1.96068009812455E-005</v>
      </c>
      <c r="N73" s="521" t="n">
        <v>0</v>
      </c>
      <c r="O73" s="520" t="n">
        <v>0</v>
      </c>
      <c r="P73" s="521" t="n">
        <v>10122.894</v>
      </c>
      <c r="Q73" s="522" t="n">
        <v>5.87609695636947E-005</v>
      </c>
      <c r="R73" s="52"/>
    </row>
    <row r="74" customFormat="false" ht="12.75" hidden="false" customHeight="false" outlineLevel="0" collapsed="false">
      <c r="A74" s="266" t="e">
        <f aca="false">IF(COUNTBLANK(C74:IV74)=254,"odstr",IF(AND($A$1="TISK",SUM(J74:Q74)=0),"odstr","OK"))</f>
        <v>#REF!</v>
      </c>
      <c r="B74" s="24" t="s">
        <v>44</v>
      </c>
      <c r="C74" s="57"/>
      <c r="D74" s="86"/>
      <c r="E74" s="448"/>
      <c r="F74" s="87"/>
      <c r="G74" s="87" t="s">
        <v>461</v>
      </c>
      <c r="H74" s="88"/>
      <c r="I74" s="89"/>
      <c r="J74" s="214" t="n">
        <v>6067359.6844</v>
      </c>
      <c r="K74" s="513" t="n">
        <v>0.0431643026831294</v>
      </c>
      <c r="L74" s="514" t="n">
        <v>-47994.50706</v>
      </c>
      <c r="M74" s="513" t="n">
        <v>0.000511170703233242</v>
      </c>
      <c r="N74" s="514" t="n">
        <v>241662.20123</v>
      </c>
      <c r="O74" s="513" t="n">
        <v>0.00192407024380325</v>
      </c>
      <c r="P74" s="514" t="n">
        <v>6261027.37857</v>
      </c>
      <c r="Q74" s="515" t="n">
        <v>0.0363437609076625</v>
      </c>
      <c r="R74" s="52"/>
    </row>
    <row r="75" customFormat="false" ht="13.5" hidden="false" customHeight="true" outlineLevel="0" collapsed="false">
      <c r="A75" s="266" t="e">
        <f aca="false">IF(COUNTBLANK(C75:IV75)=254,"odstr",IF(AND($A$1="TISK",SUM(J75:Q75)=0),"odstr","OK"))</f>
        <v>#REF!</v>
      </c>
      <c r="B75" s="24" t="s">
        <v>44</v>
      </c>
      <c r="C75" s="57"/>
      <c r="D75" s="451"/>
      <c r="E75" s="452" t="n">
        <v>3809</v>
      </c>
      <c r="F75" s="453"/>
      <c r="G75" s="454" t="s">
        <v>412</v>
      </c>
      <c r="H75" s="454" t="e">
        <f aca="false">NA()</f>
        <v>#N/A</v>
      </c>
      <c r="I75" s="299"/>
      <c r="J75" s="455" t="n">
        <v>6067359.6844</v>
      </c>
      <c r="K75" s="523" t="n">
        <v>0.0431643026831294</v>
      </c>
      <c r="L75" s="524" t="n">
        <v>-47994.50706</v>
      </c>
      <c r="M75" s="523" t="n">
        <v>0.000511170703233242</v>
      </c>
      <c r="N75" s="524" t="n">
        <v>241662.20123</v>
      </c>
      <c r="O75" s="523" t="n">
        <v>0.00192407024380325</v>
      </c>
      <c r="P75" s="524" t="n">
        <v>6261027.37857</v>
      </c>
      <c r="Q75" s="525" t="n">
        <v>0.0363437609076625</v>
      </c>
      <c r="R75" s="52"/>
    </row>
    <row r="76" customFormat="false" ht="13.5" hidden="false" customHeight="false" outlineLevel="0" collapsed="false">
      <c r="A76" s="266" t="e">
        <f aca="false">IF(COUNTBLANK(C76:IV76)=254,"odstr",IF(AND($A$1="TISK",SUM(J76:Q76)=0),"odstr","OK"))</f>
        <v>#REF!</v>
      </c>
      <c r="B76" s="24" t="s">
        <v>44</v>
      </c>
      <c r="C76" s="57"/>
      <c r="D76" s="113"/>
      <c r="E76" s="458" t="s">
        <v>413</v>
      </c>
      <c r="F76" s="114"/>
      <c r="G76" s="114"/>
      <c r="H76" s="115"/>
      <c r="I76" s="116"/>
      <c r="J76" s="117" t="n">
        <v>0</v>
      </c>
      <c r="K76" s="137" t="n">
        <v>0</v>
      </c>
      <c r="L76" s="526" t="n">
        <v>0</v>
      </c>
      <c r="M76" s="137" t="n">
        <v>0</v>
      </c>
      <c r="N76" s="526" t="n">
        <v>0</v>
      </c>
      <c r="O76" s="137" t="n">
        <v>0</v>
      </c>
      <c r="P76" s="526" t="n">
        <v>0</v>
      </c>
      <c r="Q76" s="527" t="n">
        <v>0</v>
      </c>
      <c r="R76" s="52"/>
    </row>
    <row r="77" customFormat="false" ht="12.75" hidden="false" customHeight="true" outlineLevel="0" collapsed="false">
      <c r="A77" s="266" t="e">
        <f aca="false">IF(COUNTBLANK(C77:IV77)=254,"odstr",IF(AND($A$1="TISK",SUM(J77:Q77)=0),"odstr","OK"))</f>
        <v>#REF!</v>
      </c>
      <c r="B77" s="24" t="s">
        <v>44</v>
      </c>
      <c r="C77" s="57"/>
      <c r="D77" s="439"/>
      <c r="E77" s="459"/>
      <c r="F77" s="440"/>
      <c r="G77" s="460" t="s">
        <v>414</v>
      </c>
      <c r="H77" s="460"/>
      <c r="I77" s="442"/>
      <c r="J77" s="443" t="n">
        <v>0</v>
      </c>
      <c r="K77" s="503" t="n">
        <v>0</v>
      </c>
      <c r="L77" s="504" t="n">
        <v>0</v>
      </c>
      <c r="M77" s="503" t="n">
        <v>0</v>
      </c>
      <c r="N77" s="504" t="n">
        <v>0</v>
      </c>
      <c r="O77" s="503" t="n">
        <v>0</v>
      </c>
      <c r="P77" s="504" t="n">
        <v>0</v>
      </c>
      <c r="Q77" s="505" t="n">
        <v>0</v>
      </c>
      <c r="R77" s="52"/>
    </row>
    <row r="78" customFormat="false" ht="12.75" hidden="false" customHeight="false" outlineLevel="0" collapsed="false">
      <c r="A78" s="266" t="e">
        <f aca="false">IF(COUNTBLANK(C78:IV78)=254,"odstr",IF(AND($A$1="TISK",SUM(J78:Q78)=0),"odstr","OK"))</f>
        <v>#REF!</v>
      </c>
      <c r="B78" s="24" t="s">
        <v>44</v>
      </c>
      <c r="C78" s="57"/>
      <c r="D78" s="95"/>
      <c r="E78" s="243" t="n">
        <v>4313</v>
      </c>
      <c r="F78" s="284"/>
      <c r="G78" s="96" t="s">
        <v>462</v>
      </c>
      <c r="H78" s="97"/>
      <c r="I78" s="98"/>
      <c r="J78" s="99" t="n">
        <v>0</v>
      </c>
      <c r="K78" s="506" t="n">
        <v>0</v>
      </c>
      <c r="L78" s="507" t="n">
        <v>0</v>
      </c>
      <c r="M78" s="506" t="n">
        <v>0</v>
      </c>
      <c r="N78" s="507" t="n">
        <v>0</v>
      </c>
      <c r="O78" s="506" t="n">
        <v>0</v>
      </c>
      <c r="P78" s="507" t="n">
        <v>0</v>
      </c>
      <c r="Q78" s="508" t="n">
        <v>0</v>
      </c>
      <c r="R78" s="52"/>
    </row>
    <row r="79" customFormat="false" ht="13.5" hidden="false" customHeight="false" outlineLevel="0" collapsed="false">
      <c r="A79" s="266" t="e">
        <f aca="false">IF(COUNTBLANK(C79:IV79)=254,"odstr",IF(AND($A$1="TISK",SUM(J79:Q79)=0),"odstr","OK"))</f>
        <v>#REF!</v>
      </c>
      <c r="B79" s="24" t="s">
        <v>44</v>
      </c>
      <c r="C79" s="57"/>
      <c r="D79" s="104"/>
      <c r="E79" s="461" t="n">
        <v>4322</v>
      </c>
      <c r="F79" s="462"/>
      <c r="G79" s="105" t="s">
        <v>415</v>
      </c>
      <c r="H79" s="106"/>
      <c r="I79" s="107"/>
      <c r="J79" s="108" t="n">
        <v>0</v>
      </c>
      <c r="K79" s="528" t="n">
        <v>0</v>
      </c>
      <c r="L79" s="529" t="n">
        <v>0</v>
      </c>
      <c r="M79" s="528" t="n">
        <v>0</v>
      </c>
      <c r="N79" s="529" t="n">
        <v>0</v>
      </c>
      <c r="O79" s="528" t="n">
        <v>0</v>
      </c>
      <c r="P79" s="529" t="n">
        <v>0</v>
      </c>
      <c r="Q79" s="530" t="n">
        <v>0</v>
      </c>
      <c r="R79" s="52"/>
    </row>
    <row r="80" customFormat="false" ht="13.5" hidden="false" customHeight="false" outlineLevel="0" collapsed="false">
      <c r="A80" s="266" t="e">
        <f aca="false">IF(COUNTBLANK(C80:IV80)=254,"odstr",IF(AND($A$1="TISK",SUM(J80:Q80)=0),"odstr","OK"))</f>
        <v>#REF!</v>
      </c>
      <c r="B80" s="24" t="s">
        <v>44</v>
      </c>
      <c r="C80" s="57"/>
      <c r="D80" s="113"/>
      <c r="E80" s="458" t="s">
        <v>416</v>
      </c>
      <c r="F80" s="114"/>
      <c r="G80" s="114"/>
      <c r="H80" s="115"/>
      <c r="I80" s="116"/>
      <c r="J80" s="117" t="n">
        <v>8008.747</v>
      </c>
      <c r="K80" s="137" t="n">
        <v>5.69756858999847E-005</v>
      </c>
      <c r="L80" s="526" t="n">
        <v>-2634.915</v>
      </c>
      <c r="M80" s="137" t="n">
        <v>2.80634480072066E-005</v>
      </c>
      <c r="N80" s="526" t="s">
        <v>463</v>
      </c>
      <c r="O80" s="137" t="s">
        <v>54</v>
      </c>
      <c r="P80" s="526" t="n">
        <v>5373.832</v>
      </c>
      <c r="Q80" s="527" t="n">
        <v>3.11938047155693E-005</v>
      </c>
      <c r="R80" s="52"/>
    </row>
    <row r="81" customFormat="false" ht="12.75" hidden="false" customHeight="false" outlineLevel="0" collapsed="false">
      <c r="A81" s="266" t="e">
        <f aca="false">IF(COUNTBLANK(C81:IV81)=254,"odstr",IF(AND($A$1="TISK",SUM(J81:Q81)=0),"odstr","OK"))</f>
        <v>#REF!</v>
      </c>
      <c r="B81" s="24" t="s">
        <v>44</v>
      </c>
      <c r="C81" s="57"/>
      <c r="D81" s="439"/>
      <c r="E81" s="459"/>
      <c r="F81" s="440"/>
      <c r="G81" s="440" t="s">
        <v>417</v>
      </c>
      <c r="H81" s="441"/>
      <c r="I81" s="442"/>
      <c r="J81" s="443" t="n">
        <v>0</v>
      </c>
      <c r="K81" s="503" t="n">
        <v>0</v>
      </c>
      <c r="L81" s="504" t="n">
        <v>0</v>
      </c>
      <c r="M81" s="503" t="n">
        <v>0</v>
      </c>
      <c r="N81" s="531" t="s">
        <v>463</v>
      </c>
      <c r="O81" s="503" t="s">
        <v>54</v>
      </c>
      <c r="P81" s="504" t="n">
        <v>0</v>
      </c>
      <c r="Q81" s="505" t="n">
        <v>0</v>
      </c>
      <c r="R81" s="52"/>
    </row>
    <row r="82" customFormat="false" ht="13.5" hidden="false" customHeight="false" outlineLevel="0" collapsed="false">
      <c r="A82" s="266" t="e">
        <f aca="false">IF(COUNTBLANK(C82:IV82)=254,"odstr",IF(AND($A$1="TISK",SUM(J82:Q82)=0),"odstr","OK"))</f>
        <v>#REF!</v>
      </c>
      <c r="B82" s="24" t="s">
        <v>44</v>
      </c>
      <c r="C82" s="57"/>
      <c r="D82" s="451"/>
      <c r="E82" s="452" t="n">
        <v>5299</v>
      </c>
      <c r="F82" s="453"/>
      <c r="G82" s="450" t="s">
        <v>418</v>
      </c>
      <c r="H82" s="467"/>
      <c r="I82" s="299"/>
      <c r="J82" s="455" t="n">
        <v>0</v>
      </c>
      <c r="K82" s="523" t="n">
        <v>0</v>
      </c>
      <c r="L82" s="524" t="n">
        <v>0</v>
      </c>
      <c r="M82" s="523" t="n">
        <v>0</v>
      </c>
      <c r="N82" s="532" t="s">
        <v>463</v>
      </c>
      <c r="O82" s="523" t="s">
        <v>54</v>
      </c>
      <c r="P82" s="524" t="n">
        <v>0</v>
      </c>
      <c r="Q82" s="525" t="n">
        <v>0</v>
      </c>
      <c r="R82" s="52"/>
    </row>
    <row r="83" customFormat="false" ht="12.75" hidden="false" customHeight="false" outlineLevel="0" collapsed="false">
      <c r="A83" s="266" t="e">
        <f aca="false">IF(COUNTBLANK(C83:IV83)=254,"odstr",IF(AND($A$1="TISK",SUM(J83:Q83)=0),"odstr","OK"))</f>
        <v>#REF!</v>
      </c>
      <c r="B83" s="24" t="s">
        <v>44</v>
      </c>
      <c r="C83" s="57"/>
      <c r="D83" s="439"/>
      <c r="E83" s="459"/>
      <c r="F83" s="440"/>
      <c r="G83" s="440" t="s">
        <v>419</v>
      </c>
      <c r="H83" s="441"/>
      <c r="I83" s="442"/>
      <c r="J83" s="443" t="n">
        <v>8008.747</v>
      </c>
      <c r="K83" s="503" t="n">
        <v>5.69756858999847E-005</v>
      </c>
      <c r="L83" s="504" t="n">
        <v>-2634.915</v>
      </c>
      <c r="M83" s="503" t="n">
        <v>2.80634480072066E-005</v>
      </c>
      <c r="N83" s="504" t="s">
        <v>463</v>
      </c>
      <c r="O83" s="503" t="s">
        <v>54</v>
      </c>
      <c r="P83" s="504" t="n">
        <v>5373.832</v>
      </c>
      <c r="Q83" s="505" t="n">
        <v>3.11938047155693E-005</v>
      </c>
      <c r="R83" s="52"/>
    </row>
    <row r="84" customFormat="false" ht="13.5" hidden="false" customHeight="false" outlineLevel="0" collapsed="false">
      <c r="A84" s="266" t="e">
        <f aca="false">IF(COUNTBLANK(C84:IV84)=254,"odstr",IF(AND($A$1="TISK",SUM(J84:Q84)=0),"odstr","OK"))</f>
        <v>#REF!</v>
      </c>
      <c r="B84" s="24" t="s">
        <v>44</v>
      </c>
      <c r="C84" s="57"/>
      <c r="D84" s="451"/>
      <c r="E84" s="452" t="n">
        <v>5399</v>
      </c>
      <c r="F84" s="453"/>
      <c r="G84" s="466" t="s">
        <v>420</v>
      </c>
      <c r="H84" s="467"/>
      <c r="I84" s="299"/>
      <c r="J84" s="455" t="n">
        <v>8008.747</v>
      </c>
      <c r="K84" s="523" t="n">
        <v>5.69756858999847E-005</v>
      </c>
      <c r="L84" s="524" t="n">
        <v>-2634.915</v>
      </c>
      <c r="M84" s="523" t="n">
        <v>2.80634480072066E-005</v>
      </c>
      <c r="N84" s="524" t="s">
        <v>463</v>
      </c>
      <c r="O84" s="523" t="s">
        <v>54</v>
      </c>
      <c r="P84" s="524" t="n">
        <v>5373.832</v>
      </c>
      <c r="Q84" s="525" t="n">
        <v>3.11938047155693E-005</v>
      </c>
      <c r="R84" s="52"/>
    </row>
    <row r="85" customFormat="false" ht="13.5" hidden="false" customHeight="false" outlineLevel="0" collapsed="false">
      <c r="A85" s="266" t="e">
        <f aca="false">IF(COUNTBLANK(C85:IV85)=254,"odstr",IF(AND($A$1="TISK",SUM(J85:Q85)=0),"odstr","OK"))</f>
        <v>#REF!</v>
      </c>
      <c r="B85" s="24" t="s">
        <v>44</v>
      </c>
      <c r="C85" s="57"/>
      <c r="D85" s="113"/>
      <c r="E85" s="458" t="s">
        <v>421</v>
      </c>
      <c r="F85" s="114"/>
      <c r="G85" s="114"/>
      <c r="H85" s="115"/>
      <c r="I85" s="116"/>
      <c r="J85" s="117" t="n">
        <v>118269.25393</v>
      </c>
      <c r="K85" s="137" t="n">
        <v>0.000841389029212836</v>
      </c>
      <c r="L85" s="526" t="n">
        <v>-70</v>
      </c>
      <c r="M85" s="137" t="n">
        <v>7.45542592646996E-007</v>
      </c>
      <c r="N85" s="526" t="s">
        <v>463</v>
      </c>
      <c r="O85" s="137" t="s">
        <v>54</v>
      </c>
      <c r="P85" s="526" t="n">
        <v>118199.25393</v>
      </c>
      <c r="Q85" s="527" t="n">
        <v>0.000686118294099706</v>
      </c>
      <c r="R85" s="52"/>
    </row>
    <row r="86" customFormat="false" ht="12.75" hidden="false" customHeight="false" outlineLevel="0" collapsed="false">
      <c r="A86" s="266" t="e">
        <f aca="false">IF(COUNTBLANK(C86:IV86)=254,"odstr",IF(AND($A$1="TISK",SUM(J86:Q86)=0),"odstr","OK"))</f>
        <v>#REF!</v>
      </c>
      <c r="B86" s="24" t="s">
        <v>44</v>
      </c>
      <c r="C86" s="57"/>
      <c r="D86" s="439"/>
      <c r="E86" s="459"/>
      <c r="F86" s="440"/>
      <c r="G86" s="440" t="s">
        <v>422</v>
      </c>
      <c r="H86" s="441"/>
      <c r="I86" s="442"/>
      <c r="J86" s="443" t="n">
        <v>118269.25393</v>
      </c>
      <c r="K86" s="503" t="n">
        <v>0.000841389029212836</v>
      </c>
      <c r="L86" s="504" t="n">
        <v>-70</v>
      </c>
      <c r="M86" s="503" t="n">
        <v>7.45542592646996E-007</v>
      </c>
      <c r="N86" s="504" t="s">
        <v>463</v>
      </c>
      <c r="O86" s="503" t="s">
        <v>54</v>
      </c>
      <c r="P86" s="504" t="n">
        <v>118199.25393</v>
      </c>
      <c r="Q86" s="505" t="n">
        <v>0.000686118294099706</v>
      </c>
      <c r="R86" s="52"/>
    </row>
    <row r="87" customFormat="false" ht="12.75" hidden="false" customHeight="false" outlineLevel="0" collapsed="false">
      <c r="A87" s="266" t="e">
        <f aca="false">IF(COUNTBLANK(C87:IV87)=254,"odstr",IF(AND($A$1="TISK",SUM(J87:Q87)=0),"odstr","OK"))</f>
        <v>#REF!</v>
      </c>
      <c r="B87" s="24" t="s">
        <v>44</v>
      </c>
      <c r="C87" s="57"/>
      <c r="D87" s="95"/>
      <c r="E87" s="243" t="n">
        <v>6221</v>
      </c>
      <c r="F87" s="284"/>
      <c r="G87" s="96" t="s">
        <v>423</v>
      </c>
      <c r="H87" s="97"/>
      <c r="I87" s="98"/>
      <c r="J87" s="99" t="n">
        <v>7542.257</v>
      </c>
      <c r="K87" s="506" t="n">
        <v>5.36569910135707E-005</v>
      </c>
      <c r="L87" s="507" t="n">
        <v>-70</v>
      </c>
      <c r="M87" s="506" t="n">
        <v>7.45542592646996E-007</v>
      </c>
      <c r="N87" s="507" t="s">
        <v>463</v>
      </c>
      <c r="O87" s="506" t="s">
        <v>54</v>
      </c>
      <c r="P87" s="507" t="n">
        <v>7472.257</v>
      </c>
      <c r="Q87" s="508" t="n">
        <v>4.33746580917576E-005</v>
      </c>
      <c r="R87" s="52"/>
    </row>
    <row r="88" customFormat="false" ht="12.75" hidden="false" customHeight="false" outlineLevel="0" collapsed="false">
      <c r="A88" s="266" t="e">
        <f aca="false">IF(COUNTBLANK(C88:IV88)=254,"odstr",IF(AND($A$1="TISK",SUM(J88:Q88)=0),"odstr","OK"))</f>
        <v>#REF!</v>
      </c>
      <c r="B88" s="24" t="s">
        <v>44</v>
      </c>
      <c r="C88" s="57"/>
      <c r="D88" s="356"/>
      <c r="E88" s="249" t="n">
        <v>6222</v>
      </c>
      <c r="F88" s="357"/>
      <c r="G88" s="358" t="s">
        <v>464</v>
      </c>
      <c r="H88" s="359"/>
      <c r="I88" s="360"/>
      <c r="J88" s="361" t="n">
        <v>109860.05293</v>
      </c>
      <c r="K88" s="533" t="n">
        <v>0.000781564440566718</v>
      </c>
      <c r="L88" s="534" t="n">
        <v>0</v>
      </c>
      <c r="M88" s="533" t="n">
        <v>0</v>
      </c>
      <c r="N88" s="534" t="s">
        <v>463</v>
      </c>
      <c r="O88" s="533" t="s">
        <v>54</v>
      </c>
      <c r="P88" s="534" t="n">
        <v>109860.05293</v>
      </c>
      <c r="Q88" s="535" t="n">
        <v>0.0006377112342069</v>
      </c>
      <c r="R88" s="52"/>
    </row>
    <row r="89" customFormat="false" ht="13.5" hidden="false" customHeight="false" outlineLevel="0" collapsed="false">
      <c r="A89" s="266" t="e">
        <f aca="false">IF(COUNTBLANK(C89:IV89)=254,"odstr",IF(AND($A$1="TISK",SUM(J89:Q89)=0),"odstr","OK"))</f>
        <v>#REF!</v>
      </c>
      <c r="B89" s="24" t="s">
        <v>44</v>
      </c>
      <c r="C89" s="57"/>
      <c r="D89" s="104"/>
      <c r="E89" s="461" t="n">
        <v>6229</v>
      </c>
      <c r="F89" s="462"/>
      <c r="G89" s="105" t="s">
        <v>425</v>
      </c>
      <c r="H89" s="106"/>
      <c r="I89" s="107"/>
      <c r="J89" s="108" t="n">
        <v>866.944</v>
      </c>
      <c r="K89" s="528" t="n">
        <v>6.16759763254806E-006</v>
      </c>
      <c r="L89" s="529" t="n">
        <v>0</v>
      </c>
      <c r="M89" s="528" t="n">
        <v>0</v>
      </c>
      <c r="N89" s="529" t="s">
        <v>463</v>
      </c>
      <c r="O89" s="528" t="s">
        <v>54</v>
      </c>
      <c r="P89" s="529" t="n">
        <v>866.944</v>
      </c>
      <c r="Q89" s="530" t="n">
        <v>5.03240180104896E-006</v>
      </c>
      <c r="R89" s="52"/>
    </row>
    <row r="90" customFormat="false" ht="13.5" hidden="false" customHeight="false" outlineLevel="0" collapsed="false">
      <c r="A90" s="266" t="s">
        <v>29</v>
      </c>
      <c r="B90" s="56" t="s">
        <v>58</v>
      </c>
      <c r="D90" s="113"/>
      <c r="E90" s="114" t="s">
        <v>465</v>
      </c>
      <c r="F90" s="114"/>
      <c r="G90" s="114"/>
      <c r="H90" s="115"/>
      <c r="I90" s="116"/>
      <c r="J90" s="117" t="n">
        <v>140564292.88203</v>
      </c>
      <c r="K90" s="137" t="n">
        <v>1</v>
      </c>
      <c r="L90" s="526" t="n">
        <v>-93891349.32113</v>
      </c>
      <c r="M90" s="137" t="n">
        <v>1</v>
      </c>
      <c r="N90" s="526" t="n">
        <v>125599469.15052</v>
      </c>
      <c r="O90" s="137" t="n">
        <v>1</v>
      </c>
      <c r="P90" s="526" t="n">
        <v>172272412.71142</v>
      </c>
      <c r="Q90" s="527" t="n">
        <v>1</v>
      </c>
    </row>
    <row r="91" customFormat="false" ht="12.75" hidden="false" customHeight="true" outlineLevel="0" collapsed="false">
      <c r="A91" s="266" t="str">
        <f aca="false">IF(COUNTBLANK(D91:E91)=2,"odstr","OK")</f>
        <v>OK</v>
      </c>
      <c r="B91" s="56"/>
      <c r="D91" s="122" t="s">
        <v>59</v>
      </c>
      <c r="E91" s="123"/>
      <c r="F91" s="123"/>
      <c r="G91" s="123"/>
      <c r="H91" s="123"/>
      <c r="I91" s="122"/>
      <c r="J91" s="122"/>
      <c r="K91" s="122"/>
      <c r="L91" s="122"/>
      <c r="M91" s="122"/>
      <c r="N91" s="122"/>
      <c r="O91" s="122"/>
      <c r="P91" s="122"/>
      <c r="Q91" s="124" t="s">
        <v>466</v>
      </c>
    </row>
    <row r="92" customFormat="false" ht="12.75" hidden="false" customHeight="true" outlineLevel="0" collapsed="false">
      <c r="A92" s="266" t="str">
        <f aca="false">IF(COUNTBLANK(D92:E92)=2,"odstr","OK")</f>
        <v>OK</v>
      </c>
      <c r="B92" s="56"/>
      <c r="D92" s="125" t="s">
        <v>61</v>
      </c>
      <c r="E92" s="126" t="s">
        <v>357</v>
      </c>
      <c r="F92" s="126"/>
      <c r="G92" s="126"/>
      <c r="H92" s="126"/>
      <c r="I92" s="126"/>
      <c r="J92" s="126"/>
      <c r="K92" s="126"/>
      <c r="L92" s="126"/>
      <c r="M92" s="126"/>
      <c r="N92" s="126"/>
      <c r="O92" s="126"/>
      <c r="P92" s="126"/>
      <c r="Q92" s="126"/>
    </row>
    <row r="93" customFormat="false" ht="12.75" hidden="false" customHeight="true" outlineLevel="0" collapsed="false">
      <c r="A93" s="56" t="s">
        <v>58</v>
      </c>
      <c r="B93" s="56"/>
      <c r="D93" s="125" t="s">
        <v>467</v>
      </c>
      <c r="E93" s="126" t="s">
        <v>468</v>
      </c>
      <c r="F93" s="126"/>
      <c r="G93" s="126"/>
      <c r="H93" s="126"/>
      <c r="I93" s="126"/>
      <c r="J93" s="126"/>
      <c r="K93" s="126"/>
      <c r="L93" s="126"/>
      <c r="M93" s="126"/>
      <c r="N93" s="126"/>
      <c r="O93" s="126"/>
      <c r="P93" s="126"/>
      <c r="Q93" s="126"/>
    </row>
    <row r="94" customFormat="false" ht="12.75" hidden="false" customHeight="false" outlineLevel="0" collapsed="false">
      <c r="A94" s="56"/>
      <c r="B94" s="56"/>
    </row>
    <row r="95" customFormat="false" ht="12.75" hidden="false" customHeight="false" outlineLevel="0" collapsed="false">
      <c r="A95" s="56"/>
      <c r="B95" s="56"/>
    </row>
    <row r="96" customFormat="false" ht="12.75" hidden="false" customHeight="false" outlineLevel="0" collapsed="false">
      <c r="A96" s="56"/>
      <c r="B96" s="56"/>
    </row>
    <row r="97" customFormat="false" ht="12.75" hidden="false" customHeight="false" outlineLevel="0" collapsed="false">
      <c r="A97" s="56"/>
      <c r="B97" s="56"/>
      <c r="J97" s="76"/>
      <c r="K97" s="76"/>
      <c r="L97" s="76"/>
      <c r="M97" s="76"/>
      <c r="N97" s="76"/>
      <c r="O97" s="76"/>
      <c r="P97" s="76"/>
      <c r="Q97" s="76"/>
      <c r="R97" s="76"/>
    </row>
    <row r="98" customFormat="false" ht="12.75" hidden="false" customHeight="false" outlineLevel="0" collapsed="false">
      <c r="A98" s="56"/>
      <c r="B98" s="56"/>
      <c r="J98" s="76"/>
      <c r="K98" s="76"/>
      <c r="L98" s="76"/>
      <c r="M98" s="76"/>
      <c r="N98" s="76"/>
      <c r="O98" s="76"/>
      <c r="P98" s="76"/>
      <c r="Q98" s="76"/>
      <c r="R98" s="76"/>
      <c r="S98" s="76"/>
    </row>
    <row r="99" customFormat="false" ht="12.75" hidden="false" customHeight="false" outlineLevel="0" collapsed="false">
      <c r="A99" s="56"/>
      <c r="B99" s="56"/>
    </row>
    <row r="100" customFormat="false" ht="12.75" hidden="false" customHeight="false" outlineLevel="0" collapsed="false">
      <c r="A100" s="56"/>
      <c r="B100" s="56"/>
    </row>
    <row r="101" customFormat="false" ht="12.75" hidden="false" customHeight="false" outlineLevel="0" collapsed="false">
      <c r="A101" s="56"/>
      <c r="B101" s="56"/>
    </row>
    <row r="102" customFormat="false" ht="12.75" hidden="false" customHeight="false" outlineLevel="0" collapsed="false">
      <c r="A102" s="56"/>
      <c r="B102" s="56"/>
    </row>
    <row r="103" customFormat="false" ht="12.75" hidden="false" customHeight="false" outlineLevel="0" collapsed="false">
      <c r="A103" s="56"/>
      <c r="B103" s="56"/>
    </row>
    <row r="104" customFormat="false" ht="12.75" hidden="false" customHeight="false" outlineLevel="0" collapsed="false">
      <c r="A104" s="56"/>
      <c r="B104" s="56"/>
    </row>
    <row r="105" customFormat="false" ht="12.75" hidden="false" customHeight="false" outlineLevel="0" collapsed="false">
      <c r="A105" s="56"/>
      <c r="B105" s="56"/>
    </row>
    <row r="106" customFormat="false" ht="12.75" hidden="false" customHeight="false" outlineLevel="0" collapsed="false">
      <c r="A106" s="56"/>
      <c r="B106" s="56"/>
    </row>
    <row r="107" customFormat="false" ht="12.75" hidden="false" customHeight="false" outlineLevel="0" collapsed="false">
      <c r="A107" s="56"/>
      <c r="B107" s="56"/>
    </row>
    <row r="108" customFormat="false" ht="12.75" hidden="false" customHeight="false" outlineLevel="0" collapsed="false">
      <c r="A108" s="56"/>
      <c r="B108" s="56"/>
    </row>
    <row r="109" customFormat="false" ht="12.75" hidden="false" customHeight="false" outlineLevel="0" collapsed="false">
      <c r="A109" s="56"/>
      <c r="B109" s="56"/>
    </row>
    <row r="110" customFormat="false" ht="12.75" hidden="false" customHeight="false" outlineLevel="0" collapsed="false">
      <c r="A110" s="56"/>
      <c r="B110" s="56"/>
    </row>
    <row r="111" customFormat="false" ht="12.75" hidden="false" customHeight="false" outlineLevel="0" collapsed="false">
      <c r="A111" s="56"/>
      <c r="B111" s="56"/>
    </row>
    <row r="112" customFormat="false" ht="12.75" hidden="false" customHeight="false" outlineLevel="0" collapsed="false">
      <c r="A112" s="56"/>
      <c r="B112" s="56"/>
    </row>
    <row r="113" customFormat="false" ht="12.75" hidden="false" customHeight="false" outlineLevel="0" collapsed="false">
      <c r="A113" s="56"/>
      <c r="B113" s="56"/>
    </row>
    <row r="114" customFormat="false" ht="12.75" hidden="false" customHeight="false" outlineLevel="0" collapsed="false">
      <c r="A114" s="56"/>
      <c r="B114" s="56"/>
    </row>
    <row r="115" customFormat="false" ht="12.75" hidden="false" customHeight="false" outlineLevel="0" collapsed="false">
      <c r="A115" s="56"/>
      <c r="B115" s="56"/>
    </row>
    <row r="116" customFormat="false" ht="12.75" hidden="false" customHeight="false" outlineLevel="0" collapsed="false">
      <c r="A116" s="56"/>
      <c r="B116" s="56"/>
    </row>
    <row r="117" customFormat="false" ht="12.75" hidden="false" customHeight="false" outlineLevel="0" collapsed="false">
      <c r="A117" s="56"/>
      <c r="B117" s="56"/>
    </row>
    <row r="118" customFormat="false" ht="12.75" hidden="false" customHeight="false" outlineLevel="0" collapsed="false">
      <c r="A118" s="56"/>
      <c r="B118" s="56"/>
    </row>
    <row r="119" customFormat="false" ht="12.75" hidden="false" customHeight="false" outlineLevel="0" collapsed="false">
      <c r="A119" s="56"/>
      <c r="B119" s="56"/>
    </row>
    <row r="120" customFormat="false" ht="12.75" hidden="false" customHeight="false" outlineLevel="0" collapsed="false">
      <c r="A120" s="56"/>
      <c r="B120" s="56"/>
    </row>
    <row r="121" customFormat="false" ht="12.75" hidden="false" customHeight="false" outlineLevel="0" collapsed="false">
      <c r="A121" s="56"/>
      <c r="B121" s="56"/>
    </row>
    <row r="122" customFormat="false" ht="12.75" hidden="false" customHeight="false" outlineLevel="0" collapsed="false">
      <c r="A122" s="56"/>
      <c r="B122" s="56"/>
    </row>
    <row r="123" customFormat="false" ht="12.75" hidden="false" customHeight="false" outlineLevel="0" collapsed="false">
      <c r="A123" s="56"/>
      <c r="B123" s="56"/>
    </row>
    <row r="124" customFormat="false" ht="12.75" hidden="false" customHeight="false" outlineLevel="0" collapsed="false">
      <c r="A124" s="56"/>
      <c r="B124" s="56"/>
    </row>
    <row r="125" customFormat="false" ht="12.75" hidden="false" customHeight="false" outlineLevel="0" collapsed="false">
      <c r="A125" s="56"/>
      <c r="B125" s="56"/>
    </row>
    <row r="126" customFormat="false" ht="12.75" hidden="false" customHeight="false" outlineLevel="0" collapsed="false">
      <c r="A126" s="56"/>
      <c r="B126" s="56"/>
    </row>
    <row r="127" customFormat="false" ht="12.75" hidden="false" customHeight="false" outlineLevel="0" collapsed="false">
      <c r="A127" s="56"/>
      <c r="B127" s="56"/>
    </row>
    <row r="128" customFormat="false" ht="12.75" hidden="false" customHeight="false" outlineLevel="0" collapsed="false">
      <c r="A128" s="56"/>
      <c r="B128" s="56"/>
    </row>
    <row r="129" customFormat="false" ht="12.75" hidden="false" customHeight="false" outlineLevel="0" collapsed="false">
      <c r="A129" s="56"/>
      <c r="B129" s="56"/>
    </row>
    <row r="130" customFormat="false" ht="12.75" hidden="false" customHeight="false" outlineLevel="0" collapsed="false">
      <c r="A130" s="56"/>
      <c r="B130" s="56"/>
    </row>
    <row r="131" customFormat="false" ht="12.75" hidden="false" customHeight="false" outlineLevel="0" collapsed="false">
      <c r="A131" s="56"/>
      <c r="B131" s="56"/>
    </row>
    <row r="132" customFormat="false" ht="12.75" hidden="false" customHeight="false" outlineLevel="0" collapsed="false">
      <c r="A132" s="56"/>
      <c r="B132" s="56"/>
    </row>
    <row r="133" customFormat="false" ht="12.75" hidden="false" customHeight="false" outlineLevel="0" collapsed="false">
      <c r="A133" s="56"/>
      <c r="B133" s="56"/>
    </row>
    <row r="134" customFormat="false" ht="12.75" hidden="false" customHeight="false" outlineLevel="0" collapsed="false">
      <c r="A134" s="56"/>
      <c r="B134" s="56"/>
    </row>
    <row r="135" customFormat="false" ht="12.75" hidden="false" customHeight="false" outlineLevel="0" collapsed="false">
      <c r="A135" s="56"/>
      <c r="B135" s="56"/>
    </row>
    <row r="136" customFormat="false" ht="12.75" hidden="false" customHeight="false" outlineLevel="0" collapsed="false">
      <c r="A136" s="56"/>
      <c r="B136" s="56"/>
    </row>
    <row r="137" customFormat="false" ht="12.75" hidden="false" customHeight="false" outlineLevel="0" collapsed="false">
      <c r="A137" s="56"/>
      <c r="B137" s="56"/>
    </row>
    <row r="138" customFormat="false" ht="12.75" hidden="false" customHeight="false" outlineLevel="0" collapsed="false">
      <c r="A138" s="56"/>
      <c r="B138" s="56"/>
    </row>
    <row r="139" customFormat="false" ht="12.75" hidden="false" customHeight="false" outlineLevel="0" collapsed="false">
      <c r="A139" s="56"/>
      <c r="B139" s="56"/>
    </row>
    <row r="140" customFormat="false" ht="12.75" hidden="false" customHeight="false" outlineLevel="0" collapsed="false">
      <c r="A140" s="56"/>
      <c r="B140" s="56"/>
    </row>
    <row r="141" customFormat="false" ht="12.75" hidden="false" customHeight="false" outlineLevel="0" collapsed="false">
      <c r="A141" s="56"/>
      <c r="B141" s="56"/>
    </row>
    <row r="142" customFormat="false" ht="12.75" hidden="false" customHeight="false" outlineLevel="0" collapsed="false">
      <c r="A142" s="56"/>
      <c r="B142" s="56"/>
    </row>
    <row r="143" customFormat="false" ht="12.75" hidden="false" customHeight="false" outlineLevel="0" collapsed="false">
      <c r="A143" s="56"/>
      <c r="B143" s="56"/>
    </row>
    <row r="144" customFormat="false" ht="12.75" hidden="false" customHeight="false" outlineLevel="0" collapsed="false">
      <c r="A144" s="56"/>
      <c r="B144" s="56"/>
    </row>
    <row r="145" customFormat="false" ht="12.75" hidden="false" customHeight="false" outlineLevel="0" collapsed="false">
      <c r="A145" s="56"/>
      <c r="B145" s="56"/>
    </row>
    <row r="146" customFormat="false" ht="12.75" hidden="false" customHeight="false" outlineLevel="0" collapsed="false">
      <c r="A146" s="56"/>
      <c r="B146" s="56"/>
    </row>
    <row r="147" customFormat="false" ht="12.75" hidden="false" customHeight="false" outlineLevel="0" collapsed="false">
      <c r="A147" s="56"/>
      <c r="B147" s="56"/>
    </row>
    <row r="148" customFormat="false" ht="12.75" hidden="false" customHeight="false" outlineLevel="0" collapsed="false">
      <c r="A148" s="56"/>
      <c r="B148" s="56"/>
    </row>
    <row r="149" customFormat="false" ht="12.75" hidden="false" customHeight="false" outlineLevel="0" collapsed="false">
      <c r="A149" s="56"/>
      <c r="B149" s="56"/>
    </row>
    <row r="150" customFormat="false" ht="12.75" hidden="false" customHeight="false" outlineLevel="0" collapsed="false">
      <c r="A150" s="56"/>
      <c r="B150" s="56"/>
    </row>
    <row r="151" customFormat="false" ht="12.75" hidden="false" customHeight="false" outlineLevel="0" collapsed="false">
      <c r="A151" s="56"/>
      <c r="B151" s="56"/>
    </row>
    <row r="152" customFormat="false" ht="12.75" hidden="false" customHeight="false" outlineLevel="0" collapsed="false">
      <c r="A152" s="56"/>
      <c r="B152" s="56"/>
    </row>
    <row r="153" customFormat="false" ht="12.75" hidden="false" customHeight="false" outlineLevel="0" collapsed="false">
      <c r="A153" s="56"/>
      <c r="B153" s="56"/>
    </row>
    <row r="154" customFormat="false" ht="12.75" hidden="false" customHeight="false" outlineLevel="0" collapsed="false">
      <c r="A154" s="56"/>
      <c r="B154" s="56"/>
    </row>
    <row r="155" customFormat="false" ht="12.75" hidden="false" customHeight="false" outlineLevel="0" collapsed="false">
      <c r="A155" s="56"/>
      <c r="B155" s="56"/>
    </row>
    <row r="156" customFormat="false" ht="12.75" hidden="false" customHeight="false" outlineLevel="0" collapsed="false">
      <c r="A156" s="56"/>
      <c r="B156" s="56"/>
    </row>
    <row r="157" customFormat="false" ht="12.75" hidden="false" customHeight="false" outlineLevel="0" collapsed="false">
      <c r="A157" s="56"/>
      <c r="B157" s="56"/>
    </row>
    <row r="158" customFormat="false" ht="12.75" hidden="false" customHeight="false" outlineLevel="0" collapsed="false">
      <c r="A158" s="56"/>
      <c r="B158" s="56"/>
    </row>
    <row r="159" customFormat="false" ht="12.75" hidden="false" customHeight="false" outlineLevel="0" collapsed="false">
      <c r="A159" s="56"/>
      <c r="B159" s="56"/>
    </row>
    <row r="160" customFormat="false" ht="12.75" hidden="false" customHeight="false" outlineLevel="0" collapsed="false">
      <c r="A160" s="56"/>
      <c r="B160" s="56"/>
    </row>
    <row r="161" customFormat="false" ht="12.75" hidden="false" customHeight="false" outlineLevel="0" collapsed="false">
      <c r="A161" s="56"/>
      <c r="B161" s="56"/>
    </row>
    <row r="162" customFormat="false" ht="12.75" hidden="false" customHeight="false" outlineLevel="0" collapsed="false">
      <c r="A162" s="56"/>
      <c r="B162" s="56"/>
    </row>
    <row r="163" customFormat="false" ht="12.75" hidden="false" customHeight="false" outlineLevel="0" collapsed="false">
      <c r="A163" s="56"/>
      <c r="B163" s="56"/>
    </row>
    <row r="164" customFormat="false" ht="12.75" hidden="false" customHeight="false" outlineLevel="0" collapsed="false">
      <c r="A164" s="56"/>
      <c r="B164" s="56"/>
    </row>
    <row r="165" customFormat="false" ht="12.75" hidden="false" customHeight="false" outlineLevel="0" collapsed="false">
      <c r="A165" s="56"/>
      <c r="B165" s="56"/>
    </row>
    <row r="166" customFormat="false" ht="12.75" hidden="false" customHeight="false" outlineLevel="0" collapsed="false">
      <c r="A166" s="56"/>
      <c r="B166" s="56"/>
    </row>
    <row r="167" customFormat="false" ht="12.75" hidden="false" customHeight="false" outlineLevel="0" collapsed="false">
      <c r="A167" s="56"/>
      <c r="B167" s="56"/>
    </row>
    <row r="168" customFormat="false" ht="12.75" hidden="false" customHeight="false" outlineLevel="0" collapsed="false">
      <c r="A168" s="56"/>
      <c r="B168" s="56"/>
    </row>
    <row r="169" customFormat="false" ht="12.75" hidden="false" customHeight="false" outlineLevel="0" collapsed="false">
      <c r="A169" s="56"/>
      <c r="B169" s="56"/>
    </row>
    <row r="170" customFormat="false" ht="12.75" hidden="false" customHeight="false" outlineLevel="0" collapsed="false">
      <c r="A170" s="56"/>
      <c r="B170" s="56"/>
    </row>
    <row r="171" customFormat="false" ht="12.75" hidden="false" customHeight="false" outlineLevel="0" collapsed="false">
      <c r="A171" s="56"/>
      <c r="B171" s="56"/>
    </row>
    <row r="172" customFormat="false" ht="12.75" hidden="false" customHeight="false" outlineLevel="0" collapsed="false">
      <c r="A172" s="56"/>
      <c r="B172" s="56"/>
    </row>
    <row r="173" customFormat="false" ht="12.75" hidden="false" customHeight="false" outlineLevel="0" collapsed="false">
      <c r="A173" s="56"/>
      <c r="B173" s="56"/>
    </row>
    <row r="174" customFormat="false" ht="12.75" hidden="false" customHeight="false" outlineLevel="0" collapsed="false">
      <c r="A174" s="56"/>
      <c r="B174" s="56"/>
    </row>
    <row r="175" customFormat="false" ht="12.75" hidden="false" customHeight="false" outlineLevel="0" collapsed="false">
      <c r="A175" s="56"/>
      <c r="B175" s="56"/>
    </row>
    <row r="176" customFormat="false" ht="12.75" hidden="false" customHeight="false" outlineLevel="0" collapsed="false">
      <c r="A176" s="56"/>
      <c r="B176" s="56"/>
    </row>
    <row r="177" customFormat="false" ht="12.75" hidden="false" customHeight="false" outlineLevel="0" collapsed="false">
      <c r="A177" s="56"/>
      <c r="B177" s="56"/>
    </row>
    <row r="178" customFormat="false" ht="12.75" hidden="false" customHeight="false" outlineLevel="0" collapsed="false">
      <c r="A178" s="56"/>
      <c r="B178" s="56"/>
    </row>
    <row r="179" customFormat="false" ht="12.75" hidden="false" customHeight="false" outlineLevel="0" collapsed="false">
      <c r="A179" s="56"/>
      <c r="B179" s="56"/>
    </row>
    <row r="180" customFormat="false" ht="12.75" hidden="false" customHeight="false" outlineLevel="0" collapsed="false">
      <c r="A180" s="56"/>
      <c r="B180" s="56"/>
    </row>
    <row r="181" customFormat="false" ht="12.75" hidden="false" customHeight="false" outlineLevel="0" collapsed="false">
      <c r="A181" s="56"/>
      <c r="B181" s="56"/>
    </row>
    <row r="182" customFormat="false" ht="12.75" hidden="false" customHeight="false" outlineLevel="0" collapsed="false">
      <c r="A182" s="56"/>
      <c r="B182" s="56"/>
    </row>
    <row r="183" customFormat="false" ht="12.75" hidden="false" customHeight="false" outlineLevel="0" collapsed="false">
      <c r="A183" s="56"/>
      <c r="B183" s="56"/>
    </row>
    <row r="184" customFormat="false" ht="12.75" hidden="false" customHeight="false" outlineLevel="0" collapsed="false">
      <c r="A184" s="56"/>
      <c r="B184" s="56"/>
    </row>
    <row r="185" customFormat="false" ht="12.75" hidden="false" customHeight="false" outlineLevel="0" collapsed="false">
      <c r="A185" s="56"/>
      <c r="B185" s="56"/>
    </row>
    <row r="186" customFormat="false" ht="12.75" hidden="false" customHeight="false" outlineLevel="0" collapsed="false">
      <c r="A186" s="56"/>
      <c r="B186" s="56"/>
    </row>
    <row r="187" customFormat="false" ht="12.75" hidden="false" customHeight="false" outlineLevel="0" collapsed="false">
      <c r="A187" s="56"/>
      <c r="B187" s="56"/>
    </row>
    <row r="188" customFormat="false" ht="12.75" hidden="false" customHeight="false" outlineLevel="0" collapsed="false">
      <c r="A188" s="56"/>
      <c r="B188" s="56"/>
    </row>
    <row r="189" customFormat="false" ht="12.75" hidden="false" customHeight="false" outlineLevel="0" collapsed="false">
      <c r="A189" s="56"/>
      <c r="B189" s="56"/>
    </row>
    <row r="190" customFormat="false" ht="12.75" hidden="false" customHeight="false" outlineLevel="0" collapsed="false">
      <c r="A190" s="56"/>
      <c r="B190" s="56"/>
    </row>
    <row r="191" customFormat="false" ht="12.75" hidden="false" customHeight="false" outlineLevel="0" collapsed="false">
      <c r="A191" s="56"/>
      <c r="B191" s="56"/>
    </row>
    <row r="192" customFormat="false" ht="12.75" hidden="false" customHeight="false" outlineLevel="0" collapsed="false">
      <c r="A192" s="56"/>
      <c r="B192" s="56"/>
    </row>
    <row r="193" customFormat="false" ht="12.75" hidden="false" customHeight="false" outlineLevel="0" collapsed="false">
      <c r="A193" s="56"/>
      <c r="B193" s="56"/>
    </row>
    <row r="194" customFormat="false" ht="12.75" hidden="false" customHeight="false" outlineLevel="0" collapsed="false">
      <c r="A194" s="56"/>
      <c r="B194" s="56"/>
    </row>
    <row r="195" customFormat="false" ht="12.75" hidden="false" customHeight="false" outlineLevel="0" collapsed="false">
      <c r="A195" s="56"/>
      <c r="B195" s="56"/>
    </row>
    <row r="196" customFormat="false" ht="12.75" hidden="false" customHeight="false" outlineLevel="0" collapsed="false">
      <c r="A196" s="56"/>
      <c r="B196" s="56"/>
    </row>
    <row r="197" customFormat="false" ht="12.75" hidden="false" customHeight="false" outlineLevel="0" collapsed="false">
      <c r="A197" s="56"/>
      <c r="B197" s="56"/>
    </row>
    <row r="198" customFormat="false" ht="12.75" hidden="false" customHeight="false" outlineLevel="0" collapsed="false">
      <c r="A198" s="56"/>
      <c r="B198" s="56"/>
    </row>
    <row r="199" customFormat="false" ht="12.75" hidden="false" customHeight="false" outlineLevel="0" collapsed="false">
      <c r="A199" s="56"/>
      <c r="B199" s="56"/>
    </row>
    <row r="200" customFormat="false" ht="12.75" hidden="false" customHeight="false" outlineLevel="0" collapsed="false">
      <c r="A200" s="56"/>
      <c r="B200" s="56"/>
    </row>
    <row r="201" customFormat="false" ht="12.75" hidden="false" customHeight="false" outlineLevel="0" collapsed="false">
      <c r="A201" s="56"/>
      <c r="B201" s="56"/>
    </row>
    <row r="202" customFormat="false" ht="12.75" hidden="false" customHeight="false" outlineLevel="0" collapsed="false">
      <c r="A202" s="56"/>
      <c r="B202" s="56"/>
    </row>
    <row r="203" customFormat="false" ht="12.75" hidden="false" customHeight="false" outlineLevel="0" collapsed="false">
      <c r="A203" s="56"/>
      <c r="B203" s="56"/>
    </row>
    <row r="204" customFormat="false" ht="12.75" hidden="false" customHeight="false" outlineLevel="0" collapsed="false">
      <c r="A204" s="56"/>
      <c r="B204" s="56"/>
    </row>
    <row r="205" customFormat="false" ht="12.75" hidden="false" customHeight="false" outlineLevel="0" collapsed="false">
      <c r="A205" s="56"/>
      <c r="B205" s="56"/>
    </row>
    <row r="206" customFormat="false" ht="12.75" hidden="false" customHeight="false" outlineLevel="0" collapsed="false">
      <c r="A206" s="56"/>
      <c r="B206" s="56"/>
    </row>
    <row r="207" customFormat="false" ht="12.75" hidden="false" customHeight="false" outlineLevel="0" collapsed="false">
      <c r="A207" s="56"/>
      <c r="B207" s="56"/>
    </row>
  </sheetData>
  <mergeCells count="11">
    <mergeCell ref="D9:E13"/>
    <mergeCell ref="G9:H13"/>
    <mergeCell ref="J9:K12"/>
    <mergeCell ref="L9:M12"/>
    <mergeCell ref="N9:O12"/>
    <mergeCell ref="P9:Q12"/>
    <mergeCell ref="G71:H71"/>
    <mergeCell ref="G75:H75"/>
    <mergeCell ref="G77:H77"/>
    <mergeCell ref="E92:Q92"/>
    <mergeCell ref="E93:Q93"/>
  </mergeCells>
  <conditionalFormatting sqref="G8">
    <cfRule type="expression" priority="2" aboveAverage="0" equalAverage="0" bottom="0" percent="0" rank="0" text="" dxfId="66">
      <formula>R8=" "</formula>
    </cfRule>
  </conditionalFormatting>
  <conditionalFormatting sqref="Q91">
    <cfRule type="expression" priority="3" aboveAverage="0" equalAverage="0" bottom="0" percent="0" rank="0" text="" dxfId="67">
      <formula>R91=" "</formula>
    </cfRule>
  </conditionalFormatting>
  <conditionalFormatting sqref="G3">
    <cfRule type="expression" priority="4" aboveAverage="0" equalAverage="0" bottom="0" percent="0" rank="0" text="" dxfId="68">
      <formula>D1=" ?"</formula>
    </cfRule>
  </conditionalFormatting>
  <conditionalFormatting sqref="B14:B89 A2:A92">
    <cfRule type="cellIs" priority="5" operator="equal" aboveAverage="0" equalAverage="0" bottom="0" percent="0" rank="0" text="" dxfId="69">
      <formula>"odstr"</formula>
    </cfRule>
  </conditionalFormatting>
  <conditionalFormatting sqref="C1:E1">
    <cfRule type="cellIs" priority="6" operator="equal" aboveAverage="0" equalAverage="0" bottom="0" percent="0" rank="0" text="" dxfId="70">
      <formula>"nezadána"</formula>
    </cfRule>
  </conditionalFormatting>
  <conditionalFormatting sqref="B1">
    <cfRule type="cellIs" priority="7" operator="equal" aboveAverage="0" equalAverage="0" bottom="0" percent="0" rank="0" text="" dxfId="71">
      <formula>"FUNKCE"</formula>
    </cfRule>
  </conditionalFormatting>
  <conditionalFormatting sqref="Q1 F1:I1">
    <cfRule type="cellIs" priority="8" operator="notEqual" aboveAverage="0" equalAverage="0" bottom="0" percent="0" rank="0" text="" dxfId="72">
      <formula>""</formula>
    </cfRule>
  </conditionalFormatting>
  <conditionalFormatting sqref="B4">
    <cfRule type="expression" priority="9" aboveAverage="0" equalAverage="0" bottom="0" percent="0" rank="0" text="" dxfId="73">
      <formula>COUNTIF(Datova_oblast,"")-$B$5&gt;0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Q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93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true" outlineLevel="0" max="2" min="2" style="15" width="12.7"/>
    <col collapsed="false" customWidth="true" hidden="false" outlineLevel="0" max="3" min="3" style="16" width="1.7"/>
    <col collapsed="false" customWidth="true" hidden="false" outlineLevel="0" max="4" min="4" style="16" width="1.13"/>
    <col collapsed="false" customWidth="true" hidden="false" outlineLevel="0" max="5" min="5" style="16" width="6.7"/>
    <col collapsed="false" customWidth="true" hidden="false" outlineLevel="0" max="6" min="6" style="16" width="1.13"/>
    <col collapsed="false" customWidth="true" hidden="false" outlineLevel="0" max="7" min="7" style="16" width="11.42"/>
    <col collapsed="false" customWidth="true" hidden="false" outlineLevel="0" max="8" min="8" style="16" width="31.56"/>
    <col collapsed="false" customWidth="true" hidden="false" outlineLevel="0" max="9" min="9" style="16" width="1.13"/>
    <col collapsed="false" customWidth="true" hidden="false" outlineLevel="0" max="11" min="10" style="16" width="12.7"/>
    <col collapsed="false" customWidth="true" hidden="false" outlineLevel="0" max="15" min="12" style="16" width="1.7"/>
    <col collapsed="false" customWidth="true" hidden="false" outlineLevel="0" max="16" min="16" style="16" width="9.99"/>
    <col collapsed="false" customWidth="true" hidden="false" outlineLevel="0" max="17" min="17" style="16" width="9.28"/>
    <col collapsed="false" customWidth="true" hidden="false" outlineLevel="0" max="35" min="18" style="16" width="1.7"/>
    <col collapsed="false" customWidth="false" hidden="false" outlineLevel="0" max="257" min="36" style="16" width="9.14"/>
  </cols>
  <sheetData>
    <row r="1" s="15" customFormat="true" ht="13.5" hidden="true" customHeight="false" outlineLevel="0" collapsed="false">
      <c r="A1" s="17" t="e">
        <f aca="false">IF(#REF!="","ŠABLONA",IF(#REF!="T","TISK","ELEKTRO"))</f>
        <v>#REF!</v>
      </c>
      <c r="B1" s="18" t="n">
        <v>0</v>
      </c>
      <c r="C1" s="19" t="e">
        <f aca="false">CONCATENATE(D1,F1,IF(G1&lt;&gt;"",".",""),G1,IF(H1&lt;&gt;"",".",""),H1,IF(I1&lt;&gt;"",".",""),I1,"")</f>
        <v>#REF!</v>
      </c>
      <c r="D1" s="20" t="e">
        <f aca="false">IF(#REF!=""," ?",#REF!)</f>
        <v>#REF!</v>
      </c>
      <c r="E1" s="20" t="e">
        <f aca="false">CONCATENATE(C1,K1)</f>
        <v>#REF!</v>
      </c>
      <c r="F1" s="21" t="n">
        <v>11</v>
      </c>
      <c r="G1" s="22"/>
      <c r="H1" s="22"/>
      <c r="I1" s="22"/>
      <c r="J1" s="23"/>
      <c r="K1" s="24"/>
      <c r="L1" s="25"/>
    </row>
    <row r="2" customFormat="false" ht="12.75" hidden="false" customHeight="false" outlineLevel="0" collapsed="false">
      <c r="A2" s="15" t="s">
        <v>29</v>
      </c>
      <c r="B2" s="26"/>
      <c r="C2" s="27"/>
    </row>
    <row r="3" s="29" customFormat="true" ht="15.75" hidden="false" customHeight="false" outlineLevel="0" collapsed="false">
      <c r="A3" s="15" t="s">
        <v>29</v>
      </c>
      <c r="B3" s="28" t="s">
        <v>469</v>
      </c>
      <c r="D3" s="30" t="s">
        <v>470</v>
      </c>
      <c r="E3" s="30"/>
      <c r="F3" s="30"/>
      <c r="G3" s="30"/>
      <c r="H3" s="31" t="s">
        <v>471</v>
      </c>
      <c r="I3" s="32"/>
      <c r="J3" s="30"/>
      <c r="K3" s="30"/>
    </row>
    <row r="4" s="29" customFormat="true" ht="15.75" hidden="true" customHeight="false" outlineLevel="0" collapsed="false">
      <c r="A4" s="15" t="s">
        <v>29</v>
      </c>
      <c r="B4" s="34" t="n">
        <f aca="false">COUNTA(Datova_oblast)</f>
        <v>40</v>
      </c>
      <c r="D4" s="35" t="e">
        <f aca="false">IF(D1=" ?","",CONCATENATE("Tab. ",E1,":"))</f>
        <v>#REF!</v>
      </c>
      <c r="E4" s="30"/>
      <c r="F4" s="30"/>
      <c r="G4" s="30"/>
      <c r="H4" s="35" t="str">
        <f aca="false">IF(H3="Zadejte název tabulky","",H3)</f>
        <v>Poskytnuté dotace církevním školám – podle paragrafů</v>
      </c>
      <c r="I4" s="32"/>
      <c r="J4" s="30"/>
      <c r="K4" s="30"/>
    </row>
    <row r="5" s="29" customFormat="true" ht="15.75" hidden="false" customHeight="false" outlineLevel="0" collapsed="false">
      <c r="A5" s="15" t="str">
        <f aca="false">IF(D5="","odstr","OK")</f>
        <v>odstr</v>
      </c>
      <c r="B5" s="36" t="n">
        <v>0</v>
      </c>
      <c r="D5" s="37"/>
      <c r="E5" s="38"/>
      <c r="F5" s="38"/>
      <c r="G5" s="38"/>
      <c r="H5" s="38"/>
      <c r="I5" s="38"/>
      <c r="J5" s="38"/>
      <c r="K5" s="38"/>
    </row>
    <row r="6" s="29" customFormat="true" ht="21" hidden="true" customHeight="true" outlineLevel="0" collapsed="false">
      <c r="A6" s="15" t="str">
        <f aca="false">IF(COUNTBLANK(C6:IV6)=254,"odstr","OK")</f>
        <v>odstr</v>
      </c>
      <c r="B6" s="39" t="s">
        <v>33</v>
      </c>
      <c r="D6" s="40"/>
      <c r="E6" s="40"/>
      <c r="F6" s="40"/>
      <c r="G6" s="40"/>
      <c r="H6" s="40"/>
      <c r="I6" s="40"/>
      <c r="J6" s="40"/>
      <c r="K6" s="40"/>
    </row>
    <row r="7" s="29" customFormat="true" ht="21" hidden="true" customHeight="true" outlineLevel="0" collapsed="false">
      <c r="A7" s="15" t="str">
        <f aca="false">IF(COUNTBLANK(C7:IV7)=254,"odstr","OK")</f>
        <v>odstr</v>
      </c>
      <c r="B7" s="39" t="s">
        <v>34</v>
      </c>
      <c r="D7" s="41"/>
      <c r="E7" s="41"/>
      <c r="F7" s="41"/>
      <c r="G7" s="41"/>
      <c r="H7" s="41"/>
      <c r="I7" s="41"/>
      <c r="J7" s="41"/>
      <c r="K7" s="41"/>
    </row>
    <row r="8" s="42" customFormat="true" ht="21" hidden="false" customHeight="true" outlineLevel="0" collapsed="false">
      <c r="A8" s="15" t="s">
        <v>29</v>
      </c>
      <c r="B8" s="15"/>
      <c r="D8" s="43" t="s">
        <v>35</v>
      </c>
      <c r="E8" s="44"/>
      <c r="F8" s="44"/>
      <c r="G8" s="44"/>
      <c r="H8" s="44"/>
      <c r="I8" s="45"/>
      <c r="J8" s="45"/>
      <c r="K8" s="46" t="s">
        <v>36</v>
      </c>
      <c r="L8" s="15"/>
    </row>
    <row r="9" customFormat="false" ht="8.45" hidden="false" customHeight="true" outlineLevel="0" collapsed="false">
      <c r="A9" s="15" t="s">
        <v>29</v>
      </c>
      <c r="C9" s="47"/>
      <c r="D9" s="493" t="s">
        <v>362</v>
      </c>
      <c r="E9" s="493"/>
      <c r="F9" s="494"/>
      <c r="G9" s="148" t="s">
        <v>363</v>
      </c>
      <c r="H9" s="148"/>
      <c r="I9" s="150"/>
      <c r="J9" s="153" t="s">
        <v>472</v>
      </c>
      <c r="K9" s="51" t="s">
        <v>473</v>
      </c>
      <c r="L9" s="52"/>
    </row>
    <row r="10" customFormat="false" ht="8.45" hidden="false" customHeight="true" outlineLevel="0" collapsed="false">
      <c r="A10" s="15" t="s">
        <v>29</v>
      </c>
      <c r="C10" s="47"/>
      <c r="D10" s="493"/>
      <c r="E10" s="493"/>
      <c r="F10" s="496"/>
      <c r="G10" s="148"/>
      <c r="H10" s="148"/>
      <c r="I10" s="156"/>
      <c r="J10" s="153"/>
      <c r="K10" s="51"/>
      <c r="L10" s="52"/>
    </row>
    <row r="11" customFormat="false" ht="8.45" hidden="false" customHeight="true" outlineLevel="0" collapsed="false">
      <c r="A11" s="15" t="s">
        <v>29</v>
      </c>
      <c r="C11" s="47"/>
      <c r="D11" s="493"/>
      <c r="E11" s="493"/>
      <c r="F11" s="496"/>
      <c r="G11" s="148"/>
      <c r="H11" s="148"/>
      <c r="I11" s="156"/>
      <c r="J11" s="153"/>
      <c r="K11" s="51"/>
      <c r="L11" s="52"/>
    </row>
    <row r="12" customFormat="false" ht="8.45" hidden="false" customHeight="true" outlineLevel="0" collapsed="false">
      <c r="A12" s="15" t="s">
        <v>29</v>
      </c>
      <c r="C12" s="47"/>
      <c r="D12" s="493"/>
      <c r="E12" s="493"/>
      <c r="F12" s="496"/>
      <c r="G12" s="148"/>
      <c r="H12" s="148"/>
      <c r="I12" s="156"/>
      <c r="J12" s="153"/>
      <c r="K12" s="51"/>
      <c r="L12" s="52"/>
    </row>
    <row r="13" customFormat="false" ht="8.45" hidden="false" customHeight="true" outlineLevel="0" collapsed="false">
      <c r="A13" s="15" t="s">
        <v>29</v>
      </c>
      <c r="C13" s="47"/>
      <c r="D13" s="493"/>
      <c r="E13" s="493"/>
      <c r="F13" s="497"/>
      <c r="G13" s="148"/>
      <c r="H13" s="148"/>
      <c r="I13" s="159"/>
      <c r="J13" s="153"/>
      <c r="K13" s="51"/>
      <c r="L13" s="52"/>
    </row>
    <row r="14" customFormat="false" ht="13.5" hidden="false" customHeight="false" outlineLevel="0" collapsed="false">
      <c r="A14" s="266" t="e">
        <f aca="false">IF(COUNTBLANK(C14:IV14)=254,"odstr",IF(AND($A$1="TISK",SUM(J14:K14)=0),"odstr","OK"))</f>
        <v>#REF!</v>
      </c>
      <c r="B14" s="24" t="s">
        <v>44</v>
      </c>
      <c r="C14" s="57"/>
      <c r="D14" s="536"/>
      <c r="E14" s="181" t="n">
        <v>3111</v>
      </c>
      <c r="F14" s="267"/>
      <c r="G14" s="446" t="s">
        <v>367</v>
      </c>
      <c r="H14" s="537"/>
      <c r="I14" s="538"/>
      <c r="J14" s="64" t="n">
        <v>73143</v>
      </c>
      <c r="K14" s="66" t="n">
        <v>73112</v>
      </c>
      <c r="L14" s="52"/>
      <c r="AM14" s="76"/>
      <c r="AN14" s="76"/>
    </row>
    <row r="15" customFormat="false" ht="12.75" hidden="false" customHeight="false" outlineLevel="0" collapsed="false">
      <c r="A15" s="266" t="e">
        <f aca="false">IF(COUNTBLANK(C15:IV15)=254,"odstr",IF(AND($A$1="TISK",SUM(J15:K15)=0),"odstr","OK"))</f>
        <v>#REF!</v>
      </c>
      <c r="B15" s="24" t="s">
        <v>44</v>
      </c>
      <c r="C15" s="57"/>
      <c r="D15" s="539"/>
      <c r="E15" s="188" t="n">
        <v>3112</v>
      </c>
      <c r="F15" s="270"/>
      <c r="G15" s="446" t="s">
        <v>368</v>
      </c>
      <c r="H15" s="446"/>
      <c r="I15" s="540" t="e">
        <f aca="false">NA()</f>
        <v>#N/A</v>
      </c>
      <c r="J15" s="73" t="n">
        <v>9775</v>
      </c>
      <c r="K15" s="75" t="n">
        <v>9775</v>
      </c>
      <c r="L15" s="52"/>
      <c r="Q15" s="309"/>
      <c r="AM15" s="76"/>
      <c r="AN15" s="76"/>
    </row>
    <row r="16" customFormat="false" ht="12.75" hidden="false" customHeight="false" outlineLevel="0" collapsed="false">
      <c r="A16" s="266" t="e">
        <f aca="false">IF(COUNTBLANK(C16:IV16)=254,"odstr",IF(AND($A$1="TISK",SUM(J16:K16)=0),"odstr","OK"))</f>
        <v>#REF!</v>
      </c>
      <c r="B16" s="24" t="s">
        <v>44</v>
      </c>
      <c r="C16" s="57"/>
      <c r="D16" s="539"/>
      <c r="E16" s="188" t="n">
        <v>3113</v>
      </c>
      <c r="F16" s="270"/>
      <c r="G16" s="446" t="s">
        <v>369</v>
      </c>
      <c r="H16" s="446"/>
      <c r="I16" s="540" t="e">
        <f aca="false">NA()</f>
        <v>#N/A</v>
      </c>
      <c r="J16" s="73" t="n">
        <v>281930</v>
      </c>
      <c r="K16" s="75" t="n">
        <v>281863</v>
      </c>
      <c r="L16" s="52"/>
      <c r="AM16" s="76"/>
      <c r="AN16" s="76"/>
    </row>
    <row r="17" customFormat="false" ht="12.75" hidden="false" customHeight="false" outlineLevel="0" collapsed="false">
      <c r="A17" s="266" t="e">
        <f aca="false">IF(COUNTBLANK(C17:IV17)=254,"odstr",IF(AND($A$1="TISK",SUM(J17:K17)=0),"odstr","OK"))</f>
        <v>#REF!</v>
      </c>
      <c r="B17" s="24" t="s">
        <v>44</v>
      </c>
      <c r="C17" s="57"/>
      <c r="D17" s="539"/>
      <c r="E17" s="188" t="n">
        <v>3114</v>
      </c>
      <c r="F17" s="270"/>
      <c r="G17" s="446" t="s">
        <v>370</v>
      </c>
      <c r="H17" s="446"/>
      <c r="I17" s="540" t="e">
        <f aca="false">NA()</f>
        <v>#N/A</v>
      </c>
      <c r="J17" s="73" t="n">
        <v>87767</v>
      </c>
      <c r="K17" s="75" t="n">
        <v>87767</v>
      </c>
      <c r="L17" s="52"/>
      <c r="Q17" s="309"/>
      <c r="AM17" s="76"/>
      <c r="AN17" s="76"/>
    </row>
    <row r="18" customFormat="false" ht="12.75" hidden="false" customHeight="false" outlineLevel="0" collapsed="false">
      <c r="A18" s="266" t="e">
        <f aca="false">IF(COUNTBLANK(C18:IV18)=254,"odstr",IF(AND($A$1="TISK",SUM(J18:K18)=0),"odstr","OK"))</f>
        <v>#REF!</v>
      </c>
      <c r="B18" s="24" t="s">
        <v>44</v>
      </c>
      <c r="C18" s="57"/>
      <c r="D18" s="539"/>
      <c r="E18" s="188" t="n">
        <v>3121</v>
      </c>
      <c r="F18" s="270"/>
      <c r="G18" s="446" t="s">
        <v>371</v>
      </c>
      <c r="H18" s="446"/>
      <c r="I18" s="540" t="e">
        <f aca="false">NA()</f>
        <v>#N/A</v>
      </c>
      <c r="J18" s="73" t="n">
        <v>334626</v>
      </c>
      <c r="K18" s="75" t="n">
        <v>334503</v>
      </c>
      <c r="L18" s="52"/>
      <c r="AM18" s="76"/>
      <c r="AN18" s="76"/>
    </row>
    <row r="19" customFormat="false" ht="12.75" hidden="false" customHeight="false" outlineLevel="0" collapsed="false">
      <c r="A19" s="266" t="e">
        <f aca="false">IF(COUNTBLANK(C19:IV19)=254,"odstr",IF(AND($A$1="TISK",SUM(J19:K19)=0),"odstr","OK"))</f>
        <v>#REF!</v>
      </c>
      <c r="B19" s="24" t="s">
        <v>44</v>
      </c>
      <c r="C19" s="57"/>
      <c r="D19" s="539"/>
      <c r="E19" s="188" t="n">
        <v>3122</v>
      </c>
      <c r="F19" s="270"/>
      <c r="G19" s="446" t="s">
        <v>372</v>
      </c>
      <c r="H19" s="446"/>
      <c r="I19" s="540" t="e">
        <f aca="false">NA()</f>
        <v>#N/A</v>
      </c>
      <c r="J19" s="73" t="n">
        <v>113681</v>
      </c>
      <c r="K19" s="75" t="n">
        <v>113681</v>
      </c>
      <c r="L19" s="52"/>
      <c r="Q19" s="309"/>
      <c r="AM19" s="76"/>
      <c r="AN19" s="76"/>
    </row>
    <row r="20" customFormat="false" ht="12.75" hidden="false" customHeight="false" outlineLevel="0" collapsed="false">
      <c r="A20" s="266" t="e">
        <f aca="false">IF(COUNTBLANK(C20:IV20)=254,"odstr",IF(AND($A$1="TISK",SUM(J20:K20)=0),"odstr","OK"))</f>
        <v>#REF!</v>
      </c>
      <c r="B20" s="24" t="s">
        <v>44</v>
      </c>
      <c r="C20" s="57"/>
      <c r="D20" s="539"/>
      <c r="E20" s="188" t="n">
        <v>3123</v>
      </c>
      <c r="F20" s="270"/>
      <c r="G20" s="446" t="s">
        <v>373</v>
      </c>
      <c r="H20" s="446"/>
      <c r="I20" s="540" t="e">
        <f aca="false">NA()</f>
        <v>#N/A</v>
      </c>
      <c r="J20" s="73" t="n">
        <v>13504</v>
      </c>
      <c r="K20" s="75" t="n">
        <v>13504</v>
      </c>
      <c r="L20" s="52"/>
      <c r="AM20" s="76"/>
      <c r="AN20" s="76"/>
    </row>
    <row r="21" customFormat="false" ht="12.75" hidden="false" customHeight="false" outlineLevel="0" collapsed="false">
      <c r="A21" s="266" t="e">
        <f aca="false">IF(COUNTBLANK(C21:IV21)=254,"odstr",IF(AND($A$1="TISK",SUM(J21:K21)=0),"odstr","OK"))</f>
        <v>#REF!</v>
      </c>
      <c r="B21" s="24" t="s">
        <v>44</v>
      </c>
      <c r="C21" s="57"/>
      <c r="D21" s="539"/>
      <c r="E21" s="188" t="n">
        <v>3124</v>
      </c>
      <c r="F21" s="270"/>
      <c r="G21" s="446" t="s">
        <v>374</v>
      </c>
      <c r="H21" s="446"/>
      <c r="I21" s="540" t="e">
        <f aca="false">NA()</f>
        <v>#N/A</v>
      </c>
      <c r="J21" s="73" t="n">
        <v>28685</v>
      </c>
      <c r="K21" s="75" t="n">
        <v>28685</v>
      </c>
      <c r="L21" s="52"/>
      <c r="AM21" s="76"/>
      <c r="AN21" s="76"/>
    </row>
    <row r="22" customFormat="false" ht="12.75" hidden="false" customHeight="false" outlineLevel="0" collapsed="false">
      <c r="A22" s="266" t="e">
        <f aca="false">IF(COUNTBLANK(C22:IV22)=254,"odstr",IF(AND($A$1="TISK",SUM(J22:K22)=0),"odstr","OK"))</f>
        <v>#REF!</v>
      </c>
      <c r="B22" s="24" t="s">
        <v>44</v>
      </c>
      <c r="C22" s="57"/>
      <c r="D22" s="539"/>
      <c r="E22" s="188" t="n">
        <v>3126</v>
      </c>
      <c r="F22" s="270"/>
      <c r="G22" s="446" t="s">
        <v>375</v>
      </c>
      <c r="H22" s="446"/>
      <c r="I22" s="540" t="e">
        <f aca="false">NA()</f>
        <v>#N/A</v>
      </c>
      <c r="J22" s="73" t="n">
        <v>38817</v>
      </c>
      <c r="K22" s="75" t="n">
        <v>38817</v>
      </c>
      <c r="L22" s="52"/>
      <c r="AM22" s="76"/>
      <c r="AN22" s="76"/>
    </row>
    <row r="23" customFormat="false" ht="12.75" hidden="false" customHeight="false" outlineLevel="0" collapsed="false">
      <c r="A23" s="266" t="e">
        <f aca="false">IF(COUNTBLANK(C23:IV23)=254,"odstr",IF(AND($A$1="TISK",SUM(J23:K23)=0),"odstr","OK"))</f>
        <v>#REF!</v>
      </c>
      <c r="B23" s="24" t="s">
        <v>44</v>
      </c>
      <c r="C23" s="57"/>
      <c r="D23" s="539"/>
      <c r="E23" s="188" t="n">
        <v>3133</v>
      </c>
      <c r="F23" s="270"/>
      <c r="G23" s="446" t="s">
        <v>379</v>
      </c>
      <c r="H23" s="446"/>
      <c r="I23" s="540" t="e">
        <f aca="false">NA()</f>
        <v>#N/A</v>
      </c>
      <c r="J23" s="73" t="n">
        <v>12344</v>
      </c>
      <c r="K23" s="75" t="n">
        <v>12344</v>
      </c>
      <c r="L23" s="52"/>
      <c r="AM23" s="76"/>
      <c r="AN23" s="76"/>
    </row>
    <row r="24" customFormat="false" ht="12.75" hidden="false" customHeight="false" outlineLevel="0" collapsed="false">
      <c r="A24" s="266" t="e">
        <f aca="false">IF(COUNTBLANK(C24:IV24)=254,"odstr",IF(AND($A$1="TISK",SUM(J24:K24)=0),"odstr","OK"))</f>
        <v>#REF!</v>
      </c>
      <c r="B24" s="24" t="s">
        <v>44</v>
      </c>
      <c r="C24" s="57"/>
      <c r="D24" s="539"/>
      <c r="E24" s="188" t="n">
        <v>3141</v>
      </c>
      <c r="F24" s="270"/>
      <c r="G24" s="446" t="s">
        <v>474</v>
      </c>
      <c r="H24" s="446"/>
      <c r="I24" s="540" t="e">
        <f aca="false">NA()</f>
        <v>#N/A</v>
      </c>
      <c r="J24" s="73" t="n">
        <v>63747</v>
      </c>
      <c r="K24" s="75" t="n">
        <v>63747</v>
      </c>
      <c r="L24" s="52"/>
      <c r="AM24" s="76"/>
      <c r="AN24" s="76"/>
    </row>
    <row r="25" customFormat="false" ht="12.75" hidden="false" customHeight="false" outlineLevel="0" collapsed="false">
      <c r="A25" s="266" t="e">
        <f aca="false">IF(COUNTBLANK(C25:IV25)=254,"odstr",IF(AND($A$1="TISK",SUM(J25:K25)=0),"odstr","OK"))</f>
        <v>#REF!</v>
      </c>
      <c r="B25" s="24" t="s">
        <v>44</v>
      </c>
      <c r="C25" s="57"/>
      <c r="D25" s="539"/>
      <c r="E25" s="188" t="n">
        <v>3143</v>
      </c>
      <c r="F25" s="270"/>
      <c r="G25" s="446" t="s">
        <v>383</v>
      </c>
      <c r="H25" s="446"/>
      <c r="I25" s="540" t="e">
        <f aca="false">NA()</f>
        <v>#N/A</v>
      </c>
      <c r="J25" s="73" t="n">
        <v>80074</v>
      </c>
      <c r="K25" s="75" t="n">
        <v>80074</v>
      </c>
      <c r="L25" s="52"/>
      <c r="AM25" s="76"/>
      <c r="AN25" s="76"/>
    </row>
    <row r="26" customFormat="false" ht="12.75" hidden="false" customHeight="false" outlineLevel="0" collapsed="false">
      <c r="A26" s="266" t="e">
        <f aca="false">IF(COUNTBLANK(C26:IV26)=254,"odstr",IF(AND($A$1="TISK",SUM(J26:K26)=0),"odstr","OK"))</f>
        <v>#REF!</v>
      </c>
      <c r="B26" s="24" t="s">
        <v>44</v>
      </c>
      <c r="C26" s="57"/>
      <c r="D26" s="539"/>
      <c r="E26" s="188" t="n">
        <v>3145</v>
      </c>
      <c r="F26" s="270"/>
      <c r="G26" s="446" t="s">
        <v>384</v>
      </c>
      <c r="H26" s="446"/>
      <c r="I26" s="540" t="e">
        <f aca="false">NA()</f>
        <v>#N/A</v>
      </c>
      <c r="J26" s="73" t="n">
        <v>4238</v>
      </c>
      <c r="K26" s="75" t="n">
        <v>4238</v>
      </c>
      <c r="L26" s="52"/>
      <c r="AM26" s="76"/>
      <c r="AN26" s="76"/>
    </row>
    <row r="27" customFormat="false" ht="12.75" hidden="false" customHeight="true" outlineLevel="0" collapsed="false">
      <c r="A27" s="266" t="e">
        <f aca="false">IF(COUNTBLANK(C27:IV27)=254,"odstr",IF(AND($A$1="TISK",SUM(J27:K27)=0),"odstr","OK"))</f>
        <v>#REF!</v>
      </c>
      <c r="B27" s="24" t="s">
        <v>44</v>
      </c>
      <c r="C27" s="57"/>
      <c r="D27" s="539"/>
      <c r="E27" s="188" t="n">
        <v>3146</v>
      </c>
      <c r="F27" s="270"/>
      <c r="G27" s="446" t="s">
        <v>475</v>
      </c>
      <c r="H27" s="447"/>
      <c r="I27" s="541" t="e">
        <f aca="false">NA()</f>
        <v>#N/A</v>
      </c>
      <c r="J27" s="73" t="n">
        <v>8004</v>
      </c>
      <c r="K27" s="75" t="n">
        <v>8004</v>
      </c>
      <c r="L27" s="52"/>
      <c r="AM27" s="76"/>
      <c r="AN27" s="76"/>
    </row>
    <row r="28" customFormat="false" ht="12.75" hidden="false" customHeight="false" outlineLevel="0" collapsed="false">
      <c r="A28" s="266" t="e">
        <f aca="false">IF(COUNTBLANK(C28:IV28)=254,"odstr",IF(AND($A$1="TISK",SUM(J28:K28)=0),"odstr","OK"))</f>
        <v>#REF!</v>
      </c>
      <c r="B28" s="24" t="s">
        <v>44</v>
      </c>
      <c r="C28" s="57"/>
      <c r="D28" s="539"/>
      <c r="E28" s="188" t="n">
        <v>3147</v>
      </c>
      <c r="F28" s="270"/>
      <c r="G28" s="446" t="s">
        <v>386</v>
      </c>
      <c r="H28" s="447"/>
      <c r="I28" s="541"/>
      <c r="J28" s="73" t="n">
        <v>47260</v>
      </c>
      <c r="K28" s="75" t="n">
        <v>47260</v>
      </c>
      <c r="L28" s="52"/>
      <c r="AM28" s="76"/>
      <c r="AN28" s="76"/>
    </row>
    <row r="29" customFormat="false" ht="12.75" hidden="false" customHeight="false" outlineLevel="0" collapsed="false">
      <c r="A29" s="266" t="e">
        <f aca="false">IF(COUNTBLANK(C29:IV29)=254,"odstr",IF(AND($A$1="TISK",SUM(J29:K29)=0),"odstr","OK"))</f>
        <v>#REF!</v>
      </c>
      <c r="B29" s="24" t="s">
        <v>44</v>
      </c>
      <c r="C29" s="57"/>
      <c r="D29" s="539"/>
      <c r="E29" s="188" t="n">
        <v>3150</v>
      </c>
      <c r="F29" s="270"/>
      <c r="G29" s="446" t="s">
        <v>388</v>
      </c>
      <c r="H29" s="446"/>
      <c r="I29" s="540" t="e">
        <f aca="false">NA()</f>
        <v>#N/A</v>
      </c>
      <c r="J29" s="73" t="n">
        <v>66136</v>
      </c>
      <c r="K29" s="75" t="n">
        <v>66136</v>
      </c>
      <c r="L29" s="52"/>
      <c r="AM29" s="76"/>
      <c r="AN29" s="76"/>
    </row>
    <row r="30" customFormat="false" ht="12.75" hidden="false" customHeight="false" outlineLevel="0" collapsed="false">
      <c r="A30" s="266" t="e">
        <f aca="false">IF(COUNTBLANK(C30:IV30)=254,"odstr",IF(AND($A$1="TISK",SUM(J30:K30)=0),"odstr","OK"))</f>
        <v>#REF!</v>
      </c>
      <c r="B30" s="24" t="s">
        <v>44</v>
      </c>
      <c r="C30" s="57"/>
      <c r="D30" s="539"/>
      <c r="E30" s="188" t="n">
        <v>3231</v>
      </c>
      <c r="F30" s="270"/>
      <c r="G30" s="446" t="s">
        <v>392</v>
      </c>
      <c r="H30" s="446"/>
      <c r="I30" s="540" t="e">
        <f aca="false">NA()</f>
        <v>#N/A</v>
      </c>
      <c r="J30" s="73" t="n">
        <v>12888</v>
      </c>
      <c r="K30" s="75" t="n">
        <v>12888</v>
      </c>
      <c r="L30" s="52"/>
      <c r="AM30" s="76"/>
      <c r="AN30" s="76"/>
    </row>
    <row r="31" customFormat="false" ht="12.75" hidden="false" customHeight="false" outlineLevel="0" collapsed="false">
      <c r="A31" s="266" t="e">
        <f aca="false">IF(COUNTBLANK(C31:IV31)=254,"odstr",IF(AND($A$1="TISK",SUM(J31:K31)=0),"odstr","OK"))</f>
        <v>#REF!</v>
      </c>
      <c r="B31" s="24" t="s">
        <v>44</v>
      </c>
      <c r="C31" s="57"/>
      <c r="D31" s="539"/>
      <c r="E31" s="188" t="n">
        <v>3392</v>
      </c>
      <c r="F31" s="270"/>
      <c r="G31" s="446" t="s">
        <v>393</v>
      </c>
      <c r="H31" s="446"/>
      <c r="I31" s="540" t="e">
        <f aca="false">NA()</f>
        <v>#N/A</v>
      </c>
      <c r="J31" s="73" t="n">
        <v>90826</v>
      </c>
      <c r="K31" s="73" t="n">
        <v>90826</v>
      </c>
      <c r="L31" s="52"/>
      <c r="Q31" s="309"/>
      <c r="AM31" s="76"/>
      <c r="AN31" s="76"/>
    </row>
    <row r="32" customFormat="false" ht="13.5" hidden="false" customHeight="false" outlineLevel="0" collapsed="false">
      <c r="A32" s="266" t="e">
        <f aca="false">IF(COUNTBLANK(C32:IV32)=254,"odstr",IF(AND($A$1="TISK",SUM(J32:K32)=0),"odstr","OK"))</f>
        <v>#REF!</v>
      </c>
      <c r="B32" s="24" t="s">
        <v>44</v>
      </c>
      <c r="C32" s="57"/>
      <c r="D32" s="542"/>
      <c r="E32" s="188" t="n">
        <v>3299</v>
      </c>
      <c r="F32" s="270"/>
      <c r="G32" s="446" t="s">
        <v>401</v>
      </c>
      <c r="H32" s="446"/>
      <c r="I32" s="540"/>
      <c r="J32" s="73" t="n">
        <v>56557.704</v>
      </c>
      <c r="K32" s="75" t="n">
        <v>55084.967</v>
      </c>
      <c r="L32" s="52"/>
      <c r="AM32" s="76"/>
      <c r="AN32" s="76"/>
    </row>
    <row r="33" customFormat="false" ht="13.5" hidden="false" customHeight="false" outlineLevel="0" collapsed="false">
      <c r="A33" s="266" t="e">
        <f aca="false">IF(COUNTBLANK(C33:IV33)=254,"odstr",IF(AND($A$1="TISK",SUM(J33:K33)=0),"odstr","OK"))</f>
        <v>#REF!</v>
      </c>
      <c r="B33" s="24" t="s">
        <v>44</v>
      </c>
      <c r="C33" s="57"/>
      <c r="D33" s="113"/>
      <c r="E33" s="114" t="s">
        <v>476</v>
      </c>
      <c r="F33" s="114"/>
      <c r="G33" s="114"/>
      <c r="H33" s="115"/>
      <c r="I33" s="116"/>
      <c r="J33" s="119" t="n">
        <v>1424002.704</v>
      </c>
      <c r="K33" s="121" t="n">
        <v>1422308.967</v>
      </c>
      <c r="L33" s="52"/>
    </row>
    <row r="34" customFormat="false" ht="13.5" hidden="false" customHeight="false" outlineLevel="0" collapsed="false">
      <c r="A34" s="266" t="s">
        <v>29</v>
      </c>
      <c r="B34" s="56" t="s">
        <v>58</v>
      </c>
      <c r="D34" s="122" t="s">
        <v>59</v>
      </c>
      <c r="E34" s="123"/>
      <c r="F34" s="123"/>
      <c r="G34" s="123"/>
      <c r="H34" s="123"/>
      <c r="I34" s="122"/>
      <c r="J34" s="122"/>
      <c r="K34" s="124" t="s">
        <v>477</v>
      </c>
    </row>
    <row r="35" customFormat="false" ht="12.75" hidden="false" customHeight="false" outlineLevel="0" collapsed="false">
      <c r="A35" s="56" t="s">
        <v>58</v>
      </c>
      <c r="B35" s="56"/>
      <c r="J35" s="309"/>
    </row>
    <row r="36" customFormat="false" ht="12.75" hidden="false" customHeight="false" outlineLevel="0" collapsed="false">
      <c r="A36" s="56"/>
      <c r="B36" s="56"/>
    </row>
    <row r="37" customFormat="false" ht="12.75" hidden="false" customHeight="false" outlineLevel="0" collapsed="false">
      <c r="A37" s="56"/>
      <c r="B37" s="56"/>
      <c r="J37" s="309"/>
    </row>
    <row r="38" customFormat="false" ht="12.75" hidden="false" customHeight="false" outlineLevel="0" collapsed="false">
      <c r="A38" s="56"/>
      <c r="B38" s="56"/>
    </row>
    <row r="39" customFormat="false" ht="12.75" hidden="false" customHeight="false" outlineLevel="0" collapsed="false">
      <c r="A39" s="56"/>
      <c r="B39" s="56"/>
      <c r="K39" s="76"/>
    </row>
    <row r="40" customFormat="false" ht="12.75" hidden="false" customHeight="false" outlineLevel="0" collapsed="false">
      <c r="A40" s="56"/>
      <c r="B40" s="56"/>
    </row>
    <row r="41" customFormat="false" ht="12.75" hidden="false" customHeight="false" outlineLevel="0" collapsed="false">
      <c r="A41" s="56"/>
      <c r="B41" s="56"/>
    </row>
    <row r="42" customFormat="false" ht="12.75" hidden="false" customHeight="false" outlineLevel="0" collapsed="false">
      <c r="A42" s="56"/>
      <c r="B42" s="56"/>
    </row>
    <row r="43" customFormat="false" ht="12.75" hidden="false" customHeight="false" outlineLevel="0" collapsed="false">
      <c r="A43" s="56"/>
      <c r="B43" s="56"/>
    </row>
    <row r="44" customFormat="false" ht="12.75" hidden="false" customHeight="false" outlineLevel="0" collapsed="false">
      <c r="A44" s="56"/>
      <c r="B44" s="56"/>
    </row>
    <row r="45" customFormat="false" ht="12.75" hidden="false" customHeight="false" outlineLevel="0" collapsed="false">
      <c r="A45" s="56"/>
      <c r="B45" s="56"/>
    </row>
    <row r="46" customFormat="false" ht="12.75" hidden="false" customHeight="false" outlineLevel="0" collapsed="false">
      <c r="A46" s="56"/>
      <c r="B46" s="56"/>
    </row>
    <row r="47" customFormat="false" ht="12.75" hidden="false" customHeight="false" outlineLevel="0" collapsed="false">
      <c r="A47" s="56"/>
      <c r="B47" s="56"/>
    </row>
    <row r="48" customFormat="false" ht="12.75" hidden="false" customHeight="false" outlineLevel="0" collapsed="false">
      <c r="A48" s="56"/>
      <c r="B48" s="56"/>
    </row>
    <row r="49" customFormat="false" ht="12.75" hidden="false" customHeight="false" outlineLevel="0" collapsed="false">
      <c r="A49" s="56"/>
      <c r="B49" s="56"/>
    </row>
    <row r="50" customFormat="false" ht="12.75" hidden="false" customHeight="false" outlineLevel="0" collapsed="false">
      <c r="A50" s="56"/>
      <c r="B50" s="56"/>
    </row>
    <row r="51" customFormat="false" ht="12.75" hidden="false" customHeight="false" outlineLevel="0" collapsed="false">
      <c r="A51" s="56"/>
      <c r="B51" s="56"/>
    </row>
    <row r="52" customFormat="false" ht="12.75" hidden="false" customHeight="false" outlineLevel="0" collapsed="false">
      <c r="A52" s="56"/>
      <c r="B52" s="56"/>
    </row>
    <row r="53" customFormat="false" ht="12.75" hidden="false" customHeight="false" outlineLevel="0" collapsed="false">
      <c r="A53" s="56"/>
      <c r="B53" s="56"/>
    </row>
    <row r="54" customFormat="false" ht="12.75" hidden="false" customHeight="false" outlineLevel="0" collapsed="false">
      <c r="A54" s="56"/>
      <c r="B54" s="56"/>
    </row>
    <row r="55" customFormat="false" ht="12.75" hidden="false" customHeight="false" outlineLevel="0" collapsed="false">
      <c r="A55" s="56"/>
      <c r="B55" s="56"/>
    </row>
    <row r="56" customFormat="false" ht="12.75" hidden="false" customHeight="false" outlineLevel="0" collapsed="false">
      <c r="A56" s="56"/>
      <c r="B56" s="56"/>
    </row>
    <row r="57" customFormat="false" ht="12.75" hidden="false" customHeight="false" outlineLevel="0" collapsed="false">
      <c r="A57" s="56"/>
      <c r="B57" s="56"/>
    </row>
    <row r="58" customFormat="false" ht="12.75" hidden="false" customHeight="false" outlineLevel="0" collapsed="false">
      <c r="A58" s="56"/>
      <c r="B58" s="56"/>
    </row>
    <row r="59" customFormat="false" ht="12.75" hidden="false" customHeight="false" outlineLevel="0" collapsed="false">
      <c r="A59" s="56"/>
      <c r="B59" s="56"/>
    </row>
    <row r="60" customFormat="false" ht="12.75" hidden="false" customHeight="false" outlineLevel="0" collapsed="false">
      <c r="A60" s="56"/>
      <c r="B60" s="56"/>
    </row>
    <row r="61" customFormat="false" ht="12.75" hidden="false" customHeight="false" outlineLevel="0" collapsed="false">
      <c r="A61" s="56"/>
      <c r="B61" s="56"/>
    </row>
    <row r="62" customFormat="false" ht="12.75" hidden="false" customHeight="false" outlineLevel="0" collapsed="false">
      <c r="A62" s="56"/>
      <c r="B62" s="56"/>
    </row>
    <row r="63" customFormat="false" ht="12.75" hidden="false" customHeight="false" outlineLevel="0" collapsed="false">
      <c r="A63" s="56"/>
      <c r="B63" s="56"/>
    </row>
    <row r="64" customFormat="false" ht="12.75" hidden="false" customHeight="false" outlineLevel="0" collapsed="false">
      <c r="A64" s="56"/>
      <c r="B64" s="56"/>
    </row>
    <row r="65" customFormat="false" ht="12.75" hidden="false" customHeight="false" outlineLevel="0" collapsed="false">
      <c r="A65" s="56"/>
      <c r="B65" s="56"/>
    </row>
    <row r="66" customFormat="false" ht="12.75" hidden="false" customHeight="false" outlineLevel="0" collapsed="false">
      <c r="A66" s="56"/>
      <c r="B66" s="56"/>
    </row>
    <row r="67" customFormat="false" ht="12.75" hidden="false" customHeight="false" outlineLevel="0" collapsed="false">
      <c r="A67" s="56"/>
      <c r="B67" s="56"/>
    </row>
    <row r="68" customFormat="false" ht="12.75" hidden="false" customHeight="false" outlineLevel="0" collapsed="false">
      <c r="A68" s="56"/>
      <c r="B68" s="56"/>
    </row>
    <row r="69" customFormat="false" ht="12.75" hidden="false" customHeight="false" outlineLevel="0" collapsed="false">
      <c r="A69" s="56"/>
      <c r="B69" s="56"/>
    </row>
    <row r="70" customFormat="false" ht="12.75" hidden="false" customHeight="false" outlineLevel="0" collapsed="false">
      <c r="A70" s="56"/>
      <c r="B70" s="56"/>
    </row>
    <row r="71" customFormat="false" ht="12.75" hidden="false" customHeight="false" outlineLevel="0" collapsed="false">
      <c r="A71" s="56"/>
      <c r="B71" s="56"/>
    </row>
    <row r="72" customFormat="false" ht="12.75" hidden="false" customHeight="false" outlineLevel="0" collapsed="false">
      <c r="A72" s="56"/>
      <c r="B72" s="56"/>
    </row>
    <row r="73" customFormat="false" ht="12.75" hidden="false" customHeight="false" outlineLevel="0" collapsed="false">
      <c r="A73" s="56"/>
      <c r="B73" s="56"/>
    </row>
    <row r="74" customFormat="false" ht="12.75" hidden="false" customHeight="false" outlineLevel="0" collapsed="false">
      <c r="A74" s="56"/>
      <c r="B74" s="56"/>
    </row>
    <row r="75" customFormat="false" ht="12.75" hidden="false" customHeight="false" outlineLevel="0" collapsed="false">
      <c r="A75" s="56"/>
      <c r="B75" s="56"/>
    </row>
    <row r="76" customFormat="false" ht="12.75" hidden="false" customHeight="false" outlineLevel="0" collapsed="false">
      <c r="A76" s="56"/>
      <c r="B76" s="56"/>
    </row>
    <row r="77" customFormat="false" ht="12.75" hidden="false" customHeight="false" outlineLevel="0" collapsed="false">
      <c r="A77" s="56"/>
      <c r="B77" s="56"/>
    </row>
    <row r="78" customFormat="false" ht="12.75" hidden="false" customHeight="false" outlineLevel="0" collapsed="false">
      <c r="A78" s="56"/>
      <c r="B78" s="56"/>
    </row>
    <row r="79" customFormat="false" ht="12.75" hidden="false" customHeight="false" outlineLevel="0" collapsed="false">
      <c r="A79" s="56"/>
      <c r="B79" s="56"/>
    </row>
    <row r="80" customFormat="false" ht="12.75" hidden="false" customHeight="false" outlineLevel="0" collapsed="false">
      <c r="A80" s="56"/>
      <c r="B80" s="56"/>
    </row>
    <row r="81" customFormat="false" ht="12.75" hidden="false" customHeight="false" outlineLevel="0" collapsed="false">
      <c r="A81" s="56"/>
      <c r="B81" s="56"/>
    </row>
    <row r="82" customFormat="false" ht="12.75" hidden="false" customHeight="false" outlineLevel="0" collapsed="false">
      <c r="A82" s="56"/>
      <c r="B82" s="56"/>
    </row>
    <row r="83" customFormat="false" ht="12.75" hidden="false" customHeight="false" outlineLevel="0" collapsed="false">
      <c r="A83" s="56"/>
      <c r="B83" s="56"/>
    </row>
    <row r="84" customFormat="false" ht="12.75" hidden="false" customHeight="false" outlineLevel="0" collapsed="false">
      <c r="A84" s="56"/>
      <c r="B84" s="56"/>
    </row>
    <row r="85" customFormat="false" ht="12.75" hidden="false" customHeight="false" outlineLevel="0" collapsed="false">
      <c r="A85" s="56"/>
      <c r="B85" s="56"/>
    </row>
    <row r="86" customFormat="false" ht="12.75" hidden="false" customHeight="false" outlineLevel="0" collapsed="false">
      <c r="A86" s="56"/>
      <c r="B86" s="56"/>
    </row>
    <row r="87" customFormat="false" ht="12.75" hidden="false" customHeight="false" outlineLevel="0" collapsed="false">
      <c r="A87" s="56"/>
      <c r="B87" s="56"/>
    </row>
    <row r="88" customFormat="false" ht="12.75" hidden="false" customHeight="false" outlineLevel="0" collapsed="false">
      <c r="A88" s="56"/>
      <c r="B88" s="56"/>
    </row>
    <row r="89" customFormat="false" ht="12.75" hidden="false" customHeight="false" outlineLevel="0" collapsed="false">
      <c r="A89" s="56"/>
      <c r="B89" s="56"/>
    </row>
    <row r="90" customFormat="false" ht="12.75" hidden="false" customHeight="false" outlineLevel="0" collapsed="false">
      <c r="A90" s="56"/>
      <c r="B90" s="56"/>
    </row>
    <row r="91" customFormat="false" ht="12.75" hidden="false" customHeight="false" outlineLevel="0" collapsed="false">
      <c r="A91" s="56"/>
      <c r="B91" s="56"/>
    </row>
    <row r="92" customFormat="false" ht="12.75" hidden="false" customHeight="false" outlineLevel="0" collapsed="false">
      <c r="A92" s="56"/>
      <c r="B92" s="56"/>
    </row>
    <row r="93" customFormat="false" ht="12.75" hidden="false" customHeight="false" outlineLevel="0" collapsed="false">
      <c r="A93" s="56"/>
      <c r="B93" s="56"/>
    </row>
    <row r="94" customFormat="false" ht="12.75" hidden="false" customHeight="false" outlineLevel="0" collapsed="false">
      <c r="A94" s="56"/>
      <c r="B94" s="56"/>
    </row>
    <row r="95" customFormat="false" ht="12.75" hidden="false" customHeight="false" outlineLevel="0" collapsed="false">
      <c r="A95" s="56"/>
      <c r="B95" s="56"/>
    </row>
    <row r="96" customFormat="false" ht="12.75" hidden="false" customHeight="false" outlineLevel="0" collapsed="false">
      <c r="A96" s="56"/>
      <c r="B96" s="56"/>
    </row>
    <row r="97" customFormat="false" ht="12.75" hidden="false" customHeight="false" outlineLevel="0" collapsed="false">
      <c r="A97" s="56"/>
      <c r="B97" s="56"/>
    </row>
    <row r="98" customFormat="false" ht="12.75" hidden="false" customHeight="false" outlineLevel="0" collapsed="false">
      <c r="A98" s="56"/>
      <c r="B98" s="56"/>
    </row>
    <row r="99" customFormat="false" ht="12.75" hidden="false" customHeight="false" outlineLevel="0" collapsed="false">
      <c r="A99" s="56"/>
      <c r="B99" s="56"/>
    </row>
    <row r="100" customFormat="false" ht="12.75" hidden="false" customHeight="false" outlineLevel="0" collapsed="false">
      <c r="A100" s="56"/>
      <c r="B100" s="56"/>
    </row>
    <row r="101" customFormat="false" ht="12.75" hidden="false" customHeight="false" outlineLevel="0" collapsed="false">
      <c r="A101" s="56"/>
      <c r="B101" s="56"/>
    </row>
    <row r="102" customFormat="false" ht="12.75" hidden="false" customHeight="false" outlineLevel="0" collapsed="false">
      <c r="A102" s="56"/>
      <c r="B102" s="56"/>
    </row>
    <row r="103" customFormat="false" ht="12.75" hidden="false" customHeight="false" outlineLevel="0" collapsed="false">
      <c r="A103" s="56"/>
      <c r="B103" s="56"/>
    </row>
    <row r="104" customFormat="false" ht="12.75" hidden="false" customHeight="false" outlineLevel="0" collapsed="false">
      <c r="A104" s="56"/>
      <c r="B104" s="56"/>
    </row>
    <row r="105" customFormat="false" ht="12.75" hidden="false" customHeight="false" outlineLevel="0" collapsed="false">
      <c r="A105" s="56"/>
      <c r="B105" s="56"/>
    </row>
    <row r="106" customFormat="false" ht="12.75" hidden="false" customHeight="false" outlineLevel="0" collapsed="false">
      <c r="A106" s="56"/>
      <c r="B106" s="56"/>
    </row>
    <row r="107" customFormat="false" ht="12.75" hidden="false" customHeight="false" outlineLevel="0" collapsed="false">
      <c r="A107" s="56"/>
      <c r="B107" s="56"/>
    </row>
    <row r="108" customFormat="false" ht="12.75" hidden="false" customHeight="false" outlineLevel="0" collapsed="false">
      <c r="A108" s="56"/>
      <c r="B108" s="56"/>
    </row>
    <row r="109" customFormat="false" ht="12.75" hidden="false" customHeight="false" outlineLevel="0" collapsed="false">
      <c r="A109" s="56"/>
      <c r="B109" s="56"/>
    </row>
    <row r="110" customFormat="false" ht="12.75" hidden="false" customHeight="false" outlineLevel="0" collapsed="false">
      <c r="A110" s="56"/>
      <c r="B110" s="56"/>
    </row>
    <row r="111" customFormat="false" ht="12.75" hidden="false" customHeight="false" outlineLevel="0" collapsed="false">
      <c r="A111" s="56"/>
      <c r="B111" s="56"/>
    </row>
    <row r="112" customFormat="false" ht="12.75" hidden="false" customHeight="false" outlineLevel="0" collapsed="false">
      <c r="A112" s="56"/>
      <c r="B112" s="56"/>
    </row>
    <row r="113" customFormat="false" ht="12.75" hidden="false" customHeight="false" outlineLevel="0" collapsed="false">
      <c r="A113" s="56"/>
      <c r="B113" s="56"/>
    </row>
    <row r="114" customFormat="false" ht="12.75" hidden="false" customHeight="false" outlineLevel="0" collapsed="false">
      <c r="A114" s="56"/>
      <c r="B114" s="56"/>
    </row>
    <row r="115" customFormat="false" ht="12.75" hidden="false" customHeight="false" outlineLevel="0" collapsed="false">
      <c r="A115" s="56"/>
      <c r="B115" s="56"/>
    </row>
    <row r="116" customFormat="false" ht="12.75" hidden="false" customHeight="false" outlineLevel="0" collapsed="false">
      <c r="A116" s="56"/>
      <c r="B116" s="56"/>
    </row>
    <row r="117" customFormat="false" ht="12.75" hidden="false" customHeight="false" outlineLevel="0" collapsed="false">
      <c r="A117" s="56"/>
      <c r="B117" s="56"/>
    </row>
    <row r="118" customFormat="false" ht="12.75" hidden="false" customHeight="false" outlineLevel="0" collapsed="false">
      <c r="A118" s="56"/>
      <c r="B118" s="56"/>
    </row>
    <row r="119" customFormat="false" ht="12.75" hidden="false" customHeight="false" outlineLevel="0" collapsed="false">
      <c r="A119" s="56"/>
      <c r="B119" s="56"/>
    </row>
    <row r="120" customFormat="false" ht="12.75" hidden="false" customHeight="false" outlineLevel="0" collapsed="false">
      <c r="A120" s="56"/>
      <c r="B120" s="56"/>
    </row>
    <row r="121" customFormat="false" ht="12.75" hidden="false" customHeight="false" outlineLevel="0" collapsed="false">
      <c r="A121" s="56"/>
      <c r="B121" s="56"/>
    </row>
    <row r="122" customFormat="false" ht="12.75" hidden="false" customHeight="false" outlineLevel="0" collapsed="false">
      <c r="A122" s="56"/>
      <c r="B122" s="56"/>
    </row>
    <row r="123" customFormat="false" ht="12.75" hidden="false" customHeight="false" outlineLevel="0" collapsed="false">
      <c r="A123" s="56"/>
      <c r="B123" s="56"/>
    </row>
    <row r="124" customFormat="false" ht="12.75" hidden="false" customHeight="false" outlineLevel="0" collapsed="false">
      <c r="A124" s="56"/>
      <c r="B124" s="56"/>
    </row>
    <row r="125" customFormat="false" ht="12.75" hidden="false" customHeight="false" outlineLevel="0" collapsed="false">
      <c r="A125" s="56"/>
      <c r="B125" s="56"/>
    </row>
    <row r="126" customFormat="false" ht="12.75" hidden="false" customHeight="false" outlineLevel="0" collapsed="false">
      <c r="A126" s="56"/>
      <c r="B126" s="56"/>
    </row>
    <row r="127" customFormat="false" ht="12.75" hidden="false" customHeight="false" outlineLevel="0" collapsed="false">
      <c r="A127" s="56"/>
      <c r="B127" s="56"/>
    </row>
    <row r="128" customFormat="false" ht="12.75" hidden="false" customHeight="false" outlineLevel="0" collapsed="false">
      <c r="A128" s="56"/>
      <c r="B128" s="56"/>
    </row>
    <row r="129" customFormat="false" ht="12.75" hidden="false" customHeight="false" outlineLevel="0" collapsed="false">
      <c r="A129" s="56"/>
      <c r="B129" s="56"/>
    </row>
    <row r="130" customFormat="false" ht="12.75" hidden="false" customHeight="false" outlineLevel="0" collapsed="false">
      <c r="A130" s="56"/>
      <c r="B130" s="56"/>
    </row>
    <row r="131" customFormat="false" ht="12.75" hidden="false" customHeight="false" outlineLevel="0" collapsed="false">
      <c r="A131" s="56"/>
      <c r="B131" s="56"/>
    </row>
    <row r="132" customFormat="false" ht="12.75" hidden="false" customHeight="false" outlineLevel="0" collapsed="false">
      <c r="A132" s="56"/>
      <c r="B132" s="56"/>
    </row>
    <row r="133" customFormat="false" ht="12.75" hidden="false" customHeight="false" outlineLevel="0" collapsed="false">
      <c r="A133" s="56"/>
      <c r="B133" s="56"/>
    </row>
    <row r="134" customFormat="false" ht="12.75" hidden="false" customHeight="false" outlineLevel="0" collapsed="false">
      <c r="A134" s="56"/>
      <c r="B134" s="56"/>
    </row>
    <row r="135" customFormat="false" ht="12.75" hidden="false" customHeight="false" outlineLevel="0" collapsed="false">
      <c r="A135" s="56"/>
      <c r="B135" s="56"/>
    </row>
    <row r="136" customFormat="false" ht="12.75" hidden="false" customHeight="false" outlineLevel="0" collapsed="false">
      <c r="A136" s="56"/>
      <c r="B136" s="56"/>
    </row>
    <row r="137" customFormat="false" ht="12.75" hidden="false" customHeight="false" outlineLevel="0" collapsed="false">
      <c r="A137" s="56"/>
      <c r="B137" s="56"/>
    </row>
    <row r="138" customFormat="false" ht="12.75" hidden="false" customHeight="false" outlineLevel="0" collapsed="false">
      <c r="A138" s="56"/>
      <c r="B138" s="56"/>
    </row>
    <row r="139" customFormat="false" ht="12.75" hidden="false" customHeight="false" outlineLevel="0" collapsed="false">
      <c r="A139" s="56"/>
      <c r="B139" s="56"/>
    </row>
    <row r="140" customFormat="false" ht="12.75" hidden="false" customHeight="false" outlineLevel="0" collapsed="false">
      <c r="A140" s="56"/>
      <c r="B140" s="56"/>
    </row>
    <row r="141" customFormat="false" ht="12.75" hidden="false" customHeight="false" outlineLevel="0" collapsed="false">
      <c r="A141" s="56"/>
      <c r="B141" s="56"/>
    </row>
    <row r="142" customFormat="false" ht="12.75" hidden="false" customHeight="false" outlineLevel="0" collapsed="false">
      <c r="A142" s="56"/>
      <c r="B142" s="56"/>
    </row>
    <row r="143" customFormat="false" ht="12.75" hidden="false" customHeight="false" outlineLevel="0" collapsed="false">
      <c r="A143" s="56"/>
      <c r="B143" s="56"/>
    </row>
    <row r="144" customFormat="false" ht="12.75" hidden="false" customHeight="false" outlineLevel="0" collapsed="false">
      <c r="A144" s="56"/>
      <c r="B144" s="56"/>
    </row>
    <row r="145" customFormat="false" ht="12.75" hidden="false" customHeight="false" outlineLevel="0" collapsed="false">
      <c r="A145" s="56"/>
      <c r="B145" s="56"/>
    </row>
    <row r="146" customFormat="false" ht="12.75" hidden="false" customHeight="false" outlineLevel="0" collapsed="false">
      <c r="A146" s="56"/>
      <c r="B146" s="56"/>
    </row>
    <row r="147" customFormat="false" ht="12.75" hidden="false" customHeight="false" outlineLevel="0" collapsed="false">
      <c r="A147" s="56"/>
      <c r="B147" s="56"/>
    </row>
    <row r="148" customFormat="false" ht="12.75" hidden="false" customHeight="false" outlineLevel="0" collapsed="false">
      <c r="A148" s="56"/>
      <c r="B148" s="56"/>
    </row>
    <row r="149" customFormat="false" ht="12.75" hidden="false" customHeight="false" outlineLevel="0" collapsed="false">
      <c r="A149" s="56"/>
      <c r="B149" s="56"/>
    </row>
    <row r="150" customFormat="false" ht="12.75" hidden="false" customHeight="false" outlineLevel="0" collapsed="false">
      <c r="A150" s="56"/>
      <c r="B150" s="56"/>
    </row>
    <row r="151" customFormat="false" ht="12.75" hidden="false" customHeight="false" outlineLevel="0" collapsed="false">
      <c r="A151" s="56"/>
      <c r="B151" s="56"/>
    </row>
    <row r="152" customFormat="false" ht="12.75" hidden="false" customHeight="false" outlineLevel="0" collapsed="false">
      <c r="A152" s="56"/>
      <c r="B152" s="56"/>
    </row>
    <row r="153" customFormat="false" ht="12.75" hidden="false" customHeight="false" outlineLevel="0" collapsed="false">
      <c r="A153" s="56"/>
      <c r="B153" s="56"/>
    </row>
    <row r="154" customFormat="false" ht="12.75" hidden="false" customHeight="false" outlineLevel="0" collapsed="false">
      <c r="A154" s="56"/>
      <c r="B154" s="56"/>
    </row>
    <row r="155" customFormat="false" ht="12.75" hidden="false" customHeight="false" outlineLevel="0" collapsed="false">
      <c r="A155" s="56"/>
      <c r="B155" s="56"/>
    </row>
    <row r="156" customFormat="false" ht="12.75" hidden="false" customHeight="false" outlineLevel="0" collapsed="false">
      <c r="A156" s="56"/>
      <c r="B156" s="56"/>
    </row>
    <row r="157" customFormat="false" ht="12.75" hidden="false" customHeight="false" outlineLevel="0" collapsed="false">
      <c r="A157" s="56"/>
      <c r="B157" s="56"/>
    </row>
    <row r="158" customFormat="false" ht="12.75" hidden="false" customHeight="false" outlineLevel="0" collapsed="false">
      <c r="A158" s="56"/>
      <c r="B158" s="56"/>
    </row>
    <row r="159" customFormat="false" ht="12.75" hidden="false" customHeight="false" outlineLevel="0" collapsed="false">
      <c r="A159" s="56"/>
      <c r="B159" s="56"/>
    </row>
    <row r="160" customFormat="false" ht="12.75" hidden="false" customHeight="false" outlineLevel="0" collapsed="false">
      <c r="A160" s="56"/>
      <c r="B160" s="56"/>
    </row>
    <row r="161" customFormat="false" ht="12.75" hidden="false" customHeight="false" outlineLevel="0" collapsed="false">
      <c r="A161" s="56"/>
      <c r="B161" s="56"/>
    </row>
    <row r="162" customFormat="false" ht="12.75" hidden="false" customHeight="false" outlineLevel="0" collapsed="false">
      <c r="A162" s="56"/>
      <c r="B162" s="56"/>
    </row>
    <row r="163" customFormat="false" ht="12.75" hidden="false" customHeight="false" outlineLevel="0" collapsed="false">
      <c r="A163" s="56"/>
      <c r="B163" s="56"/>
    </row>
    <row r="164" customFormat="false" ht="12.75" hidden="false" customHeight="false" outlineLevel="0" collapsed="false">
      <c r="A164" s="56"/>
      <c r="B164" s="56"/>
    </row>
    <row r="165" customFormat="false" ht="12.75" hidden="false" customHeight="false" outlineLevel="0" collapsed="false">
      <c r="A165" s="56"/>
      <c r="B165" s="56"/>
    </row>
    <row r="166" customFormat="false" ht="12.75" hidden="false" customHeight="false" outlineLevel="0" collapsed="false">
      <c r="A166" s="56"/>
      <c r="B166" s="56"/>
    </row>
    <row r="167" customFormat="false" ht="12.75" hidden="false" customHeight="false" outlineLevel="0" collapsed="false">
      <c r="A167" s="56"/>
      <c r="B167" s="56"/>
    </row>
    <row r="168" customFormat="false" ht="12.75" hidden="false" customHeight="false" outlineLevel="0" collapsed="false">
      <c r="A168" s="56"/>
      <c r="B168" s="56"/>
    </row>
    <row r="169" customFormat="false" ht="12.75" hidden="false" customHeight="false" outlineLevel="0" collapsed="false">
      <c r="A169" s="56"/>
      <c r="B169" s="56"/>
    </row>
    <row r="170" customFormat="false" ht="12.75" hidden="false" customHeight="false" outlineLevel="0" collapsed="false">
      <c r="A170" s="56"/>
      <c r="B170" s="56"/>
    </row>
    <row r="171" customFormat="false" ht="12.75" hidden="false" customHeight="false" outlineLevel="0" collapsed="false">
      <c r="A171" s="56"/>
      <c r="B171" s="56"/>
    </row>
    <row r="172" customFormat="false" ht="12.75" hidden="false" customHeight="false" outlineLevel="0" collapsed="false">
      <c r="A172" s="56"/>
      <c r="B172" s="56"/>
    </row>
    <row r="173" customFormat="false" ht="12.75" hidden="false" customHeight="false" outlineLevel="0" collapsed="false">
      <c r="A173" s="56"/>
      <c r="B173" s="56"/>
    </row>
    <row r="174" customFormat="false" ht="12.75" hidden="false" customHeight="false" outlineLevel="0" collapsed="false">
      <c r="A174" s="56"/>
      <c r="B174" s="56"/>
    </row>
    <row r="175" customFormat="false" ht="12.75" hidden="false" customHeight="false" outlineLevel="0" collapsed="false">
      <c r="A175" s="56"/>
      <c r="B175" s="56"/>
    </row>
    <row r="176" customFormat="false" ht="12.75" hidden="false" customHeight="false" outlineLevel="0" collapsed="false">
      <c r="A176" s="56"/>
      <c r="B176" s="56"/>
    </row>
    <row r="177" customFormat="false" ht="12.75" hidden="false" customHeight="false" outlineLevel="0" collapsed="false">
      <c r="A177" s="56"/>
      <c r="B177" s="56"/>
    </row>
    <row r="178" customFormat="false" ht="12.75" hidden="false" customHeight="false" outlineLevel="0" collapsed="false">
      <c r="A178" s="56"/>
      <c r="B178" s="56"/>
    </row>
    <row r="179" customFormat="false" ht="12.75" hidden="false" customHeight="false" outlineLevel="0" collapsed="false">
      <c r="A179" s="56"/>
      <c r="B179" s="56"/>
    </row>
    <row r="180" customFormat="false" ht="12.75" hidden="false" customHeight="false" outlineLevel="0" collapsed="false">
      <c r="A180" s="56"/>
      <c r="B180" s="56"/>
    </row>
    <row r="181" customFormat="false" ht="12.75" hidden="false" customHeight="false" outlineLevel="0" collapsed="false">
      <c r="A181" s="56"/>
      <c r="B181" s="56"/>
    </row>
    <row r="182" customFormat="false" ht="12.75" hidden="false" customHeight="false" outlineLevel="0" collapsed="false">
      <c r="A182" s="56"/>
      <c r="B182" s="56"/>
    </row>
    <row r="183" customFormat="false" ht="12.75" hidden="false" customHeight="false" outlineLevel="0" collapsed="false">
      <c r="A183" s="56"/>
      <c r="B183" s="56"/>
    </row>
    <row r="184" customFormat="false" ht="12.75" hidden="false" customHeight="false" outlineLevel="0" collapsed="false">
      <c r="A184" s="56"/>
      <c r="B184" s="56"/>
    </row>
    <row r="185" customFormat="false" ht="12.75" hidden="false" customHeight="false" outlineLevel="0" collapsed="false">
      <c r="A185" s="56"/>
      <c r="B185" s="56"/>
    </row>
    <row r="186" customFormat="false" ht="12.75" hidden="false" customHeight="false" outlineLevel="0" collapsed="false">
      <c r="A186" s="56"/>
      <c r="B186" s="56"/>
    </row>
    <row r="187" customFormat="false" ht="12.75" hidden="false" customHeight="false" outlineLevel="0" collapsed="false">
      <c r="A187" s="56"/>
      <c r="B187" s="56"/>
    </row>
    <row r="188" customFormat="false" ht="12.75" hidden="false" customHeight="false" outlineLevel="0" collapsed="false">
      <c r="A188" s="56"/>
      <c r="B188" s="56"/>
    </row>
    <row r="189" customFormat="false" ht="12.75" hidden="false" customHeight="false" outlineLevel="0" collapsed="false">
      <c r="A189" s="56"/>
      <c r="B189" s="56"/>
    </row>
    <row r="190" customFormat="false" ht="12.75" hidden="false" customHeight="false" outlineLevel="0" collapsed="false">
      <c r="A190" s="56"/>
      <c r="B190" s="56"/>
    </row>
    <row r="191" customFormat="false" ht="12.75" hidden="false" customHeight="false" outlineLevel="0" collapsed="false">
      <c r="A191" s="56"/>
      <c r="B191" s="56"/>
    </row>
    <row r="192" customFormat="false" ht="12.75" hidden="false" customHeight="false" outlineLevel="0" collapsed="false">
      <c r="A192" s="56"/>
      <c r="B192" s="56"/>
    </row>
    <row r="193" customFormat="false" ht="12.75" hidden="false" customHeight="false" outlineLevel="0" collapsed="false">
      <c r="A193" s="56"/>
      <c r="B193" s="56"/>
    </row>
  </sheetData>
  <mergeCells count="4">
    <mergeCell ref="D9:E13"/>
    <mergeCell ref="G9:H13"/>
    <mergeCell ref="J9:J13"/>
    <mergeCell ref="K9:K13"/>
  </mergeCells>
  <conditionalFormatting sqref="G8">
    <cfRule type="expression" priority="2" aboveAverage="0" equalAverage="0" bottom="0" percent="0" rank="0" text="" dxfId="74">
      <formula>L8=" "</formula>
    </cfRule>
  </conditionalFormatting>
  <conditionalFormatting sqref="K34">
    <cfRule type="expression" priority="3" aboveAverage="0" equalAverage="0" bottom="0" percent="0" rank="0" text="" dxfId="75">
      <formula>L34=" "</formula>
    </cfRule>
  </conditionalFormatting>
  <conditionalFormatting sqref="G3">
    <cfRule type="expression" priority="4" aboveAverage="0" equalAverage="0" bottom="0" percent="0" rank="0" text="" dxfId="76">
      <formula>D1=" ?"</formula>
    </cfRule>
  </conditionalFormatting>
  <conditionalFormatting sqref="A2:A34 B14:B33">
    <cfRule type="cellIs" priority="5" operator="equal" aboveAverage="0" equalAverage="0" bottom="0" percent="0" rank="0" text="" dxfId="77">
      <formula>"odstr"</formula>
    </cfRule>
  </conditionalFormatting>
  <conditionalFormatting sqref="K1 F1:I1">
    <cfRule type="cellIs" priority="6" operator="notEqual" aboveAverage="0" equalAverage="0" bottom="0" percent="0" rank="0" text="" dxfId="78">
      <formula>""</formula>
    </cfRule>
  </conditionalFormatting>
  <conditionalFormatting sqref="C1:E1">
    <cfRule type="cellIs" priority="7" operator="equal" aboveAverage="0" equalAverage="0" bottom="0" percent="0" rank="0" text="" dxfId="79">
      <formula>"nezadána"</formula>
    </cfRule>
  </conditionalFormatting>
  <conditionalFormatting sqref="B1">
    <cfRule type="cellIs" priority="8" operator="equal" aboveAverage="0" equalAverage="0" bottom="0" percent="0" rank="0" text="" dxfId="80">
      <formula>"FUNKCE"</formula>
    </cfRule>
  </conditionalFormatting>
  <conditionalFormatting sqref="B4">
    <cfRule type="expression" priority="9" aboveAverage="0" equalAverage="0" bottom="0" percent="0" rank="0" text="" dxfId="81">
      <formula>COUNTIF(Datova_oblast,"")-$B$5&gt;0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K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01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true" outlineLevel="0" max="2" min="2" style="15" width="12.7"/>
    <col collapsed="false" customWidth="true" hidden="false" outlineLevel="0" max="3" min="3" style="16" width="1.7"/>
    <col collapsed="false" customWidth="true" hidden="false" outlineLevel="0" max="4" min="4" style="16" width="1.13"/>
    <col collapsed="false" customWidth="true" hidden="false" outlineLevel="0" max="5" min="5" style="16" width="2.13"/>
    <col collapsed="false" customWidth="true" hidden="false" outlineLevel="0" max="6" min="6" style="16" width="1.7"/>
    <col collapsed="false" customWidth="true" hidden="false" outlineLevel="0" max="7" min="7" style="16" width="15.7"/>
    <col collapsed="false" customWidth="true" hidden="false" outlineLevel="0" max="8" min="8" style="16" width="17.14"/>
    <col collapsed="false" customWidth="true" hidden="false" outlineLevel="0" max="9" min="9" style="16" width="1.13"/>
    <col collapsed="false" customWidth="true" hidden="false" outlineLevel="0" max="10" min="10" style="16" width="9.7"/>
    <col collapsed="false" customWidth="true" hidden="false" outlineLevel="0" max="11" min="11" style="16" width="10.85"/>
    <col collapsed="false" customWidth="true" hidden="false" outlineLevel="0" max="12" min="12" style="16" width="8.7"/>
    <col collapsed="false" customWidth="true" hidden="false" outlineLevel="0" max="36" min="13" style="16" width="1.7"/>
    <col collapsed="false" customWidth="false" hidden="false" outlineLevel="0" max="257" min="37" style="16" width="9.14"/>
  </cols>
  <sheetData>
    <row r="1" s="15" customFormat="true" ht="13.5" hidden="true" customHeight="false" outlineLevel="0" collapsed="false">
      <c r="A1" s="17" t="e">
        <f aca="false"/>
        <v>#REF!</v>
      </c>
      <c r="B1" s="18" t="n">
        <v>0</v>
      </c>
      <c r="C1" s="19" t="e">
        <f aca="false"/>
        <v>#REF!</v>
      </c>
      <c r="D1" s="20" t="e">
        <f aca="false"/>
        <v>#REF!</v>
      </c>
      <c r="E1" s="20" t="e">
        <f aca="false"/>
        <v>#REF!</v>
      </c>
      <c r="F1" s="21" t="n">
        <v>12</v>
      </c>
      <c r="G1" s="22"/>
      <c r="H1" s="22"/>
      <c r="I1" s="22"/>
      <c r="J1" s="23"/>
      <c r="K1" s="23"/>
      <c r="L1" s="24"/>
      <c r="M1" s="25"/>
    </row>
    <row r="2" customFormat="false" ht="12.75" hidden="false" customHeight="false" outlineLevel="0" collapsed="false">
      <c r="A2" s="15" t="s">
        <v>29</v>
      </c>
      <c r="B2" s="26"/>
      <c r="C2" s="27"/>
    </row>
    <row r="3" s="29" customFormat="true" ht="15.75" hidden="false" customHeight="false" outlineLevel="0" collapsed="false">
      <c r="A3" s="15" t="s">
        <v>29</v>
      </c>
      <c r="B3" s="28" t="s">
        <v>478</v>
      </c>
      <c r="D3" s="30" t="s">
        <v>479</v>
      </c>
      <c r="E3" s="30"/>
      <c r="F3" s="30"/>
      <c r="G3" s="30"/>
      <c r="H3" s="543" t="s">
        <v>480</v>
      </c>
      <c r="I3" s="32"/>
      <c r="J3" s="30"/>
      <c r="K3" s="30"/>
      <c r="L3" s="30"/>
    </row>
    <row r="4" s="29" customFormat="true" ht="15.75" hidden="true" customHeight="false" outlineLevel="0" collapsed="false">
      <c r="A4" s="15" t="s">
        <v>29</v>
      </c>
      <c r="B4" s="34" t="n">
        <v>45</v>
      </c>
      <c r="D4" s="35" t="e">
        <f aca="false"/>
        <v>#REF!</v>
      </c>
      <c r="E4" s="30"/>
      <c r="F4" s="30"/>
      <c r="G4" s="30"/>
      <c r="H4" s="35" t="s">
        <v>480</v>
      </c>
      <c r="I4" s="32"/>
      <c r="J4" s="30"/>
      <c r="K4" s="30"/>
      <c r="L4" s="30"/>
    </row>
    <row r="5" s="29" customFormat="true" ht="15.75" hidden="false" customHeight="false" outlineLevel="0" collapsed="false">
      <c r="A5" s="15" t="e">
        <f aca="false"/>
        <v>#REF!</v>
      </c>
      <c r="B5" s="36" t="n">
        <v>0</v>
      </c>
      <c r="D5" s="544" t="e">
        <f aca="false"/>
        <v>#REF!</v>
      </c>
      <c r="E5" s="38" t="s">
        <v>481</v>
      </c>
      <c r="F5" s="38"/>
      <c r="G5" s="38"/>
      <c r="H5" s="38"/>
      <c r="I5" s="38"/>
      <c r="J5" s="38"/>
      <c r="K5" s="38"/>
      <c r="L5" s="38"/>
    </row>
    <row r="6" s="29" customFormat="true" ht="21" hidden="true" customHeight="true" outlineLevel="0" collapsed="false">
      <c r="A6" s="15" t="s">
        <v>361</v>
      </c>
      <c r="B6" s="39" t="s">
        <v>33</v>
      </c>
      <c r="D6" s="40"/>
      <c r="E6" s="40"/>
      <c r="F6" s="40"/>
      <c r="G6" s="40"/>
      <c r="H6" s="40"/>
      <c r="I6" s="40"/>
      <c r="J6" s="40"/>
      <c r="K6" s="40"/>
      <c r="L6" s="40"/>
    </row>
    <row r="7" s="29" customFormat="true" ht="21" hidden="true" customHeight="true" outlineLevel="0" collapsed="false">
      <c r="A7" s="15" t="s">
        <v>361</v>
      </c>
      <c r="B7" s="39" t="s">
        <v>34</v>
      </c>
      <c r="D7" s="41"/>
      <c r="E7" s="41"/>
      <c r="F7" s="41"/>
      <c r="G7" s="41"/>
      <c r="H7" s="41"/>
      <c r="I7" s="41"/>
      <c r="J7" s="41"/>
      <c r="K7" s="41"/>
      <c r="L7" s="41"/>
    </row>
    <row r="8" s="42" customFormat="true" ht="21" hidden="false" customHeight="true" outlineLevel="0" collapsed="false">
      <c r="A8" s="15" t="s">
        <v>29</v>
      </c>
      <c r="B8" s="15"/>
      <c r="D8" s="43" t="s">
        <v>35</v>
      </c>
      <c r="E8" s="44"/>
      <c r="F8" s="44"/>
      <c r="G8" s="44"/>
      <c r="H8" s="44"/>
      <c r="I8" s="45"/>
      <c r="J8" s="45"/>
      <c r="K8" s="45"/>
      <c r="L8" s="46" t="s">
        <v>36</v>
      </c>
      <c r="M8" s="15"/>
    </row>
    <row r="9" customFormat="false" ht="6" hidden="false" customHeight="true" outlineLevel="0" collapsed="false">
      <c r="A9" s="15" t="s">
        <v>29</v>
      </c>
      <c r="C9" s="47"/>
      <c r="D9" s="545"/>
      <c r="E9" s="545"/>
      <c r="F9" s="545"/>
      <c r="G9" s="545"/>
      <c r="H9" s="545"/>
      <c r="I9" s="545"/>
      <c r="J9" s="260" t="s">
        <v>482</v>
      </c>
      <c r="K9" s="260"/>
      <c r="L9" s="260"/>
      <c r="M9" s="52"/>
    </row>
    <row r="10" customFormat="false" ht="6" hidden="false" customHeight="true" outlineLevel="0" collapsed="false">
      <c r="A10" s="15" t="s">
        <v>29</v>
      </c>
      <c r="C10" s="47"/>
      <c r="D10" s="545"/>
      <c r="E10" s="545"/>
      <c r="F10" s="545"/>
      <c r="G10" s="545"/>
      <c r="H10" s="545"/>
      <c r="I10" s="545"/>
      <c r="J10" s="260"/>
      <c r="K10" s="260"/>
      <c r="L10" s="260"/>
      <c r="M10" s="52"/>
    </row>
    <row r="11" customFormat="false" ht="6" hidden="false" customHeight="true" outlineLevel="0" collapsed="false">
      <c r="A11" s="15" t="s">
        <v>29</v>
      </c>
      <c r="C11" s="47"/>
      <c r="D11" s="545"/>
      <c r="E11" s="545"/>
      <c r="F11" s="545"/>
      <c r="G11" s="545"/>
      <c r="H11" s="545"/>
      <c r="I11" s="545"/>
      <c r="J11" s="260"/>
      <c r="K11" s="260"/>
      <c r="L11" s="260"/>
      <c r="M11" s="52"/>
    </row>
    <row r="12" customFormat="false" ht="13.5" hidden="false" customHeight="true" outlineLevel="0" collapsed="false">
      <c r="A12" s="15" t="s">
        <v>29</v>
      </c>
      <c r="B12" s="15" t="s">
        <v>483</v>
      </c>
      <c r="C12" s="47"/>
      <c r="D12" s="545"/>
      <c r="E12" s="545"/>
      <c r="F12" s="545"/>
      <c r="G12" s="545"/>
      <c r="H12" s="545"/>
      <c r="I12" s="545"/>
      <c r="J12" s="546" t="s">
        <v>484</v>
      </c>
      <c r="K12" s="546"/>
      <c r="L12" s="547" t="s">
        <v>485</v>
      </c>
      <c r="M12" s="52"/>
    </row>
    <row r="13" customFormat="false" ht="13.5" hidden="false" customHeight="true" outlineLevel="0" collapsed="false">
      <c r="A13" s="15" t="s">
        <v>29</v>
      </c>
      <c r="B13" s="15" t="s">
        <v>40</v>
      </c>
      <c r="C13" s="47"/>
      <c r="D13" s="545"/>
      <c r="E13" s="545"/>
      <c r="F13" s="545"/>
      <c r="G13" s="545"/>
      <c r="H13" s="545"/>
      <c r="I13" s="545"/>
      <c r="J13" s="548" t="n">
        <v>2015</v>
      </c>
      <c r="K13" s="549" t="n">
        <v>2016</v>
      </c>
      <c r="L13" s="547"/>
      <c r="M13" s="52"/>
    </row>
    <row r="14" customFormat="false" ht="13.5" hidden="false" customHeight="false" outlineLevel="0" collapsed="false">
      <c r="A14" s="266" t="e">
        <f aca="false"/>
        <v>#REF!</v>
      </c>
      <c r="B14" s="24" t="s">
        <v>44</v>
      </c>
      <c r="C14" s="57"/>
      <c r="D14" s="550"/>
      <c r="E14" s="551" t="s">
        <v>486</v>
      </c>
      <c r="F14" s="551"/>
      <c r="G14" s="551"/>
      <c r="H14" s="552"/>
      <c r="I14" s="553"/>
      <c r="J14" s="554" t="n">
        <v>76957</v>
      </c>
      <c r="K14" s="555" t="n">
        <v>82856</v>
      </c>
      <c r="L14" s="556" t="n">
        <v>1.07665319594059</v>
      </c>
      <c r="M14" s="52"/>
    </row>
    <row r="15" customFormat="false" ht="12.75" hidden="false" customHeight="true" outlineLevel="0" collapsed="false">
      <c r="A15" s="266" t="e">
        <f aca="false"/>
        <v>#REF!</v>
      </c>
      <c r="B15" s="24" t="s">
        <v>44</v>
      </c>
      <c r="C15" s="57"/>
      <c r="D15" s="350"/>
      <c r="E15" s="450" t="s">
        <v>487</v>
      </c>
      <c r="F15" s="450"/>
      <c r="G15" s="450"/>
      <c r="H15" s="352"/>
      <c r="I15" s="353"/>
      <c r="J15" s="417" t="n">
        <v>417767</v>
      </c>
      <c r="K15" s="234" t="n">
        <v>449704</v>
      </c>
      <c r="L15" s="235" t="n">
        <v>1.07644691897637</v>
      </c>
      <c r="M15" s="52"/>
    </row>
    <row r="16" customFormat="false" ht="12.75" hidden="false" customHeight="false" outlineLevel="0" collapsed="false">
      <c r="A16" s="266" t="e">
        <f aca="false"/>
        <v>#REF!</v>
      </c>
      <c r="B16" s="24" t="s">
        <v>44</v>
      </c>
      <c r="C16" s="57"/>
      <c r="D16" s="350"/>
      <c r="E16" s="450" t="s">
        <v>488</v>
      </c>
      <c r="F16" s="450"/>
      <c r="G16" s="450"/>
      <c r="H16" s="352"/>
      <c r="I16" s="353"/>
      <c r="J16" s="417" t="n">
        <v>468004</v>
      </c>
      <c r="K16" s="234" t="n">
        <v>490323</v>
      </c>
      <c r="L16" s="235" t="n">
        <v>1.04768976333536</v>
      </c>
      <c r="M16" s="52"/>
    </row>
    <row r="17" customFormat="false" ht="15" hidden="false" customHeight="true" outlineLevel="0" collapsed="false">
      <c r="A17" s="266" t="e">
        <f aca="false"/>
        <v>#REF!</v>
      </c>
      <c r="B17" s="24" t="s">
        <v>44</v>
      </c>
      <c r="C17" s="57"/>
      <c r="D17" s="557"/>
      <c r="E17" s="558" t="s">
        <v>489</v>
      </c>
      <c r="F17" s="559" t="s">
        <v>490</v>
      </c>
      <c r="G17" s="96"/>
      <c r="H17" s="97"/>
      <c r="I17" s="98"/>
      <c r="J17" s="286" t="n">
        <v>320867</v>
      </c>
      <c r="K17" s="247" t="n">
        <v>334503</v>
      </c>
      <c r="L17" s="248" t="n">
        <v>1.04249735871872</v>
      </c>
      <c r="M17" s="52"/>
    </row>
    <row r="18" customFormat="false" ht="15" hidden="false" customHeight="false" outlineLevel="0" collapsed="false">
      <c r="A18" s="266" t="e">
        <f aca="false"/>
        <v>#REF!</v>
      </c>
      <c r="B18" s="24" t="s">
        <v>44</v>
      </c>
      <c r="C18" s="57"/>
      <c r="D18" s="356"/>
      <c r="E18" s="558"/>
      <c r="F18" s="560" t="s">
        <v>491</v>
      </c>
      <c r="G18" s="68"/>
      <c r="H18" s="69"/>
      <c r="I18" s="70"/>
      <c r="J18" s="272" t="n">
        <v>106577</v>
      </c>
      <c r="K18" s="73" t="n">
        <v>113681</v>
      </c>
      <c r="L18" s="201" t="n">
        <v>1.06665603272751</v>
      </c>
      <c r="M18" s="52"/>
    </row>
    <row r="19" customFormat="false" ht="27.75" hidden="false" customHeight="true" outlineLevel="0" collapsed="false">
      <c r="A19" s="266" t="e">
        <f aca="false"/>
        <v>#REF!</v>
      </c>
      <c r="B19" s="24" t="s">
        <v>44</v>
      </c>
      <c r="C19" s="57"/>
      <c r="D19" s="561"/>
      <c r="E19" s="558"/>
      <c r="F19" s="562" t="s">
        <v>492</v>
      </c>
      <c r="G19" s="562"/>
      <c r="H19" s="562"/>
      <c r="I19" s="80"/>
      <c r="J19" s="279" t="n">
        <v>13858</v>
      </c>
      <c r="K19" s="83" t="n">
        <v>13504</v>
      </c>
      <c r="L19" s="208" t="n">
        <v>0.974455188338866</v>
      </c>
      <c r="M19" s="52"/>
    </row>
    <row r="20" customFormat="false" ht="12.75" hidden="false" customHeight="false" outlineLevel="0" collapsed="false">
      <c r="A20" s="266"/>
      <c r="B20" s="24"/>
      <c r="C20" s="57"/>
      <c r="D20" s="561"/>
      <c r="E20" s="450" t="s">
        <v>493</v>
      </c>
      <c r="F20" s="563"/>
      <c r="G20" s="563"/>
      <c r="H20" s="564"/>
      <c r="I20" s="565"/>
      <c r="J20" s="566" t="n">
        <v>39520</v>
      </c>
      <c r="K20" s="567" t="n">
        <v>38817</v>
      </c>
      <c r="L20" s="568" t="n">
        <v>0.982211538461538</v>
      </c>
      <c r="M20" s="52"/>
    </row>
    <row r="21" customFormat="false" ht="12.75" hidden="false" customHeight="false" outlineLevel="0" collapsed="false">
      <c r="A21" s="266" t="e">
        <f aca="false"/>
        <v>#REF!</v>
      </c>
      <c r="B21" s="24" t="s">
        <v>44</v>
      </c>
      <c r="C21" s="57"/>
      <c r="D21" s="350"/>
      <c r="E21" s="450" t="s">
        <v>494</v>
      </c>
      <c r="F21" s="450"/>
      <c r="G21" s="450"/>
      <c r="H21" s="352"/>
      <c r="I21" s="353"/>
      <c r="J21" s="417" t="n">
        <v>61123</v>
      </c>
      <c r="K21" s="234" t="n">
        <v>66136</v>
      </c>
      <c r="L21" s="235" t="n">
        <v>1.08201495345451</v>
      </c>
      <c r="M21" s="52"/>
    </row>
    <row r="22" customFormat="false" ht="12.75" hidden="false" customHeight="false" outlineLevel="0" collapsed="false">
      <c r="A22" s="266" t="e">
        <f aca="false"/>
        <v>#REF!</v>
      </c>
      <c r="B22" s="24" t="s">
        <v>44</v>
      </c>
      <c r="C22" s="57"/>
      <c r="D22" s="350"/>
      <c r="E22" s="450" t="s">
        <v>495</v>
      </c>
      <c r="F22" s="450"/>
      <c r="G22" s="450"/>
      <c r="H22" s="352"/>
      <c r="I22" s="353"/>
      <c r="J22" s="417" t="n">
        <v>60521</v>
      </c>
      <c r="K22" s="234" t="n">
        <v>63747</v>
      </c>
      <c r="L22" s="235" t="n">
        <v>1.0533038119</v>
      </c>
      <c r="M22" s="52"/>
    </row>
    <row r="23" customFormat="false" ht="12.75" hidden="false" customHeight="false" outlineLevel="0" collapsed="false">
      <c r="A23" s="266" t="e">
        <f aca="false"/>
        <v>#REF!</v>
      </c>
      <c r="B23" s="24" t="s">
        <v>44</v>
      </c>
      <c r="C23" s="57"/>
      <c r="D23" s="350"/>
      <c r="E23" s="450" t="s">
        <v>496</v>
      </c>
      <c r="F23" s="450"/>
      <c r="G23" s="450"/>
      <c r="H23" s="352"/>
      <c r="I23" s="353"/>
      <c r="J23" s="417" t="n">
        <v>50374</v>
      </c>
      <c r="K23" s="234" t="n">
        <v>51498</v>
      </c>
      <c r="L23" s="235" t="n">
        <v>1.02231309802676</v>
      </c>
      <c r="M23" s="52"/>
    </row>
    <row r="24" customFormat="false" ht="12.75" hidden="false" customHeight="false" outlineLevel="0" collapsed="false">
      <c r="A24" s="266" t="e">
        <f aca="false"/>
        <v>#REF!</v>
      </c>
      <c r="B24" s="24" t="s">
        <v>44</v>
      </c>
      <c r="C24" s="57"/>
      <c r="D24" s="350"/>
      <c r="E24" s="450" t="s">
        <v>497</v>
      </c>
      <c r="F24" s="450"/>
      <c r="G24" s="450"/>
      <c r="H24" s="352"/>
      <c r="I24" s="353"/>
      <c r="J24" s="417" t="n">
        <v>18414</v>
      </c>
      <c r="K24" s="234" t="n">
        <v>12344</v>
      </c>
      <c r="L24" s="235" t="n">
        <v>0.670359509069187</v>
      </c>
      <c r="M24" s="52"/>
    </row>
    <row r="25" customFormat="false" ht="12.75" hidden="false" customHeight="false" outlineLevel="0" collapsed="false">
      <c r="A25" s="266" t="e">
        <f aca="false"/>
        <v>#REF!</v>
      </c>
      <c r="B25" s="24" t="s">
        <v>44</v>
      </c>
      <c r="C25" s="57"/>
      <c r="D25" s="350"/>
      <c r="E25" s="450" t="s">
        <v>498</v>
      </c>
      <c r="F25" s="450"/>
      <c r="G25" s="450"/>
      <c r="H25" s="352"/>
      <c r="I25" s="353"/>
      <c r="J25" s="417" t="n">
        <v>12342</v>
      </c>
      <c r="K25" s="234" t="n">
        <v>12888</v>
      </c>
      <c r="L25" s="235" t="n">
        <v>1.04423918327662</v>
      </c>
      <c r="M25" s="52"/>
    </row>
    <row r="26" customFormat="false" ht="12.75" hidden="false" customHeight="false" outlineLevel="0" collapsed="false">
      <c r="A26" s="266" t="e">
        <f aca="false"/>
        <v>#REF!</v>
      </c>
      <c r="B26" s="24" t="s">
        <v>44</v>
      </c>
      <c r="C26" s="57"/>
      <c r="D26" s="350"/>
      <c r="E26" s="450" t="s">
        <v>499</v>
      </c>
      <c r="F26" s="450"/>
      <c r="G26" s="450"/>
      <c r="H26" s="352"/>
      <c r="I26" s="353"/>
      <c r="J26" s="417" t="n">
        <v>90061.19929</v>
      </c>
      <c r="K26" s="234" t="n">
        <v>90826</v>
      </c>
      <c r="L26" s="235" t="n">
        <v>1.00849201116607</v>
      </c>
      <c r="M26" s="52"/>
    </row>
    <row r="27" customFormat="false" ht="13.5" hidden="false" customHeight="false" outlineLevel="0" collapsed="false">
      <c r="A27" s="266" t="e">
        <f aca="false"/>
        <v>#REF!</v>
      </c>
      <c r="B27" s="24" t="s">
        <v>44</v>
      </c>
      <c r="C27" s="57"/>
      <c r="D27" s="350"/>
      <c r="E27" s="450" t="s">
        <v>500</v>
      </c>
      <c r="F27" s="450"/>
      <c r="G27" s="450"/>
      <c r="H27" s="352"/>
      <c r="I27" s="353"/>
      <c r="J27" s="417" t="n">
        <v>7412</v>
      </c>
      <c r="K27" s="234" t="n">
        <v>8004</v>
      </c>
      <c r="L27" s="235" t="n">
        <v>1.07987048030221</v>
      </c>
      <c r="M27" s="52"/>
    </row>
    <row r="28" customFormat="false" ht="13.5" hidden="false" customHeight="false" outlineLevel="0" collapsed="false">
      <c r="A28" s="266" t="e">
        <f aca="false"/>
        <v>#REF!</v>
      </c>
      <c r="B28" s="24" t="s">
        <v>44</v>
      </c>
      <c r="C28" s="57"/>
      <c r="D28" s="113"/>
      <c r="E28" s="114" t="s">
        <v>501</v>
      </c>
      <c r="F28" s="114"/>
      <c r="G28" s="114"/>
      <c r="H28" s="115"/>
      <c r="I28" s="116"/>
      <c r="J28" s="429" t="n">
        <v>1302495.19929</v>
      </c>
      <c r="K28" s="119" t="n">
        <v>1367143</v>
      </c>
      <c r="L28" s="138" t="n">
        <v>1.04963381112287</v>
      </c>
      <c r="M28" s="52"/>
    </row>
    <row r="29" customFormat="false" ht="13.5" hidden="false" customHeight="false" outlineLevel="0" collapsed="false">
      <c r="A29" s="266" t="s">
        <v>29</v>
      </c>
      <c r="B29" s="56" t="s">
        <v>58</v>
      </c>
      <c r="D29" s="122" t="s">
        <v>59</v>
      </c>
      <c r="E29" s="123"/>
      <c r="F29" s="123"/>
      <c r="G29" s="123"/>
      <c r="H29" s="123"/>
      <c r="I29" s="122"/>
      <c r="J29" s="122"/>
      <c r="K29" s="122"/>
      <c r="L29" s="124" t="s">
        <v>477</v>
      </c>
    </row>
    <row r="30" customFormat="false" ht="12.75" hidden="false" customHeight="true" outlineLevel="0" collapsed="false">
      <c r="A30" s="266" t="s">
        <v>44</v>
      </c>
      <c r="B30" s="56"/>
      <c r="D30" s="125" t="s">
        <v>61</v>
      </c>
      <c r="E30" s="126" t="s">
        <v>502</v>
      </c>
      <c r="F30" s="126"/>
      <c r="G30" s="126"/>
      <c r="H30" s="126"/>
      <c r="I30" s="126"/>
      <c r="J30" s="126"/>
      <c r="K30" s="126"/>
      <c r="L30" s="126"/>
    </row>
    <row r="31" customFormat="false" ht="12.75" hidden="false" customHeight="true" outlineLevel="0" collapsed="false">
      <c r="A31" s="266" t="s">
        <v>44</v>
      </c>
      <c r="B31" s="56"/>
      <c r="D31" s="125" t="s">
        <v>467</v>
      </c>
      <c r="E31" s="126" t="s">
        <v>503</v>
      </c>
      <c r="F31" s="126"/>
      <c r="G31" s="126"/>
      <c r="H31" s="126"/>
      <c r="I31" s="126"/>
      <c r="J31" s="126"/>
      <c r="K31" s="126"/>
      <c r="L31" s="126"/>
    </row>
    <row r="32" customFormat="false" ht="12.75" hidden="false" customHeight="false" outlineLevel="0" collapsed="false">
      <c r="A32" s="56" t="s">
        <v>58</v>
      </c>
      <c r="B32" s="56"/>
    </row>
    <row r="33" customFormat="false" ht="12.75" hidden="false" customHeight="false" outlineLevel="0" collapsed="false">
      <c r="A33" s="56"/>
      <c r="B33" s="56"/>
      <c r="K33" s="309"/>
    </row>
    <row r="34" customFormat="false" ht="12.75" hidden="false" customHeight="false" outlineLevel="0" collapsed="false">
      <c r="A34" s="56"/>
      <c r="B34" s="56"/>
      <c r="K34" s="76"/>
    </row>
    <row r="35" customFormat="false" ht="12.75" hidden="false" customHeight="false" outlineLevel="0" collapsed="false">
      <c r="A35" s="56"/>
      <c r="B35" s="56"/>
      <c r="AN35" s="76"/>
    </row>
    <row r="36" customFormat="false" ht="12.75" hidden="false" customHeight="false" outlineLevel="0" collapsed="false">
      <c r="A36" s="56"/>
      <c r="B36" s="56"/>
      <c r="J36" s="76"/>
      <c r="K36" s="76"/>
    </row>
    <row r="37" customFormat="false" ht="12.75" hidden="false" customHeight="false" outlineLevel="0" collapsed="false">
      <c r="A37" s="56"/>
      <c r="B37" s="56"/>
    </row>
    <row r="38" customFormat="false" ht="12.75" hidden="false" customHeight="false" outlineLevel="0" collapsed="false">
      <c r="A38" s="56"/>
      <c r="B38" s="56"/>
      <c r="K38" s="76"/>
    </row>
    <row r="39" customFormat="false" ht="12.75" hidden="false" customHeight="false" outlineLevel="0" collapsed="false">
      <c r="A39" s="56"/>
      <c r="B39" s="56"/>
    </row>
    <row r="40" customFormat="false" ht="12.75" hidden="false" customHeight="false" outlineLevel="0" collapsed="false">
      <c r="A40" s="56"/>
      <c r="B40" s="56"/>
    </row>
    <row r="41" customFormat="false" ht="12.75" hidden="false" customHeight="false" outlineLevel="0" collapsed="false">
      <c r="A41" s="56"/>
      <c r="B41" s="56"/>
    </row>
    <row r="42" customFormat="false" ht="12.75" hidden="false" customHeight="false" outlineLevel="0" collapsed="false">
      <c r="A42" s="56"/>
      <c r="B42" s="56"/>
    </row>
    <row r="43" customFormat="false" ht="12.75" hidden="false" customHeight="false" outlineLevel="0" collapsed="false">
      <c r="A43" s="56"/>
      <c r="B43" s="56"/>
    </row>
    <row r="44" customFormat="false" ht="12.75" hidden="false" customHeight="false" outlineLevel="0" collapsed="false">
      <c r="A44" s="56"/>
      <c r="B44" s="56"/>
    </row>
    <row r="45" customFormat="false" ht="12.75" hidden="false" customHeight="false" outlineLevel="0" collapsed="false">
      <c r="A45" s="56"/>
      <c r="B45" s="56"/>
    </row>
    <row r="46" customFormat="false" ht="12.75" hidden="false" customHeight="false" outlineLevel="0" collapsed="false">
      <c r="A46" s="56"/>
      <c r="B46" s="56"/>
    </row>
    <row r="47" customFormat="false" ht="12.75" hidden="false" customHeight="false" outlineLevel="0" collapsed="false">
      <c r="A47" s="56"/>
      <c r="B47" s="56"/>
    </row>
    <row r="48" customFormat="false" ht="12.75" hidden="false" customHeight="false" outlineLevel="0" collapsed="false">
      <c r="A48" s="56"/>
      <c r="B48" s="56"/>
    </row>
    <row r="49" customFormat="false" ht="12.75" hidden="false" customHeight="false" outlineLevel="0" collapsed="false">
      <c r="A49" s="56"/>
      <c r="B49" s="56"/>
    </row>
    <row r="50" customFormat="false" ht="12.75" hidden="false" customHeight="false" outlineLevel="0" collapsed="false">
      <c r="A50" s="56"/>
      <c r="B50" s="56"/>
    </row>
    <row r="51" customFormat="false" ht="12.75" hidden="false" customHeight="false" outlineLevel="0" collapsed="false">
      <c r="A51" s="56"/>
      <c r="B51" s="56"/>
    </row>
    <row r="52" customFormat="false" ht="12.75" hidden="false" customHeight="false" outlineLevel="0" collapsed="false">
      <c r="A52" s="56"/>
      <c r="B52" s="56"/>
    </row>
    <row r="53" customFormat="false" ht="12.75" hidden="false" customHeight="false" outlineLevel="0" collapsed="false">
      <c r="A53" s="56"/>
      <c r="B53" s="56"/>
    </row>
    <row r="54" customFormat="false" ht="12.75" hidden="false" customHeight="false" outlineLevel="0" collapsed="false">
      <c r="A54" s="56"/>
      <c r="B54" s="56"/>
    </row>
    <row r="55" customFormat="false" ht="12.75" hidden="false" customHeight="false" outlineLevel="0" collapsed="false">
      <c r="A55" s="56"/>
      <c r="B55" s="56"/>
    </row>
    <row r="56" customFormat="false" ht="12.75" hidden="false" customHeight="false" outlineLevel="0" collapsed="false">
      <c r="A56" s="56"/>
      <c r="B56" s="56"/>
    </row>
    <row r="57" customFormat="false" ht="12.75" hidden="false" customHeight="false" outlineLevel="0" collapsed="false">
      <c r="A57" s="56"/>
      <c r="B57" s="56"/>
    </row>
    <row r="58" customFormat="false" ht="12.75" hidden="false" customHeight="false" outlineLevel="0" collapsed="false">
      <c r="A58" s="56"/>
      <c r="B58" s="56"/>
    </row>
    <row r="59" customFormat="false" ht="12.75" hidden="false" customHeight="false" outlineLevel="0" collapsed="false">
      <c r="A59" s="56"/>
      <c r="B59" s="56"/>
    </row>
    <row r="60" customFormat="false" ht="12.75" hidden="false" customHeight="false" outlineLevel="0" collapsed="false">
      <c r="A60" s="56"/>
      <c r="B60" s="56"/>
    </row>
    <row r="61" customFormat="false" ht="12.75" hidden="false" customHeight="false" outlineLevel="0" collapsed="false">
      <c r="A61" s="56"/>
      <c r="B61" s="56"/>
    </row>
    <row r="62" customFormat="false" ht="12.75" hidden="false" customHeight="false" outlineLevel="0" collapsed="false">
      <c r="A62" s="56"/>
      <c r="B62" s="56"/>
    </row>
    <row r="63" customFormat="false" ht="12.75" hidden="false" customHeight="false" outlineLevel="0" collapsed="false">
      <c r="A63" s="56"/>
      <c r="B63" s="56"/>
    </row>
    <row r="64" customFormat="false" ht="12.75" hidden="false" customHeight="false" outlineLevel="0" collapsed="false">
      <c r="A64" s="56"/>
      <c r="B64" s="56"/>
    </row>
    <row r="65" customFormat="false" ht="12.75" hidden="false" customHeight="false" outlineLevel="0" collapsed="false">
      <c r="A65" s="56"/>
      <c r="B65" s="56"/>
    </row>
    <row r="66" customFormat="false" ht="12.75" hidden="false" customHeight="false" outlineLevel="0" collapsed="false">
      <c r="A66" s="56"/>
      <c r="B66" s="56"/>
    </row>
    <row r="67" customFormat="false" ht="12.75" hidden="false" customHeight="false" outlineLevel="0" collapsed="false">
      <c r="A67" s="56"/>
      <c r="B67" s="56"/>
    </row>
    <row r="68" customFormat="false" ht="12.75" hidden="false" customHeight="false" outlineLevel="0" collapsed="false">
      <c r="A68" s="56"/>
      <c r="B68" s="56"/>
    </row>
    <row r="69" customFormat="false" ht="12.75" hidden="false" customHeight="false" outlineLevel="0" collapsed="false">
      <c r="A69" s="56"/>
      <c r="B69" s="56"/>
    </row>
    <row r="70" customFormat="false" ht="12.75" hidden="false" customHeight="false" outlineLevel="0" collapsed="false">
      <c r="A70" s="56"/>
      <c r="B70" s="56"/>
    </row>
    <row r="71" customFormat="false" ht="12.75" hidden="false" customHeight="false" outlineLevel="0" collapsed="false">
      <c r="A71" s="56"/>
      <c r="B71" s="56"/>
    </row>
    <row r="72" customFormat="false" ht="12.75" hidden="false" customHeight="false" outlineLevel="0" collapsed="false">
      <c r="A72" s="56"/>
      <c r="B72" s="56"/>
    </row>
    <row r="73" customFormat="false" ht="12.75" hidden="false" customHeight="false" outlineLevel="0" collapsed="false">
      <c r="A73" s="56"/>
      <c r="B73" s="56"/>
    </row>
    <row r="74" customFormat="false" ht="12.75" hidden="false" customHeight="false" outlineLevel="0" collapsed="false">
      <c r="A74" s="56"/>
      <c r="B74" s="56"/>
    </row>
    <row r="75" customFormat="false" ht="12.75" hidden="false" customHeight="false" outlineLevel="0" collapsed="false">
      <c r="A75" s="56"/>
      <c r="B75" s="56"/>
    </row>
    <row r="76" customFormat="false" ht="12.75" hidden="false" customHeight="false" outlineLevel="0" collapsed="false">
      <c r="A76" s="56"/>
      <c r="B76" s="56"/>
    </row>
    <row r="77" customFormat="false" ht="12.75" hidden="false" customHeight="false" outlineLevel="0" collapsed="false">
      <c r="A77" s="56"/>
      <c r="B77" s="56"/>
    </row>
    <row r="78" customFormat="false" ht="12.75" hidden="false" customHeight="false" outlineLevel="0" collapsed="false">
      <c r="A78" s="56"/>
      <c r="B78" s="56"/>
    </row>
    <row r="79" customFormat="false" ht="12.75" hidden="false" customHeight="false" outlineLevel="0" collapsed="false">
      <c r="A79" s="56"/>
      <c r="B79" s="56"/>
    </row>
    <row r="80" customFormat="false" ht="12.75" hidden="false" customHeight="false" outlineLevel="0" collapsed="false">
      <c r="A80" s="56"/>
      <c r="B80" s="56"/>
    </row>
    <row r="81" customFormat="false" ht="12.75" hidden="false" customHeight="false" outlineLevel="0" collapsed="false">
      <c r="A81" s="56"/>
      <c r="B81" s="56"/>
    </row>
    <row r="82" customFormat="false" ht="12.75" hidden="false" customHeight="false" outlineLevel="0" collapsed="false">
      <c r="A82" s="56"/>
      <c r="B82" s="56"/>
    </row>
    <row r="83" customFormat="false" ht="12.75" hidden="false" customHeight="false" outlineLevel="0" collapsed="false">
      <c r="A83" s="56"/>
      <c r="B83" s="56"/>
    </row>
    <row r="84" customFormat="false" ht="12.75" hidden="false" customHeight="false" outlineLevel="0" collapsed="false">
      <c r="A84" s="56"/>
      <c r="B84" s="56"/>
    </row>
    <row r="85" customFormat="false" ht="12.75" hidden="false" customHeight="false" outlineLevel="0" collapsed="false">
      <c r="A85" s="56"/>
      <c r="B85" s="56"/>
    </row>
    <row r="86" customFormat="false" ht="12.75" hidden="false" customHeight="false" outlineLevel="0" collapsed="false">
      <c r="A86" s="56"/>
      <c r="B86" s="56"/>
    </row>
    <row r="87" customFormat="false" ht="12.75" hidden="false" customHeight="false" outlineLevel="0" collapsed="false">
      <c r="A87" s="56"/>
      <c r="B87" s="56"/>
    </row>
    <row r="88" customFormat="false" ht="12.75" hidden="false" customHeight="false" outlineLevel="0" collapsed="false">
      <c r="A88" s="56"/>
      <c r="B88" s="56"/>
    </row>
    <row r="89" customFormat="false" ht="12.75" hidden="false" customHeight="false" outlineLevel="0" collapsed="false">
      <c r="A89" s="56"/>
      <c r="B89" s="56"/>
    </row>
    <row r="90" customFormat="false" ht="12.75" hidden="false" customHeight="false" outlineLevel="0" collapsed="false">
      <c r="A90" s="56"/>
      <c r="B90" s="56"/>
    </row>
    <row r="91" customFormat="false" ht="12.75" hidden="false" customHeight="false" outlineLevel="0" collapsed="false">
      <c r="A91" s="56"/>
      <c r="B91" s="56"/>
    </row>
    <row r="92" customFormat="false" ht="12.75" hidden="false" customHeight="false" outlineLevel="0" collapsed="false">
      <c r="A92" s="56"/>
      <c r="B92" s="56"/>
    </row>
    <row r="93" customFormat="false" ht="12.75" hidden="false" customHeight="false" outlineLevel="0" collapsed="false">
      <c r="A93" s="56"/>
      <c r="B93" s="56"/>
    </row>
    <row r="94" customFormat="false" ht="12.75" hidden="false" customHeight="false" outlineLevel="0" collapsed="false">
      <c r="A94" s="56"/>
      <c r="B94" s="56"/>
    </row>
    <row r="95" customFormat="false" ht="12.75" hidden="false" customHeight="false" outlineLevel="0" collapsed="false">
      <c r="A95" s="56"/>
      <c r="B95" s="56"/>
    </row>
    <row r="96" customFormat="false" ht="12.75" hidden="false" customHeight="false" outlineLevel="0" collapsed="false">
      <c r="A96" s="56"/>
      <c r="B96" s="56"/>
    </row>
    <row r="97" customFormat="false" ht="12.75" hidden="false" customHeight="false" outlineLevel="0" collapsed="false">
      <c r="A97" s="56"/>
      <c r="B97" s="56"/>
    </row>
    <row r="98" customFormat="false" ht="12.75" hidden="false" customHeight="false" outlineLevel="0" collapsed="false">
      <c r="A98" s="56"/>
      <c r="B98" s="56"/>
    </row>
    <row r="99" customFormat="false" ht="12.75" hidden="false" customHeight="false" outlineLevel="0" collapsed="false">
      <c r="A99" s="56"/>
      <c r="B99" s="56"/>
    </row>
    <row r="100" customFormat="false" ht="12.75" hidden="false" customHeight="false" outlineLevel="0" collapsed="false">
      <c r="A100" s="56"/>
      <c r="B100" s="56"/>
    </row>
    <row r="101" customFormat="false" ht="12.75" hidden="false" customHeight="false" outlineLevel="0" collapsed="false">
      <c r="A101" s="56"/>
      <c r="B101" s="56"/>
    </row>
    <row r="102" customFormat="false" ht="12.75" hidden="false" customHeight="false" outlineLevel="0" collapsed="false">
      <c r="A102" s="56"/>
      <c r="B102" s="56"/>
    </row>
    <row r="103" customFormat="false" ht="12.75" hidden="false" customHeight="false" outlineLevel="0" collapsed="false">
      <c r="A103" s="56"/>
      <c r="B103" s="56"/>
    </row>
    <row r="104" customFormat="false" ht="12.75" hidden="false" customHeight="false" outlineLevel="0" collapsed="false">
      <c r="A104" s="56"/>
      <c r="B104" s="56"/>
    </row>
    <row r="105" customFormat="false" ht="12.75" hidden="false" customHeight="false" outlineLevel="0" collapsed="false">
      <c r="A105" s="56"/>
      <c r="B105" s="56"/>
    </row>
    <row r="106" customFormat="false" ht="12.75" hidden="false" customHeight="false" outlineLevel="0" collapsed="false">
      <c r="A106" s="56"/>
      <c r="B106" s="56"/>
    </row>
    <row r="107" customFormat="false" ht="12.75" hidden="false" customHeight="false" outlineLevel="0" collapsed="false">
      <c r="A107" s="56"/>
      <c r="B107" s="56"/>
    </row>
    <row r="108" customFormat="false" ht="12.75" hidden="false" customHeight="false" outlineLevel="0" collapsed="false">
      <c r="A108" s="56"/>
      <c r="B108" s="56"/>
    </row>
    <row r="109" customFormat="false" ht="12.75" hidden="false" customHeight="false" outlineLevel="0" collapsed="false">
      <c r="A109" s="56"/>
      <c r="B109" s="56"/>
    </row>
    <row r="110" customFormat="false" ht="12.75" hidden="false" customHeight="false" outlineLevel="0" collapsed="false">
      <c r="A110" s="56"/>
      <c r="B110" s="56"/>
    </row>
    <row r="111" customFormat="false" ht="12.75" hidden="false" customHeight="false" outlineLevel="0" collapsed="false">
      <c r="A111" s="56"/>
      <c r="B111" s="56"/>
    </row>
    <row r="112" customFormat="false" ht="12.75" hidden="false" customHeight="false" outlineLevel="0" collapsed="false">
      <c r="A112" s="56"/>
      <c r="B112" s="56"/>
    </row>
    <row r="113" customFormat="false" ht="12.75" hidden="false" customHeight="false" outlineLevel="0" collapsed="false">
      <c r="A113" s="56"/>
      <c r="B113" s="56"/>
    </row>
    <row r="114" customFormat="false" ht="12.75" hidden="false" customHeight="false" outlineLevel="0" collapsed="false">
      <c r="A114" s="56"/>
      <c r="B114" s="56"/>
    </row>
    <row r="115" customFormat="false" ht="12.75" hidden="false" customHeight="false" outlineLevel="0" collapsed="false">
      <c r="A115" s="56"/>
      <c r="B115" s="56"/>
    </row>
    <row r="116" customFormat="false" ht="12.75" hidden="false" customHeight="false" outlineLevel="0" collapsed="false">
      <c r="A116" s="56"/>
      <c r="B116" s="56"/>
    </row>
    <row r="117" customFormat="false" ht="12.75" hidden="false" customHeight="false" outlineLevel="0" collapsed="false">
      <c r="A117" s="56"/>
      <c r="B117" s="56"/>
    </row>
    <row r="118" customFormat="false" ht="12.75" hidden="false" customHeight="false" outlineLevel="0" collapsed="false">
      <c r="A118" s="56"/>
      <c r="B118" s="56"/>
    </row>
    <row r="119" customFormat="false" ht="12.75" hidden="false" customHeight="false" outlineLevel="0" collapsed="false">
      <c r="A119" s="56"/>
      <c r="B119" s="56"/>
    </row>
    <row r="120" customFormat="false" ht="12.75" hidden="false" customHeight="false" outlineLevel="0" collapsed="false">
      <c r="A120" s="56"/>
      <c r="B120" s="56"/>
    </row>
    <row r="121" customFormat="false" ht="12.75" hidden="false" customHeight="false" outlineLevel="0" collapsed="false">
      <c r="A121" s="56"/>
      <c r="B121" s="56"/>
    </row>
    <row r="122" customFormat="false" ht="12.75" hidden="false" customHeight="false" outlineLevel="0" collapsed="false">
      <c r="A122" s="56"/>
      <c r="B122" s="56"/>
    </row>
    <row r="123" customFormat="false" ht="12.75" hidden="false" customHeight="false" outlineLevel="0" collapsed="false">
      <c r="A123" s="56"/>
      <c r="B123" s="56"/>
    </row>
    <row r="124" customFormat="false" ht="12.75" hidden="false" customHeight="false" outlineLevel="0" collapsed="false">
      <c r="A124" s="56"/>
      <c r="B124" s="56"/>
    </row>
    <row r="125" customFormat="false" ht="12.75" hidden="false" customHeight="false" outlineLevel="0" collapsed="false">
      <c r="A125" s="56"/>
      <c r="B125" s="56"/>
    </row>
    <row r="126" customFormat="false" ht="12.75" hidden="false" customHeight="false" outlineLevel="0" collapsed="false">
      <c r="A126" s="56"/>
      <c r="B126" s="56"/>
    </row>
    <row r="127" customFormat="false" ht="12.75" hidden="false" customHeight="false" outlineLevel="0" collapsed="false">
      <c r="A127" s="56"/>
      <c r="B127" s="56"/>
    </row>
    <row r="128" customFormat="false" ht="12.75" hidden="false" customHeight="false" outlineLevel="0" collapsed="false">
      <c r="A128" s="56"/>
      <c r="B128" s="56"/>
    </row>
    <row r="129" customFormat="false" ht="12.75" hidden="false" customHeight="false" outlineLevel="0" collapsed="false">
      <c r="A129" s="56"/>
      <c r="B129" s="56"/>
    </row>
    <row r="130" customFormat="false" ht="12.75" hidden="false" customHeight="false" outlineLevel="0" collapsed="false">
      <c r="A130" s="56"/>
      <c r="B130" s="56"/>
    </row>
    <row r="131" customFormat="false" ht="12.75" hidden="false" customHeight="false" outlineLevel="0" collapsed="false">
      <c r="A131" s="56"/>
      <c r="B131" s="56"/>
    </row>
    <row r="132" customFormat="false" ht="12.75" hidden="false" customHeight="false" outlineLevel="0" collapsed="false">
      <c r="A132" s="56"/>
      <c r="B132" s="56"/>
    </row>
    <row r="133" customFormat="false" ht="12.75" hidden="false" customHeight="false" outlineLevel="0" collapsed="false">
      <c r="A133" s="56"/>
      <c r="B133" s="56"/>
    </row>
    <row r="134" customFormat="false" ht="12.75" hidden="false" customHeight="false" outlineLevel="0" collapsed="false">
      <c r="A134" s="56"/>
      <c r="B134" s="56"/>
    </row>
    <row r="135" customFormat="false" ht="12.75" hidden="false" customHeight="false" outlineLevel="0" collapsed="false">
      <c r="A135" s="56"/>
      <c r="B135" s="56"/>
    </row>
    <row r="136" customFormat="false" ht="12.75" hidden="false" customHeight="false" outlineLevel="0" collapsed="false">
      <c r="A136" s="56"/>
      <c r="B136" s="56"/>
    </row>
    <row r="137" customFormat="false" ht="12.75" hidden="false" customHeight="false" outlineLevel="0" collapsed="false">
      <c r="A137" s="56"/>
      <c r="B137" s="56"/>
    </row>
    <row r="138" customFormat="false" ht="12.75" hidden="false" customHeight="false" outlineLevel="0" collapsed="false">
      <c r="A138" s="56"/>
      <c r="B138" s="56"/>
    </row>
    <row r="139" customFormat="false" ht="12.75" hidden="false" customHeight="false" outlineLevel="0" collapsed="false">
      <c r="A139" s="56"/>
      <c r="B139" s="56"/>
    </row>
    <row r="140" customFormat="false" ht="12.75" hidden="false" customHeight="false" outlineLevel="0" collapsed="false">
      <c r="A140" s="56"/>
      <c r="B140" s="56"/>
    </row>
    <row r="141" customFormat="false" ht="12.75" hidden="false" customHeight="false" outlineLevel="0" collapsed="false">
      <c r="A141" s="56"/>
      <c r="B141" s="56"/>
    </row>
    <row r="142" customFormat="false" ht="12.75" hidden="false" customHeight="false" outlineLevel="0" collapsed="false">
      <c r="A142" s="56"/>
      <c r="B142" s="56"/>
    </row>
    <row r="143" customFormat="false" ht="12.75" hidden="false" customHeight="false" outlineLevel="0" collapsed="false">
      <c r="A143" s="56"/>
      <c r="B143" s="56"/>
    </row>
    <row r="144" customFormat="false" ht="12.75" hidden="false" customHeight="false" outlineLevel="0" collapsed="false">
      <c r="A144" s="56"/>
      <c r="B144" s="56"/>
    </row>
    <row r="145" customFormat="false" ht="12.75" hidden="false" customHeight="false" outlineLevel="0" collapsed="false">
      <c r="A145" s="56"/>
      <c r="B145" s="56"/>
    </row>
    <row r="146" customFormat="false" ht="12.75" hidden="false" customHeight="false" outlineLevel="0" collapsed="false">
      <c r="A146" s="56"/>
      <c r="B146" s="56"/>
    </row>
    <row r="147" customFormat="false" ht="12.75" hidden="false" customHeight="false" outlineLevel="0" collapsed="false">
      <c r="A147" s="56"/>
      <c r="B147" s="56"/>
    </row>
    <row r="148" customFormat="false" ht="12.75" hidden="false" customHeight="false" outlineLevel="0" collapsed="false">
      <c r="A148" s="56"/>
      <c r="B148" s="56"/>
    </row>
    <row r="149" customFormat="false" ht="12.75" hidden="false" customHeight="false" outlineLevel="0" collapsed="false">
      <c r="A149" s="56"/>
      <c r="B149" s="56"/>
    </row>
    <row r="150" customFormat="false" ht="12.75" hidden="false" customHeight="false" outlineLevel="0" collapsed="false">
      <c r="A150" s="56"/>
      <c r="B150" s="56"/>
    </row>
    <row r="151" customFormat="false" ht="12.75" hidden="false" customHeight="false" outlineLevel="0" collapsed="false">
      <c r="A151" s="56"/>
      <c r="B151" s="56"/>
    </row>
    <row r="152" customFormat="false" ht="12.75" hidden="false" customHeight="false" outlineLevel="0" collapsed="false">
      <c r="A152" s="56"/>
      <c r="B152" s="56"/>
    </row>
    <row r="153" customFormat="false" ht="12.75" hidden="false" customHeight="false" outlineLevel="0" collapsed="false">
      <c r="A153" s="56"/>
      <c r="B153" s="56"/>
    </row>
    <row r="154" customFormat="false" ht="12.75" hidden="false" customHeight="false" outlineLevel="0" collapsed="false">
      <c r="A154" s="56"/>
      <c r="B154" s="56"/>
    </row>
    <row r="155" customFormat="false" ht="12.75" hidden="false" customHeight="false" outlineLevel="0" collapsed="false">
      <c r="A155" s="56"/>
      <c r="B155" s="56"/>
    </row>
    <row r="156" customFormat="false" ht="12.75" hidden="false" customHeight="false" outlineLevel="0" collapsed="false">
      <c r="A156" s="56"/>
      <c r="B156" s="56"/>
    </row>
    <row r="157" customFormat="false" ht="12.75" hidden="false" customHeight="false" outlineLevel="0" collapsed="false">
      <c r="A157" s="56"/>
      <c r="B157" s="56"/>
    </row>
    <row r="158" customFormat="false" ht="12.75" hidden="false" customHeight="false" outlineLevel="0" collapsed="false">
      <c r="A158" s="56"/>
      <c r="B158" s="56"/>
    </row>
    <row r="159" customFormat="false" ht="12.75" hidden="false" customHeight="false" outlineLevel="0" collapsed="false">
      <c r="A159" s="56"/>
      <c r="B159" s="56"/>
    </row>
    <row r="160" customFormat="false" ht="12.75" hidden="false" customHeight="false" outlineLevel="0" collapsed="false">
      <c r="A160" s="56"/>
      <c r="B160" s="56"/>
    </row>
    <row r="161" customFormat="false" ht="12.75" hidden="false" customHeight="false" outlineLevel="0" collapsed="false">
      <c r="A161" s="56"/>
      <c r="B161" s="56"/>
    </row>
    <row r="162" customFormat="false" ht="12.75" hidden="false" customHeight="false" outlineLevel="0" collapsed="false">
      <c r="A162" s="56"/>
      <c r="B162" s="56"/>
    </row>
    <row r="163" customFormat="false" ht="12.75" hidden="false" customHeight="false" outlineLevel="0" collapsed="false">
      <c r="A163" s="56"/>
      <c r="B163" s="56"/>
    </row>
    <row r="164" customFormat="false" ht="12.75" hidden="false" customHeight="false" outlineLevel="0" collapsed="false">
      <c r="A164" s="56"/>
      <c r="B164" s="56"/>
    </row>
    <row r="165" customFormat="false" ht="12.75" hidden="false" customHeight="false" outlineLevel="0" collapsed="false">
      <c r="A165" s="56"/>
      <c r="B165" s="56"/>
    </row>
    <row r="166" customFormat="false" ht="12.75" hidden="false" customHeight="false" outlineLevel="0" collapsed="false">
      <c r="A166" s="56"/>
      <c r="B166" s="56"/>
    </row>
    <row r="167" customFormat="false" ht="12.75" hidden="false" customHeight="false" outlineLevel="0" collapsed="false">
      <c r="A167" s="56"/>
      <c r="B167" s="56"/>
    </row>
    <row r="168" customFormat="false" ht="12.75" hidden="false" customHeight="false" outlineLevel="0" collapsed="false">
      <c r="A168" s="56"/>
      <c r="B168" s="56"/>
    </row>
    <row r="169" customFormat="false" ht="12.75" hidden="false" customHeight="false" outlineLevel="0" collapsed="false">
      <c r="A169" s="56"/>
      <c r="B169" s="56"/>
    </row>
    <row r="170" customFormat="false" ht="12.75" hidden="false" customHeight="false" outlineLevel="0" collapsed="false">
      <c r="A170" s="56"/>
      <c r="B170" s="56"/>
    </row>
    <row r="171" customFormat="false" ht="12.75" hidden="false" customHeight="false" outlineLevel="0" collapsed="false">
      <c r="A171" s="56"/>
      <c r="B171" s="56"/>
    </row>
    <row r="172" customFormat="false" ht="12.75" hidden="false" customHeight="false" outlineLevel="0" collapsed="false">
      <c r="A172" s="56"/>
      <c r="B172" s="56"/>
    </row>
    <row r="173" customFormat="false" ht="12.75" hidden="false" customHeight="false" outlineLevel="0" collapsed="false">
      <c r="A173" s="56"/>
      <c r="B173" s="56"/>
    </row>
    <row r="174" customFormat="false" ht="12.75" hidden="false" customHeight="false" outlineLevel="0" collapsed="false">
      <c r="A174" s="56"/>
      <c r="B174" s="56"/>
    </row>
    <row r="175" customFormat="false" ht="12.75" hidden="false" customHeight="false" outlineLevel="0" collapsed="false">
      <c r="A175" s="56"/>
      <c r="B175" s="56"/>
    </row>
    <row r="176" customFormat="false" ht="12.75" hidden="false" customHeight="false" outlineLevel="0" collapsed="false">
      <c r="A176" s="56"/>
      <c r="B176" s="56"/>
    </row>
    <row r="177" customFormat="false" ht="12.75" hidden="false" customHeight="false" outlineLevel="0" collapsed="false">
      <c r="A177" s="56"/>
      <c r="B177" s="56"/>
    </row>
    <row r="178" customFormat="false" ht="12.75" hidden="false" customHeight="false" outlineLevel="0" collapsed="false">
      <c r="A178" s="56"/>
      <c r="B178" s="56"/>
    </row>
    <row r="179" customFormat="false" ht="12.75" hidden="false" customHeight="false" outlineLevel="0" collapsed="false">
      <c r="A179" s="56"/>
      <c r="B179" s="56"/>
    </row>
    <row r="180" customFormat="false" ht="12.75" hidden="false" customHeight="false" outlineLevel="0" collapsed="false">
      <c r="A180" s="56"/>
      <c r="B180" s="56"/>
    </row>
    <row r="181" customFormat="false" ht="12.75" hidden="false" customHeight="false" outlineLevel="0" collapsed="false">
      <c r="A181" s="56"/>
      <c r="B181" s="56"/>
    </row>
    <row r="182" customFormat="false" ht="12.75" hidden="false" customHeight="false" outlineLevel="0" collapsed="false">
      <c r="A182" s="56"/>
      <c r="B182" s="56"/>
    </row>
    <row r="183" customFormat="false" ht="12.75" hidden="false" customHeight="false" outlineLevel="0" collapsed="false">
      <c r="A183" s="56"/>
      <c r="B183" s="56"/>
    </row>
    <row r="184" customFormat="false" ht="12.75" hidden="false" customHeight="false" outlineLevel="0" collapsed="false">
      <c r="A184" s="56"/>
      <c r="B184" s="56"/>
    </row>
    <row r="185" customFormat="false" ht="12.75" hidden="false" customHeight="false" outlineLevel="0" collapsed="false">
      <c r="A185" s="56"/>
      <c r="B185" s="56"/>
    </row>
    <row r="186" customFormat="false" ht="12.75" hidden="false" customHeight="false" outlineLevel="0" collapsed="false">
      <c r="A186" s="56"/>
      <c r="B186" s="56"/>
    </row>
    <row r="187" customFormat="false" ht="12.75" hidden="false" customHeight="false" outlineLevel="0" collapsed="false">
      <c r="A187" s="56"/>
      <c r="B187" s="56"/>
    </row>
    <row r="188" customFormat="false" ht="12.75" hidden="false" customHeight="false" outlineLevel="0" collapsed="false">
      <c r="A188" s="56"/>
      <c r="B188" s="56"/>
    </row>
    <row r="189" customFormat="false" ht="12.75" hidden="false" customHeight="false" outlineLevel="0" collapsed="false">
      <c r="A189" s="56"/>
      <c r="B189" s="56"/>
    </row>
    <row r="190" customFormat="false" ht="12.75" hidden="false" customHeight="false" outlineLevel="0" collapsed="false">
      <c r="A190" s="56"/>
      <c r="B190" s="56"/>
    </row>
    <row r="191" customFormat="false" ht="12.75" hidden="false" customHeight="false" outlineLevel="0" collapsed="false">
      <c r="A191" s="56"/>
      <c r="B191" s="56"/>
    </row>
    <row r="192" customFormat="false" ht="12.75" hidden="false" customHeight="false" outlineLevel="0" collapsed="false">
      <c r="A192" s="56"/>
      <c r="B192" s="56"/>
    </row>
    <row r="193" customFormat="false" ht="12.75" hidden="false" customHeight="false" outlineLevel="0" collapsed="false">
      <c r="A193" s="56"/>
      <c r="B193" s="56"/>
    </row>
    <row r="194" customFormat="false" ht="12.75" hidden="false" customHeight="false" outlineLevel="0" collapsed="false">
      <c r="A194" s="56"/>
      <c r="B194" s="56"/>
    </row>
    <row r="195" customFormat="false" ht="12.75" hidden="false" customHeight="false" outlineLevel="0" collapsed="false">
      <c r="A195" s="56"/>
      <c r="B195" s="56"/>
    </row>
    <row r="196" customFormat="false" ht="12.75" hidden="false" customHeight="false" outlineLevel="0" collapsed="false">
      <c r="A196" s="56"/>
      <c r="B196" s="56"/>
    </row>
    <row r="197" customFormat="false" ht="12.75" hidden="false" customHeight="false" outlineLevel="0" collapsed="false">
      <c r="A197" s="56"/>
      <c r="B197" s="56"/>
    </row>
    <row r="198" customFormat="false" ht="12.75" hidden="false" customHeight="false" outlineLevel="0" collapsed="false">
      <c r="A198" s="56"/>
      <c r="B198" s="56"/>
    </row>
    <row r="199" customFormat="false" ht="12.75" hidden="false" customHeight="false" outlineLevel="0" collapsed="false">
      <c r="A199" s="56"/>
      <c r="B199" s="56"/>
    </row>
    <row r="200" customFormat="false" ht="12.75" hidden="false" customHeight="false" outlineLevel="0" collapsed="false">
      <c r="A200" s="56"/>
      <c r="B200" s="56"/>
    </row>
    <row r="201" customFormat="false" ht="12.75" hidden="false" customHeight="false" outlineLevel="0" collapsed="false">
      <c r="A201" s="56"/>
      <c r="B201" s="56"/>
    </row>
  </sheetData>
  <mergeCells count="8">
    <mergeCell ref="D9:I13"/>
    <mergeCell ref="J9:L11"/>
    <mergeCell ref="J12:K12"/>
    <mergeCell ref="L12:L13"/>
    <mergeCell ref="E17:E19"/>
    <mergeCell ref="F19:H19"/>
    <mergeCell ref="E30:L30"/>
    <mergeCell ref="E31:L31"/>
  </mergeCells>
  <conditionalFormatting sqref="G8">
    <cfRule type="expression" priority="2" aboveAverage="0" equalAverage="0" bottom="0" percent="0" rank="0" text="" dxfId="82">
      <formula>M8=" "</formula>
    </cfRule>
  </conditionalFormatting>
  <conditionalFormatting sqref="L29">
    <cfRule type="expression" priority="3" aboveAverage="0" equalAverage="0" bottom="0" percent="0" rank="0" text="" dxfId="83">
      <formula>M29=" "</formula>
    </cfRule>
  </conditionalFormatting>
  <conditionalFormatting sqref="G3">
    <cfRule type="expression" priority="4" aboveAverage="0" equalAverage="0" bottom="0" percent="0" rank="0" text="" dxfId="84">
      <formula>D1=" ?"</formula>
    </cfRule>
  </conditionalFormatting>
  <conditionalFormatting sqref="L1 F1:I1">
    <cfRule type="cellIs" priority="5" operator="notEqual" aboveAverage="0" equalAverage="0" bottom="0" percent="0" rank="0" text="" dxfId="85">
      <formula>""</formula>
    </cfRule>
  </conditionalFormatting>
  <conditionalFormatting sqref="C1:E1">
    <cfRule type="cellIs" priority="6" operator="equal" aboveAverage="0" equalAverage="0" bottom="0" percent="0" rank="0" text="" dxfId="86">
      <formula>"nezadána"</formula>
    </cfRule>
  </conditionalFormatting>
  <conditionalFormatting sqref="B14:B22 B24:B28 A2:A22 A24:A31 A23:B23">
    <cfRule type="cellIs" priority="7" operator="equal" aboveAverage="0" equalAverage="0" bottom="0" percent="0" rank="0" text="" dxfId="87">
      <formula>"odstr"</formula>
    </cfRule>
  </conditionalFormatting>
  <conditionalFormatting sqref="B1">
    <cfRule type="cellIs" priority="8" operator="equal" aboveAverage="0" equalAverage="0" bottom="0" percent="0" rank="0" text="" dxfId="88">
      <formula>"FUNKCE"</formula>
    </cfRule>
  </conditionalFormatting>
  <conditionalFormatting sqref="B4">
    <cfRule type="expression" priority="9" aboveAverage="0" equalAverage="0" bottom="0" percent="0" rank="0" text="" dxfId="89">
      <formula>COUNTIF(Datova_oblast,"")-$B$5&gt;0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L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4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69" width="10.28"/>
    <col collapsed="false" customWidth="true" hidden="false" outlineLevel="0" max="2" min="2" style="0" width="84.28"/>
  </cols>
  <sheetData>
    <row r="1" customFormat="false" ht="12.75" hidden="false" customHeight="false" outlineLevel="0" collapsed="false">
      <c r="A1" s="569" t="s">
        <v>365</v>
      </c>
      <c r="B1" s="569"/>
    </row>
    <row r="2" customFormat="false" ht="12.75" hidden="false" customHeight="false" outlineLevel="0" collapsed="false">
      <c r="B2" s="569" t="s">
        <v>436</v>
      </c>
    </row>
    <row r="3" customFormat="false" ht="12.75" hidden="false" customHeight="false" outlineLevel="0" collapsed="false">
      <c r="A3" s="569" t="n">
        <v>3111</v>
      </c>
      <c r="B3" s="569" t="s">
        <v>504</v>
      </c>
    </row>
    <row r="4" customFormat="false" ht="12.75" hidden="false" customHeight="false" outlineLevel="0" collapsed="false">
      <c r="A4" s="569" t="n">
        <v>3112</v>
      </c>
      <c r="B4" s="569" t="s">
        <v>505</v>
      </c>
    </row>
    <row r="5" customFormat="false" ht="12.75" hidden="false" customHeight="false" outlineLevel="0" collapsed="false">
      <c r="A5" s="569" t="n">
        <v>3113</v>
      </c>
      <c r="B5" s="569" t="s">
        <v>506</v>
      </c>
    </row>
    <row r="6" customFormat="false" ht="12.75" hidden="false" customHeight="false" outlineLevel="0" collapsed="false">
      <c r="A6" s="569" t="n">
        <v>3114</v>
      </c>
      <c r="B6" s="0" t="s">
        <v>507</v>
      </c>
    </row>
    <row r="7" customFormat="false" ht="12.75" hidden="false" customHeight="false" outlineLevel="0" collapsed="false">
      <c r="A7" s="569" t="n">
        <v>3115</v>
      </c>
      <c r="B7" s="569" t="s">
        <v>508</v>
      </c>
    </row>
    <row r="8" customFormat="false" ht="12.75" hidden="false" customHeight="false" outlineLevel="0" collapsed="false">
      <c r="A8" s="569" t="n">
        <v>3116</v>
      </c>
      <c r="B8" s="569" t="s">
        <v>509</v>
      </c>
    </row>
    <row r="9" customFormat="false" ht="12.75" hidden="false" customHeight="false" outlineLevel="0" collapsed="false">
      <c r="A9" s="569" t="n">
        <v>3117</v>
      </c>
      <c r="B9" s="0" t="s">
        <v>510</v>
      </c>
    </row>
    <row r="10" customFormat="false" ht="12.75" hidden="false" customHeight="false" outlineLevel="0" collapsed="false">
      <c r="A10" s="569" t="n">
        <v>3118</v>
      </c>
      <c r="B10" s="0" t="s">
        <v>511</v>
      </c>
    </row>
    <row r="11" customFormat="false" ht="12.75" hidden="false" customHeight="false" outlineLevel="0" collapsed="false">
      <c r="A11" s="569" t="n">
        <v>3119</v>
      </c>
      <c r="B11" s="569" t="s">
        <v>512</v>
      </c>
    </row>
    <row r="12" customFormat="false" ht="12.75" hidden="false" customHeight="false" outlineLevel="0" collapsed="false">
      <c r="A12" s="569" t="n">
        <v>3121</v>
      </c>
      <c r="B12" s="569" t="s">
        <v>513</v>
      </c>
    </row>
    <row r="13" customFormat="false" ht="12.75" hidden="false" customHeight="false" outlineLevel="0" collapsed="false">
      <c r="A13" s="569" t="n">
        <v>3122</v>
      </c>
      <c r="B13" s="569" t="s">
        <v>514</v>
      </c>
    </row>
    <row r="14" customFormat="false" ht="12.75" hidden="false" customHeight="false" outlineLevel="0" collapsed="false">
      <c r="A14" s="569" t="n">
        <v>3123</v>
      </c>
      <c r="B14" s="0" t="s">
        <v>515</v>
      </c>
    </row>
    <row r="15" customFormat="false" ht="12.75" hidden="false" customHeight="false" outlineLevel="0" collapsed="false">
      <c r="A15" s="569" t="n">
        <v>3124</v>
      </c>
      <c r="B15" s="569" t="s">
        <v>516</v>
      </c>
    </row>
    <row r="16" customFormat="false" ht="12.75" hidden="false" customHeight="false" outlineLevel="0" collapsed="false">
      <c r="A16" s="569" t="n">
        <v>3125</v>
      </c>
      <c r="B16" s="0" t="s">
        <v>517</v>
      </c>
    </row>
    <row r="17" customFormat="false" ht="12.75" hidden="false" customHeight="false" outlineLevel="0" collapsed="false">
      <c r="A17" s="569" t="n">
        <v>3126</v>
      </c>
      <c r="B17" s="569" t="s">
        <v>518</v>
      </c>
    </row>
    <row r="18" customFormat="false" ht="12.75" hidden="false" customHeight="false" outlineLevel="0" collapsed="false">
      <c r="A18" s="569" t="n">
        <v>3127</v>
      </c>
      <c r="B18" s="569" t="s">
        <v>519</v>
      </c>
    </row>
    <row r="19" customFormat="false" ht="12.75" hidden="false" customHeight="false" outlineLevel="0" collapsed="false">
      <c r="A19" s="569" t="n">
        <v>3128</v>
      </c>
      <c r="B19" s="569" t="s">
        <v>520</v>
      </c>
    </row>
    <row r="20" customFormat="false" ht="12.75" hidden="false" customHeight="false" outlineLevel="0" collapsed="false">
      <c r="A20" s="569" t="n">
        <v>3129</v>
      </c>
      <c r="B20" s="569" t="s">
        <v>521</v>
      </c>
    </row>
    <row r="21" customFormat="false" ht="12.75" hidden="false" customHeight="false" outlineLevel="0" collapsed="false">
      <c r="A21" s="569" t="n">
        <v>3131</v>
      </c>
      <c r="B21" s="0" t="s">
        <v>522</v>
      </c>
    </row>
    <row r="22" customFormat="false" ht="12.75" hidden="false" customHeight="false" outlineLevel="0" collapsed="false">
      <c r="A22" s="569" t="n">
        <v>3132</v>
      </c>
      <c r="B22" s="569" t="s">
        <v>523</v>
      </c>
    </row>
    <row r="23" customFormat="false" ht="12.75" hidden="false" customHeight="false" outlineLevel="0" collapsed="false">
      <c r="A23" s="569" t="n">
        <v>3139</v>
      </c>
      <c r="B23" s="569" t="s">
        <v>524</v>
      </c>
    </row>
    <row r="24" customFormat="false" ht="12.75" hidden="false" customHeight="false" outlineLevel="0" collapsed="false">
      <c r="A24" s="569" t="n">
        <v>3141</v>
      </c>
      <c r="B24" s="569" t="s">
        <v>525</v>
      </c>
    </row>
    <row r="25" customFormat="false" ht="12.75" hidden="false" customHeight="false" outlineLevel="0" collapsed="false">
      <c r="A25" s="569" t="n">
        <v>3142</v>
      </c>
      <c r="B25" s="569" t="s">
        <v>526</v>
      </c>
    </row>
    <row r="26" customFormat="false" ht="12.75" hidden="false" customHeight="false" outlineLevel="0" collapsed="false">
      <c r="A26" s="569" t="n">
        <v>3143</v>
      </c>
      <c r="B26" s="569" t="s">
        <v>527</v>
      </c>
    </row>
    <row r="27" customFormat="false" ht="12.75" hidden="false" customHeight="false" outlineLevel="0" collapsed="false">
      <c r="A27" s="569" t="n">
        <v>3144</v>
      </c>
      <c r="B27" s="569" t="s">
        <v>528</v>
      </c>
    </row>
    <row r="28" customFormat="false" ht="12.75" hidden="false" customHeight="false" outlineLevel="0" collapsed="false">
      <c r="A28" s="569" t="n">
        <v>3145</v>
      </c>
      <c r="B28" s="569" t="s">
        <v>529</v>
      </c>
    </row>
    <row r="29" customFormat="false" ht="12.75" hidden="false" customHeight="false" outlineLevel="0" collapsed="false">
      <c r="A29" s="569" t="n">
        <v>3146</v>
      </c>
      <c r="B29" s="569" t="s">
        <v>530</v>
      </c>
    </row>
    <row r="30" customFormat="false" ht="12.75" hidden="false" customHeight="false" outlineLevel="0" collapsed="false">
      <c r="A30" s="569" t="n">
        <v>3147</v>
      </c>
      <c r="B30" s="569" t="s">
        <v>531</v>
      </c>
    </row>
    <row r="31" customFormat="false" ht="12.75" hidden="false" customHeight="false" outlineLevel="0" collapsed="false">
      <c r="A31" s="569" t="n">
        <v>3149</v>
      </c>
      <c r="B31" s="569" t="s">
        <v>532</v>
      </c>
    </row>
    <row r="32" customFormat="false" ht="12.75" hidden="false" customHeight="false" outlineLevel="0" collapsed="false">
      <c r="A32" s="569" t="n">
        <v>3150</v>
      </c>
      <c r="B32" s="569" t="s">
        <v>533</v>
      </c>
    </row>
    <row r="33" customFormat="false" ht="12.75" hidden="false" customHeight="false" outlineLevel="0" collapsed="false">
      <c r="A33" s="569" t="n">
        <v>3211</v>
      </c>
      <c r="B33" s="569" t="s">
        <v>534</v>
      </c>
    </row>
    <row r="34" customFormat="false" ht="12.75" hidden="false" customHeight="false" outlineLevel="0" collapsed="false">
      <c r="A34" s="569" t="n">
        <v>3212</v>
      </c>
      <c r="B34" s="569" t="s">
        <v>535</v>
      </c>
    </row>
    <row r="35" customFormat="false" ht="12.75" hidden="false" customHeight="false" outlineLevel="0" collapsed="false">
      <c r="A35" s="569" t="n">
        <v>3213</v>
      </c>
      <c r="B35" s="0" t="s">
        <v>536</v>
      </c>
    </row>
    <row r="36" customFormat="false" ht="12.75" hidden="false" customHeight="false" outlineLevel="0" collapsed="false">
      <c r="A36" s="569" t="n">
        <v>3214</v>
      </c>
      <c r="B36" s="0" t="s">
        <v>537</v>
      </c>
    </row>
    <row r="37" customFormat="false" ht="12.75" hidden="false" customHeight="false" outlineLevel="0" collapsed="false">
      <c r="A37" s="569" t="n">
        <v>3221</v>
      </c>
      <c r="B37" s="569" t="s">
        <v>538</v>
      </c>
    </row>
    <row r="38" customFormat="false" ht="12.75" hidden="false" customHeight="false" outlineLevel="0" collapsed="false">
      <c r="A38" s="569" t="n">
        <v>3229</v>
      </c>
      <c r="B38" s="569" t="s">
        <v>539</v>
      </c>
    </row>
    <row r="39" customFormat="false" ht="12.75" hidden="false" customHeight="false" outlineLevel="0" collapsed="false">
      <c r="A39" s="569" t="n">
        <v>3231</v>
      </c>
      <c r="B39" s="569" t="s">
        <v>540</v>
      </c>
    </row>
    <row r="40" customFormat="false" ht="12.75" hidden="false" customHeight="false" outlineLevel="0" collapsed="false">
      <c r="A40" s="569" t="n">
        <v>3239</v>
      </c>
      <c r="B40" s="569" t="s">
        <v>541</v>
      </c>
    </row>
    <row r="41" customFormat="false" ht="12.75" hidden="false" customHeight="false" outlineLevel="0" collapsed="false">
      <c r="A41" s="569" t="n">
        <v>3261</v>
      </c>
      <c r="B41" s="569" t="s">
        <v>542</v>
      </c>
    </row>
    <row r="42" customFormat="false" ht="12.75" hidden="false" customHeight="false" outlineLevel="0" collapsed="false">
      <c r="A42" s="569" t="n">
        <v>3262</v>
      </c>
      <c r="B42" s="569" t="s">
        <v>543</v>
      </c>
    </row>
    <row r="43" customFormat="false" ht="12.75" hidden="false" customHeight="false" outlineLevel="0" collapsed="false">
      <c r="A43" s="569" t="n">
        <v>3269</v>
      </c>
      <c r="B43" s="569" t="s">
        <v>544</v>
      </c>
    </row>
    <row r="44" customFormat="false" ht="12.75" hidden="false" customHeight="false" outlineLevel="0" collapsed="false">
      <c r="A44" s="569" t="n">
        <v>3280</v>
      </c>
      <c r="B44" s="569" t="s">
        <v>545</v>
      </c>
    </row>
    <row r="45" customFormat="false" ht="12.75" hidden="false" customHeight="false" outlineLevel="0" collapsed="false">
      <c r="A45" s="569" t="n">
        <v>3291</v>
      </c>
      <c r="B45" s="569" t="s">
        <v>546</v>
      </c>
    </row>
    <row r="46" customFormat="false" ht="12.75" hidden="false" customHeight="false" outlineLevel="0" collapsed="false">
      <c r="A46" s="569" t="n">
        <v>3292</v>
      </c>
      <c r="B46" s="0" t="s">
        <v>547</v>
      </c>
    </row>
    <row r="47" customFormat="false" ht="12.75" hidden="false" customHeight="false" outlineLevel="0" collapsed="false">
      <c r="A47" s="569" t="n">
        <v>3293</v>
      </c>
      <c r="B47" s="0" t="s">
        <v>548</v>
      </c>
    </row>
    <row r="48" customFormat="false" ht="12.75" hidden="false" customHeight="false" outlineLevel="0" collapsed="false">
      <c r="A48" s="569" t="n">
        <v>3299</v>
      </c>
      <c r="B48" s="569" t="s">
        <v>549</v>
      </c>
    </row>
    <row r="49" customFormat="false" ht="12.75" hidden="false" customHeight="false" outlineLevel="0" collapsed="false">
      <c r="B49" s="569" t="s">
        <v>402</v>
      </c>
    </row>
    <row r="50" customFormat="false" ht="12.75" hidden="false" customHeight="false" outlineLevel="0" collapsed="false">
      <c r="A50" s="569" t="n">
        <v>3314</v>
      </c>
      <c r="B50" s="569" t="s">
        <v>550</v>
      </c>
    </row>
    <row r="51" customFormat="false" ht="12.75" hidden="false" customHeight="false" outlineLevel="0" collapsed="false">
      <c r="A51" s="569" t="n">
        <v>3315</v>
      </c>
      <c r="B51" s="569" t="s">
        <v>551</v>
      </c>
    </row>
    <row r="52" customFormat="false" ht="12.75" hidden="false" customHeight="false" outlineLevel="0" collapsed="false">
      <c r="B52" s="569" t="s">
        <v>405</v>
      </c>
    </row>
    <row r="53" customFormat="false" ht="12.75" hidden="false" customHeight="false" outlineLevel="0" collapsed="false">
      <c r="A53" s="569" t="n">
        <v>3411</v>
      </c>
      <c r="B53" s="569" t="s">
        <v>552</v>
      </c>
    </row>
    <row r="54" customFormat="false" ht="12.75" hidden="false" customHeight="false" outlineLevel="0" collapsed="false">
      <c r="A54" s="569" t="n">
        <v>3419</v>
      </c>
      <c r="B54" s="569" t="s">
        <v>553</v>
      </c>
    </row>
    <row r="55" customFormat="false" ht="12.75" hidden="false" customHeight="false" outlineLevel="0" collapsed="false">
      <c r="A55" s="569" t="n">
        <v>3421</v>
      </c>
      <c r="B55" s="569" t="s">
        <v>554</v>
      </c>
    </row>
    <row r="56" customFormat="false" ht="12.75" hidden="false" customHeight="false" outlineLevel="0" collapsed="false">
      <c r="B56" s="569" t="s">
        <v>409</v>
      </c>
    </row>
    <row r="57" customFormat="false" ht="12.75" hidden="false" customHeight="false" outlineLevel="0" collapsed="false">
      <c r="A57" s="569" t="n">
        <v>3541</v>
      </c>
      <c r="B57" s="569" t="s">
        <v>555</v>
      </c>
    </row>
    <row r="58" customFormat="false" ht="12.75" hidden="false" customHeight="false" outlineLevel="0" collapsed="false">
      <c r="B58" s="569" t="s">
        <v>556</v>
      </c>
    </row>
    <row r="59" customFormat="false" ht="12.75" hidden="false" customHeight="false" outlineLevel="0" collapsed="false">
      <c r="A59" s="569" t="n">
        <v>3745</v>
      </c>
      <c r="B59" s="569" t="s">
        <v>557</v>
      </c>
    </row>
    <row r="60" customFormat="false" ht="12.75" hidden="false" customHeight="false" outlineLevel="0" collapsed="false">
      <c r="B60" s="569" t="s">
        <v>558</v>
      </c>
    </row>
    <row r="61" customFormat="false" ht="12.75" hidden="false" customHeight="false" outlineLevel="0" collapsed="false">
      <c r="A61" s="569" t="n">
        <v>3809</v>
      </c>
      <c r="B61" s="569" t="s">
        <v>559</v>
      </c>
    </row>
    <row r="62" customFormat="false" ht="12.75" hidden="false" customHeight="false" outlineLevel="0" collapsed="false">
      <c r="A62" s="569" t="s">
        <v>413</v>
      </c>
      <c r="B62" s="569"/>
    </row>
    <row r="63" customFormat="false" ht="12.75" hidden="false" customHeight="false" outlineLevel="0" collapsed="false">
      <c r="B63" s="569" t="s">
        <v>414</v>
      </c>
    </row>
    <row r="64" customFormat="false" ht="12.75" hidden="false" customHeight="false" outlineLevel="0" collapsed="false">
      <c r="A64" s="569" t="n">
        <v>4313</v>
      </c>
      <c r="B64" s="569" t="s">
        <v>560</v>
      </c>
    </row>
    <row r="65" customFormat="false" ht="12.75" hidden="false" customHeight="false" outlineLevel="0" collapsed="false">
      <c r="A65" s="569" t="n">
        <v>4322</v>
      </c>
      <c r="B65" s="569" t="s">
        <v>561</v>
      </c>
    </row>
    <row r="66" customFormat="false" ht="12.75" hidden="false" customHeight="false" outlineLevel="0" collapsed="false">
      <c r="A66" s="569" t="s">
        <v>416</v>
      </c>
      <c r="B66" s="569"/>
    </row>
    <row r="67" customFormat="false" ht="12.75" hidden="false" customHeight="false" outlineLevel="0" collapsed="false">
      <c r="B67" s="569" t="s">
        <v>417</v>
      </c>
    </row>
    <row r="68" customFormat="false" ht="12.75" hidden="false" customHeight="false" outlineLevel="0" collapsed="false">
      <c r="A68" s="569" t="n">
        <v>5299</v>
      </c>
      <c r="B68" s="569" t="s">
        <v>562</v>
      </c>
    </row>
    <row r="69" customFormat="false" ht="12.75" hidden="false" customHeight="false" outlineLevel="0" collapsed="false">
      <c r="B69" s="569" t="s">
        <v>419</v>
      </c>
    </row>
    <row r="70" customFormat="false" ht="12.75" hidden="false" customHeight="false" outlineLevel="0" collapsed="false">
      <c r="A70" s="569" t="n">
        <v>5399</v>
      </c>
      <c r="B70" s="569" t="s">
        <v>563</v>
      </c>
    </row>
    <row r="71" customFormat="false" ht="12.75" hidden="false" customHeight="false" outlineLevel="0" collapsed="false">
      <c r="A71" s="569" t="s">
        <v>421</v>
      </c>
      <c r="B71" s="569"/>
    </row>
    <row r="72" customFormat="false" ht="12.75" hidden="false" customHeight="false" outlineLevel="0" collapsed="false">
      <c r="B72" s="569" t="s">
        <v>422</v>
      </c>
    </row>
    <row r="73" customFormat="false" ht="12.75" hidden="false" customHeight="false" outlineLevel="0" collapsed="false">
      <c r="A73" s="569" t="n">
        <v>6221</v>
      </c>
      <c r="B73" s="569" t="s">
        <v>564</v>
      </c>
    </row>
    <row r="74" customFormat="false" ht="12.75" hidden="false" customHeight="false" outlineLevel="0" collapsed="false">
      <c r="A74" s="569" t="n">
        <v>6222</v>
      </c>
      <c r="B74" s="569" t="s">
        <v>565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E103"/>
  <sheetViews>
    <sheetView showFormulas="false" showGridLines="fals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3.5" zeroHeight="false" outlineLevelRow="0" outlineLevelCol="0"/>
  <cols>
    <col collapsed="false" customWidth="true" hidden="true" outlineLevel="0" max="1" min="1" style="570" width="9.06"/>
    <col collapsed="false" customWidth="true" hidden="false" outlineLevel="0" max="2" min="2" style="570" width="1.7"/>
    <col collapsed="false" customWidth="true" hidden="false" outlineLevel="0" max="3" min="3" style="570" width="96.7"/>
    <col collapsed="false" customWidth="false" hidden="false" outlineLevel="0" max="4" min="4" style="570" width="9.14"/>
    <col collapsed="false" customWidth="true" hidden="false" outlineLevel="0" max="5" min="5" style="571" width="45.7"/>
    <col collapsed="false" customWidth="false" hidden="false" outlineLevel="0" max="257" min="6" style="570" width="9.14"/>
  </cols>
  <sheetData>
    <row r="1" customFormat="false" ht="13.5" hidden="true" customHeight="false" outlineLevel="0" collapsed="false"/>
    <row r="3" customFormat="false" ht="18" hidden="false" customHeight="true" outlineLevel="0" collapsed="false">
      <c r="C3" s="572" t="s">
        <v>566</v>
      </c>
      <c r="E3" s="573" t="s">
        <v>567</v>
      </c>
    </row>
    <row r="4" customFormat="false" ht="13.5" hidden="false" customHeight="false" outlineLevel="0" collapsed="false">
      <c r="D4" s="574" t="s">
        <v>568</v>
      </c>
      <c r="E4" s="571" t="s">
        <v>569</v>
      </c>
    </row>
    <row r="5" customFormat="false" ht="13.5" hidden="false" customHeight="false" outlineLevel="0" collapsed="false">
      <c r="C5" s="575" t="s">
        <v>570</v>
      </c>
      <c r="D5" s="576" t="n">
        <f aca="false">LEN(C5)</f>
        <v>75</v>
      </c>
    </row>
    <row r="6" customFormat="false" ht="25.5" hidden="false" customHeight="false" outlineLevel="0" collapsed="false">
      <c r="C6" s="577" t="s">
        <v>62</v>
      </c>
      <c r="D6" s="578" t="n">
        <f aca="false">LEN(C6)</f>
        <v>182</v>
      </c>
      <c r="E6" s="571" t="s">
        <v>571</v>
      </c>
    </row>
    <row r="7" customFormat="false" ht="25.5" hidden="false" customHeight="false" outlineLevel="0" collapsed="false">
      <c r="C7" s="577" t="s">
        <v>572</v>
      </c>
      <c r="D7" s="578" t="n">
        <f aca="false">LEN(C7)</f>
        <v>165</v>
      </c>
    </row>
    <row r="8" customFormat="false" ht="13.5" hidden="false" customHeight="false" outlineLevel="0" collapsed="false">
      <c r="C8" s="577" t="s">
        <v>573</v>
      </c>
      <c r="D8" s="578" t="n">
        <f aca="false">LEN(C8)</f>
        <v>70</v>
      </c>
    </row>
    <row r="9" customFormat="false" ht="25.5" hidden="false" customHeight="false" outlineLevel="0" collapsed="false">
      <c r="C9" s="577" t="s">
        <v>357</v>
      </c>
      <c r="D9" s="578" t="n">
        <f aca="false">LEN(C9)</f>
        <v>155</v>
      </c>
      <c r="E9" s="571" t="s">
        <v>574</v>
      </c>
    </row>
    <row r="10" customFormat="false" ht="13.5" hidden="false" customHeight="false" outlineLevel="0" collapsed="false">
      <c r="C10" s="577" t="s">
        <v>159</v>
      </c>
      <c r="D10" s="578" t="n">
        <f aca="false">LEN(C10)</f>
        <v>131</v>
      </c>
      <c r="E10" s="571" t="s">
        <v>575</v>
      </c>
    </row>
    <row r="11" customFormat="false" ht="13.5" hidden="false" customHeight="false" outlineLevel="0" collapsed="false">
      <c r="C11" s="577" t="s">
        <v>576</v>
      </c>
      <c r="D11" s="578" t="n">
        <f aca="false">LEN(C11)</f>
        <v>46</v>
      </c>
      <c r="E11" s="571" t="s">
        <v>577</v>
      </c>
    </row>
    <row r="12" customFormat="false" ht="13.5" hidden="false" customHeight="false" outlineLevel="0" collapsed="false">
      <c r="C12" s="577" t="s">
        <v>502</v>
      </c>
      <c r="D12" s="578" t="n">
        <f aca="false">LEN(C12)</f>
        <v>90</v>
      </c>
      <c r="E12" s="571" t="s">
        <v>578</v>
      </c>
    </row>
    <row r="13" customFormat="false" ht="13.5" hidden="false" customHeight="false" outlineLevel="0" collapsed="false">
      <c r="C13" s="577" t="s">
        <v>579</v>
      </c>
      <c r="D13" s="578" t="n">
        <f aca="false">LEN(C13)</f>
        <v>68</v>
      </c>
      <c r="E13" s="571" t="s">
        <v>580</v>
      </c>
    </row>
    <row r="14" customFormat="false" ht="13.5" hidden="false" customHeight="false" outlineLevel="0" collapsed="false">
      <c r="C14" s="577" t="s">
        <v>581</v>
      </c>
      <c r="D14" s="578" t="n">
        <f aca="false">LEN(C14)</f>
        <v>88</v>
      </c>
      <c r="E14" s="571" t="s">
        <v>582</v>
      </c>
    </row>
    <row r="15" customFormat="false" ht="13.5" hidden="false" customHeight="false" outlineLevel="0" collapsed="false">
      <c r="C15" s="577" t="s">
        <v>583</v>
      </c>
      <c r="D15" s="578" t="n">
        <f aca="false">LEN(C15)</f>
        <v>100</v>
      </c>
      <c r="E15" s="571" t="s">
        <v>584</v>
      </c>
    </row>
    <row r="16" customFormat="false" ht="13.5" hidden="false" customHeight="false" outlineLevel="0" collapsed="false">
      <c r="C16" s="577" t="s">
        <v>503</v>
      </c>
      <c r="D16" s="578" t="n">
        <f aca="false">LEN(C16)</f>
        <v>72</v>
      </c>
    </row>
    <row r="17" customFormat="false" ht="13.5" hidden="false" customHeight="false" outlineLevel="0" collapsed="false">
      <c r="C17" s="577" t="s">
        <v>585</v>
      </c>
      <c r="D17" s="578" t="n">
        <f aca="false">LEN(C17)</f>
        <v>132</v>
      </c>
    </row>
    <row r="18" customFormat="false" ht="13.5" hidden="false" customHeight="false" outlineLevel="0" collapsed="false">
      <c r="C18" s="577" t="s">
        <v>586</v>
      </c>
      <c r="D18" s="578" t="n">
        <f aca="false">LEN(C18)</f>
        <v>68</v>
      </c>
    </row>
    <row r="19" customFormat="false" ht="25.5" hidden="false" customHeight="false" outlineLevel="0" collapsed="false">
      <c r="C19" s="577" t="s">
        <v>587</v>
      </c>
      <c r="D19" s="578" t="n">
        <f aca="false">LEN(C19)</f>
        <v>210</v>
      </c>
    </row>
    <row r="20" customFormat="false" ht="13.5" hidden="false" customHeight="false" outlineLevel="0" collapsed="false">
      <c r="C20" s="577"/>
      <c r="D20" s="578" t="n">
        <f aca="false">LEN(C20)</f>
        <v>0</v>
      </c>
    </row>
    <row r="21" customFormat="false" ht="13.5" hidden="false" customHeight="false" outlineLevel="0" collapsed="false">
      <c r="C21" s="577"/>
      <c r="D21" s="578" t="n">
        <f aca="false">LEN(C21)</f>
        <v>0</v>
      </c>
    </row>
    <row r="22" customFormat="false" ht="13.5" hidden="false" customHeight="false" outlineLevel="0" collapsed="false">
      <c r="C22" s="577"/>
      <c r="D22" s="578" t="n">
        <f aca="false">LEN(C22)</f>
        <v>0</v>
      </c>
    </row>
    <row r="23" customFormat="false" ht="13.5" hidden="false" customHeight="false" outlineLevel="0" collapsed="false">
      <c r="C23" s="577"/>
      <c r="D23" s="578" t="n">
        <f aca="false">LEN(C23)</f>
        <v>0</v>
      </c>
    </row>
    <row r="24" customFormat="false" ht="13.5" hidden="false" customHeight="false" outlineLevel="0" collapsed="false">
      <c r="C24" s="577"/>
      <c r="D24" s="578" t="n">
        <f aca="false">LEN(C24)</f>
        <v>0</v>
      </c>
    </row>
    <row r="25" customFormat="false" ht="13.5" hidden="false" customHeight="false" outlineLevel="0" collapsed="false">
      <c r="C25" s="577"/>
      <c r="D25" s="578" t="n">
        <f aca="false">LEN(C25)</f>
        <v>0</v>
      </c>
    </row>
    <row r="26" customFormat="false" ht="13.5" hidden="false" customHeight="false" outlineLevel="0" collapsed="false">
      <c r="C26" s="577"/>
      <c r="D26" s="578" t="n">
        <f aca="false">LEN(C26)</f>
        <v>0</v>
      </c>
    </row>
    <row r="27" customFormat="false" ht="13.5" hidden="false" customHeight="false" outlineLevel="0" collapsed="false">
      <c r="C27" s="577"/>
      <c r="D27" s="578" t="n">
        <f aca="false">LEN(C27)</f>
        <v>0</v>
      </c>
    </row>
    <row r="28" customFormat="false" ht="13.5" hidden="false" customHeight="false" outlineLevel="0" collapsed="false">
      <c r="C28" s="577"/>
      <c r="D28" s="578" t="n">
        <f aca="false">LEN(C28)</f>
        <v>0</v>
      </c>
    </row>
    <row r="29" customFormat="false" ht="13.5" hidden="false" customHeight="false" outlineLevel="0" collapsed="false">
      <c r="C29" s="577"/>
      <c r="D29" s="578" t="n">
        <f aca="false">LEN(C29)</f>
        <v>0</v>
      </c>
    </row>
    <row r="30" customFormat="false" ht="13.5" hidden="false" customHeight="false" outlineLevel="0" collapsed="false">
      <c r="C30" s="577"/>
      <c r="D30" s="578" t="n">
        <f aca="false">LEN(C30)</f>
        <v>0</v>
      </c>
    </row>
    <row r="31" customFormat="false" ht="13.5" hidden="false" customHeight="false" outlineLevel="0" collapsed="false">
      <c r="C31" s="577"/>
      <c r="D31" s="578" t="n">
        <f aca="false">LEN(C31)</f>
        <v>0</v>
      </c>
    </row>
    <row r="32" customFormat="false" ht="13.5" hidden="false" customHeight="false" outlineLevel="0" collapsed="false">
      <c r="C32" s="577"/>
      <c r="D32" s="578" t="n">
        <f aca="false">LEN(C32)</f>
        <v>0</v>
      </c>
    </row>
    <row r="33" customFormat="false" ht="13.5" hidden="false" customHeight="false" outlineLevel="0" collapsed="false">
      <c r="C33" s="577"/>
      <c r="D33" s="578" t="n">
        <f aca="false">LEN(C33)</f>
        <v>0</v>
      </c>
    </row>
    <row r="34" customFormat="false" ht="13.5" hidden="false" customHeight="false" outlineLevel="0" collapsed="false">
      <c r="C34" s="577"/>
      <c r="D34" s="578" t="n">
        <f aca="false">LEN(C34)</f>
        <v>0</v>
      </c>
    </row>
    <row r="35" customFormat="false" ht="13.5" hidden="false" customHeight="false" outlineLevel="0" collapsed="false">
      <c r="C35" s="577"/>
      <c r="D35" s="578" t="n">
        <f aca="false">LEN(C35)</f>
        <v>0</v>
      </c>
    </row>
    <row r="36" customFormat="false" ht="13.5" hidden="false" customHeight="false" outlineLevel="0" collapsed="false">
      <c r="C36" s="577"/>
      <c r="D36" s="578" t="n">
        <f aca="false">LEN(C36)</f>
        <v>0</v>
      </c>
    </row>
    <row r="37" customFormat="false" ht="13.5" hidden="false" customHeight="false" outlineLevel="0" collapsed="false">
      <c r="C37" s="577"/>
      <c r="D37" s="578" t="n">
        <f aca="false">LEN(C37)</f>
        <v>0</v>
      </c>
    </row>
    <row r="38" customFormat="false" ht="13.5" hidden="false" customHeight="false" outlineLevel="0" collapsed="false">
      <c r="C38" s="577"/>
      <c r="D38" s="578" t="n">
        <f aca="false">LEN(C38)</f>
        <v>0</v>
      </c>
    </row>
    <row r="39" customFormat="false" ht="13.5" hidden="false" customHeight="false" outlineLevel="0" collapsed="false">
      <c r="C39" s="577"/>
      <c r="D39" s="578" t="n">
        <f aca="false">LEN(C39)</f>
        <v>0</v>
      </c>
    </row>
    <row r="40" customFormat="false" ht="13.5" hidden="false" customHeight="false" outlineLevel="0" collapsed="false">
      <c r="C40" s="577"/>
      <c r="D40" s="578" t="n">
        <f aca="false">LEN(C40)</f>
        <v>0</v>
      </c>
    </row>
    <row r="41" customFormat="false" ht="13.5" hidden="false" customHeight="false" outlineLevel="0" collapsed="false">
      <c r="C41" s="577"/>
      <c r="D41" s="578" t="n">
        <f aca="false">LEN(C41)</f>
        <v>0</v>
      </c>
    </row>
    <row r="42" customFormat="false" ht="13.5" hidden="false" customHeight="false" outlineLevel="0" collapsed="false">
      <c r="C42" s="577"/>
      <c r="D42" s="578" t="n">
        <f aca="false">LEN(C42)</f>
        <v>0</v>
      </c>
    </row>
    <row r="43" customFormat="false" ht="13.5" hidden="false" customHeight="false" outlineLevel="0" collapsed="false">
      <c r="C43" s="577"/>
      <c r="D43" s="578" t="n">
        <f aca="false">LEN(C43)</f>
        <v>0</v>
      </c>
    </row>
    <row r="44" customFormat="false" ht="13.5" hidden="false" customHeight="false" outlineLevel="0" collapsed="false">
      <c r="C44" s="577"/>
      <c r="D44" s="578" t="n">
        <f aca="false">LEN(C44)</f>
        <v>0</v>
      </c>
    </row>
    <row r="45" customFormat="false" ht="13.5" hidden="false" customHeight="false" outlineLevel="0" collapsed="false">
      <c r="C45" s="577"/>
      <c r="D45" s="578" t="n">
        <f aca="false">LEN(C45)</f>
        <v>0</v>
      </c>
    </row>
    <row r="46" customFormat="false" ht="13.5" hidden="false" customHeight="false" outlineLevel="0" collapsed="false">
      <c r="C46" s="577"/>
      <c r="D46" s="578" t="n">
        <f aca="false">LEN(C46)</f>
        <v>0</v>
      </c>
    </row>
    <row r="47" customFormat="false" ht="13.5" hidden="false" customHeight="false" outlineLevel="0" collapsed="false">
      <c r="C47" s="577"/>
      <c r="D47" s="578" t="n">
        <f aca="false">LEN(C47)</f>
        <v>0</v>
      </c>
    </row>
    <row r="48" customFormat="false" ht="13.5" hidden="false" customHeight="false" outlineLevel="0" collapsed="false">
      <c r="C48" s="577"/>
      <c r="D48" s="578" t="n">
        <f aca="false">LEN(C48)</f>
        <v>0</v>
      </c>
    </row>
    <row r="49" customFormat="false" ht="13.5" hidden="false" customHeight="false" outlineLevel="0" collapsed="false">
      <c r="C49" s="577"/>
      <c r="D49" s="578" t="n">
        <f aca="false">LEN(C49)</f>
        <v>0</v>
      </c>
    </row>
    <row r="50" customFormat="false" ht="13.5" hidden="false" customHeight="false" outlineLevel="0" collapsed="false">
      <c r="C50" s="577"/>
      <c r="D50" s="578" t="n">
        <f aca="false">LEN(C50)</f>
        <v>0</v>
      </c>
    </row>
    <row r="51" customFormat="false" ht="13.5" hidden="false" customHeight="false" outlineLevel="0" collapsed="false">
      <c r="C51" s="577"/>
      <c r="D51" s="578" t="n">
        <f aca="false">LEN(C51)</f>
        <v>0</v>
      </c>
    </row>
    <row r="52" customFormat="false" ht="13.5" hidden="false" customHeight="false" outlineLevel="0" collapsed="false">
      <c r="C52" s="577"/>
      <c r="D52" s="578" t="n">
        <f aca="false">LEN(C52)</f>
        <v>0</v>
      </c>
    </row>
    <row r="53" customFormat="false" ht="13.5" hidden="false" customHeight="false" outlineLevel="0" collapsed="false">
      <c r="C53" s="577"/>
      <c r="D53" s="578" t="n">
        <f aca="false">LEN(C53)</f>
        <v>0</v>
      </c>
    </row>
    <row r="54" customFormat="false" ht="13.5" hidden="false" customHeight="false" outlineLevel="0" collapsed="false">
      <c r="C54" s="577"/>
      <c r="D54" s="578" t="n">
        <f aca="false">LEN(C54)</f>
        <v>0</v>
      </c>
    </row>
    <row r="55" customFormat="false" ht="13.5" hidden="false" customHeight="false" outlineLevel="0" collapsed="false">
      <c r="C55" s="577"/>
      <c r="D55" s="578" t="n">
        <f aca="false">LEN(C55)</f>
        <v>0</v>
      </c>
    </row>
    <row r="56" customFormat="false" ht="13.5" hidden="false" customHeight="false" outlineLevel="0" collapsed="false">
      <c r="C56" s="577"/>
      <c r="D56" s="578" t="n">
        <f aca="false">LEN(C56)</f>
        <v>0</v>
      </c>
    </row>
    <row r="57" customFormat="false" ht="13.5" hidden="false" customHeight="false" outlineLevel="0" collapsed="false">
      <c r="C57" s="577"/>
      <c r="D57" s="578" t="n">
        <f aca="false">LEN(C57)</f>
        <v>0</v>
      </c>
    </row>
    <row r="58" customFormat="false" ht="13.5" hidden="false" customHeight="false" outlineLevel="0" collapsed="false">
      <c r="C58" s="577"/>
      <c r="D58" s="578" t="n">
        <f aca="false">LEN(C58)</f>
        <v>0</v>
      </c>
    </row>
    <row r="59" customFormat="false" ht="13.5" hidden="false" customHeight="false" outlineLevel="0" collapsed="false">
      <c r="C59" s="577"/>
      <c r="D59" s="578" t="n">
        <f aca="false">LEN(C59)</f>
        <v>0</v>
      </c>
    </row>
    <row r="60" customFormat="false" ht="13.5" hidden="false" customHeight="false" outlineLevel="0" collapsed="false">
      <c r="C60" s="577"/>
      <c r="D60" s="578" t="n">
        <f aca="false">LEN(C60)</f>
        <v>0</v>
      </c>
    </row>
    <row r="61" customFormat="false" ht="13.5" hidden="false" customHeight="false" outlineLevel="0" collapsed="false">
      <c r="C61" s="577"/>
      <c r="D61" s="578" t="n">
        <f aca="false">LEN(C61)</f>
        <v>0</v>
      </c>
    </row>
    <row r="62" customFormat="false" ht="13.5" hidden="false" customHeight="false" outlineLevel="0" collapsed="false">
      <c r="C62" s="577"/>
      <c r="D62" s="578" t="n">
        <f aca="false">LEN(C62)</f>
        <v>0</v>
      </c>
    </row>
    <row r="63" customFormat="false" ht="13.5" hidden="false" customHeight="false" outlineLevel="0" collapsed="false">
      <c r="C63" s="577"/>
      <c r="D63" s="578" t="n">
        <f aca="false">LEN(C63)</f>
        <v>0</v>
      </c>
    </row>
    <row r="64" customFormat="false" ht="13.5" hidden="false" customHeight="false" outlineLevel="0" collapsed="false">
      <c r="C64" s="577"/>
      <c r="D64" s="578" t="n">
        <f aca="false">LEN(C64)</f>
        <v>0</v>
      </c>
    </row>
    <row r="65" customFormat="false" ht="13.5" hidden="false" customHeight="false" outlineLevel="0" collapsed="false">
      <c r="C65" s="577"/>
      <c r="D65" s="578" t="n">
        <f aca="false">LEN(C65)</f>
        <v>0</v>
      </c>
    </row>
    <row r="66" customFormat="false" ht="13.5" hidden="false" customHeight="false" outlineLevel="0" collapsed="false">
      <c r="C66" s="577"/>
      <c r="D66" s="578" t="n">
        <f aca="false">LEN(C66)</f>
        <v>0</v>
      </c>
    </row>
    <row r="67" customFormat="false" ht="13.5" hidden="false" customHeight="false" outlineLevel="0" collapsed="false">
      <c r="C67" s="577"/>
      <c r="D67" s="578" t="n">
        <f aca="false">LEN(C67)</f>
        <v>0</v>
      </c>
    </row>
    <row r="68" customFormat="false" ht="13.5" hidden="false" customHeight="false" outlineLevel="0" collapsed="false">
      <c r="C68" s="577"/>
      <c r="D68" s="578" t="n">
        <f aca="false">LEN(C68)</f>
        <v>0</v>
      </c>
    </row>
    <row r="69" customFormat="false" ht="13.5" hidden="false" customHeight="false" outlineLevel="0" collapsed="false">
      <c r="C69" s="577"/>
      <c r="D69" s="578" t="n">
        <f aca="false">LEN(C69)</f>
        <v>0</v>
      </c>
    </row>
    <row r="70" customFormat="false" ht="13.5" hidden="false" customHeight="false" outlineLevel="0" collapsed="false">
      <c r="C70" s="577"/>
      <c r="D70" s="578" t="n">
        <f aca="false">LEN(C70)</f>
        <v>0</v>
      </c>
    </row>
    <row r="71" customFormat="false" ht="13.5" hidden="false" customHeight="false" outlineLevel="0" collapsed="false">
      <c r="C71" s="577"/>
      <c r="D71" s="578" t="n">
        <f aca="false">LEN(C71)</f>
        <v>0</v>
      </c>
    </row>
    <row r="72" customFormat="false" ht="13.5" hidden="false" customHeight="false" outlineLevel="0" collapsed="false">
      <c r="C72" s="577"/>
      <c r="D72" s="578" t="n">
        <f aca="false">LEN(C72)</f>
        <v>0</v>
      </c>
    </row>
    <row r="73" customFormat="false" ht="13.5" hidden="false" customHeight="false" outlineLevel="0" collapsed="false">
      <c r="C73" s="577"/>
      <c r="D73" s="578" t="n">
        <f aca="false">LEN(C73)</f>
        <v>0</v>
      </c>
    </row>
    <row r="74" customFormat="false" ht="13.5" hidden="false" customHeight="false" outlineLevel="0" collapsed="false">
      <c r="C74" s="577"/>
      <c r="D74" s="578" t="n">
        <f aca="false">LEN(C74)</f>
        <v>0</v>
      </c>
    </row>
    <row r="75" customFormat="false" ht="13.5" hidden="false" customHeight="false" outlineLevel="0" collapsed="false">
      <c r="C75" s="577"/>
      <c r="D75" s="578" t="n">
        <f aca="false">LEN(C75)</f>
        <v>0</v>
      </c>
    </row>
    <row r="76" customFormat="false" ht="13.5" hidden="false" customHeight="false" outlineLevel="0" collapsed="false">
      <c r="C76" s="577"/>
      <c r="D76" s="578" t="n">
        <f aca="false">LEN(C76)</f>
        <v>0</v>
      </c>
    </row>
    <row r="77" customFormat="false" ht="13.5" hidden="false" customHeight="false" outlineLevel="0" collapsed="false">
      <c r="C77" s="577"/>
      <c r="D77" s="578" t="n">
        <f aca="false">LEN(C77)</f>
        <v>0</v>
      </c>
    </row>
    <row r="78" customFormat="false" ht="13.5" hidden="false" customHeight="false" outlineLevel="0" collapsed="false">
      <c r="C78" s="577"/>
      <c r="D78" s="578" t="n">
        <f aca="false">LEN(C78)</f>
        <v>0</v>
      </c>
    </row>
    <row r="79" customFormat="false" ht="13.5" hidden="false" customHeight="false" outlineLevel="0" collapsed="false">
      <c r="C79" s="577"/>
      <c r="D79" s="578" t="n">
        <f aca="false">LEN(C79)</f>
        <v>0</v>
      </c>
    </row>
    <row r="80" customFormat="false" ht="13.5" hidden="false" customHeight="false" outlineLevel="0" collapsed="false">
      <c r="C80" s="577"/>
      <c r="D80" s="578" t="n">
        <f aca="false">LEN(C80)</f>
        <v>0</v>
      </c>
    </row>
    <row r="81" customFormat="false" ht="13.5" hidden="false" customHeight="false" outlineLevel="0" collapsed="false">
      <c r="C81" s="577"/>
      <c r="D81" s="578" t="n">
        <f aca="false">LEN(C81)</f>
        <v>0</v>
      </c>
    </row>
    <row r="82" customFormat="false" ht="13.5" hidden="false" customHeight="false" outlineLevel="0" collapsed="false">
      <c r="C82" s="577"/>
      <c r="D82" s="578" t="n">
        <f aca="false">LEN(C82)</f>
        <v>0</v>
      </c>
    </row>
    <row r="83" customFormat="false" ht="13.5" hidden="false" customHeight="false" outlineLevel="0" collapsed="false">
      <c r="C83" s="577"/>
      <c r="D83" s="578" t="n">
        <f aca="false">LEN(C83)</f>
        <v>0</v>
      </c>
    </row>
    <row r="84" customFormat="false" ht="13.5" hidden="false" customHeight="false" outlineLevel="0" collapsed="false">
      <c r="C84" s="577"/>
      <c r="D84" s="578" t="n">
        <f aca="false">LEN(C84)</f>
        <v>0</v>
      </c>
    </row>
    <row r="85" customFormat="false" ht="13.5" hidden="false" customHeight="false" outlineLevel="0" collapsed="false">
      <c r="C85" s="577"/>
      <c r="D85" s="578" t="n">
        <f aca="false">LEN(C85)</f>
        <v>0</v>
      </c>
    </row>
    <row r="86" customFormat="false" ht="13.5" hidden="false" customHeight="false" outlineLevel="0" collapsed="false">
      <c r="C86" s="577"/>
      <c r="D86" s="578" t="n">
        <f aca="false">LEN(C86)</f>
        <v>0</v>
      </c>
    </row>
    <row r="87" customFormat="false" ht="13.5" hidden="false" customHeight="false" outlineLevel="0" collapsed="false">
      <c r="C87" s="577"/>
      <c r="D87" s="578" t="n">
        <f aca="false">LEN(C87)</f>
        <v>0</v>
      </c>
    </row>
    <row r="88" customFormat="false" ht="13.5" hidden="false" customHeight="false" outlineLevel="0" collapsed="false">
      <c r="C88" s="577"/>
      <c r="D88" s="578" t="n">
        <f aca="false">LEN(C88)</f>
        <v>0</v>
      </c>
    </row>
    <row r="89" customFormat="false" ht="13.5" hidden="false" customHeight="false" outlineLevel="0" collapsed="false">
      <c r="C89" s="577"/>
      <c r="D89" s="578" t="n">
        <f aca="false">LEN(C89)</f>
        <v>0</v>
      </c>
    </row>
    <row r="90" customFormat="false" ht="13.5" hidden="false" customHeight="false" outlineLevel="0" collapsed="false">
      <c r="C90" s="577"/>
      <c r="D90" s="578" t="n">
        <f aca="false">LEN(C90)</f>
        <v>0</v>
      </c>
    </row>
    <row r="91" customFormat="false" ht="13.5" hidden="false" customHeight="false" outlineLevel="0" collapsed="false">
      <c r="C91" s="577"/>
      <c r="D91" s="578" t="n">
        <f aca="false">LEN(C91)</f>
        <v>0</v>
      </c>
    </row>
    <row r="92" customFormat="false" ht="13.5" hidden="false" customHeight="false" outlineLevel="0" collapsed="false">
      <c r="C92" s="577"/>
      <c r="D92" s="578" t="n">
        <f aca="false">LEN(C92)</f>
        <v>0</v>
      </c>
    </row>
    <row r="93" customFormat="false" ht="13.5" hidden="false" customHeight="false" outlineLevel="0" collapsed="false">
      <c r="C93" s="577"/>
      <c r="D93" s="578" t="n">
        <f aca="false">LEN(C93)</f>
        <v>0</v>
      </c>
    </row>
    <row r="94" customFormat="false" ht="13.5" hidden="false" customHeight="false" outlineLevel="0" collapsed="false">
      <c r="C94" s="577"/>
      <c r="D94" s="578" t="n">
        <f aca="false">LEN(C94)</f>
        <v>0</v>
      </c>
    </row>
    <row r="95" customFormat="false" ht="13.5" hidden="false" customHeight="false" outlineLevel="0" collapsed="false">
      <c r="C95" s="577"/>
      <c r="D95" s="578" t="n">
        <f aca="false">LEN(C95)</f>
        <v>0</v>
      </c>
    </row>
    <row r="96" customFormat="false" ht="13.5" hidden="false" customHeight="false" outlineLevel="0" collapsed="false">
      <c r="C96" s="577"/>
      <c r="D96" s="578" t="n">
        <f aca="false">LEN(C96)</f>
        <v>0</v>
      </c>
    </row>
    <row r="97" customFormat="false" ht="13.5" hidden="false" customHeight="false" outlineLevel="0" collapsed="false">
      <c r="C97" s="577"/>
      <c r="D97" s="578" t="n">
        <f aca="false">LEN(C97)</f>
        <v>0</v>
      </c>
    </row>
    <row r="98" customFormat="false" ht="13.5" hidden="false" customHeight="false" outlineLevel="0" collapsed="false">
      <c r="C98" s="577"/>
      <c r="D98" s="578" t="n">
        <f aca="false">LEN(C98)</f>
        <v>0</v>
      </c>
    </row>
    <row r="99" customFormat="false" ht="13.5" hidden="false" customHeight="false" outlineLevel="0" collapsed="false">
      <c r="C99" s="577"/>
      <c r="D99" s="578" t="n">
        <f aca="false">LEN(C99)</f>
        <v>0</v>
      </c>
    </row>
    <row r="100" customFormat="false" ht="13.5" hidden="false" customHeight="false" outlineLevel="0" collapsed="false">
      <c r="C100" s="577"/>
      <c r="D100" s="578" t="n">
        <f aca="false">LEN(C100)</f>
        <v>0</v>
      </c>
    </row>
    <row r="101" customFormat="false" ht="13.5" hidden="false" customHeight="false" outlineLevel="0" collapsed="false">
      <c r="C101" s="577"/>
      <c r="D101" s="578" t="n">
        <f aca="false">LEN(C101)</f>
        <v>0</v>
      </c>
    </row>
    <row r="102" customFormat="false" ht="13.5" hidden="false" customHeight="false" outlineLevel="0" collapsed="false">
      <c r="C102" s="577"/>
      <c r="D102" s="578" t="n">
        <f aca="false">LEN(C102)</f>
        <v>0</v>
      </c>
    </row>
    <row r="103" customFormat="false" ht="13.5" hidden="false" customHeight="false" outlineLevel="0" collapsed="false">
      <c r="C103" s="579"/>
      <c r="D103" s="580" t="n">
        <f aca="false">LEN(C103)</f>
        <v>0</v>
      </c>
    </row>
  </sheetData>
  <sheetProtection sheet="true" password="b9dd" objects="true" scenarios="true" selectLockedCells="true" selectUnlockedCells="true"/>
  <conditionalFormatting sqref="D5:D103">
    <cfRule type="cellIs" priority="2" operator="greaterThan" aboveAverage="0" equalAverage="0" bottom="0" percent="0" rank="0" text="" dxfId="90">
      <formula>255</formula>
    </cfRule>
  </conditionalFormatting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01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true" outlineLevel="0" max="2" min="2" style="15" width="12.7"/>
    <col collapsed="false" customWidth="true" hidden="false" outlineLevel="0" max="3" min="3" style="16" width="1.7"/>
    <col collapsed="false" customWidth="true" hidden="false" outlineLevel="0" max="4" min="4" style="16" width="1.13"/>
    <col collapsed="false" customWidth="true" hidden="false" outlineLevel="0" max="6" min="5" style="16" width="1.7"/>
    <col collapsed="false" customWidth="true" hidden="false" outlineLevel="0" max="7" min="7" style="16" width="15.7"/>
    <col collapsed="false" customWidth="true" hidden="false" outlineLevel="0" max="8" min="8" style="16" width="16.84"/>
    <col collapsed="false" customWidth="true" hidden="false" outlineLevel="0" max="9" min="9" style="16" width="1.13"/>
    <col collapsed="false" customWidth="true" hidden="false" outlineLevel="0" max="12" min="10" style="16" width="11.7"/>
    <col collapsed="false" customWidth="true" hidden="false" outlineLevel="0" max="13" min="13" style="16" width="10.71"/>
    <col collapsed="false" customWidth="true" hidden="false" outlineLevel="0" max="14" min="14" style="16" width="12.7"/>
    <col collapsed="false" customWidth="true" hidden="false" outlineLevel="0" max="38" min="15" style="16" width="1.7"/>
    <col collapsed="false" customWidth="false" hidden="false" outlineLevel="0" max="39" min="39" style="16" width="9.14"/>
    <col collapsed="false" customWidth="true" hidden="false" outlineLevel="0" max="40" min="40" style="16" width="10.41"/>
    <col collapsed="false" customWidth="false" hidden="false" outlineLevel="0" max="257" min="41" style="16" width="9.14"/>
  </cols>
  <sheetData>
    <row r="1" s="15" customFormat="true" ht="13.5" hidden="true" customHeight="false" outlineLevel="0" collapsed="false">
      <c r="A1" s="17" t="e">
        <f aca="false">IF(#REF!="","ŠABLONA",IF(#REF!="T","TISK","ELEKTRO"))</f>
        <v>#REF!</v>
      </c>
      <c r="B1" s="18" t="n">
        <v>0</v>
      </c>
      <c r="C1" s="19" t="e">
        <f aca="false">CONCATENATE(D1,F1,IF(G1&lt;&gt;"",".",""),G1,IF(H1&lt;&gt;"",".",""),H1,IF(I1&lt;&gt;"",".",""),I1,"")</f>
        <v>#REF!</v>
      </c>
      <c r="D1" s="20" t="e">
        <f aca="false">IF(#REF!=""," ?",#REF!)</f>
        <v>#REF!</v>
      </c>
      <c r="E1" s="20" t="e">
        <f aca="false">CONCATENATE(C1,N1)</f>
        <v>#REF!</v>
      </c>
      <c r="F1" s="21" t="n">
        <v>1</v>
      </c>
      <c r="G1" s="22"/>
      <c r="H1" s="22"/>
      <c r="I1" s="22"/>
      <c r="K1" s="23"/>
      <c r="L1" s="23"/>
      <c r="M1" s="23"/>
      <c r="N1" s="24"/>
      <c r="O1" s="25"/>
    </row>
    <row r="2" customFormat="false" ht="12.75" hidden="false" customHeight="false" outlineLevel="0" collapsed="false">
      <c r="A2" s="15" t="s">
        <v>29</v>
      </c>
      <c r="B2" s="26"/>
      <c r="C2" s="27"/>
    </row>
    <row r="3" s="29" customFormat="true" ht="15.75" hidden="false" customHeight="false" outlineLevel="0" collapsed="false">
      <c r="A3" s="15" t="s">
        <v>29</v>
      </c>
      <c r="B3" s="28" t="s">
        <v>30</v>
      </c>
      <c r="D3" s="30" t="s">
        <v>31</v>
      </c>
      <c r="E3" s="30"/>
      <c r="F3" s="30"/>
      <c r="G3" s="30"/>
      <c r="H3" s="31" t="s">
        <v>32</v>
      </c>
      <c r="I3" s="32"/>
      <c r="J3" s="30"/>
      <c r="K3" s="30"/>
      <c r="L3" s="30"/>
      <c r="M3" s="30"/>
      <c r="N3" s="33" t="n">
        <v>3843471</v>
      </c>
    </row>
    <row r="4" s="29" customFormat="true" ht="15.75" hidden="true" customHeight="false" outlineLevel="0" collapsed="false">
      <c r="A4" s="15" t="s">
        <v>29</v>
      </c>
      <c r="B4" s="34" t="n">
        <f aca="false">COUNTA(Datova_oblast)</f>
        <v>45</v>
      </c>
      <c r="D4" s="35" t="e">
        <f aca="false">IF(D1=" ?","",CONCATENATE("Tab. ",E1,":"))</f>
        <v>#REF!</v>
      </c>
      <c r="E4" s="30"/>
      <c r="F4" s="30"/>
      <c r="G4" s="30"/>
      <c r="H4" s="35" t="str">
        <f aca="false">IF(H3="Zadejte název tabulky","",H3)</f>
        <v>Veřejné výdaje a příjmy v oblasti školství</v>
      </c>
      <c r="I4" s="32"/>
      <c r="J4" s="30"/>
      <c r="K4" s="30"/>
      <c r="L4" s="30"/>
      <c r="M4" s="30"/>
      <c r="N4" s="30"/>
    </row>
    <row r="5" s="29" customFormat="true" ht="15.75" hidden="false" customHeight="false" outlineLevel="0" collapsed="false">
      <c r="A5" s="15" t="str">
        <f aca="false">IF(D5="","odstr","OK")</f>
        <v>odstr</v>
      </c>
      <c r="B5" s="36" t="n">
        <v>0</v>
      </c>
      <c r="D5" s="37"/>
      <c r="E5" s="38"/>
      <c r="F5" s="38"/>
      <c r="G5" s="38"/>
      <c r="H5" s="38"/>
      <c r="I5" s="38"/>
      <c r="J5" s="38"/>
      <c r="K5" s="38"/>
      <c r="L5" s="38"/>
      <c r="M5" s="38"/>
      <c r="N5" s="38"/>
    </row>
    <row r="6" s="29" customFormat="true" ht="21" hidden="true" customHeight="true" outlineLevel="0" collapsed="false">
      <c r="A6" s="15" t="str">
        <f aca="false">IF(COUNTBLANK(C6:IV6)=254,"odstr","OK")</f>
        <v>odstr</v>
      </c>
      <c r="B6" s="39" t="s">
        <v>33</v>
      </c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</row>
    <row r="7" s="29" customFormat="true" ht="21" hidden="true" customHeight="true" outlineLevel="0" collapsed="false">
      <c r="A7" s="15" t="str">
        <f aca="false">IF(COUNTBLANK(C7:IV7)=254,"odstr","OK")</f>
        <v>odstr</v>
      </c>
      <c r="B7" s="39" t="s">
        <v>34</v>
      </c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</row>
    <row r="8" s="42" customFormat="true" ht="21" hidden="false" customHeight="true" outlineLevel="0" collapsed="false">
      <c r="A8" s="15" t="s">
        <v>29</v>
      </c>
      <c r="B8" s="15"/>
      <c r="D8" s="43" t="s">
        <v>35</v>
      </c>
      <c r="E8" s="44"/>
      <c r="F8" s="44"/>
      <c r="G8" s="44"/>
      <c r="H8" s="44"/>
      <c r="I8" s="45"/>
      <c r="J8" s="45"/>
      <c r="K8" s="45"/>
      <c r="L8" s="45"/>
      <c r="M8" s="45"/>
      <c r="N8" s="46" t="s">
        <v>36</v>
      </c>
      <c r="O8" s="15"/>
    </row>
    <row r="9" customFormat="false" ht="3.95" hidden="false" customHeight="true" outlineLevel="0" collapsed="false">
      <c r="A9" s="15" t="s">
        <v>29</v>
      </c>
      <c r="C9" s="47"/>
      <c r="D9" s="48"/>
      <c r="E9" s="48"/>
      <c r="F9" s="48"/>
      <c r="G9" s="48"/>
      <c r="H9" s="48"/>
      <c r="I9" s="48"/>
      <c r="J9" s="49" t="s">
        <v>37</v>
      </c>
      <c r="K9" s="49"/>
      <c r="L9" s="49"/>
      <c r="M9" s="50" t="s">
        <v>38</v>
      </c>
      <c r="N9" s="51" t="s">
        <v>39</v>
      </c>
      <c r="O9" s="52"/>
    </row>
    <row r="10" customFormat="false" ht="3.95" hidden="false" customHeight="true" outlineLevel="0" collapsed="false">
      <c r="A10" s="15" t="s">
        <v>29</v>
      </c>
      <c r="C10" s="47"/>
      <c r="D10" s="48"/>
      <c r="E10" s="48"/>
      <c r="F10" s="48"/>
      <c r="G10" s="48"/>
      <c r="H10" s="48"/>
      <c r="I10" s="48"/>
      <c r="J10" s="49"/>
      <c r="K10" s="49"/>
      <c r="L10" s="49"/>
      <c r="M10" s="50"/>
      <c r="N10" s="51"/>
      <c r="O10" s="52"/>
    </row>
    <row r="11" customFormat="false" ht="3.95" hidden="false" customHeight="true" outlineLevel="0" collapsed="false">
      <c r="A11" s="15" t="s">
        <v>29</v>
      </c>
      <c r="C11" s="47"/>
      <c r="D11" s="48"/>
      <c r="E11" s="48"/>
      <c r="F11" s="48"/>
      <c r="G11" s="48"/>
      <c r="H11" s="48"/>
      <c r="I11" s="48"/>
      <c r="J11" s="49"/>
      <c r="K11" s="49"/>
      <c r="L11" s="49"/>
      <c r="M11" s="50"/>
      <c r="N11" s="51"/>
      <c r="O11" s="52"/>
    </row>
    <row r="12" customFormat="false" ht="3.95" hidden="false" customHeight="true" outlineLevel="0" collapsed="false">
      <c r="A12" s="15" t="s">
        <v>29</v>
      </c>
      <c r="C12" s="47"/>
      <c r="D12" s="48"/>
      <c r="E12" s="48"/>
      <c r="F12" s="48"/>
      <c r="G12" s="48"/>
      <c r="H12" s="48"/>
      <c r="I12" s="48"/>
      <c r="J12" s="49"/>
      <c r="K12" s="49"/>
      <c r="L12" s="49"/>
      <c r="M12" s="50"/>
      <c r="N12" s="51"/>
      <c r="O12" s="52"/>
    </row>
    <row r="13" customFormat="false" ht="15" hidden="false" customHeight="true" outlineLevel="0" collapsed="false">
      <c r="A13" s="15" t="s">
        <v>29</v>
      </c>
      <c r="B13" s="15" t="s">
        <v>40</v>
      </c>
      <c r="C13" s="47"/>
      <c r="D13" s="48"/>
      <c r="E13" s="48"/>
      <c r="F13" s="48"/>
      <c r="G13" s="48"/>
      <c r="H13" s="48"/>
      <c r="I13" s="48"/>
      <c r="J13" s="53" t="s">
        <v>41</v>
      </c>
      <c r="K13" s="54" t="s">
        <v>42</v>
      </c>
      <c r="L13" s="55" t="s">
        <v>43</v>
      </c>
      <c r="M13" s="50"/>
      <c r="N13" s="51"/>
      <c r="O13" s="52"/>
    </row>
    <row r="14" customFormat="false" ht="13.5" hidden="false" customHeight="false" outlineLevel="0" collapsed="false">
      <c r="A14" s="56" t="s">
        <v>29</v>
      </c>
      <c r="B14" s="24" t="s">
        <v>44</v>
      </c>
      <c r="C14" s="57"/>
      <c r="D14" s="58"/>
      <c r="E14" s="59" t="s">
        <v>45</v>
      </c>
      <c r="F14" s="59"/>
      <c r="G14" s="59"/>
      <c r="H14" s="60"/>
      <c r="I14" s="61"/>
      <c r="J14" s="62" t="n">
        <v>134413411.27655</v>
      </c>
      <c r="K14" s="63" t="n">
        <v>6150881.60548</v>
      </c>
      <c r="L14" s="64" t="n">
        <v>140564292.88203</v>
      </c>
      <c r="M14" s="65" t="n">
        <v>0.0298117655067517</v>
      </c>
      <c r="N14" s="66" t="n">
        <v>18163412.76018</v>
      </c>
      <c r="O14" s="52"/>
    </row>
    <row r="15" customFormat="false" ht="12.75" hidden="false" customHeight="true" outlineLevel="0" collapsed="false">
      <c r="A15" s="56" t="s">
        <v>29</v>
      </c>
      <c r="B15" s="24" t="s">
        <v>44</v>
      </c>
      <c r="C15" s="57"/>
      <c r="D15" s="67"/>
      <c r="E15" s="68" t="s">
        <v>46</v>
      </c>
      <c r="F15" s="68"/>
      <c r="G15" s="68"/>
      <c r="H15" s="69"/>
      <c r="I15" s="70"/>
      <c r="J15" s="71" t="n">
        <v>28492436.05087</v>
      </c>
      <c r="K15" s="72" t="n">
        <v>7158843.74412</v>
      </c>
      <c r="L15" s="73" t="n">
        <v>35651279.79499</v>
      </c>
      <c r="M15" s="74" t="n">
        <v>0.00756114921842793</v>
      </c>
      <c r="N15" s="75" t="n">
        <v>862163.67208</v>
      </c>
      <c r="O15" s="52"/>
      <c r="AN15" s="76"/>
    </row>
    <row r="16" customFormat="false" ht="12.75" hidden="false" customHeight="true" outlineLevel="0" collapsed="false">
      <c r="A16" s="56" t="s">
        <v>29</v>
      </c>
      <c r="B16" s="24" t="s">
        <v>44</v>
      </c>
      <c r="C16" s="57"/>
      <c r="D16" s="67"/>
      <c r="E16" s="68" t="s">
        <v>47</v>
      </c>
      <c r="F16" s="68"/>
      <c r="G16" s="68"/>
      <c r="H16" s="69"/>
      <c r="I16" s="70"/>
      <c r="J16" s="71" t="n">
        <v>88116886.40096</v>
      </c>
      <c r="K16" s="72" t="n">
        <v>1831302.95457</v>
      </c>
      <c r="L16" s="73" t="n">
        <v>89948189.35553</v>
      </c>
      <c r="M16" s="74" t="n">
        <v>0.0190767816907416</v>
      </c>
      <c r="N16" s="75" t="n">
        <v>559692.41991</v>
      </c>
      <c r="O16" s="52"/>
    </row>
    <row r="17" customFormat="false" ht="12.75" hidden="false" customHeight="true" outlineLevel="0" collapsed="false">
      <c r="A17" s="56" t="s">
        <v>29</v>
      </c>
      <c r="B17" s="24" t="s">
        <v>44</v>
      </c>
      <c r="C17" s="57"/>
      <c r="D17" s="77"/>
      <c r="E17" s="78" t="s">
        <v>48</v>
      </c>
      <c r="F17" s="78"/>
      <c r="G17" s="78"/>
      <c r="H17" s="79"/>
      <c r="I17" s="80"/>
      <c r="J17" s="81" t="n">
        <v>-93345135.70541</v>
      </c>
      <c r="K17" s="82" t="n">
        <v>-546213.61572</v>
      </c>
      <c r="L17" s="83" t="n">
        <v>-93891349.32113</v>
      </c>
      <c r="M17" s="84" t="n">
        <v>-0.0199130720304849</v>
      </c>
      <c r="N17" s="85" t="s">
        <v>49</v>
      </c>
      <c r="O17" s="52"/>
    </row>
    <row r="18" customFormat="false" ht="12.75" hidden="false" customHeight="false" outlineLevel="0" collapsed="false">
      <c r="A18" s="56" t="s">
        <v>29</v>
      </c>
      <c r="B18" s="24" t="s">
        <v>44</v>
      </c>
      <c r="C18" s="57"/>
      <c r="D18" s="86"/>
      <c r="E18" s="87" t="s">
        <v>50</v>
      </c>
      <c r="F18" s="87"/>
      <c r="G18" s="87"/>
      <c r="H18" s="88"/>
      <c r="I18" s="89"/>
      <c r="J18" s="90" t="n">
        <v>157677598.02297</v>
      </c>
      <c r="K18" s="91" t="n">
        <v>14594814.68845</v>
      </c>
      <c r="L18" s="92" t="n">
        <v>172272412.71142</v>
      </c>
      <c r="M18" s="93" t="n">
        <v>0.0365366243854364</v>
      </c>
      <c r="N18" s="94" t="n">
        <v>19585268.85217</v>
      </c>
      <c r="O18" s="52"/>
    </row>
    <row r="19" customFormat="false" ht="12.75" hidden="false" customHeight="false" outlineLevel="0" collapsed="false">
      <c r="A19" s="56" t="s">
        <v>29</v>
      </c>
      <c r="B19" s="24" t="s">
        <v>44</v>
      </c>
      <c r="C19" s="57"/>
      <c r="D19" s="95"/>
      <c r="E19" s="96" t="s">
        <v>51</v>
      </c>
      <c r="F19" s="96"/>
      <c r="G19" s="96"/>
      <c r="H19" s="97"/>
      <c r="I19" s="98"/>
      <c r="J19" s="99" t="n">
        <v>1061866.54573</v>
      </c>
      <c r="K19" s="100" t="n">
        <v>116092.28438</v>
      </c>
      <c r="L19" s="101" t="n">
        <v>1177958.83011</v>
      </c>
      <c r="M19" s="102" t="n">
        <v>0.00024982896936222</v>
      </c>
      <c r="N19" s="103" t="s">
        <v>49</v>
      </c>
      <c r="O19" s="52"/>
    </row>
    <row r="20" customFormat="false" ht="12.75" hidden="false" customHeight="false" outlineLevel="0" collapsed="false">
      <c r="A20" s="56" t="s">
        <v>29</v>
      </c>
      <c r="B20" s="24" t="s">
        <v>44</v>
      </c>
      <c r="C20" s="57"/>
      <c r="D20" s="67"/>
      <c r="E20" s="68"/>
      <c r="F20" s="68" t="s">
        <v>52</v>
      </c>
      <c r="G20" s="68"/>
      <c r="H20" s="69"/>
      <c r="I20" s="70"/>
      <c r="J20" s="71" t="n">
        <v>-1900</v>
      </c>
      <c r="K20" s="72" t="n">
        <v>0</v>
      </c>
      <c r="L20" s="73" t="n">
        <v>-1900</v>
      </c>
      <c r="M20" s="74" t="n">
        <v>-4.02964033763296E-007</v>
      </c>
      <c r="N20" s="75" t="s">
        <v>49</v>
      </c>
      <c r="O20" s="52"/>
    </row>
    <row r="21" customFormat="false" ht="12.75" hidden="false" customHeight="false" outlineLevel="0" collapsed="false">
      <c r="A21" s="56" t="s">
        <v>29</v>
      </c>
      <c r="B21" s="24" t="s">
        <v>44</v>
      </c>
      <c r="C21" s="57"/>
      <c r="D21" s="67"/>
      <c r="E21" s="68" t="s">
        <v>53</v>
      </c>
      <c r="F21" s="68"/>
      <c r="G21" s="68"/>
      <c r="H21" s="69"/>
      <c r="I21" s="70"/>
      <c r="J21" s="71" t="s">
        <v>54</v>
      </c>
      <c r="K21" s="72" t="s">
        <v>54</v>
      </c>
      <c r="L21" s="73" t="s">
        <v>54</v>
      </c>
      <c r="M21" s="74" t="s">
        <v>54</v>
      </c>
      <c r="N21" s="75" t="s">
        <v>54</v>
      </c>
      <c r="O21" s="52"/>
    </row>
    <row r="22" customFormat="false" ht="13.5" hidden="false" customHeight="false" outlineLevel="0" collapsed="false">
      <c r="A22" s="56" t="s">
        <v>29</v>
      </c>
      <c r="B22" s="24" t="s">
        <v>44</v>
      </c>
      <c r="C22" s="57"/>
      <c r="D22" s="104"/>
      <c r="E22" s="105" t="s">
        <v>55</v>
      </c>
      <c r="F22" s="105"/>
      <c r="G22" s="105"/>
      <c r="H22" s="106"/>
      <c r="I22" s="107"/>
      <c r="J22" s="108" t="s">
        <v>56</v>
      </c>
      <c r="K22" s="109" t="s">
        <v>56</v>
      </c>
      <c r="L22" s="110" t="s">
        <v>56</v>
      </c>
      <c r="M22" s="111" t="s">
        <v>56</v>
      </c>
      <c r="N22" s="112" t="s">
        <v>56</v>
      </c>
      <c r="O22" s="52"/>
    </row>
    <row r="23" customFormat="false" ht="13.5" hidden="false" customHeight="false" outlineLevel="0" collapsed="false">
      <c r="A23" s="56" t="s">
        <v>29</v>
      </c>
      <c r="B23" s="24" t="s">
        <v>44</v>
      </c>
      <c r="C23" s="57"/>
      <c r="D23" s="113"/>
      <c r="E23" s="114" t="s">
        <v>57</v>
      </c>
      <c r="F23" s="114"/>
      <c r="G23" s="114"/>
      <c r="H23" s="115"/>
      <c r="I23" s="116"/>
      <c r="J23" s="117" t="n">
        <v>158737564.5687</v>
      </c>
      <c r="K23" s="118" t="n">
        <v>14710906.97283</v>
      </c>
      <c r="L23" s="119" t="n">
        <v>173448471.54153</v>
      </c>
      <c r="M23" s="120" t="n">
        <v>0.0367860503907648</v>
      </c>
      <c r="N23" s="121" t="n">
        <v>19585268.85217</v>
      </c>
      <c r="O23" s="52"/>
    </row>
    <row r="24" customFormat="false" ht="13.5" hidden="false" customHeight="true" outlineLevel="0" collapsed="false">
      <c r="A24" s="56" t="s">
        <v>29</v>
      </c>
      <c r="B24" s="56" t="s">
        <v>58</v>
      </c>
      <c r="D24" s="122" t="s">
        <v>59</v>
      </c>
      <c r="E24" s="123"/>
      <c r="F24" s="123"/>
      <c r="G24" s="123"/>
      <c r="H24" s="123"/>
      <c r="I24" s="122"/>
      <c r="J24" s="122"/>
      <c r="K24" s="122"/>
      <c r="L24" s="122"/>
      <c r="M24" s="122"/>
      <c r="N24" s="124" t="s">
        <v>60</v>
      </c>
    </row>
    <row r="25" customFormat="false" ht="23.25" hidden="false" customHeight="true" outlineLevel="0" collapsed="false">
      <c r="A25" s="56" t="str">
        <f aca="false">IF(COUNTBLANK(D25:E25)=2,"odstr","OK")</f>
        <v>OK</v>
      </c>
      <c r="B25" s="56"/>
      <c r="D25" s="125" t="s">
        <v>61</v>
      </c>
      <c r="E25" s="126" t="s">
        <v>62</v>
      </c>
      <c r="F25" s="126"/>
      <c r="G25" s="126"/>
      <c r="H25" s="126"/>
      <c r="I25" s="126"/>
      <c r="J25" s="126"/>
      <c r="K25" s="126"/>
      <c r="L25" s="126"/>
      <c r="M25" s="126"/>
      <c r="N25" s="126"/>
    </row>
    <row r="26" customFormat="false" ht="12.75" hidden="false" customHeight="true" outlineLevel="0" collapsed="false">
      <c r="A26" s="56" t="str">
        <f aca="false">IF(COUNTBLANK(D26:E26)=2,"odstr","OK")</f>
        <v>odstr</v>
      </c>
      <c r="B26" s="56"/>
      <c r="D26" s="125"/>
      <c r="E26" s="126"/>
      <c r="F26" s="126"/>
      <c r="G26" s="126"/>
      <c r="H26" s="126"/>
      <c r="I26" s="126"/>
      <c r="J26" s="126"/>
      <c r="K26" s="126"/>
      <c r="L26" s="126"/>
      <c r="M26" s="126"/>
      <c r="N26" s="126"/>
    </row>
    <row r="27" customFormat="false" ht="12.75" hidden="false" customHeight="false" outlineLevel="0" collapsed="false">
      <c r="A27" s="56" t="s">
        <v>58</v>
      </c>
      <c r="B27" s="56"/>
    </row>
    <row r="28" customFormat="false" ht="12.75" hidden="false" customHeight="false" outlineLevel="0" collapsed="false">
      <c r="A28" s="56"/>
      <c r="B28" s="56"/>
    </row>
    <row r="29" customFormat="false" ht="12.75" hidden="false" customHeight="false" outlineLevel="0" collapsed="false">
      <c r="A29" s="56"/>
      <c r="B29" s="56"/>
    </row>
    <row r="30" customFormat="false" ht="12.75" hidden="false" customHeight="false" outlineLevel="0" collapsed="false">
      <c r="A30" s="56"/>
      <c r="B30" s="56"/>
    </row>
    <row r="31" customFormat="false" ht="12.75" hidden="false" customHeight="false" outlineLevel="0" collapsed="false">
      <c r="A31" s="56"/>
      <c r="B31" s="56"/>
    </row>
    <row r="32" customFormat="false" ht="12.75" hidden="false" customHeight="false" outlineLevel="0" collapsed="false">
      <c r="A32" s="56"/>
      <c r="B32" s="56"/>
    </row>
    <row r="33" customFormat="false" ht="12.75" hidden="false" customHeight="false" outlineLevel="0" collapsed="false">
      <c r="A33" s="56"/>
      <c r="B33" s="56"/>
    </row>
    <row r="34" customFormat="false" ht="12.75" hidden="false" customHeight="false" outlineLevel="0" collapsed="false">
      <c r="A34" s="56"/>
      <c r="B34" s="56"/>
    </row>
    <row r="35" customFormat="false" ht="12.75" hidden="false" customHeight="false" outlineLevel="0" collapsed="false">
      <c r="A35" s="56"/>
      <c r="B35" s="56"/>
    </row>
    <row r="36" customFormat="false" ht="12.75" hidden="false" customHeight="false" outlineLevel="0" collapsed="false">
      <c r="A36" s="56"/>
      <c r="B36" s="56"/>
    </row>
    <row r="37" customFormat="false" ht="12.75" hidden="false" customHeight="false" outlineLevel="0" collapsed="false">
      <c r="A37" s="56"/>
      <c r="B37" s="56"/>
    </row>
    <row r="38" customFormat="false" ht="12.75" hidden="false" customHeight="false" outlineLevel="0" collapsed="false">
      <c r="A38" s="56"/>
      <c r="B38" s="56"/>
    </row>
    <row r="39" customFormat="false" ht="12.75" hidden="false" customHeight="false" outlineLevel="0" collapsed="false">
      <c r="A39" s="56"/>
      <c r="B39" s="56"/>
    </row>
    <row r="40" customFormat="false" ht="12.75" hidden="false" customHeight="false" outlineLevel="0" collapsed="false">
      <c r="A40" s="56"/>
      <c r="B40" s="56"/>
    </row>
    <row r="41" customFormat="false" ht="12.75" hidden="false" customHeight="false" outlineLevel="0" collapsed="false">
      <c r="A41" s="56"/>
      <c r="B41" s="56"/>
    </row>
    <row r="42" customFormat="false" ht="12.75" hidden="false" customHeight="false" outlineLevel="0" collapsed="false">
      <c r="A42" s="56"/>
      <c r="B42" s="56"/>
    </row>
    <row r="43" customFormat="false" ht="12.75" hidden="false" customHeight="false" outlineLevel="0" collapsed="false">
      <c r="A43" s="56"/>
      <c r="B43" s="56"/>
    </row>
    <row r="44" customFormat="false" ht="12.75" hidden="false" customHeight="false" outlineLevel="0" collapsed="false">
      <c r="A44" s="56"/>
      <c r="B44" s="56"/>
    </row>
    <row r="45" customFormat="false" ht="12.75" hidden="false" customHeight="false" outlineLevel="0" collapsed="false">
      <c r="A45" s="56"/>
      <c r="B45" s="56"/>
    </row>
    <row r="46" customFormat="false" ht="12.75" hidden="false" customHeight="false" outlineLevel="0" collapsed="false">
      <c r="A46" s="56"/>
      <c r="B46" s="56"/>
    </row>
    <row r="47" customFormat="false" ht="12.75" hidden="false" customHeight="false" outlineLevel="0" collapsed="false">
      <c r="A47" s="56"/>
      <c r="B47" s="56"/>
    </row>
    <row r="48" customFormat="false" ht="12.75" hidden="false" customHeight="false" outlineLevel="0" collapsed="false">
      <c r="A48" s="56"/>
      <c r="B48" s="56"/>
    </row>
    <row r="49" customFormat="false" ht="12.75" hidden="false" customHeight="false" outlineLevel="0" collapsed="false">
      <c r="A49" s="56"/>
      <c r="B49" s="56"/>
    </row>
    <row r="50" customFormat="false" ht="12.75" hidden="false" customHeight="false" outlineLevel="0" collapsed="false">
      <c r="A50" s="56"/>
      <c r="B50" s="56"/>
    </row>
    <row r="51" customFormat="false" ht="12.75" hidden="false" customHeight="false" outlineLevel="0" collapsed="false">
      <c r="A51" s="56"/>
      <c r="B51" s="56"/>
    </row>
    <row r="52" customFormat="false" ht="12.75" hidden="false" customHeight="false" outlineLevel="0" collapsed="false">
      <c r="A52" s="56"/>
      <c r="B52" s="56"/>
    </row>
    <row r="53" customFormat="false" ht="12.75" hidden="false" customHeight="false" outlineLevel="0" collapsed="false">
      <c r="A53" s="56"/>
      <c r="B53" s="56"/>
    </row>
    <row r="54" customFormat="false" ht="12.75" hidden="false" customHeight="false" outlineLevel="0" collapsed="false">
      <c r="A54" s="56"/>
      <c r="B54" s="56"/>
    </row>
    <row r="55" customFormat="false" ht="12.75" hidden="false" customHeight="false" outlineLevel="0" collapsed="false">
      <c r="A55" s="56"/>
      <c r="B55" s="56"/>
    </row>
    <row r="56" customFormat="false" ht="12.75" hidden="false" customHeight="false" outlineLevel="0" collapsed="false">
      <c r="A56" s="56"/>
      <c r="B56" s="56"/>
    </row>
    <row r="57" customFormat="false" ht="12.75" hidden="false" customHeight="false" outlineLevel="0" collapsed="false">
      <c r="A57" s="56"/>
      <c r="B57" s="56"/>
    </row>
    <row r="58" customFormat="false" ht="12.75" hidden="false" customHeight="false" outlineLevel="0" collapsed="false">
      <c r="A58" s="56"/>
      <c r="B58" s="56"/>
    </row>
    <row r="59" customFormat="false" ht="12.75" hidden="false" customHeight="false" outlineLevel="0" collapsed="false">
      <c r="A59" s="56"/>
      <c r="B59" s="56"/>
    </row>
    <row r="60" customFormat="false" ht="12.75" hidden="false" customHeight="false" outlineLevel="0" collapsed="false">
      <c r="A60" s="56"/>
      <c r="B60" s="56"/>
    </row>
    <row r="61" customFormat="false" ht="12.75" hidden="false" customHeight="false" outlineLevel="0" collapsed="false">
      <c r="A61" s="56"/>
      <c r="B61" s="56"/>
    </row>
    <row r="62" customFormat="false" ht="12.75" hidden="false" customHeight="false" outlineLevel="0" collapsed="false">
      <c r="A62" s="56"/>
      <c r="B62" s="56"/>
    </row>
    <row r="63" customFormat="false" ht="12.75" hidden="false" customHeight="false" outlineLevel="0" collapsed="false">
      <c r="A63" s="56"/>
      <c r="B63" s="56"/>
    </row>
    <row r="64" customFormat="false" ht="12.75" hidden="false" customHeight="false" outlineLevel="0" collapsed="false">
      <c r="A64" s="56"/>
      <c r="B64" s="56"/>
    </row>
    <row r="65" customFormat="false" ht="12.75" hidden="false" customHeight="false" outlineLevel="0" collapsed="false">
      <c r="A65" s="56"/>
      <c r="B65" s="56"/>
    </row>
    <row r="66" customFormat="false" ht="12.75" hidden="false" customHeight="false" outlineLevel="0" collapsed="false">
      <c r="A66" s="56"/>
      <c r="B66" s="56"/>
    </row>
    <row r="67" customFormat="false" ht="12.75" hidden="false" customHeight="false" outlineLevel="0" collapsed="false">
      <c r="A67" s="56"/>
      <c r="B67" s="56"/>
    </row>
    <row r="68" customFormat="false" ht="12.75" hidden="false" customHeight="false" outlineLevel="0" collapsed="false">
      <c r="A68" s="56"/>
      <c r="B68" s="56"/>
    </row>
    <row r="69" customFormat="false" ht="12.75" hidden="false" customHeight="false" outlineLevel="0" collapsed="false">
      <c r="A69" s="56"/>
      <c r="B69" s="56"/>
    </row>
    <row r="70" customFormat="false" ht="12.75" hidden="false" customHeight="false" outlineLevel="0" collapsed="false">
      <c r="A70" s="56"/>
      <c r="B70" s="56"/>
    </row>
    <row r="71" customFormat="false" ht="12.75" hidden="false" customHeight="false" outlineLevel="0" collapsed="false">
      <c r="A71" s="56"/>
      <c r="B71" s="56"/>
    </row>
    <row r="72" customFormat="false" ht="12.75" hidden="false" customHeight="false" outlineLevel="0" collapsed="false">
      <c r="A72" s="56"/>
      <c r="B72" s="56"/>
    </row>
    <row r="73" customFormat="false" ht="12.75" hidden="false" customHeight="false" outlineLevel="0" collapsed="false">
      <c r="A73" s="56"/>
      <c r="B73" s="56"/>
    </row>
    <row r="74" customFormat="false" ht="12.75" hidden="false" customHeight="false" outlineLevel="0" collapsed="false">
      <c r="A74" s="56"/>
      <c r="B74" s="56"/>
    </row>
    <row r="75" customFormat="false" ht="12.75" hidden="false" customHeight="false" outlineLevel="0" collapsed="false">
      <c r="A75" s="56"/>
      <c r="B75" s="56"/>
    </row>
    <row r="76" customFormat="false" ht="12.75" hidden="false" customHeight="false" outlineLevel="0" collapsed="false">
      <c r="A76" s="56"/>
      <c r="B76" s="56"/>
    </row>
    <row r="77" customFormat="false" ht="12.75" hidden="false" customHeight="false" outlineLevel="0" collapsed="false">
      <c r="A77" s="56"/>
      <c r="B77" s="56"/>
    </row>
    <row r="78" customFormat="false" ht="12.75" hidden="false" customHeight="false" outlineLevel="0" collapsed="false">
      <c r="A78" s="56"/>
      <c r="B78" s="56"/>
    </row>
    <row r="79" customFormat="false" ht="12.75" hidden="false" customHeight="false" outlineLevel="0" collapsed="false">
      <c r="A79" s="56"/>
      <c r="B79" s="56"/>
    </row>
    <row r="80" customFormat="false" ht="12.75" hidden="false" customHeight="false" outlineLevel="0" collapsed="false">
      <c r="A80" s="56"/>
      <c r="B80" s="56"/>
    </row>
    <row r="81" customFormat="false" ht="12.75" hidden="false" customHeight="false" outlineLevel="0" collapsed="false">
      <c r="A81" s="56"/>
      <c r="B81" s="56"/>
    </row>
    <row r="82" customFormat="false" ht="12.75" hidden="false" customHeight="false" outlineLevel="0" collapsed="false">
      <c r="A82" s="56"/>
      <c r="B82" s="56"/>
    </row>
    <row r="83" customFormat="false" ht="12.75" hidden="false" customHeight="false" outlineLevel="0" collapsed="false">
      <c r="A83" s="56"/>
      <c r="B83" s="56"/>
    </row>
    <row r="84" customFormat="false" ht="12.75" hidden="false" customHeight="false" outlineLevel="0" collapsed="false">
      <c r="A84" s="56"/>
      <c r="B84" s="56"/>
    </row>
    <row r="85" customFormat="false" ht="12.75" hidden="false" customHeight="false" outlineLevel="0" collapsed="false">
      <c r="A85" s="56"/>
      <c r="B85" s="56"/>
    </row>
    <row r="86" customFormat="false" ht="12.75" hidden="false" customHeight="false" outlineLevel="0" collapsed="false">
      <c r="A86" s="56"/>
      <c r="B86" s="56"/>
    </row>
    <row r="87" customFormat="false" ht="12.75" hidden="false" customHeight="false" outlineLevel="0" collapsed="false">
      <c r="A87" s="56"/>
      <c r="B87" s="56"/>
    </row>
    <row r="88" customFormat="false" ht="12.75" hidden="false" customHeight="false" outlineLevel="0" collapsed="false">
      <c r="A88" s="56"/>
      <c r="B88" s="56"/>
    </row>
    <row r="89" customFormat="false" ht="12.75" hidden="false" customHeight="false" outlineLevel="0" collapsed="false">
      <c r="A89" s="56"/>
      <c r="B89" s="56"/>
    </row>
    <row r="90" customFormat="false" ht="12.75" hidden="false" customHeight="false" outlineLevel="0" collapsed="false">
      <c r="A90" s="56"/>
      <c r="B90" s="56"/>
    </row>
    <row r="91" customFormat="false" ht="12.75" hidden="false" customHeight="false" outlineLevel="0" collapsed="false">
      <c r="A91" s="56"/>
      <c r="B91" s="56"/>
    </row>
    <row r="92" customFormat="false" ht="12.75" hidden="false" customHeight="false" outlineLevel="0" collapsed="false">
      <c r="A92" s="56"/>
      <c r="B92" s="56"/>
    </row>
    <row r="93" customFormat="false" ht="12.75" hidden="false" customHeight="false" outlineLevel="0" collapsed="false">
      <c r="A93" s="56"/>
      <c r="B93" s="56"/>
    </row>
    <row r="94" customFormat="false" ht="12.75" hidden="false" customHeight="false" outlineLevel="0" collapsed="false">
      <c r="A94" s="56"/>
      <c r="B94" s="56"/>
    </row>
    <row r="95" customFormat="false" ht="12.75" hidden="false" customHeight="false" outlineLevel="0" collapsed="false">
      <c r="A95" s="56"/>
      <c r="B95" s="56"/>
    </row>
    <row r="96" customFormat="false" ht="12.75" hidden="false" customHeight="false" outlineLevel="0" collapsed="false">
      <c r="A96" s="56"/>
      <c r="B96" s="56"/>
    </row>
    <row r="97" customFormat="false" ht="12.75" hidden="false" customHeight="false" outlineLevel="0" collapsed="false">
      <c r="A97" s="56"/>
      <c r="B97" s="56"/>
    </row>
    <row r="98" customFormat="false" ht="12.75" hidden="false" customHeight="false" outlineLevel="0" collapsed="false">
      <c r="A98" s="56"/>
      <c r="B98" s="56"/>
    </row>
    <row r="99" customFormat="false" ht="12.75" hidden="false" customHeight="false" outlineLevel="0" collapsed="false">
      <c r="A99" s="56"/>
      <c r="B99" s="56"/>
    </row>
    <row r="100" customFormat="false" ht="12.75" hidden="false" customHeight="false" outlineLevel="0" collapsed="false">
      <c r="A100" s="56"/>
      <c r="B100" s="56"/>
    </row>
    <row r="101" customFormat="false" ht="12.75" hidden="false" customHeight="false" outlineLevel="0" collapsed="false">
      <c r="A101" s="56"/>
      <c r="B101" s="56"/>
    </row>
    <row r="102" customFormat="false" ht="12.75" hidden="false" customHeight="false" outlineLevel="0" collapsed="false">
      <c r="A102" s="56"/>
      <c r="B102" s="56"/>
    </row>
    <row r="103" customFormat="false" ht="12.75" hidden="false" customHeight="false" outlineLevel="0" collapsed="false">
      <c r="A103" s="56"/>
      <c r="B103" s="56"/>
    </row>
    <row r="104" customFormat="false" ht="12.75" hidden="false" customHeight="false" outlineLevel="0" collapsed="false">
      <c r="A104" s="56"/>
      <c r="B104" s="56"/>
    </row>
    <row r="105" customFormat="false" ht="12.75" hidden="false" customHeight="false" outlineLevel="0" collapsed="false">
      <c r="A105" s="56"/>
      <c r="B105" s="56"/>
    </row>
    <row r="106" customFormat="false" ht="12.75" hidden="false" customHeight="false" outlineLevel="0" collapsed="false">
      <c r="A106" s="56"/>
      <c r="B106" s="56"/>
    </row>
    <row r="107" customFormat="false" ht="12.75" hidden="false" customHeight="false" outlineLevel="0" collapsed="false">
      <c r="A107" s="56"/>
      <c r="B107" s="56"/>
    </row>
    <row r="108" customFormat="false" ht="12.75" hidden="false" customHeight="false" outlineLevel="0" collapsed="false">
      <c r="A108" s="56"/>
      <c r="B108" s="56"/>
    </row>
    <row r="109" customFormat="false" ht="12.75" hidden="false" customHeight="false" outlineLevel="0" collapsed="false">
      <c r="A109" s="56"/>
      <c r="B109" s="56"/>
    </row>
    <row r="110" customFormat="false" ht="12.75" hidden="false" customHeight="false" outlineLevel="0" collapsed="false">
      <c r="A110" s="56"/>
      <c r="B110" s="56"/>
    </row>
    <row r="111" customFormat="false" ht="12.75" hidden="false" customHeight="false" outlineLevel="0" collapsed="false">
      <c r="A111" s="56"/>
      <c r="B111" s="56"/>
    </row>
    <row r="112" customFormat="false" ht="12.75" hidden="false" customHeight="false" outlineLevel="0" collapsed="false">
      <c r="A112" s="56"/>
      <c r="B112" s="56"/>
    </row>
    <row r="113" customFormat="false" ht="12.75" hidden="false" customHeight="false" outlineLevel="0" collapsed="false">
      <c r="A113" s="56"/>
      <c r="B113" s="56"/>
    </row>
    <row r="114" customFormat="false" ht="12.75" hidden="false" customHeight="false" outlineLevel="0" collapsed="false">
      <c r="A114" s="56"/>
      <c r="B114" s="56"/>
    </row>
    <row r="115" customFormat="false" ht="12.75" hidden="false" customHeight="false" outlineLevel="0" collapsed="false">
      <c r="A115" s="56"/>
      <c r="B115" s="56"/>
    </row>
    <row r="116" customFormat="false" ht="12.75" hidden="false" customHeight="false" outlineLevel="0" collapsed="false">
      <c r="A116" s="56"/>
      <c r="B116" s="56"/>
    </row>
    <row r="117" customFormat="false" ht="12.75" hidden="false" customHeight="false" outlineLevel="0" collapsed="false">
      <c r="A117" s="56"/>
      <c r="B117" s="56"/>
    </row>
    <row r="118" customFormat="false" ht="12.75" hidden="false" customHeight="false" outlineLevel="0" collapsed="false">
      <c r="A118" s="56"/>
      <c r="B118" s="56"/>
    </row>
    <row r="119" customFormat="false" ht="12.75" hidden="false" customHeight="false" outlineLevel="0" collapsed="false">
      <c r="A119" s="56"/>
      <c r="B119" s="56"/>
    </row>
    <row r="120" customFormat="false" ht="12.75" hidden="false" customHeight="false" outlineLevel="0" collapsed="false">
      <c r="A120" s="56"/>
      <c r="B120" s="56"/>
    </row>
    <row r="121" customFormat="false" ht="12.75" hidden="false" customHeight="false" outlineLevel="0" collapsed="false">
      <c r="A121" s="56"/>
      <c r="B121" s="56"/>
    </row>
    <row r="122" customFormat="false" ht="12.75" hidden="false" customHeight="false" outlineLevel="0" collapsed="false">
      <c r="A122" s="56"/>
      <c r="B122" s="56"/>
    </row>
    <row r="123" customFormat="false" ht="12.75" hidden="false" customHeight="false" outlineLevel="0" collapsed="false">
      <c r="A123" s="56"/>
      <c r="B123" s="56"/>
    </row>
    <row r="124" customFormat="false" ht="12.75" hidden="false" customHeight="false" outlineLevel="0" collapsed="false">
      <c r="A124" s="56"/>
      <c r="B124" s="56"/>
    </row>
    <row r="125" customFormat="false" ht="12.75" hidden="false" customHeight="false" outlineLevel="0" collapsed="false">
      <c r="A125" s="56"/>
      <c r="B125" s="56"/>
    </row>
    <row r="126" customFormat="false" ht="12.75" hidden="false" customHeight="false" outlineLevel="0" collapsed="false">
      <c r="A126" s="56"/>
      <c r="B126" s="56"/>
    </row>
    <row r="127" customFormat="false" ht="12.75" hidden="false" customHeight="false" outlineLevel="0" collapsed="false">
      <c r="A127" s="56"/>
      <c r="B127" s="56"/>
    </row>
    <row r="128" customFormat="false" ht="12.75" hidden="false" customHeight="false" outlineLevel="0" collapsed="false">
      <c r="A128" s="56"/>
      <c r="B128" s="56"/>
    </row>
    <row r="129" customFormat="false" ht="12.75" hidden="false" customHeight="false" outlineLevel="0" collapsed="false">
      <c r="A129" s="56"/>
      <c r="B129" s="56"/>
    </row>
    <row r="130" customFormat="false" ht="12.75" hidden="false" customHeight="false" outlineLevel="0" collapsed="false">
      <c r="A130" s="56"/>
      <c r="B130" s="56"/>
    </row>
    <row r="131" customFormat="false" ht="12.75" hidden="false" customHeight="false" outlineLevel="0" collapsed="false">
      <c r="A131" s="56"/>
      <c r="B131" s="56"/>
    </row>
    <row r="132" customFormat="false" ht="12.75" hidden="false" customHeight="false" outlineLevel="0" collapsed="false">
      <c r="A132" s="56"/>
      <c r="B132" s="56"/>
    </row>
    <row r="133" customFormat="false" ht="12.75" hidden="false" customHeight="false" outlineLevel="0" collapsed="false">
      <c r="A133" s="56"/>
      <c r="B133" s="56"/>
    </row>
    <row r="134" customFormat="false" ht="12.75" hidden="false" customHeight="false" outlineLevel="0" collapsed="false">
      <c r="A134" s="56"/>
      <c r="B134" s="56"/>
    </row>
    <row r="135" customFormat="false" ht="12.75" hidden="false" customHeight="false" outlineLevel="0" collapsed="false">
      <c r="A135" s="56"/>
      <c r="B135" s="56"/>
    </row>
    <row r="136" customFormat="false" ht="12.75" hidden="false" customHeight="false" outlineLevel="0" collapsed="false">
      <c r="A136" s="56"/>
      <c r="B136" s="56"/>
    </row>
    <row r="137" customFormat="false" ht="12.75" hidden="false" customHeight="false" outlineLevel="0" collapsed="false">
      <c r="A137" s="56"/>
      <c r="B137" s="56"/>
    </row>
    <row r="138" customFormat="false" ht="12.75" hidden="false" customHeight="false" outlineLevel="0" collapsed="false">
      <c r="A138" s="56"/>
      <c r="B138" s="56"/>
    </row>
    <row r="139" customFormat="false" ht="12.75" hidden="false" customHeight="false" outlineLevel="0" collapsed="false">
      <c r="A139" s="56"/>
      <c r="B139" s="56"/>
    </row>
    <row r="140" customFormat="false" ht="12.75" hidden="false" customHeight="false" outlineLevel="0" collapsed="false">
      <c r="A140" s="56"/>
      <c r="B140" s="56"/>
    </row>
    <row r="141" customFormat="false" ht="12.75" hidden="false" customHeight="false" outlineLevel="0" collapsed="false">
      <c r="A141" s="56"/>
      <c r="B141" s="56"/>
    </row>
    <row r="142" customFormat="false" ht="12.75" hidden="false" customHeight="false" outlineLevel="0" collapsed="false">
      <c r="A142" s="56"/>
      <c r="B142" s="56"/>
    </row>
    <row r="143" customFormat="false" ht="12.75" hidden="false" customHeight="false" outlineLevel="0" collapsed="false">
      <c r="A143" s="56"/>
      <c r="B143" s="56"/>
    </row>
    <row r="144" customFormat="false" ht="12.75" hidden="false" customHeight="false" outlineLevel="0" collapsed="false">
      <c r="A144" s="56"/>
      <c r="B144" s="56"/>
    </row>
    <row r="145" customFormat="false" ht="12.75" hidden="false" customHeight="false" outlineLevel="0" collapsed="false">
      <c r="A145" s="56"/>
      <c r="B145" s="56"/>
    </row>
    <row r="146" customFormat="false" ht="12.75" hidden="false" customHeight="false" outlineLevel="0" collapsed="false">
      <c r="A146" s="56"/>
      <c r="B146" s="56"/>
    </row>
    <row r="147" customFormat="false" ht="12.75" hidden="false" customHeight="false" outlineLevel="0" collapsed="false">
      <c r="A147" s="56"/>
      <c r="B147" s="56"/>
    </row>
    <row r="148" customFormat="false" ht="12.75" hidden="false" customHeight="false" outlineLevel="0" collapsed="false">
      <c r="A148" s="56"/>
      <c r="B148" s="56"/>
    </row>
    <row r="149" customFormat="false" ht="12.75" hidden="false" customHeight="false" outlineLevel="0" collapsed="false">
      <c r="A149" s="56"/>
      <c r="B149" s="56"/>
    </row>
    <row r="150" customFormat="false" ht="12.75" hidden="false" customHeight="false" outlineLevel="0" collapsed="false">
      <c r="A150" s="56"/>
      <c r="B150" s="56"/>
    </row>
    <row r="151" customFormat="false" ht="12.75" hidden="false" customHeight="false" outlineLevel="0" collapsed="false">
      <c r="A151" s="56"/>
      <c r="B151" s="56"/>
    </row>
    <row r="152" customFormat="false" ht="12.75" hidden="false" customHeight="false" outlineLevel="0" collapsed="false">
      <c r="A152" s="56"/>
      <c r="B152" s="56"/>
    </row>
    <row r="153" customFormat="false" ht="12.75" hidden="false" customHeight="false" outlineLevel="0" collapsed="false">
      <c r="A153" s="56"/>
      <c r="B153" s="56"/>
    </row>
    <row r="154" customFormat="false" ht="12.75" hidden="false" customHeight="false" outlineLevel="0" collapsed="false">
      <c r="A154" s="56"/>
      <c r="B154" s="56"/>
    </row>
    <row r="155" customFormat="false" ht="12.75" hidden="false" customHeight="false" outlineLevel="0" collapsed="false">
      <c r="A155" s="56"/>
      <c r="B155" s="56"/>
    </row>
    <row r="156" customFormat="false" ht="12.75" hidden="false" customHeight="false" outlineLevel="0" collapsed="false">
      <c r="A156" s="56"/>
      <c r="B156" s="56"/>
    </row>
    <row r="157" customFormat="false" ht="12.75" hidden="false" customHeight="false" outlineLevel="0" collapsed="false">
      <c r="A157" s="56"/>
      <c r="B157" s="56"/>
    </row>
    <row r="158" customFormat="false" ht="12.75" hidden="false" customHeight="false" outlineLevel="0" collapsed="false">
      <c r="A158" s="56"/>
      <c r="B158" s="56"/>
    </row>
    <row r="159" customFormat="false" ht="12.75" hidden="false" customHeight="false" outlineLevel="0" collapsed="false">
      <c r="A159" s="56"/>
      <c r="B159" s="56"/>
    </row>
    <row r="160" customFormat="false" ht="12.75" hidden="false" customHeight="false" outlineLevel="0" collapsed="false">
      <c r="A160" s="56"/>
      <c r="B160" s="56"/>
    </row>
    <row r="161" customFormat="false" ht="12.75" hidden="false" customHeight="false" outlineLevel="0" collapsed="false">
      <c r="A161" s="56"/>
      <c r="B161" s="56"/>
    </row>
    <row r="162" customFormat="false" ht="12.75" hidden="false" customHeight="false" outlineLevel="0" collapsed="false">
      <c r="A162" s="56"/>
      <c r="B162" s="56"/>
    </row>
    <row r="163" customFormat="false" ht="12.75" hidden="false" customHeight="false" outlineLevel="0" collapsed="false">
      <c r="A163" s="56"/>
      <c r="B163" s="56"/>
    </row>
    <row r="164" customFormat="false" ht="12.75" hidden="false" customHeight="false" outlineLevel="0" collapsed="false">
      <c r="A164" s="56"/>
      <c r="B164" s="56"/>
    </row>
    <row r="165" customFormat="false" ht="12.75" hidden="false" customHeight="false" outlineLevel="0" collapsed="false">
      <c r="A165" s="56"/>
      <c r="B165" s="56"/>
    </row>
    <row r="166" customFormat="false" ht="12.75" hidden="false" customHeight="false" outlineLevel="0" collapsed="false">
      <c r="A166" s="56"/>
      <c r="B166" s="56"/>
    </row>
    <row r="167" customFormat="false" ht="12.75" hidden="false" customHeight="false" outlineLevel="0" collapsed="false">
      <c r="A167" s="56"/>
      <c r="B167" s="56"/>
    </row>
    <row r="168" customFormat="false" ht="12.75" hidden="false" customHeight="false" outlineLevel="0" collapsed="false">
      <c r="A168" s="56"/>
      <c r="B168" s="56"/>
    </row>
    <row r="169" customFormat="false" ht="12.75" hidden="false" customHeight="false" outlineLevel="0" collapsed="false">
      <c r="A169" s="56"/>
      <c r="B169" s="56"/>
    </row>
    <row r="170" customFormat="false" ht="12.75" hidden="false" customHeight="false" outlineLevel="0" collapsed="false">
      <c r="A170" s="56"/>
      <c r="B170" s="56"/>
    </row>
    <row r="171" customFormat="false" ht="12.75" hidden="false" customHeight="false" outlineLevel="0" collapsed="false">
      <c r="A171" s="56"/>
      <c r="B171" s="56"/>
    </row>
    <row r="172" customFormat="false" ht="12.75" hidden="false" customHeight="false" outlineLevel="0" collapsed="false">
      <c r="A172" s="56"/>
      <c r="B172" s="56"/>
    </row>
    <row r="173" customFormat="false" ht="12.75" hidden="false" customHeight="false" outlineLevel="0" collapsed="false">
      <c r="A173" s="56"/>
      <c r="B173" s="56"/>
    </row>
    <row r="174" customFormat="false" ht="12.75" hidden="false" customHeight="false" outlineLevel="0" collapsed="false">
      <c r="A174" s="56"/>
      <c r="B174" s="56"/>
    </row>
    <row r="175" customFormat="false" ht="12.75" hidden="false" customHeight="false" outlineLevel="0" collapsed="false">
      <c r="A175" s="56"/>
      <c r="B175" s="56"/>
    </row>
    <row r="176" customFormat="false" ht="12.75" hidden="false" customHeight="false" outlineLevel="0" collapsed="false">
      <c r="A176" s="56"/>
      <c r="B176" s="56"/>
    </row>
    <row r="177" customFormat="false" ht="12.75" hidden="false" customHeight="false" outlineLevel="0" collapsed="false">
      <c r="A177" s="56"/>
      <c r="B177" s="56"/>
    </row>
    <row r="178" customFormat="false" ht="12.75" hidden="false" customHeight="false" outlineLevel="0" collapsed="false">
      <c r="A178" s="56"/>
      <c r="B178" s="56"/>
    </row>
    <row r="179" customFormat="false" ht="12.75" hidden="false" customHeight="false" outlineLevel="0" collapsed="false">
      <c r="A179" s="56"/>
      <c r="B179" s="56"/>
    </row>
    <row r="180" customFormat="false" ht="12.75" hidden="false" customHeight="false" outlineLevel="0" collapsed="false">
      <c r="A180" s="56"/>
      <c r="B180" s="56"/>
    </row>
    <row r="181" customFormat="false" ht="12.75" hidden="false" customHeight="false" outlineLevel="0" collapsed="false">
      <c r="A181" s="56"/>
      <c r="B181" s="56"/>
    </row>
    <row r="182" customFormat="false" ht="12.75" hidden="false" customHeight="false" outlineLevel="0" collapsed="false">
      <c r="A182" s="56"/>
      <c r="B182" s="56"/>
    </row>
    <row r="183" customFormat="false" ht="12.75" hidden="false" customHeight="false" outlineLevel="0" collapsed="false">
      <c r="A183" s="56"/>
      <c r="B183" s="56"/>
    </row>
    <row r="184" customFormat="false" ht="12.75" hidden="false" customHeight="false" outlineLevel="0" collapsed="false">
      <c r="A184" s="56"/>
      <c r="B184" s="56"/>
    </row>
    <row r="185" customFormat="false" ht="12.75" hidden="false" customHeight="false" outlineLevel="0" collapsed="false">
      <c r="A185" s="56"/>
      <c r="B185" s="56"/>
    </row>
    <row r="186" customFormat="false" ht="12.75" hidden="false" customHeight="false" outlineLevel="0" collapsed="false">
      <c r="A186" s="56"/>
      <c r="B186" s="56"/>
    </row>
    <row r="187" customFormat="false" ht="12.75" hidden="false" customHeight="false" outlineLevel="0" collapsed="false">
      <c r="A187" s="56"/>
      <c r="B187" s="56"/>
    </row>
    <row r="188" customFormat="false" ht="12.75" hidden="false" customHeight="false" outlineLevel="0" collapsed="false">
      <c r="A188" s="56"/>
      <c r="B188" s="56"/>
    </row>
    <row r="189" customFormat="false" ht="12.75" hidden="false" customHeight="false" outlineLevel="0" collapsed="false">
      <c r="A189" s="56"/>
      <c r="B189" s="56"/>
    </row>
    <row r="190" customFormat="false" ht="12.75" hidden="false" customHeight="false" outlineLevel="0" collapsed="false">
      <c r="A190" s="56"/>
      <c r="B190" s="56"/>
    </row>
    <row r="191" customFormat="false" ht="12.75" hidden="false" customHeight="false" outlineLevel="0" collapsed="false">
      <c r="A191" s="56"/>
      <c r="B191" s="56"/>
    </row>
    <row r="192" customFormat="false" ht="12.75" hidden="false" customHeight="false" outlineLevel="0" collapsed="false">
      <c r="A192" s="56"/>
      <c r="B192" s="56"/>
    </row>
    <row r="193" customFormat="false" ht="12.75" hidden="false" customHeight="false" outlineLevel="0" collapsed="false">
      <c r="A193" s="56"/>
      <c r="B193" s="56"/>
    </row>
    <row r="194" customFormat="false" ht="12.75" hidden="false" customHeight="false" outlineLevel="0" collapsed="false">
      <c r="A194" s="56"/>
      <c r="B194" s="56"/>
    </row>
    <row r="195" customFormat="false" ht="12.75" hidden="false" customHeight="false" outlineLevel="0" collapsed="false">
      <c r="A195" s="56"/>
      <c r="B195" s="56"/>
    </row>
    <row r="196" customFormat="false" ht="12.75" hidden="false" customHeight="false" outlineLevel="0" collapsed="false">
      <c r="A196" s="56"/>
      <c r="B196" s="56"/>
    </row>
    <row r="197" customFormat="false" ht="12.75" hidden="false" customHeight="false" outlineLevel="0" collapsed="false">
      <c r="A197" s="56"/>
      <c r="B197" s="56"/>
    </row>
    <row r="198" customFormat="false" ht="12.75" hidden="false" customHeight="false" outlineLevel="0" collapsed="false">
      <c r="A198" s="56"/>
      <c r="B198" s="56"/>
    </row>
    <row r="199" customFormat="false" ht="12.75" hidden="false" customHeight="false" outlineLevel="0" collapsed="false">
      <c r="A199" s="56"/>
      <c r="B199" s="56"/>
    </row>
    <row r="200" customFormat="false" ht="12.75" hidden="false" customHeight="false" outlineLevel="0" collapsed="false">
      <c r="A200" s="56"/>
      <c r="B200" s="56"/>
    </row>
    <row r="201" customFormat="false" ht="12.75" hidden="false" customHeight="false" outlineLevel="0" collapsed="false">
      <c r="A201" s="56"/>
      <c r="B201" s="56"/>
    </row>
  </sheetData>
  <mergeCells count="6">
    <mergeCell ref="D9:I13"/>
    <mergeCell ref="J9:L12"/>
    <mergeCell ref="M9:M13"/>
    <mergeCell ref="N9:N13"/>
    <mergeCell ref="E25:N25"/>
    <mergeCell ref="E26:N26"/>
  </mergeCells>
  <conditionalFormatting sqref="C1:E1">
    <cfRule type="cellIs" priority="2" operator="equal" aboveAverage="0" equalAverage="0" bottom="0" percent="0" rank="0" text="" dxfId="0">
      <formula>"nezadána"</formula>
    </cfRule>
  </conditionalFormatting>
  <conditionalFormatting sqref="B21:B23 A2:A15 B14:B15 A21:A26 A16:B20">
    <cfRule type="cellIs" priority="3" operator="equal" aboveAverage="0" equalAverage="0" bottom="0" percent="0" rank="0" text="" dxfId="1">
      <formula>"odstr"</formula>
    </cfRule>
  </conditionalFormatting>
  <conditionalFormatting sqref="B1">
    <cfRule type="cellIs" priority="4" operator="equal" aboveAverage="0" equalAverage="0" bottom="0" percent="0" rank="0" text="" dxfId="2">
      <formula>"FUNKCE"</formula>
    </cfRule>
  </conditionalFormatting>
  <conditionalFormatting sqref="G8">
    <cfRule type="expression" priority="5" aboveAverage="0" equalAverage="0" bottom="0" percent="0" rank="0" text="" dxfId="3">
      <formula>O8=" "</formula>
    </cfRule>
  </conditionalFormatting>
  <conditionalFormatting sqref="N24">
    <cfRule type="expression" priority="6" aboveAverage="0" equalAverage="0" bottom="0" percent="0" rank="0" text="" dxfId="4">
      <formula>O24=" "</formula>
    </cfRule>
  </conditionalFormatting>
  <conditionalFormatting sqref="N1 F1:I1">
    <cfRule type="cellIs" priority="7" operator="notEqual" aboveAverage="0" equalAverage="0" bottom="0" percent="0" rank="0" text="" dxfId="5">
      <formula>""</formula>
    </cfRule>
  </conditionalFormatting>
  <conditionalFormatting sqref="G3">
    <cfRule type="expression" priority="8" aboveAverage="0" equalAverage="0" bottom="0" percent="0" rank="0" text="" dxfId="6">
      <formula>D1=" ?"</formula>
    </cfRule>
  </conditionalFormatting>
  <conditionalFormatting sqref="B4">
    <cfRule type="expression" priority="9" aboveAverage="0" equalAverage="0" bottom="0" percent="0" rank="0" text="" dxfId="7">
      <formula>COUNTIF(Datova_oblast,"")-$B$5&gt;0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N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9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true" outlineLevel="0" max="2" min="2" style="15" width="12.7"/>
    <col collapsed="false" customWidth="true" hidden="false" outlineLevel="0" max="3" min="3" style="16" width="1.7"/>
    <col collapsed="false" customWidth="true" hidden="false" outlineLevel="0" max="4" min="4" style="16" width="1.13"/>
    <col collapsed="false" customWidth="true" hidden="false" outlineLevel="0" max="6" min="5" style="16" width="1.7"/>
    <col collapsed="false" customWidth="true" hidden="false" outlineLevel="0" max="7" min="7" style="16" width="15.41"/>
    <col collapsed="false" customWidth="true" hidden="false" outlineLevel="0" max="8" min="8" style="16" width="18.14"/>
    <col collapsed="false" customWidth="true" hidden="false" outlineLevel="0" max="9" min="9" style="16" width="1.13"/>
    <col collapsed="false" customWidth="true" hidden="false" outlineLevel="0" max="12" min="10" style="16" width="12.7"/>
    <col collapsed="false" customWidth="true" hidden="false" outlineLevel="0" max="13" min="13" style="16" width="13.85"/>
    <col collapsed="false" customWidth="true" hidden="false" outlineLevel="0" max="37" min="14" style="16" width="1.7"/>
    <col collapsed="false" customWidth="false" hidden="false" outlineLevel="0" max="257" min="38" style="16" width="9.14"/>
  </cols>
  <sheetData>
    <row r="1" s="15" customFormat="true" ht="13.5" hidden="true" customHeight="false" outlineLevel="0" collapsed="false">
      <c r="A1" s="17" t="e">
        <f aca="false">IF(#REF!="","ŠABLONA",IF(#REF!="T","TISK","ELEKTRO"))</f>
        <v>#REF!</v>
      </c>
      <c r="B1" s="18" t="n">
        <v>0</v>
      </c>
      <c r="C1" s="19" t="e">
        <f aca="false">CONCATENATE(D1,F1,IF(G1&lt;&gt;"",".",""),G1,IF(H1&lt;&gt;"",".",""),H1,IF(I1&lt;&gt;"",".",""),I1,"")</f>
        <v>#REF!</v>
      </c>
      <c r="D1" s="20" t="e">
        <f aca="false">IF(#REF!=""," ?",#REF!)</f>
        <v>#REF!</v>
      </c>
      <c r="E1" s="20" t="e">
        <f aca="false">CONCATENATE(C1,M1)</f>
        <v>#REF!</v>
      </c>
      <c r="F1" s="21" t="n">
        <v>2</v>
      </c>
      <c r="G1" s="22"/>
      <c r="H1" s="22"/>
      <c r="I1" s="22"/>
      <c r="K1" s="23"/>
      <c r="L1" s="23"/>
      <c r="M1" s="24"/>
      <c r="N1" s="25"/>
    </row>
    <row r="2" customFormat="false" ht="12.75" hidden="false" customHeight="false" outlineLevel="0" collapsed="false">
      <c r="A2" s="15" t="s">
        <v>29</v>
      </c>
      <c r="B2" s="26"/>
      <c r="C2" s="27"/>
    </row>
    <row r="3" s="29" customFormat="true" ht="15.75" hidden="false" customHeight="false" outlineLevel="0" collapsed="false">
      <c r="A3" s="15" t="s">
        <v>29</v>
      </c>
      <c r="B3" s="28" t="s">
        <v>63</v>
      </c>
      <c r="D3" s="30" t="s">
        <v>64</v>
      </c>
      <c r="E3" s="30"/>
      <c r="F3" s="30"/>
      <c r="G3" s="30"/>
      <c r="H3" s="31" t="s">
        <v>8</v>
      </c>
      <c r="I3" s="32"/>
      <c r="J3" s="30"/>
      <c r="K3" s="30"/>
      <c r="L3" s="30"/>
      <c r="M3" s="30"/>
    </row>
    <row r="4" s="29" customFormat="true" ht="15.75" hidden="true" customHeight="false" outlineLevel="0" collapsed="false">
      <c r="A4" s="15" t="s">
        <v>29</v>
      </c>
      <c r="B4" s="34" t="n">
        <f aca="false">COUNTA(Datova_oblast)</f>
        <v>12</v>
      </c>
      <c r="D4" s="35" t="e">
        <f aca="false">IF(D1=" ?","",CONCATENATE("Tab. ",E1,":"))</f>
        <v>#REF!</v>
      </c>
      <c r="E4" s="30"/>
      <c r="F4" s="30"/>
      <c r="G4" s="30"/>
      <c r="H4" s="35" t="str">
        <f aca="false">IF(H3="Zadejte název tabulky","",H3)</f>
        <v>Přehled běžných a kapitálových výdajů, příjmů a plnění rozpočtu kapitoly 333-MŠMT</v>
      </c>
      <c r="I4" s="32"/>
      <c r="J4" s="30"/>
      <c r="K4" s="30"/>
      <c r="L4" s="30"/>
      <c r="M4" s="30"/>
    </row>
    <row r="5" s="29" customFormat="true" ht="15.75" hidden="false" customHeight="false" outlineLevel="0" collapsed="false">
      <c r="A5" s="15" t="str">
        <f aca="false">IF(D5="","odstr","OK")</f>
        <v>odstr</v>
      </c>
      <c r="B5" s="36" t="n">
        <v>0</v>
      </c>
      <c r="D5" s="37"/>
      <c r="E5" s="38"/>
      <c r="F5" s="38"/>
      <c r="G5" s="38"/>
      <c r="H5" s="38"/>
      <c r="I5" s="38"/>
      <c r="J5" s="38"/>
      <c r="K5" s="38"/>
      <c r="L5" s="38"/>
      <c r="M5" s="38"/>
    </row>
    <row r="6" s="29" customFormat="true" ht="21" hidden="true" customHeight="true" outlineLevel="0" collapsed="false">
      <c r="A6" s="15" t="str">
        <f aca="false">IF(COUNTBLANK(C6:IV6)=254,"odstr","OK")</f>
        <v>odstr</v>
      </c>
      <c r="B6" s="39" t="s">
        <v>33</v>
      </c>
      <c r="D6" s="40"/>
      <c r="E6" s="40"/>
      <c r="F6" s="40"/>
      <c r="G6" s="40"/>
      <c r="H6" s="40"/>
      <c r="I6" s="40"/>
      <c r="J6" s="40"/>
      <c r="K6" s="40"/>
      <c r="L6" s="40"/>
      <c r="M6" s="40"/>
    </row>
    <row r="7" s="29" customFormat="true" ht="21" hidden="true" customHeight="true" outlineLevel="0" collapsed="false">
      <c r="A7" s="15" t="str">
        <f aca="false">IF(COUNTBLANK(C7:IV7)=254,"odstr","OK")</f>
        <v>odstr</v>
      </c>
      <c r="B7" s="39" t="s">
        <v>34</v>
      </c>
      <c r="D7" s="41"/>
      <c r="E7" s="41"/>
      <c r="F7" s="41"/>
      <c r="G7" s="41"/>
      <c r="H7" s="41"/>
      <c r="I7" s="41"/>
      <c r="J7" s="41"/>
      <c r="K7" s="41"/>
      <c r="L7" s="41"/>
      <c r="M7" s="41"/>
    </row>
    <row r="8" s="42" customFormat="true" ht="21" hidden="false" customHeight="true" outlineLevel="0" collapsed="false">
      <c r="A8" s="15" t="s">
        <v>29</v>
      </c>
      <c r="B8" s="15"/>
      <c r="D8" s="43" t="s">
        <v>35</v>
      </c>
      <c r="E8" s="44"/>
      <c r="F8" s="44"/>
      <c r="G8" s="44"/>
      <c r="H8" s="44"/>
      <c r="I8" s="45"/>
      <c r="J8" s="45"/>
      <c r="K8" s="45"/>
      <c r="L8" s="45"/>
      <c r="M8" s="46" t="s">
        <v>36</v>
      </c>
      <c r="N8" s="15"/>
    </row>
    <row r="9" customFormat="false" ht="3.95" hidden="false" customHeight="true" outlineLevel="0" collapsed="false">
      <c r="A9" s="15" t="s">
        <v>29</v>
      </c>
      <c r="C9" s="47"/>
      <c r="D9" s="48"/>
      <c r="E9" s="48"/>
      <c r="F9" s="48"/>
      <c r="G9" s="48"/>
      <c r="H9" s="48"/>
      <c r="I9" s="48"/>
      <c r="J9" s="49" t="s">
        <v>37</v>
      </c>
      <c r="K9" s="49"/>
      <c r="L9" s="49"/>
      <c r="M9" s="51" t="s">
        <v>39</v>
      </c>
      <c r="N9" s="52"/>
    </row>
    <row r="10" customFormat="false" ht="3.95" hidden="false" customHeight="true" outlineLevel="0" collapsed="false">
      <c r="A10" s="15" t="s">
        <v>29</v>
      </c>
      <c r="C10" s="47"/>
      <c r="D10" s="48"/>
      <c r="E10" s="48"/>
      <c r="F10" s="48"/>
      <c r="G10" s="48"/>
      <c r="H10" s="48"/>
      <c r="I10" s="48"/>
      <c r="J10" s="49"/>
      <c r="K10" s="49"/>
      <c r="L10" s="49"/>
      <c r="M10" s="51"/>
      <c r="N10" s="52"/>
    </row>
    <row r="11" customFormat="false" ht="3.95" hidden="false" customHeight="true" outlineLevel="0" collapsed="false">
      <c r="A11" s="15" t="s">
        <v>29</v>
      </c>
      <c r="C11" s="47"/>
      <c r="D11" s="48"/>
      <c r="E11" s="48"/>
      <c r="F11" s="48"/>
      <c r="G11" s="48"/>
      <c r="H11" s="48"/>
      <c r="I11" s="48"/>
      <c r="J11" s="49"/>
      <c r="K11" s="49"/>
      <c r="L11" s="49"/>
      <c r="M11" s="51"/>
      <c r="N11" s="52"/>
    </row>
    <row r="12" customFormat="false" ht="3.95" hidden="false" customHeight="true" outlineLevel="0" collapsed="false">
      <c r="A12" s="15" t="s">
        <v>29</v>
      </c>
      <c r="C12" s="47"/>
      <c r="D12" s="48"/>
      <c r="E12" s="48"/>
      <c r="F12" s="48"/>
      <c r="G12" s="48"/>
      <c r="H12" s="48"/>
      <c r="I12" s="48"/>
      <c r="J12" s="49"/>
      <c r="K12" s="49"/>
      <c r="L12" s="49"/>
      <c r="M12" s="51"/>
      <c r="N12" s="52"/>
    </row>
    <row r="13" customFormat="false" ht="15" hidden="false" customHeight="true" outlineLevel="0" collapsed="false">
      <c r="A13" s="15" t="s">
        <v>29</v>
      </c>
      <c r="B13" s="15" t="s">
        <v>40</v>
      </c>
      <c r="C13" s="47"/>
      <c r="D13" s="48"/>
      <c r="E13" s="48"/>
      <c r="F13" s="48"/>
      <c r="G13" s="48"/>
      <c r="H13" s="48"/>
      <c r="I13" s="48"/>
      <c r="J13" s="53" t="s">
        <v>41</v>
      </c>
      <c r="K13" s="54" t="s">
        <v>42</v>
      </c>
      <c r="L13" s="55" t="s">
        <v>43</v>
      </c>
      <c r="M13" s="51"/>
      <c r="N13" s="52"/>
    </row>
    <row r="14" customFormat="false" ht="13.5" hidden="false" customHeight="false" outlineLevel="0" collapsed="false">
      <c r="A14" s="56" t="s">
        <v>29</v>
      </c>
      <c r="B14" s="24" t="s">
        <v>44</v>
      </c>
      <c r="C14" s="57"/>
      <c r="D14" s="58"/>
      <c r="E14" s="59" t="s">
        <v>65</v>
      </c>
      <c r="F14" s="59"/>
      <c r="G14" s="59"/>
      <c r="H14" s="60"/>
      <c r="I14" s="61"/>
      <c r="J14" s="62" t="n">
        <v>136016835.85</v>
      </c>
      <c r="K14" s="63" t="n">
        <v>6352009.017</v>
      </c>
      <c r="L14" s="64" t="n">
        <v>142368844.867</v>
      </c>
      <c r="M14" s="66" t="n">
        <v>8118893.585</v>
      </c>
      <c r="N14" s="52"/>
    </row>
    <row r="15" customFormat="false" ht="12.75" hidden="false" customHeight="true" outlineLevel="0" collapsed="false">
      <c r="A15" s="56" t="s">
        <v>29</v>
      </c>
      <c r="B15" s="24" t="s">
        <v>44</v>
      </c>
      <c r="C15" s="57"/>
      <c r="D15" s="77"/>
      <c r="E15" s="78" t="s">
        <v>66</v>
      </c>
      <c r="F15" s="78"/>
      <c r="G15" s="78"/>
      <c r="H15" s="79"/>
      <c r="I15" s="80"/>
      <c r="J15" s="81" t="n">
        <v>138793526.848</v>
      </c>
      <c r="K15" s="82" t="n">
        <v>6170667.125</v>
      </c>
      <c r="L15" s="83" t="n">
        <v>144964193.973</v>
      </c>
      <c r="M15" s="85" t="n">
        <v>8118893.585</v>
      </c>
      <c r="N15" s="52"/>
    </row>
    <row r="16" customFormat="false" ht="13.5" hidden="false" customHeight="false" outlineLevel="0" collapsed="false">
      <c r="A16" s="56" t="s">
        <v>29</v>
      </c>
      <c r="B16" s="24" t="s">
        <v>44</v>
      </c>
      <c r="C16" s="57"/>
      <c r="D16" s="127"/>
      <c r="E16" s="128" t="s">
        <v>67</v>
      </c>
      <c r="F16" s="128"/>
      <c r="G16" s="128"/>
      <c r="H16" s="129"/>
      <c r="I16" s="130"/>
      <c r="J16" s="131" t="n">
        <v>134413411.27655</v>
      </c>
      <c r="K16" s="132" t="n">
        <v>6150881.60548</v>
      </c>
      <c r="L16" s="133" t="n">
        <v>140564292.88203</v>
      </c>
      <c r="M16" s="134" t="n">
        <v>18163412.76018</v>
      </c>
      <c r="N16" s="52"/>
    </row>
    <row r="17" customFormat="false" ht="13.5" hidden="false" customHeight="false" outlineLevel="0" collapsed="false">
      <c r="A17" s="56" t="s">
        <v>29</v>
      </c>
      <c r="B17" s="24" t="s">
        <v>44</v>
      </c>
      <c r="C17" s="57"/>
      <c r="D17" s="113"/>
      <c r="E17" s="114" t="s">
        <v>68</v>
      </c>
      <c r="F17" s="114"/>
      <c r="G17" s="114"/>
      <c r="H17" s="115"/>
      <c r="I17" s="116"/>
      <c r="J17" s="135" t="n">
        <v>0.968441499607926</v>
      </c>
      <c r="K17" s="136" t="n">
        <v>0.996793617429169</v>
      </c>
      <c r="L17" s="137" t="n">
        <v>0.969648359568091</v>
      </c>
      <c r="M17" s="138" t="n">
        <v>2.23717832608838</v>
      </c>
      <c r="N17" s="52"/>
    </row>
    <row r="18" customFormat="false" ht="13.5" hidden="false" customHeight="false" outlineLevel="0" collapsed="false">
      <c r="A18" s="56" t="s">
        <v>29</v>
      </c>
      <c r="B18" s="56" t="s">
        <v>58</v>
      </c>
      <c r="D18" s="122"/>
      <c r="E18" s="123"/>
      <c r="F18" s="123"/>
      <c r="G18" s="123"/>
      <c r="H18" s="123"/>
      <c r="I18" s="122"/>
      <c r="J18" s="122"/>
      <c r="K18" s="122"/>
      <c r="L18" s="122"/>
      <c r="M18" s="124" t="s">
        <v>69</v>
      </c>
    </row>
    <row r="19" customFormat="false" ht="13.5" hidden="false" customHeight="true" outlineLevel="0" collapsed="false">
      <c r="A19" s="56" t="str">
        <f aca="false">IF(COUNTBLANK(D19:E19)=2,"odstr","OK")</f>
        <v>odstr</v>
      </c>
      <c r="B19" s="56"/>
      <c r="D19" s="125"/>
      <c r="E19" s="139"/>
      <c r="F19" s="139"/>
      <c r="G19" s="139"/>
      <c r="H19" s="139"/>
      <c r="I19" s="139"/>
      <c r="J19" s="139"/>
      <c r="K19" s="139"/>
      <c r="L19" s="139"/>
      <c r="M19" s="139"/>
    </row>
    <row r="20" customFormat="false" ht="13.5" hidden="false" customHeight="true" outlineLevel="0" collapsed="false">
      <c r="A20" s="56" t="str">
        <f aca="false">IF(COUNTBLANK(D20:E20)=2,"odstr","OK")</f>
        <v>odstr</v>
      </c>
      <c r="B20" s="56"/>
      <c r="D20" s="125"/>
      <c r="E20" s="126"/>
      <c r="F20" s="126"/>
      <c r="G20" s="126"/>
      <c r="H20" s="126"/>
      <c r="I20" s="126"/>
      <c r="J20" s="126"/>
      <c r="K20" s="126"/>
      <c r="L20" s="126"/>
      <c r="M20" s="126"/>
    </row>
    <row r="21" customFormat="false" ht="12.75" hidden="false" customHeight="false" outlineLevel="0" collapsed="false">
      <c r="A21" s="56" t="s">
        <v>58</v>
      </c>
      <c r="B21" s="56"/>
    </row>
    <row r="22" customFormat="false" ht="12.75" hidden="false" customHeight="false" outlineLevel="0" collapsed="false">
      <c r="A22" s="56"/>
      <c r="B22" s="56"/>
    </row>
    <row r="23" customFormat="false" ht="12.75" hidden="false" customHeight="false" outlineLevel="0" collapsed="false">
      <c r="A23" s="56"/>
      <c r="B23" s="56"/>
    </row>
    <row r="24" customFormat="false" ht="12.75" hidden="false" customHeight="false" outlineLevel="0" collapsed="false">
      <c r="A24" s="56"/>
      <c r="B24" s="56"/>
    </row>
    <row r="25" customFormat="false" ht="12.75" hidden="false" customHeight="false" outlineLevel="0" collapsed="false">
      <c r="A25" s="56"/>
      <c r="B25" s="56"/>
    </row>
    <row r="26" customFormat="false" ht="12.75" hidden="false" customHeight="false" outlineLevel="0" collapsed="false">
      <c r="A26" s="56"/>
      <c r="B26" s="56"/>
    </row>
    <row r="27" customFormat="false" ht="12.75" hidden="false" customHeight="false" outlineLevel="0" collapsed="false">
      <c r="A27" s="56"/>
      <c r="B27" s="56"/>
    </row>
    <row r="28" customFormat="false" ht="12.75" hidden="false" customHeight="false" outlineLevel="0" collapsed="false">
      <c r="A28" s="56"/>
      <c r="B28" s="56"/>
    </row>
    <row r="29" customFormat="false" ht="12.75" hidden="false" customHeight="false" outlineLevel="0" collapsed="false">
      <c r="A29" s="56"/>
      <c r="B29" s="56"/>
    </row>
    <row r="30" customFormat="false" ht="12.75" hidden="false" customHeight="false" outlineLevel="0" collapsed="false">
      <c r="A30" s="56"/>
      <c r="B30" s="56"/>
    </row>
    <row r="31" customFormat="false" ht="12.75" hidden="false" customHeight="false" outlineLevel="0" collapsed="false">
      <c r="A31" s="56"/>
      <c r="B31" s="56"/>
    </row>
    <row r="32" customFormat="false" ht="12.75" hidden="false" customHeight="false" outlineLevel="0" collapsed="false">
      <c r="A32" s="56"/>
      <c r="B32" s="56"/>
    </row>
    <row r="33" customFormat="false" ht="12.75" hidden="false" customHeight="false" outlineLevel="0" collapsed="false">
      <c r="A33" s="56"/>
      <c r="B33" s="56"/>
    </row>
    <row r="34" customFormat="false" ht="12.75" hidden="false" customHeight="false" outlineLevel="0" collapsed="false">
      <c r="A34" s="56"/>
      <c r="B34" s="56"/>
    </row>
    <row r="35" customFormat="false" ht="12.75" hidden="false" customHeight="false" outlineLevel="0" collapsed="false">
      <c r="A35" s="56"/>
      <c r="B35" s="56"/>
    </row>
    <row r="36" customFormat="false" ht="12.75" hidden="false" customHeight="false" outlineLevel="0" collapsed="false">
      <c r="A36" s="56"/>
      <c r="B36" s="56"/>
    </row>
    <row r="37" customFormat="false" ht="12.75" hidden="false" customHeight="false" outlineLevel="0" collapsed="false">
      <c r="A37" s="56"/>
      <c r="B37" s="56"/>
    </row>
    <row r="38" customFormat="false" ht="12.75" hidden="false" customHeight="false" outlineLevel="0" collapsed="false">
      <c r="A38" s="56"/>
      <c r="B38" s="56"/>
    </row>
    <row r="39" customFormat="false" ht="12.75" hidden="false" customHeight="false" outlineLevel="0" collapsed="false">
      <c r="A39" s="56"/>
      <c r="B39" s="56"/>
    </row>
    <row r="40" customFormat="false" ht="12.75" hidden="false" customHeight="false" outlineLevel="0" collapsed="false">
      <c r="A40" s="56"/>
      <c r="B40" s="56"/>
    </row>
    <row r="41" customFormat="false" ht="12.75" hidden="false" customHeight="false" outlineLevel="0" collapsed="false">
      <c r="A41" s="56"/>
      <c r="B41" s="56"/>
    </row>
    <row r="42" customFormat="false" ht="12.75" hidden="false" customHeight="false" outlineLevel="0" collapsed="false">
      <c r="A42" s="56"/>
      <c r="B42" s="56"/>
    </row>
    <row r="43" customFormat="false" ht="12.75" hidden="false" customHeight="false" outlineLevel="0" collapsed="false">
      <c r="A43" s="56"/>
      <c r="B43" s="56"/>
    </row>
    <row r="44" customFormat="false" ht="12.75" hidden="false" customHeight="false" outlineLevel="0" collapsed="false">
      <c r="A44" s="56"/>
      <c r="B44" s="56"/>
    </row>
    <row r="45" customFormat="false" ht="12.75" hidden="false" customHeight="false" outlineLevel="0" collapsed="false">
      <c r="A45" s="56"/>
      <c r="B45" s="56"/>
    </row>
    <row r="46" customFormat="false" ht="12.75" hidden="false" customHeight="false" outlineLevel="0" collapsed="false">
      <c r="A46" s="56"/>
      <c r="B46" s="56"/>
    </row>
    <row r="47" customFormat="false" ht="12.75" hidden="false" customHeight="false" outlineLevel="0" collapsed="false">
      <c r="A47" s="56"/>
      <c r="B47" s="56"/>
    </row>
    <row r="48" customFormat="false" ht="12.75" hidden="false" customHeight="false" outlineLevel="0" collapsed="false">
      <c r="A48" s="56"/>
      <c r="B48" s="56"/>
    </row>
    <row r="49" customFormat="false" ht="12.75" hidden="false" customHeight="false" outlineLevel="0" collapsed="false">
      <c r="A49" s="56"/>
      <c r="B49" s="56"/>
    </row>
    <row r="50" customFormat="false" ht="12.75" hidden="false" customHeight="false" outlineLevel="0" collapsed="false">
      <c r="A50" s="56"/>
      <c r="B50" s="56"/>
    </row>
    <row r="51" customFormat="false" ht="12.75" hidden="false" customHeight="false" outlineLevel="0" collapsed="false">
      <c r="A51" s="56"/>
      <c r="B51" s="56"/>
    </row>
    <row r="52" customFormat="false" ht="12.75" hidden="false" customHeight="false" outlineLevel="0" collapsed="false">
      <c r="A52" s="56"/>
      <c r="B52" s="56"/>
    </row>
    <row r="53" customFormat="false" ht="12.75" hidden="false" customHeight="false" outlineLevel="0" collapsed="false">
      <c r="A53" s="56"/>
      <c r="B53" s="56"/>
    </row>
    <row r="54" customFormat="false" ht="12.75" hidden="false" customHeight="false" outlineLevel="0" collapsed="false">
      <c r="A54" s="56"/>
      <c r="B54" s="56"/>
    </row>
    <row r="55" customFormat="false" ht="12.75" hidden="false" customHeight="false" outlineLevel="0" collapsed="false">
      <c r="A55" s="56"/>
      <c r="B55" s="56"/>
    </row>
    <row r="56" customFormat="false" ht="12.75" hidden="false" customHeight="false" outlineLevel="0" collapsed="false">
      <c r="A56" s="56"/>
      <c r="B56" s="56"/>
    </row>
    <row r="57" customFormat="false" ht="12.75" hidden="false" customHeight="false" outlineLevel="0" collapsed="false">
      <c r="A57" s="56"/>
      <c r="B57" s="56"/>
    </row>
    <row r="58" customFormat="false" ht="12.75" hidden="false" customHeight="false" outlineLevel="0" collapsed="false">
      <c r="A58" s="56"/>
      <c r="B58" s="56"/>
    </row>
    <row r="59" customFormat="false" ht="12.75" hidden="false" customHeight="false" outlineLevel="0" collapsed="false">
      <c r="A59" s="56"/>
      <c r="B59" s="56"/>
    </row>
    <row r="60" customFormat="false" ht="12.75" hidden="false" customHeight="false" outlineLevel="0" collapsed="false">
      <c r="A60" s="56"/>
      <c r="B60" s="56"/>
    </row>
    <row r="61" customFormat="false" ht="12.75" hidden="false" customHeight="false" outlineLevel="0" collapsed="false">
      <c r="A61" s="56"/>
      <c r="B61" s="56"/>
    </row>
    <row r="62" customFormat="false" ht="12.75" hidden="false" customHeight="false" outlineLevel="0" collapsed="false">
      <c r="A62" s="56"/>
      <c r="B62" s="56"/>
    </row>
    <row r="63" customFormat="false" ht="12.75" hidden="false" customHeight="false" outlineLevel="0" collapsed="false">
      <c r="A63" s="56"/>
      <c r="B63" s="56"/>
    </row>
    <row r="64" customFormat="false" ht="12.75" hidden="false" customHeight="false" outlineLevel="0" collapsed="false">
      <c r="A64" s="56"/>
      <c r="B64" s="56"/>
    </row>
    <row r="65" customFormat="false" ht="12.75" hidden="false" customHeight="false" outlineLevel="0" collapsed="false">
      <c r="A65" s="56"/>
      <c r="B65" s="56"/>
    </row>
    <row r="66" customFormat="false" ht="12.75" hidden="false" customHeight="false" outlineLevel="0" collapsed="false">
      <c r="A66" s="56"/>
      <c r="B66" s="56"/>
    </row>
    <row r="67" customFormat="false" ht="12.75" hidden="false" customHeight="false" outlineLevel="0" collapsed="false">
      <c r="A67" s="56"/>
      <c r="B67" s="56"/>
    </row>
    <row r="68" customFormat="false" ht="12.75" hidden="false" customHeight="false" outlineLevel="0" collapsed="false">
      <c r="A68" s="56"/>
      <c r="B68" s="56"/>
    </row>
    <row r="69" customFormat="false" ht="12.75" hidden="false" customHeight="false" outlineLevel="0" collapsed="false">
      <c r="A69" s="56"/>
      <c r="B69" s="56"/>
    </row>
    <row r="70" customFormat="false" ht="12.75" hidden="false" customHeight="false" outlineLevel="0" collapsed="false">
      <c r="A70" s="56"/>
      <c r="B70" s="56"/>
    </row>
    <row r="71" customFormat="false" ht="12.75" hidden="false" customHeight="false" outlineLevel="0" collapsed="false">
      <c r="A71" s="56"/>
      <c r="B71" s="56"/>
    </row>
    <row r="72" customFormat="false" ht="12.75" hidden="false" customHeight="false" outlineLevel="0" collapsed="false">
      <c r="A72" s="56"/>
      <c r="B72" s="56"/>
    </row>
    <row r="73" customFormat="false" ht="12.75" hidden="false" customHeight="false" outlineLevel="0" collapsed="false">
      <c r="A73" s="56"/>
      <c r="B73" s="56"/>
    </row>
    <row r="74" customFormat="false" ht="12.75" hidden="false" customHeight="false" outlineLevel="0" collapsed="false">
      <c r="A74" s="56"/>
      <c r="B74" s="56"/>
    </row>
    <row r="75" customFormat="false" ht="12.75" hidden="false" customHeight="false" outlineLevel="0" collapsed="false">
      <c r="A75" s="56"/>
      <c r="B75" s="56"/>
    </row>
    <row r="76" customFormat="false" ht="12.75" hidden="false" customHeight="false" outlineLevel="0" collapsed="false">
      <c r="A76" s="56"/>
      <c r="B76" s="56"/>
    </row>
    <row r="77" customFormat="false" ht="12.75" hidden="false" customHeight="false" outlineLevel="0" collapsed="false">
      <c r="A77" s="56"/>
      <c r="B77" s="56"/>
    </row>
    <row r="78" customFormat="false" ht="12.75" hidden="false" customHeight="false" outlineLevel="0" collapsed="false">
      <c r="A78" s="56"/>
      <c r="B78" s="56"/>
    </row>
    <row r="79" customFormat="false" ht="12.75" hidden="false" customHeight="false" outlineLevel="0" collapsed="false">
      <c r="A79" s="56"/>
      <c r="B79" s="56"/>
    </row>
    <row r="80" customFormat="false" ht="12.75" hidden="false" customHeight="false" outlineLevel="0" collapsed="false">
      <c r="A80" s="56"/>
      <c r="B80" s="56"/>
    </row>
    <row r="81" customFormat="false" ht="12.75" hidden="false" customHeight="false" outlineLevel="0" collapsed="false">
      <c r="A81" s="56"/>
      <c r="B81" s="56"/>
    </row>
    <row r="82" customFormat="false" ht="12.75" hidden="false" customHeight="false" outlineLevel="0" collapsed="false">
      <c r="A82" s="56"/>
      <c r="B82" s="56"/>
    </row>
    <row r="83" customFormat="false" ht="12.75" hidden="false" customHeight="false" outlineLevel="0" collapsed="false">
      <c r="A83" s="56"/>
      <c r="B83" s="56"/>
    </row>
    <row r="84" customFormat="false" ht="12.75" hidden="false" customHeight="false" outlineLevel="0" collapsed="false">
      <c r="A84" s="56"/>
      <c r="B84" s="56"/>
    </row>
    <row r="85" customFormat="false" ht="12.75" hidden="false" customHeight="false" outlineLevel="0" collapsed="false">
      <c r="A85" s="56"/>
      <c r="B85" s="56"/>
    </row>
    <row r="86" customFormat="false" ht="12.75" hidden="false" customHeight="false" outlineLevel="0" collapsed="false">
      <c r="A86" s="56"/>
      <c r="B86" s="56"/>
    </row>
    <row r="87" customFormat="false" ht="12.75" hidden="false" customHeight="false" outlineLevel="0" collapsed="false">
      <c r="A87" s="56"/>
      <c r="B87" s="56"/>
    </row>
    <row r="88" customFormat="false" ht="12.75" hidden="false" customHeight="false" outlineLevel="0" collapsed="false">
      <c r="A88" s="56"/>
      <c r="B88" s="56"/>
    </row>
    <row r="89" customFormat="false" ht="12.75" hidden="false" customHeight="false" outlineLevel="0" collapsed="false">
      <c r="A89" s="56"/>
      <c r="B89" s="56"/>
    </row>
    <row r="90" customFormat="false" ht="12.75" hidden="false" customHeight="false" outlineLevel="0" collapsed="false">
      <c r="A90" s="56"/>
      <c r="B90" s="56"/>
    </row>
    <row r="91" customFormat="false" ht="12.75" hidden="false" customHeight="false" outlineLevel="0" collapsed="false">
      <c r="A91" s="56"/>
      <c r="B91" s="56"/>
    </row>
    <row r="92" customFormat="false" ht="12.75" hidden="false" customHeight="false" outlineLevel="0" collapsed="false">
      <c r="A92" s="56"/>
      <c r="B92" s="56"/>
    </row>
    <row r="93" customFormat="false" ht="12.75" hidden="false" customHeight="false" outlineLevel="0" collapsed="false">
      <c r="A93" s="56"/>
      <c r="B93" s="56"/>
    </row>
    <row r="94" customFormat="false" ht="12.75" hidden="false" customHeight="false" outlineLevel="0" collapsed="false">
      <c r="A94" s="56"/>
      <c r="B94" s="56"/>
    </row>
    <row r="95" customFormat="false" ht="12.75" hidden="false" customHeight="false" outlineLevel="0" collapsed="false">
      <c r="A95" s="56"/>
      <c r="B95" s="56"/>
    </row>
    <row r="96" customFormat="false" ht="12.75" hidden="false" customHeight="false" outlineLevel="0" collapsed="false">
      <c r="A96" s="56"/>
      <c r="B96" s="56"/>
    </row>
    <row r="97" customFormat="false" ht="12.75" hidden="false" customHeight="false" outlineLevel="0" collapsed="false">
      <c r="A97" s="56"/>
      <c r="B97" s="56"/>
    </row>
    <row r="98" customFormat="false" ht="12.75" hidden="false" customHeight="false" outlineLevel="0" collapsed="false">
      <c r="A98" s="56"/>
      <c r="B98" s="56"/>
    </row>
    <row r="99" customFormat="false" ht="12.75" hidden="false" customHeight="false" outlineLevel="0" collapsed="false">
      <c r="A99" s="56"/>
      <c r="B99" s="56"/>
    </row>
    <row r="100" customFormat="false" ht="12.75" hidden="false" customHeight="false" outlineLevel="0" collapsed="false">
      <c r="A100" s="56"/>
      <c r="B100" s="56"/>
    </row>
    <row r="101" customFormat="false" ht="12.75" hidden="false" customHeight="false" outlineLevel="0" collapsed="false">
      <c r="A101" s="56"/>
      <c r="B101" s="56"/>
    </row>
    <row r="102" customFormat="false" ht="12.75" hidden="false" customHeight="false" outlineLevel="0" collapsed="false">
      <c r="A102" s="56"/>
      <c r="B102" s="56"/>
    </row>
    <row r="103" customFormat="false" ht="12.75" hidden="false" customHeight="false" outlineLevel="0" collapsed="false">
      <c r="A103" s="56"/>
      <c r="B103" s="56"/>
    </row>
    <row r="104" customFormat="false" ht="12.75" hidden="false" customHeight="false" outlineLevel="0" collapsed="false">
      <c r="A104" s="56"/>
      <c r="B104" s="56"/>
    </row>
    <row r="105" customFormat="false" ht="12.75" hidden="false" customHeight="false" outlineLevel="0" collapsed="false">
      <c r="A105" s="56"/>
      <c r="B105" s="56"/>
    </row>
    <row r="106" customFormat="false" ht="12.75" hidden="false" customHeight="false" outlineLevel="0" collapsed="false">
      <c r="A106" s="56"/>
      <c r="B106" s="56"/>
    </row>
    <row r="107" customFormat="false" ht="12.75" hidden="false" customHeight="false" outlineLevel="0" collapsed="false">
      <c r="A107" s="56"/>
      <c r="B107" s="56"/>
    </row>
    <row r="108" customFormat="false" ht="12.75" hidden="false" customHeight="false" outlineLevel="0" collapsed="false">
      <c r="A108" s="56"/>
      <c r="B108" s="56"/>
    </row>
    <row r="109" customFormat="false" ht="12.75" hidden="false" customHeight="false" outlineLevel="0" collapsed="false">
      <c r="A109" s="56"/>
      <c r="B109" s="56"/>
    </row>
    <row r="110" customFormat="false" ht="12.75" hidden="false" customHeight="false" outlineLevel="0" collapsed="false">
      <c r="A110" s="56"/>
      <c r="B110" s="56"/>
    </row>
    <row r="111" customFormat="false" ht="12.75" hidden="false" customHeight="false" outlineLevel="0" collapsed="false">
      <c r="A111" s="56"/>
      <c r="B111" s="56"/>
    </row>
    <row r="112" customFormat="false" ht="12.75" hidden="false" customHeight="false" outlineLevel="0" collapsed="false">
      <c r="A112" s="56"/>
      <c r="B112" s="56"/>
    </row>
    <row r="113" customFormat="false" ht="12.75" hidden="false" customHeight="false" outlineLevel="0" collapsed="false">
      <c r="A113" s="56"/>
      <c r="B113" s="56"/>
    </row>
    <row r="114" customFormat="false" ht="12.75" hidden="false" customHeight="false" outlineLevel="0" collapsed="false">
      <c r="A114" s="56"/>
      <c r="B114" s="56"/>
    </row>
    <row r="115" customFormat="false" ht="12.75" hidden="false" customHeight="false" outlineLevel="0" collapsed="false">
      <c r="A115" s="56"/>
      <c r="B115" s="56"/>
    </row>
    <row r="116" customFormat="false" ht="12.75" hidden="false" customHeight="false" outlineLevel="0" collapsed="false">
      <c r="A116" s="56"/>
      <c r="B116" s="56"/>
    </row>
    <row r="117" customFormat="false" ht="12.75" hidden="false" customHeight="false" outlineLevel="0" collapsed="false">
      <c r="A117" s="56"/>
      <c r="B117" s="56"/>
    </row>
    <row r="118" customFormat="false" ht="12.75" hidden="false" customHeight="false" outlineLevel="0" collapsed="false">
      <c r="A118" s="56"/>
      <c r="B118" s="56"/>
    </row>
    <row r="119" customFormat="false" ht="12.75" hidden="false" customHeight="false" outlineLevel="0" collapsed="false">
      <c r="A119" s="56"/>
      <c r="B119" s="56"/>
    </row>
    <row r="120" customFormat="false" ht="12.75" hidden="false" customHeight="false" outlineLevel="0" collapsed="false">
      <c r="A120" s="56"/>
      <c r="B120" s="56"/>
    </row>
    <row r="121" customFormat="false" ht="12.75" hidden="false" customHeight="false" outlineLevel="0" collapsed="false">
      <c r="A121" s="56"/>
      <c r="B121" s="56"/>
    </row>
    <row r="122" customFormat="false" ht="12.75" hidden="false" customHeight="false" outlineLevel="0" collapsed="false">
      <c r="A122" s="56"/>
      <c r="B122" s="56"/>
    </row>
    <row r="123" customFormat="false" ht="12.75" hidden="false" customHeight="false" outlineLevel="0" collapsed="false">
      <c r="A123" s="56"/>
      <c r="B123" s="56"/>
    </row>
    <row r="124" customFormat="false" ht="12.75" hidden="false" customHeight="false" outlineLevel="0" collapsed="false">
      <c r="A124" s="56"/>
      <c r="B124" s="56"/>
    </row>
    <row r="125" customFormat="false" ht="12.75" hidden="false" customHeight="false" outlineLevel="0" collapsed="false">
      <c r="A125" s="56"/>
      <c r="B125" s="56"/>
    </row>
    <row r="126" customFormat="false" ht="12.75" hidden="false" customHeight="false" outlineLevel="0" collapsed="false">
      <c r="A126" s="56"/>
      <c r="B126" s="56"/>
    </row>
    <row r="127" customFormat="false" ht="12.75" hidden="false" customHeight="false" outlineLevel="0" collapsed="false">
      <c r="A127" s="56"/>
      <c r="B127" s="56"/>
    </row>
    <row r="128" customFormat="false" ht="12.75" hidden="false" customHeight="false" outlineLevel="0" collapsed="false">
      <c r="A128" s="56"/>
      <c r="B128" s="56"/>
    </row>
    <row r="129" customFormat="false" ht="12.75" hidden="false" customHeight="false" outlineLevel="0" collapsed="false">
      <c r="A129" s="56"/>
      <c r="B129" s="56"/>
    </row>
    <row r="130" customFormat="false" ht="12.75" hidden="false" customHeight="false" outlineLevel="0" collapsed="false">
      <c r="A130" s="56"/>
      <c r="B130" s="56"/>
    </row>
    <row r="131" customFormat="false" ht="12.75" hidden="false" customHeight="false" outlineLevel="0" collapsed="false">
      <c r="A131" s="56"/>
      <c r="B131" s="56"/>
    </row>
    <row r="132" customFormat="false" ht="12.75" hidden="false" customHeight="false" outlineLevel="0" collapsed="false">
      <c r="A132" s="56"/>
      <c r="B132" s="56"/>
    </row>
    <row r="133" customFormat="false" ht="12.75" hidden="false" customHeight="false" outlineLevel="0" collapsed="false">
      <c r="A133" s="56"/>
      <c r="B133" s="56"/>
    </row>
    <row r="134" customFormat="false" ht="12.75" hidden="false" customHeight="false" outlineLevel="0" collapsed="false">
      <c r="A134" s="56"/>
      <c r="B134" s="56"/>
    </row>
    <row r="135" customFormat="false" ht="12.75" hidden="false" customHeight="false" outlineLevel="0" collapsed="false">
      <c r="A135" s="56"/>
      <c r="B135" s="56"/>
    </row>
    <row r="136" customFormat="false" ht="12.75" hidden="false" customHeight="false" outlineLevel="0" collapsed="false">
      <c r="A136" s="56"/>
      <c r="B136" s="56"/>
    </row>
    <row r="137" customFormat="false" ht="12.75" hidden="false" customHeight="false" outlineLevel="0" collapsed="false">
      <c r="A137" s="56"/>
      <c r="B137" s="56"/>
    </row>
    <row r="138" customFormat="false" ht="12.75" hidden="false" customHeight="false" outlineLevel="0" collapsed="false">
      <c r="A138" s="56"/>
      <c r="B138" s="56"/>
    </row>
    <row r="139" customFormat="false" ht="12.75" hidden="false" customHeight="false" outlineLevel="0" collapsed="false">
      <c r="A139" s="56"/>
      <c r="B139" s="56"/>
    </row>
    <row r="140" customFormat="false" ht="12.75" hidden="false" customHeight="false" outlineLevel="0" collapsed="false">
      <c r="A140" s="56"/>
      <c r="B140" s="56"/>
    </row>
    <row r="141" customFormat="false" ht="12.75" hidden="false" customHeight="false" outlineLevel="0" collapsed="false">
      <c r="A141" s="56"/>
      <c r="B141" s="56"/>
    </row>
    <row r="142" customFormat="false" ht="12.75" hidden="false" customHeight="false" outlineLevel="0" collapsed="false">
      <c r="A142" s="56"/>
      <c r="B142" s="56"/>
    </row>
    <row r="143" customFormat="false" ht="12.75" hidden="false" customHeight="false" outlineLevel="0" collapsed="false">
      <c r="A143" s="56"/>
      <c r="B143" s="56"/>
    </row>
    <row r="144" customFormat="false" ht="12.75" hidden="false" customHeight="false" outlineLevel="0" collapsed="false">
      <c r="A144" s="56"/>
      <c r="B144" s="56"/>
    </row>
    <row r="145" customFormat="false" ht="12.75" hidden="false" customHeight="false" outlineLevel="0" collapsed="false">
      <c r="A145" s="56"/>
      <c r="B145" s="56"/>
    </row>
    <row r="146" customFormat="false" ht="12.75" hidden="false" customHeight="false" outlineLevel="0" collapsed="false">
      <c r="A146" s="56"/>
      <c r="B146" s="56"/>
    </row>
    <row r="147" customFormat="false" ht="12.75" hidden="false" customHeight="false" outlineLevel="0" collapsed="false">
      <c r="A147" s="56"/>
      <c r="B147" s="56"/>
    </row>
    <row r="148" customFormat="false" ht="12.75" hidden="false" customHeight="false" outlineLevel="0" collapsed="false">
      <c r="A148" s="56"/>
      <c r="B148" s="56"/>
    </row>
    <row r="149" customFormat="false" ht="12.75" hidden="false" customHeight="false" outlineLevel="0" collapsed="false">
      <c r="A149" s="56"/>
      <c r="B149" s="56"/>
    </row>
    <row r="150" customFormat="false" ht="12.75" hidden="false" customHeight="false" outlineLevel="0" collapsed="false">
      <c r="A150" s="56"/>
      <c r="B150" s="56"/>
    </row>
    <row r="151" customFormat="false" ht="12.75" hidden="false" customHeight="false" outlineLevel="0" collapsed="false">
      <c r="A151" s="56"/>
      <c r="B151" s="56"/>
    </row>
    <row r="152" customFormat="false" ht="12.75" hidden="false" customHeight="false" outlineLevel="0" collapsed="false">
      <c r="A152" s="56"/>
      <c r="B152" s="56"/>
    </row>
    <row r="153" customFormat="false" ht="12.75" hidden="false" customHeight="false" outlineLevel="0" collapsed="false">
      <c r="A153" s="56"/>
      <c r="B153" s="56"/>
    </row>
    <row r="154" customFormat="false" ht="12.75" hidden="false" customHeight="false" outlineLevel="0" collapsed="false">
      <c r="A154" s="56"/>
      <c r="B154" s="56"/>
    </row>
    <row r="155" customFormat="false" ht="12.75" hidden="false" customHeight="false" outlineLevel="0" collapsed="false">
      <c r="A155" s="56"/>
      <c r="B155" s="56"/>
    </row>
    <row r="156" customFormat="false" ht="12.75" hidden="false" customHeight="false" outlineLevel="0" collapsed="false">
      <c r="A156" s="56"/>
      <c r="B156" s="56"/>
    </row>
    <row r="157" customFormat="false" ht="12.75" hidden="false" customHeight="false" outlineLevel="0" collapsed="false">
      <c r="A157" s="56"/>
      <c r="B157" s="56"/>
    </row>
    <row r="158" customFormat="false" ht="12.75" hidden="false" customHeight="false" outlineLevel="0" collapsed="false">
      <c r="A158" s="56"/>
      <c r="B158" s="56"/>
    </row>
    <row r="159" customFormat="false" ht="12.75" hidden="false" customHeight="false" outlineLevel="0" collapsed="false">
      <c r="A159" s="56"/>
      <c r="B159" s="56"/>
    </row>
    <row r="160" customFormat="false" ht="12.75" hidden="false" customHeight="false" outlineLevel="0" collapsed="false">
      <c r="A160" s="56"/>
      <c r="B160" s="56"/>
    </row>
    <row r="161" customFormat="false" ht="12.75" hidden="false" customHeight="false" outlineLevel="0" collapsed="false">
      <c r="A161" s="56"/>
      <c r="B161" s="56"/>
    </row>
    <row r="162" customFormat="false" ht="12.75" hidden="false" customHeight="false" outlineLevel="0" collapsed="false">
      <c r="A162" s="56"/>
      <c r="B162" s="56"/>
    </row>
    <row r="163" customFormat="false" ht="12.75" hidden="false" customHeight="false" outlineLevel="0" collapsed="false">
      <c r="A163" s="56"/>
      <c r="B163" s="56"/>
    </row>
    <row r="164" customFormat="false" ht="12.75" hidden="false" customHeight="false" outlineLevel="0" collapsed="false">
      <c r="A164" s="56"/>
      <c r="B164" s="56"/>
    </row>
    <row r="165" customFormat="false" ht="12.75" hidden="false" customHeight="false" outlineLevel="0" collapsed="false">
      <c r="A165" s="56"/>
      <c r="B165" s="56"/>
    </row>
    <row r="166" customFormat="false" ht="12.75" hidden="false" customHeight="false" outlineLevel="0" collapsed="false">
      <c r="A166" s="56"/>
      <c r="B166" s="56"/>
    </row>
    <row r="167" customFormat="false" ht="12.75" hidden="false" customHeight="false" outlineLevel="0" collapsed="false">
      <c r="A167" s="56"/>
      <c r="B167" s="56"/>
    </row>
    <row r="168" customFormat="false" ht="12.75" hidden="false" customHeight="false" outlineLevel="0" collapsed="false">
      <c r="A168" s="56"/>
      <c r="B168" s="56"/>
    </row>
    <row r="169" customFormat="false" ht="12.75" hidden="false" customHeight="false" outlineLevel="0" collapsed="false">
      <c r="A169" s="56"/>
      <c r="B169" s="56"/>
    </row>
    <row r="170" customFormat="false" ht="12.75" hidden="false" customHeight="false" outlineLevel="0" collapsed="false">
      <c r="A170" s="56"/>
      <c r="B170" s="56"/>
    </row>
    <row r="171" customFormat="false" ht="12.75" hidden="false" customHeight="false" outlineLevel="0" collapsed="false">
      <c r="A171" s="56"/>
      <c r="B171" s="56"/>
    </row>
    <row r="172" customFormat="false" ht="12.75" hidden="false" customHeight="false" outlineLevel="0" collapsed="false">
      <c r="A172" s="56"/>
      <c r="B172" s="56"/>
    </row>
    <row r="173" customFormat="false" ht="12.75" hidden="false" customHeight="false" outlineLevel="0" collapsed="false">
      <c r="A173" s="56"/>
      <c r="B173" s="56"/>
    </row>
    <row r="174" customFormat="false" ht="12.75" hidden="false" customHeight="false" outlineLevel="0" collapsed="false">
      <c r="A174" s="56"/>
      <c r="B174" s="56"/>
    </row>
    <row r="175" customFormat="false" ht="12.75" hidden="false" customHeight="false" outlineLevel="0" collapsed="false">
      <c r="A175" s="56"/>
      <c r="B175" s="56"/>
    </row>
    <row r="176" customFormat="false" ht="12.75" hidden="false" customHeight="false" outlineLevel="0" collapsed="false">
      <c r="A176" s="56"/>
      <c r="B176" s="56"/>
    </row>
    <row r="177" customFormat="false" ht="12.75" hidden="false" customHeight="false" outlineLevel="0" collapsed="false">
      <c r="A177" s="56"/>
      <c r="B177" s="56"/>
    </row>
    <row r="178" customFormat="false" ht="12.75" hidden="false" customHeight="false" outlineLevel="0" collapsed="false">
      <c r="A178" s="56"/>
      <c r="B178" s="56"/>
    </row>
    <row r="179" customFormat="false" ht="12.75" hidden="false" customHeight="false" outlineLevel="0" collapsed="false">
      <c r="A179" s="56"/>
      <c r="B179" s="56"/>
    </row>
    <row r="180" customFormat="false" ht="12.75" hidden="false" customHeight="false" outlineLevel="0" collapsed="false">
      <c r="A180" s="56"/>
      <c r="B180" s="56"/>
    </row>
    <row r="181" customFormat="false" ht="12.75" hidden="false" customHeight="false" outlineLevel="0" collapsed="false">
      <c r="A181" s="56"/>
      <c r="B181" s="56"/>
    </row>
    <row r="182" customFormat="false" ht="12.75" hidden="false" customHeight="false" outlineLevel="0" collapsed="false">
      <c r="A182" s="56"/>
      <c r="B182" s="56"/>
    </row>
    <row r="183" customFormat="false" ht="12.75" hidden="false" customHeight="false" outlineLevel="0" collapsed="false">
      <c r="A183" s="56"/>
      <c r="B183" s="56"/>
    </row>
    <row r="184" customFormat="false" ht="12.75" hidden="false" customHeight="false" outlineLevel="0" collapsed="false">
      <c r="A184" s="56"/>
      <c r="B184" s="56"/>
    </row>
    <row r="185" customFormat="false" ht="12.75" hidden="false" customHeight="false" outlineLevel="0" collapsed="false">
      <c r="A185" s="56"/>
      <c r="B185" s="56"/>
    </row>
    <row r="186" customFormat="false" ht="12.75" hidden="false" customHeight="false" outlineLevel="0" collapsed="false">
      <c r="A186" s="56"/>
      <c r="B186" s="56"/>
    </row>
    <row r="187" customFormat="false" ht="12.75" hidden="false" customHeight="false" outlineLevel="0" collapsed="false">
      <c r="A187" s="56"/>
      <c r="B187" s="56"/>
    </row>
    <row r="188" customFormat="false" ht="12.75" hidden="false" customHeight="false" outlineLevel="0" collapsed="false">
      <c r="A188" s="56"/>
      <c r="B188" s="56"/>
    </row>
    <row r="189" customFormat="false" ht="12.75" hidden="false" customHeight="false" outlineLevel="0" collapsed="false">
      <c r="A189" s="56"/>
      <c r="B189" s="56"/>
    </row>
    <row r="190" customFormat="false" ht="12.75" hidden="false" customHeight="false" outlineLevel="0" collapsed="false">
      <c r="A190" s="56"/>
      <c r="B190" s="56"/>
    </row>
    <row r="191" customFormat="false" ht="12.75" hidden="false" customHeight="false" outlineLevel="0" collapsed="false">
      <c r="A191" s="56"/>
      <c r="B191" s="56"/>
    </row>
    <row r="192" customFormat="false" ht="12.75" hidden="false" customHeight="false" outlineLevel="0" collapsed="false">
      <c r="A192" s="56"/>
      <c r="B192" s="56"/>
    </row>
    <row r="193" customFormat="false" ht="12.75" hidden="false" customHeight="false" outlineLevel="0" collapsed="false">
      <c r="A193" s="56"/>
      <c r="B193" s="56"/>
    </row>
    <row r="194" customFormat="false" ht="12.75" hidden="false" customHeight="false" outlineLevel="0" collapsed="false">
      <c r="A194" s="56"/>
      <c r="B194" s="56"/>
    </row>
    <row r="195" customFormat="false" ht="12.75" hidden="false" customHeight="false" outlineLevel="0" collapsed="false">
      <c r="A195" s="56"/>
      <c r="B195" s="56"/>
    </row>
    <row r="196" customFormat="false" ht="12.75" hidden="false" customHeight="false" outlineLevel="0" collapsed="false">
      <c r="A196" s="56"/>
      <c r="B196" s="56"/>
    </row>
    <row r="197" customFormat="false" ht="12.75" hidden="false" customHeight="false" outlineLevel="0" collapsed="false">
      <c r="A197" s="56"/>
      <c r="B197" s="56"/>
    </row>
    <row r="198" customFormat="false" ht="12.75" hidden="false" customHeight="false" outlineLevel="0" collapsed="false">
      <c r="A198" s="56"/>
      <c r="B198" s="56"/>
    </row>
    <row r="199" customFormat="false" ht="12.75" hidden="false" customHeight="false" outlineLevel="0" collapsed="false">
      <c r="A199" s="56"/>
      <c r="B199" s="56"/>
    </row>
  </sheetData>
  <mergeCells count="5">
    <mergeCell ref="D9:I13"/>
    <mergeCell ref="J9:L12"/>
    <mergeCell ref="M9:M13"/>
    <mergeCell ref="E19:M19"/>
    <mergeCell ref="E20:M20"/>
  </mergeCells>
  <conditionalFormatting sqref="G8">
    <cfRule type="expression" priority="2" aboveAverage="0" equalAverage="0" bottom="0" percent="0" rank="0" text="" dxfId="8">
      <formula>N8=" "</formula>
    </cfRule>
  </conditionalFormatting>
  <conditionalFormatting sqref="M18">
    <cfRule type="expression" priority="3" aboveAverage="0" equalAverage="0" bottom="0" percent="0" rank="0" text="" dxfId="9">
      <formula>N18=" "</formula>
    </cfRule>
  </conditionalFormatting>
  <conditionalFormatting sqref="G3">
    <cfRule type="expression" priority="4" aboveAverage="0" equalAverage="0" bottom="0" percent="0" rank="0" text="" dxfId="10">
      <formula>D1=" ?"</formula>
    </cfRule>
  </conditionalFormatting>
  <conditionalFormatting sqref="C1:E1">
    <cfRule type="cellIs" priority="5" operator="equal" aboveAverage="0" equalAverage="0" bottom="0" percent="0" rank="0" text="" dxfId="11">
      <formula>"nezadána"</formula>
    </cfRule>
  </conditionalFormatting>
  <conditionalFormatting sqref="B14:B17 A2:A20">
    <cfRule type="cellIs" priority="6" operator="equal" aboveAverage="0" equalAverage="0" bottom="0" percent="0" rank="0" text="" dxfId="12">
      <formula>"odstr"</formula>
    </cfRule>
  </conditionalFormatting>
  <conditionalFormatting sqref="B1">
    <cfRule type="cellIs" priority="7" operator="equal" aboveAverage="0" equalAverage="0" bottom="0" percent="0" rank="0" text="" dxfId="13">
      <formula>"FUNKCE"</formula>
    </cfRule>
  </conditionalFormatting>
  <conditionalFormatting sqref="M1 F1:I1">
    <cfRule type="cellIs" priority="8" operator="notEqual" aboveAverage="0" equalAverage="0" bottom="0" percent="0" rank="0" text="" dxfId="14">
      <formula>""</formula>
    </cfRule>
  </conditionalFormatting>
  <conditionalFormatting sqref="B4">
    <cfRule type="expression" priority="9" aboveAverage="0" equalAverage="0" bottom="0" percent="0" rank="0" text="" dxfId="15">
      <formula>COUNTIF(Datova_oblast,"")-$B$5&gt;0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M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0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true" outlineLevel="0" max="2" min="2" style="15" width="12.7"/>
    <col collapsed="false" customWidth="true" hidden="false" outlineLevel="0" max="3" min="3" style="16" width="1.7"/>
    <col collapsed="false" customWidth="true" hidden="false" outlineLevel="0" max="4" min="4" style="16" width="1.13"/>
    <col collapsed="false" customWidth="true" hidden="false" outlineLevel="0" max="6" min="5" style="16" width="1.7"/>
    <col collapsed="false" customWidth="true" hidden="false" outlineLevel="0" max="7" min="7" style="16" width="15.7"/>
    <col collapsed="false" customWidth="true" hidden="false" outlineLevel="0" max="8" min="8" style="16" width="2.99"/>
    <col collapsed="false" customWidth="true" hidden="false" outlineLevel="0" max="9" min="9" style="16" width="1.13"/>
    <col collapsed="false" customWidth="true" hidden="false" outlineLevel="0" max="10" min="10" style="16" width="9.41"/>
    <col collapsed="false" customWidth="true" hidden="false" outlineLevel="0" max="11" min="11" style="16" width="11.85"/>
    <col collapsed="false" customWidth="true" hidden="false" outlineLevel="0" max="12" min="12" style="16" width="10.56"/>
    <col collapsed="false" customWidth="true" hidden="false" outlineLevel="0" max="13" min="13" style="16" width="9.56"/>
    <col collapsed="false" customWidth="true" hidden="false" outlineLevel="0" max="14" min="14" style="16" width="10.56"/>
    <col collapsed="false" customWidth="true" hidden="false" outlineLevel="0" max="15" min="15" style="16" width="10.85"/>
    <col collapsed="false" customWidth="true" hidden="false" outlineLevel="0" max="16" min="16" style="16" width="11.42"/>
    <col collapsed="false" customWidth="true" hidden="false" outlineLevel="0" max="40" min="17" style="16" width="1.7"/>
    <col collapsed="false" customWidth="false" hidden="false" outlineLevel="0" max="257" min="41" style="16" width="9.14"/>
  </cols>
  <sheetData>
    <row r="1" s="15" customFormat="true" ht="13.5" hidden="true" customHeight="false" outlineLevel="0" collapsed="false">
      <c r="A1" s="17" t="e">
        <f aca="false">IF(#REF!="","ŠABLONA",IF(#REF!="T","TISK","ELEKTRO"))</f>
        <v>#REF!</v>
      </c>
      <c r="B1" s="18" t="n">
        <v>0</v>
      </c>
      <c r="C1" s="19" t="e">
        <f aca="false">CONCATENATE(D1,F1,IF(G1&lt;&gt;"",".",""),G1,IF(H1&lt;&gt;"",".",""),H1,IF(I1&lt;&gt;"",".",""),I1,"")</f>
        <v>#REF!</v>
      </c>
      <c r="D1" s="20" t="e">
        <f aca="false">IF(#REF!=""," ?",#REF!)</f>
        <v>#REF!</v>
      </c>
      <c r="E1" s="20" t="e">
        <f aca="false">CONCATENATE(C1,P1)</f>
        <v>#REF!</v>
      </c>
      <c r="F1" s="21" t="n">
        <v>3</v>
      </c>
      <c r="G1" s="22"/>
      <c r="H1" s="22"/>
      <c r="I1" s="22"/>
      <c r="K1" s="23"/>
      <c r="L1" s="23"/>
      <c r="M1" s="23"/>
      <c r="N1" s="23"/>
      <c r="O1" s="23"/>
      <c r="P1" s="24"/>
      <c r="Q1" s="25"/>
    </row>
    <row r="2" customFormat="false" ht="12.75" hidden="false" customHeight="false" outlineLevel="0" collapsed="false">
      <c r="A2" s="15" t="s">
        <v>29</v>
      </c>
      <c r="B2" s="26"/>
      <c r="C2" s="27"/>
    </row>
    <row r="3" s="29" customFormat="true" ht="15.75" hidden="false" customHeight="false" outlineLevel="0" collapsed="false">
      <c r="A3" s="15" t="s">
        <v>29</v>
      </c>
      <c r="B3" s="28" t="s">
        <v>70</v>
      </c>
      <c r="D3" s="30" t="s">
        <v>71</v>
      </c>
      <c r="E3" s="30"/>
      <c r="F3" s="30"/>
      <c r="G3" s="30"/>
      <c r="H3" s="31" t="s">
        <v>72</v>
      </c>
      <c r="I3" s="32"/>
      <c r="J3" s="30"/>
      <c r="K3" s="30"/>
      <c r="L3" s="30"/>
      <c r="M3" s="30"/>
      <c r="N3" s="30"/>
      <c r="O3" s="30"/>
      <c r="P3" s="30"/>
    </row>
    <row r="4" s="29" customFormat="true" ht="15.75" hidden="true" customHeight="false" outlineLevel="0" collapsed="false">
      <c r="A4" s="15" t="s">
        <v>29</v>
      </c>
      <c r="B4" s="34" t="n">
        <f aca="false">COUNTA(Datova_oblast)</f>
        <v>21</v>
      </c>
      <c r="D4" s="35" t="e">
        <f aca="false">IF(D1=" ?","",CONCATENATE("Tab. ",E1,":"))</f>
        <v>#REF!</v>
      </c>
      <c r="E4" s="30"/>
      <c r="F4" s="30"/>
      <c r="G4" s="30"/>
      <c r="H4" s="35" t="str">
        <f aca="false">IF(H3="Zadejte název tabulky","",H3)</f>
        <v>Přehled výdajů kapitoly 333-MŠMT – státní správa a vzdělávání</v>
      </c>
      <c r="I4" s="32"/>
      <c r="J4" s="30"/>
      <c r="K4" s="30"/>
      <c r="L4" s="30"/>
      <c r="M4" s="30"/>
      <c r="N4" s="30"/>
      <c r="O4" s="30"/>
      <c r="P4" s="30"/>
    </row>
    <row r="5" s="29" customFormat="true" ht="15.75" hidden="false" customHeight="false" outlineLevel="0" collapsed="false">
      <c r="A5" s="15" t="str">
        <f aca="false">IF(D5="","odstr","OK")</f>
        <v>odstr</v>
      </c>
      <c r="B5" s="36" t="n">
        <v>0</v>
      </c>
      <c r="D5" s="37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</row>
    <row r="6" s="29" customFormat="true" ht="21" hidden="true" customHeight="true" outlineLevel="0" collapsed="false">
      <c r="A6" s="15" t="str">
        <f aca="false">IF(COUNTBLANK(C6:IV6)=254,"odstr","OK")</f>
        <v>odstr</v>
      </c>
      <c r="B6" s="39" t="s">
        <v>33</v>
      </c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</row>
    <row r="7" s="29" customFormat="true" ht="21" hidden="true" customHeight="true" outlineLevel="0" collapsed="false">
      <c r="A7" s="15" t="str">
        <f aca="false">IF(COUNTBLANK(C7:IV7)=254,"odstr","OK")</f>
        <v>odstr</v>
      </c>
      <c r="B7" s="39" t="s">
        <v>34</v>
      </c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</row>
    <row r="8" s="42" customFormat="true" ht="21" hidden="false" customHeight="true" outlineLevel="0" collapsed="false">
      <c r="A8" s="15" t="s">
        <v>29</v>
      </c>
      <c r="B8" s="15"/>
      <c r="D8" s="43" t="s">
        <v>35</v>
      </c>
      <c r="E8" s="44"/>
      <c r="F8" s="44"/>
      <c r="G8" s="44"/>
      <c r="H8" s="44"/>
      <c r="I8" s="45"/>
      <c r="J8" s="45"/>
      <c r="K8" s="45"/>
      <c r="L8" s="45"/>
      <c r="M8" s="45"/>
      <c r="N8" s="45"/>
      <c r="O8" s="45"/>
      <c r="P8" s="46" t="s">
        <v>36</v>
      </c>
      <c r="Q8" s="15"/>
    </row>
    <row r="9" customFormat="false" ht="3.95" hidden="false" customHeight="true" outlineLevel="0" collapsed="false">
      <c r="A9" s="15" t="s">
        <v>29</v>
      </c>
      <c r="C9" s="47"/>
      <c r="D9" s="48"/>
      <c r="E9" s="48"/>
      <c r="F9" s="48"/>
      <c r="G9" s="48"/>
      <c r="H9" s="48"/>
      <c r="I9" s="48"/>
      <c r="J9" s="49" t="s">
        <v>73</v>
      </c>
      <c r="K9" s="49"/>
      <c r="L9" s="49"/>
      <c r="M9" s="140" t="s">
        <v>74</v>
      </c>
      <c r="N9" s="140"/>
      <c r="O9" s="140"/>
      <c r="P9" s="51" t="s">
        <v>75</v>
      </c>
      <c r="Q9" s="52"/>
    </row>
    <row r="10" customFormat="false" ht="3.95" hidden="false" customHeight="true" outlineLevel="0" collapsed="false">
      <c r="A10" s="15" t="s">
        <v>29</v>
      </c>
      <c r="C10" s="47"/>
      <c r="D10" s="48"/>
      <c r="E10" s="48"/>
      <c r="F10" s="48"/>
      <c r="G10" s="48"/>
      <c r="H10" s="48"/>
      <c r="I10" s="48"/>
      <c r="J10" s="49"/>
      <c r="K10" s="49"/>
      <c r="L10" s="49"/>
      <c r="M10" s="140"/>
      <c r="N10" s="140"/>
      <c r="O10" s="140"/>
      <c r="P10" s="51"/>
      <c r="Q10" s="52"/>
    </row>
    <row r="11" customFormat="false" ht="3.95" hidden="false" customHeight="true" outlineLevel="0" collapsed="false">
      <c r="A11" s="15" t="s">
        <v>29</v>
      </c>
      <c r="C11" s="47"/>
      <c r="D11" s="48"/>
      <c r="E11" s="48"/>
      <c r="F11" s="48"/>
      <c r="G11" s="48"/>
      <c r="H11" s="48"/>
      <c r="I11" s="48"/>
      <c r="J11" s="49"/>
      <c r="K11" s="49"/>
      <c r="L11" s="49"/>
      <c r="M11" s="140"/>
      <c r="N11" s="140"/>
      <c r="O11" s="140"/>
      <c r="P11" s="51"/>
      <c r="Q11" s="52"/>
    </row>
    <row r="12" customFormat="false" ht="3.95" hidden="false" customHeight="true" outlineLevel="0" collapsed="false">
      <c r="A12" s="15" t="s">
        <v>29</v>
      </c>
      <c r="C12" s="47"/>
      <c r="D12" s="48"/>
      <c r="E12" s="48"/>
      <c r="F12" s="48"/>
      <c r="G12" s="48"/>
      <c r="H12" s="48"/>
      <c r="I12" s="48"/>
      <c r="J12" s="49"/>
      <c r="K12" s="49"/>
      <c r="L12" s="49"/>
      <c r="M12" s="140"/>
      <c r="N12" s="140"/>
      <c r="O12" s="140"/>
      <c r="P12" s="51"/>
      <c r="Q12" s="52"/>
    </row>
    <row r="13" customFormat="false" ht="15" hidden="false" customHeight="true" outlineLevel="0" collapsed="false">
      <c r="A13" s="15" t="s">
        <v>29</v>
      </c>
      <c r="B13" s="15" t="s">
        <v>40</v>
      </c>
      <c r="C13" s="47"/>
      <c r="D13" s="48"/>
      <c r="E13" s="48"/>
      <c r="F13" s="48"/>
      <c r="G13" s="48"/>
      <c r="H13" s="48"/>
      <c r="I13" s="48"/>
      <c r="J13" s="53" t="s">
        <v>76</v>
      </c>
      <c r="K13" s="54" t="s">
        <v>77</v>
      </c>
      <c r="L13" s="55" t="s">
        <v>78</v>
      </c>
      <c r="M13" s="141" t="s">
        <v>79</v>
      </c>
      <c r="N13" s="54" t="s">
        <v>77</v>
      </c>
      <c r="O13" s="55" t="s">
        <v>78</v>
      </c>
      <c r="P13" s="51"/>
      <c r="Q13" s="52"/>
    </row>
    <row r="14" customFormat="false" ht="13.5" hidden="false" customHeight="false" outlineLevel="0" collapsed="false">
      <c r="A14" s="56" t="s">
        <v>29</v>
      </c>
      <c r="B14" s="24" t="s">
        <v>44</v>
      </c>
      <c r="C14" s="57"/>
      <c r="D14" s="58"/>
      <c r="E14" s="59" t="s">
        <v>65</v>
      </c>
      <c r="F14" s="59"/>
      <c r="G14" s="59"/>
      <c r="H14" s="60"/>
      <c r="I14" s="61"/>
      <c r="J14" s="62" t="n">
        <v>720056.525</v>
      </c>
      <c r="K14" s="63" t="n">
        <v>127580649.225</v>
      </c>
      <c r="L14" s="64" t="n">
        <v>7716130.09999999</v>
      </c>
      <c r="M14" s="142" t="n">
        <v>32013.636</v>
      </c>
      <c r="N14" s="63" t="n">
        <v>2445808.187</v>
      </c>
      <c r="O14" s="64" t="n">
        <v>3874187.194</v>
      </c>
      <c r="P14" s="66" t="n">
        <v>142368844.867</v>
      </c>
      <c r="Q14" s="52"/>
    </row>
    <row r="15" customFormat="false" ht="12.75" hidden="false" customHeight="true" outlineLevel="0" collapsed="false">
      <c r="A15" s="56" t="s">
        <v>29</v>
      </c>
      <c r="B15" s="24" t="s">
        <v>44</v>
      </c>
      <c r="C15" s="57"/>
      <c r="D15" s="77"/>
      <c r="E15" s="78" t="s">
        <v>66</v>
      </c>
      <c r="F15" s="78"/>
      <c r="G15" s="78"/>
      <c r="H15" s="79"/>
      <c r="I15" s="80"/>
      <c r="J15" s="81" t="n">
        <v>739776.756</v>
      </c>
      <c r="K15" s="82" t="n">
        <v>129815618.402</v>
      </c>
      <c r="L15" s="83" t="n">
        <v>8238131.68999998</v>
      </c>
      <c r="M15" s="143" t="n">
        <v>8225.27</v>
      </c>
      <c r="N15" s="82" t="n">
        <v>3128910.79</v>
      </c>
      <c r="O15" s="83" t="n">
        <v>3033531.065</v>
      </c>
      <c r="P15" s="85" t="n">
        <v>144964193.973</v>
      </c>
      <c r="Q15" s="52"/>
    </row>
    <row r="16" customFormat="false" ht="13.5" hidden="false" customHeight="false" outlineLevel="0" collapsed="false">
      <c r="A16" s="56" t="s">
        <v>29</v>
      </c>
      <c r="B16" s="24" t="s">
        <v>44</v>
      </c>
      <c r="C16" s="57"/>
      <c r="D16" s="127"/>
      <c r="E16" s="128" t="s">
        <v>67</v>
      </c>
      <c r="F16" s="128"/>
      <c r="G16" s="128"/>
      <c r="H16" s="129"/>
      <c r="I16" s="130"/>
      <c r="J16" s="131" t="n">
        <v>718777.47357</v>
      </c>
      <c r="K16" s="132" t="n">
        <v>126181896.79573</v>
      </c>
      <c r="L16" s="133" t="n">
        <v>7512737.00725</v>
      </c>
      <c r="M16" s="144" t="n">
        <v>20652.74848</v>
      </c>
      <c r="N16" s="132" t="n">
        <v>3455800.24512</v>
      </c>
      <c r="O16" s="133" t="n">
        <v>2674428.61188</v>
      </c>
      <c r="P16" s="134" t="n">
        <v>140564292.88203</v>
      </c>
      <c r="Q16" s="52"/>
    </row>
    <row r="17" customFormat="false" ht="13.5" hidden="false" customHeight="false" outlineLevel="0" collapsed="false">
      <c r="A17" s="56" t="s">
        <v>29</v>
      </c>
      <c r="B17" s="24" t="s">
        <v>44</v>
      </c>
      <c r="C17" s="57"/>
      <c r="D17" s="113"/>
      <c r="E17" s="114" t="s">
        <v>68</v>
      </c>
      <c r="F17" s="114"/>
      <c r="G17" s="114"/>
      <c r="H17" s="115"/>
      <c r="I17" s="116"/>
      <c r="J17" s="135" t="n">
        <v>0.97161402780003</v>
      </c>
      <c r="K17" s="136" t="n">
        <v>0.972008594566661</v>
      </c>
      <c r="L17" s="137" t="n">
        <v>0.911946699804457</v>
      </c>
      <c r="M17" s="145" t="n">
        <v>2.51089003522073</v>
      </c>
      <c r="N17" s="136" t="n">
        <v>1.10447388150686</v>
      </c>
      <c r="O17" s="137" t="n">
        <v>0.881622292494968</v>
      </c>
      <c r="P17" s="138" t="n">
        <v>0.969648359568091</v>
      </c>
      <c r="Q17" s="52"/>
    </row>
    <row r="18" customFormat="false" ht="13.5" hidden="false" customHeight="false" outlineLevel="0" collapsed="false">
      <c r="A18" s="56" t="s">
        <v>29</v>
      </c>
      <c r="B18" s="56" t="s">
        <v>58</v>
      </c>
      <c r="D18" s="122"/>
      <c r="E18" s="123"/>
      <c r="F18" s="123"/>
      <c r="G18" s="123"/>
      <c r="H18" s="123"/>
      <c r="I18" s="122"/>
      <c r="J18" s="122"/>
      <c r="K18" s="122"/>
      <c r="L18" s="122"/>
      <c r="M18" s="122"/>
      <c r="N18" s="122"/>
      <c r="O18" s="122"/>
      <c r="P18" s="124" t="s">
        <v>69</v>
      </c>
    </row>
    <row r="19" customFormat="false" ht="12.75" hidden="false" customHeight="false" outlineLevel="0" collapsed="false">
      <c r="A19" s="56" t="str">
        <f aca="false">IF(COUNTBLANK(D19:E19)=2,"odstr","OK")</f>
        <v>odstr</v>
      </c>
      <c r="B19" s="56"/>
      <c r="D19" s="125"/>
      <c r="E19" s="126"/>
      <c r="F19" s="126"/>
      <c r="G19" s="126"/>
      <c r="H19" s="126"/>
      <c r="I19" s="126"/>
      <c r="J19" s="126"/>
      <c r="K19" s="126"/>
      <c r="L19" s="126"/>
      <c r="M19" s="126"/>
      <c r="N19" s="126"/>
      <c r="O19" s="126"/>
      <c r="P19" s="126"/>
    </row>
    <row r="20" customFormat="false" ht="12.75" hidden="false" customHeight="true" outlineLevel="0" collapsed="false">
      <c r="A20" s="56" t="str">
        <f aca="false">IF(COUNTBLANK(D20:E20)=2,"odstr","OK")</f>
        <v>odstr</v>
      </c>
      <c r="B20" s="56"/>
      <c r="D20" s="125"/>
      <c r="E20" s="126"/>
      <c r="F20" s="126"/>
      <c r="G20" s="126"/>
      <c r="H20" s="126"/>
      <c r="I20" s="126"/>
      <c r="J20" s="126"/>
      <c r="K20" s="126"/>
      <c r="L20" s="126"/>
      <c r="M20" s="126"/>
      <c r="N20" s="126"/>
      <c r="O20" s="126"/>
      <c r="P20" s="126"/>
    </row>
    <row r="21" customFormat="false" ht="12.75" hidden="false" customHeight="false" outlineLevel="0" collapsed="false">
      <c r="A21" s="56" t="s">
        <v>58</v>
      </c>
      <c r="B21" s="56"/>
    </row>
    <row r="22" customFormat="false" ht="12.75" hidden="false" customHeight="false" outlineLevel="0" collapsed="false">
      <c r="A22" s="56"/>
      <c r="B22" s="56"/>
    </row>
    <row r="23" customFormat="false" ht="12.75" hidden="false" customHeight="false" outlineLevel="0" collapsed="false">
      <c r="A23" s="56"/>
      <c r="B23" s="56"/>
    </row>
    <row r="24" customFormat="false" ht="12.75" hidden="false" customHeight="false" outlineLevel="0" collapsed="false">
      <c r="A24" s="56"/>
      <c r="B24" s="56"/>
    </row>
    <row r="25" customFormat="false" ht="12.75" hidden="false" customHeight="false" outlineLevel="0" collapsed="false">
      <c r="A25" s="56"/>
      <c r="B25" s="56"/>
    </row>
    <row r="26" customFormat="false" ht="12.75" hidden="false" customHeight="false" outlineLevel="0" collapsed="false">
      <c r="A26" s="56"/>
      <c r="B26" s="56"/>
    </row>
    <row r="27" customFormat="false" ht="12.75" hidden="false" customHeight="false" outlineLevel="0" collapsed="false">
      <c r="A27" s="56"/>
      <c r="B27" s="56"/>
    </row>
    <row r="28" customFormat="false" ht="12.75" hidden="false" customHeight="false" outlineLevel="0" collapsed="false">
      <c r="A28" s="56"/>
      <c r="B28" s="56"/>
    </row>
    <row r="29" customFormat="false" ht="12.75" hidden="false" customHeight="false" outlineLevel="0" collapsed="false">
      <c r="A29" s="56"/>
      <c r="B29" s="56"/>
    </row>
    <row r="30" customFormat="false" ht="12.75" hidden="false" customHeight="false" outlineLevel="0" collapsed="false">
      <c r="A30" s="56"/>
      <c r="B30" s="56"/>
    </row>
    <row r="31" customFormat="false" ht="12.75" hidden="false" customHeight="false" outlineLevel="0" collapsed="false">
      <c r="A31" s="56"/>
      <c r="B31" s="56"/>
    </row>
    <row r="32" customFormat="false" ht="12.75" hidden="false" customHeight="false" outlineLevel="0" collapsed="false">
      <c r="A32" s="56"/>
      <c r="B32" s="56"/>
      <c r="O32" s="76"/>
    </row>
    <row r="33" customFormat="false" ht="12.75" hidden="false" customHeight="false" outlineLevel="0" collapsed="false">
      <c r="A33" s="56"/>
      <c r="B33" s="56"/>
    </row>
    <row r="34" customFormat="false" ht="12.75" hidden="false" customHeight="false" outlineLevel="0" collapsed="false">
      <c r="A34" s="56"/>
      <c r="B34" s="56"/>
    </row>
    <row r="35" customFormat="false" ht="12.75" hidden="false" customHeight="false" outlineLevel="0" collapsed="false">
      <c r="A35" s="56"/>
      <c r="B35" s="56"/>
    </row>
    <row r="36" customFormat="false" ht="12.75" hidden="false" customHeight="false" outlineLevel="0" collapsed="false">
      <c r="A36" s="56"/>
      <c r="B36" s="56"/>
    </row>
    <row r="37" customFormat="false" ht="12.75" hidden="false" customHeight="false" outlineLevel="0" collapsed="false">
      <c r="A37" s="56"/>
      <c r="B37" s="56"/>
    </row>
    <row r="38" customFormat="false" ht="12.75" hidden="false" customHeight="false" outlineLevel="0" collapsed="false">
      <c r="A38" s="56"/>
      <c r="B38" s="56"/>
    </row>
    <row r="39" customFormat="false" ht="12.75" hidden="false" customHeight="false" outlineLevel="0" collapsed="false">
      <c r="A39" s="56"/>
      <c r="B39" s="56"/>
    </row>
    <row r="40" customFormat="false" ht="12.75" hidden="false" customHeight="false" outlineLevel="0" collapsed="false">
      <c r="A40" s="56"/>
      <c r="B40" s="56"/>
    </row>
    <row r="41" customFormat="false" ht="12.75" hidden="false" customHeight="false" outlineLevel="0" collapsed="false">
      <c r="A41" s="56"/>
      <c r="B41" s="56"/>
    </row>
    <row r="42" customFormat="false" ht="12.75" hidden="false" customHeight="false" outlineLevel="0" collapsed="false">
      <c r="A42" s="56"/>
      <c r="B42" s="56"/>
    </row>
    <row r="43" customFormat="false" ht="12.75" hidden="false" customHeight="false" outlineLevel="0" collapsed="false">
      <c r="A43" s="56"/>
      <c r="B43" s="56"/>
    </row>
    <row r="44" customFormat="false" ht="12.75" hidden="false" customHeight="false" outlineLevel="0" collapsed="false">
      <c r="A44" s="56"/>
      <c r="B44" s="56"/>
    </row>
    <row r="45" customFormat="false" ht="12.75" hidden="false" customHeight="false" outlineLevel="0" collapsed="false">
      <c r="A45" s="56"/>
      <c r="B45" s="56"/>
    </row>
    <row r="46" customFormat="false" ht="12.75" hidden="false" customHeight="false" outlineLevel="0" collapsed="false">
      <c r="A46" s="56"/>
      <c r="B46" s="56"/>
    </row>
    <row r="47" customFormat="false" ht="12.75" hidden="false" customHeight="false" outlineLevel="0" collapsed="false">
      <c r="A47" s="56"/>
      <c r="B47" s="56"/>
    </row>
    <row r="48" customFormat="false" ht="12.75" hidden="false" customHeight="false" outlineLevel="0" collapsed="false">
      <c r="A48" s="56"/>
      <c r="B48" s="56"/>
    </row>
    <row r="49" customFormat="false" ht="12.75" hidden="false" customHeight="false" outlineLevel="0" collapsed="false">
      <c r="A49" s="56"/>
      <c r="B49" s="56"/>
    </row>
    <row r="50" customFormat="false" ht="12.75" hidden="false" customHeight="false" outlineLevel="0" collapsed="false">
      <c r="A50" s="56"/>
      <c r="B50" s="56"/>
    </row>
    <row r="51" customFormat="false" ht="12.75" hidden="false" customHeight="false" outlineLevel="0" collapsed="false">
      <c r="A51" s="56"/>
      <c r="B51" s="56"/>
    </row>
    <row r="52" customFormat="false" ht="12.75" hidden="false" customHeight="false" outlineLevel="0" collapsed="false">
      <c r="A52" s="56"/>
      <c r="B52" s="56"/>
    </row>
    <row r="53" customFormat="false" ht="12.75" hidden="false" customHeight="false" outlineLevel="0" collapsed="false">
      <c r="A53" s="56"/>
      <c r="B53" s="56"/>
    </row>
    <row r="54" customFormat="false" ht="12.75" hidden="false" customHeight="false" outlineLevel="0" collapsed="false">
      <c r="A54" s="56"/>
      <c r="B54" s="56"/>
    </row>
    <row r="55" customFormat="false" ht="12.75" hidden="false" customHeight="false" outlineLevel="0" collapsed="false">
      <c r="A55" s="56"/>
      <c r="B55" s="56"/>
    </row>
    <row r="56" customFormat="false" ht="12.75" hidden="false" customHeight="false" outlineLevel="0" collapsed="false">
      <c r="A56" s="56"/>
      <c r="B56" s="56"/>
    </row>
    <row r="57" customFormat="false" ht="12.75" hidden="false" customHeight="false" outlineLevel="0" collapsed="false">
      <c r="A57" s="56"/>
      <c r="B57" s="56"/>
    </row>
    <row r="58" customFormat="false" ht="12.75" hidden="false" customHeight="false" outlineLevel="0" collapsed="false">
      <c r="A58" s="56"/>
      <c r="B58" s="56"/>
    </row>
    <row r="59" customFormat="false" ht="12.75" hidden="false" customHeight="false" outlineLevel="0" collapsed="false">
      <c r="A59" s="56"/>
      <c r="B59" s="56"/>
    </row>
    <row r="60" customFormat="false" ht="12.75" hidden="false" customHeight="false" outlineLevel="0" collapsed="false">
      <c r="A60" s="56"/>
      <c r="B60" s="56"/>
    </row>
    <row r="61" customFormat="false" ht="12.75" hidden="false" customHeight="false" outlineLevel="0" collapsed="false">
      <c r="A61" s="56"/>
      <c r="B61" s="56"/>
    </row>
    <row r="62" customFormat="false" ht="12.75" hidden="false" customHeight="false" outlineLevel="0" collapsed="false">
      <c r="A62" s="56"/>
      <c r="B62" s="56"/>
    </row>
    <row r="63" customFormat="false" ht="12.75" hidden="false" customHeight="false" outlineLevel="0" collapsed="false">
      <c r="A63" s="56"/>
      <c r="B63" s="56"/>
    </row>
    <row r="64" customFormat="false" ht="12.75" hidden="false" customHeight="false" outlineLevel="0" collapsed="false">
      <c r="A64" s="56"/>
      <c r="B64" s="56"/>
    </row>
    <row r="65" customFormat="false" ht="12.75" hidden="false" customHeight="false" outlineLevel="0" collapsed="false">
      <c r="A65" s="56"/>
      <c r="B65" s="56"/>
    </row>
    <row r="66" customFormat="false" ht="12.75" hidden="false" customHeight="false" outlineLevel="0" collapsed="false">
      <c r="A66" s="56"/>
      <c r="B66" s="56"/>
    </row>
    <row r="67" customFormat="false" ht="12.75" hidden="false" customHeight="false" outlineLevel="0" collapsed="false">
      <c r="A67" s="56"/>
      <c r="B67" s="56"/>
    </row>
    <row r="68" customFormat="false" ht="12.75" hidden="false" customHeight="false" outlineLevel="0" collapsed="false">
      <c r="A68" s="56"/>
      <c r="B68" s="56"/>
    </row>
    <row r="69" customFormat="false" ht="12.75" hidden="false" customHeight="false" outlineLevel="0" collapsed="false">
      <c r="A69" s="56"/>
      <c r="B69" s="56"/>
    </row>
    <row r="70" customFormat="false" ht="12.75" hidden="false" customHeight="false" outlineLevel="0" collapsed="false">
      <c r="A70" s="56"/>
      <c r="B70" s="56"/>
    </row>
    <row r="71" customFormat="false" ht="12.75" hidden="false" customHeight="false" outlineLevel="0" collapsed="false">
      <c r="A71" s="56"/>
      <c r="B71" s="56"/>
    </row>
    <row r="72" customFormat="false" ht="12.75" hidden="false" customHeight="false" outlineLevel="0" collapsed="false">
      <c r="A72" s="56"/>
      <c r="B72" s="56"/>
    </row>
    <row r="73" customFormat="false" ht="12.75" hidden="false" customHeight="false" outlineLevel="0" collapsed="false">
      <c r="A73" s="56"/>
      <c r="B73" s="56"/>
    </row>
    <row r="74" customFormat="false" ht="12.75" hidden="false" customHeight="false" outlineLevel="0" collapsed="false">
      <c r="A74" s="56"/>
      <c r="B74" s="56"/>
    </row>
    <row r="75" customFormat="false" ht="12.75" hidden="false" customHeight="false" outlineLevel="0" collapsed="false">
      <c r="A75" s="56"/>
      <c r="B75" s="56"/>
    </row>
    <row r="76" customFormat="false" ht="12.75" hidden="false" customHeight="false" outlineLevel="0" collapsed="false">
      <c r="A76" s="56"/>
      <c r="B76" s="56"/>
    </row>
    <row r="77" customFormat="false" ht="12.75" hidden="false" customHeight="false" outlineLevel="0" collapsed="false">
      <c r="A77" s="56"/>
      <c r="B77" s="56"/>
    </row>
    <row r="78" customFormat="false" ht="12.75" hidden="false" customHeight="false" outlineLevel="0" collapsed="false">
      <c r="A78" s="56"/>
      <c r="B78" s="56"/>
    </row>
    <row r="79" customFormat="false" ht="12.75" hidden="false" customHeight="false" outlineLevel="0" collapsed="false">
      <c r="A79" s="56"/>
      <c r="B79" s="56"/>
    </row>
    <row r="80" customFormat="false" ht="12.75" hidden="false" customHeight="false" outlineLevel="0" collapsed="false">
      <c r="A80" s="56"/>
      <c r="B80" s="56"/>
    </row>
    <row r="81" customFormat="false" ht="12.75" hidden="false" customHeight="false" outlineLevel="0" collapsed="false">
      <c r="A81" s="56"/>
      <c r="B81" s="56"/>
    </row>
    <row r="82" customFormat="false" ht="12.75" hidden="false" customHeight="false" outlineLevel="0" collapsed="false">
      <c r="A82" s="56"/>
      <c r="B82" s="56"/>
    </row>
    <row r="83" customFormat="false" ht="12.75" hidden="false" customHeight="false" outlineLevel="0" collapsed="false">
      <c r="A83" s="56"/>
      <c r="B83" s="56"/>
    </row>
    <row r="84" customFormat="false" ht="12.75" hidden="false" customHeight="false" outlineLevel="0" collapsed="false">
      <c r="A84" s="56"/>
      <c r="B84" s="56"/>
    </row>
    <row r="85" customFormat="false" ht="12.75" hidden="false" customHeight="false" outlineLevel="0" collapsed="false">
      <c r="A85" s="56"/>
      <c r="B85" s="56"/>
    </row>
    <row r="86" customFormat="false" ht="12.75" hidden="false" customHeight="false" outlineLevel="0" collapsed="false">
      <c r="A86" s="56"/>
      <c r="B86" s="56"/>
    </row>
    <row r="87" customFormat="false" ht="12.75" hidden="false" customHeight="false" outlineLevel="0" collapsed="false">
      <c r="A87" s="56"/>
      <c r="B87" s="56"/>
    </row>
    <row r="88" customFormat="false" ht="12.75" hidden="false" customHeight="false" outlineLevel="0" collapsed="false">
      <c r="A88" s="56"/>
      <c r="B88" s="56"/>
    </row>
    <row r="89" customFormat="false" ht="12.75" hidden="false" customHeight="false" outlineLevel="0" collapsed="false">
      <c r="A89" s="56"/>
      <c r="B89" s="56"/>
    </row>
    <row r="90" customFormat="false" ht="12.75" hidden="false" customHeight="false" outlineLevel="0" collapsed="false">
      <c r="A90" s="56"/>
      <c r="B90" s="56"/>
    </row>
    <row r="91" customFormat="false" ht="12.75" hidden="false" customHeight="false" outlineLevel="0" collapsed="false">
      <c r="A91" s="56"/>
      <c r="B91" s="56"/>
    </row>
    <row r="92" customFormat="false" ht="12.75" hidden="false" customHeight="false" outlineLevel="0" collapsed="false">
      <c r="A92" s="56"/>
      <c r="B92" s="56"/>
    </row>
    <row r="93" customFormat="false" ht="12.75" hidden="false" customHeight="false" outlineLevel="0" collapsed="false">
      <c r="A93" s="56"/>
      <c r="B93" s="56"/>
    </row>
    <row r="94" customFormat="false" ht="12.75" hidden="false" customHeight="false" outlineLevel="0" collapsed="false">
      <c r="A94" s="56"/>
      <c r="B94" s="56"/>
    </row>
    <row r="95" customFormat="false" ht="12.75" hidden="false" customHeight="false" outlineLevel="0" collapsed="false">
      <c r="A95" s="56"/>
      <c r="B95" s="56"/>
    </row>
    <row r="96" customFormat="false" ht="12.75" hidden="false" customHeight="false" outlineLevel="0" collapsed="false">
      <c r="A96" s="56"/>
      <c r="B96" s="56"/>
    </row>
    <row r="97" customFormat="false" ht="12.75" hidden="false" customHeight="false" outlineLevel="0" collapsed="false">
      <c r="A97" s="56"/>
      <c r="B97" s="56"/>
    </row>
    <row r="98" customFormat="false" ht="12.75" hidden="false" customHeight="false" outlineLevel="0" collapsed="false">
      <c r="A98" s="56"/>
      <c r="B98" s="56"/>
    </row>
    <row r="99" customFormat="false" ht="12.75" hidden="false" customHeight="false" outlineLevel="0" collapsed="false">
      <c r="A99" s="56"/>
      <c r="B99" s="56"/>
    </row>
    <row r="100" customFormat="false" ht="12.75" hidden="false" customHeight="false" outlineLevel="0" collapsed="false">
      <c r="A100" s="56"/>
      <c r="B100" s="56"/>
    </row>
    <row r="101" customFormat="false" ht="12.75" hidden="false" customHeight="false" outlineLevel="0" collapsed="false">
      <c r="A101" s="56"/>
      <c r="B101" s="56"/>
    </row>
    <row r="102" customFormat="false" ht="12.75" hidden="false" customHeight="false" outlineLevel="0" collapsed="false">
      <c r="A102" s="56"/>
      <c r="B102" s="56"/>
    </row>
    <row r="103" customFormat="false" ht="12.75" hidden="false" customHeight="false" outlineLevel="0" collapsed="false">
      <c r="A103" s="56"/>
      <c r="B103" s="56"/>
    </row>
    <row r="104" customFormat="false" ht="12.75" hidden="false" customHeight="false" outlineLevel="0" collapsed="false">
      <c r="A104" s="56"/>
      <c r="B104" s="56"/>
    </row>
    <row r="105" customFormat="false" ht="12.75" hidden="false" customHeight="false" outlineLevel="0" collapsed="false">
      <c r="A105" s="56"/>
      <c r="B105" s="56"/>
    </row>
    <row r="106" customFormat="false" ht="12.75" hidden="false" customHeight="false" outlineLevel="0" collapsed="false">
      <c r="A106" s="56"/>
      <c r="B106" s="56"/>
    </row>
    <row r="107" customFormat="false" ht="12.75" hidden="false" customHeight="false" outlineLevel="0" collapsed="false">
      <c r="A107" s="56"/>
      <c r="B107" s="56"/>
    </row>
    <row r="108" customFormat="false" ht="12.75" hidden="false" customHeight="false" outlineLevel="0" collapsed="false">
      <c r="A108" s="56"/>
      <c r="B108" s="56"/>
    </row>
    <row r="109" customFormat="false" ht="12.75" hidden="false" customHeight="false" outlineLevel="0" collapsed="false">
      <c r="A109" s="56"/>
      <c r="B109" s="56"/>
    </row>
    <row r="110" customFormat="false" ht="12.75" hidden="false" customHeight="false" outlineLevel="0" collapsed="false">
      <c r="A110" s="56"/>
      <c r="B110" s="56"/>
    </row>
    <row r="111" customFormat="false" ht="12.75" hidden="false" customHeight="false" outlineLevel="0" collapsed="false">
      <c r="A111" s="56"/>
      <c r="B111" s="56"/>
    </row>
    <row r="112" customFormat="false" ht="12.75" hidden="false" customHeight="false" outlineLevel="0" collapsed="false">
      <c r="A112" s="56"/>
      <c r="B112" s="56"/>
    </row>
    <row r="113" customFormat="false" ht="12.75" hidden="false" customHeight="false" outlineLevel="0" collapsed="false">
      <c r="A113" s="56"/>
      <c r="B113" s="56"/>
    </row>
    <row r="114" customFormat="false" ht="12.75" hidden="false" customHeight="false" outlineLevel="0" collapsed="false">
      <c r="A114" s="56"/>
      <c r="B114" s="56"/>
    </row>
    <row r="115" customFormat="false" ht="12.75" hidden="false" customHeight="false" outlineLevel="0" collapsed="false">
      <c r="A115" s="56"/>
      <c r="B115" s="56"/>
    </row>
    <row r="116" customFormat="false" ht="12.75" hidden="false" customHeight="false" outlineLevel="0" collapsed="false">
      <c r="A116" s="56"/>
      <c r="B116" s="56"/>
    </row>
    <row r="117" customFormat="false" ht="12.75" hidden="false" customHeight="false" outlineLevel="0" collapsed="false">
      <c r="A117" s="56"/>
      <c r="B117" s="56"/>
    </row>
    <row r="118" customFormat="false" ht="12.75" hidden="false" customHeight="false" outlineLevel="0" collapsed="false">
      <c r="A118" s="56"/>
      <c r="B118" s="56"/>
    </row>
    <row r="119" customFormat="false" ht="12.75" hidden="false" customHeight="false" outlineLevel="0" collapsed="false">
      <c r="A119" s="56"/>
      <c r="B119" s="56"/>
    </row>
    <row r="120" customFormat="false" ht="12.75" hidden="false" customHeight="false" outlineLevel="0" collapsed="false">
      <c r="A120" s="56"/>
      <c r="B120" s="56"/>
    </row>
    <row r="121" customFormat="false" ht="12.75" hidden="false" customHeight="false" outlineLevel="0" collapsed="false">
      <c r="A121" s="56"/>
      <c r="B121" s="56"/>
    </row>
    <row r="122" customFormat="false" ht="12.75" hidden="false" customHeight="false" outlineLevel="0" collapsed="false">
      <c r="A122" s="56"/>
      <c r="B122" s="56"/>
    </row>
    <row r="123" customFormat="false" ht="12.75" hidden="false" customHeight="false" outlineLevel="0" collapsed="false">
      <c r="A123" s="56"/>
      <c r="B123" s="56"/>
    </row>
    <row r="124" customFormat="false" ht="12.75" hidden="false" customHeight="false" outlineLevel="0" collapsed="false">
      <c r="A124" s="56"/>
      <c r="B124" s="56"/>
    </row>
    <row r="125" customFormat="false" ht="12.75" hidden="false" customHeight="false" outlineLevel="0" collapsed="false">
      <c r="A125" s="56"/>
      <c r="B125" s="56"/>
    </row>
    <row r="126" customFormat="false" ht="12.75" hidden="false" customHeight="false" outlineLevel="0" collapsed="false">
      <c r="A126" s="56"/>
      <c r="B126" s="56"/>
    </row>
    <row r="127" customFormat="false" ht="12.75" hidden="false" customHeight="false" outlineLevel="0" collapsed="false">
      <c r="A127" s="56"/>
      <c r="B127" s="56"/>
    </row>
    <row r="128" customFormat="false" ht="12.75" hidden="false" customHeight="false" outlineLevel="0" collapsed="false">
      <c r="A128" s="56"/>
      <c r="B128" s="56"/>
    </row>
    <row r="129" customFormat="false" ht="12.75" hidden="false" customHeight="false" outlineLevel="0" collapsed="false">
      <c r="A129" s="56"/>
      <c r="B129" s="56"/>
    </row>
    <row r="130" customFormat="false" ht="12.75" hidden="false" customHeight="false" outlineLevel="0" collapsed="false">
      <c r="A130" s="56"/>
      <c r="B130" s="56"/>
    </row>
    <row r="131" customFormat="false" ht="12.75" hidden="false" customHeight="false" outlineLevel="0" collapsed="false">
      <c r="A131" s="56"/>
      <c r="B131" s="56"/>
    </row>
    <row r="132" customFormat="false" ht="12.75" hidden="false" customHeight="false" outlineLevel="0" collapsed="false">
      <c r="A132" s="56"/>
      <c r="B132" s="56"/>
    </row>
    <row r="133" customFormat="false" ht="12.75" hidden="false" customHeight="false" outlineLevel="0" collapsed="false">
      <c r="A133" s="56"/>
      <c r="B133" s="56"/>
    </row>
    <row r="134" customFormat="false" ht="12.75" hidden="false" customHeight="false" outlineLevel="0" collapsed="false">
      <c r="A134" s="56"/>
      <c r="B134" s="56"/>
    </row>
    <row r="135" customFormat="false" ht="12.75" hidden="false" customHeight="false" outlineLevel="0" collapsed="false">
      <c r="A135" s="56"/>
      <c r="B135" s="56"/>
    </row>
    <row r="136" customFormat="false" ht="12.75" hidden="false" customHeight="false" outlineLevel="0" collapsed="false">
      <c r="A136" s="56"/>
      <c r="B136" s="56"/>
    </row>
    <row r="137" customFormat="false" ht="12.75" hidden="false" customHeight="false" outlineLevel="0" collapsed="false">
      <c r="A137" s="56"/>
      <c r="B137" s="56"/>
    </row>
    <row r="138" customFormat="false" ht="12.75" hidden="false" customHeight="false" outlineLevel="0" collapsed="false">
      <c r="A138" s="56"/>
      <c r="B138" s="56"/>
    </row>
    <row r="139" customFormat="false" ht="12.75" hidden="false" customHeight="false" outlineLevel="0" collapsed="false">
      <c r="A139" s="56"/>
      <c r="B139" s="56"/>
    </row>
    <row r="140" customFormat="false" ht="12.75" hidden="false" customHeight="false" outlineLevel="0" collapsed="false">
      <c r="A140" s="56"/>
      <c r="B140" s="56"/>
    </row>
    <row r="141" customFormat="false" ht="12.75" hidden="false" customHeight="false" outlineLevel="0" collapsed="false">
      <c r="A141" s="56"/>
      <c r="B141" s="56"/>
    </row>
    <row r="142" customFormat="false" ht="12.75" hidden="false" customHeight="false" outlineLevel="0" collapsed="false">
      <c r="A142" s="56"/>
      <c r="B142" s="56"/>
    </row>
    <row r="143" customFormat="false" ht="12.75" hidden="false" customHeight="false" outlineLevel="0" collapsed="false">
      <c r="A143" s="56"/>
      <c r="B143" s="56"/>
    </row>
    <row r="144" customFormat="false" ht="12.75" hidden="false" customHeight="false" outlineLevel="0" collapsed="false">
      <c r="A144" s="56"/>
      <c r="B144" s="56"/>
    </row>
    <row r="145" customFormat="false" ht="12.75" hidden="false" customHeight="false" outlineLevel="0" collapsed="false">
      <c r="A145" s="56"/>
      <c r="B145" s="56"/>
    </row>
    <row r="146" customFormat="false" ht="12.75" hidden="false" customHeight="false" outlineLevel="0" collapsed="false">
      <c r="A146" s="56"/>
      <c r="B146" s="56"/>
    </row>
    <row r="147" customFormat="false" ht="12.75" hidden="false" customHeight="false" outlineLevel="0" collapsed="false">
      <c r="A147" s="56"/>
      <c r="B147" s="56"/>
    </row>
    <row r="148" customFormat="false" ht="12.75" hidden="false" customHeight="false" outlineLevel="0" collapsed="false">
      <c r="A148" s="56"/>
      <c r="B148" s="56"/>
    </row>
    <row r="149" customFormat="false" ht="12.75" hidden="false" customHeight="false" outlineLevel="0" collapsed="false">
      <c r="A149" s="56"/>
      <c r="B149" s="56"/>
    </row>
    <row r="150" customFormat="false" ht="12.75" hidden="false" customHeight="false" outlineLevel="0" collapsed="false">
      <c r="A150" s="56"/>
      <c r="B150" s="56"/>
    </row>
    <row r="151" customFormat="false" ht="12.75" hidden="false" customHeight="false" outlineLevel="0" collapsed="false">
      <c r="A151" s="56"/>
      <c r="B151" s="56"/>
    </row>
    <row r="152" customFormat="false" ht="12.75" hidden="false" customHeight="false" outlineLevel="0" collapsed="false">
      <c r="A152" s="56"/>
      <c r="B152" s="56"/>
    </row>
    <row r="153" customFormat="false" ht="12.75" hidden="false" customHeight="false" outlineLevel="0" collapsed="false">
      <c r="A153" s="56"/>
      <c r="B153" s="56"/>
    </row>
    <row r="154" customFormat="false" ht="12.75" hidden="false" customHeight="false" outlineLevel="0" collapsed="false">
      <c r="A154" s="56"/>
      <c r="B154" s="56"/>
    </row>
    <row r="155" customFormat="false" ht="12.75" hidden="false" customHeight="false" outlineLevel="0" collapsed="false">
      <c r="A155" s="56"/>
      <c r="B155" s="56"/>
    </row>
    <row r="156" customFormat="false" ht="12.75" hidden="false" customHeight="false" outlineLevel="0" collapsed="false">
      <c r="A156" s="56"/>
      <c r="B156" s="56"/>
    </row>
    <row r="157" customFormat="false" ht="12.75" hidden="false" customHeight="false" outlineLevel="0" collapsed="false">
      <c r="A157" s="56"/>
      <c r="B157" s="56"/>
    </row>
    <row r="158" customFormat="false" ht="12.75" hidden="false" customHeight="false" outlineLevel="0" collapsed="false">
      <c r="A158" s="56"/>
      <c r="B158" s="56"/>
    </row>
    <row r="159" customFormat="false" ht="12.75" hidden="false" customHeight="false" outlineLevel="0" collapsed="false">
      <c r="A159" s="56"/>
      <c r="B159" s="56"/>
    </row>
    <row r="160" customFormat="false" ht="12.75" hidden="false" customHeight="false" outlineLevel="0" collapsed="false">
      <c r="A160" s="56"/>
      <c r="B160" s="56"/>
    </row>
    <row r="161" customFormat="false" ht="12.75" hidden="false" customHeight="false" outlineLevel="0" collapsed="false">
      <c r="A161" s="56"/>
      <c r="B161" s="56"/>
    </row>
    <row r="162" customFormat="false" ht="12.75" hidden="false" customHeight="false" outlineLevel="0" collapsed="false">
      <c r="A162" s="56"/>
      <c r="B162" s="56"/>
    </row>
    <row r="163" customFormat="false" ht="12.75" hidden="false" customHeight="false" outlineLevel="0" collapsed="false">
      <c r="A163" s="56"/>
      <c r="B163" s="56"/>
    </row>
    <row r="164" customFormat="false" ht="12.75" hidden="false" customHeight="false" outlineLevel="0" collapsed="false">
      <c r="A164" s="56"/>
      <c r="B164" s="56"/>
    </row>
    <row r="165" customFormat="false" ht="12.75" hidden="false" customHeight="false" outlineLevel="0" collapsed="false">
      <c r="A165" s="56"/>
      <c r="B165" s="56"/>
    </row>
    <row r="166" customFormat="false" ht="12.75" hidden="false" customHeight="false" outlineLevel="0" collapsed="false">
      <c r="A166" s="56"/>
      <c r="B166" s="56"/>
    </row>
    <row r="167" customFormat="false" ht="12.75" hidden="false" customHeight="false" outlineLevel="0" collapsed="false">
      <c r="A167" s="56"/>
      <c r="B167" s="56"/>
    </row>
    <row r="168" customFormat="false" ht="12.75" hidden="false" customHeight="false" outlineLevel="0" collapsed="false">
      <c r="A168" s="56"/>
      <c r="B168" s="56"/>
    </row>
    <row r="169" customFormat="false" ht="12.75" hidden="false" customHeight="false" outlineLevel="0" collapsed="false">
      <c r="A169" s="56"/>
      <c r="B169" s="56"/>
    </row>
    <row r="170" customFormat="false" ht="12.75" hidden="false" customHeight="false" outlineLevel="0" collapsed="false">
      <c r="A170" s="56"/>
      <c r="B170" s="56"/>
    </row>
    <row r="171" customFormat="false" ht="12.75" hidden="false" customHeight="false" outlineLevel="0" collapsed="false">
      <c r="A171" s="56"/>
      <c r="B171" s="56"/>
    </row>
    <row r="172" customFormat="false" ht="12.75" hidden="false" customHeight="false" outlineLevel="0" collapsed="false">
      <c r="A172" s="56"/>
      <c r="B172" s="56"/>
    </row>
    <row r="173" customFormat="false" ht="12.75" hidden="false" customHeight="false" outlineLevel="0" collapsed="false">
      <c r="A173" s="56"/>
      <c r="B173" s="56"/>
    </row>
    <row r="174" customFormat="false" ht="12.75" hidden="false" customHeight="false" outlineLevel="0" collapsed="false">
      <c r="A174" s="56"/>
      <c r="B174" s="56"/>
    </row>
    <row r="175" customFormat="false" ht="12.75" hidden="false" customHeight="false" outlineLevel="0" collapsed="false">
      <c r="A175" s="56"/>
      <c r="B175" s="56"/>
    </row>
    <row r="176" customFormat="false" ht="12.75" hidden="false" customHeight="false" outlineLevel="0" collapsed="false">
      <c r="A176" s="56"/>
      <c r="B176" s="56"/>
    </row>
    <row r="177" customFormat="false" ht="12.75" hidden="false" customHeight="false" outlineLevel="0" collapsed="false">
      <c r="A177" s="56"/>
      <c r="B177" s="56"/>
    </row>
    <row r="178" customFormat="false" ht="12.75" hidden="false" customHeight="false" outlineLevel="0" collapsed="false">
      <c r="A178" s="56"/>
      <c r="B178" s="56"/>
    </row>
    <row r="179" customFormat="false" ht="12.75" hidden="false" customHeight="false" outlineLevel="0" collapsed="false">
      <c r="A179" s="56"/>
      <c r="B179" s="56"/>
    </row>
    <row r="180" customFormat="false" ht="12.75" hidden="false" customHeight="false" outlineLevel="0" collapsed="false">
      <c r="A180" s="56"/>
      <c r="B180" s="56"/>
    </row>
    <row r="181" customFormat="false" ht="12.75" hidden="false" customHeight="false" outlineLevel="0" collapsed="false">
      <c r="A181" s="56"/>
      <c r="B181" s="56"/>
    </row>
    <row r="182" customFormat="false" ht="12.75" hidden="false" customHeight="false" outlineLevel="0" collapsed="false">
      <c r="A182" s="56"/>
      <c r="B182" s="56"/>
    </row>
    <row r="183" customFormat="false" ht="12.75" hidden="false" customHeight="false" outlineLevel="0" collapsed="false">
      <c r="A183" s="56"/>
      <c r="B183" s="56"/>
    </row>
    <row r="184" customFormat="false" ht="12.75" hidden="false" customHeight="false" outlineLevel="0" collapsed="false">
      <c r="A184" s="56"/>
      <c r="B184" s="56"/>
    </row>
    <row r="185" customFormat="false" ht="12.75" hidden="false" customHeight="false" outlineLevel="0" collapsed="false">
      <c r="A185" s="56"/>
      <c r="B185" s="56"/>
    </row>
    <row r="186" customFormat="false" ht="12.75" hidden="false" customHeight="false" outlineLevel="0" collapsed="false">
      <c r="A186" s="56"/>
      <c r="B186" s="56"/>
    </row>
    <row r="187" customFormat="false" ht="12.75" hidden="false" customHeight="false" outlineLevel="0" collapsed="false">
      <c r="A187" s="56"/>
      <c r="B187" s="56"/>
    </row>
    <row r="188" customFormat="false" ht="12.75" hidden="false" customHeight="false" outlineLevel="0" collapsed="false">
      <c r="A188" s="56"/>
      <c r="B188" s="56"/>
    </row>
    <row r="189" customFormat="false" ht="12.75" hidden="false" customHeight="false" outlineLevel="0" collapsed="false">
      <c r="A189" s="56"/>
      <c r="B189" s="56"/>
    </row>
    <row r="190" customFormat="false" ht="12.75" hidden="false" customHeight="false" outlineLevel="0" collapsed="false">
      <c r="A190" s="56"/>
      <c r="B190" s="56"/>
    </row>
    <row r="191" customFormat="false" ht="12.75" hidden="false" customHeight="false" outlineLevel="0" collapsed="false">
      <c r="A191" s="56"/>
      <c r="B191" s="56"/>
    </row>
    <row r="192" customFormat="false" ht="12.75" hidden="false" customHeight="false" outlineLevel="0" collapsed="false">
      <c r="A192" s="56"/>
      <c r="B192" s="56"/>
    </row>
    <row r="193" customFormat="false" ht="12.75" hidden="false" customHeight="false" outlineLevel="0" collapsed="false">
      <c r="A193" s="56"/>
      <c r="B193" s="56"/>
    </row>
    <row r="194" customFormat="false" ht="12.75" hidden="false" customHeight="false" outlineLevel="0" collapsed="false">
      <c r="A194" s="56"/>
      <c r="B194" s="56"/>
    </row>
    <row r="195" customFormat="false" ht="12.75" hidden="false" customHeight="false" outlineLevel="0" collapsed="false">
      <c r="A195" s="56"/>
      <c r="B195" s="56"/>
    </row>
    <row r="196" customFormat="false" ht="12.75" hidden="false" customHeight="false" outlineLevel="0" collapsed="false">
      <c r="A196" s="56"/>
      <c r="B196" s="56"/>
    </row>
    <row r="197" customFormat="false" ht="12.75" hidden="false" customHeight="false" outlineLevel="0" collapsed="false">
      <c r="A197" s="56"/>
      <c r="B197" s="56"/>
    </row>
    <row r="198" customFormat="false" ht="12.75" hidden="false" customHeight="false" outlineLevel="0" collapsed="false">
      <c r="A198" s="56"/>
      <c r="B198" s="56"/>
    </row>
    <row r="199" customFormat="false" ht="12.75" hidden="false" customHeight="false" outlineLevel="0" collapsed="false">
      <c r="A199" s="56"/>
      <c r="B199" s="56"/>
    </row>
    <row r="200" customFormat="false" ht="12.75" hidden="false" customHeight="false" outlineLevel="0" collapsed="false">
      <c r="A200" s="56"/>
      <c r="B200" s="56"/>
    </row>
  </sheetData>
  <mergeCells count="6">
    <mergeCell ref="D9:I13"/>
    <mergeCell ref="J9:L12"/>
    <mergeCell ref="M9:O12"/>
    <mergeCell ref="P9:P13"/>
    <mergeCell ref="E19:P19"/>
    <mergeCell ref="E20:P20"/>
  </mergeCells>
  <conditionalFormatting sqref="C1:E1">
    <cfRule type="cellIs" priority="2" operator="equal" aboveAverage="0" equalAverage="0" bottom="0" percent="0" rank="0" text="" dxfId="16">
      <formula>"nezadána"</formula>
    </cfRule>
  </conditionalFormatting>
  <conditionalFormatting sqref="B14:B17 A2:A20">
    <cfRule type="cellIs" priority="3" operator="equal" aboveAverage="0" equalAverage="0" bottom="0" percent="0" rank="0" text="" dxfId="17">
      <formula>"odstr"</formula>
    </cfRule>
  </conditionalFormatting>
  <conditionalFormatting sqref="B1">
    <cfRule type="cellIs" priority="4" operator="equal" aboveAverage="0" equalAverage="0" bottom="0" percent="0" rank="0" text="" dxfId="18">
      <formula>"FUNKCE"</formula>
    </cfRule>
  </conditionalFormatting>
  <conditionalFormatting sqref="G8">
    <cfRule type="expression" priority="5" aboveAverage="0" equalAverage="0" bottom="0" percent="0" rank="0" text="" dxfId="19">
      <formula>Q8=" "</formula>
    </cfRule>
  </conditionalFormatting>
  <conditionalFormatting sqref="P18">
    <cfRule type="expression" priority="6" aboveAverage="0" equalAverage="0" bottom="0" percent="0" rank="0" text="" dxfId="20">
      <formula>Q18=" "</formula>
    </cfRule>
  </conditionalFormatting>
  <conditionalFormatting sqref="P1 F1:I1">
    <cfRule type="cellIs" priority="7" operator="notEqual" aboveAverage="0" equalAverage="0" bottom="0" percent="0" rank="0" text="" dxfId="21">
      <formula>""</formula>
    </cfRule>
  </conditionalFormatting>
  <conditionalFormatting sqref="G3">
    <cfRule type="expression" priority="8" aboveAverage="0" equalAverage="0" bottom="0" percent="0" rank="0" text="" dxfId="22">
      <formula>D1=" ?"</formula>
    </cfRule>
  </conditionalFormatting>
  <conditionalFormatting sqref="B4">
    <cfRule type="expression" priority="9" aboveAverage="0" equalAverage="0" bottom="0" percent="0" rank="0" text="" dxfId="23">
      <formula>COUNTIF(Datova_oblast,"")-$B$5&gt;0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P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17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true" outlineLevel="0" max="2" min="2" style="15" width="12.7"/>
    <col collapsed="false" customWidth="true" hidden="false" outlineLevel="0" max="3" min="3" style="16" width="1.7"/>
    <col collapsed="false" customWidth="true" hidden="false" outlineLevel="0" max="4" min="4" style="16" width="1.13"/>
    <col collapsed="false" customWidth="true" hidden="false" outlineLevel="0" max="5" min="5" style="16" width="5.71"/>
    <col collapsed="false" customWidth="true" hidden="false" outlineLevel="0" max="6" min="6" style="16" width="1.13"/>
    <col collapsed="false" customWidth="true" hidden="false" outlineLevel="0" max="7" min="7" style="16" width="12.42"/>
    <col collapsed="false" customWidth="true" hidden="false" outlineLevel="0" max="8" min="8" style="16" width="32.85"/>
    <col collapsed="false" customWidth="true" hidden="false" outlineLevel="0" max="9" min="9" style="16" width="1.13"/>
    <col collapsed="false" customWidth="true" hidden="false" outlineLevel="0" max="10" min="10" style="16" width="9.99"/>
    <col collapsed="false" customWidth="true" hidden="false" outlineLevel="0" max="11" min="11" style="16" width="10.13"/>
    <col collapsed="false" customWidth="true" hidden="false" outlineLevel="0" max="12" min="12" style="16" width="10.28"/>
    <col collapsed="false" customWidth="true" hidden="false" outlineLevel="0" max="13" min="13" style="16" width="13.85"/>
    <col collapsed="false" customWidth="true" hidden="false" outlineLevel="0" max="37" min="14" style="16" width="1.7"/>
    <col collapsed="false" customWidth="false" hidden="false" outlineLevel="0" max="257" min="38" style="16" width="9.14"/>
  </cols>
  <sheetData>
    <row r="1" s="15" customFormat="true" ht="13.5" hidden="true" customHeight="false" outlineLevel="0" collapsed="false">
      <c r="A1" s="17" t="e">
        <f aca="false">IF(#REF!="","ŠABLONA",IF(#REF!="T","TISK","ELEKTRO"))</f>
        <v>#REF!</v>
      </c>
      <c r="B1" s="18" t="n">
        <v>0</v>
      </c>
      <c r="C1" s="19" t="e">
        <f aca="false">CONCATENATE(D1,F1,IF(G1&lt;&gt;"",".",""),G1,IF(H1&lt;&gt;"",".",""),H1,IF(I1&lt;&gt;"",".",""),I1,"")</f>
        <v>#REF!</v>
      </c>
      <c r="D1" s="20" t="e">
        <f aca="false">IF(#REF!=""," ?",#REF!)</f>
        <v>#REF!</v>
      </c>
      <c r="E1" s="20" t="e">
        <f aca="false">CONCATENATE(C1,M1)</f>
        <v>#REF!</v>
      </c>
      <c r="F1" s="21" t="n">
        <v>4</v>
      </c>
      <c r="G1" s="22"/>
      <c r="H1" s="22"/>
      <c r="I1" s="22"/>
      <c r="K1" s="23"/>
      <c r="L1" s="23"/>
      <c r="M1" s="24"/>
      <c r="N1" s="25"/>
    </row>
    <row r="2" customFormat="false" ht="12.75" hidden="false" customHeight="false" outlineLevel="0" collapsed="false">
      <c r="A2" s="15" t="s">
        <v>29</v>
      </c>
      <c r="B2" s="26"/>
      <c r="C2" s="27"/>
    </row>
    <row r="3" s="29" customFormat="true" ht="15.75" hidden="false" customHeight="false" outlineLevel="0" collapsed="false">
      <c r="A3" s="15" t="s">
        <v>29</v>
      </c>
      <c r="B3" s="28" t="s">
        <v>80</v>
      </c>
      <c r="D3" s="30" t="s">
        <v>81</v>
      </c>
      <c r="E3" s="30"/>
      <c r="F3" s="30"/>
      <c r="G3" s="31"/>
      <c r="H3" s="31" t="s">
        <v>82</v>
      </c>
      <c r="I3" s="32"/>
      <c r="J3" s="30"/>
      <c r="K3" s="30"/>
      <c r="L3" s="30"/>
      <c r="M3" s="30"/>
    </row>
    <row r="4" s="29" customFormat="true" ht="15.75" hidden="true" customHeight="false" outlineLevel="0" collapsed="false">
      <c r="A4" s="15" t="s">
        <v>29</v>
      </c>
      <c r="B4" s="34" t="n">
        <f aca="false">COUNTA(Datova_oblast)</f>
        <v>108</v>
      </c>
      <c r="D4" s="35" t="e">
        <f aca="false">IF(D1=" ?","",CONCATENATE("Tab. ",E1,":"))</f>
        <v>#REF!</v>
      </c>
      <c r="E4" s="30"/>
      <c r="F4" s="30"/>
      <c r="G4" s="35"/>
      <c r="H4" s="35" t="str">
        <f aca="false">IF(H3="Zadejte název tabulky","",H3)</f>
        <v>Příjmy kapitoly 333-MŠMT – podle položek</v>
      </c>
      <c r="I4" s="32"/>
      <c r="J4" s="30"/>
      <c r="K4" s="30"/>
      <c r="L4" s="30"/>
      <c r="M4" s="30"/>
    </row>
    <row r="5" s="29" customFormat="true" ht="15.75" hidden="false" customHeight="false" outlineLevel="0" collapsed="false">
      <c r="A5" s="15" t="str">
        <f aca="false">IF(D5="","odstr","OK")</f>
        <v>odstr</v>
      </c>
      <c r="B5" s="36" t="n">
        <v>0</v>
      </c>
      <c r="D5" s="37"/>
      <c r="E5" s="38"/>
      <c r="F5" s="38"/>
      <c r="G5" s="38"/>
      <c r="H5" s="38"/>
      <c r="I5" s="38"/>
      <c r="J5" s="38"/>
      <c r="K5" s="38"/>
      <c r="L5" s="38"/>
      <c r="M5" s="38"/>
    </row>
    <row r="6" s="29" customFormat="true" ht="21" hidden="true" customHeight="true" outlineLevel="0" collapsed="false">
      <c r="A6" s="15" t="str">
        <f aca="false">IF(COUNTBLANK(C6:IV6)=254,"odstr","OK")</f>
        <v>odstr</v>
      </c>
      <c r="B6" s="39" t="s">
        <v>33</v>
      </c>
      <c r="D6" s="40"/>
      <c r="E6" s="40"/>
      <c r="F6" s="40"/>
      <c r="G6" s="40"/>
      <c r="H6" s="40"/>
      <c r="I6" s="40"/>
      <c r="J6" s="40"/>
      <c r="K6" s="40"/>
      <c r="L6" s="40"/>
      <c r="M6" s="40"/>
    </row>
    <row r="7" s="29" customFormat="true" ht="21" hidden="true" customHeight="true" outlineLevel="0" collapsed="false">
      <c r="A7" s="15" t="str">
        <f aca="false">IF(COUNTBLANK(C7:IV7)=254,"odstr","OK")</f>
        <v>odstr</v>
      </c>
      <c r="B7" s="39" t="s">
        <v>34</v>
      </c>
      <c r="D7" s="41"/>
      <c r="E7" s="41"/>
      <c r="F7" s="41"/>
      <c r="G7" s="41"/>
      <c r="H7" s="41"/>
      <c r="I7" s="41"/>
      <c r="J7" s="41"/>
      <c r="K7" s="41"/>
      <c r="L7" s="41"/>
      <c r="M7" s="41"/>
    </row>
    <row r="8" s="42" customFormat="true" ht="21" hidden="false" customHeight="true" outlineLevel="0" collapsed="false">
      <c r="A8" s="15" t="s">
        <v>29</v>
      </c>
      <c r="B8" s="15"/>
      <c r="D8" s="43" t="s">
        <v>35</v>
      </c>
      <c r="E8" s="44"/>
      <c r="F8" s="44"/>
      <c r="G8" s="44"/>
      <c r="H8" s="44"/>
      <c r="I8" s="45"/>
      <c r="J8" s="45"/>
      <c r="K8" s="45"/>
      <c r="L8" s="45"/>
      <c r="M8" s="46" t="s">
        <v>36</v>
      </c>
      <c r="N8" s="15"/>
    </row>
    <row r="9" customFormat="false" ht="6" hidden="false" customHeight="true" outlineLevel="0" collapsed="false">
      <c r="A9" s="15" t="s">
        <v>29</v>
      </c>
      <c r="C9" s="47"/>
      <c r="D9" s="146" t="s">
        <v>83</v>
      </c>
      <c r="E9" s="146"/>
      <c r="F9" s="147"/>
      <c r="G9" s="148" t="s">
        <v>84</v>
      </c>
      <c r="H9" s="149"/>
      <c r="I9" s="150"/>
      <c r="J9" s="151" t="s">
        <v>85</v>
      </c>
      <c r="K9" s="152" t="s">
        <v>86</v>
      </c>
      <c r="L9" s="153" t="s">
        <v>67</v>
      </c>
      <c r="M9" s="51" t="s">
        <v>87</v>
      </c>
      <c r="N9" s="52"/>
    </row>
    <row r="10" customFormat="false" ht="6" hidden="false" customHeight="true" outlineLevel="0" collapsed="false">
      <c r="A10" s="15" t="s">
        <v>29</v>
      </c>
      <c r="C10" s="47"/>
      <c r="D10" s="146"/>
      <c r="E10" s="146"/>
      <c r="F10" s="154"/>
      <c r="G10" s="148"/>
      <c r="H10" s="155"/>
      <c r="I10" s="156"/>
      <c r="J10" s="151"/>
      <c r="K10" s="152"/>
      <c r="L10" s="153"/>
      <c r="M10" s="51"/>
      <c r="N10" s="52"/>
    </row>
    <row r="11" customFormat="false" ht="6" hidden="false" customHeight="true" outlineLevel="0" collapsed="false">
      <c r="A11" s="15" t="s">
        <v>29</v>
      </c>
      <c r="C11" s="47"/>
      <c r="D11" s="146"/>
      <c r="E11" s="146"/>
      <c r="F11" s="154"/>
      <c r="G11" s="148"/>
      <c r="H11" s="155"/>
      <c r="I11" s="156"/>
      <c r="J11" s="151"/>
      <c r="K11" s="152"/>
      <c r="L11" s="153"/>
      <c r="M11" s="51"/>
      <c r="N11" s="52"/>
    </row>
    <row r="12" customFormat="false" ht="6" hidden="false" customHeight="true" outlineLevel="0" collapsed="false">
      <c r="A12" s="15" t="s">
        <v>29</v>
      </c>
      <c r="C12" s="47"/>
      <c r="D12" s="146"/>
      <c r="E12" s="146"/>
      <c r="F12" s="154"/>
      <c r="G12" s="148"/>
      <c r="H12" s="155"/>
      <c r="I12" s="156"/>
      <c r="J12" s="151"/>
      <c r="K12" s="152"/>
      <c r="L12" s="153"/>
      <c r="M12" s="51"/>
      <c r="N12" s="52"/>
    </row>
    <row r="13" customFormat="false" ht="6" hidden="false" customHeight="true" outlineLevel="0" collapsed="false">
      <c r="A13" s="15" t="s">
        <v>29</v>
      </c>
      <c r="C13" s="47"/>
      <c r="D13" s="146"/>
      <c r="E13" s="146"/>
      <c r="F13" s="157"/>
      <c r="G13" s="148"/>
      <c r="H13" s="158"/>
      <c r="I13" s="159"/>
      <c r="J13" s="151"/>
      <c r="K13" s="152"/>
      <c r="L13" s="153"/>
      <c r="M13" s="51"/>
      <c r="N13" s="52"/>
    </row>
    <row r="14" customFormat="false" ht="13.5" hidden="false" customHeight="false" outlineLevel="0" collapsed="false">
      <c r="A14" s="56"/>
      <c r="B14" s="24"/>
      <c r="C14" s="57"/>
      <c r="D14" s="160"/>
      <c r="E14" s="161" t="n">
        <v>1361</v>
      </c>
      <c r="F14" s="162"/>
      <c r="G14" s="163" t="s">
        <v>88</v>
      </c>
      <c r="H14" s="164"/>
      <c r="I14" s="165"/>
      <c r="J14" s="166" t="n">
        <v>400</v>
      </c>
      <c r="K14" s="167" t="n">
        <v>400</v>
      </c>
      <c r="L14" s="168" t="n">
        <v>433.76353</v>
      </c>
      <c r="M14" s="169" t="n">
        <v>1.084408825</v>
      </c>
      <c r="N14" s="52"/>
    </row>
    <row r="15" customFormat="false" ht="13.5" hidden="false" customHeight="false" outlineLevel="0" collapsed="false">
      <c r="A15" s="56"/>
      <c r="B15" s="24"/>
      <c r="C15" s="57"/>
      <c r="D15" s="170"/>
      <c r="E15" s="171" t="n">
        <v>1</v>
      </c>
      <c r="F15" s="172"/>
      <c r="G15" s="173" t="s">
        <v>89</v>
      </c>
      <c r="H15" s="174"/>
      <c r="I15" s="175"/>
      <c r="J15" s="176" t="n">
        <v>400</v>
      </c>
      <c r="K15" s="177" t="n">
        <v>400</v>
      </c>
      <c r="L15" s="178" t="n">
        <v>433.76353</v>
      </c>
      <c r="M15" s="179" t="n">
        <v>1.084408825</v>
      </c>
      <c r="N15" s="52"/>
    </row>
    <row r="16" customFormat="false" ht="13.5" hidden="false" customHeight="false" outlineLevel="0" collapsed="false">
      <c r="A16" s="56" t="e">
        <f aca="false">IF(COUNTBLANK(C16:IV16)=254,"odstr",IF(AND($A$1="TISK",SUM(J16:M16)=0),"odstr","OK"))</f>
        <v>#REF!</v>
      </c>
      <c r="B16" s="24" t="s">
        <v>44</v>
      </c>
      <c r="C16" s="57"/>
      <c r="D16" s="180"/>
      <c r="E16" s="181" t="n">
        <v>2111</v>
      </c>
      <c r="F16" s="182"/>
      <c r="G16" s="183" t="s">
        <v>90</v>
      </c>
      <c r="H16" s="184"/>
      <c r="I16" s="185"/>
      <c r="J16" s="62" t="n">
        <v>66</v>
      </c>
      <c r="K16" s="63" t="n">
        <v>66</v>
      </c>
      <c r="L16" s="64" t="n">
        <v>83</v>
      </c>
      <c r="M16" s="186" t="n">
        <v>1.25757575757576</v>
      </c>
      <c r="N16" s="52"/>
    </row>
    <row r="17" customFormat="false" ht="12.75" hidden="false" customHeight="false" outlineLevel="0" collapsed="false">
      <c r="A17" s="56" t="e">
        <f aca="false">IF(COUNTBLANK(C17:IV17)=254,"odstr",IF(AND($A$1="TISK",SUM(J17:M17)=0),"odstr","OK"))</f>
        <v>#REF!</v>
      </c>
      <c r="B17" s="24" t="s">
        <v>44</v>
      </c>
      <c r="C17" s="57"/>
      <c r="D17" s="187"/>
      <c r="E17" s="188" t="n">
        <v>2119</v>
      </c>
      <c r="F17" s="189"/>
      <c r="G17" s="190" t="s">
        <v>91</v>
      </c>
      <c r="H17" s="191"/>
      <c r="I17" s="192"/>
      <c r="J17" s="193" t="n">
        <v>0</v>
      </c>
      <c r="K17" s="194" t="n">
        <v>0</v>
      </c>
      <c r="L17" s="195" t="n">
        <v>0.013</v>
      </c>
      <c r="M17" s="196" t="s">
        <v>54</v>
      </c>
      <c r="N17" s="52"/>
    </row>
    <row r="18" customFormat="false" ht="12.75" hidden="false" customHeight="false" outlineLevel="0" collapsed="false">
      <c r="A18" s="56" t="e">
        <f aca="false">IF(COUNTBLANK(C18:IV18)=254,"odstr",IF(AND($A$1="TISK",SUM(J18:M18)=0),"odstr","OK"))</f>
        <v>#REF!</v>
      </c>
      <c r="B18" s="24" t="s">
        <v>44</v>
      </c>
      <c r="C18" s="57"/>
      <c r="D18" s="197"/>
      <c r="E18" s="188" t="n">
        <v>2123</v>
      </c>
      <c r="F18" s="198"/>
      <c r="G18" s="190" t="s">
        <v>92</v>
      </c>
      <c r="H18" s="199"/>
      <c r="I18" s="200"/>
      <c r="J18" s="71" t="n">
        <v>0</v>
      </c>
      <c r="K18" s="72" t="n">
        <v>0</v>
      </c>
      <c r="L18" s="73" t="n">
        <v>3768.72</v>
      </c>
      <c r="M18" s="201" t="s">
        <v>54</v>
      </c>
      <c r="N18" s="52"/>
    </row>
    <row r="19" customFormat="false" ht="12.75" hidden="false" customHeight="false" outlineLevel="0" collapsed="false">
      <c r="A19" s="56" t="e">
        <f aca="false">IF(COUNTBLANK(C19:IV19)=254,"odstr",IF(AND($A$1="TISK",SUM(J19:M19)=0),"odstr","OK"))</f>
        <v>#REF!</v>
      </c>
      <c r="B19" s="24" t="s">
        <v>44</v>
      </c>
      <c r="C19" s="57"/>
      <c r="D19" s="197"/>
      <c r="E19" s="188" t="n">
        <v>2131</v>
      </c>
      <c r="F19" s="198"/>
      <c r="G19" s="190" t="s">
        <v>93</v>
      </c>
      <c r="H19" s="199"/>
      <c r="I19" s="200"/>
      <c r="J19" s="71" t="n">
        <v>15</v>
      </c>
      <c r="K19" s="72" t="n">
        <v>15</v>
      </c>
      <c r="L19" s="73" t="n">
        <v>6.03</v>
      </c>
      <c r="M19" s="201" t="n">
        <v>0.402</v>
      </c>
      <c r="N19" s="52"/>
    </row>
    <row r="20" customFormat="false" ht="12.75" hidden="false" customHeight="false" outlineLevel="0" collapsed="false">
      <c r="A20" s="56" t="e">
        <f aca="false">IF(COUNTBLANK(C20:IV20)=254,"odstr",IF(AND($A$1="TISK",SUM(J20:M20)=0),"odstr","OK"))</f>
        <v>#REF!</v>
      </c>
      <c r="B20" s="24" t="s">
        <v>44</v>
      </c>
      <c r="C20" s="57"/>
      <c r="D20" s="197"/>
      <c r="E20" s="188" t="n">
        <v>2132</v>
      </c>
      <c r="F20" s="198"/>
      <c r="G20" s="190" t="s">
        <v>94</v>
      </c>
      <c r="H20" s="199"/>
      <c r="I20" s="200"/>
      <c r="J20" s="71" t="n">
        <v>1079</v>
      </c>
      <c r="K20" s="72" t="n">
        <v>1079</v>
      </c>
      <c r="L20" s="73" t="n">
        <v>2774.9355</v>
      </c>
      <c r="M20" s="201" t="n">
        <v>2.57176598702502</v>
      </c>
      <c r="N20" s="52"/>
    </row>
    <row r="21" customFormat="false" ht="13.5" hidden="false" customHeight="true" outlineLevel="0" collapsed="false">
      <c r="A21" s="56" t="e">
        <f aca="false">IF(COUNTBLANK(C21:IV21)=254,"odstr",IF(AND($A$1="TISK",SUM(J21:M21)=0),"odstr","OK"))</f>
        <v>#REF!</v>
      </c>
      <c r="B21" s="24" t="s">
        <v>44</v>
      </c>
      <c r="C21" s="57"/>
      <c r="D21" s="197"/>
      <c r="E21" s="188" t="n">
        <v>2133</v>
      </c>
      <c r="F21" s="198"/>
      <c r="G21" s="190" t="s">
        <v>95</v>
      </c>
      <c r="H21" s="199"/>
      <c r="I21" s="200"/>
      <c r="J21" s="71" t="n">
        <v>0</v>
      </c>
      <c r="K21" s="72" t="n">
        <v>0</v>
      </c>
      <c r="L21" s="73" t="n">
        <v>0.679</v>
      </c>
      <c r="M21" s="201" t="s">
        <v>54</v>
      </c>
      <c r="N21" s="52"/>
    </row>
    <row r="22" customFormat="false" ht="12.75" hidden="false" customHeight="false" outlineLevel="0" collapsed="false">
      <c r="A22" s="56" t="e">
        <f aca="false">IF(COUNTBLANK(C22:IV22)=254,"odstr",IF(AND($A$1="TISK",SUM(J22:M22)=0),"odstr","OK"))</f>
        <v>#REF!</v>
      </c>
      <c r="B22" s="24" t="s">
        <v>44</v>
      </c>
      <c r="C22" s="57"/>
      <c r="D22" s="197"/>
      <c r="E22" s="188" t="n">
        <v>2141</v>
      </c>
      <c r="F22" s="198"/>
      <c r="G22" s="190" t="s">
        <v>96</v>
      </c>
      <c r="H22" s="199"/>
      <c r="I22" s="200"/>
      <c r="J22" s="71" t="n">
        <v>0</v>
      </c>
      <c r="K22" s="72" t="n">
        <v>0</v>
      </c>
      <c r="L22" s="73" t="n">
        <v>0.12912</v>
      </c>
      <c r="M22" s="201" t="s">
        <v>54</v>
      </c>
      <c r="N22" s="52"/>
    </row>
    <row r="23" customFormat="false" ht="12.75" hidden="false" customHeight="false" outlineLevel="0" collapsed="false">
      <c r="A23" s="56" t="e">
        <f aca="false">IF(COUNTBLANK(C23:IV23)=254,"odstr",IF(AND($A$1="TISK",SUM(J23:M23)=0),"odstr","OK"))</f>
        <v>#REF!</v>
      </c>
      <c r="B23" s="24" t="s">
        <v>44</v>
      </c>
      <c r="C23" s="57"/>
      <c r="D23" s="202"/>
      <c r="E23" s="203" t="n">
        <v>2143</v>
      </c>
      <c r="F23" s="204"/>
      <c r="G23" s="205" t="s">
        <v>97</v>
      </c>
      <c r="H23" s="206"/>
      <c r="I23" s="207"/>
      <c r="J23" s="81" t="n">
        <v>0</v>
      </c>
      <c r="K23" s="82" t="n">
        <v>0</v>
      </c>
      <c r="L23" s="83" t="n">
        <v>2.11424</v>
      </c>
      <c r="M23" s="208" t="s">
        <v>54</v>
      </c>
      <c r="N23" s="52"/>
    </row>
    <row r="24" customFormat="false" ht="27" hidden="false" customHeight="true" outlineLevel="0" collapsed="false">
      <c r="A24" s="56" t="e">
        <f aca="false">IF(COUNTBLANK(C24:IV24)=254,"odstr",IF(AND($A$1="TISK",SUM(J24:M24)=0),"odstr","OK"))</f>
        <v>#REF!</v>
      </c>
      <c r="B24" s="24" t="s">
        <v>44</v>
      </c>
      <c r="C24" s="57"/>
      <c r="D24" s="209"/>
      <c r="E24" s="210" t="n">
        <v>21</v>
      </c>
      <c r="F24" s="211"/>
      <c r="G24" s="212" t="s">
        <v>98</v>
      </c>
      <c r="H24" s="212"/>
      <c r="I24" s="213"/>
      <c r="J24" s="214" t="n">
        <v>1160</v>
      </c>
      <c r="K24" s="215" t="n">
        <v>1160</v>
      </c>
      <c r="L24" s="92" t="n">
        <v>6635.62086</v>
      </c>
      <c r="M24" s="216" t="n">
        <v>5.72036281034483</v>
      </c>
      <c r="N24" s="52"/>
    </row>
    <row r="25" customFormat="false" ht="12.75" hidden="false" customHeight="true" outlineLevel="0" collapsed="false">
      <c r="A25" s="56" t="e">
        <f aca="false">IF(COUNTBLANK(C25:IV25)=254,"odstr",IF(AND($A$1="TISK",SUM(J25:M25)=0),"odstr","OK"))</f>
        <v>#REF!</v>
      </c>
      <c r="B25" s="24" t="s">
        <v>44</v>
      </c>
      <c r="C25" s="57"/>
      <c r="D25" s="197"/>
      <c r="E25" s="188" t="n">
        <v>2212</v>
      </c>
      <c r="F25" s="198"/>
      <c r="G25" s="190" t="s">
        <v>99</v>
      </c>
      <c r="H25" s="199"/>
      <c r="I25" s="200"/>
      <c r="J25" s="71" t="n">
        <v>0</v>
      </c>
      <c r="K25" s="72" t="n">
        <v>0</v>
      </c>
      <c r="L25" s="73" t="n">
        <v>21.7922</v>
      </c>
      <c r="M25" s="201" t="s">
        <v>54</v>
      </c>
      <c r="N25" s="52"/>
    </row>
    <row r="26" customFormat="false" ht="12.75" hidden="false" customHeight="true" outlineLevel="0" collapsed="false">
      <c r="A26" s="56" t="e">
        <f aca="false">IF(COUNTBLANK(C26:IV26)=254,"odstr",IF(AND($A$1="TISK",SUM(J26:M26)=0),"odstr","OK"))</f>
        <v>#REF!</v>
      </c>
      <c r="B26" s="24" t="s">
        <v>44</v>
      </c>
      <c r="C26" s="57"/>
      <c r="D26" s="187"/>
      <c r="E26" s="217" t="n">
        <v>2221</v>
      </c>
      <c r="F26" s="189"/>
      <c r="G26" s="190" t="s">
        <v>100</v>
      </c>
      <c r="H26" s="191"/>
      <c r="I26" s="192"/>
      <c r="J26" s="193" t="n">
        <v>0</v>
      </c>
      <c r="K26" s="194" t="n">
        <v>0</v>
      </c>
      <c r="L26" s="195" t="n">
        <v>9180.95686</v>
      </c>
      <c r="M26" s="201" t="s">
        <v>54</v>
      </c>
      <c r="N26" s="52"/>
    </row>
    <row r="27" customFormat="false" ht="12.75" hidden="false" customHeight="true" outlineLevel="0" collapsed="false">
      <c r="A27" s="56" t="e">
        <f aca="false">IF(COUNTBLANK(C27:IV27)=254,"odstr",IF(AND($A$1="TISK",SUM(J27:M27)=0),"odstr","OK"))</f>
        <v>#REF!</v>
      </c>
      <c r="B27" s="24" t="s">
        <v>44</v>
      </c>
      <c r="C27" s="57"/>
      <c r="D27" s="187"/>
      <c r="E27" s="217" t="n">
        <v>2222</v>
      </c>
      <c r="F27" s="189"/>
      <c r="G27" s="218" t="s">
        <v>101</v>
      </c>
      <c r="H27" s="191"/>
      <c r="I27" s="192"/>
      <c r="J27" s="193" t="n">
        <v>0</v>
      </c>
      <c r="K27" s="194" t="n">
        <v>0</v>
      </c>
      <c r="L27" s="195" t="n">
        <v>700.72443</v>
      </c>
      <c r="M27" s="196" t="s">
        <v>54</v>
      </c>
      <c r="N27" s="52"/>
    </row>
    <row r="28" customFormat="false" ht="12.75" hidden="false" customHeight="true" outlineLevel="0" collapsed="false">
      <c r="A28" s="56" t="e">
        <f aca="false">IF(COUNTBLANK(C28:IV28)=254,"odstr",IF(AND($A$1="TISK",SUM(J28:M28)=0),"odstr","OK"))</f>
        <v>#REF!</v>
      </c>
      <c r="B28" s="24" t="s">
        <v>44</v>
      </c>
      <c r="C28" s="57"/>
      <c r="D28" s="187"/>
      <c r="E28" s="217" t="n">
        <v>2229</v>
      </c>
      <c r="F28" s="189"/>
      <c r="G28" s="205" t="s">
        <v>102</v>
      </c>
      <c r="H28" s="191"/>
      <c r="I28" s="192"/>
      <c r="J28" s="193" t="n">
        <v>0</v>
      </c>
      <c r="K28" s="194" t="n">
        <v>0</v>
      </c>
      <c r="L28" s="195" t="n">
        <v>1254.6621</v>
      </c>
      <c r="M28" s="196" t="s">
        <v>54</v>
      </c>
      <c r="N28" s="52"/>
    </row>
    <row r="29" customFormat="false" ht="12.75" hidden="false" customHeight="true" outlineLevel="0" collapsed="false">
      <c r="A29" s="56" t="e">
        <f aca="false">IF(COUNTBLANK(C29:IV29)=254,"odstr",IF(AND($A$1="TISK",SUM(J29:M29)=0),"odstr","OK"))</f>
        <v>#REF!</v>
      </c>
      <c r="B29" s="24" t="s">
        <v>44</v>
      </c>
      <c r="C29" s="57"/>
      <c r="D29" s="209"/>
      <c r="E29" s="210" t="n">
        <v>22</v>
      </c>
      <c r="F29" s="211"/>
      <c r="G29" s="219" t="s">
        <v>103</v>
      </c>
      <c r="H29" s="220"/>
      <c r="I29" s="213"/>
      <c r="J29" s="214" t="n">
        <v>0</v>
      </c>
      <c r="K29" s="215" t="n">
        <v>0</v>
      </c>
      <c r="L29" s="92" t="n">
        <v>11158.13559</v>
      </c>
      <c r="M29" s="216" t="s">
        <v>54</v>
      </c>
      <c r="N29" s="52"/>
    </row>
    <row r="30" customFormat="false" ht="12.75" hidden="false" customHeight="true" outlineLevel="0" collapsed="false">
      <c r="A30" s="56" t="e">
        <f aca="false">IF(COUNTBLANK(C30:IV30)=254,"odstr",IF(AND($A$1="TISK",SUM(J30:M30)=0),"odstr","OK"))</f>
        <v>#REF!</v>
      </c>
      <c r="B30" s="24" t="s">
        <v>44</v>
      </c>
      <c r="C30" s="57"/>
      <c r="D30" s="197"/>
      <c r="E30" s="188" t="n">
        <v>2322</v>
      </c>
      <c r="F30" s="198"/>
      <c r="G30" s="190" t="s">
        <v>104</v>
      </c>
      <c r="H30" s="199"/>
      <c r="I30" s="200"/>
      <c r="J30" s="71" t="n">
        <v>0</v>
      </c>
      <c r="K30" s="72" t="n">
        <v>0</v>
      </c>
      <c r="L30" s="73" t="n">
        <v>507.07612</v>
      </c>
      <c r="M30" s="201" t="s">
        <v>54</v>
      </c>
      <c r="N30" s="52"/>
    </row>
    <row r="31" customFormat="false" ht="12.75" hidden="false" customHeight="true" outlineLevel="0" collapsed="false">
      <c r="A31" s="56" t="e">
        <f aca="false">IF(COUNTBLANK(C31:IV31)=254,"odstr",IF(AND($A$1="TISK",SUM(J31:M31)=0),"odstr","OK"))</f>
        <v>#REF!</v>
      </c>
      <c r="B31" s="24" t="s">
        <v>44</v>
      </c>
      <c r="C31" s="57"/>
      <c r="D31" s="197"/>
      <c r="E31" s="188" t="n">
        <v>2324</v>
      </c>
      <c r="F31" s="198"/>
      <c r="G31" s="190" t="s">
        <v>105</v>
      </c>
      <c r="H31" s="199"/>
      <c r="I31" s="200"/>
      <c r="J31" s="71" t="n">
        <v>390</v>
      </c>
      <c r="K31" s="72" t="n">
        <v>390</v>
      </c>
      <c r="L31" s="73" t="n">
        <v>3511.60673</v>
      </c>
      <c r="M31" s="201" t="n">
        <v>9.00411982051282</v>
      </c>
      <c r="N31" s="52"/>
    </row>
    <row r="32" customFormat="false" ht="12.75" hidden="false" customHeight="true" outlineLevel="0" collapsed="false">
      <c r="A32" s="56" t="e">
        <f aca="false">IF(COUNTBLANK(C32:IV32)=254,"odstr",IF(AND($A$1="TISK",SUM(J32:M32)=0),"odstr","OK"))</f>
        <v>#REF!</v>
      </c>
      <c r="B32" s="24" t="s">
        <v>44</v>
      </c>
      <c r="C32" s="57"/>
      <c r="D32" s="221"/>
      <c r="E32" s="222" t="n">
        <v>2328</v>
      </c>
      <c r="F32" s="223"/>
      <c r="G32" s="190" t="s">
        <v>106</v>
      </c>
      <c r="H32" s="224"/>
      <c r="I32" s="225"/>
      <c r="J32" s="226" t="n">
        <v>0</v>
      </c>
      <c r="K32" s="227" t="n">
        <v>0</v>
      </c>
      <c r="L32" s="228" t="n">
        <v>0</v>
      </c>
      <c r="M32" s="229" t="s">
        <v>54</v>
      </c>
      <c r="N32" s="52"/>
    </row>
    <row r="33" customFormat="false" ht="16.5" hidden="false" customHeight="true" outlineLevel="0" collapsed="false">
      <c r="A33" s="56" t="e">
        <f aca="false">IF(COUNTBLANK(C33:IV33)=254,"odstr",IF(AND($A$1="TISK",SUM(J33:M33)=0),"odstr","OK"))</f>
        <v>#REF!</v>
      </c>
      <c r="B33" s="24"/>
      <c r="C33" s="57"/>
      <c r="D33" s="202"/>
      <c r="E33" s="203" t="n">
        <v>2329</v>
      </c>
      <c r="F33" s="204"/>
      <c r="G33" s="205" t="s">
        <v>107</v>
      </c>
      <c r="H33" s="206"/>
      <c r="I33" s="207"/>
      <c r="J33" s="81" t="n">
        <v>2</v>
      </c>
      <c r="K33" s="82" t="n">
        <v>2</v>
      </c>
      <c r="L33" s="83" t="n">
        <v>40767.50958</v>
      </c>
      <c r="M33" s="208" t="n">
        <v>20383.75479</v>
      </c>
      <c r="N33" s="52"/>
    </row>
    <row r="34" customFormat="false" ht="12.75" hidden="false" customHeight="true" outlineLevel="0" collapsed="false">
      <c r="A34" s="56" t="e">
        <f aca="false">IF(COUNTBLANK(C34:IV34)=254,"odstr",IF(AND($A$1="TISK",SUM(J34:M34)=0),"odstr","OK"))</f>
        <v>#REF!</v>
      </c>
      <c r="B34" s="24"/>
      <c r="C34" s="57"/>
      <c r="D34" s="209"/>
      <c r="E34" s="210" t="n">
        <v>23</v>
      </c>
      <c r="F34" s="211"/>
      <c r="G34" s="212" t="s">
        <v>108</v>
      </c>
      <c r="H34" s="212"/>
      <c r="I34" s="213"/>
      <c r="J34" s="214" t="n">
        <v>392</v>
      </c>
      <c r="K34" s="215" t="n">
        <v>392</v>
      </c>
      <c r="L34" s="92" t="n">
        <v>44786.19243</v>
      </c>
      <c r="M34" s="216" t="n">
        <v>114.250490892857</v>
      </c>
      <c r="N34" s="52"/>
    </row>
    <row r="35" customFormat="false" ht="12.75" hidden="false" customHeight="true" outlineLevel="0" collapsed="false">
      <c r="A35" s="56" t="e">
        <f aca="false">IF(COUNTBLANK(C35:IV35)=254,"odstr",IF(AND($A$1="TISK",SUM(J35:M35)=0),"odstr","OK"))</f>
        <v>#REF!</v>
      </c>
      <c r="B35" s="24" t="s">
        <v>44</v>
      </c>
      <c r="C35" s="57"/>
      <c r="D35" s="187"/>
      <c r="E35" s="217" t="n">
        <v>2452</v>
      </c>
      <c r="F35" s="189"/>
      <c r="G35" s="230" t="s">
        <v>109</v>
      </c>
      <c r="H35" s="191"/>
      <c r="I35" s="231"/>
      <c r="J35" s="232" t="n">
        <v>88000</v>
      </c>
      <c r="K35" s="233" t="n">
        <v>88000</v>
      </c>
      <c r="L35" s="234" t="n">
        <v>88000</v>
      </c>
      <c r="M35" s="235" t="n">
        <v>1</v>
      </c>
      <c r="N35" s="52"/>
    </row>
    <row r="36" customFormat="false" ht="12.75" hidden="false" customHeight="true" outlineLevel="0" collapsed="false">
      <c r="A36" s="56" t="e">
        <f aca="false">IF(COUNTBLANK(C36:IV36)=254,"odstr",IF(AND($A$1="TISK",SUM(J36:M36)=0),"odstr","OK"))</f>
        <v>#REF!</v>
      </c>
      <c r="B36" s="24" t="s">
        <v>44</v>
      </c>
      <c r="C36" s="57"/>
      <c r="D36" s="209"/>
      <c r="E36" s="210" t="n">
        <v>24</v>
      </c>
      <c r="F36" s="211"/>
      <c r="G36" s="212" t="s">
        <v>110</v>
      </c>
      <c r="H36" s="212"/>
      <c r="I36" s="213"/>
      <c r="J36" s="214" t="n">
        <v>88000</v>
      </c>
      <c r="K36" s="215" t="n">
        <v>88000</v>
      </c>
      <c r="L36" s="92" t="n">
        <v>88000</v>
      </c>
      <c r="M36" s="216" t="n">
        <v>1</v>
      </c>
      <c r="N36" s="52"/>
    </row>
    <row r="37" customFormat="false" ht="12.75" hidden="false" customHeight="false" outlineLevel="0" collapsed="false">
      <c r="A37" s="56" t="e">
        <f aca="false">IF(COUNTBLANK(C37:IV37)=254,"odstr",IF(AND($A$1="TISK",SUM(J37:M37)=0),"odstr","OK"))</f>
        <v>#REF!</v>
      </c>
      <c r="B37" s="24" t="s">
        <v>44</v>
      </c>
      <c r="C37" s="57"/>
      <c r="D37" s="209"/>
      <c r="E37" s="210" t="n">
        <v>2</v>
      </c>
      <c r="F37" s="211"/>
      <c r="G37" s="219" t="s">
        <v>111</v>
      </c>
      <c r="H37" s="236"/>
      <c r="I37" s="213"/>
      <c r="J37" s="214" t="n">
        <v>89552</v>
      </c>
      <c r="K37" s="215" t="n">
        <v>89552</v>
      </c>
      <c r="L37" s="92" t="n">
        <v>150579.94888</v>
      </c>
      <c r="M37" s="216" t="n">
        <v>1.68148057977488</v>
      </c>
      <c r="N37" s="52"/>
    </row>
    <row r="38" customFormat="false" ht="15" hidden="false" customHeight="true" outlineLevel="0" collapsed="false">
      <c r="A38" s="56" t="e">
        <f aca="false">IF(COUNTBLANK(C38:IV38)=254,"odstr",IF(AND($A$1="TISK",SUM(J38:M38)=0),"odstr","OK"))</f>
        <v>#REF!</v>
      </c>
      <c r="B38" s="24" t="s">
        <v>44</v>
      </c>
      <c r="C38" s="57"/>
      <c r="D38" s="237"/>
      <c r="E38" s="238" t="n">
        <v>3111</v>
      </c>
      <c r="F38" s="239"/>
      <c r="G38" s="240" t="s">
        <v>112</v>
      </c>
      <c r="H38" s="241"/>
      <c r="I38" s="231"/>
      <c r="J38" s="232" t="n">
        <v>0</v>
      </c>
      <c r="K38" s="233" t="n">
        <v>0</v>
      </c>
      <c r="L38" s="234" t="n">
        <v>0</v>
      </c>
      <c r="M38" s="216" t="s">
        <v>54</v>
      </c>
      <c r="N38" s="52"/>
    </row>
    <row r="39" customFormat="false" ht="12.75" hidden="false" customHeight="true" outlineLevel="0" collapsed="false">
      <c r="A39" s="56" t="e">
        <f aca="false">IF(COUNTBLANK(C39:IV39)=254,"odstr",IF(AND($A$1="TISK",SUM(J39:M39)=0),"odstr","OK"))</f>
        <v>#REF!</v>
      </c>
      <c r="B39" s="24" t="s">
        <v>44</v>
      </c>
      <c r="C39" s="57"/>
      <c r="D39" s="237"/>
      <c r="E39" s="238" t="n">
        <v>3113</v>
      </c>
      <c r="F39" s="239"/>
      <c r="G39" s="240" t="s">
        <v>113</v>
      </c>
      <c r="H39" s="241"/>
      <c r="I39" s="231"/>
      <c r="J39" s="232" t="n">
        <v>0</v>
      </c>
      <c r="K39" s="233" t="n">
        <v>0</v>
      </c>
      <c r="L39" s="234" t="n">
        <v>1123.9</v>
      </c>
      <c r="M39" s="216" t="s">
        <v>54</v>
      </c>
      <c r="N39" s="52"/>
    </row>
    <row r="40" customFormat="false" ht="12.75" hidden="false" customHeight="true" outlineLevel="0" collapsed="false">
      <c r="A40" s="56" t="e">
        <f aca="false">IF(COUNTBLANK(C40:IV40)=254,"odstr",IF(AND($A$1="TISK",SUM(J40:M40)=0),"odstr","OK"))</f>
        <v>#REF!</v>
      </c>
      <c r="B40" s="24" t="s">
        <v>44</v>
      </c>
      <c r="C40" s="57"/>
      <c r="D40" s="209"/>
      <c r="E40" s="210" t="n">
        <v>31</v>
      </c>
      <c r="F40" s="211"/>
      <c r="G40" s="212" t="s">
        <v>114</v>
      </c>
      <c r="H40" s="212"/>
      <c r="I40" s="213"/>
      <c r="J40" s="214" t="n">
        <v>0</v>
      </c>
      <c r="K40" s="215" t="n">
        <v>0</v>
      </c>
      <c r="L40" s="92" t="n">
        <v>1123.9</v>
      </c>
      <c r="M40" s="216" t="s">
        <v>54</v>
      </c>
      <c r="N40" s="52"/>
    </row>
    <row r="41" customFormat="false" ht="12.75" hidden="false" customHeight="false" outlineLevel="0" collapsed="false">
      <c r="A41" s="56" t="e">
        <f aca="false">IF(COUNTBLANK(C41:IV41)=254,"odstr",IF(AND($A$1="TISK",SUM(J41:M41)=0),"odstr","OK"))</f>
        <v>#REF!</v>
      </c>
      <c r="B41" s="24" t="s">
        <v>44</v>
      </c>
      <c r="C41" s="57"/>
      <c r="D41" s="209"/>
      <c r="E41" s="210" t="n">
        <v>3</v>
      </c>
      <c r="F41" s="211"/>
      <c r="G41" s="219" t="s">
        <v>115</v>
      </c>
      <c r="H41" s="236"/>
      <c r="I41" s="213"/>
      <c r="J41" s="214" t="n">
        <v>0</v>
      </c>
      <c r="K41" s="215" t="n">
        <v>0</v>
      </c>
      <c r="L41" s="92" t="n">
        <v>1123.9</v>
      </c>
      <c r="M41" s="216" t="s">
        <v>54</v>
      </c>
      <c r="N41" s="52"/>
    </row>
    <row r="42" customFormat="false" ht="12.75" hidden="false" customHeight="false" outlineLevel="0" collapsed="false">
      <c r="A42" s="56" t="e">
        <f aca="false">IF(COUNTBLANK(C42:IV42)=254,"odstr",IF(AND($A$1="TISK",SUM(J42:M42)=0),"odstr","OK"))</f>
        <v>#REF!</v>
      </c>
      <c r="B42" s="24" t="s">
        <v>44</v>
      </c>
      <c r="C42" s="57"/>
      <c r="D42" s="242"/>
      <c r="E42" s="243" t="n">
        <v>4118</v>
      </c>
      <c r="F42" s="244"/>
      <c r="G42" s="190" t="s">
        <v>116</v>
      </c>
      <c r="H42" s="245"/>
      <c r="I42" s="246"/>
      <c r="J42" s="99" t="n">
        <v>5777089.047</v>
      </c>
      <c r="K42" s="100" t="n">
        <v>5771923.234</v>
      </c>
      <c r="L42" s="247" t="n">
        <v>8991006.27075</v>
      </c>
      <c r="M42" s="248" t="n">
        <v>1.55771411126671</v>
      </c>
      <c r="N42" s="52"/>
    </row>
    <row r="43" customFormat="false" ht="12.75" hidden="false" customHeight="false" outlineLevel="0" collapsed="false">
      <c r="A43" s="56" t="e">
        <f aca="false">IF(COUNTBLANK(C43:IV43)=254,"odstr",IF(AND($A$1="TISK",SUM(J43:M43)=0),"odstr","OK"))</f>
        <v>#REF!</v>
      </c>
      <c r="B43" s="24" t="s">
        <v>44</v>
      </c>
      <c r="C43" s="57"/>
      <c r="D43" s="197"/>
      <c r="E43" s="249" t="n">
        <v>4122</v>
      </c>
      <c r="F43" s="198"/>
      <c r="G43" s="190" t="s">
        <v>117</v>
      </c>
      <c r="H43" s="199"/>
      <c r="I43" s="200"/>
      <c r="J43" s="71" t="n">
        <v>0</v>
      </c>
      <c r="K43" s="72" t="n">
        <v>0</v>
      </c>
      <c r="L43" s="73" t="n">
        <v>10264.62004</v>
      </c>
      <c r="M43" s="201" t="s">
        <v>54</v>
      </c>
      <c r="N43" s="52"/>
    </row>
    <row r="44" customFormat="false" ht="12.75" hidden="false" customHeight="false" outlineLevel="0" collapsed="false">
      <c r="A44" s="56" t="e">
        <f aca="false">IF(COUNTBLANK(C44:IV44)=254,"odstr",IF(AND($A$1="TISK",SUM(J44:M44)=0),"odstr","OK"))</f>
        <v>#REF!</v>
      </c>
      <c r="B44" s="24" t="s">
        <v>44</v>
      </c>
      <c r="C44" s="57"/>
      <c r="D44" s="197"/>
      <c r="E44" s="188" t="n">
        <v>4132</v>
      </c>
      <c r="F44" s="198"/>
      <c r="G44" s="190" t="s">
        <v>118</v>
      </c>
      <c r="H44" s="199"/>
      <c r="I44" s="200"/>
      <c r="J44" s="71" t="n">
        <v>0</v>
      </c>
      <c r="K44" s="72" t="n">
        <v>0</v>
      </c>
      <c r="L44" s="73" t="n">
        <v>278.87386</v>
      </c>
      <c r="M44" s="201" t="s">
        <v>54</v>
      </c>
      <c r="N44" s="52"/>
    </row>
    <row r="45" customFormat="false" ht="12.75" hidden="false" customHeight="false" outlineLevel="0" collapsed="false">
      <c r="A45" s="56"/>
      <c r="B45" s="24"/>
      <c r="C45" s="57"/>
      <c r="D45" s="221"/>
      <c r="E45" s="222" t="n">
        <v>4135</v>
      </c>
      <c r="F45" s="223"/>
      <c r="G45" s="190" t="s">
        <v>119</v>
      </c>
      <c r="H45" s="224"/>
      <c r="I45" s="225"/>
      <c r="J45" s="226" t="n">
        <v>0</v>
      </c>
      <c r="K45" s="227" t="n">
        <v>0</v>
      </c>
      <c r="L45" s="228" t="n">
        <v>1225.09896</v>
      </c>
      <c r="M45" s="229" t="s">
        <v>54</v>
      </c>
      <c r="N45" s="52"/>
    </row>
    <row r="46" customFormat="false" ht="12.75" hidden="false" customHeight="false" outlineLevel="0" collapsed="false">
      <c r="A46" s="56"/>
      <c r="B46" s="24"/>
      <c r="C46" s="57"/>
      <c r="D46" s="221"/>
      <c r="E46" s="222" t="n">
        <v>4153</v>
      </c>
      <c r="F46" s="223"/>
      <c r="G46" s="190" t="s">
        <v>120</v>
      </c>
      <c r="H46" s="224"/>
      <c r="I46" s="225"/>
      <c r="J46" s="226" t="n">
        <v>271.778</v>
      </c>
      <c r="K46" s="227" t="n">
        <v>5437.591</v>
      </c>
      <c r="L46" s="228" t="n">
        <v>3624.29292</v>
      </c>
      <c r="M46" s="229" t="n">
        <v>0.666525474240339</v>
      </c>
      <c r="N46" s="52"/>
    </row>
    <row r="47" customFormat="false" ht="12.75" hidden="false" customHeight="false" outlineLevel="0" collapsed="false">
      <c r="A47" s="56" t="e">
        <f aca="false">IF(COUNTBLANK(C47:IV47)=254,"odstr",IF(AND($A$1="TISK",SUM(J47:M47)=0),"odstr","OK"))</f>
        <v>#REF!</v>
      </c>
      <c r="B47" s="24" t="s">
        <v>44</v>
      </c>
      <c r="C47" s="57"/>
      <c r="D47" s="221"/>
      <c r="E47" s="222" t="s">
        <v>121</v>
      </c>
      <c r="F47" s="223"/>
      <c r="G47" s="190" t="s">
        <v>120</v>
      </c>
      <c r="H47" s="224"/>
      <c r="I47" s="225"/>
      <c r="J47" s="226" t="n">
        <v>0</v>
      </c>
      <c r="K47" s="227" t="n">
        <v>0</v>
      </c>
      <c r="L47" s="228" t="n">
        <v>366.174</v>
      </c>
      <c r="M47" s="229" t="s">
        <v>54</v>
      </c>
      <c r="N47" s="52"/>
    </row>
    <row r="48" customFormat="false" ht="12.75" hidden="false" customHeight="false" outlineLevel="0" collapsed="false">
      <c r="A48" s="56" t="e">
        <f aca="false">IF(COUNTBLANK(C48:IV48)=254,"odstr",IF(AND($A$1="TISK",SUM(J48:M48)=0),"odstr","OK"))</f>
        <v>#REF!</v>
      </c>
      <c r="B48" s="24" t="s">
        <v>44</v>
      </c>
      <c r="C48" s="57"/>
      <c r="D48" s="209"/>
      <c r="E48" s="210" t="n">
        <v>41</v>
      </c>
      <c r="F48" s="211"/>
      <c r="G48" s="219" t="s">
        <v>122</v>
      </c>
      <c r="H48" s="236"/>
      <c r="I48" s="213"/>
      <c r="J48" s="214" t="n">
        <v>5777360.825</v>
      </c>
      <c r="K48" s="215" t="n">
        <v>5777360.825</v>
      </c>
      <c r="L48" s="92" t="n">
        <v>9006765.33053</v>
      </c>
      <c r="M48" s="216" t="n">
        <v>1.55897573361795</v>
      </c>
      <c r="N48" s="52"/>
    </row>
    <row r="49" customFormat="false" ht="12.75" hidden="false" customHeight="false" outlineLevel="0" collapsed="false">
      <c r="A49" s="56" t="e">
        <f aca="false">IF(COUNTBLANK(C49:IV49)=254,"odstr",IF(AND($A$1="TISK",SUM(J49:M49)=0),"odstr","OK"))</f>
        <v>#REF!</v>
      </c>
      <c r="B49" s="24" t="s">
        <v>44</v>
      </c>
      <c r="C49" s="57"/>
      <c r="D49" s="237"/>
      <c r="E49" s="238" t="n">
        <v>4218</v>
      </c>
      <c r="F49" s="239"/>
      <c r="G49" s="240" t="s">
        <v>123</v>
      </c>
      <c r="H49" s="241"/>
      <c r="I49" s="231"/>
      <c r="J49" s="232" t="n">
        <v>2251580.76</v>
      </c>
      <c r="K49" s="233" t="n">
        <v>2251580.76</v>
      </c>
      <c r="L49" s="234" t="n">
        <v>9004445.31724</v>
      </c>
      <c r="M49" s="235" t="n">
        <v>3.99916604245632</v>
      </c>
      <c r="N49" s="52"/>
    </row>
    <row r="50" customFormat="false" ht="12.75" hidden="false" customHeight="false" outlineLevel="0" collapsed="false">
      <c r="A50" s="56" t="e">
        <f aca="false">IF(COUNTBLANK(C50:IV50)=254,"odstr",IF(AND($A$1="TISK",SUM(J50:M50)=0),"odstr","OK"))</f>
        <v>#REF!</v>
      </c>
      <c r="B50" s="24" t="s">
        <v>44</v>
      </c>
      <c r="C50" s="57"/>
      <c r="D50" s="209"/>
      <c r="E50" s="210" t="n">
        <v>42</v>
      </c>
      <c r="F50" s="211"/>
      <c r="G50" s="219" t="s">
        <v>124</v>
      </c>
      <c r="H50" s="236"/>
      <c r="I50" s="213"/>
      <c r="J50" s="214" t="n">
        <v>2251580.76</v>
      </c>
      <c r="K50" s="215" t="n">
        <v>2251580.76</v>
      </c>
      <c r="L50" s="92" t="n">
        <v>9004445.31724</v>
      </c>
      <c r="M50" s="216" t="n">
        <v>3.99916604245632</v>
      </c>
      <c r="N50" s="52"/>
    </row>
    <row r="51" customFormat="false" ht="13.5" hidden="false" customHeight="false" outlineLevel="0" collapsed="false">
      <c r="A51" s="56" t="e">
        <f aca="false">IF(COUNTBLANK(C51:IV51)=254,"odstr",IF(AND($A$1="TISK",SUM(J51:M51)=0),"odstr","OK"))</f>
        <v>#REF!</v>
      </c>
      <c r="B51" s="24" t="s">
        <v>44</v>
      </c>
      <c r="C51" s="57"/>
      <c r="D51" s="209"/>
      <c r="E51" s="210" t="n">
        <v>4</v>
      </c>
      <c r="F51" s="211"/>
      <c r="G51" s="250" t="s">
        <v>125</v>
      </c>
      <c r="H51" s="236"/>
      <c r="I51" s="213"/>
      <c r="J51" s="214" t="n">
        <v>8028941.585</v>
      </c>
      <c r="K51" s="215" t="n">
        <v>8028941.585</v>
      </c>
      <c r="L51" s="92" t="n">
        <v>18011210.64777</v>
      </c>
      <c r="M51" s="216" t="n">
        <v>2.24328580013825</v>
      </c>
      <c r="N51" s="52"/>
    </row>
    <row r="52" customFormat="false" ht="13.5" hidden="false" customHeight="false" outlineLevel="0" collapsed="false">
      <c r="A52" s="56" t="s">
        <v>29</v>
      </c>
      <c r="B52" s="56" t="s">
        <v>58</v>
      </c>
      <c r="D52" s="251"/>
      <c r="E52" s="252" t="s">
        <v>126</v>
      </c>
      <c r="F52" s="252"/>
      <c r="G52" s="252"/>
      <c r="H52" s="253"/>
      <c r="I52" s="254"/>
      <c r="J52" s="117" t="n">
        <v>8118893.585</v>
      </c>
      <c r="K52" s="118" t="n">
        <v>8118893.585</v>
      </c>
      <c r="L52" s="119" t="n">
        <v>18163348.26018</v>
      </c>
      <c r="M52" s="138" t="n">
        <v>2.23717038165614</v>
      </c>
      <c r="AL52" s="255"/>
      <c r="AM52" s="255"/>
      <c r="AN52" s="255"/>
      <c r="AO52" s="255"/>
      <c r="AP52" s="255"/>
      <c r="AQ52" s="255"/>
      <c r="AR52" s="255"/>
      <c r="AS52" s="255"/>
      <c r="AT52" s="255"/>
    </row>
    <row r="53" s="255" customFormat="true" ht="12.75" hidden="false" customHeight="true" outlineLevel="0" collapsed="false">
      <c r="A53" s="256" t="str">
        <f aca="false">IF(COUNTBLANK(D53:E53)=2,"odstr","OK")</f>
        <v>odstr</v>
      </c>
      <c r="B53" s="257"/>
      <c r="D53" s="122"/>
      <c r="E53" s="123"/>
      <c r="F53" s="123"/>
      <c r="G53" s="123"/>
      <c r="H53" s="123"/>
      <c r="I53" s="122"/>
      <c r="J53" s="122"/>
      <c r="K53" s="122"/>
      <c r="L53" s="122"/>
      <c r="M53" s="124" t="s">
        <v>69</v>
      </c>
      <c r="AL53" s="16"/>
      <c r="AM53" s="16"/>
      <c r="AN53" s="16"/>
      <c r="AO53" s="16"/>
      <c r="AP53" s="16"/>
      <c r="AQ53" s="16"/>
      <c r="AR53" s="16"/>
      <c r="AS53" s="16"/>
      <c r="AT53" s="16"/>
    </row>
    <row r="54" customFormat="false" ht="12.75" hidden="false" customHeight="false" outlineLevel="0" collapsed="false">
      <c r="A54" s="56" t="s">
        <v>58</v>
      </c>
      <c r="B54" s="56"/>
      <c r="D54" s="258"/>
      <c r="E54" s="139"/>
      <c r="F54" s="139"/>
      <c r="G54" s="139"/>
      <c r="H54" s="139"/>
      <c r="I54" s="139"/>
      <c r="J54" s="139"/>
      <c r="K54" s="139"/>
      <c r="L54" s="139"/>
      <c r="M54" s="139"/>
      <c r="AL54" s="255"/>
      <c r="AM54" s="255"/>
      <c r="AN54" s="255"/>
      <c r="AO54" s="255"/>
      <c r="AP54" s="255"/>
      <c r="AQ54" s="255"/>
      <c r="AR54" s="255"/>
      <c r="AS54" s="255"/>
      <c r="AT54" s="255"/>
    </row>
    <row r="55" customFormat="false" ht="12.75" hidden="false" customHeight="false" outlineLevel="0" collapsed="false">
      <c r="A55" s="56"/>
      <c r="B55" s="56"/>
    </row>
    <row r="56" customFormat="false" ht="12.75" hidden="false" customHeight="false" outlineLevel="0" collapsed="false">
      <c r="A56" s="56"/>
      <c r="B56" s="56"/>
    </row>
    <row r="57" customFormat="false" ht="12.75" hidden="false" customHeight="false" outlineLevel="0" collapsed="false">
      <c r="A57" s="56"/>
      <c r="B57" s="56"/>
    </row>
    <row r="58" customFormat="false" ht="12.75" hidden="false" customHeight="false" outlineLevel="0" collapsed="false">
      <c r="A58" s="56"/>
      <c r="B58" s="56"/>
    </row>
    <row r="59" customFormat="false" ht="12.75" hidden="false" customHeight="false" outlineLevel="0" collapsed="false">
      <c r="A59" s="56"/>
      <c r="B59" s="56"/>
    </row>
    <row r="60" customFormat="false" ht="12.75" hidden="false" customHeight="false" outlineLevel="0" collapsed="false">
      <c r="A60" s="56"/>
      <c r="B60" s="56"/>
    </row>
    <row r="61" customFormat="false" ht="12.75" hidden="false" customHeight="false" outlineLevel="0" collapsed="false">
      <c r="A61" s="56"/>
      <c r="B61" s="56"/>
    </row>
    <row r="62" customFormat="false" ht="12.75" hidden="false" customHeight="false" outlineLevel="0" collapsed="false">
      <c r="A62" s="56"/>
      <c r="B62" s="56"/>
    </row>
    <row r="63" customFormat="false" ht="12.75" hidden="false" customHeight="false" outlineLevel="0" collapsed="false">
      <c r="A63" s="56"/>
      <c r="B63" s="56"/>
    </row>
    <row r="64" customFormat="false" ht="12.75" hidden="false" customHeight="false" outlineLevel="0" collapsed="false">
      <c r="A64" s="56"/>
      <c r="B64" s="56"/>
    </row>
    <row r="65" customFormat="false" ht="12.75" hidden="false" customHeight="false" outlineLevel="0" collapsed="false">
      <c r="A65" s="56"/>
      <c r="B65" s="56"/>
    </row>
    <row r="66" customFormat="false" ht="12.75" hidden="false" customHeight="false" outlineLevel="0" collapsed="false">
      <c r="A66" s="56"/>
      <c r="B66" s="56"/>
    </row>
    <row r="67" customFormat="false" ht="12.75" hidden="false" customHeight="false" outlineLevel="0" collapsed="false">
      <c r="A67" s="56"/>
      <c r="B67" s="56"/>
    </row>
    <row r="68" customFormat="false" ht="12.75" hidden="false" customHeight="false" outlineLevel="0" collapsed="false">
      <c r="A68" s="56"/>
      <c r="B68" s="56"/>
    </row>
    <row r="69" customFormat="false" ht="12.75" hidden="false" customHeight="false" outlineLevel="0" collapsed="false">
      <c r="A69" s="56"/>
      <c r="B69" s="56"/>
    </row>
    <row r="70" customFormat="false" ht="12.75" hidden="false" customHeight="false" outlineLevel="0" collapsed="false">
      <c r="A70" s="56"/>
      <c r="B70" s="56"/>
    </row>
    <row r="71" customFormat="false" ht="12.75" hidden="false" customHeight="false" outlineLevel="0" collapsed="false">
      <c r="A71" s="56"/>
      <c r="B71" s="56"/>
    </row>
    <row r="72" customFormat="false" ht="12.75" hidden="false" customHeight="false" outlineLevel="0" collapsed="false">
      <c r="A72" s="56"/>
      <c r="B72" s="56"/>
    </row>
    <row r="73" customFormat="false" ht="12.75" hidden="false" customHeight="false" outlineLevel="0" collapsed="false">
      <c r="A73" s="56"/>
      <c r="B73" s="56"/>
    </row>
    <row r="74" customFormat="false" ht="12.75" hidden="false" customHeight="false" outlineLevel="0" collapsed="false">
      <c r="A74" s="56"/>
      <c r="B74" s="56"/>
    </row>
    <row r="75" customFormat="false" ht="12.75" hidden="false" customHeight="false" outlineLevel="0" collapsed="false">
      <c r="A75" s="56"/>
      <c r="B75" s="56"/>
    </row>
    <row r="76" customFormat="false" ht="12.75" hidden="false" customHeight="false" outlineLevel="0" collapsed="false">
      <c r="A76" s="56"/>
      <c r="B76" s="56"/>
    </row>
    <row r="77" customFormat="false" ht="12.75" hidden="false" customHeight="false" outlineLevel="0" collapsed="false">
      <c r="A77" s="56"/>
      <c r="B77" s="56"/>
    </row>
    <row r="78" customFormat="false" ht="12.75" hidden="false" customHeight="false" outlineLevel="0" collapsed="false">
      <c r="A78" s="56"/>
      <c r="B78" s="56"/>
    </row>
    <row r="79" customFormat="false" ht="12.75" hidden="false" customHeight="false" outlineLevel="0" collapsed="false">
      <c r="A79" s="56"/>
      <c r="B79" s="56"/>
    </row>
    <row r="80" customFormat="false" ht="12.75" hidden="false" customHeight="false" outlineLevel="0" collapsed="false">
      <c r="A80" s="56"/>
      <c r="B80" s="56"/>
    </row>
    <row r="81" customFormat="false" ht="12.75" hidden="false" customHeight="false" outlineLevel="0" collapsed="false">
      <c r="A81" s="56"/>
      <c r="B81" s="56"/>
    </row>
    <row r="82" customFormat="false" ht="12.75" hidden="false" customHeight="false" outlineLevel="0" collapsed="false">
      <c r="A82" s="56"/>
      <c r="B82" s="56"/>
    </row>
    <row r="83" customFormat="false" ht="12.75" hidden="false" customHeight="false" outlineLevel="0" collapsed="false">
      <c r="A83" s="56"/>
      <c r="B83" s="56"/>
    </row>
    <row r="84" customFormat="false" ht="12.75" hidden="false" customHeight="false" outlineLevel="0" collapsed="false">
      <c r="A84" s="56"/>
      <c r="B84" s="56"/>
    </row>
    <row r="85" customFormat="false" ht="12.75" hidden="false" customHeight="false" outlineLevel="0" collapsed="false">
      <c r="A85" s="56"/>
      <c r="B85" s="56"/>
    </row>
    <row r="86" customFormat="false" ht="12.75" hidden="false" customHeight="false" outlineLevel="0" collapsed="false">
      <c r="A86" s="56"/>
      <c r="B86" s="56"/>
    </row>
    <row r="87" customFormat="false" ht="12.75" hidden="false" customHeight="false" outlineLevel="0" collapsed="false">
      <c r="A87" s="56"/>
      <c r="B87" s="56"/>
    </row>
    <row r="88" customFormat="false" ht="12.75" hidden="false" customHeight="false" outlineLevel="0" collapsed="false">
      <c r="A88" s="56"/>
      <c r="B88" s="56"/>
    </row>
    <row r="89" customFormat="false" ht="12.75" hidden="false" customHeight="false" outlineLevel="0" collapsed="false">
      <c r="A89" s="56"/>
      <c r="B89" s="56"/>
    </row>
    <row r="90" customFormat="false" ht="12.75" hidden="false" customHeight="false" outlineLevel="0" collapsed="false">
      <c r="A90" s="56"/>
      <c r="B90" s="56"/>
    </row>
    <row r="91" customFormat="false" ht="12.75" hidden="false" customHeight="false" outlineLevel="0" collapsed="false">
      <c r="A91" s="56"/>
      <c r="B91" s="56"/>
    </row>
    <row r="92" customFormat="false" ht="12.75" hidden="false" customHeight="false" outlineLevel="0" collapsed="false">
      <c r="A92" s="56"/>
      <c r="B92" s="56"/>
    </row>
    <row r="93" customFormat="false" ht="12.75" hidden="false" customHeight="false" outlineLevel="0" collapsed="false">
      <c r="A93" s="56"/>
      <c r="B93" s="56"/>
    </row>
    <row r="94" customFormat="false" ht="12.75" hidden="false" customHeight="false" outlineLevel="0" collapsed="false">
      <c r="A94" s="56"/>
      <c r="B94" s="56"/>
    </row>
    <row r="95" customFormat="false" ht="12.75" hidden="false" customHeight="false" outlineLevel="0" collapsed="false">
      <c r="A95" s="56"/>
      <c r="B95" s="56"/>
    </row>
    <row r="96" customFormat="false" ht="12.75" hidden="false" customHeight="false" outlineLevel="0" collapsed="false">
      <c r="A96" s="56"/>
      <c r="B96" s="56"/>
    </row>
    <row r="97" customFormat="false" ht="12.75" hidden="false" customHeight="false" outlineLevel="0" collapsed="false">
      <c r="A97" s="56"/>
      <c r="B97" s="56"/>
    </row>
    <row r="98" customFormat="false" ht="12.75" hidden="false" customHeight="false" outlineLevel="0" collapsed="false">
      <c r="A98" s="56"/>
      <c r="B98" s="56"/>
    </row>
    <row r="99" customFormat="false" ht="12.75" hidden="false" customHeight="false" outlineLevel="0" collapsed="false">
      <c r="A99" s="56"/>
      <c r="B99" s="56"/>
    </row>
    <row r="100" customFormat="false" ht="12.75" hidden="false" customHeight="false" outlineLevel="0" collapsed="false">
      <c r="A100" s="56"/>
      <c r="B100" s="56"/>
    </row>
    <row r="101" customFormat="false" ht="12.75" hidden="false" customHeight="false" outlineLevel="0" collapsed="false">
      <c r="A101" s="56"/>
      <c r="B101" s="56"/>
    </row>
    <row r="102" customFormat="false" ht="12.75" hidden="false" customHeight="false" outlineLevel="0" collapsed="false">
      <c r="A102" s="56"/>
      <c r="B102" s="56"/>
    </row>
    <row r="103" customFormat="false" ht="12.75" hidden="false" customHeight="false" outlineLevel="0" collapsed="false">
      <c r="A103" s="56"/>
      <c r="B103" s="56"/>
    </row>
    <row r="104" customFormat="false" ht="12.75" hidden="false" customHeight="false" outlineLevel="0" collapsed="false">
      <c r="A104" s="56"/>
      <c r="B104" s="56"/>
    </row>
    <row r="105" customFormat="false" ht="12.75" hidden="false" customHeight="false" outlineLevel="0" collapsed="false">
      <c r="A105" s="56"/>
      <c r="B105" s="56"/>
    </row>
    <row r="106" customFormat="false" ht="12.75" hidden="false" customHeight="false" outlineLevel="0" collapsed="false">
      <c r="A106" s="56"/>
      <c r="B106" s="56"/>
    </row>
    <row r="107" customFormat="false" ht="12.75" hidden="false" customHeight="false" outlineLevel="0" collapsed="false">
      <c r="A107" s="56"/>
      <c r="B107" s="56"/>
    </row>
    <row r="108" customFormat="false" ht="12.75" hidden="false" customHeight="false" outlineLevel="0" collapsed="false">
      <c r="A108" s="56"/>
      <c r="B108" s="56"/>
    </row>
    <row r="109" customFormat="false" ht="12.75" hidden="false" customHeight="false" outlineLevel="0" collapsed="false">
      <c r="A109" s="56"/>
      <c r="B109" s="56"/>
    </row>
    <row r="110" customFormat="false" ht="12.75" hidden="false" customHeight="false" outlineLevel="0" collapsed="false">
      <c r="A110" s="56"/>
      <c r="B110" s="56"/>
    </row>
    <row r="111" customFormat="false" ht="12.75" hidden="false" customHeight="false" outlineLevel="0" collapsed="false">
      <c r="A111" s="56"/>
      <c r="B111" s="56"/>
    </row>
    <row r="112" customFormat="false" ht="12.75" hidden="false" customHeight="false" outlineLevel="0" collapsed="false">
      <c r="A112" s="56"/>
      <c r="B112" s="56"/>
    </row>
    <row r="113" customFormat="false" ht="12.75" hidden="false" customHeight="false" outlineLevel="0" collapsed="false">
      <c r="A113" s="56"/>
      <c r="B113" s="56"/>
    </row>
    <row r="114" customFormat="false" ht="12.75" hidden="false" customHeight="false" outlineLevel="0" collapsed="false">
      <c r="A114" s="56"/>
      <c r="B114" s="56"/>
    </row>
    <row r="115" customFormat="false" ht="12.75" hidden="false" customHeight="false" outlineLevel="0" collapsed="false">
      <c r="A115" s="56"/>
      <c r="B115" s="56"/>
    </row>
    <row r="116" customFormat="false" ht="12.75" hidden="false" customHeight="false" outlineLevel="0" collapsed="false">
      <c r="A116" s="56"/>
      <c r="B116" s="56"/>
    </row>
    <row r="117" customFormat="false" ht="12.75" hidden="false" customHeight="false" outlineLevel="0" collapsed="false">
      <c r="A117" s="56"/>
      <c r="B117" s="56"/>
    </row>
    <row r="118" customFormat="false" ht="12.75" hidden="false" customHeight="false" outlineLevel="0" collapsed="false">
      <c r="A118" s="56"/>
      <c r="B118" s="56"/>
    </row>
    <row r="119" customFormat="false" ht="12.75" hidden="false" customHeight="false" outlineLevel="0" collapsed="false">
      <c r="A119" s="56"/>
      <c r="B119" s="56"/>
    </row>
    <row r="120" customFormat="false" ht="12.75" hidden="false" customHeight="false" outlineLevel="0" collapsed="false">
      <c r="A120" s="56"/>
      <c r="B120" s="56"/>
    </row>
    <row r="121" customFormat="false" ht="12.75" hidden="false" customHeight="false" outlineLevel="0" collapsed="false">
      <c r="A121" s="56"/>
      <c r="B121" s="56"/>
    </row>
    <row r="122" customFormat="false" ht="12.75" hidden="false" customHeight="false" outlineLevel="0" collapsed="false">
      <c r="A122" s="56"/>
      <c r="B122" s="56"/>
    </row>
    <row r="123" customFormat="false" ht="12.75" hidden="false" customHeight="false" outlineLevel="0" collapsed="false">
      <c r="A123" s="56"/>
      <c r="B123" s="56"/>
    </row>
    <row r="124" customFormat="false" ht="12.75" hidden="false" customHeight="false" outlineLevel="0" collapsed="false">
      <c r="A124" s="56"/>
      <c r="B124" s="56"/>
    </row>
    <row r="125" customFormat="false" ht="12.75" hidden="false" customHeight="false" outlineLevel="0" collapsed="false">
      <c r="A125" s="56"/>
      <c r="B125" s="56"/>
    </row>
    <row r="126" customFormat="false" ht="12.75" hidden="false" customHeight="false" outlineLevel="0" collapsed="false">
      <c r="A126" s="56"/>
      <c r="B126" s="56"/>
    </row>
    <row r="127" customFormat="false" ht="12.75" hidden="false" customHeight="false" outlineLevel="0" collapsed="false">
      <c r="A127" s="56"/>
      <c r="B127" s="56"/>
    </row>
    <row r="128" customFormat="false" ht="12.75" hidden="false" customHeight="false" outlineLevel="0" collapsed="false">
      <c r="A128" s="56"/>
      <c r="B128" s="56"/>
    </row>
    <row r="129" customFormat="false" ht="12.75" hidden="false" customHeight="false" outlineLevel="0" collapsed="false">
      <c r="A129" s="56"/>
      <c r="B129" s="56"/>
    </row>
    <row r="130" customFormat="false" ht="12.75" hidden="false" customHeight="false" outlineLevel="0" collapsed="false">
      <c r="A130" s="56"/>
      <c r="B130" s="56"/>
    </row>
    <row r="131" customFormat="false" ht="12.75" hidden="false" customHeight="false" outlineLevel="0" collapsed="false">
      <c r="A131" s="56"/>
      <c r="B131" s="56"/>
    </row>
    <row r="132" customFormat="false" ht="12.75" hidden="false" customHeight="false" outlineLevel="0" collapsed="false">
      <c r="A132" s="56"/>
      <c r="B132" s="56"/>
    </row>
    <row r="133" customFormat="false" ht="12.75" hidden="false" customHeight="false" outlineLevel="0" collapsed="false">
      <c r="A133" s="56"/>
      <c r="B133" s="56"/>
    </row>
    <row r="134" customFormat="false" ht="12.75" hidden="false" customHeight="false" outlineLevel="0" collapsed="false">
      <c r="A134" s="56"/>
      <c r="B134" s="56"/>
    </row>
    <row r="135" customFormat="false" ht="12.75" hidden="false" customHeight="false" outlineLevel="0" collapsed="false">
      <c r="A135" s="56"/>
      <c r="B135" s="56"/>
    </row>
    <row r="136" customFormat="false" ht="12.75" hidden="false" customHeight="false" outlineLevel="0" collapsed="false">
      <c r="A136" s="56"/>
      <c r="B136" s="56"/>
    </row>
    <row r="137" customFormat="false" ht="12.75" hidden="false" customHeight="false" outlineLevel="0" collapsed="false">
      <c r="A137" s="56"/>
      <c r="B137" s="56"/>
    </row>
    <row r="138" customFormat="false" ht="12.75" hidden="false" customHeight="false" outlineLevel="0" collapsed="false">
      <c r="A138" s="56"/>
      <c r="B138" s="56"/>
    </row>
    <row r="139" customFormat="false" ht="12.75" hidden="false" customHeight="false" outlineLevel="0" collapsed="false">
      <c r="A139" s="56"/>
      <c r="B139" s="56"/>
    </row>
    <row r="140" customFormat="false" ht="12.75" hidden="false" customHeight="false" outlineLevel="0" collapsed="false">
      <c r="A140" s="56"/>
      <c r="B140" s="56"/>
    </row>
    <row r="141" customFormat="false" ht="12.75" hidden="false" customHeight="false" outlineLevel="0" collapsed="false">
      <c r="A141" s="56"/>
      <c r="B141" s="56"/>
    </row>
    <row r="142" customFormat="false" ht="12.75" hidden="false" customHeight="false" outlineLevel="0" collapsed="false">
      <c r="A142" s="56"/>
      <c r="B142" s="56"/>
    </row>
    <row r="143" customFormat="false" ht="12.75" hidden="false" customHeight="false" outlineLevel="0" collapsed="false">
      <c r="A143" s="56"/>
      <c r="B143" s="56"/>
    </row>
    <row r="144" customFormat="false" ht="12.75" hidden="false" customHeight="false" outlineLevel="0" collapsed="false">
      <c r="A144" s="56"/>
      <c r="B144" s="56"/>
    </row>
    <row r="145" customFormat="false" ht="12.75" hidden="false" customHeight="false" outlineLevel="0" collapsed="false">
      <c r="A145" s="56"/>
      <c r="B145" s="56"/>
    </row>
    <row r="146" customFormat="false" ht="12.75" hidden="false" customHeight="false" outlineLevel="0" collapsed="false">
      <c r="A146" s="56"/>
      <c r="B146" s="56"/>
    </row>
    <row r="147" customFormat="false" ht="12.75" hidden="false" customHeight="false" outlineLevel="0" collapsed="false">
      <c r="A147" s="56"/>
      <c r="B147" s="56"/>
    </row>
    <row r="148" customFormat="false" ht="12.75" hidden="false" customHeight="false" outlineLevel="0" collapsed="false">
      <c r="A148" s="56"/>
      <c r="B148" s="56"/>
    </row>
    <row r="149" customFormat="false" ht="12.75" hidden="false" customHeight="false" outlineLevel="0" collapsed="false">
      <c r="A149" s="56"/>
      <c r="B149" s="56"/>
    </row>
    <row r="150" customFormat="false" ht="12.75" hidden="false" customHeight="false" outlineLevel="0" collapsed="false">
      <c r="A150" s="56"/>
      <c r="B150" s="56"/>
    </row>
    <row r="151" customFormat="false" ht="12.75" hidden="false" customHeight="false" outlineLevel="0" collapsed="false">
      <c r="A151" s="56"/>
      <c r="B151" s="56"/>
    </row>
    <row r="152" customFormat="false" ht="12.75" hidden="false" customHeight="false" outlineLevel="0" collapsed="false">
      <c r="A152" s="56"/>
      <c r="B152" s="56"/>
    </row>
    <row r="153" customFormat="false" ht="12.75" hidden="false" customHeight="false" outlineLevel="0" collapsed="false">
      <c r="A153" s="56"/>
      <c r="B153" s="56"/>
    </row>
    <row r="154" customFormat="false" ht="12.75" hidden="false" customHeight="false" outlineLevel="0" collapsed="false">
      <c r="A154" s="56"/>
      <c r="B154" s="56"/>
    </row>
    <row r="155" customFormat="false" ht="12.75" hidden="false" customHeight="false" outlineLevel="0" collapsed="false">
      <c r="A155" s="56"/>
      <c r="B155" s="56"/>
    </row>
    <row r="156" customFormat="false" ht="12.75" hidden="false" customHeight="false" outlineLevel="0" collapsed="false">
      <c r="A156" s="56"/>
      <c r="B156" s="56"/>
    </row>
    <row r="157" customFormat="false" ht="12.75" hidden="false" customHeight="false" outlineLevel="0" collapsed="false">
      <c r="A157" s="56"/>
      <c r="B157" s="56"/>
    </row>
    <row r="158" customFormat="false" ht="12.75" hidden="false" customHeight="false" outlineLevel="0" collapsed="false">
      <c r="A158" s="56"/>
      <c r="B158" s="56"/>
    </row>
    <row r="159" customFormat="false" ht="12.75" hidden="false" customHeight="false" outlineLevel="0" collapsed="false">
      <c r="A159" s="56"/>
      <c r="B159" s="56"/>
    </row>
    <row r="160" customFormat="false" ht="12.75" hidden="false" customHeight="false" outlineLevel="0" collapsed="false">
      <c r="A160" s="56"/>
      <c r="B160" s="56"/>
    </row>
    <row r="161" customFormat="false" ht="12.75" hidden="false" customHeight="false" outlineLevel="0" collapsed="false">
      <c r="A161" s="56"/>
      <c r="B161" s="56"/>
    </row>
    <row r="162" customFormat="false" ht="12.75" hidden="false" customHeight="false" outlineLevel="0" collapsed="false">
      <c r="A162" s="56"/>
      <c r="B162" s="56"/>
    </row>
    <row r="163" customFormat="false" ht="12.75" hidden="false" customHeight="false" outlineLevel="0" collapsed="false">
      <c r="A163" s="56"/>
      <c r="B163" s="56"/>
    </row>
    <row r="164" customFormat="false" ht="12.75" hidden="false" customHeight="false" outlineLevel="0" collapsed="false">
      <c r="A164" s="56"/>
      <c r="B164" s="56"/>
    </row>
    <row r="165" customFormat="false" ht="12.75" hidden="false" customHeight="false" outlineLevel="0" collapsed="false">
      <c r="A165" s="56"/>
      <c r="B165" s="56"/>
    </row>
    <row r="166" customFormat="false" ht="12.75" hidden="false" customHeight="false" outlineLevel="0" collapsed="false">
      <c r="A166" s="56"/>
      <c r="B166" s="56"/>
    </row>
    <row r="167" customFormat="false" ht="12.75" hidden="false" customHeight="false" outlineLevel="0" collapsed="false">
      <c r="A167" s="56"/>
      <c r="B167" s="56"/>
    </row>
    <row r="168" customFormat="false" ht="12.75" hidden="false" customHeight="false" outlineLevel="0" collapsed="false">
      <c r="A168" s="56"/>
      <c r="B168" s="56"/>
    </row>
    <row r="169" customFormat="false" ht="12.75" hidden="false" customHeight="false" outlineLevel="0" collapsed="false">
      <c r="A169" s="56"/>
      <c r="B169" s="56"/>
    </row>
    <row r="170" customFormat="false" ht="12.75" hidden="false" customHeight="false" outlineLevel="0" collapsed="false">
      <c r="A170" s="56"/>
      <c r="B170" s="56"/>
    </row>
    <row r="171" customFormat="false" ht="12.75" hidden="false" customHeight="false" outlineLevel="0" collapsed="false">
      <c r="A171" s="56"/>
      <c r="B171" s="56"/>
    </row>
    <row r="172" customFormat="false" ht="12.75" hidden="false" customHeight="false" outlineLevel="0" collapsed="false">
      <c r="A172" s="56"/>
      <c r="B172" s="56"/>
    </row>
    <row r="173" customFormat="false" ht="12.75" hidden="false" customHeight="false" outlineLevel="0" collapsed="false">
      <c r="A173" s="56"/>
      <c r="B173" s="56"/>
    </row>
    <row r="174" customFormat="false" ht="12.75" hidden="false" customHeight="false" outlineLevel="0" collapsed="false">
      <c r="A174" s="56"/>
      <c r="B174" s="56"/>
    </row>
    <row r="175" customFormat="false" ht="12.75" hidden="false" customHeight="false" outlineLevel="0" collapsed="false">
      <c r="A175" s="56"/>
      <c r="B175" s="56"/>
    </row>
    <row r="176" customFormat="false" ht="12.75" hidden="false" customHeight="false" outlineLevel="0" collapsed="false">
      <c r="A176" s="56"/>
      <c r="B176" s="56"/>
    </row>
    <row r="177" customFormat="false" ht="12.75" hidden="false" customHeight="false" outlineLevel="0" collapsed="false">
      <c r="A177" s="56"/>
      <c r="B177" s="56"/>
    </row>
    <row r="178" customFormat="false" ht="12.75" hidden="false" customHeight="false" outlineLevel="0" collapsed="false">
      <c r="A178" s="56"/>
      <c r="B178" s="56"/>
    </row>
    <row r="179" customFormat="false" ht="12.75" hidden="false" customHeight="false" outlineLevel="0" collapsed="false">
      <c r="A179" s="56"/>
      <c r="B179" s="56"/>
    </row>
    <row r="180" customFormat="false" ht="12.75" hidden="false" customHeight="false" outlineLevel="0" collapsed="false">
      <c r="A180" s="56"/>
      <c r="B180" s="56"/>
    </row>
    <row r="181" customFormat="false" ht="12.75" hidden="false" customHeight="false" outlineLevel="0" collapsed="false">
      <c r="A181" s="56"/>
      <c r="B181" s="56"/>
    </row>
    <row r="182" customFormat="false" ht="12.75" hidden="false" customHeight="false" outlineLevel="0" collapsed="false">
      <c r="A182" s="56"/>
      <c r="B182" s="56"/>
    </row>
    <row r="183" customFormat="false" ht="12.75" hidden="false" customHeight="false" outlineLevel="0" collapsed="false">
      <c r="A183" s="56"/>
      <c r="B183" s="56"/>
    </row>
    <row r="184" customFormat="false" ht="12.75" hidden="false" customHeight="false" outlineLevel="0" collapsed="false">
      <c r="A184" s="56"/>
      <c r="B184" s="56"/>
    </row>
    <row r="185" customFormat="false" ht="12.75" hidden="false" customHeight="false" outlineLevel="0" collapsed="false">
      <c r="A185" s="56"/>
      <c r="B185" s="56"/>
    </row>
    <row r="186" customFormat="false" ht="12.75" hidden="false" customHeight="false" outlineLevel="0" collapsed="false">
      <c r="A186" s="56"/>
      <c r="B186" s="56"/>
    </row>
    <row r="187" customFormat="false" ht="12.75" hidden="false" customHeight="false" outlineLevel="0" collapsed="false">
      <c r="A187" s="56"/>
      <c r="B187" s="56"/>
    </row>
    <row r="188" customFormat="false" ht="12.75" hidden="false" customHeight="false" outlineLevel="0" collapsed="false">
      <c r="A188" s="56"/>
      <c r="B188" s="56"/>
    </row>
    <row r="189" customFormat="false" ht="12.75" hidden="false" customHeight="false" outlineLevel="0" collapsed="false">
      <c r="A189" s="56"/>
      <c r="B189" s="56"/>
    </row>
    <row r="190" customFormat="false" ht="12.75" hidden="false" customHeight="false" outlineLevel="0" collapsed="false">
      <c r="A190" s="56"/>
      <c r="B190" s="56"/>
    </row>
    <row r="191" customFormat="false" ht="12.75" hidden="false" customHeight="false" outlineLevel="0" collapsed="false">
      <c r="A191" s="56"/>
      <c r="B191" s="56"/>
    </row>
    <row r="192" customFormat="false" ht="12.75" hidden="false" customHeight="false" outlineLevel="0" collapsed="false">
      <c r="A192" s="56"/>
      <c r="B192" s="56"/>
    </row>
    <row r="193" customFormat="false" ht="12.75" hidden="false" customHeight="false" outlineLevel="0" collapsed="false">
      <c r="A193" s="56"/>
      <c r="B193" s="56"/>
    </row>
    <row r="194" customFormat="false" ht="12.75" hidden="false" customHeight="false" outlineLevel="0" collapsed="false">
      <c r="A194" s="56"/>
      <c r="B194" s="56"/>
    </row>
    <row r="195" customFormat="false" ht="12.75" hidden="false" customHeight="false" outlineLevel="0" collapsed="false">
      <c r="A195" s="56"/>
      <c r="B195" s="56"/>
    </row>
    <row r="196" customFormat="false" ht="12.75" hidden="false" customHeight="false" outlineLevel="0" collapsed="false">
      <c r="A196" s="56"/>
      <c r="B196" s="56"/>
    </row>
    <row r="197" customFormat="false" ht="12.75" hidden="false" customHeight="false" outlineLevel="0" collapsed="false">
      <c r="A197" s="56"/>
      <c r="B197" s="56"/>
    </row>
    <row r="198" customFormat="false" ht="12.75" hidden="false" customHeight="false" outlineLevel="0" collapsed="false">
      <c r="A198" s="56"/>
      <c r="B198" s="56"/>
    </row>
    <row r="199" customFormat="false" ht="12.75" hidden="false" customHeight="false" outlineLevel="0" collapsed="false">
      <c r="A199" s="56"/>
      <c r="B199" s="56"/>
    </row>
    <row r="200" customFormat="false" ht="12.75" hidden="false" customHeight="false" outlineLevel="0" collapsed="false">
      <c r="A200" s="56"/>
      <c r="B200" s="56"/>
    </row>
    <row r="201" customFormat="false" ht="12.75" hidden="false" customHeight="false" outlineLevel="0" collapsed="false">
      <c r="A201" s="56"/>
      <c r="B201" s="56"/>
    </row>
    <row r="202" customFormat="false" ht="12.75" hidden="false" customHeight="false" outlineLevel="0" collapsed="false">
      <c r="A202" s="56"/>
      <c r="B202" s="56"/>
    </row>
    <row r="203" customFormat="false" ht="12.75" hidden="false" customHeight="false" outlineLevel="0" collapsed="false">
      <c r="A203" s="56"/>
      <c r="B203" s="56"/>
    </row>
    <row r="204" customFormat="false" ht="12.75" hidden="false" customHeight="false" outlineLevel="0" collapsed="false">
      <c r="A204" s="56"/>
      <c r="B204" s="56"/>
    </row>
    <row r="205" customFormat="false" ht="12.75" hidden="false" customHeight="false" outlineLevel="0" collapsed="false">
      <c r="A205" s="56"/>
      <c r="B205" s="56"/>
    </row>
    <row r="206" customFormat="false" ht="12.75" hidden="false" customHeight="false" outlineLevel="0" collapsed="false">
      <c r="A206" s="56"/>
      <c r="B206" s="56"/>
    </row>
    <row r="207" customFormat="false" ht="12.75" hidden="false" customHeight="false" outlineLevel="0" collapsed="false">
      <c r="A207" s="56"/>
      <c r="B207" s="56"/>
    </row>
    <row r="208" customFormat="false" ht="12.75" hidden="false" customHeight="false" outlineLevel="0" collapsed="false">
      <c r="A208" s="56"/>
      <c r="B208" s="56"/>
    </row>
    <row r="209" customFormat="false" ht="12.75" hidden="false" customHeight="false" outlineLevel="0" collapsed="false">
      <c r="A209" s="56"/>
      <c r="B209" s="56"/>
    </row>
    <row r="210" customFormat="false" ht="12.75" hidden="false" customHeight="false" outlineLevel="0" collapsed="false">
      <c r="A210" s="56"/>
      <c r="B210" s="56"/>
    </row>
    <row r="211" customFormat="false" ht="12.75" hidden="false" customHeight="false" outlineLevel="0" collapsed="false">
      <c r="A211" s="56"/>
      <c r="B211" s="56"/>
    </row>
    <row r="212" customFormat="false" ht="12.75" hidden="false" customHeight="false" outlineLevel="0" collapsed="false">
      <c r="A212" s="56"/>
      <c r="B212" s="56"/>
    </row>
    <row r="213" customFormat="false" ht="12.75" hidden="false" customHeight="false" outlineLevel="0" collapsed="false">
      <c r="A213" s="56"/>
      <c r="B213" s="56"/>
    </row>
    <row r="214" customFormat="false" ht="12.75" hidden="false" customHeight="false" outlineLevel="0" collapsed="false">
      <c r="A214" s="56"/>
      <c r="B214" s="56"/>
    </row>
    <row r="215" customFormat="false" ht="12.75" hidden="false" customHeight="false" outlineLevel="0" collapsed="false">
      <c r="A215" s="56"/>
      <c r="B215" s="56"/>
    </row>
    <row r="216" customFormat="false" ht="12.75" hidden="false" customHeight="false" outlineLevel="0" collapsed="false">
      <c r="A216" s="56"/>
      <c r="B216" s="56"/>
    </row>
    <row r="217" customFormat="false" ht="12.75" hidden="false" customHeight="false" outlineLevel="0" collapsed="false">
      <c r="A217" s="56"/>
      <c r="B217" s="56"/>
    </row>
  </sheetData>
  <mergeCells count="11">
    <mergeCell ref="D9:E13"/>
    <mergeCell ref="G9:G13"/>
    <mergeCell ref="J9:J13"/>
    <mergeCell ref="K9:K13"/>
    <mergeCell ref="L9:L13"/>
    <mergeCell ref="M9:M13"/>
    <mergeCell ref="G24:H24"/>
    <mergeCell ref="G34:H34"/>
    <mergeCell ref="G36:H36"/>
    <mergeCell ref="G40:H40"/>
    <mergeCell ref="E54:M54"/>
  </mergeCells>
  <conditionalFormatting sqref="G8">
    <cfRule type="expression" priority="2" aboveAverage="0" equalAverage="0" bottom="0" percent="0" rank="0" text="" dxfId="24">
      <formula>N8=" "</formula>
    </cfRule>
  </conditionalFormatting>
  <conditionalFormatting sqref="M53">
    <cfRule type="expression" priority="3" aboveAverage="0" equalAverage="0" bottom="0" percent="0" rank="0" text="" dxfId="25">
      <formula>N53=" "</formula>
    </cfRule>
  </conditionalFormatting>
  <conditionalFormatting sqref="A50:A53 B50:B51 A2:A13 A14:B49">
    <cfRule type="cellIs" priority="4" operator="equal" aboveAverage="0" equalAverage="0" bottom="0" percent="0" rank="0" text="" dxfId="26">
      <formula>"odstr"</formula>
    </cfRule>
  </conditionalFormatting>
  <conditionalFormatting sqref="C1:E1">
    <cfRule type="cellIs" priority="5" operator="equal" aboveAverage="0" equalAverage="0" bottom="0" percent="0" rank="0" text="" dxfId="27">
      <formula>"nezadána"</formula>
    </cfRule>
  </conditionalFormatting>
  <conditionalFormatting sqref="B1">
    <cfRule type="cellIs" priority="6" operator="equal" aboveAverage="0" equalAverage="0" bottom="0" percent="0" rank="0" text="" dxfId="28">
      <formula>"FUNKCE"</formula>
    </cfRule>
  </conditionalFormatting>
  <conditionalFormatting sqref="M1 F1:I1">
    <cfRule type="cellIs" priority="7" operator="notEqual" aboveAverage="0" equalAverage="0" bottom="0" percent="0" rank="0" text="" dxfId="29">
      <formula>""</formula>
    </cfRule>
  </conditionalFormatting>
  <conditionalFormatting sqref="B4">
    <cfRule type="expression" priority="8" aboveAverage="0" equalAverage="0" bottom="0" percent="0" rank="0" text="" dxfId="30">
      <formula>COUNTIF(Datova_oblast,"")-$B$5&gt;0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M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9"/>
  <sheetViews>
    <sheetView showFormulas="false" showGridLines="true" showRowColHeaders="true" showZeros="false" rightToLeft="false" tabSelected="false" showOutlineSymbols="false" defaultGridColor="true" view="normal" topLeftCell="C2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true" outlineLevel="0" max="2" min="2" style="15" width="12.7"/>
    <col collapsed="false" customWidth="true" hidden="false" outlineLevel="0" max="3" min="3" style="16" width="1.7"/>
    <col collapsed="false" customWidth="true" hidden="false" outlineLevel="0" max="4" min="4" style="16" width="1.13"/>
    <col collapsed="false" customWidth="true" hidden="false" outlineLevel="0" max="5" min="5" style="16" width="5.71"/>
    <col collapsed="false" customWidth="true" hidden="false" outlineLevel="0" max="6" min="6" style="16" width="1.13"/>
    <col collapsed="false" customWidth="true" hidden="false" outlineLevel="0" max="7" min="7" style="16" width="12.42"/>
    <col collapsed="false" customWidth="true" hidden="false" outlineLevel="0" max="8" min="8" style="16" width="10.71"/>
    <col collapsed="false" customWidth="true" hidden="false" outlineLevel="0" max="9" min="9" style="16" width="0.85"/>
    <col collapsed="false" customWidth="true" hidden="false" outlineLevel="0" max="10" min="10" style="16" width="9.85"/>
    <col collapsed="false" customWidth="true" hidden="false" outlineLevel="0" max="11" min="11" style="16" width="9.7"/>
    <col collapsed="false" customWidth="true" hidden="false" outlineLevel="0" max="12" min="12" style="16" width="9.28"/>
    <col collapsed="false" customWidth="true" hidden="false" outlineLevel="0" max="13" min="13" style="16" width="10.28"/>
    <col collapsed="false" customWidth="true" hidden="false" outlineLevel="0" max="14" min="14" style="16" width="8.7"/>
    <col collapsed="false" customWidth="true" hidden="false" outlineLevel="0" max="15" min="15" style="16" width="9.7"/>
    <col collapsed="false" customWidth="true" hidden="false" outlineLevel="0" max="16" min="16" style="16" width="9.28"/>
    <col collapsed="false" customWidth="true" hidden="false" outlineLevel="0" max="17" min="17" style="16" width="10.13"/>
    <col collapsed="false" customWidth="true" hidden="false" outlineLevel="0" max="18" min="18" style="16" width="8.7"/>
    <col collapsed="false" customWidth="true" hidden="false" outlineLevel="0" max="19" min="19" style="16" width="9.85"/>
    <col collapsed="false" customWidth="true" hidden="false" outlineLevel="0" max="20" min="20" style="16" width="9.28"/>
    <col collapsed="false" customWidth="true" hidden="false" outlineLevel="0" max="21" min="21" style="16" width="9.7"/>
    <col collapsed="false" customWidth="true" hidden="false" outlineLevel="0" max="22" min="22" style="16" width="8.28"/>
    <col collapsed="false" customWidth="false" hidden="false" outlineLevel="0" max="257" min="23" style="16" width="9.14"/>
  </cols>
  <sheetData>
    <row r="1" s="15" customFormat="true" ht="13.5" hidden="true" customHeight="false" outlineLevel="0" collapsed="false">
      <c r="A1" s="17" t="e">
        <f aca="false">IF(#REF!="","ŠABLONA",IF(#REF!="T","TISK","ELEKTRO"))</f>
        <v>#REF!</v>
      </c>
      <c r="B1" s="18" t="n">
        <v>0</v>
      </c>
      <c r="C1" s="19" t="e">
        <f aca="false">CONCATENATE(D1,F1,IF(G1&lt;&gt;"",".",""),G1,IF(H1&lt;&gt;"",".",""),H1,IF(I1&lt;&gt;"",".",""),I1,"")</f>
        <v>#REF!</v>
      </c>
      <c r="D1" s="20" t="e">
        <f aca="false">IF(#REF!=""," ?",#REF!)</f>
        <v>#REF!</v>
      </c>
      <c r="E1" s="20" t="e">
        <f aca="false">CONCATENATE(C1,U1)</f>
        <v>#REF!</v>
      </c>
      <c r="F1" s="21" t="n">
        <v>5</v>
      </c>
      <c r="G1" s="22"/>
      <c r="H1" s="22"/>
      <c r="I1" s="22"/>
      <c r="T1" s="23"/>
      <c r="U1" s="24"/>
      <c r="V1" s="25"/>
    </row>
    <row r="2" customFormat="false" ht="12.75" hidden="false" customHeight="false" outlineLevel="0" collapsed="false">
      <c r="A2" s="15" t="s">
        <v>29</v>
      </c>
      <c r="B2" s="26"/>
      <c r="C2" s="27"/>
    </row>
    <row r="3" s="29" customFormat="true" ht="15.75" hidden="false" customHeight="false" outlineLevel="0" collapsed="false">
      <c r="A3" s="15" t="s">
        <v>29</v>
      </c>
      <c r="B3" s="28" t="s">
        <v>127</v>
      </c>
      <c r="D3" s="30" t="s">
        <v>128</v>
      </c>
      <c r="E3" s="30"/>
      <c r="F3" s="30"/>
      <c r="G3" s="31"/>
      <c r="H3" s="31" t="s">
        <v>129</v>
      </c>
      <c r="I3" s="32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</row>
    <row r="4" s="29" customFormat="true" ht="15.75" hidden="true" customHeight="false" outlineLevel="0" collapsed="false">
      <c r="A4" s="15" t="s">
        <v>29</v>
      </c>
      <c r="B4" s="34" t="n">
        <f aca="false">COUNTA(Datova_oblast)</f>
        <v>517</v>
      </c>
      <c r="D4" s="35" t="e">
        <f aca="false">IF(D1=" ?","",CONCATENATE("Tab. ",E1,":"))</f>
        <v>#REF!</v>
      </c>
      <c r="E4" s="30"/>
      <c r="F4" s="30"/>
      <c r="G4" s="35"/>
      <c r="H4" s="35" t="str">
        <f aca="false">IF(H3="Zadejte název tabulky","",H3)</f>
        <v>Příjmy kapitoly 700-Obce a DSO; KÚ (část: vzdělávání) – podle položek</v>
      </c>
      <c r="I4" s="32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</row>
    <row r="5" s="29" customFormat="true" ht="15.75" hidden="false" customHeight="false" outlineLevel="0" collapsed="false">
      <c r="A5" s="15" t="str">
        <f aca="false">IF(D5="","odstr","OK")</f>
        <v>odstr</v>
      </c>
      <c r="B5" s="36" t="n">
        <v>0</v>
      </c>
      <c r="D5" s="37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</row>
    <row r="6" s="29" customFormat="true" ht="21" hidden="true" customHeight="true" outlineLevel="0" collapsed="false">
      <c r="A6" s="15" t="str">
        <f aca="false">IF(COUNTBLANK(C6:IV6)=254,"odstr","OK")</f>
        <v>odstr</v>
      </c>
      <c r="B6" s="39" t="s">
        <v>33</v>
      </c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</row>
    <row r="7" s="29" customFormat="true" ht="21" hidden="true" customHeight="true" outlineLevel="0" collapsed="false">
      <c r="A7" s="15" t="str">
        <f aca="false">IF(COUNTBLANK(C7:IV7)=254,"odstr","OK")</f>
        <v>odstr</v>
      </c>
      <c r="B7" s="39" t="s">
        <v>34</v>
      </c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</row>
    <row r="8" s="42" customFormat="true" ht="21" hidden="false" customHeight="true" outlineLevel="0" collapsed="false">
      <c r="A8" s="15" t="s">
        <v>29</v>
      </c>
      <c r="B8" s="15"/>
      <c r="D8" s="43" t="s">
        <v>35</v>
      </c>
      <c r="E8" s="44"/>
      <c r="F8" s="44"/>
      <c r="G8" s="44"/>
      <c r="H8" s="44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6" t="s">
        <v>36</v>
      </c>
      <c r="V8" s="15"/>
    </row>
    <row r="9" customFormat="false" ht="6" hidden="false" customHeight="true" outlineLevel="0" collapsed="false">
      <c r="A9" s="15" t="s">
        <v>29</v>
      </c>
      <c r="C9" s="47"/>
      <c r="D9" s="146" t="s">
        <v>83</v>
      </c>
      <c r="E9" s="146"/>
      <c r="F9" s="147"/>
      <c r="G9" s="148" t="s">
        <v>84</v>
      </c>
      <c r="H9" s="149"/>
      <c r="I9" s="150"/>
      <c r="J9" s="259" t="s">
        <v>130</v>
      </c>
      <c r="K9" s="259"/>
      <c r="L9" s="259"/>
      <c r="M9" s="259"/>
      <c r="N9" s="260" t="s">
        <v>131</v>
      </c>
      <c r="O9" s="260"/>
      <c r="P9" s="260"/>
      <c r="Q9" s="260"/>
      <c r="R9" s="260" t="s">
        <v>132</v>
      </c>
      <c r="S9" s="260"/>
      <c r="T9" s="260"/>
      <c r="U9" s="260"/>
      <c r="V9" s="52"/>
    </row>
    <row r="10" customFormat="false" ht="6" hidden="false" customHeight="true" outlineLevel="0" collapsed="false">
      <c r="A10" s="15" t="s">
        <v>29</v>
      </c>
      <c r="C10" s="47"/>
      <c r="D10" s="146"/>
      <c r="E10" s="146"/>
      <c r="F10" s="154"/>
      <c r="G10" s="148"/>
      <c r="H10" s="155"/>
      <c r="I10" s="156"/>
      <c r="J10" s="259"/>
      <c r="K10" s="259"/>
      <c r="L10" s="259"/>
      <c r="M10" s="259"/>
      <c r="N10" s="260"/>
      <c r="O10" s="260"/>
      <c r="P10" s="260"/>
      <c r="Q10" s="260"/>
      <c r="R10" s="260"/>
      <c r="S10" s="260"/>
      <c r="T10" s="260"/>
      <c r="U10" s="260"/>
      <c r="V10" s="52"/>
    </row>
    <row r="11" customFormat="false" ht="9.95" hidden="false" customHeight="true" outlineLevel="0" collapsed="false">
      <c r="A11" s="15" t="s">
        <v>29</v>
      </c>
      <c r="C11" s="47"/>
      <c r="D11" s="146"/>
      <c r="E11" s="146"/>
      <c r="F11" s="154"/>
      <c r="G11" s="148"/>
      <c r="H11" s="155"/>
      <c r="I11" s="156"/>
      <c r="J11" s="261" t="s">
        <v>133</v>
      </c>
      <c r="K11" s="262" t="s">
        <v>134</v>
      </c>
      <c r="L11" s="263" t="s">
        <v>135</v>
      </c>
      <c r="M11" s="264" t="s">
        <v>87</v>
      </c>
      <c r="N11" s="265" t="s">
        <v>133</v>
      </c>
      <c r="O11" s="262" t="s">
        <v>134</v>
      </c>
      <c r="P11" s="263" t="s">
        <v>135</v>
      </c>
      <c r="Q11" s="264" t="s">
        <v>87</v>
      </c>
      <c r="R11" s="265" t="s">
        <v>133</v>
      </c>
      <c r="S11" s="262" t="s">
        <v>134</v>
      </c>
      <c r="T11" s="263" t="s">
        <v>135</v>
      </c>
      <c r="U11" s="264" t="s">
        <v>87</v>
      </c>
      <c r="V11" s="52"/>
    </row>
    <row r="12" customFormat="false" ht="9.95" hidden="false" customHeight="true" outlineLevel="0" collapsed="false">
      <c r="A12" s="15" t="s">
        <v>29</v>
      </c>
      <c r="C12" s="47"/>
      <c r="D12" s="146"/>
      <c r="E12" s="146"/>
      <c r="F12" s="154"/>
      <c r="G12" s="148"/>
      <c r="H12" s="155"/>
      <c r="I12" s="156"/>
      <c r="J12" s="261"/>
      <c r="K12" s="262"/>
      <c r="L12" s="263"/>
      <c r="M12" s="264"/>
      <c r="N12" s="265"/>
      <c r="O12" s="262"/>
      <c r="P12" s="263"/>
      <c r="Q12" s="264"/>
      <c r="R12" s="265"/>
      <c r="S12" s="262"/>
      <c r="T12" s="263"/>
      <c r="U12" s="264"/>
      <c r="V12" s="52"/>
    </row>
    <row r="13" customFormat="false" ht="9.95" hidden="false" customHeight="true" outlineLevel="0" collapsed="false">
      <c r="A13" s="15" t="s">
        <v>29</v>
      </c>
      <c r="C13" s="47"/>
      <c r="D13" s="146"/>
      <c r="E13" s="146"/>
      <c r="F13" s="157"/>
      <c r="G13" s="148"/>
      <c r="H13" s="158"/>
      <c r="I13" s="159"/>
      <c r="J13" s="261"/>
      <c r="K13" s="262"/>
      <c r="L13" s="263"/>
      <c r="M13" s="264"/>
      <c r="N13" s="265"/>
      <c r="O13" s="262"/>
      <c r="P13" s="263"/>
      <c r="Q13" s="264"/>
      <c r="R13" s="265"/>
      <c r="S13" s="262"/>
      <c r="T13" s="263"/>
      <c r="U13" s="264"/>
      <c r="V13" s="52"/>
    </row>
    <row r="14" customFormat="false" ht="27" hidden="false" customHeight="true" outlineLevel="0" collapsed="false">
      <c r="A14" s="266" t="e">
        <f aca="false">IF(COUNTBLANK(C14:IV14)=254,"odstr",IF(AND($A$1="TISK",SUM(J14:U14)=0),"odstr","OK"))</f>
        <v>#REF!</v>
      </c>
      <c r="B14" s="24" t="s">
        <v>44</v>
      </c>
      <c r="C14" s="57"/>
      <c r="D14" s="58"/>
      <c r="E14" s="181" t="n">
        <v>2111</v>
      </c>
      <c r="F14" s="267"/>
      <c r="G14" s="268" t="s">
        <v>90</v>
      </c>
      <c r="H14" s="268"/>
      <c r="I14" s="61"/>
      <c r="J14" s="269" t="n">
        <v>29305.783</v>
      </c>
      <c r="K14" s="63" t="n">
        <v>35450.86799</v>
      </c>
      <c r="L14" s="64" t="n">
        <v>33161.79502</v>
      </c>
      <c r="M14" s="186" t="n">
        <v>0.935429705962469</v>
      </c>
      <c r="N14" s="269" t="n">
        <v>29305.783</v>
      </c>
      <c r="O14" s="63" t="n">
        <v>34595.86799</v>
      </c>
      <c r="P14" s="63" t="n">
        <v>32264.79502</v>
      </c>
      <c r="Q14" s="186" t="n">
        <v>0.932619902160749</v>
      </c>
      <c r="R14" s="269" t="n">
        <v>0</v>
      </c>
      <c r="S14" s="63" t="n">
        <v>855</v>
      </c>
      <c r="T14" s="63" t="n">
        <v>897</v>
      </c>
      <c r="U14" s="186" t="n">
        <v>1.04912280701754</v>
      </c>
      <c r="V14" s="52"/>
    </row>
    <row r="15" customFormat="false" ht="37.5" hidden="false" customHeight="true" outlineLevel="0" collapsed="false">
      <c r="A15" s="266" t="e">
        <f aca="false">IF(COUNTBLANK(C15:IV15)=254,"odstr",IF(AND($A$1="TISK",SUM(J15:U15)=0),"odstr","OK"))</f>
        <v>#REF!</v>
      </c>
      <c r="B15" s="24" t="s">
        <v>44</v>
      </c>
      <c r="C15" s="57"/>
      <c r="D15" s="67"/>
      <c r="E15" s="188" t="n">
        <v>2112</v>
      </c>
      <c r="F15" s="270"/>
      <c r="G15" s="271" t="s">
        <v>136</v>
      </c>
      <c r="H15" s="271"/>
      <c r="I15" s="70"/>
      <c r="J15" s="272" t="n">
        <v>157.156</v>
      </c>
      <c r="K15" s="72" t="n">
        <v>243.132</v>
      </c>
      <c r="L15" s="73" t="n">
        <v>246.854</v>
      </c>
      <c r="M15" s="201" t="n">
        <v>1.01530855666881</v>
      </c>
      <c r="N15" s="272" t="n">
        <v>157.156</v>
      </c>
      <c r="O15" s="72" t="n">
        <v>243.132</v>
      </c>
      <c r="P15" s="72" t="n">
        <v>246.854</v>
      </c>
      <c r="Q15" s="201" t="n">
        <v>1.01530855666881</v>
      </c>
      <c r="R15" s="272" t="n">
        <v>0</v>
      </c>
      <c r="S15" s="72" t="n">
        <v>0</v>
      </c>
      <c r="T15" s="72" t="n">
        <v>0</v>
      </c>
      <c r="U15" s="201" t="s">
        <v>54</v>
      </c>
      <c r="V15" s="52"/>
    </row>
    <row r="16" customFormat="false" ht="13.5" hidden="false" customHeight="true" outlineLevel="0" collapsed="false">
      <c r="A16" s="266" t="e">
        <f aca="false">IF(COUNTBLANK(C16:IV16)=254,"odstr",IF(AND($A$1="TISK",SUM(J16:U16)=0),"odstr","OK"))</f>
        <v>#REF!</v>
      </c>
      <c r="B16" s="24" t="s">
        <v>44</v>
      </c>
      <c r="C16" s="57"/>
      <c r="D16" s="67"/>
      <c r="E16" s="188" t="n">
        <v>2113</v>
      </c>
      <c r="F16" s="270"/>
      <c r="G16" s="271" t="s">
        <v>137</v>
      </c>
      <c r="H16" s="271"/>
      <c r="I16" s="70"/>
      <c r="J16" s="272" t="n">
        <v>0</v>
      </c>
      <c r="K16" s="72" t="n">
        <v>2</v>
      </c>
      <c r="L16" s="73" t="n">
        <v>0</v>
      </c>
      <c r="M16" s="201" t="n">
        <v>0</v>
      </c>
      <c r="N16" s="272" t="n">
        <v>0</v>
      </c>
      <c r="O16" s="72" t="n">
        <v>2</v>
      </c>
      <c r="P16" s="72" t="n">
        <v>0</v>
      </c>
      <c r="Q16" s="201" t="n">
        <v>0</v>
      </c>
      <c r="R16" s="272" t="n">
        <v>0</v>
      </c>
      <c r="S16" s="72" t="n">
        <v>0</v>
      </c>
      <c r="T16" s="72" t="n">
        <v>0</v>
      </c>
      <c r="U16" s="201" t="s">
        <v>54</v>
      </c>
      <c r="V16" s="52"/>
    </row>
    <row r="17" customFormat="false" ht="13.5" hidden="false" customHeight="true" outlineLevel="0" collapsed="false">
      <c r="A17" s="266" t="e">
        <f aca="false">IF(COUNTBLANK(C17:IV17)=254,"odstr",IF(AND($A$1="TISK",SUM(J17:U17)=0),"odstr","OK"))</f>
        <v>#REF!</v>
      </c>
      <c r="B17" s="24" t="s">
        <v>44</v>
      </c>
      <c r="C17" s="57"/>
      <c r="D17" s="67"/>
      <c r="E17" s="188" t="n">
        <v>2119</v>
      </c>
      <c r="F17" s="270"/>
      <c r="G17" s="271" t="s">
        <v>91</v>
      </c>
      <c r="H17" s="271"/>
      <c r="I17" s="70"/>
      <c r="J17" s="272" t="n">
        <v>1674.8</v>
      </c>
      <c r="K17" s="72" t="n">
        <v>2480.41798</v>
      </c>
      <c r="L17" s="73" t="n">
        <v>2556.53686</v>
      </c>
      <c r="M17" s="201" t="n">
        <v>1.03068792462148</v>
      </c>
      <c r="N17" s="272" t="n">
        <v>1674.8</v>
      </c>
      <c r="O17" s="72" t="n">
        <v>2183.63</v>
      </c>
      <c r="P17" s="72" t="n">
        <v>2178.18388</v>
      </c>
      <c r="Q17" s="201" t="n">
        <v>0.997505932781653</v>
      </c>
      <c r="R17" s="272" t="n">
        <v>0</v>
      </c>
      <c r="S17" s="72" t="n">
        <v>296.78798</v>
      </c>
      <c r="T17" s="72" t="n">
        <v>378.35298</v>
      </c>
      <c r="U17" s="201" t="n">
        <v>1.27482582010228</v>
      </c>
      <c r="V17" s="52"/>
    </row>
    <row r="18" customFormat="false" ht="27" hidden="false" customHeight="true" outlineLevel="0" collapsed="false">
      <c r="A18" s="266" t="e">
        <f aca="false">IF(COUNTBLANK(C18:IV18)=254,"odstr",IF(AND($A$1="TISK",SUM(J18:U18)=0),"odstr","OK"))</f>
        <v>#REF!</v>
      </c>
      <c r="B18" s="24" t="s">
        <v>44</v>
      </c>
      <c r="C18" s="57"/>
      <c r="D18" s="67"/>
      <c r="E18" s="188" t="n">
        <v>2122</v>
      </c>
      <c r="F18" s="270"/>
      <c r="G18" s="271" t="s">
        <v>138</v>
      </c>
      <c r="H18" s="271"/>
      <c r="I18" s="70"/>
      <c r="J18" s="272" t="n">
        <v>683951.764</v>
      </c>
      <c r="K18" s="72" t="n">
        <v>926543.0194</v>
      </c>
      <c r="L18" s="73" t="n">
        <v>924338.15014</v>
      </c>
      <c r="M18" s="201" t="n">
        <v>0.997620327158228</v>
      </c>
      <c r="N18" s="272" t="n">
        <v>295524.464</v>
      </c>
      <c r="O18" s="72" t="n">
        <v>473453.8934</v>
      </c>
      <c r="P18" s="72" t="n">
        <v>474025.22414</v>
      </c>
      <c r="Q18" s="201" t="n">
        <v>1.0012067294154</v>
      </c>
      <c r="R18" s="272" t="n">
        <v>388427.3</v>
      </c>
      <c r="S18" s="72" t="n">
        <v>453089.126</v>
      </c>
      <c r="T18" s="72" t="n">
        <v>450312.926</v>
      </c>
      <c r="U18" s="201" t="n">
        <v>0.993872728695767</v>
      </c>
      <c r="V18" s="52"/>
    </row>
    <row r="19" customFormat="false" ht="27" hidden="false" customHeight="true" outlineLevel="0" collapsed="false">
      <c r="A19" s="266" t="e">
        <f aca="false">IF(COUNTBLANK(C19:IV19)=254,"odstr",IF(AND($A$1="TISK",SUM(J19:U19)=0),"odstr","OK"))</f>
        <v>#REF!</v>
      </c>
      <c r="B19" s="24" t="s">
        <v>44</v>
      </c>
      <c r="C19" s="57"/>
      <c r="D19" s="67"/>
      <c r="E19" s="188" t="n">
        <v>2123</v>
      </c>
      <c r="F19" s="270"/>
      <c r="G19" s="271" t="s">
        <v>92</v>
      </c>
      <c r="H19" s="271"/>
      <c r="I19" s="70"/>
      <c r="J19" s="272" t="n">
        <v>3113.213</v>
      </c>
      <c r="K19" s="72" t="n">
        <v>8891.25994</v>
      </c>
      <c r="L19" s="73" t="n">
        <v>28449.14626</v>
      </c>
      <c r="M19" s="201" t="n">
        <v>3.19967546241821</v>
      </c>
      <c r="N19" s="272" t="n">
        <v>3113.213</v>
      </c>
      <c r="O19" s="72" t="n">
        <v>6134.2624</v>
      </c>
      <c r="P19" s="72" t="n">
        <v>8112.16714</v>
      </c>
      <c r="Q19" s="201" t="n">
        <v>1.32243562649032</v>
      </c>
      <c r="R19" s="272" t="n">
        <v>0</v>
      </c>
      <c r="S19" s="72" t="n">
        <v>2756.99754</v>
      </c>
      <c r="T19" s="72" t="n">
        <v>20336.97912</v>
      </c>
      <c r="U19" s="201" t="n">
        <v>7.37649519991955</v>
      </c>
      <c r="V19" s="52"/>
    </row>
    <row r="20" customFormat="false" ht="39.95" hidden="false" customHeight="true" outlineLevel="0" collapsed="false">
      <c r="A20" s="266" t="e">
        <f aca="false">IF(COUNTBLANK(C20:IV20)=254,"odstr",IF(AND($A$1="TISK",SUM(J20:U20)=0),"odstr","OK"))</f>
        <v>#REF!</v>
      </c>
      <c r="B20" s="24" t="s">
        <v>44</v>
      </c>
      <c r="C20" s="57"/>
      <c r="D20" s="67"/>
      <c r="E20" s="188" t="n">
        <v>2124</v>
      </c>
      <c r="F20" s="270"/>
      <c r="G20" s="271" t="s">
        <v>139</v>
      </c>
      <c r="H20" s="271"/>
      <c r="I20" s="70"/>
      <c r="J20" s="272" t="n">
        <v>2733.559</v>
      </c>
      <c r="K20" s="72" t="n">
        <v>4033.212</v>
      </c>
      <c r="L20" s="73" t="n">
        <v>4064.972</v>
      </c>
      <c r="M20" s="201" t="n">
        <v>1.0078746170546</v>
      </c>
      <c r="N20" s="272" t="n">
        <v>2733.559</v>
      </c>
      <c r="O20" s="72" t="n">
        <v>4033.212</v>
      </c>
      <c r="P20" s="72" t="n">
        <v>4032.954</v>
      </c>
      <c r="Q20" s="201" t="n">
        <v>0.999936031133499</v>
      </c>
      <c r="R20" s="272" t="n">
        <v>0</v>
      </c>
      <c r="S20" s="72" t="n">
        <v>0</v>
      </c>
      <c r="T20" s="72" t="n">
        <v>32.018</v>
      </c>
      <c r="U20" s="201" t="s">
        <v>54</v>
      </c>
      <c r="V20" s="52"/>
    </row>
    <row r="21" customFormat="false" ht="27" hidden="false" customHeight="true" outlineLevel="0" collapsed="false">
      <c r="A21" s="266" t="e">
        <f aca="false">IF(COUNTBLANK(C21:IV21)=254,"odstr",IF(AND($A$1="TISK",SUM(J21:U21)=0),"odstr","OK"))</f>
        <v>#REF!</v>
      </c>
      <c r="B21" s="24" t="s">
        <v>44</v>
      </c>
      <c r="C21" s="57"/>
      <c r="D21" s="67"/>
      <c r="E21" s="188" t="n">
        <v>2129</v>
      </c>
      <c r="F21" s="270"/>
      <c r="G21" s="271" t="s">
        <v>140</v>
      </c>
      <c r="H21" s="271"/>
      <c r="I21" s="70"/>
      <c r="J21" s="272" t="n">
        <v>0</v>
      </c>
      <c r="K21" s="72" t="n">
        <v>133.253</v>
      </c>
      <c r="L21" s="73" t="n">
        <v>133.202</v>
      </c>
      <c r="M21" s="201" t="n">
        <v>0.999617269404817</v>
      </c>
      <c r="N21" s="272" t="n">
        <v>0</v>
      </c>
      <c r="O21" s="72" t="n">
        <v>133.253</v>
      </c>
      <c r="P21" s="72" t="n">
        <v>133.202</v>
      </c>
      <c r="Q21" s="201" t="n">
        <v>0.999617269404817</v>
      </c>
      <c r="R21" s="272" t="n">
        <v>0</v>
      </c>
      <c r="S21" s="72" t="n">
        <v>0</v>
      </c>
      <c r="T21" s="72" t="n">
        <v>0</v>
      </c>
      <c r="U21" s="201" t="s">
        <v>54</v>
      </c>
      <c r="V21" s="52"/>
    </row>
    <row r="22" customFormat="false" ht="13.5" hidden="false" customHeight="true" outlineLevel="0" collapsed="false">
      <c r="A22" s="266" t="e">
        <f aca="false">IF(COUNTBLANK(C22:IV22)=254,"odstr",IF(AND($A$1="TISK",SUM(J22:U22)=0),"odstr","OK"))</f>
        <v>#REF!</v>
      </c>
      <c r="B22" s="24" t="s">
        <v>44</v>
      </c>
      <c r="C22" s="57"/>
      <c r="D22" s="67"/>
      <c r="E22" s="188" t="n">
        <v>2131</v>
      </c>
      <c r="F22" s="270"/>
      <c r="G22" s="271" t="s">
        <v>93</v>
      </c>
      <c r="H22" s="271"/>
      <c r="I22" s="70"/>
      <c r="J22" s="272" t="n">
        <v>602.1</v>
      </c>
      <c r="K22" s="72" t="n">
        <v>614.101</v>
      </c>
      <c r="L22" s="73" t="n">
        <v>605.497</v>
      </c>
      <c r="M22" s="201" t="n">
        <v>0.985989275379783</v>
      </c>
      <c r="N22" s="272" t="n">
        <v>602.1</v>
      </c>
      <c r="O22" s="72" t="n">
        <v>614.101</v>
      </c>
      <c r="P22" s="72" t="n">
        <v>605.497</v>
      </c>
      <c r="Q22" s="201" t="n">
        <v>0.985989275379783</v>
      </c>
      <c r="R22" s="272" t="n">
        <v>0</v>
      </c>
      <c r="S22" s="72" t="n">
        <v>0</v>
      </c>
      <c r="T22" s="72" t="n">
        <v>0</v>
      </c>
      <c r="U22" s="201" t="s">
        <v>54</v>
      </c>
      <c r="V22" s="52"/>
    </row>
    <row r="23" customFormat="false" ht="27" hidden="false" customHeight="true" outlineLevel="0" collapsed="false">
      <c r="A23" s="266" t="e">
        <f aca="false">IF(COUNTBLANK(C23:IV23)=254,"odstr",IF(AND($A$1="TISK",SUM(J23:U23)=0),"odstr","OK"))</f>
        <v>#REF!</v>
      </c>
      <c r="B23" s="24" t="s">
        <v>44</v>
      </c>
      <c r="C23" s="57"/>
      <c r="D23" s="67"/>
      <c r="E23" s="188" t="n">
        <v>2132</v>
      </c>
      <c r="F23" s="270"/>
      <c r="G23" s="271" t="s">
        <v>94</v>
      </c>
      <c r="H23" s="271"/>
      <c r="I23" s="70"/>
      <c r="J23" s="272" t="n">
        <v>84701.808</v>
      </c>
      <c r="K23" s="72" t="n">
        <v>87241.00207</v>
      </c>
      <c r="L23" s="73" t="n">
        <v>87107.32159</v>
      </c>
      <c r="M23" s="201" t="n">
        <v>0.998467687476896</v>
      </c>
      <c r="N23" s="272" t="n">
        <v>68061.808</v>
      </c>
      <c r="O23" s="72" t="n">
        <v>70897.79005</v>
      </c>
      <c r="P23" s="72" t="n">
        <v>71502.80854</v>
      </c>
      <c r="Q23" s="201" t="n">
        <v>1.00853367205908</v>
      </c>
      <c r="R23" s="272" t="n">
        <v>16640</v>
      </c>
      <c r="S23" s="72" t="n">
        <v>16343.21202</v>
      </c>
      <c r="T23" s="72" t="n">
        <v>15604.51305</v>
      </c>
      <c r="U23" s="201" t="n">
        <v>0.95480086967629</v>
      </c>
      <c r="V23" s="52"/>
    </row>
    <row r="24" customFormat="false" ht="13.5" hidden="false" customHeight="true" outlineLevel="0" collapsed="false">
      <c r="A24" s="266" t="e">
        <f aca="false">IF(COUNTBLANK(C24:IV24)=254,"odstr",IF(AND($A$1="TISK",SUM(J24:U24)=0),"odstr","OK"))</f>
        <v>#REF!</v>
      </c>
      <c r="B24" s="24" t="s">
        <v>44</v>
      </c>
      <c r="C24" s="57"/>
      <c r="D24" s="67"/>
      <c r="E24" s="188" t="n">
        <v>2133</v>
      </c>
      <c r="F24" s="270"/>
      <c r="G24" s="271" t="s">
        <v>95</v>
      </c>
      <c r="H24" s="271"/>
      <c r="I24" s="70"/>
      <c r="J24" s="272" t="n">
        <v>1458.4</v>
      </c>
      <c r="K24" s="72" t="n">
        <v>1552.8</v>
      </c>
      <c r="L24" s="73" t="n">
        <v>1608.44871</v>
      </c>
      <c r="M24" s="201" t="n">
        <v>1.03583765455951</v>
      </c>
      <c r="N24" s="272" t="n">
        <v>1458.4</v>
      </c>
      <c r="O24" s="72" t="n">
        <v>1552.8</v>
      </c>
      <c r="P24" s="72" t="n">
        <v>1608.44871</v>
      </c>
      <c r="Q24" s="201" t="n">
        <v>1.03583765455951</v>
      </c>
      <c r="R24" s="272" t="n">
        <v>0</v>
      </c>
      <c r="S24" s="72" t="n">
        <v>0</v>
      </c>
      <c r="T24" s="72" t="n">
        <v>0</v>
      </c>
      <c r="U24" s="201" t="s">
        <v>54</v>
      </c>
      <c r="V24" s="52"/>
    </row>
    <row r="25" customFormat="false" ht="13.5" hidden="false" customHeight="true" outlineLevel="0" collapsed="false">
      <c r="A25" s="266" t="e">
        <f aca="false">IF(COUNTBLANK(C25:IV25)=254,"odstr",IF(AND($A$1="TISK",SUM(J25:U25)=0),"odstr","OK"))</f>
        <v>#REF!</v>
      </c>
      <c r="B25" s="24" t="s">
        <v>44</v>
      </c>
      <c r="C25" s="57"/>
      <c r="D25" s="67"/>
      <c r="E25" s="188" t="n">
        <v>2139</v>
      </c>
      <c r="F25" s="270"/>
      <c r="G25" s="271" t="s">
        <v>141</v>
      </c>
      <c r="H25" s="271"/>
      <c r="I25" s="70"/>
      <c r="J25" s="272" t="n">
        <v>499.8</v>
      </c>
      <c r="K25" s="72" t="n">
        <v>387.537</v>
      </c>
      <c r="L25" s="73" t="n">
        <v>286.23443</v>
      </c>
      <c r="M25" s="201" t="n">
        <v>0.738598972485208</v>
      </c>
      <c r="N25" s="272" t="n">
        <v>499.8</v>
      </c>
      <c r="O25" s="72" t="n">
        <v>387.537</v>
      </c>
      <c r="P25" s="72" t="n">
        <v>286.23443</v>
      </c>
      <c r="Q25" s="201" t="n">
        <v>0.738598972485208</v>
      </c>
      <c r="R25" s="272" t="n">
        <v>0</v>
      </c>
      <c r="S25" s="72" t="n">
        <v>0</v>
      </c>
      <c r="T25" s="72" t="n">
        <v>0</v>
      </c>
      <c r="U25" s="201" t="s">
        <v>54</v>
      </c>
      <c r="V25" s="52"/>
    </row>
    <row r="26" customFormat="false" ht="13.5" hidden="false" customHeight="true" outlineLevel="0" collapsed="false">
      <c r="A26" s="266" t="e">
        <f aca="false">IF(COUNTBLANK(C26:IV26)=254,"odstr",IF(AND($A$1="TISK",SUM(J26:U26)=0),"odstr","OK"))</f>
        <v>#REF!</v>
      </c>
      <c r="B26" s="24"/>
      <c r="C26" s="57"/>
      <c r="D26" s="273"/>
      <c r="E26" s="222" t="n">
        <v>2141</v>
      </c>
      <c r="F26" s="274"/>
      <c r="G26" s="271" t="s">
        <v>96</v>
      </c>
      <c r="H26" s="271"/>
      <c r="I26" s="275"/>
      <c r="J26" s="276" t="n">
        <v>0.02</v>
      </c>
      <c r="K26" s="227" t="n">
        <v>5.8594</v>
      </c>
      <c r="L26" s="228" t="n">
        <v>70.44686</v>
      </c>
      <c r="M26" s="229" t="n">
        <v>12.0228794757142</v>
      </c>
      <c r="N26" s="276" t="n">
        <v>0.02</v>
      </c>
      <c r="O26" s="227" t="n">
        <v>0.13</v>
      </c>
      <c r="P26" s="227" t="n">
        <v>28.18195</v>
      </c>
      <c r="Q26" s="229" t="n">
        <v>216.784230769231</v>
      </c>
      <c r="R26" s="276" t="n">
        <v>0</v>
      </c>
      <c r="S26" s="227" t="n">
        <v>5.7294</v>
      </c>
      <c r="T26" s="227" t="n">
        <v>42.26491</v>
      </c>
      <c r="U26" s="229" t="n">
        <v>7.3768474883932</v>
      </c>
      <c r="V26" s="52"/>
    </row>
    <row r="27" customFormat="false" ht="13.5" hidden="false" customHeight="true" outlineLevel="0" collapsed="false">
      <c r="A27" s="266"/>
      <c r="B27" s="24"/>
      <c r="C27" s="57"/>
      <c r="D27" s="273"/>
      <c r="E27" s="222" t="n">
        <v>2143</v>
      </c>
      <c r="F27" s="274"/>
      <c r="G27" s="271" t="s">
        <v>97</v>
      </c>
      <c r="H27" s="271"/>
      <c r="I27" s="275"/>
      <c r="J27" s="276" t="n">
        <v>0</v>
      </c>
      <c r="K27" s="227" t="n">
        <v>0</v>
      </c>
      <c r="L27" s="228" t="n">
        <v>0</v>
      </c>
      <c r="M27" s="229" t="s">
        <v>54</v>
      </c>
      <c r="N27" s="276" t="n">
        <v>0</v>
      </c>
      <c r="O27" s="227" t="n">
        <v>0</v>
      </c>
      <c r="P27" s="227" t="n">
        <v>0</v>
      </c>
      <c r="Q27" s="229" t="s">
        <v>54</v>
      </c>
      <c r="R27" s="276" t="n">
        <v>0</v>
      </c>
      <c r="S27" s="227" t="n">
        <v>0</v>
      </c>
      <c r="T27" s="227" t="n">
        <v>0</v>
      </c>
      <c r="U27" s="229" t="s">
        <v>54</v>
      </c>
      <c r="V27" s="52"/>
    </row>
    <row r="28" customFormat="false" ht="13.5" hidden="false" customHeight="true" outlineLevel="0" collapsed="false">
      <c r="A28" s="266" t="e">
        <f aca="false">IF(COUNTBLANK(C28:IV28)=254,"odstr",IF(AND($A$1="TISK",SUM(J28:U28)=0),"odstr","OK"))</f>
        <v>#REF!</v>
      </c>
      <c r="B28" s="24" t="s">
        <v>44</v>
      </c>
      <c r="C28" s="57"/>
      <c r="D28" s="77"/>
      <c r="E28" s="203" t="n">
        <v>2149</v>
      </c>
      <c r="F28" s="277"/>
      <c r="G28" s="278" t="s">
        <v>142</v>
      </c>
      <c r="H28" s="278"/>
      <c r="I28" s="80"/>
      <c r="J28" s="279" t="n">
        <v>0</v>
      </c>
      <c r="K28" s="82" t="n">
        <v>18</v>
      </c>
      <c r="L28" s="83" t="n">
        <v>0</v>
      </c>
      <c r="M28" s="208" t="n">
        <v>0</v>
      </c>
      <c r="N28" s="279" t="n">
        <v>0</v>
      </c>
      <c r="O28" s="82" t="n">
        <v>18</v>
      </c>
      <c r="P28" s="82" t="n">
        <v>0</v>
      </c>
      <c r="Q28" s="208" t="n">
        <v>0</v>
      </c>
      <c r="R28" s="279" t="n">
        <v>0</v>
      </c>
      <c r="S28" s="82" t="n">
        <v>0</v>
      </c>
      <c r="T28" s="82" t="n">
        <v>0</v>
      </c>
      <c r="U28" s="208" t="s">
        <v>54</v>
      </c>
      <c r="V28" s="52"/>
    </row>
    <row r="29" customFormat="false" ht="39.95" hidden="false" customHeight="true" outlineLevel="0" collapsed="false">
      <c r="A29" s="266" t="e">
        <f aca="false">IF(COUNTBLANK(C29:IV29)=254,"odstr",IF(AND($A$1="TISK",SUM(J29:U29)=0),"odstr","OK"))</f>
        <v>#REF!</v>
      </c>
      <c r="B29" s="24" t="s">
        <v>44</v>
      </c>
      <c r="C29" s="57"/>
      <c r="D29" s="86"/>
      <c r="E29" s="210" t="n">
        <v>21</v>
      </c>
      <c r="F29" s="280"/>
      <c r="G29" s="281" t="s">
        <v>98</v>
      </c>
      <c r="H29" s="281"/>
      <c r="I29" s="89"/>
      <c r="J29" s="282" t="n">
        <v>808198.403</v>
      </c>
      <c r="K29" s="215" t="n">
        <v>1067596.46178</v>
      </c>
      <c r="L29" s="92" t="n">
        <v>1082628.60487</v>
      </c>
      <c r="M29" s="216" t="n">
        <v>1.01408036053711</v>
      </c>
      <c r="N29" s="282" t="n">
        <v>403131.103</v>
      </c>
      <c r="O29" s="215" t="n">
        <v>594249.60884</v>
      </c>
      <c r="P29" s="283" t="n">
        <v>595024.55081</v>
      </c>
      <c r="Q29" s="216" t="n">
        <v>1.00130406811965</v>
      </c>
      <c r="R29" s="282" t="n">
        <v>405067.3</v>
      </c>
      <c r="S29" s="215" t="n">
        <v>473346.85294</v>
      </c>
      <c r="T29" s="215" t="n">
        <v>487604.05406</v>
      </c>
      <c r="U29" s="216" t="n">
        <v>1.030119987133</v>
      </c>
      <c r="V29" s="52"/>
    </row>
    <row r="30" customFormat="false" ht="13.5" hidden="false" customHeight="true" outlineLevel="0" collapsed="false">
      <c r="A30" s="266" t="e">
        <f aca="false">IF(COUNTBLANK(C30:IV30)=254,"odstr",IF(AND($A$1="TISK",SUM(J30:U30)=0),"odstr","OK"))</f>
        <v>#REF!</v>
      </c>
      <c r="B30" s="24" t="s">
        <v>44</v>
      </c>
      <c r="C30" s="57"/>
      <c r="D30" s="95"/>
      <c r="E30" s="243" t="n">
        <v>2210</v>
      </c>
      <c r="F30" s="284"/>
      <c r="G30" s="285" t="s">
        <v>143</v>
      </c>
      <c r="H30" s="285"/>
      <c r="I30" s="98"/>
      <c r="J30" s="286" t="n">
        <v>0</v>
      </c>
      <c r="K30" s="100" t="n">
        <v>0</v>
      </c>
      <c r="L30" s="247" t="n">
        <v>0</v>
      </c>
      <c r="M30" s="248" t="s">
        <v>54</v>
      </c>
      <c r="N30" s="286" t="n">
        <v>0</v>
      </c>
      <c r="O30" s="100" t="n">
        <v>0</v>
      </c>
      <c r="P30" s="287" t="n">
        <v>0</v>
      </c>
      <c r="Q30" s="248" t="s">
        <v>54</v>
      </c>
      <c r="R30" s="286" t="n">
        <v>0</v>
      </c>
      <c r="S30" s="100" t="n">
        <v>0</v>
      </c>
      <c r="T30" s="100" t="n">
        <v>0</v>
      </c>
      <c r="U30" s="248" t="s">
        <v>54</v>
      </c>
      <c r="V30" s="52"/>
    </row>
    <row r="31" customFormat="false" ht="13.5" hidden="false" customHeight="true" outlineLevel="0" collapsed="false">
      <c r="A31" s="266" t="e">
        <f aca="false">IF(COUNTBLANK(C31:IV31)=254,"odstr",IF(AND($A$1="TISK",SUM(J31:U31)=0),"odstr","OK"))</f>
        <v>#REF!</v>
      </c>
      <c r="B31" s="24"/>
      <c r="C31" s="57"/>
      <c r="D31" s="288"/>
      <c r="E31" s="217" t="n">
        <v>2211</v>
      </c>
      <c r="F31" s="289"/>
      <c r="G31" s="285" t="s">
        <v>90</v>
      </c>
      <c r="H31" s="285"/>
      <c r="I31" s="290"/>
      <c r="J31" s="291" t="n">
        <v>0</v>
      </c>
      <c r="K31" s="194" t="n">
        <v>539.613</v>
      </c>
      <c r="L31" s="195" t="n">
        <v>543.60164</v>
      </c>
      <c r="M31" s="196" t="n">
        <v>1.00739166773225</v>
      </c>
      <c r="N31" s="291" t="n">
        <v>0</v>
      </c>
      <c r="O31" s="194" t="n">
        <v>0</v>
      </c>
      <c r="P31" s="292" t="n">
        <v>0</v>
      </c>
      <c r="Q31" s="196" t="s">
        <v>54</v>
      </c>
      <c r="R31" s="291" t="n">
        <v>0</v>
      </c>
      <c r="S31" s="194" t="n">
        <v>539.613</v>
      </c>
      <c r="T31" s="194" t="n">
        <v>543.60164</v>
      </c>
      <c r="U31" s="196" t="n">
        <v>1.00739166773225</v>
      </c>
      <c r="V31" s="52"/>
    </row>
    <row r="32" customFormat="false" ht="13.5" hidden="false" customHeight="true" outlineLevel="0" collapsed="false">
      <c r="A32" s="266" t="e">
        <f aca="false">IF(COUNTBLANK(C32:IV32)=254,"odstr",IF(AND($A$1="TISK",SUM(J32:U32)=0),"odstr","OK"))</f>
        <v>#REF!</v>
      </c>
      <c r="B32" s="24"/>
      <c r="C32" s="57"/>
      <c r="D32" s="288"/>
      <c r="E32" s="217" t="n">
        <v>2212</v>
      </c>
      <c r="F32" s="289"/>
      <c r="G32" s="285" t="s">
        <v>99</v>
      </c>
      <c r="H32" s="285"/>
      <c r="I32" s="290"/>
      <c r="J32" s="291" t="n">
        <v>120</v>
      </c>
      <c r="K32" s="194" t="n">
        <v>14799.8866</v>
      </c>
      <c r="L32" s="195" t="n">
        <v>13680.21673</v>
      </c>
      <c r="M32" s="196" t="n">
        <v>0.924346050732578</v>
      </c>
      <c r="N32" s="291" t="n">
        <v>120</v>
      </c>
      <c r="O32" s="194" t="n">
        <v>3152.274</v>
      </c>
      <c r="P32" s="292" t="n">
        <v>5566.73068</v>
      </c>
      <c r="Q32" s="196" t="n">
        <v>1.76594124749308</v>
      </c>
      <c r="R32" s="291" t="n">
        <v>0</v>
      </c>
      <c r="S32" s="194" t="n">
        <v>11647.6126</v>
      </c>
      <c r="T32" s="194" t="n">
        <v>8113.48605</v>
      </c>
      <c r="U32" s="196" t="n">
        <v>0.696579318752411</v>
      </c>
      <c r="V32" s="52"/>
    </row>
    <row r="33" customFormat="false" ht="27" hidden="false" customHeight="true" outlineLevel="0" collapsed="false">
      <c r="A33" s="266" t="e">
        <f aca="false">IF(COUNTBLANK(C33:IV33)=254,"odstr",IF(AND($A$1="TISK",SUM(J33:U33)=0),"odstr","OK"))</f>
        <v>#REF!</v>
      </c>
      <c r="B33" s="24" t="s">
        <v>44</v>
      </c>
      <c r="C33" s="57"/>
      <c r="D33" s="67"/>
      <c r="E33" s="188" t="n">
        <v>2221</v>
      </c>
      <c r="F33" s="270"/>
      <c r="G33" s="271" t="s">
        <v>100</v>
      </c>
      <c r="H33" s="271"/>
      <c r="I33" s="70"/>
      <c r="J33" s="272" t="n">
        <v>0</v>
      </c>
      <c r="K33" s="72" t="n">
        <v>5357.769</v>
      </c>
      <c r="L33" s="73" t="n">
        <v>5357.769</v>
      </c>
      <c r="M33" s="201" t="n">
        <v>1</v>
      </c>
      <c r="N33" s="272" t="n">
        <v>0</v>
      </c>
      <c r="O33" s="72" t="n">
        <v>5357.769</v>
      </c>
      <c r="P33" s="293" t="n">
        <v>5357.769</v>
      </c>
      <c r="Q33" s="201" t="n">
        <v>1</v>
      </c>
      <c r="R33" s="272" t="n">
        <v>0</v>
      </c>
      <c r="S33" s="72" t="n">
        <v>0</v>
      </c>
      <c r="T33" s="72" t="n">
        <v>0</v>
      </c>
      <c r="U33" s="201" t="s">
        <v>54</v>
      </c>
      <c r="V33" s="52"/>
    </row>
    <row r="34" customFormat="false" ht="39.95" hidden="false" customHeight="true" outlineLevel="0" collapsed="false">
      <c r="A34" s="266" t="e">
        <f aca="false">IF(COUNTBLANK(C34:IV34)=254,"odstr",IF(AND($A$1="TISK",SUM(J34:U34)=0),"odstr","OK"))</f>
        <v>#REF!</v>
      </c>
      <c r="B34" s="24" t="s">
        <v>44</v>
      </c>
      <c r="C34" s="57"/>
      <c r="D34" s="67"/>
      <c r="E34" s="188" t="n">
        <v>2222</v>
      </c>
      <c r="F34" s="270"/>
      <c r="G34" s="271" t="s">
        <v>101</v>
      </c>
      <c r="H34" s="271"/>
      <c r="I34" s="70"/>
      <c r="J34" s="272" t="n">
        <v>0</v>
      </c>
      <c r="K34" s="72" t="n">
        <v>302.373</v>
      </c>
      <c r="L34" s="73" t="n">
        <v>660.03015</v>
      </c>
      <c r="M34" s="201" t="n">
        <v>2.18283428083857</v>
      </c>
      <c r="N34" s="272" t="n">
        <v>0</v>
      </c>
      <c r="O34" s="72" t="n">
        <v>302.373</v>
      </c>
      <c r="P34" s="293" t="n">
        <v>660.03015</v>
      </c>
      <c r="Q34" s="201" t="n">
        <v>2.18283428083857</v>
      </c>
      <c r="R34" s="272" t="n">
        <v>0</v>
      </c>
      <c r="S34" s="72" t="n">
        <v>0</v>
      </c>
      <c r="T34" s="72" t="n">
        <v>0</v>
      </c>
      <c r="U34" s="201" t="s">
        <v>54</v>
      </c>
      <c r="V34" s="52"/>
    </row>
    <row r="35" customFormat="false" ht="27" hidden="false" customHeight="true" outlineLevel="0" collapsed="false">
      <c r="A35" s="266" t="e">
        <f aca="false">IF(COUNTBLANK(C35:IV35)=254,"odstr",IF(AND($A$1="TISK",SUM(J35:U35)=0),"odstr","OK"))</f>
        <v>#REF!</v>
      </c>
      <c r="B35" s="24" t="s">
        <v>44</v>
      </c>
      <c r="C35" s="57"/>
      <c r="D35" s="67"/>
      <c r="E35" s="188" t="n">
        <v>2226</v>
      </c>
      <c r="F35" s="270"/>
      <c r="G35" s="271" t="s">
        <v>144</v>
      </c>
      <c r="H35" s="271"/>
      <c r="I35" s="70"/>
      <c r="J35" s="272" t="n">
        <v>2</v>
      </c>
      <c r="K35" s="72" t="n">
        <v>27</v>
      </c>
      <c r="L35" s="73" t="n">
        <v>26.704</v>
      </c>
      <c r="M35" s="201" t="n">
        <v>0.989037037037037</v>
      </c>
      <c r="N35" s="272" t="n">
        <v>2</v>
      </c>
      <c r="O35" s="72" t="n">
        <v>27</v>
      </c>
      <c r="P35" s="293" t="n">
        <v>26.704</v>
      </c>
      <c r="Q35" s="201" t="n">
        <v>0.989037037037037</v>
      </c>
      <c r="R35" s="272" t="n">
        <v>0</v>
      </c>
      <c r="S35" s="72" t="n">
        <v>0</v>
      </c>
      <c r="T35" s="72" t="n">
        <v>0</v>
      </c>
      <c r="U35" s="201" t="s">
        <v>54</v>
      </c>
      <c r="V35" s="52"/>
    </row>
    <row r="36" customFormat="false" ht="13.5" hidden="false" customHeight="true" outlineLevel="0" collapsed="false">
      <c r="A36" s="266" t="e">
        <f aca="false">IF(COUNTBLANK(C36:IV36)=254,"odstr",IF(AND($A$1="TISK",SUM(J36:U36)=0),"odstr","OK"))</f>
        <v>#REF!</v>
      </c>
      <c r="B36" s="24" t="s">
        <v>44</v>
      </c>
      <c r="C36" s="57"/>
      <c r="D36" s="77"/>
      <c r="E36" s="203" t="n">
        <v>2229</v>
      </c>
      <c r="F36" s="277"/>
      <c r="G36" s="278" t="s">
        <v>102</v>
      </c>
      <c r="H36" s="278"/>
      <c r="I36" s="80"/>
      <c r="J36" s="279" t="n">
        <v>8215.294</v>
      </c>
      <c r="K36" s="82" t="n">
        <v>98755.76846</v>
      </c>
      <c r="L36" s="83" t="n">
        <v>119906.07886</v>
      </c>
      <c r="M36" s="208" t="n">
        <v>1.21416784791226</v>
      </c>
      <c r="N36" s="272" t="n">
        <v>8215.294</v>
      </c>
      <c r="O36" s="72" t="n">
        <v>80853.62222</v>
      </c>
      <c r="P36" s="293" t="n">
        <v>100623.95331</v>
      </c>
      <c r="Q36" s="208" t="n">
        <v>1.24452004186288</v>
      </c>
      <c r="R36" s="272" t="n">
        <v>0</v>
      </c>
      <c r="S36" s="72" t="n">
        <v>17902.14624</v>
      </c>
      <c r="T36" s="72" t="n">
        <v>19282.12555</v>
      </c>
      <c r="U36" s="208" t="n">
        <v>1.07708457363155</v>
      </c>
      <c r="V36" s="52"/>
    </row>
    <row r="37" customFormat="false" ht="27" hidden="false" customHeight="true" outlineLevel="0" collapsed="false">
      <c r="A37" s="266" t="e">
        <f aca="false">IF(COUNTBLANK(C37:IV37)=254,"odstr",IF(AND($A$1="TISK",SUM(J37:U37)=0),"odstr","OK"))</f>
        <v>#REF!</v>
      </c>
      <c r="B37" s="24" t="s">
        <v>44</v>
      </c>
      <c r="C37" s="57"/>
      <c r="D37" s="86"/>
      <c r="E37" s="210" t="n">
        <v>22</v>
      </c>
      <c r="F37" s="280"/>
      <c r="G37" s="281" t="s">
        <v>103</v>
      </c>
      <c r="H37" s="281"/>
      <c r="I37" s="89"/>
      <c r="J37" s="282" t="n">
        <v>8337.294</v>
      </c>
      <c r="K37" s="215" t="n">
        <v>119782.41006</v>
      </c>
      <c r="L37" s="92" t="n">
        <v>140174.40038</v>
      </c>
      <c r="M37" s="216" t="n">
        <v>1.17024194378612</v>
      </c>
      <c r="N37" s="282" t="n">
        <v>8337.294</v>
      </c>
      <c r="O37" s="215" t="n">
        <v>89693.03822</v>
      </c>
      <c r="P37" s="283" t="n">
        <v>112235.18714</v>
      </c>
      <c r="Q37" s="216" t="n">
        <v>1.25132551385659</v>
      </c>
      <c r="R37" s="282" t="n">
        <v>0</v>
      </c>
      <c r="S37" s="215" t="n">
        <v>30089.37184</v>
      </c>
      <c r="T37" s="215" t="n">
        <v>27939.21324</v>
      </c>
      <c r="U37" s="235" t="n">
        <v>0.928540927626092</v>
      </c>
      <c r="V37" s="52"/>
    </row>
    <row r="38" customFormat="false" ht="27" hidden="false" customHeight="true" outlineLevel="0" collapsed="false">
      <c r="A38" s="266" t="e">
        <f aca="false">IF(COUNTBLANK(C38:IV38)=254,"odstr",IF(AND($A$1="TISK",SUM(J38:U38)=0),"odstr","OK"))</f>
        <v>#REF!</v>
      </c>
      <c r="B38" s="24" t="s">
        <v>44</v>
      </c>
      <c r="C38" s="57"/>
      <c r="D38" s="95"/>
      <c r="E38" s="243" t="n">
        <v>2310</v>
      </c>
      <c r="F38" s="284"/>
      <c r="G38" s="285" t="s">
        <v>145</v>
      </c>
      <c r="H38" s="285"/>
      <c r="I38" s="98"/>
      <c r="J38" s="286" t="n">
        <v>0</v>
      </c>
      <c r="K38" s="100" t="n">
        <v>523.9394</v>
      </c>
      <c r="L38" s="247" t="n">
        <v>644.5847</v>
      </c>
      <c r="M38" s="248" t="n">
        <v>1.23026575210797</v>
      </c>
      <c r="N38" s="286" t="n">
        <v>0</v>
      </c>
      <c r="O38" s="100" t="n">
        <v>79.763</v>
      </c>
      <c r="P38" s="100" t="n">
        <v>200.4083</v>
      </c>
      <c r="Q38" s="248" t="n">
        <v>2.51254717099407</v>
      </c>
      <c r="R38" s="286" t="n">
        <v>0</v>
      </c>
      <c r="S38" s="100" t="n">
        <v>444.1764</v>
      </c>
      <c r="T38" s="100" t="n">
        <v>444.1764</v>
      </c>
      <c r="U38" s="248" t="n">
        <v>1</v>
      </c>
      <c r="V38" s="52"/>
    </row>
    <row r="39" customFormat="false" ht="13.5" hidden="false" customHeight="true" outlineLevel="0" collapsed="false">
      <c r="A39" s="266" t="e">
        <f aca="false">IF(COUNTBLANK(C39:IV39)=254,"odstr",IF(AND($A$1="TISK",SUM(J39:U39)=0),"odstr","OK"))</f>
        <v>#REF!</v>
      </c>
      <c r="B39" s="24" t="s">
        <v>44</v>
      </c>
      <c r="C39" s="57"/>
      <c r="D39" s="67"/>
      <c r="E39" s="188" t="n">
        <v>2321</v>
      </c>
      <c r="F39" s="270"/>
      <c r="G39" s="271" t="s">
        <v>146</v>
      </c>
      <c r="H39" s="271"/>
      <c r="I39" s="70"/>
      <c r="J39" s="272" t="n">
        <v>2072.2</v>
      </c>
      <c r="K39" s="72" t="n">
        <v>14852.20339</v>
      </c>
      <c r="L39" s="73" t="n">
        <v>18542.78242</v>
      </c>
      <c r="M39" s="201" t="n">
        <v>1.24848697079417</v>
      </c>
      <c r="N39" s="272" t="n">
        <v>2072.2</v>
      </c>
      <c r="O39" s="72" t="n">
        <v>14459.752</v>
      </c>
      <c r="P39" s="72" t="n">
        <v>18150.33103</v>
      </c>
      <c r="Q39" s="201" t="n">
        <v>1.25523114296843</v>
      </c>
      <c r="R39" s="272" t="n">
        <v>0</v>
      </c>
      <c r="S39" s="72" t="n">
        <v>392.45139</v>
      </c>
      <c r="T39" s="72" t="n">
        <v>392.45139</v>
      </c>
      <c r="U39" s="201" t="n">
        <v>1</v>
      </c>
      <c r="V39" s="52"/>
    </row>
    <row r="40" customFormat="false" ht="13.5" hidden="false" customHeight="true" outlineLevel="0" collapsed="false">
      <c r="A40" s="266" t="e">
        <f aca="false">IF(COUNTBLANK(C40:IV40)=254,"odstr",IF(AND($A$1="TISK",SUM(J40:U40)=0),"odstr","OK"))</f>
        <v>#REF!</v>
      </c>
      <c r="B40" s="24" t="s">
        <v>44</v>
      </c>
      <c r="C40" s="57"/>
      <c r="D40" s="67"/>
      <c r="E40" s="188" t="n">
        <v>2322</v>
      </c>
      <c r="F40" s="270"/>
      <c r="G40" s="271" t="s">
        <v>104</v>
      </c>
      <c r="H40" s="271"/>
      <c r="I40" s="70"/>
      <c r="J40" s="272" t="n">
        <v>107.082</v>
      </c>
      <c r="K40" s="72" t="n">
        <v>23548.154</v>
      </c>
      <c r="L40" s="73" t="n">
        <v>24154.772</v>
      </c>
      <c r="M40" s="201" t="n">
        <v>1.02576074540705</v>
      </c>
      <c r="N40" s="272" t="n">
        <v>107.082</v>
      </c>
      <c r="O40" s="72" t="n">
        <v>19448.154</v>
      </c>
      <c r="P40" s="72" t="n">
        <v>20054.772</v>
      </c>
      <c r="Q40" s="201" t="n">
        <v>1.03119154650873</v>
      </c>
      <c r="R40" s="272" t="n">
        <v>0</v>
      </c>
      <c r="S40" s="72" t="n">
        <v>4100</v>
      </c>
      <c r="T40" s="72" t="n">
        <v>4100</v>
      </c>
      <c r="U40" s="201" t="n">
        <v>1</v>
      </c>
      <c r="V40" s="52"/>
    </row>
    <row r="41" customFormat="false" ht="27" hidden="false" customHeight="true" outlineLevel="0" collapsed="false">
      <c r="A41" s="266" t="e">
        <f aca="false">IF(COUNTBLANK(C41:IV41)=254,"odstr",IF(AND($A$1="TISK",SUM(J41:U41)=0),"odstr","OK"))</f>
        <v>#REF!</v>
      </c>
      <c r="B41" s="24" t="s">
        <v>44</v>
      </c>
      <c r="C41" s="57"/>
      <c r="D41" s="67"/>
      <c r="E41" s="188" t="n">
        <v>2324</v>
      </c>
      <c r="F41" s="270"/>
      <c r="G41" s="271" t="s">
        <v>105</v>
      </c>
      <c r="H41" s="271"/>
      <c r="I41" s="70"/>
      <c r="J41" s="272" t="n">
        <v>26518.045</v>
      </c>
      <c r="K41" s="72" t="n">
        <v>81841.89662</v>
      </c>
      <c r="L41" s="73" t="n">
        <v>71806.72884</v>
      </c>
      <c r="M41" s="201" t="n">
        <v>0.877383489454133</v>
      </c>
      <c r="N41" s="272" t="n">
        <v>26518.045</v>
      </c>
      <c r="O41" s="72" t="n">
        <v>81841.89662</v>
      </c>
      <c r="P41" s="72" t="n">
        <v>71806.72884</v>
      </c>
      <c r="Q41" s="201" t="n">
        <v>0.877383489454133</v>
      </c>
      <c r="R41" s="272" t="n">
        <v>0</v>
      </c>
      <c r="S41" s="72" t="n">
        <v>0</v>
      </c>
      <c r="T41" s="73" t="n">
        <v>0</v>
      </c>
      <c r="U41" s="201" t="s">
        <v>54</v>
      </c>
      <c r="V41" s="52"/>
    </row>
    <row r="42" customFormat="false" ht="13.5" hidden="false" customHeight="true" outlineLevel="0" collapsed="false">
      <c r="A42" s="266" t="e">
        <f aca="false">IF(COUNTBLANK(C42:IV42)=254,"odstr",IF(AND($A$1="TISK",SUM(J42:U42)=0),"odstr","OK"))</f>
        <v>#REF!</v>
      </c>
      <c r="B42" s="24" t="s">
        <v>44</v>
      </c>
      <c r="C42" s="57"/>
      <c r="D42" s="67"/>
      <c r="E42" s="188" t="n">
        <v>2328</v>
      </c>
      <c r="F42" s="270"/>
      <c r="G42" s="271" t="s">
        <v>106</v>
      </c>
      <c r="H42" s="271"/>
      <c r="I42" s="70"/>
      <c r="J42" s="272" t="n">
        <v>0</v>
      </c>
      <c r="K42" s="72" t="n">
        <v>6532.13456</v>
      </c>
      <c r="L42" s="73" t="n">
        <v>6614.6474</v>
      </c>
      <c r="M42" s="201" t="n">
        <v>1.01263183408763</v>
      </c>
      <c r="N42" s="272" t="n">
        <v>0</v>
      </c>
      <c r="O42" s="72" t="n">
        <v>0</v>
      </c>
      <c r="P42" s="72" t="n">
        <v>0</v>
      </c>
      <c r="Q42" s="201" t="s">
        <v>54</v>
      </c>
      <c r="R42" s="272" t="n">
        <v>0</v>
      </c>
      <c r="S42" s="72" t="n">
        <v>6532.13456</v>
      </c>
      <c r="T42" s="73" t="n">
        <v>6614.6474</v>
      </c>
      <c r="U42" s="201" t="n">
        <v>1.01263183408763</v>
      </c>
      <c r="V42" s="52"/>
    </row>
    <row r="43" customFormat="false" ht="27" hidden="false" customHeight="true" outlineLevel="0" collapsed="false">
      <c r="A43" s="266" t="e">
        <f aca="false">IF(COUNTBLANK(C43:IV43)=254,"odstr",IF(AND($A$1="TISK",SUM(J43:U43)=0),"odstr","OK"))</f>
        <v>#REF!</v>
      </c>
      <c r="B43" s="24" t="s">
        <v>44</v>
      </c>
      <c r="C43" s="57"/>
      <c r="D43" s="273"/>
      <c r="E43" s="222" t="n">
        <v>2329</v>
      </c>
      <c r="F43" s="274"/>
      <c r="G43" s="271" t="s">
        <v>107</v>
      </c>
      <c r="H43" s="271"/>
      <c r="I43" s="275"/>
      <c r="J43" s="276" t="n">
        <v>7307.183</v>
      </c>
      <c r="K43" s="227" t="n">
        <v>8726.15102</v>
      </c>
      <c r="L43" s="228" t="n">
        <v>7885.50763</v>
      </c>
      <c r="M43" s="229" t="n">
        <v>0.903663896250102</v>
      </c>
      <c r="N43" s="276" t="n">
        <v>6775.933</v>
      </c>
      <c r="O43" s="227" t="n">
        <v>8359.41902</v>
      </c>
      <c r="P43" s="227" t="n">
        <v>7419.25396</v>
      </c>
      <c r="Q43" s="229" t="n">
        <v>0.887532248622704</v>
      </c>
      <c r="R43" s="272" t="n">
        <v>531.25</v>
      </c>
      <c r="S43" s="72" t="n">
        <v>366.732</v>
      </c>
      <c r="T43" s="73" t="n">
        <v>466.25367</v>
      </c>
      <c r="U43" s="229" t="n">
        <v>1.27137438238278</v>
      </c>
      <c r="V43" s="52"/>
    </row>
    <row r="44" customFormat="false" ht="27" hidden="false" customHeight="true" outlineLevel="0" collapsed="false">
      <c r="A44" s="266" t="e">
        <f aca="false">IF(COUNTBLANK(C44:IV44)=254,"odstr",IF(AND($A$1="TISK",SUM(J44:U44)=0),"odstr","OK"))</f>
        <v>#REF!</v>
      </c>
      <c r="B44" s="24"/>
      <c r="C44" s="57"/>
      <c r="D44" s="77"/>
      <c r="E44" s="222" t="n">
        <v>2343</v>
      </c>
      <c r="F44" s="277"/>
      <c r="G44" s="278" t="s">
        <v>147</v>
      </c>
      <c r="H44" s="278"/>
      <c r="I44" s="80"/>
      <c r="J44" s="279" t="n">
        <v>0</v>
      </c>
      <c r="K44" s="82" t="n">
        <v>0</v>
      </c>
      <c r="L44" s="83" t="n">
        <v>0</v>
      </c>
      <c r="M44" s="208" t="s">
        <v>54</v>
      </c>
      <c r="N44" s="279" t="n">
        <v>0</v>
      </c>
      <c r="O44" s="82" t="n">
        <v>0</v>
      </c>
      <c r="P44" s="294" t="n">
        <v>0</v>
      </c>
      <c r="Q44" s="208" t="s">
        <v>54</v>
      </c>
      <c r="R44" s="279" t="n">
        <v>0</v>
      </c>
      <c r="S44" s="82" t="n">
        <v>0</v>
      </c>
      <c r="T44" s="82" t="n">
        <v>0</v>
      </c>
      <c r="U44" s="208" t="s">
        <v>54</v>
      </c>
      <c r="V44" s="52"/>
    </row>
    <row r="45" customFormat="false" ht="39.95" hidden="false" customHeight="true" outlineLevel="0" collapsed="false">
      <c r="A45" s="266" t="e">
        <f aca="false">IF(COUNTBLANK(C45:IV45)=254,"odstr",IF(AND($A$1="TISK",SUM(J45:U45)=0),"odstr","OK"))</f>
        <v>#REF!</v>
      </c>
      <c r="B45" s="24" t="s">
        <v>44</v>
      </c>
      <c r="C45" s="57"/>
      <c r="D45" s="86"/>
      <c r="E45" s="210" t="n">
        <v>23</v>
      </c>
      <c r="F45" s="280"/>
      <c r="G45" s="281" t="s">
        <v>108</v>
      </c>
      <c r="H45" s="281"/>
      <c r="I45" s="89"/>
      <c r="J45" s="282" t="n">
        <v>36004.51</v>
      </c>
      <c r="K45" s="215" t="n">
        <v>136024.47899</v>
      </c>
      <c r="L45" s="92" t="n">
        <v>129649.02299</v>
      </c>
      <c r="M45" s="216" t="n">
        <v>0.953130083295753</v>
      </c>
      <c r="N45" s="282" t="n">
        <v>35473.26</v>
      </c>
      <c r="O45" s="215" t="n">
        <v>124188.98464</v>
      </c>
      <c r="P45" s="283" t="n">
        <v>117631.49413</v>
      </c>
      <c r="Q45" s="216" t="n">
        <v>0.947197486725503</v>
      </c>
      <c r="R45" s="282" t="n">
        <v>531.25</v>
      </c>
      <c r="S45" s="215" t="n">
        <v>11835.49435</v>
      </c>
      <c r="T45" s="215" t="n">
        <v>12017.52886</v>
      </c>
      <c r="U45" s="235" t="n">
        <v>1.01538038924416</v>
      </c>
      <c r="V45" s="52"/>
    </row>
    <row r="46" customFormat="false" ht="13.5" hidden="false" customHeight="true" outlineLevel="0" collapsed="false">
      <c r="A46" s="266" t="e">
        <f aca="false">IF(COUNTBLANK(C46:IV46)=254,"odstr",IF(AND($A$1="TISK",SUM(J46:U46)=0),"odstr","OK"))</f>
        <v>#REF!</v>
      </c>
      <c r="B46" s="24" t="s">
        <v>44</v>
      </c>
      <c r="C46" s="57"/>
      <c r="D46" s="86"/>
      <c r="E46" s="210" t="n">
        <v>2</v>
      </c>
      <c r="F46" s="280"/>
      <c r="G46" s="281" t="s">
        <v>111</v>
      </c>
      <c r="H46" s="281"/>
      <c r="I46" s="89"/>
      <c r="J46" s="282" t="n">
        <v>852540.207</v>
      </c>
      <c r="K46" s="215" t="n">
        <v>1323403.35083</v>
      </c>
      <c r="L46" s="92" t="n">
        <v>1352452.02824</v>
      </c>
      <c r="M46" s="216" t="n">
        <v>1.02194998024735</v>
      </c>
      <c r="N46" s="282" t="n">
        <v>446941.657</v>
      </c>
      <c r="O46" s="215" t="n">
        <v>808131.6317</v>
      </c>
      <c r="P46" s="283" t="n">
        <v>824891.23208</v>
      </c>
      <c r="Q46" s="216" t="n">
        <v>1.02073870112564</v>
      </c>
      <c r="R46" s="282" t="n">
        <v>405598.55</v>
      </c>
      <c r="S46" s="215" t="n">
        <v>515271.71913</v>
      </c>
      <c r="T46" s="215" t="n">
        <v>527560.79616</v>
      </c>
      <c r="U46" s="216" t="n">
        <v>1.02384970215472</v>
      </c>
      <c r="V46" s="52"/>
    </row>
    <row r="47" customFormat="false" ht="13.5" hidden="false" customHeight="true" outlineLevel="0" collapsed="false">
      <c r="A47" s="266" t="e">
        <f aca="false">IF(COUNTBLANK(C47:IV47)=254,"odstr",IF(AND($A$1="TISK",SUM(J47:U47)=0),"odstr","OK"))</f>
        <v>#REF!</v>
      </c>
      <c r="B47" s="24" t="s">
        <v>44</v>
      </c>
      <c r="C47" s="57"/>
      <c r="D47" s="95"/>
      <c r="E47" s="243" t="n">
        <v>3111</v>
      </c>
      <c r="F47" s="284"/>
      <c r="G47" s="285" t="s">
        <v>112</v>
      </c>
      <c r="H47" s="285"/>
      <c r="I47" s="98"/>
      <c r="J47" s="286" t="n">
        <v>0</v>
      </c>
      <c r="K47" s="100" t="n">
        <v>2796.6</v>
      </c>
      <c r="L47" s="247" t="n">
        <v>5811.055</v>
      </c>
      <c r="M47" s="248" t="n">
        <v>2.07789994993921</v>
      </c>
      <c r="N47" s="286" t="n">
        <v>0</v>
      </c>
      <c r="O47" s="100" t="n">
        <v>0</v>
      </c>
      <c r="P47" s="100" t="n">
        <v>0</v>
      </c>
      <c r="Q47" s="248" t="s">
        <v>54</v>
      </c>
      <c r="R47" s="272" t="n">
        <v>0</v>
      </c>
      <c r="S47" s="72" t="n">
        <v>2796.6</v>
      </c>
      <c r="T47" s="72" t="n">
        <v>5811.055</v>
      </c>
      <c r="U47" s="248" t="n">
        <v>2.07789994993921</v>
      </c>
      <c r="V47" s="52"/>
    </row>
    <row r="48" customFormat="false" ht="27" hidden="false" customHeight="true" outlineLevel="0" collapsed="false">
      <c r="A48" s="266" t="e">
        <f aca="false">IF(COUNTBLANK(C48:IV48)=254,"odstr",IF(AND($A$1="TISK",SUM(J48:U48)=0),"odstr","OK"))</f>
        <v>#REF!</v>
      </c>
      <c r="B48" s="24" t="s">
        <v>44</v>
      </c>
      <c r="C48" s="57"/>
      <c r="D48" s="67"/>
      <c r="E48" s="188" t="n">
        <v>3112</v>
      </c>
      <c r="F48" s="270"/>
      <c r="G48" s="271" t="s">
        <v>148</v>
      </c>
      <c r="H48" s="271"/>
      <c r="I48" s="70"/>
      <c r="J48" s="272" t="n">
        <v>97</v>
      </c>
      <c r="K48" s="72" t="n">
        <v>20003</v>
      </c>
      <c r="L48" s="73" t="n">
        <v>25705.645</v>
      </c>
      <c r="M48" s="201" t="n">
        <v>1.28508948657701</v>
      </c>
      <c r="N48" s="272" t="n">
        <v>97</v>
      </c>
      <c r="O48" s="72" t="n">
        <v>0</v>
      </c>
      <c r="P48" s="72" t="n">
        <v>0</v>
      </c>
      <c r="Q48" s="201" t="s">
        <v>54</v>
      </c>
      <c r="R48" s="272" t="n">
        <v>0</v>
      </c>
      <c r="S48" s="72" t="n">
        <v>20003</v>
      </c>
      <c r="T48" s="72" t="n">
        <v>25705.645</v>
      </c>
      <c r="U48" s="201" t="n">
        <v>1.28508948657701</v>
      </c>
      <c r="V48" s="52"/>
    </row>
    <row r="49" customFormat="false" ht="27" hidden="false" customHeight="true" outlineLevel="0" collapsed="false">
      <c r="A49" s="266" t="e">
        <f aca="false">IF(COUNTBLANK(C49:IV49)=254,"odstr",IF(AND($A$1="TISK",SUM(J49:U49)=0),"odstr","OK"))</f>
        <v>#REF!</v>
      </c>
      <c r="B49" s="24" t="s">
        <v>44</v>
      </c>
      <c r="C49" s="57"/>
      <c r="D49" s="67"/>
      <c r="E49" s="188" t="n">
        <v>3113</v>
      </c>
      <c r="F49" s="270"/>
      <c r="G49" s="271" t="s">
        <v>113</v>
      </c>
      <c r="H49" s="271"/>
      <c r="I49" s="70"/>
      <c r="J49" s="272" t="n">
        <v>0</v>
      </c>
      <c r="K49" s="72" t="n">
        <v>1093.30815</v>
      </c>
      <c r="L49" s="73" t="n">
        <v>1291.90015</v>
      </c>
      <c r="M49" s="201" t="n">
        <v>1.18164320827573</v>
      </c>
      <c r="N49" s="272" t="n">
        <v>0</v>
      </c>
      <c r="O49" s="72" t="n">
        <v>146</v>
      </c>
      <c r="P49" s="72" t="n">
        <v>232.8</v>
      </c>
      <c r="Q49" s="201" t="n">
        <v>1.59452054794521</v>
      </c>
      <c r="R49" s="272" t="n">
        <v>0</v>
      </c>
      <c r="S49" s="72" t="n">
        <v>947.30815</v>
      </c>
      <c r="T49" s="72" t="n">
        <v>1059.10015</v>
      </c>
      <c r="U49" s="201" t="n">
        <v>1.1180101744084</v>
      </c>
      <c r="V49" s="52"/>
    </row>
    <row r="50" customFormat="false" ht="27" hidden="false" customHeight="true" outlineLevel="0" collapsed="false">
      <c r="A50" s="266" t="e">
        <f aca="false">IF(COUNTBLANK(C50:IV50)=254,"odstr",IF(AND($A$1="TISK",SUM(J50:U50)=0),"odstr","OK"))</f>
        <v>#REF!</v>
      </c>
      <c r="B50" s="24" t="s">
        <v>44</v>
      </c>
      <c r="C50" s="57"/>
      <c r="D50" s="67"/>
      <c r="E50" s="188" t="n">
        <v>3114</v>
      </c>
      <c r="F50" s="270"/>
      <c r="G50" s="271" t="s">
        <v>149</v>
      </c>
      <c r="H50" s="271"/>
      <c r="I50" s="70"/>
      <c r="J50" s="272" t="n">
        <v>0</v>
      </c>
      <c r="K50" s="72" t="n">
        <v>0</v>
      </c>
      <c r="L50" s="73" t="n">
        <v>0</v>
      </c>
      <c r="M50" s="201" t="s">
        <v>54</v>
      </c>
      <c r="N50" s="272" t="n">
        <v>0</v>
      </c>
      <c r="O50" s="72" t="n">
        <v>0</v>
      </c>
      <c r="P50" s="72" t="n">
        <v>0</v>
      </c>
      <c r="Q50" s="201" t="s">
        <v>54</v>
      </c>
      <c r="R50" s="272" t="n">
        <v>0</v>
      </c>
      <c r="S50" s="72" t="n">
        <v>0</v>
      </c>
      <c r="T50" s="72" t="n">
        <v>0</v>
      </c>
      <c r="U50" s="201" t="s">
        <v>54</v>
      </c>
      <c r="V50" s="52"/>
    </row>
    <row r="51" customFormat="false" ht="27" hidden="false" customHeight="true" outlineLevel="0" collapsed="false">
      <c r="A51" s="266" t="e">
        <f aca="false">IF(COUNTBLANK(C51:IV51)=254,"odstr",IF(AND($A$1="TISK",SUM(J51:U51)=0),"odstr","OK"))</f>
        <v>#REF!</v>
      </c>
      <c r="B51" s="24" t="s">
        <v>44</v>
      </c>
      <c r="C51" s="57"/>
      <c r="D51" s="67"/>
      <c r="E51" s="188" t="n">
        <v>3119</v>
      </c>
      <c r="F51" s="270"/>
      <c r="G51" s="271" t="s">
        <v>150</v>
      </c>
      <c r="H51" s="271"/>
      <c r="I51" s="70"/>
      <c r="J51" s="272" t="n">
        <v>0</v>
      </c>
      <c r="K51" s="72" t="n">
        <v>90</v>
      </c>
      <c r="L51" s="73" t="n">
        <v>90</v>
      </c>
      <c r="M51" s="201" t="n">
        <v>1</v>
      </c>
      <c r="N51" s="272" t="n">
        <v>0</v>
      </c>
      <c r="O51" s="72" t="n">
        <v>90</v>
      </c>
      <c r="P51" s="72" t="n">
        <v>90</v>
      </c>
      <c r="Q51" s="201" t="n">
        <v>1</v>
      </c>
      <c r="R51" s="272" t="n">
        <v>0</v>
      </c>
      <c r="S51" s="72" t="n">
        <v>0</v>
      </c>
      <c r="T51" s="72" t="n">
        <v>0</v>
      </c>
      <c r="U51" s="201" t="s">
        <v>54</v>
      </c>
      <c r="V51" s="52"/>
    </row>
    <row r="52" customFormat="false" ht="27" hidden="false" customHeight="true" outlineLevel="0" collapsed="false">
      <c r="A52" s="266" t="e">
        <f aca="false">IF(COUNTBLANK(C52:IV52)=254,"odstr",IF(AND($A$1="TISK",SUM(J52:U52)=0),"odstr","OK"))</f>
        <v>#REF!</v>
      </c>
      <c r="B52" s="24" t="s">
        <v>44</v>
      </c>
      <c r="C52" s="57"/>
      <c r="D52" s="67"/>
      <c r="E52" s="188" t="n">
        <v>3121</v>
      </c>
      <c r="F52" s="270"/>
      <c r="G52" s="271" t="s">
        <v>151</v>
      </c>
      <c r="H52" s="271"/>
      <c r="I52" s="70"/>
      <c r="J52" s="272" t="n">
        <v>19841.4</v>
      </c>
      <c r="K52" s="72" t="n">
        <v>34502.914</v>
      </c>
      <c r="L52" s="73" t="n">
        <v>35326.728</v>
      </c>
      <c r="M52" s="201" t="n">
        <v>1.02387664995484</v>
      </c>
      <c r="N52" s="272" t="n">
        <v>19841.4</v>
      </c>
      <c r="O52" s="72" t="n">
        <v>34502.914</v>
      </c>
      <c r="P52" s="72" t="n">
        <v>35326.728</v>
      </c>
      <c r="Q52" s="201" t="n">
        <v>1.02387664995484</v>
      </c>
      <c r="R52" s="272" t="n">
        <v>0</v>
      </c>
      <c r="S52" s="72" t="n">
        <v>0</v>
      </c>
      <c r="T52" s="72" t="n">
        <v>0</v>
      </c>
      <c r="U52" s="201" t="s">
        <v>54</v>
      </c>
      <c r="V52" s="52"/>
    </row>
    <row r="53" customFormat="false" ht="27" hidden="false" customHeight="true" outlineLevel="0" collapsed="false">
      <c r="A53" s="266" t="e">
        <f aca="false">IF(COUNTBLANK(C53:IV53)=254,"odstr",IF(AND($A$1="TISK",SUM(J53:U53)=0),"odstr","OK"))</f>
        <v>#REF!</v>
      </c>
      <c r="B53" s="24" t="s">
        <v>44</v>
      </c>
      <c r="C53" s="57"/>
      <c r="D53" s="67"/>
      <c r="E53" s="188" t="n">
        <v>3122</v>
      </c>
      <c r="F53" s="270"/>
      <c r="G53" s="271" t="s">
        <v>152</v>
      </c>
      <c r="H53" s="271"/>
      <c r="I53" s="70"/>
      <c r="J53" s="272" t="n">
        <v>550</v>
      </c>
      <c r="K53" s="72" t="n">
        <v>1320.1</v>
      </c>
      <c r="L53" s="73" t="n">
        <v>1412.912</v>
      </c>
      <c r="M53" s="201" t="n">
        <v>1.07030679493978</v>
      </c>
      <c r="N53" s="272" t="n">
        <v>550</v>
      </c>
      <c r="O53" s="72" t="n">
        <v>1320.1</v>
      </c>
      <c r="P53" s="72" t="n">
        <v>1412.912</v>
      </c>
      <c r="Q53" s="201" t="n">
        <v>1.07030679493978</v>
      </c>
      <c r="R53" s="272" t="n">
        <v>0</v>
      </c>
      <c r="S53" s="72" t="n">
        <v>0</v>
      </c>
      <c r="T53" s="72" t="n">
        <v>0</v>
      </c>
      <c r="U53" s="201" t="s">
        <v>54</v>
      </c>
      <c r="V53" s="52"/>
    </row>
    <row r="54" customFormat="false" ht="27" hidden="false" customHeight="true" outlineLevel="0" collapsed="false">
      <c r="A54" s="266" t="e">
        <f aca="false">IF(COUNTBLANK(C54:IV54)=254,"odstr",IF(AND($A$1="TISK",SUM(J54:U54)=0),"odstr","OK"))</f>
        <v>#REF!</v>
      </c>
      <c r="B54" s="24" t="s">
        <v>44</v>
      </c>
      <c r="C54" s="57"/>
      <c r="D54" s="77"/>
      <c r="E54" s="203" t="n">
        <v>3129</v>
      </c>
      <c r="F54" s="277"/>
      <c r="G54" s="278" t="s">
        <v>153</v>
      </c>
      <c r="H54" s="278"/>
      <c r="I54" s="80"/>
      <c r="J54" s="279" t="n">
        <v>0</v>
      </c>
      <c r="K54" s="82" t="n">
        <v>2435</v>
      </c>
      <c r="L54" s="83" t="n">
        <v>300</v>
      </c>
      <c r="M54" s="208" t="n">
        <v>0.123203285420945</v>
      </c>
      <c r="N54" s="272" t="n">
        <v>0</v>
      </c>
      <c r="O54" s="72" t="n">
        <v>2435</v>
      </c>
      <c r="P54" s="72" t="n">
        <v>300</v>
      </c>
      <c r="Q54" s="208" t="n">
        <v>0.123203285420945</v>
      </c>
      <c r="R54" s="272" t="n">
        <v>0</v>
      </c>
      <c r="S54" s="72" t="n">
        <v>0</v>
      </c>
      <c r="T54" s="72" t="n">
        <v>0</v>
      </c>
      <c r="U54" s="208" t="s">
        <v>54</v>
      </c>
      <c r="V54" s="52"/>
    </row>
    <row r="55" customFormat="false" ht="39.95" hidden="false" customHeight="true" outlineLevel="0" collapsed="false">
      <c r="A55" s="266" t="e">
        <f aca="false">IF(COUNTBLANK(C55:IV55)=254,"odstr",IF(AND($A$1="TISK",SUM(J55:U55)=0),"odstr","OK"))</f>
        <v>#REF!</v>
      </c>
      <c r="B55" s="24" t="s">
        <v>44</v>
      </c>
      <c r="C55" s="57"/>
      <c r="D55" s="86"/>
      <c r="E55" s="210" t="n">
        <v>31</v>
      </c>
      <c r="F55" s="280"/>
      <c r="G55" s="281" t="s">
        <v>114</v>
      </c>
      <c r="H55" s="281"/>
      <c r="I55" s="89"/>
      <c r="J55" s="282" t="n">
        <v>20488.4</v>
      </c>
      <c r="K55" s="215" t="n">
        <v>62240.92215</v>
      </c>
      <c r="L55" s="92" t="n">
        <v>69938.24015</v>
      </c>
      <c r="M55" s="216" t="n">
        <v>1.12366972940166</v>
      </c>
      <c r="N55" s="282" t="n">
        <v>20488.4</v>
      </c>
      <c r="O55" s="215" t="n">
        <v>38494.014</v>
      </c>
      <c r="P55" s="283" t="n">
        <v>37362.44</v>
      </c>
      <c r="Q55" s="216" t="n">
        <v>0.970603897011104</v>
      </c>
      <c r="R55" s="282" t="n">
        <v>0</v>
      </c>
      <c r="S55" s="215" t="n">
        <v>23746.90815</v>
      </c>
      <c r="T55" s="215" t="n">
        <v>32575.80015</v>
      </c>
      <c r="U55" s="295" t="n">
        <v>1.37179122200799</v>
      </c>
      <c r="V55" s="52"/>
    </row>
    <row r="56" customFormat="false" ht="13.5" hidden="false" customHeight="true" outlineLevel="0" collapsed="false">
      <c r="A56" s="266" t="e">
        <f aca="false">IF(COUNTBLANK(C56:IV56)=254,"odstr",IF(AND($A$1="TISK",SUM(J56:U56)=0),"odstr","OK"))</f>
        <v>#REF!</v>
      </c>
      <c r="B56" s="24" t="s">
        <v>44</v>
      </c>
      <c r="C56" s="57"/>
      <c r="D56" s="95"/>
      <c r="E56" s="243" t="n">
        <v>3201</v>
      </c>
      <c r="F56" s="284"/>
      <c r="G56" s="285" t="s">
        <v>154</v>
      </c>
      <c r="H56" s="285"/>
      <c r="I56" s="98"/>
      <c r="J56" s="286" t="n">
        <v>0</v>
      </c>
      <c r="K56" s="100" t="n">
        <v>0</v>
      </c>
      <c r="L56" s="247" t="n">
        <v>0</v>
      </c>
      <c r="M56" s="248" t="s">
        <v>54</v>
      </c>
      <c r="N56" s="286" t="n">
        <v>0</v>
      </c>
      <c r="O56" s="100" t="n">
        <v>0</v>
      </c>
      <c r="P56" s="287" t="n">
        <v>0</v>
      </c>
      <c r="Q56" s="248" t="s">
        <v>54</v>
      </c>
      <c r="R56" s="286" t="n">
        <v>0</v>
      </c>
      <c r="S56" s="100" t="n">
        <v>0</v>
      </c>
      <c r="T56" s="100" t="n">
        <v>0</v>
      </c>
      <c r="U56" s="248" t="s">
        <v>54</v>
      </c>
      <c r="V56" s="52"/>
    </row>
    <row r="57" customFormat="false" ht="27" hidden="false" customHeight="true" outlineLevel="0" collapsed="false">
      <c r="A57" s="266" t="e">
        <f aca="false">IF(COUNTBLANK(C57:IV57)=254,"odstr",IF(AND($A$1="TISK",SUM(J57:U57)=0),"odstr","OK"))</f>
        <v>#REF!</v>
      </c>
      <c r="B57" s="24" t="s">
        <v>44</v>
      </c>
      <c r="C57" s="57"/>
      <c r="D57" s="77"/>
      <c r="E57" s="203" t="n">
        <v>3202</v>
      </c>
      <c r="F57" s="277"/>
      <c r="G57" s="278" t="s">
        <v>155</v>
      </c>
      <c r="H57" s="278"/>
      <c r="I57" s="80"/>
      <c r="J57" s="279" t="n">
        <v>0</v>
      </c>
      <c r="K57" s="82" t="n">
        <v>0</v>
      </c>
      <c r="L57" s="83" t="n">
        <v>0</v>
      </c>
      <c r="M57" s="208" t="s">
        <v>54</v>
      </c>
      <c r="N57" s="279" t="n">
        <v>0</v>
      </c>
      <c r="O57" s="82" t="n">
        <v>0</v>
      </c>
      <c r="P57" s="294" t="n">
        <v>0</v>
      </c>
      <c r="Q57" s="208" t="s">
        <v>54</v>
      </c>
      <c r="R57" s="279" t="n">
        <v>0</v>
      </c>
      <c r="S57" s="82" t="n">
        <v>0</v>
      </c>
      <c r="T57" s="82" t="n">
        <v>0</v>
      </c>
      <c r="U57" s="208" t="s">
        <v>54</v>
      </c>
      <c r="V57" s="52"/>
    </row>
    <row r="58" customFormat="false" ht="39" hidden="false" customHeight="true" outlineLevel="0" collapsed="false">
      <c r="A58" s="266" t="e">
        <f aca="false">IF(COUNTBLANK(C58:IV58)=254,"odstr",IF(AND($A$1="TISK",SUM(J58:U58)=0),"odstr","OK"))</f>
        <v>#REF!</v>
      </c>
      <c r="B58" s="24" t="s">
        <v>44</v>
      </c>
      <c r="C58" s="57"/>
      <c r="D58" s="86"/>
      <c r="E58" s="210" t="n">
        <v>32</v>
      </c>
      <c r="F58" s="280"/>
      <c r="G58" s="281" t="s">
        <v>156</v>
      </c>
      <c r="H58" s="281"/>
      <c r="I58" s="89"/>
      <c r="J58" s="282" t="n">
        <v>0</v>
      </c>
      <c r="K58" s="215" t="n">
        <v>0</v>
      </c>
      <c r="L58" s="92" t="n">
        <v>0</v>
      </c>
      <c r="M58" s="216" t="s">
        <v>54</v>
      </c>
      <c r="N58" s="282" t="n">
        <v>0</v>
      </c>
      <c r="O58" s="215" t="n">
        <v>0</v>
      </c>
      <c r="P58" s="283" t="n">
        <v>0</v>
      </c>
      <c r="Q58" s="216" t="s">
        <v>54</v>
      </c>
      <c r="R58" s="282" t="n">
        <v>0</v>
      </c>
      <c r="S58" s="215" t="n">
        <v>0</v>
      </c>
      <c r="T58" s="215" t="n">
        <v>0</v>
      </c>
      <c r="U58" s="295" t="s">
        <v>54</v>
      </c>
      <c r="V58" s="52"/>
    </row>
    <row r="59" customFormat="false" ht="27" hidden="false" customHeight="true" outlineLevel="0" collapsed="false">
      <c r="A59" s="266" t="e">
        <f aca="false">IF(COUNTBLANK(C59:IV59)=254,"odstr",IF(AND($A$1="TISK",SUM(J59:U59)=0),"odstr","OK"))</f>
        <v>#REF!</v>
      </c>
      <c r="B59" s="24" t="s">
        <v>44</v>
      </c>
      <c r="C59" s="57"/>
      <c r="D59" s="296"/>
      <c r="E59" s="297" t="n">
        <v>3</v>
      </c>
      <c r="F59" s="298"/>
      <c r="G59" s="281" t="s">
        <v>115</v>
      </c>
      <c r="H59" s="281"/>
      <c r="I59" s="299"/>
      <c r="J59" s="300" t="n">
        <v>20488.4</v>
      </c>
      <c r="K59" s="132" t="n">
        <v>62240.92215</v>
      </c>
      <c r="L59" s="133" t="n">
        <v>69938.24015</v>
      </c>
      <c r="M59" s="301" t="n">
        <v>1.12366972940166</v>
      </c>
      <c r="N59" s="300" t="n">
        <v>20488.4</v>
      </c>
      <c r="O59" s="132" t="n">
        <v>38494.014</v>
      </c>
      <c r="P59" s="132" t="n">
        <v>37362.44</v>
      </c>
      <c r="Q59" s="301" t="n">
        <v>0.970603897011104</v>
      </c>
      <c r="R59" s="300" t="n">
        <v>0</v>
      </c>
      <c r="S59" s="132" t="n">
        <v>23746.90815</v>
      </c>
      <c r="T59" s="132" t="n">
        <v>32575.80015</v>
      </c>
      <c r="U59" s="302" t="n">
        <v>1.37179122200799</v>
      </c>
      <c r="V59" s="52"/>
    </row>
    <row r="60" customFormat="false" ht="27" hidden="false" customHeight="true" outlineLevel="0" collapsed="false">
      <c r="A60" s="266" t="e">
        <f aca="false">IF(COUNTBLANK(C60:IV60)=254,"odstr",IF(AND($A$1="TISK",SUM(J60:U60)=0),"odstr","OK"))</f>
        <v>#REF!</v>
      </c>
      <c r="B60" s="24" t="s">
        <v>44</v>
      </c>
      <c r="C60" s="57"/>
      <c r="D60" s="113"/>
      <c r="E60" s="303" t="s">
        <v>157</v>
      </c>
      <c r="F60" s="303"/>
      <c r="G60" s="303"/>
      <c r="H60" s="303"/>
      <c r="I60" s="116"/>
      <c r="J60" s="304" t="n">
        <v>873028.607</v>
      </c>
      <c r="K60" s="305" t="n">
        <v>1385644.27298</v>
      </c>
      <c r="L60" s="306" t="n">
        <v>1422390.26839</v>
      </c>
      <c r="M60" s="307" t="n">
        <v>1.02651906851314</v>
      </c>
      <c r="N60" s="304" t="n">
        <v>467430.057</v>
      </c>
      <c r="O60" s="305" t="n">
        <v>846625.6457</v>
      </c>
      <c r="P60" s="308" t="n">
        <v>862253.67208</v>
      </c>
      <c r="Q60" s="307" t="n">
        <v>1.0184591932212</v>
      </c>
      <c r="R60" s="304" t="n">
        <v>405598.55</v>
      </c>
      <c r="S60" s="305" t="n">
        <v>539018.62728</v>
      </c>
      <c r="T60" s="305" t="n">
        <v>560136.59631</v>
      </c>
      <c r="U60" s="138" t="n">
        <v>1.03917855146596</v>
      </c>
      <c r="V60" s="52"/>
    </row>
    <row r="61" customFormat="false" ht="13.5" hidden="false" customHeight="false" outlineLevel="0" collapsed="false">
      <c r="A61" s="266" t="s">
        <v>29</v>
      </c>
      <c r="B61" s="56" t="s">
        <v>58</v>
      </c>
      <c r="D61" s="122" t="s">
        <v>59</v>
      </c>
      <c r="E61" s="123"/>
      <c r="F61" s="123"/>
      <c r="G61" s="123"/>
      <c r="H61" s="123"/>
      <c r="I61" s="122"/>
      <c r="J61" s="122"/>
      <c r="K61" s="122"/>
      <c r="L61" s="122"/>
      <c r="M61" s="122"/>
      <c r="N61" s="122"/>
      <c r="O61" s="122"/>
      <c r="P61" s="122"/>
      <c r="Q61" s="122"/>
      <c r="R61" s="122"/>
      <c r="S61" s="122"/>
      <c r="T61" s="122"/>
      <c r="U61" s="124" t="s">
        <v>158</v>
      </c>
    </row>
    <row r="62" customFormat="false" ht="12.75" hidden="false" customHeight="true" outlineLevel="0" collapsed="false">
      <c r="A62" s="266" t="str">
        <f aca="false">IF(COUNTBLANK(D62:E62)=2,"odstr","OK")</f>
        <v>OK</v>
      </c>
      <c r="B62" s="56"/>
      <c r="D62" s="125" t="s">
        <v>61</v>
      </c>
      <c r="E62" s="126" t="s">
        <v>159</v>
      </c>
      <c r="F62" s="126"/>
      <c r="G62" s="126"/>
      <c r="H62" s="126"/>
      <c r="I62" s="126"/>
      <c r="J62" s="126"/>
      <c r="K62" s="126"/>
      <c r="L62" s="126"/>
      <c r="M62" s="126"/>
      <c r="N62" s="126"/>
      <c r="O62" s="126"/>
      <c r="P62" s="126"/>
      <c r="Q62" s="126"/>
      <c r="R62" s="126"/>
      <c r="S62" s="126"/>
      <c r="T62" s="126"/>
      <c r="U62" s="126"/>
    </row>
    <row r="63" customFormat="false" ht="12.75" hidden="false" customHeight="false" outlineLevel="0" collapsed="false">
      <c r="A63" s="266" t="str">
        <f aca="false">IF(COUNTBLANK(D63:E63)=2,"odstr","OK")</f>
        <v>odstr</v>
      </c>
      <c r="B63" s="56"/>
      <c r="D63" s="125"/>
      <c r="E63" s="126"/>
      <c r="F63" s="126"/>
      <c r="G63" s="126"/>
      <c r="H63" s="126"/>
      <c r="I63" s="126"/>
      <c r="J63" s="126"/>
      <c r="K63" s="126"/>
      <c r="L63" s="126"/>
      <c r="M63" s="126"/>
      <c r="N63" s="126"/>
      <c r="O63" s="126"/>
      <c r="P63" s="126"/>
      <c r="Q63" s="126"/>
      <c r="R63" s="126"/>
      <c r="S63" s="126"/>
      <c r="T63" s="126"/>
      <c r="U63" s="126"/>
    </row>
    <row r="64" customFormat="false" ht="12.75" hidden="false" customHeight="false" outlineLevel="0" collapsed="false">
      <c r="A64" s="56" t="s">
        <v>58</v>
      </c>
      <c r="B64" s="56"/>
    </row>
    <row r="65" customFormat="false" ht="12.75" hidden="false" customHeight="false" outlineLevel="0" collapsed="false">
      <c r="A65" s="56"/>
      <c r="B65" s="56"/>
      <c r="N65" s="309"/>
      <c r="O65" s="309"/>
      <c r="P65" s="309"/>
      <c r="R65" s="309"/>
      <c r="S65" s="309"/>
      <c r="T65" s="309"/>
    </row>
    <row r="66" customFormat="false" ht="12.75" hidden="false" customHeight="false" outlineLevel="0" collapsed="false">
      <c r="A66" s="56"/>
      <c r="B66" s="56"/>
    </row>
    <row r="67" customFormat="false" ht="12.75" hidden="false" customHeight="false" outlineLevel="0" collapsed="false">
      <c r="A67" s="56"/>
      <c r="B67" s="56"/>
    </row>
    <row r="68" customFormat="false" ht="12.75" hidden="false" customHeight="false" outlineLevel="0" collapsed="false">
      <c r="A68" s="56"/>
      <c r="B68" s="56"/>
    </row>
    <row r="69" customFormat="false" ht="12.75" hidden="false" customHeight="false" outlineLevel="0" collapsed="false">
      <c r="A69" s="56"/>
      <c r="B69" s="56"/>
    </row>
    <row r="70" customFormat="false" ht="12.75" hidden="false" customHeight="false" outlineLevel="0" collapsed="false">
      <c r="A70" s="56"/>
      <c r="B70" s="56"/>
    </row>
    <row r="71" customFormat="false" ht="12.75" hidden="false" customHeight="false" outlineLevel="0" collapsed="false">
      <c r="A71" s="56"/>
      <c r="B71" s="56"/>
    </row>
    <row r="72" customFormat="false" ht="12.75" hidden="false" customHeight="false" outlineLevel="0" collapsed="false">
      <c r="A72" s="56"/>
      <c r="B72" s="56"/>
    </row>
    <row r="73" customFormat="false" ht="12.75" hidden="false" customHeight="false" outlineLevel="0" collapsed="false">
      <c r="A73" s="56"/>
      <c r="B73" s="56"/>
    </row>
    <row r="74" customFormat="false" ht="12.75" hidden="false" customHeight="false" outlineLevel="0" collapsed="false">
      <c r="A74" s="56"/>
      <c r="B74" s="56"/>
    </row>
    <row r="75" customFormat="false" ht="12.75" hidden="false" customHeight="false" outlineLevel="0" collapsed="false">
      <c r="A75" s="56"/>
      <c r="B75" s="56"/>
    </row>
    <row r="76" customFormat="false" ht="12.75" hidden="false" customHeight="false" outlineLevel="0" collapsed="false">
      <c r="A76" s="56"/>
      <c r="B76" s="56"/>
    </row>
    <row r="77" customFormat="false" ht="12.75" hidden="false" customHeight="false" outlineLevel="0" collapsed="false">
      <c r="A77" s="56"/>
      <c r="B77" s="56"/>
    </row>
    <row r="78" customFormat="false" ht="12.75" hidden="false" customHeight="false" outlineLevel="0" collapsed="false">
      <c r="A78" s="56"/>
      <c r="B78" s="56"/>
    </row>
    <row r="79" customFormat="false" ht="12.75" hidden="false" customHeight="false" outlineLevel="0" collapsed="false">
      <c r="A79" s="56"/>
      <c r="B79" s="56"/>
    </row>
    <row r="80" customFormat="false" ht="12.75" hidden="false" customHeight="false" outlineLevel="0" collapsed="false">
      <c r="A80" s="56"/>
      <c r="B80" s="56"/>
    </row>
    <row r="81" customFormat="false" ht="12.75" hidden="false" customHeight="false" outlineLevel="0" collapsed="false">
      <c r="A81" s="56"/>
      <c r="B81" s="56"/>
    </row>
    <row r="82" customFormat="false" ht="12.75" hidden="false" customHeight="false" outlineLevel="0" collapsed="false">
      <c r="A82" s="56"/>
      <c r="B82" s="56"/>
    </row>
    <row r="83" customFormat="false" ht="12.75" hidden="false" customHeight="false" outlineLevel="0" collapsed="false">
      <c r="A83" s="56"/>
      <c r="B83" s="56"/>
    </row>
    <row r="84" customFormat="false" ht="12.75" hidden="false" customHeight="false" outlineLevel="0" collapsed="false">
      <c r="A84" s="56"/>
      <c r="B84" s="56"/>
    </row>
    <row r="85" customFormat="false" ht="12.75" hidden="false" customHeight="false" outlineLevel="0" collapsed="false">
      <c r="A85" s="56"/>
      <c r="B85" s="56"/>
    </row>
    <row r="86" customFormat="false" ht="12.75" hidden="false" customHeight="false" outlineLevel="0" collapsed="false">
      <c r="A86" s="56"/>
      <c r="B86" s="56"/>
    </row>
    <row r="87" customFormat="false" ht="12.75" hidden="false" customHeight="false" outlineLevel="0" collapsed="false">
      <c r="A87" s="56"/>
      <c r="B87" s="56"/>
    </row>
    <row r="88" customFormat="false" ht="12.75" hidden="false" customHeight="false" outlineLevel="0" collapsed="false">
      <c r="A88" s="56"/>
      <c r="B88" s="56"/>
    </row>
    <row r="89" customFormat="false" ht="12.75" hidden="false" customHeight="false" outlineLevel="0" collapsed="false">
      <c r="A89" s="56"/>
      <c r="B89" s="56"/>
    </row>
    <row r="90" customFormat="false" ht="12.75" hidden="false" customHeight="false" outlineLevel="0" collapsed="false">
      <c r="A90" s="56"/>
      <c r="B90" s="56"/>
    </row>
    <row r="91" customFormat="false" ht="12.75" hidden="false" customHeight="false" outlineLevel="0" collapsed="false">
      <c r="A91" s="56"/>
      <c r="B91" s="56"/>
    </row>
    <row r="92" customFormat="false" ht="12.75" hidden="false" customHeight="false" outlineLevel="0" collapsed="false">
      <c r="A92" s="56"/>
      <c r="B92" s="56"/>
    </row>
    <row r="93" customFormat="false" ht="12.75" hidden="false" customHeight="false" outlineLevel="0" collapsed="false">
      <c r="A93" s="56"/>
      <c r="B93" s="56"/>
    </row>
    <row r="94" customFormat="false" ht="12.75" hidden="false" customHeight="false" outlineLevel="0" collapsed="false">
      <c r="A94" s="56"/>
      <c r="B94" s="56"/>
    </row>
    <row r="95" customFormat="false" ht="12.75" hidden="false" customHeight="false" outlineLevel="0" collapsed="false">
      <c r="A95" s="56"/>
      <c r="B95" s="56"/>
    </row>
    <row r="96" customFormat="false" ht="12.75" hidden="false" customHeight="false" outlineLevel="0" collapsed="false">
      <c r="A96" s="56"/>
      <c r="B96" s="56"/>
    </row>
    <row r="97" customFormat="false" ht="12.75" hidden="false" customHeight="false" outlineLevel="0" collapsed="false">
      <c r="A97" s="56"/>
      <c r="B97" s="56"/>
    </row>
    <row r="98" customFormat="false" ht="12.75" hidden="false" customHeight="false" outlineLevel="0" collapsed="false">
      <c r="A98" s="56"/>
      <c r="B98" s="56"/>
    </row>
    <row r="99" customFormat="false" ht="12.75" hidden="false" customHeight="false" outlineLevel="0" collapsed="false">
      <c r="A99" s="56"/>
      <c r="B99" s="56"/>
    </row>
    <row r="100" customFormat="false" ht="12.75" hidden="false" customHeight="false" outlineLevel="0" collapsed="false">
      <c r="A100" s="56"/>
      <c r="B100" s="56"/>
    </row>
    <row r="101" customFormat="false" ht="12.75" hidden="false" customHeight="false" outlineLevel="0" collapsed="false">
      <c r="A101" s="56"/>
      <c r="B101" s="56"/>
    </row>
    <row r="102" customFormat="false" ht="12.75" hidden="false" customHeight="false" outlineLevel="0" collapsed="false">
      <c r="A102" s="56"/>
      <c r="B102" s="56"/>
    </row>
    <row r="103" customFormat="false" ht="12.75" hidden="false" customHeight="false" outlineLevel="0" collapsed="false">
      <c r="A103" s="56"/>
      <c r="B103" s="56"/>
    </row>
    <row r="104" customFormat="false" ht="12.75" hidden="false" customHeight="false" outlineLevel="0" collapsed="false">
      <c r="A104" s="56"/>
      <c r="B104" s="56"/>
    </row>
    <row r="105" customFormat="false" ht="12.75" hidden="false" customHeight="false" outlineLevel="0" collapsed="false">
      <c r="A105" s="56"/>
      <c r="B105" s="56"/>
    </row>
    <row r="106" customFormat="false" ht="12.75" hidden="false" customHeight="false" outlineLevel="0" collapsed="false">
      <c r="A106" s="56"/>
      <c r="B106" s="56"/>
    </row>
    <row r="107" customFormat="false" ht="12.75" hidden="false" customHeight="false" outlineLevel="0" collapsed="false">
      <c r="A107" s="56"/>
      <c r="B107" s="56"/>
    </row>
    <row r="108" customFormat="false" ht="12.75" hidden="false" customHeight="false" outlineLevel="0" collapsed="false">
      <c r="A108" s="56"/>
      <c r="B108" s="56"/>
    </row>
    <row r="109" customFormat="false" ht="12.75" hidden="false" customHeight="false" outlineLevel="0" collapsed="false">
      <c r="A109" s="56"/>
      <c r="B109" s="56"/>
    </row>
    <row r="110" customFormat="false" ht="12.75" hidden="false" customHeight="false" outlineLevel="0" collapsed="false">
      <c r="A110" s="56"/>
      <c r="B110" s="56"/>
    </row>
    <row r="111" customFormat="false" ht="12.75" hidden="false" customHeight="false" outlineLevel="0" collapsed="false">
      <c r="A111" s="56"/>
      <c r="B111" s="56"/>
    </row>
    <row r="112" customFormat="false" ht="12.75" hidden="false" customHeight="false" outlineLevel="0" collapsed="false">
      <c r="A112" s="56"/>
      <c r="B112" s="56"/>
    </row>
    <row r="113" customFormat="false" ht="12.75" hidden="false" customHeight="false" outlineLevel="0" collapsed="false">
      <c r="A113" s="56"/>
      <c r="B113" s="56"/>
    </row>
    <row r="114" customFormat="false" ht="12.75" hidden="false" customHeight="false" outlineLevel="0" collapsed="false">
      <c r="A114" s="56"/>
      <c r="B114" s="56"/>
    </row>
    <row r="115" customFormat="false" ht="12.75" hidden="false" customHeight="false" outlineLevel="0" collapsed="false">
      <c r="A115" s="56"/>
      <c r="B115" s="56"/>
    </row>
    <row r="116" customFormat="false" ht="12.75" hidden="false" customHeight="false" outlineLevel="0" collapsed="false">
      <c r="A116" s="56"/>
      <c r="B116" s="56"/>
    </row>
    <row r="117" customFormat="false" ht="12.75" hidden="false" customHeight="false" outlineLevel="0" collapsed="false">
      <c r="A117" s="56"/>
      <c r="B117" s="56"/>
    </row>
    <row r="118" customFormat="false" ht="12.75" hidden="false" customHeight="false" outlineLevel="0" collapsed="false">
      <c r="A118" s="56"/>
      <c r="B118" s="56"/>
    </row>
    <row r="119" customFormat="false" ht="12.75" hidden="false" customHeight="false" outlineLevel="0" collapsed="false">
      <c r="A119" s="56"/>
      <c r="B119" s="56"/>
    </row>
    <row r="120" customFormat="false" ht="12.75" hidden="false" customHeight="false" outlineLevel="0" collapsed="false">
      <c r="A120" s="56"/>
      <c r="B120" s="56"/>
    </row>
    <row r="121" customFormat="false" ht="12.75" hidden="false" customHeight="false" outlineLevel="0" collapsed="false">
      <c r="A121" s="56"/>
      <c r="B121" s="56"/>
    </row>
    <row r="122" customFormat="false" ht="12.75" hidden="false" customHeight="false" outlineLevel="0" collapsed="false">
      <c r="A122" s="56"/>
      <c r="B122" s="56"/>
    </row>
    <row r="123" customFormat="false" ht="12.75" hidden="false" customHeight="false" outlineLevel="0" collapsed="false">
      <c r="A123" s="56"/>
      <c r="B123" s="56"/>
    </row>
    <row r="124" customFormat="false" ht="12.75" hidden="false" customHeight="false" outlineLevel="0" collapsed="false">
      <c r="A124" s="56"/>
      <c r="B124" s="56"/>
    </row>
    <row r="125" customFormat="false" ht="12.75" hidden="false" customHeight="false" outlineLevel="0" collapsed="false">
      <c r="A125" s="56"/>
      <c r="B125" s="56"/>
    </row>
    <row r="126" customFormat="false" ht="12.75" hidden="false" customHeight="false" outlineLevel="0" collapsed="false">
      <c r="A126" s="56"/>
      <c r="B126" s="56"/>
    </row>
    <row r="127" customFormat="false" ht="12.75" hidden="false" customHeight="false" outlineLevel="0" collapsed="false">
      <c r="A127" s="56"/>
      <c r="B127" s="56"/>
    </row>
    <row r="128" customFormat="false" ht="12.75" hidden="false" customHeight="false" outlineLevel="0" collapsed="false">
      <c r="A128" s="56"/>
      <c r="B128" s="56"/>
    </row>
    <row r="129" customFormat="false" ht="12.75" hidden="false" customHeight="false" outlineLevel="0" collapsed="false">
      <c r="A129" s="56"/>
      <c r="B129" s="56"/>
    </row>
    <row r="130" customFormat="false" ht="12.75" hidden="false" customHeight="false" outlineLevel="0" collapsed="false">
      <c r="A130" s="56"/>
      <c r="B130" s="56"/>
    </row>
    <row r="131" customFormat="false" ht="12.75" hidden="false" customHeight="false" outlineLevel="0" collapsed="false">
      <c r="A131" s="56"/>
      <c r="B131" s="56"/>
    </row>
    <row r="132" customFormat="false" ht="12.75" hidden="false" customHeight="false" outlineLevel="0" collapsed="false">
      <c r="A132" s="56"/>
      <c r="B132" s="56"/>
    </row>
    <row r="133" customFormat="false" ht="12.75" hidden="false" customHeight="false" outlineLevel="0" collapsed="false">
      <c r="A133" s="56"/>
      <c r="B133" s="56"/>
    </row>
    <row r="134" customFormat="false" ht="12.75" hidden="false" customHeight="false" outlineLevel="0" collapsed="false">
      <c r="A134" s="56"/>
      <c r="B134" s="56"/>
    </row>
    <row r="135" customFormat="false" ht="12.75" hidden="false" customHeight="false" outlineLevel="0" collapsed="false">
      <c r="A135" s="56"/>
      <c r="B135" s="56"/>
    </row>
    <row r="136" customFormat="false" ht="12.75" hidden="false" customHeight="false" outlineLevel="0" collapsed="false">
      <c r="A136" s="56"/>
      <c r="B136" s="56"/>
    </row>
    <row r="137" customFormat="false" ht="12.75" hidden="false" customHeight="false" outlineLevel="0" collapsed="false">
      <c r="A137" s="56"/>
      <c r="B137" s="56"/>
    </row>
    <row r="138" customFormat="false" ht="12.75" hidden="false" customHeight="false" outlineLevel="0" collapsed="false">
      <c r="A138" s="56"/>
      <c r="B138" s="56"/>
    </row>
    <row r="139" customFormat="false" ht="12.75" hidden="false" customHeight="false" outlineLevel="0" collapsed="false">
      <c r="A139" s="56"/>
      <c r="B139" s="56"/>
    </row>
    <row r="140" customFormat="false" ht="12.75" hidden="false" customHeight="false" outlineLevel="0" collapsed="false">
      <c r="A140" s="56"/>
      <c r="B140" s="56"/>
    </row>
    <row r="141" customFormat="false" ht="12.75" hidden="false" customHeight="false" outlineLevel="0" collapsed="false">
      <c r="A141" s="56"/>
      <c r="B141" s="56"/>
    </row>
    <row r="142" customFormat="false" ht="12.75" hidden="false" customHeight="false" outlineLevel="0" collapsed="false">
      <c r="A142" s="56"/>
      <c r="B142" s="56"/>
    </row>
    <row r="143" customFormat="false" ht="12.75" hidden="false" customHeight="false" outlineLevel="0" collapsed="false">
      <c r="A143" s="56"/>
      <c r="B143" s="56"/>
    </row>
    <row r="144" customFormat="false" ht="12.75" hidden="false" customHeight="false" outlineLevel="0" collapsed="false">
      <c r="A144" s="56"/>
      <c r="B144" s="56"/>
    </row>
    <row r="145" customFormat="false" ht="12.75" hidden="false" customHeight="false" outlineLevel="0" collapsed="false">
      <c r="A145" s="56"/>
      <c r="B145" s="56"/>
    </row>
    <row r="146" customFormat="false" ht="12.75" hidden="false" customHeight="false" outlineLevel="0" collapsed="false">
      <c r="A146" s="56"/>
      <c r="B146" s="56"/>
    </row>
    <row r="147" customFormat="false" ht="12.75" hidden="false" customHeight="false" outlineLevel="0" collapsed="false">
      <c r="A147" s="56"/>
      <c r="B147" s="56"/>
    </row>
    <row r="148" customFormat="false" ht="12.75" hidden="false" customHeight="false" outlineLevel="0" collapsed="false">
      <c r="A148" s="56"/>
      <c r="B148" s="56"/>
    </row>
    <row r="149" customFormat="false" ht="12.75" hidden="false" customHeight="false" outlineLevel="0" collapsed="false">
      <c r="A149" s="56"/>
      <c r="B149" s="56"/>
    </row>
    <row r="150" customFormat="false" ht="12.75" hidden="false" customHeight="false" outlineLevel="0" collapsed="false">
      <c r="A150" s="56"/>
      <c r="B150" s="56"/>
    </row>
    <row r="151" customFormat="false" ht="12.75" hidden="false" customHeight="false" outlineLevel="0" collapsed="false">
      <c r="A151" s="56"/>
      <c r="B151" s="56"/>
    </row>
    <row r="152" customFormat="false" ht="12.75" hidden="false" customHeight="false" outlineLevel="0" collapsed="false">
      <c r="A152" s="56"/>
      <c r="B152" s="56"/>
    </row>
    <row r="153" customFormat="false" ht="12.75" hidden="false" customHeight="false" outlineLevel="0" collapsed="false">
      <c r="A153" s="56"/>
      <c r="B153" s="56"/>
    </row>
    <row r="154" customFormat="false" ht="12.75" hidden="false" customHeight="false" outlineLevel="0" collapsed="false">
      <c r="A154" s="56"/>
      <c r="B154" s="56"/>
    </row>
    <row r="155" customFormat="false" ht="12.75" hidden="false" customHeight="false" outlineLevel="0" collapsed="false">
      <c r="A155" s="56"/>
      <c r="B155" s="56"/>
    </row>
    <row r="156" customFormat="false" ht="12.75" hidden="false" customHeight="false" outlineLevel="0" collapsed="false">
      <c r="A156" s="56"/>
      <c r="B156" s="56"/>
    </row>
    <row r="157" customFormat="false" ht="12.75" hidden="false" customHeight="false" outlineLevel="0" collapsed="false">
      <c r="A157" s="56"/>
      <c r="B157" s="56"/>
    </row>
    <row r="158" customFormat="false" ht="12.75" hidden="false" customHeight="false" outlineLevel="0" collapsed="false">
      <c r="A158" s="56"/>
      <c r="B158" s="56"/>
    </row>
    <row r="159" customFormat="false" ht="12.75" hidden="false" customHeight="false" outlineLevel="0" collapsed="false">
      <c r="A159" s="56"/>
      <c r="B159" s="56"/>
    </row>
    <row r="160" customFormat="false" ht="12.75" hidden="false" customHeight="false" outlineLevel="0" collapsed="false">
      <c r="A160" s="56"/>
      <c r="B160" s="56"/>
    </row>
    <row r="161" customFormat="false" ht="12.75" hidden="false" customHeight="false" outlineLevel="0" collapsed="false">
      <c r="A161" s="56"/>
      <c r="B161" s="56"/>
    </row>
    <row r="162" customFormat="false" ht="12.75" hidden="false" customHeight="false" outlineLevel="0" collapsed="false">
      <c r="A162" s="56"/>
      <c r="B162" s="56"/>
    </row>
    <row r="163" customFormat="false" ht="12.75" hidden="false" customHeight="false" outlineLevel="0" collapsed="false">
      <c r="A163" s="56"/>
      <c r="B163" s="56"/>
    </row>
    <row r="164" customFormat="false" ht="12.75" hidden="false" customHeight="false" outlineLevel="0" collapsed="false">
      <c r="A164" s="56"/>
      <c r="B164" s="56"/>
    </row>
    <row r="165" customFormat="false" ht="12.75" hidden="false" customHeight="false" outlineLevel="0" collapsed="false">
      <c r="A165" s="56"/>
      <c r="B165" s="56"/>
    </row>
    <row r="166" customFormat="false" ht="12.75" hidden="false" customHeight="false" outlineLevel="0" collapsed="false">
      <c r="A166" s="56"/>
      <c r="B166" s="56"/>
    </row>
    <row r="167" customFormat="false" ht="12.75" hidden="false" customHeight="false" outlineLevel="0" collapsed="false">
      <c r="A167" s="56"/>
      <c r="B167" s="56"/>
    </row>
    <row r="168" customFormat="false" ht="12.75" hidden="false" customHeight="false" outlineLevel="0" collapsed="false">
      <c r="A168" s="56"/>
      <c r="B168" s="56"/>
    </row>
    <row r="169" customFormat="false" ht="12.75" hidden="false" customHeight="false" outlineLevel="0" collapsed="false">
      <c r="A169" s="56"/>
      <c r="B169" s="56"/>
    </row>
    <row r="170" customFormat="false" ht="12.75" hidden="false" customHeight="false" outlineLevel="0" collapsed="false">
      <c r="A170" s="56"/>
      <c r="B170" s="56"/>
    </row>
    <row r="171" customFormat="false" ht="12.75" hidden="false" customHeight="false" outlineLevel="0" collapsed="false">
      <c r="A171" s="56"/>
      <c r="B171" s="56"/>
    </row>
    <row r="172" customFormat="false" ht="12.75" hidden="false" customHeight="false" outlineLevel="0" collapsed="false">
      <c r="A172" s="56"/>
      <c r="B172" s="56"/>
    </row>
    <row r="173" customFormat="false" ht="12.75" hidden="false" customHeight="false" outlineLevel="0" collapsed="false">
      <c r="A173" s="56"/>
      <c r="B173" s="56"/>
    </row>
    <row r="174" customFormat="false" ht="12.75" hidden="false" customHeight="false" outlineLevel="0" collapsed="false">
      <c r="A174" s="56"/>
      <c r="B174" s="56"/>
    </row>
    <row r="175" customFormat="false" ht="12.75" hidden="false" customHeight="false" outlineLevel="0" collapsed="false">
      <c r="A175" s="56"/>
      <c r="B175" s="56"/>
    </row>
    <row r="176" customFormat="false" ht="12.75" hidden="false" customHeight="false" outlineLevel="0" collapsed="false">
      <c r="A176" s="56"/>
      <c r="B176" s="56"/>
    </row>
    <row r="177" customFormat="false" ht="12.75" hidden="false" customHeight="false" outlineLevel="0" collapsed="false">
      <c r="A177" s="56"/>
      <c r="B177" s="56"/>
    </row>
    <row r="178" customFormat="false" ht="12.75" hidden="false" customHeight="false" outlineLevel="0" collapsed="false">
      <c r="A178" s="56"/>
      <c r="B178" s="56"/>
    </row>
    <row r="179" customFormat="false" ht="12.75" hidden="false" customHeight="false" outlineLevel="0" collapsed="false">
      <c r="A179" s="56"/>
      <c r="B179" s="56"/>
    </row>
    <row r="180" customFormat="false" ht="12.75" hidden="false" customHeight="false" outlineLevel="0" collapsed="false">
      <c r="A180" s="56"/>
      <c r="B180" s="56"/>
    </row>
    <row r="181" customFormat="false" ht="12.75" hidden="false" customHeight="false" outlineLevel="0" collapsed="false">
      <c r="A181" s="56"/>
      <c r="B181" s="56"/>
    </row>
    <row r="182" customFormat="false" ht="12.75" hidden="false" customHeight="false" outlineLevel="0" collapsed="false">
      <c r="A182" s="56"/>
      <c r="B182" s="56"/>
    </row>
    <row r="183" customFormat="false" ht="12.75" hidden="false" customHeight="false" outlineLevel="0" collapsed="false">
      <c r="A183" s="56"/>
      <c r="B183" s="56"/>
    </row>
    <row r="184" customFormat="false" ht="12.75" hidden="false" customHeight="false" outlineLevel="0" collapsed="false">
      <c r="A184" s="56"/>
      <c r="B184" s="56"/>
    </row>
    <row r="185" customFormat="false" ht="12.75" hidden="false" customHeight="false" outlineLevel="0" collapsed="false">
      <c r="A185" s="56"/>
      <c r="B185" s="56"/>
    </row>
    <row r="186" customFormat="false" ht="12.75" hidden="false" customHeight="false" outlineLevel="0" collapsed="false">
      <c r="A186" s="56"/>
      <c r="B186" s="56"/>
    </row>
    <row r="187" customFormat="false" ht="12.75" hidden="false" customHeight="false" outlineLevel="0" collapsed="false">
      <c r="A187" s="56"/>
      <c r="B187" s="56"/>
    </row>
    <row r="188" customFormat="false" ht="12.75" hidden="false" customHeight="false" outlineLevel="0" collapsed="false">
      <c r="A188" s="56"/>
      <c r="B188" s="56"/>
    </row>
    <row r="189" customFormat="false" ht="12.75" hidden="false" customHeight="false" outlineLevel="0" collapsed="false">
      <c r="A189" s="56"/>
      <c r="B189" s="56"/>
    </row>
    <row r="190" customFormat="false" ht="12.75" hidden="false" customHeight="false" outlineLevel="0" collapsed="false">
      <c r="A190" s="56"/>
      <c r="B190" s="56"/>
    </row>
    <row r="191" customFormat="false" ht="12.75" hidden="false" customHeight="false" outlineLevel="0" collapsed="false">
      <c r="A191" s="56"/>
      <c r="B191" s="56"/>
    </row>
    <row r="192" customFormat="false" ht="12.75" hidden="false" customHeight="false" outlineLevel="0" collapsed="false">
      <c r="A192" s="56"/>
      <c r="B192" s="56"/>
    </row>
    <row r="193" customFormat="false" ht="12.75" hidden="false" customHeight="false" outlineLevel="0" collapsed="false">
      <c r="A193" s="56"/>
      <c r="B193" s="56"/>
    </row>
    <row r="194" customFormat="false" ht="12.75" hidden="false" customHeight="false" outlineLevel="0" collapsed="false">
      <c r="A194" s="56"/>
      <c r="B194" s="56"/>
    </row>
    <row r="195" customFormat="false" ht="12.75" hidden="false" customHeight="false" outlineLevel="0" collapsed="false">
      <c r="A195" s="56"/>
      <c r="B195" s="56"/>
    </row>
    <row r="196" customFormat="false" ht="12.75" hidden="false" customHeight="false" outlineLevel="0" collapsed="false">
      <c r="A196" s="56"/>
      <c r="B196" s="56"/>
    </row>
    <row r="197" customFormat="false" ht="12.75" hidden="false" customHeight="false" outlineLevel="0" collapsed="false">
      <c r="A197" s="56"/>
      <c r="B197" s="56"/>
    </row>
    <row r="198" customFormat="false" ht="12.75" hidden="false" customHeight="false" outlineLevel="0" collapsed="false">
      <c r="A198" s="56"/>
      <c r="B198" s="56"/>
    </row>
    <row r="199" customFormat="false" ht="12.75" hidden="false" customHeight="false" outlineLevel="0" collapsed="false">
      <c r="A199" s="56"/>
      <c r="B199" s="56"/>
    </row>
    <row r="200" customFormat="false" ht="12.75" hidden="false" customHeight="false" outlineLevel="0" collapsed="false">
      <c r="A200" s="56"/>
      <c r="B200" s="56"/>
    </row>
    <row r="201" customFormat="false" ht="12.75" hidden="false" customHeight="false" outlineLevel="0" collapsed="false">
      <c r="A201" s="56"/>
      <c r="B201" s="56"/>
    </row>
    <row r="202" customFormat="false" ht="12.75" hidden="false" customHeight="false" outlineLevel="0" collapsed="false">
      <c r="A202" s="56"/>
      <c r="B202" s="56"/>
    </row>
    <row r="203" customFormat="false" ht="12.75" hidden="false" customHeight="false" outlineLevel="0" collapsed="false">
      <c r="A203" s="56"/>
      <c r="B203" s="56"/>
    </row>
    <row r="204" customFormat="false" ht="12.75" hidden="false" customHeight="false" outlineLevel="0" collapsed="false">
      <c r="A204" s="56"/>
      <c r="B204" s="56"/>
    </row>
    <row r="205" customFormat="false" ht="12.75" hidden="false" customHeight="false" outlineLevel="0" collapsed="false">
      <c r="A205" s="56"/>
      <c r="B205" s="56"/>
    </row>
    <row r="206" customFormat="false" ht="12.75" hidden="false" customHeight="false" outlineLevel="0" collapsed="false">
      <c r="A206" s="56"/>
      <c r="B206" s="56"/>
    </row>
    <row r="207" customFormat="false" ht="12.75" hidden="false" customHeight="false" outlineLevel="0" collapsed="false">
      <c r="A207" s="56"/>
      <c r="B207" s="56"/>
    </row>
    <row r="208" customFormat="false" ht="12.75" hidden="false" customHeight="false" outlineLevel="0" collapsed="false">
      <c r="A208" s="56"/>
      <c r="B208" s="56"/>
    </row>
    <row r="209" customFormat="false" ht="12.75" hidden="false" customHeight="false" outlineLevel="0" collapsed="false">
      <c r="A209" s="56"/>
      <c r="B209" s="56"/>
    </row>
  </sheetData>
  <mergeCells count="66">
    <mergeCell ref="D9:E13"/>
    <mergeCell ref="G9:G13"/>
    <mergeCell ref="J9:M10"/>
    <mergeCell ref="N9:Q10"/>
    <mergeCell ref="R9:U10"/>
    <mergeCell ref="J11:J13"/>
    <mergeCell ref="K11:K13"/>
    <mergeCell ref="L11:L13"/>
    <mergeCell ref="M11:M13"/>
    <mergeCell ref="N11:N13"/>
    <mergeCell ref="O11:O13"/>
    <mergeCell ref="P11:P13"/>
    <mergeCell ref="Q11:Q13"/>
    <mergeCell ref="R11:R13"/>
    <mergeCell ref="S11:S13"/>
    <mergeCell ref="T11:T13"/>
    <mergeCell ref="U11:U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G36:H36"/>
    <mergeCell ref="G37:H37"/>
    <mergeCell ref="G38:H38"/>
    <mergeCell ref="G39:H39"/>
    <mergeCell ref="G40:H40"/>
    <mergeCell ref="G41:H41"/>
    <mergeCell ref="G42:H42"/>
    <mergeCell ref="G43:H43"/>
    <mergeCell ref="G44:H44"/>
    <mergeCell ref="G45:H45"/>
    <mergeCell ref="G46:H46"/>
    <mergeCell ref="G47:H47"/>
    <mergeCell ref="G48:H48"/>
    <mergeCell ref="G49:H49"/>
    <mergeCell ref="G50:H50"/>
    <mergeCell ref="G51:H51"/>
    <mergeCell ref="G52:H52"/>
    <mergeCell ref="G53:H53"/>
    <mergeCell ref="G54:H54"/>
    <mergeCell ref="G55:H55"/>
    <mergeCell ref="G56:H56"/>
    <mergeCell ref="G57:H57"/>
    <mergeCell ref="G58:H58"/>
    <mergeCell ref="G59:H59"/>
    <mergeCell ref="E60:H60"/>
    <mergeCell ref="E62:U62"/>
    <mergeCell ref="E63:U63"/>
  </mergeCells>
  <conditionalFormatting sqref="G8">
    <cfRule type="expression" priority="2" aboveAverage="0" equalAverage="0" bottom="0" percent="0" rank="0" text="" dxfId="31">
      <formula>V8=" "</formula>
    </cfRule>
  </conditionalFormatting>
  <conditionalFormatting sqref="U61">
    <cfRule type="expression" priority="3" aboveAverage="0" equalAverage="0" bottom="0" percent="0" rank="0" text="" dxfId="32">
      <formula>V61=" "</formula>
    </cfRule>
  </conditionalFormatting>
  <conditionalFormatting sqref="C1:E1">
    <cfRule type="cellIs" priority="4" operator="equal" aboveAverage="0" equalAverage="0" bottom="0" percent="0" rank="0" text="" dxfId="33">
      <formula>"nezadána"</formula>
    </cfRule>
  </conditionalFormatting>
  <conditionalFormatting sqref="A59:A63 B59:B60 A2:A21 B14:B21 A22:B58">
    <cfRule type="cellIs" priority="5" operator="equal" aboveAverage="0" equalAverage="0" bottom="0" percent="0" rank="0" text="" dxfId="34">
      <formula>"odstr"</formula>
    </cfRule>
  </conditionalFormatting>
  <conditionalFormatting sqref="B1">
    <cfRule type="cellIs" priority="6" operator="equal" aboveAverage="0" equalAverage="0" bottom="0" percent="0" rank="0" text="" dxfId="35">
      <formula>"FUNKCE"</formula>
    </cfRule>
  </conditionalFormatting>
  <conditionalFormatting sqref="U1 F1:I1">
    <cfRule type="cellIs" priority="7" operator="notEqual" aboveAverage="0" equalAverage="0" bottom="0" percent="0" rank="0" text="" dxfId="36">
      <formula>""</formula>
    </cfRule>
  </conditionalFormatting>
  <conditionalFormatting sqref="B4">
    <cfRule type="expression" priority="8" aboveAverage="0" equalAverage="0" bottom="0" percent="0" rank="0" text="" dxfId="37">
      <formula>COUNTIF(Datova_oblast,"")-$B$5&gt;0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U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09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true" outlineLevel="0" max="2" min="2" style="15" width="12.7"/>
    <col collapsed="false" customWidth="true" hidden="false" outlineLevel="0" max="3" min="3" style="16" width="1.7"/>
    <col collapsed="false" customWidth="true" hidden="false" outlineLevel="0" max="4" min="4" style="16" width="1.13"/>
    <col collapsed="false" customWidth="true" hidden="false" outlineLevel="0" max="5" min="5" style="16" width="5.71"/>
    <col collapsed="false" customWidth="true" hidden="false" outlineLevel="0" max="6" min="6" style="16" width="1.13"/>
    <col collapsed="false" customWidth="true" hidden="false" outlineLevel="0" max="7" min="7" style="16" width="12.42"/>
    <col collapsed="false" customWidth="true" hidden="false" outlineLevel="0" max="8" min="8" style="16" width="53.13"/>
    <col collapsed="false" customWidth="true" hidden="false" outlineLevel="0" max="9" min="9" style="16" width="1.13"/>
    <col collapsed="false" customWidth="true" hidden="false" outlineLevel="0" max="10" min="10" style="16" width="11.28"/>
    <col collapsed="false" customWidth="true" hidden="false" outlineLevel="0" max="13" min="11" style="16" width="11.7"/>
    <col collapsed="false" customWidth="true" hidden="false" outlineLevel="0" max="14" min="14" style="16" width="9.7"/>
    <col collapsed="false" customWidth="true" hidden="false" outlineLevel="0" max="38" min="15" style="16" width="1.7"/>
    <col collapsed="false" customWidth="false" hidden="false" outlineLevel="0" max="257" min="39" style="16" width="9.14"/>
  </cols>
  <sheetData>
    <row r="1" s="15" customFormat="true" ht="13.5" hidden="true" customHeight="false" outlineLevel="0" collapsed="false">
      <c r="A1" s="17" t="e">
        <f aca="false">IF(#REF!="","ŠABLONA",IF(#REF!="T","TISK","ELEKTRO"))</f>
        <v>#REF!</v>
      </c>
      <c r="B1" s="18" t="n">
        <v>0</v>
      </c>
      <c r="C1" s="19" t="e">
        <f aca="false">CONCATENATE(D1,F1,IF(G1&lt;&gt;"",".",""),G1,IF(H1&lt;&gt;"",".",""),H1,IF(I1&lt;&gt;"",".",""),I1,"")</f>
        <v>#REF!</v>
      </c>
      <c r="D1" s="20" t="e">
        <f aca="false">IF(#REF!=""," ?",#REF!)</f>
        <v>#REF!</v>
      </c>
      <c r="E1" s="20" t="e">
        <f aca="false">CONCATENATE(C1,N1)</f>
        <v>#REF!</v>
      </c>
      <c r="F1" s="21" t="n">
        <v>6</v>
      </c>
      <c r="G1" s="22"/>
      <c r="H1" s="22"/>
      <c r="I1" s="22"/>
      <c r="K1" s="23"/>
      <c r="L1" s="23"/>
      <c r="M1" s="23"/>
      <c r="N1" s="24"/>
      <c r="O1" s="25"/>
    </row>
    <row r="2" customFormat="false" ht="12.75" hidden="false" customHeight="false" outlineLevel="0" collapsed="false">
      <c r="A2" s="15" t="s">
        <v>29</v>
      </c>
      <c r="B2" s="26"/>
      <c r="C2" s="27"/>
    </row>
    <row r="3" s="29" customFormat="true" ht="15.75" hidden="false" customHeight="false" outlineLevel="0" collapsed="false">
      <c r="A3" s="15" t="s">
        <v>29</v>
      </c>
      <c r="B3" s="28" t="s">
        <v>160</v>
      </c>
      <c r="D3" s="30" t="s">
        <v>161</v>
      </c>
      <c r="E3" s="30"/>
      <c r="F3" s="30"/>
      <c r="G3" s="31"/>
      <c r="H3" s="31" t="s">
        <v>162</v>
      </c>
      <c r="I3" s="32"/>
      <c r="J3" s="30"/>
      <c r="K3" s="30"/>
      <c r="L3" s="30"/>
      <c r="M3" s="30"/>
      <c r="N3" s="30"/>
    </row>
    <row r="4" s="29" customFormat="true" ht="15.75" hidden="true" customHeight="false" outlineLevel="0" collapsed="false">
      <c r="A4" s="15" t="s">
        <v>29</v>
      </c>
      <c r="B4" s="34" t="n">
        <f aca="false">COUNTA(Datova_oblast)</f>
        <v>416</v>
      </c>
      <c r="D4" s="35" t="e">
        <f aca="false">IF(D1=" ?","",CONCATENATE("Tab. ",E1,":"))</f>
        <v>#REF!</v>
      </c>
      <c r="E4" s="30"/>
      <c r="F4" s="30"/>
      <c r="G4" s="35"/>
      <c r="H4" s="35" t="str">
        <f aca="false">IF(H3="Zadejte název tabulky","",H3)</f>
        <v>Výdaje kapitoly 333-MŠMT – podle položek</v>
      </c>
      <c r="I4" s="32"/>
      <c r="J4" s="30"/>
      <c r="K4" s="30"/>
      <c r="L4" s="30"/>
      <c r="M4" s="30"/>
      <c r="N4" s="30"/>
    </row>
    <row r="5" s="29" customFormat="true" ht="15.75" hidden="false" customHeight="false" outlineLevel="0" collapsed="false">
      <c r="A5" s="15" t="str">
        <f aca="false">IF(D5="","odstr","OK")</f>
        <v>odstr</v>
      </c>
      <c r="B5" s="36" t="n">
        <v>0</v>
      </c>
      <c r="D5" s="37"/>
      <c r="E5" s="38"/>
      <c r="F5" s="38"/>
      <c r="G5" s="38"/>
      <c r="H5" s="38"/>
      <c r="I5" s="38"/>
      <c r="J5" s="38"/>
      <c r="K5" s="38"/>
      <c r="L5" s="38"/>
      <c r="M5" s="38"/>
      <c r="N5" s="38"/>
    </row>
    <row r="6" s="29" customFormat="true" ht="21" hidden="true" customHeight="true" outlineLevel="0" collapsed="false">
      <c r="A6" s="15" t="str">
        <f aca="false">IF(COUNTBLANK(C6:IV6)=254,"odstr","OK")</f>
        <v>odstr</v>
      </c>
      <c r="B6" s="39" t="s">
        <v>33</v>
      </c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</row>
    <row r="7" s="29" customFormat="true" ht="21" hidden="true" customHeight="true" outlineLevel="0" collapsed="false">
      <c r="A7" s="15" t="str">
        <f aca="false">IF(COUNTBLANK(C7:IV7)=254,"odstr","OK")</f>
        <v>odstr</v>
      </c>
      <c r="B7" s="39" t="s">
        <v>34</v>
      </c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</row>
    <row r="8" s="42" customFormat="true" ht="21" hidden="false" customHeight="true" outlineLevel="0" collapsed="false">
      <c r="A8" s="15" t="s">
        <v>29</v>
      </c>
      <c r="B8" s="15"/>
      <c r="D8" s="43" t="s">
        <v>35</v>
      </c>
      <c r="E8" s="44"/>
      <c r="F8" s="44"/>
      <c r="G8" s="44"/>
      <c r="H8" s="44"/>
      <c r="I8" s="45"/>
      <c r="J8" s="45"/>
      <c r="K8" s="45"/>
      <c r="L8" s="45"/>
      <c r="M8" s="45"/>
      <c r="N8" s="46" t="s">
        <v>36</v>
      </c>
      <c r="O8" s="15"/>
    </row>
    <row r="9" customFormat="false" ht="6" hidden="false" customHeight="true" outlineLevel="0" collapsed="false">
      <c r="A9" s="15" t="s">
        <v>29</v>
      </c>
      <c r="C9" s="47"/>
      <c r="D9" s="146" t="s">
        <v>83</v>
      </c>
      <c r="E9" s="146"/>
      <c r="F9" s="147"/>
      <c r="G9" s="148" t="s">
        <v>84</v>
      </c>
      <c r="H9" s="149"/>
      <c r="I9" s="150"/>
      <c r="J9" s="151" t="s">
        <v>65</v>
      </c>
      <c r="K9" s="152" t="s">
        <v>66</v>
      </c>
      <c r="L9" s="152" t="s">
        <v>163</v>
      </c>
      <c r="M9" s="310" t="s">
        <v>164</v>
      </c>
      <c r="N9" s="51" t="s">
        <v>165</v>
      </c>
      <c r="O9" s="52"/>
    </row>
    <row r="10" customFormat="false" ht="6" hidden="false" customHeight="true" outlineLevel="0" collapsed="false">
      <c r="A10" s="15" t="s">
        <v>29</v>
      </c>
      <c r="C10" s="47"/>
      <c r="D10" s="146"/>
      <c r="E10" s="146"/>
      <c r="F10" s="154"/>
      <c r="G10" s="148"/>
      <c r="H10" s="155"/>
      <c r="I10" s="156"/>
      <c r="J10" s="151"/>
      <c r="K10" s="152"/>
      <c r="L10" s="152"/>
      <c r="M10" s="310"/>
      <c r="N10" s="51"/>
      <c r="O10" s="52"/>
    </row>
    <row r="11" customFormat="false" ht="6" hidden="false" customHeight="true" outlineLevel="0" collapsed="false">
      <c r="A11" s="15" t="s">
        <v>29</v>
      </c>
      <c r="C11" s="47"/>
      <c r="D11" s="146"/>
      <c r="E11" s="146"/>
      <c r="F11" s="154"/>
      <c r="G11" s="148"/>
      <c r="H11" s="155"/>
      <c r="I11" s="156"/>
      <c r="J11" s="151"/>
      <c r="K11" s="152"/>
      <c r="L11" s="152"/>
      <c r="M11" s="310"/>
      <c r="N11" s="51"/>
      <c r="O11" s="52"/>
    </row>
    <row r="12" customFormat="false" ht="6" hidden="false" customHeight="true" outlineLevel="0" collapsed="false">
      <c r="A12" s="15" t="s">
        <v>29</v>
      </c>
      <c r="C12" s="47"/>
      <c r="D12" s="146"/>
      <c r="E12" s="146"/>
      <c r="F12" s="154"/>
      <c r="G12" s="148"/>
      <c r="H12" s="155"/>
      <c r="I12" s="156"/>
      <c r="J12" s="151"/>
      <c r="K12" s="152"/>
      <c r="L12" s="152"/>
      <c r="M12" s="310"/>
      <c r="N12" s="51"/>
      <c r="O12" s="52"/>
    </row>
    <row r="13" customFormat="false" ht="6" hidden="false" customHeight="true" outlineLevel="0" collapsed="false">
      <c r="A13" s="15" t="s">
        <v>29</v>
      </c>
      <c r="C13" s="47"/>
      <c r="D13" s="146"/>
      <c r="E13" s="146"/>
      <c r="F13" s="157"/>
      <c r="G13" s="148"/>
      <c r="H13" s="158"/>
      <c r="I13" s="159"/>
      <c r="J13" s="151"/>
      <c r="K13" s="152"/>
      <c r="L13" s="152"/>
      <c r="M13" s="310"/>
      <c r="N13" s="51"/>
      <c r="O13" s="52"/>
    </row>
    <row r="14" customFormat="false" ht="13.5" hidden="false" customHeight="false" outlineLevel="0" collapsed="false">
      <c r="A14" s="56" t="e">
        <f aca="false">IF(COUNTBLANK(C14:IV14)=254,"odstr",IF(AND($A$1="TISK",SUM(J14:N14)=0),"odstr","OK"))</f>
        <v>#REF!</v>
      </c>
      <c r="B14" s="24" t="s">
        <v>44</v>
      </c>
      <c r="C14" s="57"/>
      <c r="D14" s="58"/>
      <c r="E14" s="181" t="n">
        <v>5011</v>
      </c>
      <c r="F14" s="267"/>
      <c r="G14" s="59" t="s">
        <v>166</v>
      </c>
      <c r="H14" s="60"/>
      <c r="I14" s="61"/>
      <c r="J14" s="62" t="n">
        <v>75105.44</v>
      </c>
      <c r="K14" s="63" t="n">
        <v>75526.149</v>
      </c>
      <c r="L14" s="63" t="n">
        <v>79390.885</v>
      </c>
      <c r="M14" s="311" t="n">
        <v>73511.527</v>
      </c>
      <c r="N14" s="312" t="n">
        <v>0.973325503462384</v>
      </c>
      <c r="O14" s="52"/>
    </row>
    <row r="15" customFormat="false" ht="12.75" hidden="false" customHeight="false" outlineLevel="0" collapsed="false">
      <c r="A15" s="56" t="e">
        <f aca="false">IF(COUNTBLANK(C15:IV15)=254,"odstr",IF(AND($A$1="TISK",SUM(J15:N15)=0),"odstr","OK"))</f>
        <v>#REF!</v>
      </c>
      <c r="B15" s="24" t="s">
        <v>44</v>
      </c>
      <c r="C15" s="57"/>
      <c r="D15" s="67"/>
      <c r="E15" s="188" t="n">
        <v>5013</v>
      </c>
      <c r="F15" s="270"/>
      <c r="G15" s="68" t="s">
        <v>167</v>
      </c>
      <c r="H15" s="69"/>
      <c r="I15" s="70"/>
      <c r="J15" s="71" t="n">
        <v>592817.807</v>
      </c>
      <c r="K15" s="72" t="n">
        <v>605574.034</v>
      </c>
      <c r="L15" s="72" t="n">
        <v>617172.013</v>
      </c>
      <c r="M15" s="313" t="n">
        <v>589146.69</v>
      </c>
      <c r="N15" s="314" t="n">
        <v>0.972873103736809</v>
      </c>
      <c r="O15" s="52"/>
    </row>
    <row r="16" customFormat="false" ht="12.75" hidden="false" customHeight="false" outlineLevel="0" collapsed="false">
      <c r="A16" s="56" t="e">
        <f aca="false">IF(COUNTBLANK(C16:IV16)=254,"odstr",IF(AND($A$1="TISK",SUM(J16:N16)=0),"odstr","OK"))</f>
        <v>#REF!</v>
      </c>
      <c r="B16" s="24" t="s">
        <v>44</v>
      </c>
      <c r="C16" s="57"/>
      <c r="D16" s="67"/>
      <c r="E16" s="188" t="n">
        <v>5021</v>
      </c>
      <c r="F16" s="270"/>
      <c r="G16" s="68" t="s">
        <v>168</v>
      </c>
      <c r="H16" s="69"/>
      <c r="I16" s="70"/>
      <c r="J16" s="71" t="n">
        <v>156486.486</v>
      </c>
      <c r="K16" s="72" t="n">
        <v>159970.486</v>
      </c>
      <c r="L16" s="72" t="n">
        <v>177266.787</v>
      </c>
      <c r="M16" s="313" t="n">
        <v>71524.438</v>
      </c>
      <c r="N16" s="314" t="n">
        <v>0.447110212567586</v>
      </c>
      <c r="O16" s="52"/>
    </row>
    <row r="17" customFormat="false" ht="12.75" hidden="false" customHeight="false" outlineLevel="0" collapsed="false">
      <c r="A17" s="56" t="e">
        <f aca="false">IF(COUNTBLANK(C17:IV17)=254,"odstr",IF(AND($A$1="TISK",SUM(J17:N17)=0),"odstr","OK"))</f>
        <v>#REF!</v>
      </c>
      <c r="B17" s="24" t="s">
        <v>44</v>
      </c>
      <c r="C17" s="57"/>
      <c r="D17" s="67"/>
      <c r="E17" s="188" t="n">
        <v>5022</v>
      </c>
      <c r="F17" s="270"/>
      <c r="G17" s="68" t="s">
        <v>169</v>
      </c>
      <c r="H17" s="69"/>
      <c r="I17" s="70"/>
      <c r="J17" s="71" t="n">
        <v>1503.6</v>
      </c>
      <c r="K17" s="72" t="n">
        <v>1503.6</v>
      </c>
      <c r="L17" s="72" t="n">
        <v>1503.6</v>
      </c>
      <c r="M17" s="313" t="n">
        <v>1503.6</v>
      </c>
      <c r="N17" s="314" t="n">
        <v>1</v>
      </c>
      <c r="O17" s="52"/>
    </row>
    <row r="18" customFormat="false" ht="12.75" hidden="false" customHeight="false" outlineLevel="0" collapsed="false">
      <c r="A18" s="56" t="e">
        <f aca="false">IF(COUNTBLANK(C18:IV18)=254,"odstr",IF(AND($A$1="TISK",SUM(J18:N18)=0),"odstr","OK"))</f>
        <v>#REF!</v>
      </c>
      <c r="B18" s="24" t="s">
        <v>44</v>
      </c>
      <c r="C18" s="57"/>
      <c r="D18" s="67"/>
      <c r="E18" s="188" t="n">
        <v>5024</v>
      </c>
      <c r="F18" s="270"/>
      <c r="G18" s="68" t="s">
        <v>170</v>
      </c>
      <c r="H18" s="68" t="e">
        <f aca="false">NA()</f>
        <v>#N/A</v>
      </c>
      <c r="I18" s="70"/>
      <c r="J18" s="71" t="n">
        <v>1000</v>
      </c>
      <c r="K18" s="72" t="n">
        <v>1043</v>
      </c>
      <c r="L18" s="72" t="n">
        <v>1043.427</v>
      </c>
      <c r="M18" s="313" t="n">
        <v>699.91</v>
      </c>
      <c r="N18" s="314" t="n">
        <v>0.671054650047939</v>
      </c>
      <c r="O18" s="52"/>
    </row>
    <row r="19" customFormat="false" ht="12.75" hidden="false" customHeight="false" outlineLevel="0" collapsed="false">
      <c r="A19" s="56" t="e">
        <f aca="false">IF(COUNTBLANK(C19:IV19)=254,"odstr",IF(AND($A$1="TISK",SUM(J19:N19)=0),"odstr","OK"))</f>
        <v>#REF!</v>
      </c>
      <c r="B19" s="24" t="s">
        <v>44</v>
      </c>
      <c r="C19" s="57"/>
      <c r="D19" s="273"/>
      <c r="E19" s="222" t="n">
        <v>5025</v>
      </c>
      <c r="F19" s="274"/>
      <c r="G19" s="315" t="s">
        <v>171</v>
      </c>
      <c r="H19" s="315"/>
      <c r="I19" s="275"/>
      <c r="J19" s="226" t="n">
        <v>500</v>
      </c>
      <c r="K19" s="227" t="n">
        <v>582</v>
      </c>
      <c r="L19" s="227" t="n">
        <v>818.28</v>
      </c>
      <c r="M19" s="316" t="n">
        <v>581.28</v>
      </c>
      <c r="N19" s="317" t="n">
        <v>0.998762886597938</v>
      </c>
      <c r="O19" s="52"/>
    </row>
    <row r="20" customFormat="false" ht="12.75" hidden="false" customHeight="false" outlineLevel="0" collapsed="false">
      <c r="A20" s="56" t="e">
        <f aca="false">IF(COUNTBLANK(C20:IV20)=254,"odstr",IF(AND($A$1="TISK",SUM(J20:N20)=0),"odstr","OK"))</f>
        <v>#REF!</v>
      </c>
      <c r="B20" s="24" t="s">
        <v>44</v>
      </c>
      <c r="C20" s="57"/>
      <c r="D20" s="273"/>
      <c r="E20" s="222" t="n">
        <v>5031</v>
      </c>
      <c r="F20" s="274"/>
      <c r="G20" s="315" t="s">
        <v>172</v>
      </c>
      <c r="H20" s="315"/>
      <c r="I20" s="275"/>
      <c r="J20" s="226" t="n">
        <v>205279.335</v>
      </c>
      <c r="K20" s="227" t="n">
        <v>209428.419</v>
      </c>
      <c r="L20" s="227" t="n">
        <v>216690.859</v>
      </c>
      <c r="M20" s="316" t="n">
        <v>179752.392</v>
      </c>
      <c r="N20" s="317" t="n">
        <v>0.858299904369712</v>
      </c>
      <c r="O20" s="52"/>
    </row>
    <row r="21" customFormat="false" ht="12.75" hidden="false" customHeight="false" outlineLevel="0" collapsed="false">
      <c r="A21" s="56" t="e">
        <f aca="false">IF(COUNTBLANK(C21:IV21)=254,"odstr",IF(AND($A$1="TISK",SUM(J21:N21)=0),"odstr","OK"))</f>
        <v>#REF!</v>
      </c>
      <c r="B21" s="24" t="s">
        <v>44</v>
      </c>
      <c r="C21" s="57"/>
      <c r="D21" s="273"/>
      <c r="E21" s="222" t="n">
        <v>5032</v>
      </c>
      <c r="F21" s="274"/>
      <c r="G21" s="315" t="s">
        <v>173</v>
      </c>
      <c r="H21" s="315"/>
      <c r="I21" s="275"/>
      <c r="J21" s="226" t="n">
        <v>74171.806</v>
      </c>
      <c r="K21" s="227" t="n">
        <v>75682.54</v>
      </c>
      <c r="L21" s="227" t="n">
        <v>78300.54</v>
      </c>
      <c r="M21" s="316" t="n">
        <v>65009.395</v>
      </c>
      <c r="N21" s="317" t="n">
        <v>0.858974804492555</v>
      </c>
      <c r="O21" s="52"/>
    </row>
    <row r="22" customFormat="false" ht="12.75" hidden="false" customHeight="false" outlineLevel="0" collapsed="false">
      <c r="A22" s="56" t="e">
        <f aca="false">IF(COUNTBLANK(C22:IV22)=254,"odstr",IF(AND($A$1="TISK",SUM(J22:N22)=0),"odstr","OK"))</f>
        <v>#REF!</v>
      </c>
      <c r="B22" s="24" t="s">
        <v>44</v>
      </c>
      <c r="C22" s="57"/>
      <c r="D22" s="77"/>
      <c r="E22" s="203" t="n">
        <v>5039</v>
      </c>
      <c r="F22" s="277"/>
      <c r="G22" s="78" t="s">
        <v>174</v>
      </c>
      <c r="H22" s="79"/>
      <c r="I22" s="80"/>
      <c r="J22" s="81" t="n">
        <v>0</v>
      </c>
      <c r="K22" s="82" t="n">
        <v>47.4</v>
      </c>
      <c r="L22" s="82" t="n">
        <v>47.4</v>
      </c>
      <c r="M22" s="318" t="n">
        <v>47.376</v>
      </c>
      <c r="N22" s="319" t="n">
        <v>0.999493670886076</v>
      </c>
      <c r="O22" s="52"/>
    </row>
    <row r="23" customFormat="false" ht="12.75" hidden="false" customHeight="false" outlineLevel="0" collapsed="false">
      <c r="A23" s="56" t="e">
        <f aca="false">IF(COUNTBLANK(C23:IV23)=254,"odstr",IF(AND($A$1="TISK",SUM(J23:N23)=0),"odstr","OK"))</f>
        <v>#REF!</v>
      </c>
      <c r="B23" s="24" t="s">
        <v>44</v>
      </c>
      <c r="C23" s="57"/>
      <c r="D23" s="320"/>
      <c r="E23" s="321" t="n">
        <v>50</v>
      </c>
      <c r="F23" s="322"/>
      <c r="G23" s="87" t="s">
        <v>175</v>
      </c>
      <c r="H23" s="323"/>
      <c r="I23" s="324"/>
      <c r="J23" s="214" t="n">
        <v>1106864.474</v>
      </c>
      <c r="K23" s="215" t="n">
        <v>1129357.628</v>
      </c>
      <c r="L23" s="215" t="n">
        <v>1172233.791</v>
      </c>
      <c r="M23" s="325" t="n">
        <v>981776.608</v>
      </c>
      <c r="N23" s="326" t="n">
        <v>0.869323041398893</v>
      </c>
      <c r="O23" s="52"/>
    </row>
    <row r="24" customFormat="false" ht="12.75" hidden="false" customHeight="false" outlineLevel="0" collapsed="false">
      <c r="A24" s="56" t="e">
        <f aca="false">IF(COUNTBLANK(C24:IV24)=254,"odstr",IF(AND($A$1="TISK",SUM(J24:N24)=0),"odstr","OK"))</f>
        <v>#REF!</v>
      </c>
      <c r="B24" s="24" t="s">
        <v>44</v>
      </c>
      <c r="C24" s="57"/>
      <c r="D24" s="95"/>
      <c r="E24" s="243" t="n">
        <v>5132</v>
      </c>
      <c r="F24" s="284"/>
      <c r="G24" s="96" t="s">
        <v>176</v>
      </c>
      <c r="H24" s="97"/>
      <c r="I24" s="98"/>
      <c r="J24" s="99" t="n">
        <v>50</v>
      </c>
      <c r="K24" s="100" t="n">
        <v>47.3</v>
      </c>
      <c r="L24" s="100" t="n">
        <v>47.3</v>
      </c>
      <c r="M24" s="327" t="n">
        <v>36.02</v>
      </c>
      <c r="N24" s="328" t="n">
        <v>0.761522198731501</v>
      </c>
      <c r="O24" s="52"/>
    </row>
    <row r="25" customFormat="false" ht="12.75" hidden="false" customHeight="false" outlineLevel="0" collapsed="false">
      <c r="A25" s="56" t="e">
        <f aca="false">IF(COUNTBLANK(C25:IV25)=254,"odstr",IF(AND($A$1="TISK",SUM(J25:N25)=0),"odstr","OK"))</f>
        <v>#REF!</v>
      </c>
      <c r="B25" s="24" t="s">
        <v>44</v>
      </c>
      <c r="C25" s="57"/>
      <c r="D25" s="67"/>
      <c r="E25" s="188" t="n">
        <v>5133</v>
      </c>
      <c r="F25" s="270"/>
      <c r="G25" s="68" t="s">
        <v>177</v>
      </c>
      <c r="H25" s="69"/>
      <c r="I25" s="70"/>
      <c r="J25" s="71" t="n">
        <v>55</v>
      </c>
      <c r="K25" s="72" t="n">
        <v>43.5</v>
      </c>
      <c r="L25" s="72" t="n">
        <v>43.5</v>
      </c>
      <c r="M25" s="313" t="n">
        <v>3.753</v>
      </c>
      <c r="N25" s="314" t="n">
        <v>0.0862758620689655</v>
      </c>
      <c r="O25" s="52"/>
    </row>
    <row r="26" customFormat="false" ht="12.75" hidden="false" customHeight="false" outlineLevel="0" collapsed="false">
      <c r="A26" s="56" t="e">
        <f aca="false">IF(COUNTBLANK(C26:IV26)=254,"odstr",IF(AND($A$1="TISK",SUM(J26:N26)=0),"odstr","OK"))</f>
        <v>#REF!</v>
      </c>
      <c r="B26" s="24" t="s">
        <v>44</v>
      </c>
      <c r="C26" s="57"/>
      <c r="D26" s="67"/>
      <c r="E26" s="188" t="n">
        <v>5134</v>
      </c>
      <c r="F26" s="270"/>
      <c r="G26" s="68" t="s">
        <v>178</v>
      </c>
      <c r="H26" s="69"/>
      <c r="I26" s="70"/>
      <c r="J26" s="71" t="n">
        <v>3170</v>
      </c>
      <c r="K26" s="72" t="n">
        <v>5100.405</v>
      </c>
      <c r="L26" s="72" t="n">
        <v>5100.405</v>
      </c>
      <c r="M26" s="313" t="n">
        <v>5100.04883</v>
      </c>
      <c r="N26" s="314" t="n">
        <v>0.999930168290557</v>
      </c>
      <c r="O26" s="52"/>
    </row>
    <row r="27" customFormat="false" ht="12.75" hidden="false" customHeight="false" outlineLevel="0" collapsed="false">
      <c r="A27" s="56" t="e">
        <f aca="false">IF(COUNTBLANK(C27:IV27)=254,"odstr",IF(AND($A$1="TISK",SUM(J27:N27)=0),"odstr","OK"))</f>
        <v>#REF!</v>
      </c>
      <c r="B27" s="24" t="s">
        <v>44</v>
      </c>
      <c r="C27" s="57"/>
      <c r="D27" s="67"/>
      <c r="E27" s="188" t="n">
        <v>5136</v>
      </c>
      <c r="F27" s="270"/>
      <c r="G27" s="68" t="s">
        <v>179</v>
      </c>
      <c r="H27" s="69"/>
      <c r="I27" s="70"/>
      <c r="J27" s="71" t="n">
        <v>648</v>
      </c>
      <c r="K27" s="72" t="n">
        <v>685.507</v>
      </c>
      <c r="L27" s="72" t="n">
        <v>685.507</v>
      </c>
      <c r="M27" s="313" t="n">
        <v>613.3016</v>
      </c>
      <c r="N27" s="314" t="n">
        <v>0.894668617534176</v>
      </c>
      <c r="O27" s="52"/>
    </row>
    <row r="28" customFormat="false" ht="12.75" hidden="false" customHeight="false" outlineLevel="0" collapsed="false">
      <c r="A28" s="56" t="e">
        <f aca="false">IF(COUNTBLANK(C28:IV28)=254,"odstr",IF(AND($A$1="TISK",SUM(J28:N28)=0),"odstr","OK"))</f>
        <v>#REF!</v>
      </c>
      <c r="B28" s="24" t="s">
        <v>44</v>
      </c>
      <c r="C28" s="57"/>
      <c r="D28" s="67"/>
      <c r="E28" s="188" t="n">
        <v>5137</v>
      </c>
      <c r="F28" s="270"/>
      <c r="G28" s="68" t="s">
        <v>180</v>
      </c>
      <c r="H28" s="69"/>
      <c r="I28" s="70"/>
      <c r="J28" s="71" t="n">
        <v>6984.117</v>
      </c>
      <c r="K28" s="72" t="n">
        <v>23727.479</v>
      </c>
      <c r="L28" s="72" t="n">
        <v>29340.00059</v>
      </c>
      <c r="M28" s="313" t="n">
        <v>17862.6668</v>
      </c>
      <c r="N28" s="314" t="n">
        <v>0.752826155699053</v>
      </c>
      <c r="O28" s="52"/>
    </row>
    <row r="29" customFormat="false" ht="12.75" hidden="false" customHeight="false" outlineLevel="0" collapsed="false">
      <c r="A29" s="56" t="e">
        <f aca="false">IF(COUNTBLANK(C29:IV29)=254,"odstr",IF(AND($A$1="TISK",SUM(J29:N29)=0),"odstr","OK"))</f>
        <v>#REF!</v>
      </c>
      <c r="B29" s="24" t="s">
        <v>44</v>
      </c>
      <c r="C29" s="57"/>
      <c r="D29" s="67"/>
      <c r="E29" s="188" t="n">
        <v>5139</v>
      </c>
      <c r="F29" s="270"/>
      <c r="G29" s="68" t="s">
        <v>181</v>
      </c>
      <c r="H29" s="69"/>
      <c r="I29" s="70"/>
      <c r="J29" s="71" t="n">
        <v>5666</v>
      </c>
      <c r="K29" s="72" t="n">
        <v>12763.012</v>
      </c>
      <c r="L29" s="72" t="n">
        <v>13709.947</v>
      </c>
      <c r="M29" s="313" t="n">
        <v>9579.93335</v>
      </c>
      <c r="N29" s="314" t="n">
        <v>0.750601296151723</v>
      </c>
      <c r="O29" s="52"/>
    </row>
    <row r="30" customFormat="false" ht="12.75" hidden="false" customHeight="false" outlineLevel="0" collapsed="false">
      <c r="A30" s="56" t="e">
        <f aca="false">IF(COUNTBLANK(C30:IV30)=254,"odstr",IF(AND($A$1="TISK",SUM(J30:N30)=0),"odstr","OK"))</f>
        <v>#REF!</v>
      </c>
      <c r="B30" s="24" t="s">
        <v>44</v>
      </c>
      <c r="C30" s="57"/>
      <c r="D30" s="67"/>
      <c r="E30" s="188" t="n">
        <v>5142</v>
      </c>
      <c r="F30" s="270"/>
      <c r="G30" s="68" t="s">
        <v>182</v>
      </c>
      <c r="H30" s="69"/>
      <c r="I30" s="70"/>
      <c r="J30" s="71" t="n">
        <v>215</v>
      </c>
      <c r="K30" s="72" t="n">
        <v>342.007</v>
      </c>
      <c r="L30" s="72" t="n">
        <v>342.007</v>
      </c>
      <c r="M30" s="313" t="n">
        <v>298.00031</v>
      </c>
      <c r="N30" s="314" t="n">
        <v>0.871328101471607</v>
      </c>
      <c r="O30" s="52"/>
    </row>
    <row r="31" customFormat="false" ht="12.75" hidden="false" customHeight="false" outlineLevel="0" collapsed="false">
      <c r="A31" s="56" t="e">
        <f aca="false">IF(COUNTBLANK(C31:IV31)=254,"odstr",IF(AND($A$1="TISK",SUM(J31:N31)=0),"odstr","OK"))</f>
        <v>#REF!</v>
      </c>
      <c r="B31" s="24" t="s">
        <v>44</v>
      </c>
      <c r="C31" s="57"/>
      <c r="D31" s="67"/>
      <c r="E31" s="188" t="n">
        <v>5151</v>
      </c>
      <c r="F31" s="270"/>
      <c r="G31" s="68" t="s">
        <v>183</v>
      </c>
      <c r="H31" s="69"/>
      <c r="I31" s="70"/>
      <c r="J31" s="71" t="n">
        <v>1431</v>
      </c>
      <c r="K31" s="72" t="n">
        <v>1489.765</v>
      </c>
      <c r="L31" s="72" t="n">
        <v>1489.765</v>
      </c>
      <c r="M31" s="313" t="n">
        <v>1388.19688</v>
      </c>
      <c r="N31" s="314" t="n">
        <v>0.93182272371817</v>
      </c>
      <c r="O31" s="52"/>
    </row>
    <row r="32" customFormat="false" ht="12.75" hidden="false" customHeight="false" outlineLevel="0" collapsed="false">
      <c r="A32" s="56" t="e">
        <f aca="false">IF(COUNTBLANK(C32:IV32)=254,"odstr",IF(AND($A$1="TISK",SUM(J32:N32)=0),"odstr","OK"))</f>
        <v>#REF!</v>
      </c>
      <c r="B32" s="24" t="s">
        <v>44</v>
      </c>
      <c r="C32" s="57"/>
      <c r="D32" s="67"/>
      <c r="E32" s="188" t="n">
        <v>5152</v>
      </c>
      <c r="F32" s="270"/>
      <c r="G32" s="68" t="s">
        <v>184</v>
      </c>
      <c r="H32" s="69"/>
      <c r="I32" s="70"/>
      <c r="J32" s="71" t="n">
        <v>2551</v>
      </c>
      <c r="K32" s="72" t="n">
        <v>2741.475</v>
      </c>
      <c r="L32" s="72" t="n">
        <v>2741.475</v>
      </c>
      <c r="M32" s="313" t="n">
        <v>2659.82703</v>
      </c>
      <c r="N32" s="314" t="n">
        <v>0.970217503351298</v>
      </c>
      <c r="O32" s="52"/>
    </row>
    <row r="33" customFormat="false" ht="12.75" hidden="false" customHeight="false" outlineLevel="0" collapsed="false">
      <c r="A33" s="56" t="e">
        <f aca="false">IF(COUNTBLANK(C33:IV33)=254,"odstr",IF(AND($A$1="TISK",SUM(J33:N33)=0),"odstr","OK"))</f>
        <v>#REF!</v>
      </c>
      <c r="B33" s="24" t="s">
        <v>44</v>
      </c>
      <c r="C33" s="57"/>
      <c r="D33" s="67"/>
      <c r="E33" s="188" t="n">
        <v>5153</v>
      </c>
      <c r="F33" s="270"/>
      <c r="G33" s="68" t="s">
        <v>185</v>
      </c>
      <c r="H33" s="69"/>
      <c r="I33" s="70"/>
      <c r="J33" s="71" t="n">
        <v>5623</v>
      </c>
      <c r="K33" s="72" t="n">
        <v>6589.7</v>
      </c>
      <c r="L33" s="72" t="n">
        <v>6589.7</v>
      </c>
      <c r="M33" s="313" t="n">
        <v>4666.83178</v>
      </c>
      <c r="N33" s="314" t="n">
        <v>0.708200946932334</v>
      </c>
      <c r="O33" s="52"/>
    </row>
    <row r="34" customFormat="false" ht="12.75" hidden="false" customHeight="false" outlineLevel="0" collapsed="false">
      <c r="A34" s="56" t="e">
        <f aca="false">IF(COUNTBLANK(C34:IV34)=254,"odstr",IF(AND($A$1="TISK",SUM(J34:N34)=0),"odstr","OK"))</f>
        <v>#REF!</v>
      </c>
      <c r="B34" s="24" t="s">
        <v>44</v>
      </c>
      <c r="C34" s="57"/>
      <c r="D34" s="67"/>
      <c r="E34" s="188" t="n">
        <v>5154</v>
      </c>
      <c r="F34" s="270"/>
      <c r="G34" s="68" t="s">
        <v>186</v>
      </c>
      <c r="H34" s="69"/>
      <c r="I34" s="70"/>
      <c r="J34" s="71" t="n">
        <v>6209</v>
      </c>
      <c r="K34" s="72" t="n">
        <v>8598.185</v>
      </c>
      <c r="L34" s="72" t="n">
        <v>8598.185</v>
      </c>
      <c r="M34" s="313" t="n">
        <v>6547.87948</v>
      </c>
      <c r="N34" s="314" t="n">
        <v>0.76154205567803</v>
      </c>
      <c r="O34" s="52"/>
    </row>
    <row r="35" customFormat="false" ht="12.75" hidden="false" customHeight="false" outlineLevel="0" collapsed="false">
      <c r="A35" s="56" t="e">
        <f aca="false">IF(COUNTBLANK(C35:IV35)=254,"odstr",IF(AND($A$1="TISK",SUM(J35:N35)=0),"odstr","OK"))</f>
        <v>#REF!</v>
      </c>
      <c r="B35" s="24" t="s">
        <v>44</v>
      </c>
      <c r="C35" s="57"/>
      <c r="D35" s="67"/>
      <c r="E35" s="188" t="n">
        <v>5156</v>
      </c>
      <c r="F35" s="270"/>
      <c r="G35" s="68" t="s">
        <v>187</v>
      </c>
      <c r="H35" s="69"/>
      <c r="I35" s="70"/>
      <c r="J35" s="71" t="n">
        <v>6256</v>
      </c>
      <c r="K35" s="72" t="n">
        <v>5585.719</v>
      </c>
      <c r="L35" s="72" t="n">
        <v>5585.719</v>
      </c>
      <c r="M35" s="313" t="n">
        <v>5326.7426</v>
      </c>
      <c r="N35" s="314" t="n">
        <v>0.953635977749686</v>
      </c>
      <c r="O35" s="52"/>
    </row>
    <row r="36" customFormat="false" ht="12.75" hidden="false" customHeight="false" outlineLevel="0" collapsed="false">
      <c r="A36" s="56" t="e">
        <f aca="false">IF(COUNTBLANK(C36:IV36)=254,"odstr",IF(AND($A$1="TISK",SUM(J36:N36)=0),"odstr","OK"))</f>
        <v>#REF!</v>
      </c>
      <c r="B36" s="24" t="s">
        <v>44</v>
      </c>
      <c r="C36" s="57"/>
      <c r="D36" s="67"/>
      <c r="E36" s="188" t="n">
        <v>5157</v>
      </c>
      <c r="F36" s="270"/>
      <c r="G36" s="68" t="s">
        <v>188</v>
      </c>
      <c r="H36" s="69"/>
      <c r="I36" s="70"/>
      <c r="J36" s="71" t="n">
        <v>290</v>
      </c>
      <c r="K36" s="72" t="n">
        <v>288.78</v>
      </c>
      <c r="L36" s="72" t="n">
        <v>288.78</v>
      </c>
      <c r="M36" s="313" t="n">
        <v>287.4081</v>
      </c>
      <c r="N36" s="314" t="n">
        <v>0.995249324745481</v>
      </c>
      <c r="O36" s="52"/>
    </row>
    <row r="37" customFormat="false" ht="12.75" hidden="false" customHeight="false" outlineLevel="0" collapsed="false">
      <c r="A37" s="56" t="e">
        <f aca="false">IF(COUNTBLANK(C37:IV37)=254,"odstr",IF(AND($A$1="TISK",SUM(J37:N37)=0),"odstr","OK"))</f>
        <v>#REF!</v>
      </c>
      <c r="B37" s="24" t="s">
        <v>44</v>
      </c>
      <c r="C37" s="57"/>
      <c r="D37" s="67"/>
      <c r="E37" s="188" t="n">
        <v>5161</v>
      </c>
      <c r="F37" s="270"/>
      <c r="G37" s="68" t="s">
        <v>189</v>
      </c>
      <c r="H37" s="69"/>
      <c r="I37" s="70"/>
      <c r="J37" s="71" t="n">
        <v>1391.25</v>
      </c>
      <c r="K37" s="72" t="n">
        <v>2026.511</v>
      </c>
      <c r="L37" s="72" t="n">
        <v>2026.511</v>
      </c>
      <c r="M37" s="313" t="n">
        <v>1634.67689</v>
      </c>
      <c r="N37" s="314" t="n">
        <v>0.80664594961488</v>
      </c>
      <c r="O37" s="52"/>
    </row>
    <row r="38" customFormat="false" ht="12.75" hidden="false" customHeight="false" outlineLevel="0" collapsed="false">
      <c r="A38" s="56" t="e">
        <f aca="false">IF(COUNTBLANK(C38:IV38)=254,"odstr",IF(AND($A$1="TISK",SUM(J38:N38)=0),"odstr","OK"))</f>
        <v>#REF!</v>
      </c>
      <c r="B38" s="24" t="s">
        <v>44</v>
      </c>
      <c r="C38" s="57"/>
      <c r="D38" s="67"/>
      <c r="E38" s="188" t="n">
        <v>5162</v>
      </c>
      <c r="F38" s="270"/>
      <c r="G38" s="68" t="s">
        <v>190</v>
      </c>
      <c r="H38" s="69"/>
      <c r="I38" s="70"/>
      <c r="J38" s="71" t="n">
        <v>12085.382</v>
      </c>
      <c r="K38" s="72" t="n">
        <v>9417.367</v>
      </c>
      <c r="L38" s="72" t="n">
        <v>9417.367</v>
      </c>
      <c r="M38" s="313" t="n">
        <v>6788.42569</v>
      </c>
      <c r="N38" s="314" t="n">
        <v>0.720841153371213</v>
      </c>
      <c r="O38" s="52"/>
    </row>
    <row r="39" customFormat="false" ht="12.75" hidden="false" customHeight="false" outlineLevel="0" collapsed="false">
      <c r="A39" s="56" t="e">
        <f aca="false">IF(COUNTBLANK(C39:IV39)=254,"odstr",IF(AND($A$1="TISK",SUM(J39:N39)=0),"odstr","OK"))</f>
        <v>#REF!</v>
      </c>
      <c r="B39" s="24" t="s">
        <v>44</v>
      </c>
      <c r="C39" s="57"/>
      <c r="D39" s="67"/>
      <c r="E39" s="188" t="n">
        <v>5163</v>
      </c>
      <c r="F39" s="270"/>
      <c r="G39" s="68" t="s">
        <v>191</v>
      </c>
      <c r="H39" s="69"/>
      <c r="I39" s="70"/>
      <c r="J39" s="71" t="n">
        <v>1679</v>
      </c>
      <c r="K39" s="72" t="n">
        <v>1486.281</v>
      </c>
      <c r="L39" s="72" t="n">
        <v>1886.281</v>
      </c>
      <c r="M39" s="313" t="n">
        <v>1613.71589</v>
      </c>
      <c r="N39" s="314" t="n">
        <v>1.08574077849343</v>
      </c>
      <c r="O39" s="52"/>
    </row>
    <row r="40" customFormat="false" ht="12.75" hidden="false" customHeight="false" outlineLevel="0" collapsed="false">
      <c r="A40" s="56" t="e">
        <f aca="false">IF(COUNTBLANK(C40:IV40)=254,"odstr",IF(AND($A$1="TISK",SUM(J40:N40)=0),"odstr","OK"))</f>
        <v>#REF!</v>
      </c>
      <c r="B40" s="24" t="s">
        <v>44</v>
      </c>
      <c r="C40" s="57"/>
      <c r="D40" s="67"/>
      <c r="E40" s="188" t="n">
        <v>5164</v>
      </c>
      <c r="F40" s="270"/>
      <c r="G40" s="68" t="s">
        <v>192</v>
      </c>
      <c r="H40" s="69"/>
      <c r="I40" s="70"/>
      <c r="J40" s="71" t="n">
        <v>23179</v>
      </c>
      <c r="K40" s="72" t="n">
        <v>61745.509</v>
      </c>
      <c r="L40" s="72" t="n">
        <v>61885.60796</v>
      </c>
      <c r="M40" s="313" t="n">
        <v>48715.81969</v>
      </c>
      <c r="N40" s="314" t="n">
        <v>0.788977538269221</v>
      </c>
      <c r="O40" s="52"/>
    </row>
    <row r="41" customFormat="false" ht="12.75" hidden="false" customHeight="false" outlineLevel="0" collapsed="false">
      <c r="A41" s="56" t="e">
        <f aca="false">IF(COUNTBLANK(C41:IV41)=254,"odstr",IF(AND($A$1="TISK",SUM(J41:N41)=0),"odstr","OK"))</f>
        <v>#REF!</v>
      </c>
      <c r="B41" s="24" t="s">
        <v>44</v>
      </c>
      <c r="C41" s="57"/>
      <c r="D41" s="67"/>
      <c r="E41" s="188" t="n">
        <v>5166</v>
      </c>
      <c r="F41" s="270"/>
      <c r="G41" s="68" t="s">
        <v>193</v>
      </c>
      <c r="H41" s="69"/>
      <c r="I41" s="70"/>
      <c r="J41" s="71" t="n">
        <v>2439.9</v>
      </c>
      <c r="K41" s="72" t="n">
        <v>3454.9</v>
      </c>
      <c r="L41" s="72" t="n">
        <v>3481.9</v>
      </c>
      <c r="M41" s="313" t="n">
        <v>827.598</v>
      </c>
      <c r="N41" s="314" t="n">
        <v>0.23954325740253</v>
      </c>
      <c r="O41" s="52"/>
    </row>
    <row r="42" customFormat="false" ht="12.75" hidden="false" customHeight="false" outlineLevel="0" collapsed="false">
      <c r="A42" s="56" t="e">
        <f aca="false">IF(COUNTBLANK(C42:IV42)=254,"odstr",IF(AND($A$1="TISK",SUM(J42:N42)=0),"odstr","OK"))</f>
        <v>#REF!</v>
      </c>
      <c r="B42" s="24" t="s">
        <v>44</v>
      </c>
      <c r="C42" s="57"/>
      <c r="D42" s="67"/>
      <c r="E42" s="188" t="n">
        <v>5167</v>
      </c>
      <c r="F42" s="270"/>
      <c r="G42" s="68" t="s">
        <v>194</v>
      </c>
      <c r="H42" s="69"/>
      <c r="I42" s="70"/>
      <c r="J42" s="71" t="n">
        <v>2910</v>
      </c>
      <c r="K42" s="72" t="n">
        <v>5820.998</v>
      </c>
      <c r="L42" s="72" t="n">
        <v>5820.998</v>
      </c>
      <c r="M42" s="313" t="n">
        <v>2647.29099</v>
      </c>
      <c r="N42" s="314" t="n">
        <v>0.454783009717578</v>
      </c>
      <c r="O42" s="52"/>
    </row>
    <row r="43" customFormat="false" ht="12.75" hidden="false" customHeight="false" outlineLevel="0" collapsed="false">
      <c r="A43" s="56" t="e">
        <f aca="false">IF(COUNTBLANK(C43:IV43)=254,"odstr",IF(AND($A$1="TISK",SUM(J43:N43)=0),"odstr","OK"))</f>
        <v>#REF!</v>
      </c>
      <c r="B43" s="24" t="s">
        <v>44</v>
      </c>
      <c r="C43" s="57"/>
      <c r="D43" s="67"/>
      <c r="E43" s="188" t="n">
        <v>5168</v>
      </c>
      <c r="F43" s="270"/>
      <c r="G43" s="68" t="s">
        <v>195</v>
      </c>
      <c r="H43" s="69"/>
      <c r="I43" s="70"/>
      <c r="J43" s="71" t="n">
        <v>19933.508</v>
      </c>
      <c r="K43" s="72" t="n">
        <v>27139.988</v>
      </c>
      <c r="L43" s="72" t="n">
        <v>31318.88177</v>
      </c>
      <c r="M43" s="313" t="n">
        <v>24799.05484</v>
      </c>
      <c r="N43" s="314" t="n">
        <v>0.913745976601021</v>
      </c>
      <c r="O43" s="52"/>
    </row>
    <row r="44" customFormat="false" ht="12.75" hidden="false" customHeight="false" outlineLevel="0" collapsed="false">
      <c r="A44" s="56" t="e">
        <f aca="false">IF(COUNTBLANK(C44:IV44)=254,"odstr",IF(AND($A$1="TISK",SUM(J44:N44)=0),"odstr","OK"))</f>
        <v>#REF!</v>
      </c>
      <c r="B44" s="24" t="s">
        <v>44</v>
      </c>
      <c r="C44" s="57"/>
      <c r="D44" s="67"/>
      <c r="E44" s="188" t="n">
        <v>5169</v>
      </c>
      <c r="F44" s="270"/>
      <c r="G44" s="68" t="s">
        <v>196</v>
      </c>
      <c r="H44" s="69"/>
      <c r="I44" s="70"/>
      <c r="J44" s="71" t="n">
        <v>192051.335</v>
      </c>
      <c r="K44" s="72" t="n">
        <v>201797.908</v>
      </c>
      <c r="L44" s="72" t="n">
        <v>206265.02869</v>
      </c>
      <c r="M44" s="313" t="n">
        <v>73320.75571</v>
      </c>
      <c r="N44" s="314" t="n">
        <v>0.363337541189971</v>
      </c>
      <c r="O44" s="52"/>
    </row>
    <row r="45" customFormat="false" ht="12.75" hidden="false" customHeight="false" outlineLevel="0" collapsed="false">
      <c r="A45" s="56" t="e">
        <f aca="false">IF(COUNTBLANK(C45:IV45)=254,"odstr",IF(AND($A$1="TISK",SUM(J45:N45)=0),"odstr","OK"))</f>
        <v>#REF!</v>
      </c>
      <c r="B45" s="24" t="s">
        <v>44</v>
      </c>
      <c r="C45" s="57"/>
      <c r="D45" s="67"/>
      <c r="E45" s="188" t="n">
        <v>5171</v>
      </c>
      <c r="F45" s="270"/>
      <c r="G45" s="68" t="s">
        <v>197</v>
      </c>
      <c r="H45" s="69"/>
      <c r="I45" s="70"/>
      <c r="J45" s="71" t="n">
        <v>9177.755</v>
      </c>
      <c r="K45" s="72" t="n">
        <v>9771.254</v>
      </c>
      <c r="L45" s="72" t="n">
        <v>11498.79757</v>
      </c>
      <c r="M45" s="313" t="n">
        <v>8041.72514</v>
      </c>
      <c r="N45" s="314" t="n">
        <v>0.822998270232255</v>
      </c>
      <c r="O45" s="52"/>
    </row>
    <row r="46" customFormat="false" ht="12.75" hidden="false" customHeight="false" outlineLevel="0" collapsed="false">
      <c r="A46" s="56" t="e">
        <f aca="false">IF(COUNTBLANK(C46:IV46)=254,"odstr",IF(AND($A$1="TISK",SUM(J46:N46)=0),"odstr","OK"))</f>
        <v>#REF!</v>
      </c>
      <c r="B46" s="24" t="s">
        <v>44</v>
      </c>
      <c r="C46" s="57"/>
      <c r="D46" s="67"/>
      <c r="E46" s="188" t="n">
        <v>5172</v>
      </c>
      <c r="F46" s="270"/>
      <c r="G46" s="68" t="s">
        <v>198</v>
      </c>
      <c r="H46" s="69"/>
      <c r="I46" s="70"/>
      <c r="J46" s="71" t="n">
        <v>4720</v>
      </c>
      <c r="K46" s="72" t="n">
        <v>4950</v>
      </c>
      <c r="L46" s="72" t="n">
        <v>5085.3385</v>
      </c>
      <c r="M46" s="313" t="n">
        <v>486.5895</v>
      </c>
      <c r="N46" s="314" t="n">
        <v>0.0983009090909091</v>
      </c>
      <c r="O46" s="52"/>
    </row>
    <row r="47" customFormat="false" ht="12.75" hidden="false" customHeight="false" outlineLevel="0" collapsed="false">
      <c r="A47" s="56" t="e">
        <f aca="false">IF(COUNTBLANK(C47:IV47)=254,"odstr",IF(AND($A$1="TISK",SUM(J47:N47)=0),"odstr","OK"))</f>
        <v>#REF!</v>
      </c>
      <c r="B47" s="24" t="s">
        <v>44</v>
      </c>
      <c r="C47" s="57"/>
      <c r="D47" s="67"/>
      <c r="E47" s="188" t="n">
        <v>5173</v>
      </c>
      <c r="F47" s="270"/>
      <c r="G47" s="68" t="s">
        <v>199</v>
      </c>
      <c r="H47" s="69"/>
      <c r="I47" s="70"/>
      <c r="J47" s="71" t="n">
        <v>27059.37</v>
      </c>
      <c r="K47" s="72" t="n">
        <v>34417.375</v>
      </c>
      <c r="L47" s="72" t="n">
        <v>35544.38828</v>
      </c>
      <c r="M47" s="313" t="n">
        <v>28449.70194</v>
      </c>
      <c r="N47" s="314" t="n">
        <v>0.826608709699679</v>
      </c>
      <c r="O47" s="52"/>
    </row>
    <row r="48" customFormat="false" ht="12.75" hidden="false" customHeight="false" outlineLevel="0" collapsed="false">
      <c r="A48" s="56" t="e">
        <f aca="false">IF(COUNTBLANK(C48:IV48)=254,"odstr",IF(AND($A$1="TISK",SUM(J48:N48)=0),"odstr","OK"))</f>
        <v>#REF!</v>
      </c>
      <c r="B48" s="24" t="s">
        <v>44</v>
      </c>
      <c r="C48" s="57"/>
      <c r="D48" s="67"/>
      <c r="E48" s="188" t="n">
        <v>5175</v>
      </c>
      <c r="F48" s="270"/>
      <c r="G48" s="68" t="s">
        <v>200</v>
      </c>
      <c r="H48" s="69"/>
      <c r="I48" s="70"/>
      <c r="J48" s="71" t="n">
        <v>1967.47</v>
      </c>
      <c r="K48" s="72" t="n">
        <v>5015.717</v>
      </c>
      <c r="L48" s="72" t="n">
        <v>5148.46531</v>
      </c>
      <c r="M48" s="313" t="n">
        <v>3683.79782</v>
      </c>
      <c r="N48" s="314" t="n">
        <v>0.734450891069014</v>
      </c>
      <c r="O48" s="52"/>
    </row>
    <row r="49" customFormat="false" ht="12.75" hidden="false" customHeight="false" outlineLevel="0" collapsed="false">
      <c r="A49" s="56" t="e">
        <f aca="false">IF(COUNTBLANK(C49:IV49)=254,"odstr",IF(AND($A$1="TISK",SUM(J49:N49)=0),"odstr","OK"))</f>
        <v>#REF!</v>
      </c>
      <c r="B49" s="24" t="s">
        <v>44</v>
      </c>
      <c r="C49" s="57"/>
      <c r="D49" s="67"/>
      <c r="E49" s="188" t="n">
        <v>5176</v>
      </c>
      <c r="F49" s="270"/>
      <c r="G49" s="68" t="s">
        <v>201</v>
      </c>
      <c r="H49" s="69"/>
      <c r="I49" s="70"/>
      <c r="J49" s="71" t="n">
        <v>155</v>
      </c>
      <c r="K49" s="72" t="n">
        <v>2388</v>
      </c>
      <c r="L49" s="72" t="n">
        <v>2388</v>
      </c>
      <c r="M49" s="313" t="n">
        <v>878.23581</v>
      </c>
      <c r="N49" s="314" t="n">
        <v>0.367770439698493</v>
      </c>
      <c r="O49" s="52"/>
    </row>
    <row r="50" customFormat="false" ht="12.75" hidden="false" customHeight="false" outlineLevel="0" collapsed="false">
      <c r="A50" s="56" t="e">
        <f aca="false">IF(COUNTBLANK(C50:IV50)=254,"odstr",IF(AND($A$1="TISK",SUM(J50:N50)=0),"odstr","OK"))</f>
        <v>#REF!</v>
      </c>
      <c r="B50" s="24" t="s">
        <v>44</v>
      </c>
      <c r="C50" s="57"/>
      <c r="D50" s="67"/>
      <c r="E50" s="188" t="n">
        <v>5179</v>
      </c>
      <c r="F50" s="270"/>
      <c r="G50" s="68" t="s">
        <v>202</v>
      </c>
      <c r="H50" s="69"/>
      <c r="I50" s="70"/>
      <c r="J50" s="71" t="n">
        <v>6024</v>
      </c>
      <c r="K50" s="72" t="n">
        <v>6992.935</v>
      </c>
      <c r="L50" s="72" t="n">
        <v>7531.385</v>
      </c>
      <c r="M50" s="313" t="n">
        <v>7516.27133</v>
      </c>
      <c r="N50" s="314" t="n">
        <v>1.07483786564583</v>
      </c>
      <c r="O50" s="52"/>
    </row>
    <row r="51" customFormat="false" ht="12.75" hidden="false" customHeight="false" outlineLevel="0" collapsed="false">
      <c r="A51" s="56" t="e">
        <f aca="false">IF(COUNTBLANK(C51:IV51)=254,"odstr",IF(AND($A$1="TISK",SUM(J51:N51)=0),"odstr","OK"))</f>
        <v>#REF!</v>
      </c>
      <c r="B51" s="24" t="s">
        <v>44</v>
      </c>
      <c r="C51" s="57"/>
      <c r="D51" s="67"/>
      <c r="E51" s="188" t="n">
        <v>5181</v>
      </c>
      <c r="F51" s="270"/>
      <c r="G51" s="68" t="s">
        <v>203</v>
      </c>
      <c r="H51" s="69"/>
      <c r="I51" s="70"/>
      <c r="J51" s="71" t="n">
        <v>0</v>
      </c>
      <c r="K51" s="72" t="n">
        <v>0</v>
      </c>
      <c r="L51" s="72" t="n">
        <v>0</v>
      </c>
      <c r="M51" s="313" t="n">
        <v>0</v>
      </c>
      <c r="N51" s="314" t="s">
        <v>54</v>
      </c>
      <c r="O51" s="52"/>
    </row>
    <row r="52" customFormat="false" ht="12.75" hidden="false" customHeight="false" outlineLevel="0" collapsed="false">
      <c r="A52" s="56" t="e">
        <f aca="false">IF(COUNTBLANK(C52:IV52)=254,"odstr",IF(AND($A$1="TISK",SUM(J52:N52)=0),"odstr","OK"))</f>
        <v>#REF!</v>
      </c>
      <c r="B52" s="24" t="s">
        <v>44</v>
      </c>
      <c r="C52" s="57"/>
      <c r="D52" s="67"/>
      <c r="E52" s="188" t="n">
        <v>5182</v>
      </c>
      <c r="F52" s="270"/>
      <c r="G52" s="68" t="s">
        <v>204</v>
      </c>
      <c r="H52" s="69"/>
      <c r="I52" s="70"/>
      <c r="J52" s="71" t="n">
        <v>0</v>
      </c>
      <c r="K52" s="72" t="n">
        <v>0</v>
      </c>
      <c r="L52" s="72" t="n">
        <v>0</v>
      </c>
      <c r="M52" s="313" t="n">
        <v>0</v>
      </c>
      <c r="N52" s="314" t="s">
        <v>54</v>
      </c>
      <c r="O52" s="52"/>
    </row>
    <row r="53" customFormat="false" ht="12.75" hidden="false" customHeight="false" outlineLevel="0" collapsed="false">
      <c r="A53" s="56" t="e">
        <f aca="false">IF(COUNTBLANK(C53:IV53)=254,"odstr",IF(AND($A$1="TISK",SUM(J53:N53)=0),"odstr","OK"))</f>
        <v>#REF!</v>
      </c>
      <c r="B53" s="24" t="s">
        <v>44</v>
      </c>
      <c r="C53" s="57"/>
      <c r="D53" s="67"/>
      <c r="E53" s="188" t="n">
        <v>5189</v>
      </c>
      <c r="F53" s="270"/>
      <c r="G53" s="68" t="s">
        <v>205</v>
      </c>
      <c r="H53" s="69"/>
      <c r="I53" s="70"/>
      <c r="J53" s="71" t="n">
        <v>0</v>
      </c>
      <c r="K53" s="72" t="n">
        <v>1</v>
      </c>
      <c r="L53" s="72" t="n">
        <v>1</v>
      </c>
      <c r="M53" s="313" t="n">
        <v>0.3</v>
      </c>
      <c r="N53" s="314" t="n">
        <v>0.3</v>
      </c>
      <c r="O53" s="52"/>
    </row>
    <row r="54" customFormat="false" ht="12.75" hidden="false" customHeight="false" outlineLevel="0" collapsed="false">
      <c r="A54" s="56" t="e">
        <f aca="false">IF(COUNTBLANK(C54:IV54)=254,"odstr",IF(AND($A$1="TISK",SUM(J54:N54)=0),"odstr","OK"))</f>
        <v>#REF!</v>
      </c>
      <c r="B54" s="24" t="s">
        <v>44</v>
      </c>
      <c r="C54" s="57"/>
      <c r="D54" s="67"/>
      <c r="E54" s="188" t="n">
        <v>5191</v>
      </c>
      <c r="F54" s="270"/>
      <c r="G54" s="68" t="s">
        <v>206</v>
      </c>
      <c r="H54" s="69"/>
      <c r="I54" s="70"/>
      <c r="J54" s="71" t="n">
        <v>0</v>
      </c>
      <c r="K54" s="72" t="n">
        <v>6.917</v>
      </c>
      <c r="L54" s="72" t="n">
        <v>6.917</v>
      </c>
      <c r="M54" s="313" t="n">
        <v>6.91183</v>
      </c>
      <c r="N54" s="314" t="n">
        <v>0.999252566141391</v>
      </c>
      <c r="O54" s="52"/>
    </row>
    <row r="55" customFormat="false" ht="12.75" hidden="false" customHeight="false" outlineLevel="0" collapsed="false">
      <c r="A55" s="56" t="e">
        <f aca="false">IF(COUNTBLANK(C55:IV55)=254,"odstr",IF(AND($A$1="TISK",SUM(J55:N55)=0),"odstr","OK"))</f>
        <v>#REF!</v>
      </c>
      <c r="B55" s="24" t="s">
        <v>44</v>
      </c>
      <c r="C55" s="57"/>
      <c r="D55" s="67"/>
      <c r="E55" s="188" t="n">
        <v>5192</v>
      </c>
      <c r="F55" s="270"/>
      <c r="G55" s="68" t="s">
        <v>207</v>
      </c>
      <c r="H55" s="69"/>
      <c r="I55" s="70"/>
      <c r="J55" s="71" t="n">
        <v>160</v>
      </c>
      <c r="K55" s="72" t="n">
        <v>562.917</v>
      </c>
      <c r="L55" s="72" t="n">
        <v>1175.247</v>
      </c>
      <c r="M55" s="313" t="n">
        <v>757.70001</v>
      </c>
      <c r="N55" s="314" t="n">
        <v>1.34602438725425</v>
      </c>
      <c r="O55" s="52"/>
    </row>
    <row r="56" customFormat="false" ht="12.75" hidden="false" customHeight="false" outlineLevel="0" collapsed="false">
      <c r="A56" s="56" t="e">
        <f aca="false">IF(COUNTBLANK(C56:IV56)=254,"odstr",IF(AND($A$1="TISK",SUM(J56:N56)=0),"odstr","OK"))</f>
        <v>#REF!</v>
      </c>
      <c r="B56" s="24" t="s">
        <v>44</v>
      </c>
      <c r="C56" s="57"/>
      <c r="D56" s="67"/>
      <c r="E56" s="188" t="n">
        <v>5194</v>
      </c>
      <c r="F56" s="270"/>
      <c r="G56" s="68" t="s">
        <v>208</v>
      </c>
      <c r="H56" s="68"/>
      <c r="I56" s="70"/>
      <c r="J56" s="71" t="n">
        <v>455</v>
      </c>
      <c r="K56" s="72" t="n">
        <v>595</v>
      </c>
      <c r="L56" s="72" t="n">
        <v>595</v>
      </c>
      <c r="M56" s="313" t="n">
        <v>263.6631</v>
      </c>
      <c r="N56" s="314" t="n">
        <v>0.443131260504202</v>
      </c>
      <c r="O56" s="52"/>
    </row>
    <row r="57" customFormat="false" ht="12.75" hidden="false" customHeight="false" outlineLevel="0" collapsed="false">
      <c r="A57" s="56" t="e">
        <f aca="false">IF(COUNTBLANK(C57:IV57)=254,"odstr",IF(AND($A$1="TISK",SUM(J57:N57)=0),"odstr","OK"))</f>
        <v>#REF!</v>
      </c>
      <c r="B57" s="24" t="s">
        <v>44</v>
      </c>
      <c r="C57" s="57"/>
      <c r="D57" s="273"/>
      <c r="E57" s="222" t="n">
        <v>5195</v>
      </c>
      <c r="F57" s="274"/>
      <c r="G57" s="315" t="s">
        <v>209</v>
      </c>
      <c r="H57" s="315"/>
      <c r="I57" s="275"/>
      <c r="J57" s="226" t="n">
        <v>365</v>
      </c>
      <c r="K57" s="227" t="n">
        <v>686.704</v>
      </c>
      <c r="L57" s="227" t="n">
        <v>686.704</v>
      </c>
      <c r="M57" s="316" t="n">
        <v>685.783</v>
      </c>
      <c r="N57" s="317" t="n">
        <v>0.998658810783103</v>
      </c>
      <c r="O57" s="52"/>
    </row>
    <row r="58" customFormat="false" ht="12.75" hidden="false" customHeight="false" outlineLevel="0" collapsed="false">
      <c r="A58" s="56" t="e">
        <f aca="false">IF(COUNTBLANK(C58:IV58)=254,"odstr",IF(AND($A$1="TISK",SUM(J58:N58)=0),"odstr","OK"))</f>
        <v>#REF!</v>
      </c>
      <c r="B58" s="24" t="s">
        <v>44</v>
      </c>
      <c r="C58" s="57"/>
      <c r="D58" s="77"/>
      <c r="E58" s="203" t="n">
        <v>5196</v>
      </c>
      <c r="F58" s="277"/>
      <c r="G58" s="78" t="s">
        <v>210</v>
      </c>
      <c r="H58" s="79"/>
      <c r="I58" s="80"/>
      <c r="J58" s="81" t="n">
        <v>206</v>
      </c>
      <c r="K58" s="82" t="n">
        <v>219.6</v>
      </c>
      <c r="L58" s="82" t="n">
        <v>219.6</v>
      </c>
      <c r="M58" s="318" t="n">
        <v>219.6</v>
      </c>
      <c r="N58" s="319" t="n">
        <v>1</v>
      </c>
      <c r="O58" s="52"/>
    </row>
    <row r="59" customFormat="false" ht="12.75" hidden="false" customHeight="false" outlineLevel="0" collapsed="false">
      <c r="A59" s="56" t="e">
        <f aca="false">IF(COUNTBLANK(C59:IV59)=254,"odstr",IF(AND($A$1="TISK",SUM(J59:N59)=0),"odstr","OK"))</f>
        <v>#REF!</v>
      </c>
      <c r="B59" s="24" t="s">
        <v>44</v>
      </c>
      <c r="C59" s="57"/>
      <c r="D59" s="86"/>
      <c r="E59" s="210" t="n">
        <v>51</v>
      </c>
      <c r="F59" s="280"/>
      <c r="G59" s="329" t="s">
        <v>211</v>
      </c>
      <c r="H59" s="88"/>
      <c r="I59" s="89"/>
      <c r="J59" s="214" t="n">
        <v>345107.087</v>
      </c>
      <c r="K59" s="215" t="n">
        <v>446499.715</v>
      </c>
      <c r="L59" s="215" t="n">
        <v>466545.70867</v>
      </c>
      <c r="M59" s="325" t="n">
        <v>265708.22694</v>
      </c>
      <c r="N59" s="330" t="n">
        <v>0.595091593597098</v>
      </c>
      <c r="O59" s="52"/>
    </row>
    <row r="60" customFormat="false" ht="12.75" hidden="false" customHeight="false" outlineLevel="0" collapsed="false">
      <c r="A60" s="56" t="e">
        <f aca="false">IF(COUNTBLANK(C60:IV60)=254,"odstr",IF(AND($A$1="TISK",SUM(J60:N60)=0),"odstr","OK"))</f>
        <v>#REF!</v>
      </c>
      <c r="B60" s="24" t="s">
        <v>44</v>
      </c>
      <c r="C60" s="57"/>
      <c r="D60" s="95"/>
      <c r="E60" s="243" t="n">
        <v>5212</v>
      </c>
      <c r="F60" s="284"/>
      <c r="G60" s="315" t="s">
        <v>212</v>
      </c>
      <c r="H60" s="331"/>
      <c r="I60" s="98"/>
      <c r="J60" s="99" t="n">
        <v>5375</v>
      </c>
      <c r="K60" s="100" t="n">
        <v>401.762</v>
      </c>
      <c r="L60" s="100" t="n">
        <v>401.762</v>
      </c>
      <c r="M60" s="327" t="n">
        <v>382.334</v>
      </c>
      <c r="N60" s="328" t="n">
        <v>0.951643012529806</v>
      </c>
      <c r="O60" s="52"/>
    </row>
    <row r="61" customFormat="false" ht="12.75" hidden="false" customHeight="false" outlineLevel="0" collapsed="false">
      <c r="A61" s="56" t="e">
        <f aca="false">IF(COUNTBLANK(C61:IV61)=254,"odstr",IF(AND($A$1="TISK",SUM(J61:N61)=0),"odstr","OK"))</f>
        <v>#REF!</v>
      </c>
      <c r="B61" s="24" t="s">
        <v>44</v>
      </c>
      <c r="C61" s="57"/>
      <c r="D61" s="67"/>
      <c r="E61" s="188" t="n">
        <v>5213</v>
      </c>
      <c r="F61" s="270"/>
      <c r="G61" s="315" t="s">
        <v>213</v>
      </c>
      <c r="H61" s="332"/>
      <c r="I61" s="70"/>
      <c r="J61" s="71" t="n">
        <v>444176.9</v>
      </c>
      <c r="K61" s="72" t="n">
        <v>758181.568</v>
      </c>
      <c r="L61" s="72" t="n">
        <v>888097.45424</v>
      </c>
      <c r="M61" s="313" t="n">
        <v>672363.97357</v>
      </c>
      <c r="N61" s="314" t="n">
        <v>0.886811288941807</v>
      </c>
      <c r="O61" s="52"/>
    </row>
    <row r="62" customFormat="false" ht="12.75" hidden="false" customHeight="false" outlineLevel="0" collapsed="false">
      <c r="A62" s="56" t="e">
        <f aca="false">IF(COUNTBLANK(C62:IV62)=254,"odstr",IF(AND($A$1="TISK",SUM(J62:N62)=0),"odstr","OK"))</f>
        <v>#REF!</v>
      </c>
      <c r="B62" s="24" t="s">
        <v>44</v>
      </c>
      <c r="C62" s="57"/>
      <c r="D62" s="67"/>
      <c r="E62" s="188" t="n">
        <v>5221</v>
      </c>
      <c r="F62" s="270"/>
      <c r="G62" s="315" t="s">
        <v>214</v>
      </c>
      <c r="H62" s="69"/>
      <c r="I62" s="70"/>
      <c r="J62" s="71" t="n">
        <v>162520.684</v>
      </c>
      <c r="K62" s="72" t="n">
        <v>58139.397</v>
      </c>
      <c r="L62" s="72" t="n">
        <v>196072.55685</v>
      </c>
      <c r="M62" s="313" t="n">
        <v>162612.94779</v>
      </c>
      <c r="N62" s="314" t="n">
        <v>2.79694933523304</v>
      </c>
      <c r="O62" s="52"/>
    </row>
    <row r="63" customFormat="false" ht="12.75" hidden="false" customHeight="false" outlineLevel="0" collapsed="false">
      <c r="A63" s="56" t="e">
        <f aca="false">IF(COUNTBLANK(C63:IV63)=254,"odstr",IF(AND($A$1="TISK",SUM(J63:N63)=0),"odstr","OK"))</f>
        <v>#REF!</v>
      </c>
      <c r="B63" s="24" t="s">
        <v>44</v>
      </c>
      <c r="C63" s="57"/>
      <c r="D63" s="67"/>
      <c r="E63" s="188" t="n">
        <v>5222</v>
      </c>
      <c r="F63" s="270"/>
      <c r="G63" s="315" t="s">
        <v>215</v>
      </c>
      <c r="H63" s="69"/>
      <c r="I63" s="70"/>
      <c r="J63" s="71" t="n">
        <v>2623123.05</v>
      </c>
      <c r="K63" s="72" t="n">
        <v>2644922.749</v>
      </c>
      <c r="L63" s="72" t="n">
        <v>2869149.55643</v>
      </c>
      <c r="M63" s="313" t="n">
        <v>2830029.94022</v>
      </c>
      <c r="N63" s="314" t="n">
        <v>1.06998585924295</v>
      </c>
      <c r="O63" s="52"/>
    </row>
    <row r="64" customFormat="false" ht="12.75" hidden="false" customHeight="false" outlineLevel="0" collapsed="false">
      <c r="A64" s="56" t="e">
        <f aca="false">IF(COUNTBLANK(C64:IV64)=254,"odstr",IF(AND($A$1="TISK",SUM(J64:N64)=0),"odstr","OK"))</f>
        <v>#REF!</v>
      </c>
      <c r="B64" s="24" t="s">
        <v>44</v>
      </c>
      <c r="C64" s="57"/>
      <c r="D64" s="67"/>
      <c r="E64" s="188" t="n">
        <v>5223</v>
      </c>
      <c r="F64" s="270"/>
      <c r="G64" s="315" t="s">
        <v>216</v>
      </c>
      <c r="H64" s="69"/>
      <c r="I64" s="70"/>
      <c r="J64" s="71" t="n">
        <v>1360737.974</v>
      </c>
      <c r="K64" s="72" t="n">
        <v>1420036.767</v>
      </c>
      <c r="L64" s="72" t="n">
        <v>1484526.662</v>
      </c>
      <c r="M64" s="313" t="n">
        <v>1437904.627</v>
      </c>
      <c r="N64" s="314" t="n">
        <v>1.01258267420621</v>
      </c>
      <c r="O64" s="52"/>
    </row>
    <row r="65" customFormat="false" ht="15.75" hidden="false" customHeight="true" outlineLevel="0" collapsed="false">
      <c r="A65" s="56" t="e">
        <f aca="false">IF(COUNTBLANK(C65:IV65)=254,"odstr",IF(AND($A$1="TISK",SUM(J65:N65)=0),"odstr","OK"))</f>
        <v>#REF!</v>
      </c>
      <c r="B65" s="24" t="s">
        <v>44</v>
      </c>
      <c r="C65" s="57"/>
      <c r="D65" s="273"/>
      <c r="E65" s="222" t="n">
        <v>5229</v>
      </c>
      <c r="F65" s="274"/>
      <c r="G65" s="315" t="s">
        <v>217</v>
      </c>
      <c r="H65" s="333"/>
      <c r="I65" s="275"/>
      <c r="J65" s="226" t="n">
        <v>745045</v>
      </c>
      <c r="K65" s="227" t="n">
        <v>76719.707</v>
      </c>
      <c r="L65" s="227" t="n">
        <v>352724.69532</v>
      </c>
      <c r="M65" s="316" t="n">
        <v>342583.078</v>
      </c>
      <c r="N65" s="317" t="n">
        <v>4.46538564074547</v>
      </c>
      <c r="O65" s="52"/>
    </row>
    <row r="66" customFormat="false" ht="12.75" hidden="false" customHeight="false" outlineLevel="0" collapsed="false">
      <c r="A66" s="56" t="e">
        <f aca="false">IF(COUNTBLANK(C66:IV66)=254,"odstr",IF(AND($A$1="TISK",SUM(J66:N66)=0),"odstr","OK"))</f>
        <v>#REF!</v>
      </c>
      <c r="B66" s="24" t="s">
        <v>44</v>
      </c>
      <c r="C66" s="57"/>
      <c r="D66" s="273"/>
      <c r="E66" s="334" t="n">
        <v>5230</v>
      </c>
      <c r="F66" s="274"/>
      <c r="G66" s="315" t="s">
        <v>218</v>
      </c>
      <c r="H66" s="333"/>
      <c r="I66" s="275"/>
      <c r="J66" s="226" t="n">
        <v>0</v>
      </c>
      <c r="K66" s="227" t="n">
        <v>0</v>
      </c>
      <c r="L66" s="227" t="n">
        <v>0</v>
      </c>
      <c r="M66" s="316" t="n">
        <v>0</v>
      </c>
      <c r="N66" s="317" t="s">
        <v>54</v>
      </c>
      <c r="O66" s="52"/>
    </row>
    <row r="67" customFormat="false" ht="12.75" hidden="false" customHeight="false" outlineLevel="0" collapsed="false">
      <c r="A67" s="56" t="e">
        <f aca="false">IF(COUNTBLANK(C67:IV67)=254,"odstr",IF(AND($A$1="TISK",SUM(J67:N67)=0),"odstr","OK"))</f>
        <v>#REF!</v>
      </c>
      <c r="B67" s="24" t="s">
        <v>44</v>
      </c>
      <c r="C67" s="57"/>
      <c r="D67" s="77"/>
      <c r="E67" s="334" t="n">
        <v>5240</v>
      </c>
      <c r="F67" s="277"/>
      <c r="G67" s="78" t="s">
        <v>219</v>
      </c>
      <c r="H67" s="335"/>
      <c r="I67" s="80"/>
      <c r="J67" s="81" t="n">
        <v>0</v>
      </c>
      <c r="K67" s="82" t="n">
        <v>0</v>
      </c>
      <c r="L67" s="82" t="n">
        <v>0</v>
      </c>
      <c r="M67" s="318" t="n">
        <v>0</v>
      </c>
      <c r="N67" s="319" t="s">
        <v>54</v>
      </c>
      <c r="O67" s="52"/>
    </row>
    <row r="68" customFormat="false" ht="12.75" hidden="false" customHeight="true" outlineLevel="0" collapsed="false">
      <c r="A68" s="56" t="e">
        <f aca="false">IF(COUNTBLANK(C68:IV68)=254,"odstr",IF(AND($A$1="TISK",SUM(J68:N68)=0),"odstr","OK"))</f>
        <v>#REF!</v>
      </c>
      <c r="B68" s="24" t="s">
        <v>44</v>
      </c>
      <c r="C68" s="57"/>
      <c r="D68" s="86"/>
      <c r="E68" s="210" t="n">
        <v>52</v>
      </c>
      <c r="F68" s="280"/>
      <c r="G68" s="336" t="s">
        <v>220</v>
      </c>
      <c r="H68" s="336"/>
      <c r="I68" s="89"/>
      <c r="J68" s="214" t="n">
        <v>5340978.608</v>
      </c>
      <c r="K68" s="215" t="n">
        <v>4958401.95</v>
      </c>
      <c r="L68" s="215" t="n">
        <v>5790972.68684</v>
      </c>
      <c r="M68" s="325" t="n">
        <v>5445876.90058</v>
      </c>
      <c r="N68" s="330" t="n">
        <v>1.09831291522867</v>
      </c>
      <c r="O68" s="52"/>
    </row>
    <row r="69" customFormat="false" ht="12.75" hidden="false" customHeight="true" outlineLevel="0" collapsed="false">
      <c r="A69" s="56" t="e">
        <f aca="false">IF(COUNTBLANK(C69:IV69)=254,"odstr",IF(AND($A$1="TISK",SUM(J69:N69)=0),"odstr","OK"))</f>
        <v>#REF!</v>
      </c>
      <c r="B69" s="24" t="s">
        <v>44</v>
      </c>
      <c r="C69" s="57"/>
      <c r="D69" s="337"/>
      <c r="E69" s="243" t="n">
        <v>5321</v>
      </c>
      <c r="F69" s="284"/>
      <c r="G69" s="331" t="s">
        <v>221</v>
      </c>
      <c r="H69" s="331"/>
      <c r="I69" s="98"/>
      <c r="J69" s="99" t="n">
        <v>10802565.486</v>
      </c>
      <c r="K69" s="100" t="n">
        <v>11227881.734</v>
      </c>
      <c r="L69" s="100" t="n">
        <v>11688876.46793</v>
      </c>
      <c r="M69" s="327" t="n">
        <v>11362728.85945</v>
      </c>
      <c r="N69" s="328" t="n">
        <v>1.01201002367541</v>
      </c>
      <c r="O69" s="52"/>
    </row>
    <row r="70" customFormat="false" ht="12.75" hidden="false" customHeight="false" outlineLevel="0" collapsed="false">
      <c r="A70" s="56" t="e">
        <f aca="false">IF(COUNTBLANK(C70:IV70)=254,"odstr",IF(AND($A$1="TISK",SUM(J70:N70)=0),"odstr","OK"))</f>
        <v>#REF!</v>
      </c>
      <c r="B70" s="24" t="s">
        <v>44</v>
      </c>
      <c r="C70" s="57"/>
      <c r="D70" s="67"/>
      <c r="E70" s="188" t="n">
        <v>5323</v>
      </c>
      <c r="F70" s="270"/>
      <c r="G70" s="332" t="s">
        <v>222</v>
      </c>
      <c r="H70" s="332"/>
      <c r="I70" s="70"/>
      <c r="J70" s="71" t="n">
        <v>84246499.086</v>
      </c>
      <c r="K70" s="72" t="n">
        <v>85615424.599</v>
      </c>
      <c r="L70" s="72" t="n">
        <v>85781915.17756</v>
      </c>
      <c r="M70" s="313" t="n">
        <v>81974883.15898</v>
      </c>
      <c r="N70" s="314" t="n">
        <v>0.957477972490689</v>
      </c>
      <c r="O70" s="52"/>
    </row>
    <row r="71" customFormat="false" ht="12.75" hidden="false" customHeight="false" outlineLevel="0" collapsed="false">
      <c r="A71" s="56" t="e">
        <f aca="false">IF(COUNTBLANK(C71:IV71)=254,"odstr",IF(AND($A$1="TISK",SUM(J71:N71)=0),"odstr","OK"))</f>
        <v>#REF!</v>
      </c>
      <c r="B71" s="24" t="s">
        <v>44</v>
      </c>
      <c r="C71" s="57"/>
      <c r="D71" s="67"/>
      <c r="E71" s="188" t="n">
        <v>5329</v>
      </c>
      <c r="F71" s="270"/>
      <c r="G71" s="332" t="s">
        <v>223</v>
      </c>
      <c r="H71" s="332"/>
      <c r="I71" s="70"/>
      <c r="J71" s="71" t="n">
        <v>0</v>
      </c>
      <c r="K71" s="72" t="n">
        <v>0</v>
      </c>
      <c r="L71" s="72" t="n">
        <v>8613.29774</v>
      </c>
      <c r="M71" s="313" t="n">
        <v>7523.68698</v>
      </c>
      <c r="N71" s="314" t="s">
        <v>54</v>
      </c>
      <c r="O71" s="52"/>
    </row>
    <row r="72" customFormat="false" ht="12.75" hidden="false" customHeight="false" outlineLevel="0" collapsed="false">
      <c r="A72" s="56" t="e">
        <f aca="false">IF(COUNTBLANK(C72:IV72)=254,"odstr",IF(AND($A$1="TISK",SUM(J72:N72)=0),"odstr","OK"))</f>
        <v>#REF!</v>
      </c>
      <c r="B72" s="24" t="s">
        <v>44</v>
      </c>
      <c r="C72" s="57"/>
      <c r="D72" s="67"/>
      <c r="E72" s="188" t="n">
        <v>5331</v>
      </c>
      <c r="F72" s="270"/>
      <c r="G72" s="332" t="s">
        <v>224</v>
      </c>
      <c r="H72" s="332"/>
      <c r="I72" s="70"/>
      <c r="J72" s="71" t="n">
        <v>4474571.899</v>
      </c>
      <c r="K72" s="72" t="n">
        <v>3182237.528</v>
      </c>
      <c r="L72" s="72" t="n">
        <v>3191076.154</v>
      </c>
      <c r="M72" s="313" t="n">
        <v>3085738.81455</v>
      </c>
      <c r="N72" s="314" t="n">
        <v>0.96967582947504</v>
      </c>
      <c r="O72" s="52"/>
    </row>
    <row r="73" customFormat="false" ht="12.75" hidden="false" customHeight="false" outlineLevel="0" collapsed="false">
      <c r="A73" s="56" t="e">
        <f aca="false">IF(COUNTBLANK(C73:IV73)=254,"odstr",IF(AND($A$1="TISK",SUM(J73:N73)=0),"odstr","OK"))</f>
        <v>#REF!</v>
      </c>
      <c r="B73" s="24" t="s">
        <v>44</v>
      </c>
      <c r="C73" s="57"/>
      <c r="D73" s="67"/>
      <c r="E73" s="188" t="n">
        <v>5332</v>
      </c>
      <c r="F73" s="270"/>
      <c r="G73" s="332" t="s">
        <v>225</v>
      </c>
      <c r="H73" s="332"/>
      <c r="I73" s="70"/>
      <c r="J73" s="71" t="n">
        <v>28014541.27</v>
      </c>
      <c r="K73" s="72" t="n">
        <v>27411062.286</v>
      </c>
      <c r="L73" s="72" t="n">
        <v>28475921.29655</v>
      </c>
      <c r="M73" s="313" t="n">
        <v>27862037.16844</v>
      </c>
      <c r="N73" s="314" t="n">
        <v>1.01645229497984</v>
      </c>
      <c r="O73" s="52"/>
    </row>
    <row r="74" customFormat="false" ht="12.75" hidden="false" customHeight="false" outlineLevel="0" collapsed="false">
      <c r="A74" s="56" t="e">
        <f aca="false">IF(COUNTBLANK(C74:IV74)=254,"odstr",IF(AND($A$1="TISK",SUM(J74:N74)=0),"odstr","OK"))</f>
        <v>#REF!</v>
      </c>
      <c r="B74" s="24" t="s">
        <v>44</v>
      </c>
      <c r="C74" s="57"/>
      <c r="D74" s="67"/>
      <c r="E74" s="188" t="n">
        <v>5334</v>
      </c>
      <c r="F74" s="270"/>
      <c r="G74" s="332" t="s">
        <v>226</v>
      </c>
      <c r="H74" s="332"/>
      <c r="I74" s="70"/>
      <c r="J74" s="71" t="n">
        <v>570515.097</v>
      </c>
      <c r="K74" s="72" t="n">
        <v>1625075.692</v>
      </c>
      <c r="L74" s="72" t="n">
        <v>1998299.26289</v>
      </c>
      <c r="M74" s="313" t="n">
        <v>1821614.69133</v>
      </c>
      <c r="N74" s="314" t="n">
        <v>1.12094144309556</v>
      </c>
      <c r="O74" s="52"/>
    </row>
    <row r="75" customFormat="false" ht="12.75" hidden="false" customHeight="false" outlineLevel="0" collapsed="false">
      <c r="A75" s="56" t="e">
        <f aca="false">IF(COUNTBLANK(C75:IV75)=254,"odstr",IF(AND($A$1="TISK",SUM(J75:N75)=0),"odstr","OK"))</f>
        <v>#REF!</v>
      </c>
      <c r="B75" s="24" t="s">
        <v>44</v>
      </c>
      <c r="C75" s="57"/>
      <c r="D75" s="67"/>
      <c r="E75" s="188" t="n">
        <v>5336</v>
      </c>
      <c r="F75" s="270"/>
      <c r="G75" s="332" t="s">
        <v>227</v>
      </c>
      <c r="H75" s="332"/>
      <c r="I75" s="70"/>
      <c r="J75" s="71" t="n">
        <v>102000.212</v>
      </c>
      <c r="K75" s="72" t="n">
        <v>1137371.233</v>
      </c>
      <c r="L75" s="72" t="n">
        <v>1285725.44036</v>
      </c>
      <c r="M75" s="313" t="n">
        <v>280576.60501</v>
      </c>
      <c r="N75" s="314" t="n">
        <v>0.246688677249146</v>
      </c>
      <c r="O75" s="52"/>
    </row>
    <row r="76" customFormat="false" ht="12.75" hidden="false" customHeight="false" outlineLevel="0" collapsed="false">
      <c r="A76" s="56" t="e">
        <f aca="false">IF(COUNTBLANK(C76:IV76)=254,"odstr",IF(AND($A$1="TISK",SUM(J76:N76)=0),"odstr","OK"))</f>
        <v>#REF!</v>
      </c>
      <c r="B76" s="24" t="s">
        <v>44</v>
      </c>
      <c r="C76" s="57"/>
      <c r="D76" s="67"/>
      <c r="E76" s="188" t="n">
        <v>5339</v>
      </c>
      <c r="F76" s="270"/>
      <c r="G76" s="332" t="s">
        <v>228</v>
      </c>
      <c r="H76" s="332"/>
      <c r="I76" s="70"/>
      <c r="J76" s="71" t="n">
        <v>442992</v>
      </c>
      <c r="K76" s="72" t="n">
        <v>445550.485</v>
      </c>
      <c r="L76" s="72" t="n">
        <v>708589.82515</v>
      </c>
      <c r="M76" s="313" t="n">
        <v>457076.175</v>
      </c>
      <c r="N76" s="314" t="n">
        <v>1.02586842656001</v>
      </c>
      <c r="O76" s="52"/>
    </row>
    <row r="77" customFormat="false" ht="12.75" hidden="false" customHeight="false" outlineLevel="0" collapsed="false">
      <c r="A77" s="56" t="e">
        <f aca="false">IF(COUNTBLANK(C77:IV77)=254,"odstr",IF(AND($A$1="TISK",SUM(J77:N77)=0),"odstr","OK"))</f>
        <v>#REF!</v>
      </c>
      <c r="B77" s="24" t="s">
        <v>44</v>
      </c>
      <c r="C77" s="57"/>
      <c r="D77" s="67"/>
      <c r="E77" s="188" t="n">
        <v>5342</v>
      </c>
      <c r="F77" s="270"/>
      <c r="G77" s="332" t="s">
        <v>229</v>
      </c>
      <c r="H77" s="332"/>
      <c r="I77" s="70"/>
      <c r="J77" s="71" t="n">
        <v>10018.849</v>
      </c>
      <c r="K77" s="72" t="n">
        <v>10216.503</v>
      </c>
      <c r="L77" s="72" t="n">
        <v>10440.115</v>
      </c>
      <c r="M77" s="313" t="n">
        <v>9937.29548</v>
      </c>
      <c r="N77" s="314" t="n">
        <v>0.972670930552264</v>
      </c>
      <c r="O77" s="52"/>
    </row>
    <row r="78" customFormat="false" ht="12.75" hidden="false" customHeight="false" outlineLevel="0" collapsed="false">
      <c r="A78" s="56" t="e">
        <f aca="false">IF(COUNTBLANK(C78:IV78)=254,"odstr",IF(AND($A$1="TISK",SUM(J78:N78)=0),"odstr","OK"))</f>
        <v>#REF!</v>
      </c>
      <c r="B78" s="24" t="s">
        <v>44</v>
      </c>
      <c r="C78" s="57"/>
      <c r="D78" s="67"/>
      <c r="E78" s="188" t="n">
        <v>5361</v>
      </c>
      <c r="F78" s="270"/>
      <c r="G78" s="332" t="s">
        <v>230</v>
      </c>
      <c r="H78" s="332"/>
      <c r="I78" s="70"/>
      <c r="J78" s="71" t="n">
        <v>0</v>
      </c>
      <c r="K78" s="72" t="n">
        <v>22</v>
      </c>
      <c r="L78" s="72" t="n">
        <v>22</v>
      </c>
      <c r="M78" s="313" t="n">
        <v>20</v>
      </c>
      <c r="N78" s="314" t="n">
        <v>0.909090909090909</v>
      </c>
      <c r="O78" s="52"/>
    </row>
    <row r="79" customFormat="false" ht="12.75" hidden="false" customHeight="false" outlineLevel="0" collapsed="false">
      <c r="A79" s="56" t="e">
        <f aca="false">IF(COUNTBLANK(C79:IV79)=254,"odstr",IF(AND($A$1="TISK",SUM(J79:N79)=0),"odstr","OK"))</f>
        <v>#REF!</v>
      </c>
      <c r="B79" s="24" t="s">
        <v>44</v>
      </c>
      <c r="C79" s="57"/>
      <c r="D79" s="67"/>
      <c r="E79" s="188" t="n">
        <v>5362</v>
      </c>
      <c r="F79" s="270"/>
      <c r="G79" s="332" t="s">
        <v>231</v>
      </c>
      <c r="H79" s="332"/>
      <c r="I79" s="70"/>
      <c r="J79" s="71" t="n">
        <v>322</v>
      </c>
      <c r="K79" s="72" t="n">
        <v>262.433</v>
      </c>
      <c r="L79" s="72" t="n">
        <v>262.433</v>
      </c>
      <c r="M79" s="313" t="n">
        <v>247.2377</v>
      </c>
      <c r="N79" s="314" t="n">
        <v>0.942098364153899</v>
      </c>
      <c r="O79" s="52"/>
    </row>
    <row r="80" customFormat="false" ht="12.75" hidden="false" customHeight="false" outlineLevel="0" collapsed="false">
      <c r="A80" s="56" t="e">
        <f aca="false">IF(COUNTBLANK(C80:IV80)=254,"odstr",IF(AND($A$1="TISK",SUM(J80:N80)=0),"odstr","OK"))</f>
        <v>#REF!</v>
      </c>
      <c r="B80" s="24" t="s">
        <v>44</v>
      </c>
      <c r="C80" s="57"/>
      <c r="D80" s="273"/>
      <c r="E80" s="222" t="n">
        <v>5363</v>
      </c>
      <c r="F80" s="274"/>
      <c r="G80" s="338" t="s">
        <v>232</v>
      </c>
      <c r="H80" s="338"/>
      <c r="I80" s="275"/>
      <c r="J80" s="226" t="n">
        <v>0</v>
      </c>
      <c r="K80" s="227" t="n">
        <v>3770.517</v>
      </c>
      <c r="L80" s="227" t="n">
        <v>25026.44967</v>
      </c>
      <c r="M80" s="316" t="n">
        <v>4988.444</v>
      </c>
      <c r="N80" s="317" t="n">
        <v>1.32301326316789</v>
      </c>
      <c r="O80" s="52"/>
    </row>
    <row r="81" customFormat="false" ht="12.75" hidden="false" customHeight="false" outlineLevel="0" collapsed="false">
      <c r="A81" s="56" t="e">
        <f aca="false">IF(COUNTBLANK(C81:IV81)=254,"odstr",IF(AND($A$1="TISK",SUM(J81:N81)=0),"odstr","OK"))</f>
        <v>#REF!</v>
      </c>
      <c r="B81" s="24" t="s">
        <v>44</v>
      </c>
      <c r="C81" s="57"/>
      <c r="D81" s="77"/>
      <c r="E81" s="203" t="n">
        <v>5365</v>
      </c>
      <c r="F81" s="277"/>
      <c r="G81" s="335" t="s">
        <v>233</v>
      </c>
      <c r="H81" s="335"/>
      <c r="I81" s="80"/>
      <c r="J81" s="81" t="n">
        <v>0</v>
      </c>
      <c r="K81" s="82" t="n">
        <v>1</v>
      </c>
      <c r="L81" s="82" t="n">
        <v>1</v>
      </c>
      <c r="M81" s="318" t="n">
        <v>0.03</v>
      </c>
      <c r="N81" s="319" t="n">
        <v>0.03</v>
      </c>
      <c r="O81" s="52"/>
    </row>
    <row r="82" customFormat="false" ht="12.75" hidden="false" customHeight="false" outlineLevel="0" collapsed="false">
      <c r="A82" s="56" t="e">
        <f aca="false">IF(COUNTBLANK(C82:IV82)=254,"odstr",IF(AND($A$1="TISK",SUM(J82:N82)=0),"odstr","OK"))</f>
        <v>#REF!</v>
      </c>
      <c r="B82" s="24" t="s">
        <v>44</v>
      </c>
      <c r="C82" s="57"/>
      <c r="D82" s="86"/>
      <c r="E82" s="210" t="n">
        <v>53</v>
      </c>
      <c r="F82" s="280"/>
      <c r="G82" s="339" t="s">
        <v>234</v>
      </c>
      <c r="H82" s="340"/>
      <c r="I82" s="89"/>
      <c r="J82" s="214" t="n">
        <v>128664025.899</v>
      </c>
      <c r="K82" s="215" t="n">
        <v>130658876.01</v>
      </c>
      <c r="L82" s="215" t="n">
        <v>133174768.91985</v>
      </c>
      <c r="M82" s="325" t="n">
        <v>126867372.16692</v>
      </c>
      <c r="N82" s="330" t="n">
        <v>0.970981658813674</v>
      </c>
      <c r="O82" s="52"/>
    </row>
    <row r="83" customFormat="false" ht="12.75" hidden="false" customHeight="false" outlineLevel="0" collapsed="false">
      <c r="A83" s="56" t="e">
        <f aca="false">IF(COUNTBLANK(C83:IV83)=254,"odstr",IF(AND($A$1="TISK",SUM(J83:N83)=0),"odstr","OK"))</f>
        <v>#REF!</v>
      </c>
      <c r="B83" s="24" t="s">
        <v>44</v>
      </c>
      <c r="C83" s="57"/>
      <c r="D83" s="95"/>
      <c r="E83" s="243" t="n">
        <v>5422</v>
      </c>
      <c r="F83" s="284"/>
      <c r="G83" s="68" t="s">
        <v>235</v>
      </c>
      <c r="H83" s="97"/>
      <c r="I83" s="98"/>
      <c r="J83" s="99"/>
      <c r="K83" s="100"/>
      <c r="L83" s="100"/>
      <c r="M83" s="327"/>
      <c r="N83" s="328" t="s">
        <v>54</v>
      </c>
      <c r="O83" s="52"/>
    </row>
    <row r="84" customFormat="false" ht="12.75" hidden="false" customHeight="false" outlineLevel="0" collapsed="false">
      <c r="A84" s="56" t="e">
        <f aca="false">IF(COUNTBLANK(C84:IV84)=254,"odstr",IF(AND($A$1="TISK",SUM(J84:N84)=0),"odstr","OK"))</f>
        <v>#REF!</v>
      </c>
      <c r="B84" s="24" t="s">
        <v>44</v>
      </c>
      <c r="C84" s="57"/>
      <c r="D84" s="67"/>
      <c r="E84" s="188" t="n">
        <v>5424</v>
      </c>
      <c r="F84" s="270"/>
      <c r="G84" s="68" t="s">
        <v>236</v>
      </c>
      <c r="H84" s="69"/>
      <c r="I84" s="70"/>
      <c r="J84" s="71" t="n">
        <v>11154.362</v>
      </c>
      <c r="K84" s="72" t="n">
        <v>11487.927</v>
      </c>
      <c r="L84" s="72" t="n">
        <v>11737.927</v>
      </c>
      <c r="M84" s="313" t="n">
        <v>2378.102</v>
      </c>
      <c r="N84" s="314" t="n">
        <v>0.207008801500915</v>
      </c>
      <c r="O84" s="52"/>
    </row>
    <row r="85" customFormat="false" ht="12.75" hidden="false" customHeight="false" outlineLevel="0" collapsed="false">
      <c r="A85" s="56" t="e">
        <f aca="false">IF(COUNTBLANK(C85:IV85)=254,"odstr",IF(AND($A$1="TISK",SUM(J85:N85)=0),"odstr","OK"))</f>
        <v>#REF!</v>
      </c>
      <c r="B85" s="24" t="s">
        <v>44</v>
      </c>
      <c r="C85" s="57"/>
      <c r="D85" s="288"/>
      <c r="E85" s="217" t="n">
        <v>5491</v>
      </c>
      <c r="F85" s="289"/>
      <c r="G85" s="68" t="s">
        <v>237</v>
      </c>
      <c r="H85" s="341"/>
      <c r="I85" s="290"/>
      <c r="J85" s="193" t="n">
        <v>4231</v>
      </c>
      <c r="K85" s="194" t="n">
        <v>7268</v>
      </c>
      <c r="L85" s="194" t="n">
        <v>7268</v>
      </c>
      <c r="M85" s="342" t="n">
        <v>6782.55</v>
      </c>
      <c r="N85" s="343" t="n">
        <v>0.933207209686296</v>
      </c>
      <c r="O85" s="52"/>
    </row>
    <row r="86" customFormat="false" ht="12.75" hidden="false" customHeight="false" outlineLevel="0" collapsed="false">
      <c r="A86" s="56" t="e">
        <f aca="false">IF(COUNTBLANK(C86:IV86)=254,"odstr",IF(AND($A$1="TISK",SUM(J86:N86)=0),"odstr","OK"))</f>
        <v>#REF!</v>
      </c>
      <c r="B86" s="24" t="s">
        <v>44</v>
      </c>
      <c r="C86" s="57"/>
      <c r="D86" s="67"/>
      <c r="E86" s="188" t="n">
        <v>5492</v>
      </c>
      <c r="F86" s="270"/>
      <c r="G86" s="68" t="s">
        <v>238</v>
      </c>
      <c r="H86" s="69"/>
      <c r="I86" s="70"/>
      <c r="J86" s="71" t="n">
        <v>1377</v>
      </c>
      <c r="K86" s="72" t="n">
        <v>1377</v>
      </c>
      <c r="L86" s="72" t="n">
        <v>1377</v>
      </c>
      <c r="M86" s="313" t="n">
        <v>900</v>
      </c>
      <c r="N86" s="314" t="n">
        <v>0.65359477124183</v>
      </c>
      <c r="O86" s="52"/>
    </row>
    <row r="87" customFormat="false" ht="12.75" hidden="false" customHeight="false" outlineLevel="0" collapsed="false">
      <c r="A87" s="56" t="e">
        <f aca="false">IF(COUNTBLANK(C87:IV87)=254,"odstr",IF(AND($A$1="TISK",SUM(J87:N87)=0),"odstr","OK"))</f>
        <v>#REF!</v>
      </c>
      <c r="B87" s="24" t="s">
        <v>44</v>
      </c>
      <c r="C87" s="57"/>
      <c r="D87" s="67"/>
      <c r="E87" s="188" t="n">
        <v>5494</v>
      </c>
      <c r="F87" s="270"/>
      <c r="G87" s="68" t="s">
        <v>239</v>
      </c>
      <c r="H87" s="69"/>
      <c r="I87" s="70"/>
      <c r="J87" s="71" t="n">
        <v>50</v>
      </c>
      <c r="K87" s="72" t="n">
        <v>236.5</v>
      </c>
      <c r="L87" s="72" t="n">
        <v>236.5</v>
      </c>
      <c r="M87" s="313" t="n">
        <v>200</v>
      </c>
      <c r="N87" s="314" t="n">
        <v>0.845665961945032</v>
      </c>
      <c r="O87" s="52"/>
    </row>
    <row r="88" customFormat="false" ht="12.75" hidden="false" customHeight="false" outlineLevel="0" collapsed="false">
      <c r="A88" s="56"/>
      <c r="B88" s="24"/>
      <c r="C88" s="57"/>
      <c r="D88" s="77"/>
      <c r="E88" s="203" t="n">
        <v>5499</v>
      </c>
      <c r="F88" s="277"/>
      <c r="G88" s="78" t="s">
        <v>240</v>
      </c>
      <c r="H88" s="79"/>
      <c r="I88" s="80"/>
      <c r="J88" s="81" t="n">
        <v>0</v>
      </c>
      <c r="K88" s="82" t="n">
        <v>0</v>
      </c>
      <c r="L88" s="82" t="n">
        <v>0</v>
      </c>
      <c r="M88" s="318" t="n">
        <v>0</v>
      </c>
      <c r="N88" s="319" t="s">
        <v>54</v>
      </c>
      <c r="O88" s="52"/>
    </row>
    <row r="89" customFormat="false" ht="12.75" hidden="false" customHeight="false" outlineLevel="0" collapsed="false">
      <c r="A89" s="56" t="e">
        <f aca="false">IF(COUNTBLANK(C89:IV89)=254,"odstr",IF(AND($A$1="TISK",SUM(J89:N89)=0),"odstr","OK"))</f>
        <v>#REF!</v>
      </c>
      <c r="B89" s="24" t="s">
        <v>44</v>
      </c>
      <c r="C89" s="57"/>
      <c r="D89" s="86"/>
      <c r="E89" s="210" t="n">
        <v>54</v>
      </c>
      <c r="F89" s="280"/>
      <c r="G89" s="329" t="s">
        <v>241</v>
      </c>
      <c r="H89" s="88"/>
      <c r="I89" s="89"/>
      <c r="J89" s="214" t="n">
        <v>16812.362</v>
      </c>
      <c r="K89" s="215" t="n">
        <v>20369.427</v>
      </c>
      <c r="L89" s="215" t="n">
        <v>20619.427</v>
      </c>
      <c r="M89" s="325" t="n">
        <v>10260.652</v>
      </c>
      <c r="N89" s="330" t="n">
        <v>0.503728062649971</v>
      </c>
      <c r="O89" s="52"/>
    </row>
    <row r="90" customFormat="false" ht="12.75" hidden="false" customHeight="false" outlineLevel="0" collapsed="false">
      <c r="A90" s="56" t="e">
        <f aca="false">IF(COUNTBLANK(C90:IV90)=254,"odstr",IF(AND($A$1="TISK",SUM(J90:N90)=0),"odstr","OK"))</f>
        <v>#REF!</v>
      </c>
      <c r="B90" s="24" t="s">
        <v>44</v>
      </c>
      <c r="C90" s="57"/>
      <c r="D90" s="95"/>
      <c r="E90" s="243" t="n">
        <v>5511</v>
      </c>
      <c r="F90" s="284"/>
      <c r="G90" s="96" t="s">
        <v>242</v>
      </c>
      <c r="H90" s="97"/>
      <c r="I90" s="98"/>
      <c r="J90" s="99" t="n">
        <v>538196.1</v>
      </c>
      <c r="K90" s="100" t="n">
        <v>714399.547</v>
      </c>
      <c r="L90" s="100" t="n">
        <v>946984.85662</v>
      </c>
      <c r="M90" s="327" t="n">
        <v>836468.25528</v>
      </c>
      <c r="N90" s="328" t="n">
        <v>1.17086896092335</v>
      </c>
      <c r="O90" s="52"/>
    </row>
    <row r="91" customFormat="false" ht="12.75" hidden="false" customHeight="false" outlineLevel="0" collapsed="false">
      <c r="A91" s="56" t="e">
        <f aca="false">IF(COUNTBLANK(C91:IV91)=254,"odstr",IF(AND($A$1="TISK",SUM(J91:N91)=0),"odstr","OK"))</f>
        <v>#REF!</v>
      </c>
      <c r="B91" s="24" t="s">
        <v>44</v>
      </c>
      <c r="C91" s="57"/>
      <c r="D91" s="67"/>
      <c r="E91" s="188" t="n">
        <v>5531</v>
      </c>
      <c r="F91" s="270"/>
      <c r="G91" s="68" t="s">
        <v>243</v>
      </c>
      <c r="H91" s="69"/>
      <c r="I91" s="70"/>
      <c r="J91" s="71" t="n">
        <v>1517.32</v>
      </c>
      <c r="K91" s="72" t="n">
        <v>3193.56</v>
      </c>
      <c r="L91" s="72" t="n">
        <v>3193.56</v>
      </c>
      <c r="M91" s="313" t="n">
        <v>2893.56</v>
      </c>
      <c r="N91" s="314" t="n">
        <v>0.90606094765716</v>
      </c>
      <c r="O91" s="52"/>
    </row>
    <row r="92" customFormat="false" ht="12.75" hidden="false" customHeight="false" outlineLevel="0" collapsed="false">
      <c r="A92" s="56" t="e">
        <f aca="false">IF(COUNTBLANK(C92:IV92)=254,"odstr",IF(AND($A$1="TISK",SUM(J92:N92)=0),"odstr","OK"))</f>
        <v>#REF!</v>
      </c>
      <c r="B92" s="24" t="s">
        <v>44</v>
      </c>
      <c r="C92" s="57"/>
      <c r="D92" s="344"/>
      <c r="E92" s="345" t="n">
        <v>5532</v>
      </c>
      <c r="F92" s="346"/>
      <c r="G92" s="78" t="s">
        <v>244</v>
      </c>
      <c r="H92" s="347"/>
      <c r="I92" s="348"/>
      <c r="J92" s="81" t="n">
        <v>3334</v>
      </c>
      <c r="K92" s="82" t="n">
        <v>3377</v>
      </c>
      <c r="L92" s="82" t="n">
        <v>3377</v>
      </c>
      <c r="M92" s="318" t="n">
        <v>3054.90683</v>
      </c>
      <c r="N92" s="349" t="n">
        <v>0.90462150725496</v>
      </c>
      <c r="O92" s="52"/>
    </row>
    <row r="93" customFormat="false" ht="12.75" hidden="false" customHeight="false" outlineLevel="0" collapsed="false">
      <c r="A93" s="56" t="e">
        <f aca="false">IF(COUNTBLANK(C93:IV93)=254,"odstr",IF(AND($A$1="TISK",SUM(J93:N93)=0),"odstr","OK"))</f>
        <v>#REF!</v>
      </c>
      <c r="B93" s="24" t="s">
        <v>44</v>
      </c>
      <c r="C93" s="57"/>
      <c r="D93" s="86"/>
      <c r="E93" s="210" t="n">
        <v>55</v>
      </c>
      <c r="F93" s="280"/>
      <c r="G93" s="329" t="s">
        <v>245</v>
      </c>
      <c r="H93" s="88"/>
      <c r="I93" s="89"/>
      <c r="J93" s="214" t="n">
        <v>543047.42</v>
      </c>
      <c r="K93" s="215" t="n">
        <v>720970.107</v>
      </c>
      <c r="L93" s="215" t="n">
        <v>953555.41662</v>
      </c>
      <c r="M93" s="325" t="n">
        <v>842416.72211</v>
      </c>
      <c r="N93" s="330" t="n">
        <v>1.16844889119654</v>
      </c>
      <c r="O93" s="52"/>
    </row>
    <row r="94" customFormat="false" ht="12.75" hidden="false" customHeight="false" outlineLevel="0" collapsed="false">
      <c r="A94" s="56" t="e">
        <f aca="false">IF(COUNTBLANK(C94:IV94)=254,"odstr",IF(AND($A$1="TISK",SUM(J94:N94)=0),"odstr","OK"))</f>
        <v>#REF!</v>
      </c>
      <c r="B94" s="24" t="s">
        <v>44</v>
      </c>
      <c r="C94" s="57"/>
      <c r="D94" s="350"/>
      <c r="E94" s="238" t="n">
        <v>5909</v>
      </c>
      <c r="F94" s="351"/>
      <c r="G94" s="78" t="s">
        <v>246</v>
      </c>
      <c r="H94" s="352"/>
      <c r="I94" s="353"/>
      <c r="J94" s="232" t="n">
        <v>0</v>
      </c>
      <c r="K94" s="233" t="n">
        <v>859052.011</v>
      </c>
      <c r="L94" s="233" t="n">
        <v>859052.011</v>
      </c>
      <c r="M94" s="354" t="n">
        <v>0</v>
      </c>
      <c r="N94" s="355" t="s">
        <v>54</v>
      </c>
      <c r="O94" s="52"/>
    </row>
    <row r="95" customFormat="false" ht="12.75" hidden="false" customHeight="false" outlineLevel="0" collapsed="false">
      <c r="A95" s="56" t="e">
        <f aca="false">IF(COUNTBLANK(C94:IV94)=254,"odstr",IF(AND($A$1="TISK",SUM(J94:N94)=0),"odstr","OK"))</f>
        <v>#REF!</v>
      </c>
      <c r="B95" s="24" t="s">
        <v>44</v>
      </c>
      <c r="C95" s="57"/>
      <c r="D95" s="86"/>
      <c r="E95" s="210" t="n">
        <v>59</v>
      </c>
      <c r="F95" s="280"/>
      <c r="G95" s="329" t="s">
        <v>247</v>
      </c>
      <c r="H95" s="88"/>
      <c r="I95" s="89"/>
      <c r="J95" s="214" t="n">
        <v>0</v>
      </c>
      <c r="K95" s="215" t="n">
        <v>859052.011</v>
      </c>
      <c r="L95" s="215" t="n">
        <v>859052.011</v>
      </c>
      <c r="M95" s="325" t="n">
        <v>0</v>
      </c>
      <c r="N95" s="330" t="s">
        <v>54</v>
      </c>
      <c r="O95" s="52"/>
    </row>
    <row r="96" customFormat="false" ht="12.75" hidden="false" customHeight="false" outlineLevel="0" collapsed="false">
      <c r="A96" s="56" t="e">
        <f aca="false">IF(COUNTBLANK(C96:IV96)=254,"odstr",IF(AND($A$1="TISK",SUM(J96:N96)=0),"odstr","OK"))</f>
        <v>#REF!</v>
      </c>
      <c r="B96" s="24" t="s">
        <v>44</v>
      </c>
      <c r="C96" s="57"/>
      <c r="D96" s="86"/>
      <c r="E96" s="210" t="n">
        <v>5</v>
      </c>
      <c r="F96" s="280"/>
      <c r="G96" s="329" t="s">
        <v>73</v>
      </c>
      <c r="H96" s="88"/>
      <c r="I96" s="89"/>
      <c r="J96" s="214" t="n">
        <v>136016835.85</v>
      </c>
      <c r="K96" s="215" t="n">
        <v>138793526.848</v>
      </c>
      <c r="L96" s="215" t="n">
        <v>142437747.96098</v>
      </c>
      <c r="M96" s="325" t="n">
        <v>134413411.27655</v>
      </c>
      <c r="N96" s="330" t="n">
        <v>0.968441499607926</v>
      </c>
      <c r="O96" s="52"/>
    </row>
    <row r="97" customFormat="false" ht="12.75" hidden="false" customHeight="false" outlineLevel="0" collapsed="false">
      <c r="A97" s="56" t="e">
        <f aca="false">IF(COUNTBLANK(C97:IV97)=254,"odstr",IF(AND($A$1="TISK",SUM(J97:N97)=0),"odstr","OK"))</f>
        <v>#REF!</v>
      </c>
      <c r="B97" s="24" t="s">
        <v>44</v>
      </c>
      <c r="C97" s="57"/>
      <c r="D97" s="95"/>
      <c r="E97" s="243" t="n">
        <v>6111</v>
      </c>
      <c r="F97" s="284"/>
      <c r="G97" s="96" t="s">
        <v>198</v>
      </c>
      <c r="H97" s="97"/>
      <c r="I97" s="98"/>
      <c r="J97" s="99" t="n">
        <v>0</v>
      </c>
      <c r="K97" s="100" t="n">
        <v>6755.691</v>
      </c>
      <c r="L97" s="100" t="n">
        <v>9503.78751</v>
      </c>
      <c r="M97" s="327" t="n">
        <v>6111.77171</v>
      </c>
      <c r="N97" s="328" t="n">
        <v>0.904684910840357</v>
      </c>
      <c r="O97" s="52"/>
    </row>
    <row r="98" customFormat="false" ht="12.75" hidden="false" customHeight="false" outlineLevel="0" collapsed="false">
      <c r="A98" s="56" t="e">
        <f aca="false">IF(COUNTBLANK(C98:IV98)=254,"odstr",IF(AND($A$1="TISK",SUM(J98:N98)=0),"odstr","OK"))</f>
        <v>#REF!</v>
      </c>
      <c r="B98" s="24" t="s">
        <v>44</v>
      </c>
      <c r="C98" s="57"/>
      <c r="D98" s="67" t="s">
        <v>248</v>
      </c>
      <c r="E98" s="188" t="n">
        <v>6112</v>
      </c>
      <c r="F98" s="270"/>
      <c r="G98" s="68" t="s">
        <v>249</v>
      </c>
      <c r="H98" s="69"/>
      <c r="I98" s="70"/>
      <c r="J98" s="71" t="n">
        <v>0</v>
      </c>
      <c r="K98" s="72" t="n">
        <v>0</v>
      </c>
      <c r="L98" s="72" t="n">
        <v>0</v>
      </c>
      <c r="M98" s="313" t="n">
        <v>0</v>
      </c>
      <c r="N98" s="314" t="s">
        <v>54</v>
      </c>
      <c r="O98" s="52"/>
    </row>
    <row r="99" customFormat="false" ht="12.75" hidden="false" customHeight="false" outlineLevel="0" collapsed="false">
      <c r="A99" s="56" t="e">
        <f aca="false">IF(COUNTBLANK(C99:IV99)=254,"odstr",IF(AND($A$1="TISK",SUM(J99:N99)=0),"odstr","OK"))</f>
        <v>#REF!</v>
      </c>
      <c r="B99" s="24" t="s">
        <v>44</v>
      </c>
      <c r="C99" s="57"/>
      <c r="D99" s="67"/>
      <c r="E99" s="188" t="n">
        <v>6121</v>
      </c>
      <c r="F99" s="270"/>
      <c r="G99" s="68" t="s">
        <v>250</v>
      </c>
      <c r="H99" s="69"/>
      <c r="I99" s="70"/>
      <c r="J99" s="71" t="n">
        <v>22013.636</v>
      </c>
      <c r="K99" s="72" t="n">
        <v>318.555</v>
      </c>
      <c r="L99" s="72" t="n">
        <v>5258.39178</v>
      </c>
      <c r="M99" s="313" t="n">
        <v>712.205</v>
      </c>
      <c r="N99" s="314" t="n">
        <v>2.23573637205506</v>
      </c>
      <c r="O99" s="52"/>
    </row>
    <row r="100" customFormat="false" ht="12.75" hidden="false" customHeight="false" outlineLevel="0" collapsed="false">
      <c r="A100" s="56" t="e">
        <f aca="false">IF(COUNTBLANK(C100:IV100)=254,"odstr",IF(AND($A$1="TISK",SUM(J100:N100)=0),"odstr","OK"))</f>
        <v>#REF!</v>
      </c>
      <c r="B100" s="24" t="s">
        <v>44</v>
      </c>
      <c r="C100" s="57"/>
      <c r="D100" s="67"/>
      <c r="E100" s="188" t="n">
        <v>6122</v>
      </c>
      <c r="F100" s="270"/>
      <c r="G100" s="68" t="s">
        <v>251</v>
      </c>
      <c r="H100" s="69"/>
      <c r="I100" s="70"/>
      <c r="J100" s="71" t="n">
        <v>0</v>
      </c>
      <c r="K100" s="72" t="n">
        <v>5564.233</v>
      </c>
      <c r="L100" s="72" t="n">
        <v>5672.891</v>
      </c>
      <c r="M100" s="313" t="n">
        <v>5672.8903</v>
      </c>
      <c r="N100" s="314" t="n">
        <v>1.01952781272819</v>
      </c>
      <c r="O100" s="52"/>
    </row>
    <row r="101" customFormat="false" ht="12.75" hidden="false" customHeight="false" outlineLevel="0" collapsed="false">
      <c r="A101" s="56" t="e">
        <f aca="false">IF(COUNTBLANK(C101:IV101)=254,"odstr",IF(AND($A$1="TISK",SUM(J101:N101)=0),"odstr","OK"))</f>
        <v>#REF!</v>
      </c>
      <c r="B101" s="24" t="s">
        <v>44</v>
      </c>
      <c r="C101" s="57"/>
      <c r="D101" s="67"/>
      <c r="E101" s="188" t="n">
        <v>6123</v>
      </c>
      <c r="F101" s="270"/>
      <c r="G101" s="68" t="s">
        <v>252</v>
      </c>
      <c r="H101" s="69"/>
      <c r="I101" s="70"/>
      <c r="J101" s="71" t="n">
        <v>0</v>
      </c>
      <c r="K101" s="72" t="n">
        <v>4716.059</v>
      </c>
      <c r="L101" s="72" t="n">
        <v>11316.94</v>
      </c>
      <c r="M101" s="313" t="n">
        <v>3365.544</v>
      </c>
      <c r="N101" s="314" t="n">
        <v>0.713634837901731</v>
      </c>
      <c r="O101" s="52"/>
    </row>
    <row r="102" customFormat="false" ht="12.75" hidden="false" customHeight="false" outlineLevel="0" collapsed="false">
      <c r="A102" s="56" t="e">
        <f aca="false">IF(COUNTBLANK(C102:IV102)=254,"odstr",IF(AND($A$1="TISK",SUM(J102:N102)=0),"odstr","OK"))</f>
        <v>#REF!</v>
      </c>
      <c r="B102" s="24" t="s">
        <v>44</v>
      </c>
      <c r="C102" s="57"/>
      <c r="D102" s="67"/>
      <c r="E102" s="188" t="n">
        <v>6125</v>
      </c>
      <c r="F102" s="270"/>
      <c r="G102" s="68" t="s">
        <v>253</v>
      </c>
      <c r="H102" s="69"/>
      <c r="I102" s="70"/>
      <c r="J102" s="71" t="n">
        <v>10000</v>
      </c>
      <c r="K102" s="72" t="n">
        <v>6515.233</v>
      </c>
      <c r="L102" s="72" t="n">
        <v>22538.17122</v>
      </c>
      <c r="M102" s="313" t="n">
        <v>16146.57477</v>
      </c>
      <c r="N102" s="314" t="n">
        <v>2.47828048052925</v>
      </c>
      <c r="O102" s="52"/>
    </row>
    <row r="103" customFormat="false" ht="12.75" hidden="false" customHeight="false" outlineLevel="0" collapsed="false">
      <c r="A103" s="56"/>
      <c r="B103" s="24"/>
      <c r="C103" s="57"/>
      <c r="D103" s="356"/>
      <c r="E103" s="249" t="n">
        <v>6127</v>
      </c>
      <c r="F103" s="357"/>
      <c r="G103" s="358" t="s">
        <v>254</v>
      </c>
      <c r="H103" s="359"/>
      <c r="I103" s="360"/>
      <c r="J103" s="361" t="n">
        <v>0</v>
      </c>
      <c r="K103" s="362" t="n">
        <v>0</v>
      </c>
      <c r="L103" s="362" t="n">
        <v>0</v>
      </c>
      <c r="M103" s="363" t="n">
        <v>0</v>
      </c>
      <c r="N103" s="364" t="s">
        <v>54</v>
      </c>
      <c r="O103" s="52"/>
    </row>
    <row r="104" customFormat="false" ht="12.75" hidden="false" customHeight="false" outlineLevel="0" collapsed="false">
      <c r="A104" s="56"/>
      <c r="B104" s="24"/>
      <c r="C104" s="57"/>
      <c r="D104" s="86"/>
      <c r="E104" s="210" t="n">
        <v>61</v>
      </c>
      <c r="F104" s="280"/>
      <c r="G104" s="87" t="s">
        <v>255</v>
      </c>
      <c r="H104" s="88"/>
      <c r="I104" s="89"/>
      <c r="J104" s="214" t="n">
        <v>32013.636</v>
      </c>
      <c r="K104" s="215" t="n">
        <v>23869.771</v>
      </c>
      <c r="L104" s="215" t="n">
        <v>54290.18151</v>
      </c>
      <c r="M104" s="325" t="n">
        <v>32008.98578</v>
      </c>
      <c r="N104" s="330" t="n">
        <v>1.34098420047683</v>
      </c>
      <c r="O104" s="52"/>
    </row>
    <row r="105" customFormat="false" ht="12.75" hidden="false" customHeight="false" outlineLevel="0" collapsed="false">
      <c r="A105" s="56"/>
      <c r="B105" s="24"/>
      <c r="C105" s="57"/>
      <c r="D105" s="337"/>
      <c r="E105" s="243" t="n">
        <v>6313</v>
      </c>
      <c r="F105" s="365"/>
      <c r="G105" s="331" t="s">
        <v>256</v>
      </c>
      <c r="H105" s="331"/>
      <c r="I105" s="366"/>
      <c r="J105" s="99" t="n">
        <v>0</v>
      </c>
      <c r="K105" s="100" t="n">
        <v>417508.562</v>
      </c>
      <c r="L105" s="100" t="n">
        <v>417638.562</v>
      </c>
      <c r="M105" s="327" t="n">
        <v>300900.81189</v>
      </c>
      <c r="N105" s="328" t="n">
        <v>0.720705727443261</v>
      </c>
      <c r="O105" s="52"/>
    </row>
    <row r="106" customFormat="false" ht="12.75" hidden="false" customHeight="false" outlineLevel="0" collapsed="false">
      <c r="A106" s="56" t="e">
        <f aca="false">IF(COUNTBLANK(C106:IV106)=254,"odstr",IF(AND($A$1="TISK",SUM(J106:N106)=0),"odstr","OK"))</f>
        <v>#REF!</v>
      </c>
      <c r="B106" s="24" t="s">
        <v>44</v>
      </c>
      <c r="C106" s="57"/>
      <c r="D106" s="67"/>
      <c r="E106" s="188" t="n">
        <v>6319</v>
      </c>
      <c r="F106" s="270"/>
      <c r="G106" s="332" t="s">
        <v>257</v>
      </c>
      <c r="H106" s="69"/>
      <c r="I106" s="70"/>
      <c r="J106" s="71" t="n">
        <v>20800</v>
      </c>
      <c r="K106" s="72" t="n">
        <v>9690</v>
      </c>
      <c r="L106" s="72" t="n">
        <v>9820</v>
      </c>
      <c r="M106" s="313" t="n">
        <v>9690</v>
      </c>
      <c r="N106" s="314" t="n">
        <v>1</v>
      </c>
      <c r="O106" s="52"/>
    </row>
    <row r="107" customFormat="false" ht="12.75" hidden="false" customHeight="false" outlineLevel="0" collapsed="false">
      <c r="A107" s="56" t="e">
        <f aca="false">IF(COUNTBLANK(C107:IV107)=254,"odstr",IF(AND($A$1="TISK",SUM(J107:N107)=0),"odstr","OK"))</f>
        <v>#REF!</v>
      </c>
      <c r="B107" s="24" t="s">
        <v>44</v>
      </c>
      <c r="C107" s="57"/>
      <c r="D107" s="67"/>
      <c r="E107" s="188" t="n">
        <v>6321</v>
      </c>
      <c r="F107" s="270"/>
      <c r="G107" s="332" t="s">
        <v>258</v>
      </c>
      <c r="H107" s="69"/>
      <c r="I107" s="70"/>
      <c r="J107" s="71" t="n">
        <v>0</v>
      </c>
      <c r="K107" s="72" t="n">
        <v>1570.412</v>
      </c>
      <c r="L107" s="72" t="n">
        <v>92814.07459</v>
      </c>
      <c r="M107" s="313" t="n">
        <v>92814.07208</v>
      </c>
      <c r="N107" s="314" t="n">
        <v>59.1017338634702</v>
      </c>
      <c r="O107" s="52"/>
    </row>
    <row r="108" customFormat="false" ht="12.75" hidden="false" customHeight="false" outlineLevel="0" collapsed="false">
      <c r="A108" s="56" t="e">
        <f aca="false">IF(COUNTBLANK(C108:IV108)=254,"odstr",IF(AND($A$1="TISK",SUM(J108:N108)=0),"odstr","OK"))</f>
        <v>#REF!</v>
      </c>
      <c r="B108" s="24" t="s">
        <v>44</v>
      </c>
      <c r="C108" s="57"/>
      <c r="D108" s="67"/>
      <c r="E108" s="188" t="n">
        <v>6322</v>
      </c>
      <c r="F108" s="270"/>
      <c r="G108" s="332" t="s">
        <v>259</v>
      </c>
      <c r="H108" s="69"/>
      <c r="I108" s="70"/>
      <c r="J108" s="71" t="n">
        <v>895294</v>
      </c>
      <c r="K108" s="72" t="n">
        <v>634620.442</v>
      </c>
      <c r="L108" s="72" t="n">
        <v>638330.38611</v>
      </c>
      <c r="M108" s="313" t="n">
        <v>617680.33396</v>
      </c>
      <c r="N108" s="314" t="n">
        <v>0.973306709146315</v>
      </c>
      <c r="O108" s="52"/>
    </row>
    <row r="109" customFormat="false" ht="12.75" hidden="false" customHeight="false" outlineLevel="0" collapsed="false">
      <c r="A109" s="56" t="e">
        <f aca="false">IF(COUNTBLANK(C109:IV109)=254,"odstr",IF(AND($A$1="TISK",SUM(J109:N109)=0),"odstr","OK"))</f>
        <v>#REF!</v>
      </c>
      <c r="B109" s="24" t="s">
        <v>44</v>
      </c>
      <c r="C109" s="57"/>
      <c r="D109" s="67"/>
      <c r="E109" s="188" t="n">
        <v>6323</v>
      </c>
      <c r="F109" s="270"/>
      <c r="G109" s="332" t="s">
        <v>260</v>
      </c>
      <c r="H109" s="332"/>
      <c r="I109" s="70"/>
      <c r="J109" s="71" t="n">
        <v>0</v>
      </c>
      <c r="K109" s="72" t="n">
        <v>0</v>
      </c>
      <c r="L109" s="72" t="n">
        <v>0</v>
      </c>
      <c r="M109" s="313" t="n">
        <v>0</v>
      </c>
      <c r="N109" s="314" t="s">
        <v>54</v>
      </c>
      <c r="O109" s="52"/>
    </row>
    <row r="110" customFormat="false" ht="12.75" hidden="false" customHeight="false" outlineLevel="0" collapsed="false">
      <c r="A110" s="56" t="e">
        <f aca="false">IF(COUNTBLANK(C110:IV110)=254,"odstr",IF(AND($A$1="TISK",SUM(J110:N110)=0),"odstr","OK"))</f>
        <v>#REF!</v>
      </c>
      <c r="B110" s="24" t="s">
        <v>44</v>
      </c>
      <c r="C110" s="57"/>
      <c r="D110" s="67"/>
      <c r="E110" s="188" t="n">
        <v>6329</v>
      </c>
      <c r="F110" s="270"/>
      <c r="G110" s="332" t="s">
        <v>261</v>
      </c>
      <c r="H110" s="332"/>
      <c r="I110" s="70"/>
      <c r="J110" s="71" t="n">
        <v>52940</v>
      </c>
      <c r="K110" s="72" t="n">
        <v>719</v>
      </c>
      <c r="L110" s="72" t="n">
        <v>719</v>
      </c>
      <c r="M110" s="313" t="n">
        <v>719</v>
      </c>
      <c r="N110" s="314" t="n">
        <v>1</v>
      </c>
      <c r="O110" s="52"/>
    </row>
    <row r="111" customFormat="false" ht="12.75" hidden="false" customHeight="false" outlineLevel="0" collapsed="false">
      <c r="A111" s="56" t="e">
        <f aca="false">IF(COUNTBLANK(C111:IV111)=254,"odstr",IF(AND($A$1="TISK",SUM(J111:N111)=0),"odstr","OK"))</f>
        <v>#REF!</v>
      </c>
      <c r="B111" s="24" t="s">
        <v>44</v>
      </c>
      <c r="C111" s="57"/>
      <c r="D111" s="67"/>
      <c r="E111" s="188" t="n">
        <v>6341</v>
      </c>
      <c r="F111" s="270"/>
      <c r="G111" s="332" t="s">
        <v>262</v>
      </c>
      <c r="H111" s="69"/>
      <c r="I111" s="70"/>
      <c r="J111" s="71" t="n">
        <v>59449.902</v>
      </c>
      <c r="K111" s="72" t="n">
        <v>597376.638</v>
      </c>
      <c r="L111" s="72" t="n">
        <v>752659.12925</v>
      </c>
      <c r="M111" s="313" t="n">
        <v>538867.9497</v>
      </c>
      <c r="N111" s="314" t="n">
        <v>0.90205728751649</v>
      </c>
      <c r="O111" s="52"/>
    </row>
    <row r="112" customFormat="false" ht="12.75" hidden="false" customHeight="false" outlineLevel="0" collapsed="false">
      <c r="A112" s="56" t="e">
        <f aca="false">IF(COUNTBLANK(C112:IV112)=254,"odstr",IF(AND($A$1="TISK",SUM(J112:N112)=0),"odstr","OK"))</f>
        <v>#REF!</v>
      </c>
      <c r="B112" s="24" t="s">
        <v>44</v>
      </c>
      <c r="C112" s="57"/>
      <c r="D112" s="67"/>
      <c r="E112" s="188" t="n">
        <v>6342</v>
      </c>
      <c r="F112" s="270"/>
      <c r="G112" s="332" t="s">
        <v>263</v>
      </c>
      <c r="H112" s="69"/>
      <c r="I112" s="70"/>
      <c r="J112" s="71" t="n">
        <v>0</v>
      </c>
      <c r="K112" s="72" t="n">
        <v>7625.304</v>
      </c>
      <c r="L112" s="72" t="n">
        <v>9590.16657</v>
      </c>
      <c r="M112" s="313" t="n">
        <v>7345.66602</v>
      </c>
      <c r="N112" s="314" t="n">
        <v>0.96332762864274</v>
      </c>
      <c r="O112" s="52"/>
    </row>
    <row r="113" customFormat="false" ht="12.75" hidden="false" customHeight="false" outlineLevel="0" collapsed="false">
      <c r="A113" s="56" t="e">
        <f aca="false">IF(COUNTBLANK(C113:IV113)=254,"odstr",IF(AND($A$1="TISK",SUM(J113:N113)=0),"odstr","OK"))</f>
        <v>#REF!</v>
      </c>
      <c r="B113" s="24" t="s">
        <v>44</v>
      </c>
      <c r="C113" s="57"/>
      <c r="D113" s="67"/>
      <c r="E113" s="188" t="n">
        <v>6351</v>
      </c>
      <c r="F113" s="270"/>
      <c r="G113" s="332" t="s">
        <v>264</v>
      </c>
      <c r="H113" s="332"/>
      <c r="I113" s="70"/>
      <c r="J113" s="71" t="n">
        <v>445718.45</v>
      </c>
      <c r="K113" s="72" t="n">
        <v>107136.747</v>
      </c>
      <c r="L113" s="72" t="n">
        <v>247305.91845</v>
      </c>
      <c r="M113" s="313" t="n">
        <v>174064.5973</v>
      </c>
      <c r="N113" s="314" t="n">
        <v>1.6246955612718</v>
      </c>
      <c r="O113" s="52"/>
    </row>
    <row r="114" customFormat="false" ht="12.75" hidden="false" customHeight="false" outlineLevel="0" collapsed="false">
      <c r="A114" s="56" t="e">
        <f aca="false">IF(COUNTBLANK(C114:IV114)=254,"odstr",IF(AND($A$1="TISK",SUM(J114:N114)=0),"odstr","OK"))</f>
        <v>#REF!</v>
      </c>
      <c r="B114" s="24" t="s">
        <v>44</v>
      </c>
      <c r="C114" s="57"/>
      <c r="D114" s="67"/>
      <c r="E114" s="188" t="n">
        <v>6352</v>
      </c>
      <c r="F114" s="270"/>
      <c r="G114" s="332" t="s">
        <v>265</v>
      </c>
      <c r="H114" s="69"/>
      <c r="I114" s="70"/>
      <c r="J114" s="71" t="n">
        <v>4778014.029</v>
      </c>
      <c r="K114" s="72" t="n">
        <v>3160574.756</v>
      </c>
      <c r="L114" s="72" t="n">
        <v>5523661.80423</v>
      </c>
      <c r="M114" s="313" t="n">
        <v>3526522.1734</v>
      </c>
      <c r="N114" s="314" t="n">
        <v>1.1157850851986</v>
      </c>
      <c r="O114" s="52"/>
    </row>
    <row r="115" customFormat="false" ht="12.75" hidden="false" customHeight="false" outlineLevel="0" collapsed="false">
      <c r="A115" s="56" t="e">
        <f aca="false">IF(COUNTBLANK(C115:IV115)=254,"odstr",IF(AND($A$1="TISK",SUM(J115:N115)=0),"odstr","OK"))</f>
        <v>#REF!</v>
      </c>
      <c r="B115" s="24" t="s">
        <v>44</v>
      </c>
      <c r="C115" s="57"/>
      <c r="D115" s="67"/>
      <c r="E115" s="188" t="n">
        <v>6354</v>
      </c>
      <c r="F115" s="270"/>
      <c r="G115" s="332" t="s">
        <v>266</v>
      </c>
      <c r="H115" s="69"/>
      <c r="I115" s="70"/>
      <c r="J115" s="71" t="n">
        <v>62079</v>
      </c>
      <c r="K115" s="72" t="n">
        <v>1206344.493</v>
      </c>
      <c r="L115" s="72" t="n">
        <v>1324779.5788</v>
      </c>
      <c r="M115" s="313" t="n">
        <v>846637.01535</v>
      </c>
      <c r="N115" s="314" t="n">
        <v>0.701820267977134</v>
      </c>
      <c r="O115" s="52"/>
    </row>
    <row r="116" customFormat="false" ht="12.75" hidden="false" customHeight="false" outlineLevel="0" collapsed="false">
      <c r="A116" s="56" t="e">
        <f aca="false">IF(COUNTBLANK(C116:IV116)=254,"odstr",IF(AND($A$1="TISK",SUM(J116:N116)=0),"odstr","OK"))</f>
        <v>#REF!</v>
      </c>
      <c r="B116" s="24" t="s">
        <v>44</v>
      </c>
      <c r="C116" s="57"/>
      <c r="D116" s="67"/>
      <c r="E116" s="188" t="n">
        <v>6359</v>
      </c>
      <c r="F116" s="270"/>
      <c r="G116" s="332" t="s">
        <v>267</v>
      </c>
      <c r="H116" s="69"/>
      <c r="I116" s="70"/>
      <c r="J116" s="71" t="n">
        <v>5700</v>
      </c>
      <c r="K116" s="72" t="n">
        <v>3631</v>
      </c>
      <c r="L116" s="72" t="n">
        <v>3631</v>
      </c>
      <c r="M116" s="313" t="n">
        <v>3631</v>
      </c>
      <c r="N116" s="314" t="n">
        <v>1</v>
      </c>
      <c r="O116" s="52"/>
    </row>
    <row r="117" customFormat="false" ht="12.75" hidden="false" customHeight="false" outlineLevel="0" collapsed="false">
      <c r="A117" s="56" t="e">
        <f aca="false">IF(COUNTBLANK(C117:IV117)=254,"odstr",IF(AND($A$1="TISK",SUM(J117:N117)=0),"odstr","OK"))</f>
        <v>#REF!</v>
      </c>
      <c r="B117" s="24" t="s">
        <v>44</v>
      </c>
      <c r="C117" s="57"/>
      <c r="D117" s="86"/>
      <c r="E117" s="210" t="n">
        <v>63</v>
      </c>
      <c r="F117" s="280"/>
      <c r="G117" s="87" t="s">
        <v>268</v>
      </c>
      <c r="H117" s="88"/>
      <c r="I117" s="89"/>
      <c r="J117" s="214" t="n">
        <v>6319995.381</v>
      </c>
      <c r="K117" s="215" t="n">
        <v>6146797.354</v>
      </c>
      <c r="L117" s="215" t="n">
        <v>9020949.62</v>
      </c>
      <c r="M117" s="325" t="n">
        <v>6118872.6197</v>
      </c>
      <c r="N117" s="330" t="n">
        <v>0.995457027018822</v>
      </c>
      <c r="O117" s="52"/>
    </row>
    <row r="118" customFormat="false" ht="13.5" hidden="false" customHeight="false" outlineLevel="0" collapsed="false">
      <c r="A118" s="56" t="e">
        <f aca="false">IF(COUNTBLANK(C118:IV118)=254,"odstr",IF(AND($A$1="TISK",SUM(J118:N118)=0),"odstr","OK"))</f>
        <v>#REF!</v>
      </c>
      <c r="B118" s="24" t="s">
        <v>44</v>
      </c>
      <c r="C118" s="57"/>
      <c r="D118" s="337"/>
      <c r="E118" s="367" t="n">
        <v>6</v>
      </c>
      <c r="F118" s="365"/>
      <c r="G118" s="368" t="s">
        <v>74</v>
      </c>
      <c r="H118" s="369"/>
      <c r="I118" s="366"/>
      <c r="J118" s="90" t="n">
        <v>6352009.017</v>
      </c>
      <c r="K118" s="91" t="n">
        <v>6170667.125</v>
      </c>
      <c r="L118" s="91" t="n">
        <v>9075239.80151</v>
      </c>
      <c r="M118" s="370" t="n">
        <v>6150881.60548</v>
      </c>
      <c r="N118" s="371" t="n">
        <v>0.996793617429169</v>
      </c>
      <c r="O118" s="52"/>
    </row>
    <row r="119" customFormat="false" ht="13.5" hidden="false" customHeight="false" outlineLevel="0" collapsed="false">
      <c r="A119" s="56" t="s">
        <v>29</v>
      </c>
      <c r="B119" s="56" t="s">
        <v>58</v>
      </c>
      <c r="D119" s="113"/>
      <c r="E119" s="114" t="s">
        <v>269</v>
      </c>
      <c r="F119" s="114"/>
      <c r="G119" s="114"/>
      <c r="H119" s="115"/>
      <c r="I119" s="116"/>
      <c r="J119" s="117" t="n">
        <v>142368844.867</v>
      </c>
      <c r="K119" s="118" t="n">
        <v>144964193.973</v>
      </c>
      <c r="L119" s="118" t="n">
        <v>151512987.76249</v>
      </c>
      <c r="M119" s="372" t="n">
        <v>140564292.88203</v>
      </c>
      <c r="N119" s="373" t="n">
        <v>0.969648359568091</v>
      </c>
      <c r="AO119" s="76"/>
    </row>
    <row r="120" customFormat="false" ht="14.25" hidden="false" customHeight="true" outlineLevel="0" collapsed="false">
      <c r="A120" s="56" t="str">
        <f aca="false">IF(COUNTBLANK(D120:E120)=2,"odstr","OK")</f>
        <v>odstr</v>
      </c>
      <c r="B120" s="56"/>
      <c r="D120" s="122"/>
      <c r="E120" s="123"/>
      <c r="F120" s="123"/>
      <c r="G120" s="123"/>
      <c r="H120" s="123"/>
      <c r="I120" s="122"/>
      <c r="J120" s="122"/>
      <c r="K120" s="122"/>
      <c r="L120" s="122"/>
      <c r="M120" s="122"/>
      <c r="N120" s="124" t="s">
        <v>69</v>
      </c>
    </row>
    <row r="121" customFormat="false" ht="12.75" hidden="false" customHeight="false" outlineLevel="0" collapsed="false">
      <c r="A121" s="56" t="str">
        <f aca="false">IF(COUNTBLANK(D121:E121)=2,"odstr","OK")</f>
        <v>odstr</v>
      </c>
      <c r="B121" s="56"/>
      <c r="D121" s="125"/>
      <c r="E121" s="126"/>
      <c r="F121" s="126"/>
      <c r="G121" s="126"/>
      <c r="H121" s="126"/>
      <c r="I121" s="126"/>
      <c r="J121" s="126"/>
      <c r="K121" s="126"/>
      <c r="L121" s="126"/>
      <c r="M121" s="126"/>
      <c r="N121" s="126"/>
    </row>
    <row r="122" customFormat="false" ht="12.75" hidden="false" customHeight="false" outlineLevel="0" collapsed="false">
      <c r="A122" s="56"/>
      <c r="B122" s="56"/>
      <c r="J122" s="374"/>
      <c r="K122" s="375"/>
      <c r="L122" s="375"/>
      <c r="M122" s="374"/>
      <c r="N122" s="376"/>
    </row>
    <row r="123" customFormat="false" ht="12.75" hidden="false" customHeight="false" outlineLevel="0" collapsed="false">
      <c r="A123" s="56"/>
      <c r="B123" s="56"/>
    </row>
    <row r="124" customFormat="false" ht="12.75" hidden="false" customHeight="false" outlineLevel="0" collapsed="false">
      <c r="A124" s="56"/>
      <c r="B124" s="56"/>
    </row>
    <row r="125" customFormat="false" ht="12.75" hidden="false" customHeight="false" outlineLevel="0" collapsed="false">
      <c r="A125" s="56"/>
      <c r="B125" s="56"/>
    </row>
    <row r="126" customFormat="false" ht="12.75" hidden="false" customHeight="false" outlineLevel="0" collapsed="false">
      <c r="A126" s="56"/>
      <c r="B126" s="56"/>
    </row>
    <row r="127" customFormat="false" ht="12.75" hidden="false" customHeight="false" outlineLevel="0" collapsed="false">
      <c r="A127" s="56"/>
      <c r="B127" s="56"/>
    </row>
    <row r="128" customFormat="false" ht="12.75" hidden="false" customHeight="false" outlineLevel="0" collapsed="false">
      <c r="A128" s="56"/>
      <c r="B128" s="56"/>
    </row>
    <row r="129" customFormat="false" ht="12.75" hidden="false" customHeight="false" outlineLevel="0" collapsed="false">
      <c r="A129" s="56"/>
      <c r="B129" s="56"/>
    </row>
    <row r="130" customFormat="false" ht="12.75" hidden="false" customHeight="false" outlineLevel="0" collapsed="false">
      <c r="A130" s="56"/>
      <c r="B130" s="56"/>
    </row>
    <row r="131" customFormat="false" ht="12.75" hidden="false" customHeight="false" outlineLevel="0" collapsed="false">
      <c r="A131" s="56"/>
      <c r="B131" s="56"/>
    </row>
    <row r="132" customFormat="false" ht="12.75" hidden="false" customHeight="false" outlineLevel="0" collapsed="false">
      <c r="A132" s="56"/>
      <c r="B132" s="56"/>
    </row>
    <row r="133" customFormat="false" ht="12.75" hidden="false" customHeight="false" outlineLevel="0" collapsed="false">
      <c r="A133" s="56"/>
      <c r="B133" s="56"/>
    </row>
    <row r="134" customFormat="false" ht="12.75" hidden="false" customHeight="false" outlineLevel="0" collapsed="false">
      <c r="A134" s="56"/>
      <c r="B134" s="56"/>
    </row>
    <row r="135" customFormat="false" ht="12.75" hidden="false" customHeight="false" outlineLevel="0" collapsed="false">
      <c r="A135" s="56"/>
      <c r="B135" s="56"/>
    </row>
    <row r="136" customFormat="false" ht="12.75" hidden="false" customHeight="false" outlineLevel="0" collapsed="false">
      <c r="A136" s="56"/>
      <c r="B136" s="56"/>
    </row>
    <row r="137" customFormat="false" ht="12.75" hidden="false" customHeight="false" outlineLevel="0" collapsed="false">
      <c r="A137" s="56"/>
      <c r="B137" s="56"/>
    </row>
    <row r="138" customFormat="false" ht="12.75" hidden="false" customHeight="false" outlineLevel="0" collapsed="false">
      <c r="A138" s="56"/>
      <c r="B138" s="56"/>
    </row>
    <row r="139" customFormat="false" ht="12.75" hidden="false" customHeight="false" outlineLevel="0" collapsed="false">
      <c r="A139" s="56"/>
      <c r="B139" s="56"/>
    </row>
    <row r="140" customFormat="false" ht="12.75" hidden="false" customHeight="false" outlineLevel="0" collapsed="false">
      <c r="A140" s="56"/>
      <c r="B140" s="56"/>
    </row>
    <row r="141" customFormat="false" ht="12.75" hidden="false" customHeight="false" outlineLevel="0" collapsed="false">
      <c r="A141" s="56"/>
      <c r="B141" s="56"/>
    </row>
    <row r="142" customFormat="false" ht="12.75" hidden="false" customHeight="false" outlineLevel="0" collapsed="false">
      <c r="A142" s="56"/>
      <c r="B142" s="56"/>
    </row>
    <row r="143" customFormat="false" ht="12.75" hidden="false" customHeight="false" outlineLevel="0" collapsed="false">
      <c r="A143" s="56"/>
      <c r="B143" s="56"/>
    </row>
    <row r="144" customFormat="false" ht="12.75" hidden="false" customHeight="false" outlineLevel="0" collapsed="false">
      <c r="A144" s="56"/>
      <c r="B144" s="56"/>
    </row>
    <row r="145" customFormat="false" ht="12.75" hidden="false" customHeight="false" outlineLevel="0" collapsed="false">
      <c r="A145" s="56"/>
      <c r="B145" s="56"/>
    </row>
    <row r="146" customFormat="false" ht="12.75" hidden="false" customHeight="false" outlineLevel="0" collapsed="false">
      <c r="A146" s="56"/>
      <c r="B146" s="56"/>
    </row>
    <row r="147" customFormat="false" ht="12.75" hidden="false" customHeight="false" outlineLevel="0" collapsed="false">
      <c r="A147" s="56"/>
      <c r="B147" s="56"/>
    </row>
    <row r="148" customFormat="false" ht="12.75" hidden="false" customHeight="false" outlineLevel="0" collapsed="false">
      <c r="A148" s="56"/>
      <c r="B148" s="56"/>
    </row>
    <row r="149" customFormat="false" ht="12.75" hidden="false" customHeight="false" outlineLevel="0" collapsed="false">
      <c r="A149" s="56"/>
      <c r="B149" s="56"/>
    </row>
    <row r="150" customFormat="false" ht="12.75" hidden="false" customHeight="false" outlineLevel="0" collapsed="false">
      <c r="A150" s="56"/>
      <c r="B150" s="56"/>
    </row>
    <row r="151" customFormat="false" ht="12.75" hidden="false" customHeight="false" outlineLevel="0" collapsed="false">
      <c r="A151" s="56"/>
      <c r="B151" s="56"/>
    </row>
    <row r="152" customFormat="false" ht="12.75" hidden="false" customHeight="false" outlineLevel="0" collapsed="false">
      <c r="A152" s="56"/>
      <c r="B152" s="56"/>
    </row>
    <row r="153" customFormat="false" ht="12.75" hidden="false" customHeight="false" outlineLevel="0" collapsed="false">
      <c r="A153" s="56"/>
      <c r="B153" s="56"/>
    </row>
    <row r="154" customFormat="false" ht="12.75" hidden="false" customHeight="false" outlineLevel="0" collapsed="false">
      <c r="A154" s="56"/>
      <c r="B154" s="56"/>
    </row>
    <row r="155" customFormat="false" ht="12.75" hidden="false" customHeight="false" outlineLevel="0" collapsed="false">
      <c r="A155" s="56"/>
      <c r="B155" s="56"/>
    </row>
    <row r="156" customFormat="false" ht="12.75" hidden="false" customHeight="false" outlineLevel="0" collapsed="false">
      <c r="A156" s="56"/>
      <c r="B156" s="56"/>
    </row>
    <row r="157" customFormat="false" ht="12.75" hidden="false" customHeight="false" outlineLevel="0" collapsed="false">
      <c r="A157" s="56"/>
      <c r="B157" s="56"/>
    </row>
    <row r="158" customFormat="false" ht="12.75" hidden="false" customHeight="false" outlineLevel="0" collapsed="false">
      <c r="A158" s="56"/>
      <c r="B158" s="56"/>
    </row>
    <row r="159" customFormat="false" ht="12.75" hidden="false" customHeight="false" outlineLevel="0" collapsed="false">
      <c r="A159" s="56"/>
      <c r="B159" s="56"/>
    </row>
    <row r="160" customFormat="false" ht="12.75" hidden="false" customHeight="false" outlineLevel="0" collapsed="false">
      <c r="A160" s="56"/>
      <c r="B160" s="56"/>
    </row>
    <row r="161" customFormat="false" ht="12.75" hidden="false" customHeight="false" outlineLevel="0" collapsed="false">
      <c r="A161" s="56"/>
      <c r="B161" s="56"/>
    </row>
    <row r="162" customFormat="false" ht="12.75" hidden="false" customHeight="false" outlineLevel="0" collapsed="false">
      <c r="A162" s="56"/>
      <c r="B162" s="56"/>
    </row>
    <row r="163" customFormat="false" ht="12.75" hidden="false" customHeight="false" outlineLevel="0" collapsed="false">
      <c r="A163" s="56"/>
      <c r="B163" s="56"/>
    </row>
    <row r="164" customFormat="false" ht="12.75" hidden="false" customHeight="false" outlineLevel="0" collapsed="false">
      <c r="A164" s="56"/>
      <c r="B164" s="56"/>
    </row>
    <row r="165" customFormat="false" ht="12.75" hidden="false" customHeight="false" outlineLevel="0" collapsed="false">
      <c r="A165" s="56"/>
      <c r="B165" s="56"/>
    </row>
    <row r="166" customFormat="false" ht="12.75" hidden="false" customHeight="false" outlineLevel="0" collapsed="false">
      <c r="A166" s="56"/>
      <c r="B166" s="56"/>
    </row>
    <row r="167" customFormat="false" ht="12.75" hidden="false" customHeight="false" outlineLevel="0" collapsed="false">
      <c r="A167" s="56"/>
      <c r="B167" s="56"/>
    </row>
    <row r="168" customFormat="false" ht="12.75" hidden="false" customHeight="false" outlineLevel="0" collapsed="false">
      <c r="A168" s="56"/>
      <c r="B168" s="56"/>
    </row>
    <row r="169" customFormat="false" ht="12.75" hidden="false" customHeight="false" outlineLevel="0" collapsed="false">
      <c r="A169" s="56"/>
      <c r="B169" s="56"/>
    </row>
    <row r="170" customFormat="false" ht="12.75" hidden="false" customHeight="false" outlineLevel="0" collapsed="false">
      <c r="A170" s="56"/>
      <c r="B170" s="56"/>
    </row>
    <row r="171" customFormat="false" ht="12.75" hidden="false" customHeight="false" outlineLevel="0" collapsed="false">
      <c r="A171" s="56"/>
      <c r="B171" s="56"/>
    </row>
    <row r="172" customFormat="false" ht="12.75" hidden="false" customHeight="false" outlineLevel="0" collapsed="false">
      <c r="A172" s="56"/>
      <c r="B172" s="56"/>
    </row>
    <row r="173" customFormat="false" ht="12.75" hidden="false" customHeight="false" outlineLevel="0" collapsed="false">
      <c r="A173" s="56"/>
      <c r="B173" s="56"/>
    </row>
    <row r="174" customFormat="false" ht="12.75" hidden="false" customHeight="false" outlineLevel="0" collapsed="false">
      <c r="A174" s="56"/>
      <c r="B174" s="56"/>
    </row>
    <row r="175" customFormat="false" ht="12.75" hidden="false" customHeight="false" outlineLevel="0" collapsed="false">
      <c r="A175" s="56"/>
      <c r="B175" s="56"/>
    </row>
    <row r="176" customFormat="false" ht="12.75" hidden="false" customHeight="false" outlineLevel="0" collapsed="false">
      <c r="A176" s="56"/>
      <c r="B176" s="56"/>
    </row>
    <row r="177" customFormat="false" ht="12.75" hidden="false" customHeight="false" outlineLevel="0" collapsed="false">
      <c r="A177" s="56"/>
      <c r="B177" s="56"/>
    </row>
    <row r="178" customFormat="false" ht="12.75" hidden="false" customHeight="false" outlineLevel="0" collapsed="false">
      <c r="A178" s="56"/>
      <c r="B178" s="56"/>
    </row>
    <row r="179" customFormat="false" ht="12.75" hidden="false" customHeight="false" outlineLevel="0" collapsed="false">
      <c r="A179" s="56"/>
      <c r="B179" s="56"/>
    </row>
    <row r="180" customFormat="false" ht="12.75" hidden="false" customHeight="false" outlineLevel="0" collapsed="false">
      <c r="A180" s="56"/>
      <c r="B180" s="56"/>
    </row>
    <row r="181" customFormat="false" ht="12.75" hidden="false" customHeight="false" outlineLevel="0" collapsed="false">
      <c r="A181" s="56"/>
      <c r="B181" s="56"/>
    </row>
    <row r="182" customFormat="false" ht="12.75" hidden="false" customHeight="false" outlineLevel="0" collapsed="false">
      <c r="A182" s="56"/>
      <c r="B182" s="56"/>
    </row>
    <row r="183" customFormat="false" ht="12.75" hidden="false" customHeight="false" outlineLevel="0" collapsed="false">
      <c r="A183" s="56"/>
      <c r="B183" s="56"/>
    </row>
    <row r="184" customFormat="false" ht="12.75" hidden="false" customHeight="false" outlineLevel="0" collapsed="false">
      <c r="A184" s="56"/>
      <c r="B184" s="56"/>
    </row>
    <row r="185" customFormat="false" ht="12.75" hidden="false" customHeight="false" outlineLevel="0" collapsed="false">
      <c r="A185" s="56"/>
      <c r="B185" s="56"/>
    </row>
    <row r="186" customFormat="false" ht="12.75" hidden="false" customHeight="false" outlineLevel="0" collapsed="false">
      <c r="A186" s="56"/>
      <c r="B186" s="56"/>
    </row>
    <row r="187" customFormat="false" ht="12.75" hidden="false" customHeight="false" outlineLevel="0" collapsed="false">
      <c r="A187" s="56"/>
      <c r="B187" s="56"/>
    </row>
    <row r="188" customFormat="false" ht="12.75" hidden="false" customHeight="false" outlineLevel="0" collapsed="false">
      <c r="A188" s="56"/>
      <c r="B188" s="56"/>
    </row>
    <row r="189" customFormat="false" ht="12.75" hidden="false" customHeight="false" outlineLevel="0" collapsed="false">
      <c r="A189" s="56"/>
      <c r="B189" s="56"/>
    </row>
    <row r="190" customFormat="false" ht="12.75" hidden="false" customHeight="false" outlineLevel="0" collapsed="false">
      <c r="A190" s="56"/>
      <c r="B190" s="56"/>
    </row>
    <row r="191" customFormat="false" ht="12.75" hidden="false" customHeight="false" outlineLevel="0" collapsed="false">
      <c r="A191" s="56"/>
      <c r="B191" s="56"/>
    </row>
    <row r="192" customFormat="false" ht="12.75" hidden="false" customHeight="false" outlineLevel="0" collapsed="false">
      <c r="A192" s="56"/>
      <c r="B192" s="56"/>
    </row>
    <row r="193" customFormat="false" ht="12.75" hidden="false" customHeight="false" outlineLevel="0" collapsed="false">
      <c r="A193" s="56"/>
      <c r="B193" s="56"/>
    </row>
    <row r="194" customFormat="false" ht="12.75" hidden="false" customHeight="false" outlineLevel="0" collapsed="false">
      <c r="A194" s="56"/>
      <c r="B194" s="56"/>
    </row>
    <row r="195" customFormat="false" ht="12.75" hidden="false" customHeight="false" outlineLevel="0" collapsed="false">
      <c r="A195" s="56"/>
      <c r="B195" s="56"/>
    </row>
    <row r="196" customFormat="false" ht="12.75" hidden="false" customHeight="false" outlineLevel="0" collapsed="false">
      <c r="A196" s="56"/>
      <c r="B196" s="56"/>
    </row>
    <row r="197" customFormat="false" ht="12.75" hidden="false" customHeight="false" outlineLevel="0" collapsed="false">
      <c r="A197" s="56"/>
      <c r="B197" s="56"/>
    </row>
    <row r="198" customFormat="false" ht="12.75" hidden="false" customHeight="false" outlineLevel="0" collapsed="false">
      <c r="A198" s="56"/>
      <c r="B198" s="56"/>
    </row>
    <row r="199" customFormat="false" ht="12.75" hidden="false" customHeight="false" outlineLevel="0" collapsed="false">
      <c r="A199" s="56"/>
      <c r="B199" s="56"/>
    </row>
    <row r="200" customFormat="false" ht="12.75" hidden="false" customHeight="false" outlineLevel="0" collapsed="false">
      <c r="A200" s="56"/>
      <c r="B200" s="56"/>
    </row>
    <row r="201" customFormat="false" ht="12.75" hidden="false" customHeight="false" outlineLevel="0" collapsed="false">
      <c r="A201" s="56"/>
      <c r="B201" s="56"/>
    </row>
    <row r="202" customFormat="false" ht="12.75" hidden="false" customHeight="false" outlineLevel="0" collapsed="false">
      <c r="A202" s="56"/>
      <c r="B202" s="56"/>
    </row>
    <row r="203" customFormat="false" ht="12.75" hidden="false" customHeight="false" outlineLevel="0" collapsed="false">
      <c r="A203" s="56"/>
      <c r="B203" s="56"/>
    </row>
    <row r="204" customFormat="false" ht="12.75" hidden="false" customHeight="false" outlineLevel="0" collapsed="false">
      <c r="A204" s="56"/>
      <c r="B204" s="56"/>
    </row>
    <row r="205" customFormat="false" ht="12.75" hidden="false" customHeight="false" outlineLevel="0" collapsed="false">
      <c r="A205" s="56"/>
      <c r="B205" s="56"/>
    </row>
    <row r="206" customFormat="false" ht="12.75" hidden="false" customHeight="false" outlineLevel="0" collapsed="false">
      <c r="A206" s="56"/>
      <c r="B206" s="56"/>
    </row>
    <row r="207" customFormat="false" ht="12.75" hidden="false" customHeight="false" outlineLevel="0" collapsed="false">
      <c r="A207" s="56"/>
      <c r="B207" s="56"/>
    </row>
    <row r="208" customFormat="false" ht="12.75" hidden="false" customHeight="false" outlineLevel="0" collapsed="false">
      <c r="A208" s="56"/>
      <c r="B208" s="56"/>
    </row>
    <row r="209" customFormat="false" ht="12.75" hidden="false" customHeight="false" outlineLevel="0" collapsed="false">
      <c r="A209" s="56"/>
      <c r="B209" s="56"/>
    </row>
  </sheetData>
  <mergeCells count="11">
    <mergeCell ref="D9:E13"/>
    <mergeCell ref="G9:G13"/>
    <mergeCell ref="J9:J13"/>
    <mergeCell ref="K9:K13"/>
    <mergeCell ref="L9:L13"/>
    <mergeCell ref="M9:M13"/>
    <mergeCell ref="N9:N13"/>
    <mergeCell ref="G18:H18"/>
    <mergeCell ref="G56:H56"/>
    <mergeCell ref="G68:H68"/>
    <mergeCell ref="E121:N121"/>
  </mergeCells>
  <conditionalFormatting sqref="G8">
    <cfRule type="expression" priority="2" aboveAverage="0" equalAverage="0" bottom="0" percent="0" rank="0" text="" dxfId="38">
      <formula>O8=" "</formula>
    </cfRule>
  </conditionalFormatting>
  <conditionalFormatting sqref="N120">
    <cfRule type="expression" priority="3" aboveAverage="0" equalAverage="0" bottom="0" percent="0" rank="0" text="" dxfId="39">
      <formula>O120=" "</formula>
    </cfRule>
  </conditionalFormatting>
  <conditionalFormatting sqref="B116:B118 A116:A121 A19:B115 B14:B18 A2:A18">
    <cfRule type="cellIs" priority="4" operator="equal" aboveAverage="0" equalAverage="0" bottom="0" percent="0" rank="0" text="" dxfId="40">
      <formula>"odstr"</formula>
    </cfRule>
  </conditionalFormatting>
  <conditionalFormatting sqref="C1:E1">
    <cfRule type="cellIs" priority="5" operator="equal" aboveAverage="0" equalAverage="0" bottom="0" percent="0" rank="0" text="" dxfId="41">
      <formula>"nezadána"</formula>
    </cfRule>
  </conditionalFormatting>
  <conditionalFormatting sqref="B1">
    <cfRule type="cellIs" priority="6" operator="equal" aboveAverage="0" equalAverage="0" bottom="0" percent="0" rank="0" text="" dxfId="42">
      <formula>"FUNKCE"</formula>
    </cfRule>
  </conditionalFormatting>
  <conditionalFormatting sqref="N1 F1:I1">
    <cfRule type="cellIs" priority="7" operator="notEqual" aboveAverage="0" equalAverage="0" bottom="0" percent="0" rank="0" text="" dxfId="43">
      <formula>""</formula>
    </cfRule>
  </conditionalFormatting>
  <conditionalFormatting sqref="B4">
    <cfRule type="expression" priority="8" aboveAverage="0" equalAverage="0" bottom="0" percent="0" rank="0" text="" dxfId="44">
      <formula>COUNTIF(Datova_oblast,"")-$B$5&gt;0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N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43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true" outlineLevel="0" max="2" min="2" style="15" width="12.7"/>
    <col collapsed="false" customWidth="true" hidden="false" outlineLevel="0" max="3" min="3" style="16" width="1.7"/>
    <col collapsed="false" customWidth="true" hidden="false" outlineLevel="0" max="4" min="4" style="16" width="1.13"/>
    <col collapsed="false" customWidth="true" hidden="false" outlineLevel="0" max="5" min="5" style="16" width="4.41"/>
    <col collapsed="false" customWidth="true" hidden="false" outlineLevel="0" max="6" min="6" style="16" width="1.13"/>
    <col collapsed="false" customWidth="true" hidden="false" outlineLevel="0" max="7" min="7" style="16" width="13.7"/>
    <col collapsed="false" customWidth="true" hidden="false" outlineLevel="0" max="8" min="8" style="16" width="24.85"/>
    <col collapsed="false" customWidth="true" hidden="false" outlineLevel="0" max="9" min="9" style="16" width="1.13"/>
    <col collapsed="false" customWidth="true" hidden="false" outlineLevel="0" max="10" min="10" style="16" width="10.13"/>
    <col collapsed="false" customWidth="true" hidden="false" outlineLevel="0" max="11" min="11" style="16" width="10.85"/>
    <col collapsed="false" customWidth="true" hidden="false" outlineLevel="0" max="12" min="12" style="16" width="10.71"/>
    <col collapsed="false" customWidth="true" hidden="false" outlineLevel="0" max="13" min="13" style="16" width="8.7"/>
    <col collapsed="false" customWidth="true" hidden="false" outlineLevel="0" max="14" min="14" style="16" width="10.41"/>
    <col collapsed="false" customWidth="true" hidden="false" outlineLevel="0" max="15" min="15" style="16" width="11.28"/>
    <col collapsed="false" customWidth="true" hidden="false" outlineLevel="0" max="16" min="16" style="16" width="9.85"/>
    <col collapsed="false" customWidth="true" hidden="false" outlineLevel="0" max="17" min="17" style="16" width="8.7"/>
    <col collapsed="false" customWidth="true" hidden="false" outlineLevel="0" max="18" min="18" style="16" width="9.85"/>
    <col collapsed="false" customWidth="true" hidden="false" outlineLevel="0" max="19" min="19" style="16" width="9.99"/>
    <col collapsed="false" customWidth="true" hidden="false" outlineLevel="0" max="20" min="20" style="16" width="9.85"/>
    <col collapsed="false" customWidth="true" hidden="false" outlineLevel="0" max="21" min="21" style="16" width="8.7"/>
    <col collapsed="false" customWidth="true" hidden="false" outlineLevel="0" max="22" min="22" style="16" width="5.85"/>
    <col collapsed="false" customWidth="true" hidden="false" outlineLevel="0" max="23" min="23" style="16" width="10.13"/>
    <col collapsed="false" customWidth="true" hidden="false" outlineLevel="0" max="24" min="24" style="16" width="8.99"/>
    <col collapsed="false" customWidth="true" hidden="false" outlineLevel="0" max="25" min="25" style="16" width="12.56"/>
    <col collapsed="false" customWidth="true" hidden="false" outlineLevel="0" max="26" min="26" style="16" width="9.99"/>
    <col collapsed="false" customWidth="true" hidden="false" outlineLevel="0" max="27" min="27" style="16" width="12.7"/>
    <col collapsed="false" customWidth="true" hidden="false" outlineLevel="0" max="28" min="28" style="16" width="10.56"/>
    <col collapsed="false" customWidth="true" hidden="false" outlineLevel="0" max="29" min="29" style="16" width="7.7"/>
    <col collapsed="false" customWidth="true" hidden="false" outlineLevel="0" max="30" min="30" style="16" width="5.71"/>
    <col collapsed="false" customWidth="true" hidden="false" outlineLevel="0" max="32" min="31" style="16" width="9.99"/>
    <col collapsed="false" customWidth="true" hidden="false" outlineLevel="0" max="33" min="33" style="16" width="8.85"/>
    <col collapsed="false" customWidth="true" hidden="false" outlineLevel="0" max="34" min="34" style="16" width="8.7"/>
    <col collapsed="false" customWidth="true" hidden="false" outlineLevel="0" max="35" min="35" style="16" width="9.41"/>
    <col collapsed="false" customWidth="true" hidden="false" outlineLevel="0" max="42" min="36" style="16" width="1.7"/>
    <col collapsed="false" customWidth="false" hidden="false" outlineLevel="0" max="257" min="43" style="16" width="9.14"/>
  </cols>
  <sheetData>
    <row r="1" s="15" customFormat="true" ht="13.5" hidden="true" customHeight="false" outlineLevel="0" collapsed="false">
      <c r="A1" s="17" t="e">
        <f aca="false">IF(#REF!="","ŠABLONA",IF(#REF!="T","TISK","ELEKTRO"))</f>
        <v>#REF!</v>
      </c>
      <c r="B1" s="18" t="n">
        <v>0</v>
      </c>
      <c r="C1" s="19" t="e">
        <f aca="false">CONCATENATE(D1,F1,IF(G1&lt;&gt;"",".",""),G1,IF(H1&lt;&gt;"",".",""),H1,IF(I1&lt;&gt;"",".",""),I1,"")</f>
        <v>#REF!</v>
      </c>
      <c r="D1" s="20" t="e">
        <f aca="false">IF(#REF!=""," ?",#REF!)</f>
        <v>#REF!</v>
      </c>
      <c r="E1" s="20" t="e">
        <f aca="false">CONCATENATE(C1,U1)</f>
        <v>#REF!</v>
      </c>
      <c r="F1" s="21" t="n">
        <v>7</v>
      </c>
      <c r="G1" s="22"/>
      <c r="H1" s="22"/>
      <c r="I1" s="22"/>
      <c r="T1" s="23"/>
      <c r="U1" s="24"/>
      <c r="V1" s="25"/>
    </row>
    <row r="2" customFormat="false" ht="12.75" hidden="false" customHeight="false" outlineLevel="0" collapsed="false">
      <c r="A2" s="15" t="s">
        <v>29</v>
      </c>
      <c r="B2" s="26"/>
      <c r="C2" s="27"/>
    </row>
    <row r="3" s="29" customFormat="true" ht="15.75" hidden="false" customHeight="false" outlineLevel="0" collapsed="false">
      <c r="A3" s="15" t="s">
        <v>29</v>
      </c>
      <c r="B3" s="28" t="s">
        <v>270</v>
      </c>
      <c r="D3" s="30" t="s">
        <v>271</v>
      </c>
      <c r="E3" s="30"/>
      <c r="F3" s="30"/>
      <c r="G3" s="31"/>
      <c r="H3" s="31" t="s">
        <v>272</v>
      </c>
      <c r="I3" s="32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</row>
    <row r="4" s="29" customFormat="true" ht="15.75" hidden="true" customHeight="false" outlineLevel="0" collapsed="false">
      <c r="A4" s="15" t="s">
        <v>29</v>
      </c>
      <c r="B4" s="34" t="n">
        <f aca="false">COUNTA(Datova_oblast)</f>
        <v>1925</v>
      </c>
      <c r="D4" s="35" t="e">
        <f aca="false">IF(D1=" ?","",CONCATENATE("Tab. ",E1,":"))</f>
        <v>#REF!</v>
      </c>
      <c r="E4" s="30"/>
      <c r="F4" s="30"/>
      <c r="G4" s="35"/>
      <c r="H4" s="35" t="str">
        <f aca="false">IF(H3="Zadejte název tabulky","",H3)</f>
        <v>Výdaje kapitoly 700-Obce a DSO; KÚ (část: 31–32– vzdělávání) – podle položek</v>
      </c>
      <c r="I4" s="32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</row>
    <row r="5" s="29" customFormat="true" ht="15.75" hidden="false" customHeight="false" outlineLevel="0" collapsed="false">
      <c r="A5" s="15" t="str">
        <f aca="false">IF(D5="","odstr","OK")</f>
        <v>odstr</v>
      </c>
      <c r="B5" s="36" t="n">
        <v>0</v>
      </c>
      <c r="D5" s="37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77"/>
      <c r="S5" s="377"/>
      <c r="T5" s="377"/>
      <c r="U5" s="38"/>
    </row>
    <row r="6" s="29" customFormat="true" ht="21" hidden="true" customHeight="true" outlineLevel="0" collapsed="false">
      <c r="A6" s="15" t="str">
        <f aca="false">IF(COUNTBLANK(C6:IV6)=254,"odstr","OK")</f>
        <v>odstr</v>
      </c>
      <c r="B6" s="39" t="s">
        <v>33</v>
      </c>
      <c r="D6" s="40"/>
      <c r="E6" s="40"/>
      <c r="F6" s="40"/>
      <c r="G6" s="40"/>
      <c r="H6" s="40"/>
      <c r="I6" s="40"/>
      <c r="J6" s="40"/>
      <c r="K6" s="378"/>
      <c r="L6" s="40"/>
      <c r="M6" s="40"/>
      <c r="N6" s="40"/>
      <c r="O6" s="40"/>
      <c r="P6" s="40"/>
      <c r="Q6" s="40"/>
      <c r="R6" s="40"/>
      <c r="S6" s="40"/>
      <c r="T6" s="40"/>
      <c r="U6" s="40"/>
    </row>
    <row r="7" s="29" customFormat="true" ht="21" hidden="true" customHeight="true" outlineLevel="0" collapsed="false">
      <c r="A7" s="15" t="str">
        <f aca="false">IF(COUNTBLANK(C7:IV7)=254,"odstr","OK")</f>
        <v>odstr</v>
      </c>
      <c r="B7" s="39" t="s">
        <v>34</v>
      </c>
      <c r="D7" s="41"/>
      <c r="E7" s="41"/>
      <c r="F7" s="41"/>
      <c r="G7" s="41"/>
      <c r="H7" s="41"/>
      <c r="I7" s="41"/>
      <c r="J7" s="377"/>
      <c r="K7" s="377"/>
      <c r="L7" s="377"/>
      <c r="M7" s="41"/>
      <c r="N7" s="377"/>
      <c r="O7" s="377"/>
      <c r="P7" s="377"/>
      <c r="Q7" s="379"/>
      <c r="R7" s="377"/>
      <c r="S7" s="377"/>
      <c r="T7" s="377"/>
      <c r="U7" s="41"/>
    </row>
    <row r="8" s="42" customFormat="true" ht="21" hidden="false" customHeight="true" outlineLevel="0" collapsed="false">
      <c r="A8" s="15" t="s">
        <v>29</v>
      </c>
      <c r="B8" s="15"/>
      <c r="D8" s="43" t="s">
        <v>35</v>
      </c>
      <c r="E8" s="44"/>
      <c r="F8" s="44"/>
      <c r="G8" s="44"/>
      <c r="H8" s="44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6" t="s">
        <v>36</v>
      </c>
      <c r="V8" s="15"/>
    </row>
    <row r="9" customFormat="false" ht="6" hidden="false" customHeight="true" outlineLevel="0" collapsed="false">
      <c r="A9" s="15" t="s">
        <v>29</v>
      </c>
      <c r="C9" s="47"/>
      <c r="D9" s="380" t="s">
        <v>83</v>
      </c>
      <c r="E9" s="380"/>
      <c r="F9" s="147"/>
      <c r="G9" s="148" t="s">
        <v>84</v>
      </c>
      <c r="H9" s="148"/>
      <c r="I9" s="150"/>
      <c r="J9" s="259" t="s">
        <v>273</v>
      </c>
      <c r="K9" s="259"/>
      <c r="L9" s="259"/>
      <c r="M9" s="259"/>
      <c r="N9" s="260" t="s">
        <v>131</v>
      </c>
      <c r="O9" s="260"/>
      <c r="P9" s="260"/>
      <c r="Q9" s="260"/>
      <c r="R9" s="260" t="s">
        <v>132</v>
      </c>
      <c r="S9" s="260"/>
      <c r="T9" s="260"/>
      <c r="U9" s="260"/>
      <c r="V9" s="52"/>
    </row>
    <row r="10" customFormat="false" ht="6" hidden="false" customHeight="true" outlineLevel="0" collapsed="false">
      <c r="A10" s="15" t="s">
        <v>29</v>
      </c>
      <c r="C10" s="47"/>
      <c r="D10" s="380"/>
      <c r="E10" s="380"/>
      <c r="F10" s="154"/>
      <c r="G10" s="148"/>
      <c r="H10" s="148"/>
      <c r="I10" s="156"/>
      <c r="J10" s="259"/>
      <c r="K10" s="259"/>
      <c r="L10" s="259"/>
      <c r="M10" s="259"/>
      <c r="N10" s="260"/>
      <c r="O10" s="260"/>
      <c r="P10" s="260"/>
      <c r="Q10" s="260"/>
      <c r="R10" s="260"/>
      <c r="S10" s="260"/>
      <c r="T10" s="260"/>
      <c r="U10" s="260"/>
      <c r="V10" s="52"/>
    </row>
    <row r="11" customFormat="false" ht="9.95" hidden="false" customHeight="true" outlineLevel="0" collapsed="false">
      <c r="A11" s="15" t="s">
        <v>29</v>
      </c>
      <c r="C11" s="47"/>
      <c r="D11" s="380"/>
      <c r="E11" s="380"/>
      <c r="F11" s="154"/>
      <c r="G11" s="148"/>
      <c r="H11" s="148"/>
      <c r="I11" s="156"/>
      <c r="J11" s="261" t="s">
        <v>133</v>
      </c>
      <c r="K11" s="262" t="s">
        <v>134</v>
      </c>
      <c r="L11" s="263" t="s">
        <v>135</v>
      </c>
      <c r="M11" s="264" t="s">
        <v>87</v>
      </c>
      <c r="N11" s="265" t="s">
        <v>133</v>
      </c>
      <c r="O11" s="262" t="s">
        <v>134</v>
      </c>
      <c r="P11" s="263" t="s">
        <v>135</v>
      </c>
      <c r="Q11" s="264" t="s">
        <v>87</v>
      </c>
      <c r="R11" s="265" t="s">
        <v>133</v>
      </c>
      <c r="S11" s="262" t="s">
        <v>134</v>
      </c>
      <c r="T11" s="263" t="s">
        <v>135</v>
      </c>
      <c r="U11" s="264" t="s">
        <v>87</v>
      </c>
      <c r="V11" s="52"/>
    </row>
    <row r="12" customFormat="false" ht="9.95" hidden="false" customHeight="true" outlineLevel="0" collapsed="false">
      <c r="A12" s="15" t="s">
        <v>29</v>
      </c>
      <c r="C12" s="47"/>
      <c r="D12" s="380"/>
      <c r="E12" s="380"/>
      <c r="F12" s="154"/>
      <c r="G12" s="148"/>
      <c r="H12" s="148"/>
      <c r="I12" s="156"/>
      <c r="J12" s="261"/>
      <c r="K12" s="262"/>
      <c r="L12" s="263"/>
      <c r="M12" s="264"/>
      <c r="N12" s="265"/>
      <c r="O12" s="262"/>
      <c r="P12" s="263"/>
      <c r="Q12" s="264"/>
      <c r="R12" s="265"/>
      <c r="S12" s="262"/>
      <c r="T12" s="263"/>
      <c r="U12" s="264"/>
      <c r="V12" s="52"/>
    </row>
    <row r="13" customFormat="false" ht="9.95" hidden="false" customHeight="true" outlineLevel="0" collapsed="false">
      <c r="A13" s="15" t="s">
        <v>29</v>
      </c>
      <c r="C13" s="47"/>
      <c r="D13" s="380"/>
      <c r="E13" s="380"/>
      <c r="F13" s="157"/>
      <c r="G13" s="148"/>
      <c r="H13" s="148"/>
      <c r="I13" s="159"/>
      <c r="J13" s="261"/>
      <c r="K13" s="262"/>
      <c r="L13" s="263"/>
      <c r="M13" s="264"/>
      <c r="N13" s="265"/>
      <c r="O13" s="262"/>
      <c r="P13" s="263"/>
      <c r="Q13" s="264"/>
      <c r="R13" s="265"/>
      <c r="S13" s="262"/>
      <c r="T13" s="263"/>
      <c r="U13" s="264"/>
      <c r="V13" s="52"/>
    </row>
    <row r="14" customFormat="false" ht="13.5" hidden="false" customHeight="false" outlineLevel="0" collapsed="false">
      <c r="A14" s="56" t="e">
        <f aca="false">IF(COUNTBLANK(C14:IV14)=254,"odstr",IF(AND($A$1="TISK",SUM(J14:U14)=0),"odstr","OK"))</f>
        <v>#REF!</v>
      </c>
      <c r="B14" s="24" t="s">
        <v>44</v>
      </c>
      <c r="C14" s="57"/>
      <c r="D14" s="58"/>
      <c r="E14" s="181" t="n">
        <v>5011</v>
      </c>
      <c r="F14" s="267"/>
      <c r="G14" s="183" t="s">
        <v>166</v>
      </c>
      <c r="H14" s="183"/>
      <c r="I14" s="61"/>
      <c r="J14" s="269" t="n">
        <v>18519.74348</v>
      </c>
      <c r="K14" s="63" t="n">
        <v>62309.70493</v>
      </c>
      <c r="L14" s="63" t="n">
        <v>45434.47357</v>
      </c>
      <c r="M14" s="381" t="n">
        <v>0.729171701599968</v>
      </c>
      <c r="N14" s="269" t="n">
        <v>18143.74348</v>
      </c>
      <c r="O14" s="63" t="n">
        <v>47975.00948</v>
      </c>
      <c r="P14" s="63" t="n">
        <v>32090.52217</v>
      </c>
      <c r="Q14" s="381" t="n">
        <v>0.668900798933203</v>
      </c>
      <c r="R14" s="269" t="n">
        <v>376</v>
      </c>
      <c r="S14" s="63" t="n">
        <v>14334.69545</v>
      </c>
      <c r="T14" s="63" t="n">
        <v>13343.9514</v>
      </c>
      <c r="U14" s="381" t="n">
        <v>0.930884890198347</v>
      </c>
      <c r="V14" s="52"/>
      <c r="AD14" s="76"/>
      <c r="AE14" s="76"/>
      <c r="AF14" s="76"/>
      <c r="AG14" s="76"/>
      <c r="AH14" s="76"/>
      <c r="AI14" s="76"/>
    </row>
    <row r="15" customFormat="false" ht="12.75" hidden="false" customHeight="false" outlineLevel="0" collapsed="false">
      <c r="A15" s="56" t="e">
        <f aca="false">IF(COUNTBLANK(C15:IV15)=254,"odstr",IF(AND($A$1="TISK",SUM(J15:U15)=0),"odstr","OK"))</f>
        <v>#REF!</v>
      </c>
      <c r="B15" s="24" t="s">
        <v>44</v>
      </c>
      <c r="C15" s="57"/>
      <c r="D15" s="67"/>
      <c r="E15" s="188" t="n">
        <v>5019</v>
      </c>
      <c r="F15" s="270"/>
      <c r="G15" s="190" t="s">
        <v>274</v>
      </c>
      <c r="H15" s="190"/>
      <c r="I15" s="70"/>
      <c r="J15" s="272" t="n">
        <v>473.8</v>
      </c>
      <c r="K15" s="72" t="n">
        <v>2285.405</v>
      </c>
      <c r="L15" s="72" t="n">
        <v>1957.03129</v>
      </c>
      <c r="M15" s="382" t="n">
        <v>0.856317059777151</v>
      </c>
      <c r="N15" s="272" t="n">
        <v>473.8</v>
      </c>
      <c r="O15" s="72" t="n">
        <v>2285.405</v>
      </c>
      <c r="P15" s="72" t="n">
        <v>1957.03129</v>
      </c>
      <c r="Q15" s="382" t="n">
        <v>0.856317059777151</v>
      </c>
      <c r="R15" s="272" t="n">
        <v>0</v>
      </c>
      <c r="S15" s="72" t="n">
        <v>0</v>
      </c>
      <c r="T15" s="72" t="n">
        <v>0</v>
      </c>
      <c r="U15" s="382" t="s">
        <v>54</v>
      </c>
      <c r="V15" s="52"/>
      <c r="AD15" s="76"/>
      <c r="AE15" s="76"/>
      <c r="AF15" s="76"/>
      <c r="AG15" s="76"/>
      <c r="AH15" s="76"/>
      <c r="AI15" s="76"/>
    </row>
    <row r="16" customFormat="false" ht="12.75" hidden="false" customHeight="false" outlineLevel="0" collapsed="false">
      <c r="A16" s="56" t="e">
        <f aca="false">IF(COUNTBLANK(C16:IV16)=254,"odstr",IF(AND($A$1="TISK",SUM(J16:U16)=0),"odstr","OK"))</f>
        <v>#REF!</v>
      </c>
      <c r="B16" s="24" t="s">
        <v>44</v>
      </c>
      <c r="C16" s="57"/>
      <c r="D16" s="67"/>
      <c r="E16" s="188" t="n">
        <v>5021</v>
      </c>
      <c r="F16" s="270"/>
      <c r="G16" s="190" t="s">
        <v>168</v>
      </c>
      <c r="H16" s="190"/>
      <c r="I16" s="70"/>
      <c r="J16" s="272" t="n">
        <v>10516.047</v>
      </c>
      <c r="K16" s="72" t="n">
        <v>54292.31237</v>
      </c>
      <c r="L16" s="72" t="n">
        <v>39179.34823</v>
      </c>
      <c r="M16" s="382" t="n">
        <v>0.721637125399896</v>
      </c>
      <c r="N16" s="272" t="n">
        <v>9915.047</v>
      </c>
      <c r="O16" s="72" t="n">
        <v>46371.48076</v>
      </c>
      <c r="P16" s="72" t="n">
        <v>33407.44123</v>
      </c>
      <c r="Q16" s="382" t="n">
        <v>0.72043076223732</v>
      </c>
      <c r="R16" s="272" t="n">
        <v>601</v>
      </c>
      <c r="S16" s="72" t="n">
        <v>7920.83161</v>
      </c>
      <c r="T16" s="72" t="n">
        <v>5771.907</v>
      </c>
      <c r="U16" s="382" t="n">
        <v>0.728699621983253</v>
      </c>
      <c r="V16" s="52"/>
      <c r="AD16" s="76"/>
      <c r="AE16" s="76"/>
      <c r="AF16" s="76"/>
      <c r="AG16" s="76"/>
      <c r="AH16" s="76"/>
      <c r="AI16" s="76"/>
    </row>
    <row r="17" customFormat="false" ht="12.75" hidden="false" customHeight="false" outlineLevel="0" collapsed="false">
      <c r="A17" s="56" t="e">
        <f aca="false">IF(COUNTBLANK(C17:IV17)=254,"odstr",IF(AND($A$1="TISK",SUM(J17:U17)=0),"odstr","OK"))</f>
        <v>#REF!</v>
      </c>
      <c r="B17" s="24" t="s">
        <v>44</v>
      </c>
      <c r="C17" s="57"/>
      <c r="D17" s="67"/>
      <c r="E17" s="188" t="n">
        <v>5023</v>
      </c>
      <c r="F17" s="270"/>
      <c r="G17" s="190" t="s">
        <v>275</v>
      </c>
      <c r="H17" s="190"/>
      <c r="I17" s="70"/>
      <c r="J17" s="272" t="n">
        <v>0</v>
      </c>
      <c r="K17" s="72" t="n">
        <v>2</v>
      </c>
      <c r="L17" s="72" t="n">
        <v>0</v>
      </c>
      <c r="M17" s="382" t="n">
        <v>0</v>
      </c>
      <c r="N17" s="272" t="n">
        <v>0</v>
      </c>
      <c r="O17" s="72" t="n">
        <v>2</v>
      </c>
      <c r="P17" s="72" t="n">
        <v>0</v>
      </c>
      <c r="Q17" s="382" t="n">
        <v>0</v>
      </c>
      <c r="R17" s="272" t="n">
        <v>0</v>
      </c>
      <c r="S17" s="72" t="n">
        <v>0</v>
      </c>
      <c r="T17" s="72" t="n">
        <v>0</v>
      </c>
      <c r="U17" s="382" t="s">
        <v>54</v>
      </c>
      <c r="V17" s="52"/>
      <c r="AD17" s="76"/>
      <c r="AE17" s="76"/>
      <c r="AF17" s="76"/>
      <c r="AG17" s="76"/>
      <c r="AH17" s="76"/>
      <c r="AI17" s="76"/>
    </row>
    <row r="18" customFormat="false" ht="12.75" hidden="false" customHeight="false" outlineLevel="0" collapsed="false">
      <c r="A18" s="56" t="e">
        <f aca="false">IF(COUNTBLANK(C18:IV18)=254,"odstr",IF(AND($A$1="TISK",SUM(J18:U18)=0),"odstr","OK"))</f>
        <v>#REF!</v>
      </c>
      <c r="B18" s="24" t="s">
        <v>44</v>
      </c>
      <c r="C18" s="57"/>
      <c r="D18" s="67"/>
      <c r="E18" s="188" t="n">
        <v>5024</v>
      </c>
      <c r="F18" s="270"/>
      <c r="G18" s="190" t="s">
        <v>170</v>
      </c>
      <c r="H18" s="190"/>
      <c r="I18" s="70"/>
      <c r="J18" s="272" t="n">
        <v>0</v>
      </c>
      <c r="K18" s="72" t="n">
        <v>0</v>
      </c>
      <c r="L18" s="72" t="n">
        <v>0</v>
      </c>
      <c r="M18" s="382" t="s">
        <v>54</v>
      </c>
      <c r="N18" s="272" t="n">
        <v>0</v>
      </c>
      <c r="O18" s="72" t="n">
        <v>0</v>
      </c>
      <c r="P18" s="72" t="n">
        <v>0</v>
      </c>
      <c r="Q18" s="382" t="s">
        <v>54</v>
      </c>
      <c r="R18" s="272" t="n">
        <v>0</v>
      </c>
      <c r="S18" s="72" t="n">
        <v>0</v>
      </c>
      <c r="T18" s="72" t="n">
        <v>0</v>
      </c>
      <c r="U18" s="382" t="s">
        <v>54</v>
      </c>
      <c r="V18" s="52"/>
      <c r="AD18" s="76"/>
      <c r="AE18" s="76"/>
      <c r="AF18" s="76"/>
      <c r="AG18" s="76"/>
      <c r="AH18" s="76"/>
      <c r="AI18" s="76"/>
    </row>
    <row r="19" customFormat="false" ht="12.75" hidden="false" customHeight="false" outlineLevel="0" collapsed="false">
      <c r="A19" s="56" t="e">
        <f aca="false">IF(COUNTBLANK(C19:IV19)=254,"odstr",IF(AND($A$1="TISK",SUM(J19:U19)=0),"odstr","OK"))</f>
        <v>#REF!</v>
      </c>
      <c r="B19" s="24" t="s">
        <v>44</v>
      </c>
      <c r="C19" s="57"/>
      <c r="D19" s="67"/>
      <c r="E19" s="188" t="n">
        <v>5029</v>
      </c>
      <c r="F19" s="270"/>
      <c r="G19" s="190" t="s">
        <v>276</v>
      </c>
      <c r="H19" s="190"/>
      <c r="I19" s="70"/>
      <c r="J19" s="272" t="n">
        <v>6.5</v>
      </c>
      <c r="K19" s="72" t="n">
        <v>65.7</v>
      </c>
      <c r="L19" s="72" t="n">
        <v>54.91319</v>
      </c>
      <c r="M19" s="382" t="n">
        <v>0.835817199391172</v>
      </c>
      <c r="N19" s="272" t="n">
        <v>6.5</v>
      </c>
      <c r="O19" s="72" t="n">
        <v>65.7</v>
      </c>
      <c r="P19" s="72" t="n">
        <v>54.91319</v>
      </c>
      <c r="Q19" s="382" t="n">
        <v>0.835817199391172</v>
      </c>
      <c r="R19" s="272" t="n">
        <v>0</v>
      </c>
      <c r="S19" s="72" t="n">
        <v>0</v>
      </c>
      <c r="T19" s="72" t="n">
        <v>0</v>
      </c>
      <c r="U19" s="382" t="s">
        <v>54</v>
      </c>
      <c r="V19" s="52"/>
      <c r="AD19" s="76"/>
      <c r="AE19" s="76"/>
      <c r="AF19" s="76"/>
      <c r="AG19" s="76"/>
      <c r="AH19" s="76"/>
      <c r="AI19" s="76"/>
    </row>
    <row r="20" customFormat="false" ht="27.75" hidden="false" customHeight="true" outlineLevel="0" collapsed="false">
      <c r="A20" s="56" t="e">
        <f aca="false">IF(COUNTBLANK(C20:IV20)=254,"odstr",IF(AND($A$1="TISK",SUM(J20:U20)=0),"odstr","OK"))</f>
        <v>#REF!</v>
      </c>
      <c r="B20" s="24" t="s">
        <v>44</v>
      </c>
      <c r="C20" s="57"/>
      <c r="D20" s="67"/>
      <c r="E20" s="188" t="n">
        <v>5031</v>
      </c>
      <c r="F20" s="270"/>
      <c r="G20" s="271" t="s">
        <v>172</v>
      </c>
      <c r="H20" s="271"/>
      <c r="I20" s="70"/>
      <c r="J20" s="272" t="n">
        <v>4184.691</v>
      </c>
      <c r="K20" s="72" t="n">
        <v>19408.7576</v>
      </c>
      <c r="L20" s="72" t="n">
        <v>14974.78286</v>
      </c>
      <c r="M20" s="382" t="n">
        <v>0.771547729567193</v>
      </c>
      <c r="N20" s="272" t="n">
        <v>4122.691</v>
      </c>
      <c r="O20" s="72" t="n">
        <v>14774.96365</v>
      </c>
      <c r="P20" s="72" t="n">
        <v>10807.94363</v>
      </c>
      <c r="Q20" s="382" t="n">
        <v>0.731503906610288</v>
      </c>
      <c r="R20" s="272" t="n">
        <v>62</v>
      </c>
      <c r="S20" s="72" t="n">
        <v>4633.79395</v>
      </c>
      <c r="T20" s="72" t="n">
        <v>4166.83923</v>
      </c>
      <c r="U20" s="382" t="n">
        <v>0.89922842382752</v>
      </c>
      <c r="V20" s="52"/>
      <c r="AD20" s="76"/>
      <c r="AE20" s="76"/>
      <c r="AF20" s="76"/>
      <c r="AG20" s="76"/>
      <c r="AH20" s="76"/>
      <c r="AI20" s="76"/>
    </row>
    <row r="21" customFormat="false" ht="13.5" hidden="false" customHeight="true" outlineLevel="0" collapsed="false">
      <c r="A21" s="56" t="e">
        <f aca="false">IF(COUNTBLANK(C21:IV21)=254,"odstr",IF(AND($A$1="TISK",SUM(J21:U21)=0),"odstr","OK"))</f>
        <v>#REF!</v>
      </c>
      <c r="B21" s="24" t="s">
        <v>44</v>
      </c>
      <c r="C21" s="57"/>
      <c r="D21" s="67"/>
      <c r="E21" s="188" t="n">
        <v>5032</v>
      </c>
      <c r="F21" s="270"/>
      <c r="G21" s="190" t="s">
        <v>173</v>
      </c>
      <c r="H21" s="190"/>
      <c r="I21" s="70"/>
      <c r="J21" s="272" t="n">
        <v>1547.358</v>
      </c>
      <c r="K21" s="72" t="n">
        <v>7317.79742</v>
      </c>
      <c r="L21" s="72" t="n">
        <v>5365.47615</v>
      </c>
      <c r="M21" s="382" t="n">
        <v>0.733209166918972</v>
      </c>
      <c r="N21" s="272" t="n">
        <v>1524.358</v>
      </c>
      <c r="O21" s="72" t="n">
        <v>5591.06295</v>
      </c>
      <c r="P21" s="72" t="n">
        <v>3861.06559</v>
      </c>
      <c r="Q21" s="382" t="n">
        <v>0.690578093026121</v>
      </c>
      <c r="R21" s="272" t="n">
        <v>23</v>
      </c>
      <c r="S21" s="72" t="n">
        <v>1726.73447</v>
      </c>
      <c r="T21" s="72" t="n">
        <v>1504.41056</v>
      </c>
      <c r="U21" s="382" t="n">
        <v>0.871246034718934</v>
      </c>
      <c r="V21" s="52"/>
      <c r="AD21" s="76"/>
      <c r="AE21" s="76"/>
      <c r="AF21" s="76"/>
      <c r="AG21" s="76"/>
      <c r="AH21" s="76"/>
      <c r="AI21" s="76"/>
    </row>
    <row r="22" customFormat="false" ht="13.5" hidden="false" customHeight="true" outlineLevel="0" collapsed="false">
      <c r="A22" s="56" t="e">
        <f aca="false">IF(COUNTBLANK(C22:IV22)=254,"odstr",IF(AND($A$1="TISK",SUM(J22:U22)=0),"odstr","OK"))</f>
        <v>#REF!</v>
      </c>
      <c r="B22" s="24" t="s">
        <v>44</v>
      </c>
      <c r="C22" s="57"/>
      <c r="D22" s="67"/>
      <c r="E22" s="188" t="n">
        <v>5038</v>
      </c>
      <c r="F22" s="270"/>
      <c r="G22" s="190" t="s">
        <v>277</v>
      </c>
      <c r="H22" s="190"/>
      <c r="I22" s="70"/>
      <c r="J22" s="272" t="n">
        <v>23.2</v>
      </c>
      <c r="K22" s="72" t="n">
        <v>108.89194</v>
      </c>
      <c r="L22" s="72" t="n">
        <v>56.64577</v>
      </c>
      <c r="M22" s="382" t="n">
        <v>0.520201678838673</v>
      </c>
      <c r="N22" s="272" t="n">
        <v>22.2</v>
      </c>
      <c r="O22" s="72" t="n">
        <v>74.05617</v>
      </c>
      <c r="P22" s="72" t="n">
        <v>28.87574</v>
      </c>
      <c r="Q22" s="382" t="n">
        <v>0.389916734824391</v>
      </c>
      <c r="R22" s="272" t="n">
        <v>1</v>
      </c>
      <c r="S22" s="72" t="n">
        <v>34.83577</v>
      </c>
      <c r="T22" s="72" t="n">
        <v>27.77003</v>
      </c>
      <c r="U22" s="382" t="n">
        <v>0.797169977870448</v>
      </c>
      <c r="V22" s="52"/>
      <c r="AD22" s="76"/>
      <c r="AE22" s="76"/>
      <c r="AF22" s="76"/>
      <c r="AG22" s="76"/>
      <c r="AH22" s="76"/>
      <c r="AI22" s="76"/>
    </row>
    <row r="23" customFormat="false" ht="14.25" hidden="false" customHeight="true" outlineLevel="0" collapsed="false">
      <c r="A23" s="56" t="e">
        <f aca="false">IF(COUNTBLANK(C23:IV23)=254,"odstr",IF(AND($A$1="TISK",SUM(J23:U23)=0),"odstr","OK"))</f>
        <v>#REF!</v>
      </c>
      <c r="B23" s="24" t="s">
        <v>44</v>
      </c>
      <c r="C23" s="57"/>
      <c r="D23" s="67"/>
      <c r="E23" s="188" t="n">
        <v>5039</v>
      </c>
      <c r="F23" s="270"/>
      <c r="G23" s="190" t="s">
        <v>174</v>
      </c>
      <c r="H23" s="190"/>
      <c r="I23" s="70"/>
      <c r="J23" s="272" t="n">
        <v>67</v>
      </c>
      <c r="K23" s="72" t="n">
        <v>647.711</v>
      </c>
      <c r="L23" s="72" t="n">
        <v>534.44676</v>
      </c>
      <c r="M23" s="382" t="n">
        <v>0.825131516988287</v>
      </c>
      <c r="N23" s="272" t="n">
        <v>66</v>
      </c>
      <c r="O23" s="72" t="n">
        <v>646.711</v>
      </c>
      <c r="P23" s="72" t="n">
        <v>534.44676</v>
      </c>
      <c r="Q23" s="382" t="n">
        <v>0.826407406090201</v>
      </c>
      <c r="R23" s="272" t="n">
        <v>1</v>
      </c>
      <c r="S23" s="72" t="n">
        <v>1</v>
      </c>
      <c r="T23" s="72" t="n">
        <v>0</v>
      </c>
      <c r="U23" s="382" t="n">
        <v>0</v>
      </c>
      <c r="V23" s="52"/>
      <c r="AD23" s="76"/>
      <c r="AE23" s="76"/>
      <c r="AF23" s="76"/>
      <c r="AG23" s="76"/>
      <c r="AH23" s="76"/>
      <c r="AI23" s="76"/>
    </row>
    <row r="24" customFormat="false" ht="13.5" hidden="false" customHeight="true" outlineLevel="0" collapsed="false">
      <c r="A24" s="56" t="e">
        <f aca="false">IF(COUNTBLANK(C24:IV24)=254,"odstr",IF(AND($A$1="TISK",SUM(J24:U24)=0),"odstr","OK"))</f>
        <v>#REF!</v>
      </c>
      <c r="B24" s="24" t="s">
        <v>44</v>
      </c>
      <c r="C24" s="57"/>
      <c r="D24" s="273"/>
      <c r="E24" s="222" t="n">
        <v>5041</v>
      </c>
      <c r="F24" s="274"/>
      <c r="G24" s="190" t="s">
        <v>278</v>
      </c>
      <c r="H24" s="190"/>
      <c r="I24" s="275"/>
      <c r="J24" s="276" t="n">
        <v>63</v>
      </c>
      <c r="K24" s="227" t="n">
        <v>470.3</v>
      </c>
      <c r="L24" s="227" t="n">
        <v>371.08184</v>
      </c>
      <c r="M24" s="383" t="n">
        <v>0.789032192217733</v>
      </c>
      <c r="N24" s="276" t="n">
        <v>63</v>
      </c>
      <c r="O24" s="227" t="n">
        <v>206.3</v>
      </c>
      <c r="P24" s="227" t="n">
        <v>107.08184</v>
      </c>
      <c r="Q24" s="383" t="n">
        <v>0.519058846340281</v>
      </c>
      <c r="R24" s="276" t="n">
        <v>0</v>
      </c>
      <c r="S24" s="227" t="n">
        <v>264</v>
      </c>
      <c r="T24" s="228" t="n">
        <v>264</v>
      </c>
      <c r="U24" s="383" t="n">
        <v>1</v>
      </c>
      <c r="V24" s="52"/>
      <c r="AD24" s="76"/>
      <c r="AE24" s="76"/>
      <c r="AF24" s="76"/>
      <c r="AG24" s="76"/>
      <c r="AH24" s="76"/>
      <c r="AI24" s="76"/>
    </row>
    <row r="25" customFormat="false" ht="13.5" hidden="false" customHeight="true" outlineLevel="0" collapsed="false">
      <c r="A25" s="56" t="e">
        <f aca="false">IF(COUNTBLANK(C25:IV25)=254,"odstr",IF(AND($A$1="TISK",SUM(J25:U25)=0),"odstr","OK"))</f>
        <v>#REF!</v>
      </c>
      <c r="B25" s="24" t="s">
        <v>44</v>
      </c>
      <c r="C25" s="57"/>
      <c r="D25" s="77"/>
      <c r="E25" s="203" t="n">
        <v>5042</v>
      </c>
      <c r="F25" s="277"/>
      <c r="G25" s="205" t="s">
        <v>279</v>
      </c>
      <c r="H25" s="205"/>
      <c r="I25" s="80"/>
      <c r="J25" s="279" t="n">
        <v>0</v>
      </c>
      <c r="K25" s="82" t="n">
        <v>0</v>
      </c>
      <c r="L25" s="82" t="n">
        <v>0</v>
      </c>
      <c r="M25" s="384" t="s">
        <v>54</v>
      </c>
      <c r="N25" s="279" t="n">
        <v>0</v>
      </c>
      <c r="O25" s="82" t="n">
        <v>0</v>
      </c>
      <c r="P25" s="82" t="n">
        <v>0</v>
      </c>
      <c r="Q25" s="384" t="s">
        <v>54</v>
      </c>
      <c r="R25" s="279" t="n">
        <v>0</v>
      </c>
      <c r="S25" s="82" t="n">
        <v>0</v>
      </c>
      <c r="T25" s="83" t="n">
        <v>0</v>
      </c>
      <c r="U25" s="384" t="s">
        <v>54</v>
      </c>
      <c r="V25" s="52"/>
      <c r="AD25" s="76"/>
      <c r="AE25" s="76"/>
      <c r="AF25" s="76"/>
      <c r="AG25" s="76"/>
      <c r="AH25" s="76"/>
      <c r="AI25" s="76"/>
    </row>
    <row r="26" customFormat="false" ht="27" hidden="false" customHeight="true" outlineLevel="0" collapsed="false">
      <c r="A26" s="56" t="e">
        <f aca="false">IF(COUNTBLANK(C26:IV26)=254,"odstr",IF(AND($A$1="TISK",SUM(J26:U26)=0),"odstr","OK"))</f>
        <v>#REF!</v>
      </c>
      <c r="B26" s="24" t="s">
        <v>44</v>
      </c>
      <c r="C26" s="57"/>
      <c r="D26" s="320"/>
      <c r="E26" s="321" t="n">
        <v>50</v>
      </c>
      <c r="F26" s="322"/>
      <c r="G26" s="212" t="s">
        <v>175</v>
      </c>
      <c r="H26" s="212"/>
      <c r="I26" s="324"/>
      <c r="J26" s="282" t="n">
        <v>35401.33948</v>
      </c>
      <c r="K26" s="215" t="n">
        <v>146908.58026</v>
      </c>
      <c r="L26" s="215" t="n">
        <v>107928.19966</v>
      </c>
      <c r="M26" s="385" t="n">
        <v>0.73466232856507</v>
      </c>
      <c r="N26" s="282" t="n">
        <v>34337.33948</v>
      </c>
      <c r="O26" s="215" t="n">
        <v>117992.68901</v>
      </c>
      <c r="P26" s="215" t="n">
        <v>82849.32144</v>
      </c>
      <c r="Q26" s="385" t="n">
        <v>0.702156397444069</v>
      </c>
      <c r="R26" s="282" t="n">
        <v>1064</v>
      </c>
      <c r="S26" s="215" t="n">
        <v>28915.89125</v>
      </c>
      <c r="T26" s="215" t="n">
        <v>25078.87822</v>
      </c>
      <c r="U26" s="386" t="n">
        <v>0.86730434843505</v>
      </c>
      <c r="V26" s="52"/>
      <c r="AD26" s="76"/>
      <c r="AE26" s="76"/>
      <c r="AF26" s="76"/>
      <c r="AG26" s="76"/>
      <c r="AH26" s="76"/>
      <c r="AI26" s="76"/>
    </row>
    <row r="27" customFormat="false" ht="13.5" hidden="false" customHeight="true" outlineLevel="0" collapsed="false">
      <c r="A27" s="56" t="e">
        <f aca="false">IF(COUNTBLANK(C27:IV27)=254,"odstr",IF(AND($A$1="TISK",SUM(J27:U27)=0),"odstr","OK"))</f>
        <v>#REF!</v>
      </c>
      <c r="B27" s="24" t="s">
        <v>44</v>
      </c>
      <c r="C27" s="57"/>
      <c r="D27" s="95"/>
      <c r="E27" s="243" t="n">
        <v>5131</v>
      </c>
      <c r="F27" s="284"/>
      <c r="G27" s="230" t="s">
        <v>280</v>
      </c>
      <c r="H27" s="230"/>
      <c r="I27" s="98"/>
      <c r="J27" s="286" t="n">
        <v>9027</v>
      </c>
      <c r="K27" s="100" t="n">
        <v>10740.19436</v>
      </c>
      <c r="L27" s="100" t="n">
        <v>9795.0949</v>
      </c>
      <c r="M27" s="387" t="n">
        <v>0.91200350493471</v>
      </c>
      <c r="N27" s="286" t="n">
        <v>9027</v>
      </c>
      <c r="O27" s="100" t="n">
        <v>10740.19436</v>
      </c>
      <c r="P27" s="100" t="n">
        <v>9795.0949</v>
      </c>
      <c r="Q27" s="387" t="n">
        <v>0.91200350493471</v>
      </c>
      <c r="R27" s="272" t="n">
        <v>0</v>
      </c>
      <c r="S27" s="72" t="n">
        <v>0</v>
      </c>
      <c r="T27" s="72" t="n">
        <v>0</v>
      </c>
      <c r="U27" s="387" t="s">
        <v>54</v>
      </c>
      <c r="V27" s="52"/>
      <c r="AD27" s="76"/>
      <c r="AE27" s="76"/>
      <c r="AF27" s="76"/>
      <c r="AG27" s="76"/>
      <c r="AH27" s="76"/>
      <c r="AI27" s="76"/>
    </row>
    <row r="28" customFormat="false" ht="13.5" hidden="false" customHeight="true" outlineLevel="0" collapsed="false">
      <c r="A28" s="56" t="e">
        <f aca="false">IF(COUNTBLANK(C28:IV28)=254,"odstr",IF(AND($A$1="TISK",SUM(J28:U28)=0),"odstr","OK"))</f>
        <v>#REF!</v>
      </c>
      <c r="B28" s="24" t="s">
        <v>44</v>
      </c>
      <c r="C28" s="57"/>
      <c r="D28" s="67"/>
      <c r="E28" s="188" t="n">
        <v>5132</v>
      </c>
      <c r="F28" s="270"/>
      <c r="G28" s="190" t="s">
        <v>176</v>
      </c>
      <c r="H28" s="190"/>
      <c r="I28" s="70"/>
      <c r="J28" s="272" t="n">
        <v>46.3</v>
      </c>
      <c r="K28" s="72" t="n">
        <v>46.688</v>
      </c>
      <c r="L28" s="72" t="n">
        <v>37.453</v>
      </c>
      <c r="M28" s="382" t="n">
        <v>0.802197566826594</v>
      </c>
      <c r="N28" s="272" t="n">
        <v>46.3</v>
      </c>
      <c r="O28" s="72" t="n">
        <v>46.688</v>
      </c>
      <c r="P28" s="72" t="n">
        <v>37.453</v>
      </c>
      <c r="Q28" s="382" t="n">
        <v>0.802197566826594</v>
      </c>
      <c r="R28" s="272" t="n">
        <v>0</v>
      </c>
      <c r="S28" s="72" t="n">
        <v>0</v>
      </c>
      <c r="T28" s="72" t="n">
        <v>0</v>
      </c>
      <c r="U28" s="382" t="s">
        <v>54</v>
      </c>
      <c r="V28" s="52"/>
      <c r="AD28" s="76"/>
      <c r="AE28" s="76"/>
      <c r="AF28" s="76"/>
      <c r="AG28" s="76"/>
      <c r="AH28" s="76"/>
      <c r="AI28" s="76"/>
    </row>
    <row r="29" customFormat="false" ht="13.5" hidden="false" customHeight="true" outlineLevel="0" collapsed="false">
      <c r="A29" s="56" t="e">
        <f aca="false">IF(COUNTBLANK(C29:IV29)=254,"odstr",IF(AND($A$1="TISK",SUM(J29:U29)=0),"odstr","OK"))</f>
        <v>#REF!</v>
      </c>
      <c r="B29" s="24" t="s">
        <v>44</v>
      </c>
      <c r="C29" s="57"/>
      <c r="D29" s="67"/>
      <c r="E29" s="188" t="n">
        <v>5133</v>
      </c>
      <c r="F29" s="270"/>
      <c r="G29" s="190" t="s">
        <v>177</v>
      </c>
      <c r="H29" s="190"/>
      <c r="I29" s="70"/>
      <c r="J29" s="272" t="n">
        <v>4.5</v>
      </c>
      <c r="K29" s="72" t="n">
        <v>12.549</v>
      </c>
      <c r="L29" s="72" t="n">
        <v>6.1025</v>
      </c>
      <c r="M29" s="382" t="n">
        <v>0.486293728583951</v>
      </c>
      <c r="N29" s="272" t="n">
        <v>4.5</v>
      </c>
      <c r="O29" s="72" t="n">
        <v>12.549</v>
      </c>
      <c r="P29" s="72" t="n">
        <v>6.1025</v>
      </c>
      <c r="Q29" s="382" t="n">
        <v>0.486293728583951</v>
      </c>
      <c r="R29" s="272" t="n">
        <v>0</v>
      </c>
      <c r="S29" s="72" t="n">
        <v>0</v>
      </c>
      <c r="T29" s="72" t="n">
        <v>0</v>
      </c>
      <c r="U29" s="382" t="s">
        <v>54</v>
      </c>
      <c r="V29" s="52"/>
      <c r="AD29" s="76"/>
      <c r="AE29" s="76"/>
      <c r="AF29" s="76"/>
      <c r="AG29" s="76"/>
      <c r="AH29" s="76"/>
      <c r="AI29" s="76"/>
    </row>
    <row r="30" customFormat="false" ht="13.5" hidden="false" customHeight="true" outlineLevel="0" collapsed="false">
      <c r="A30" s="56" t="e">
        <f aca="false">IF(COUNTBLANK(C30:IV30)=254,"odstr",IF(AND($A$1="TISK",SUM(J30:U30)=0),"odstr","OK"))</f>
        <v>#REF!</v>
      </c>
      <c r="B30" s="24" t="s">
        <v>44</v>
      </c>
      <c r="C30" s="57"/>
      <c r="D30" s="67"/>
      <c r="E30" s="188" t="n">
        <v>5134</v>
      </c>
      <c r="F30" s="270"/>
      <c r="G30" s="190" t="s">
        <v>178</v>
      </c>
      <c r="H30" s="190"/>
      <c r="I30" s="70"/>
      <c r="J30" s="272" t="n">
        <v>32.9</v>
      </c>
      <c r="K30" s="72" t="n">
        <v>206.939</v>
      </c>
      <c r="L30" s="72" t="n">
        <v>181.691</v>
      </c>
      <c r="M30" s="382" t="n">
        <v>0.877993031762983</v>
      </c>
      <c r="N30" s="272" t="n">
        <v>32.9</v>
      </c>
      <c r="O30" s="72" t="n">
        <v>176.939</v>
      </c>
      <c r="P30" s="72" t="n">
        <v>151.691</v>
      </c>
      <c r="Q30" s="382" t="n">
        <v>0.857306755435489</v>
      </c>
      <c r="R30" s="272" t="n">
        <v>0</v>
      </c>
      <c r="S30" s="72" t="n">
        <v>30</v>
      </c>
      <c r="T30" s="72" t="n">
        <v>30</v>
      </c>
      <c r="U30" s="382" t="n">
        <v>1</v>
      </c>
      <c r="V30" s="52"/>
      <c r="AD30" s="76"/>
      <c r="AE30" s="76"/>
      <c r="AF30" s="76"/>
      <c r="AG30" s="76"/>
      <c r="AH30" s="76"/>
      <c r="AI30" s="76"/>
    </row>
    <row r="31" customFormat="false" ht="13.5" hidden="false" customHeight="true" outlineLevel="0" collapsed="false">
      <c r="A31" s="56" t="e">
        <f aca="false">IF(COUNTBLANK(C31:IV31)=254,"odstr",IF(AND($A$1="TISK",SUM(J31:U31)=0),"odstr","OK"))</f>
        <v>#REF!</v>
      </c>
      <c r="B31" s="24" t="s">
        <v>44</v>
      </c>
      <c r="C31" s="57"/>
      <c r="D31" s="67"/>
      <c r="E31" s="188" t="n">
        <v>5135</v>
      </c>
      <c r="F31" s="270"/>
      <c r="G31" s="190" t="s">
        <v>281</v>
      </c>
      <c r="H31" s="190"/>
      <c r="I31" s="70"/>
      <c r="J31" s="272" t="n">
        <v>5</v>
      </c>
      <c r="K31" s="72" t="n">
        <v>0</v>
      </c>
      <c r="L31" s="72" t="n">
        <v>0</v>
      </c>
      <c r="M31" s="382" t="s">
        <v>54</v>
      </c>
      <c r="N31" s="272" t="n">
        <v>5</v>
      </c>
      <c r="O31" s="72" t="n">
        <v>0</v>
      </c>
      <c r="P31" s="72" t="n">
        <v>0</v>
      </c>
      <c r="Q31" s="382" t="s">
        <v>54</v>
      </c>
      <c r="R31" s="272" t="n">
        <v>0</v>
      </c>
      <c r="S31" s="72" t="n">
        <v>0</v>
      </c>
      <c r="T31" s="72" t="n">
        <v>0</v>
      </c>
      <c r="U31" s="382" t="s">
        <v>54</v>
      </c>
      <c r="V31" s="52"/>
      <c r="AD31" s="76"/>
      <c r="AE31" s="76"/>
      <c r="AF31" s="76"/>
      <c r="AG31" s="76"/>
      <c r="AH31" s="76"/>
      <c r="AI31" s="76"/>
    </row>
    <row r="32" customFormat="false" ht="13.5" hidden="false" customHeight="true" outlineLevel="0" collapsed="false">
      <c r="A32" s="56" t="e">
        <f aca="false">IF(COUNTBLANK(C32:IV32)=254,"odstr",IF(AND($A$1="TISK",SUM(J32:U32)=0),"odstr","OK"))</f>
        <v>#REF!</v>
      </c>
      <c r="B32" s="24" t="s">
        <v>44</v>
      </c>
      <c r="C32" s="57"/>
      <c r="D32" s="67"/>
      <c r="E32" s="188" t="n">
        <v>5136</v>
      </c>
      <c r="F32" s="270"/>
      <c r="G32" s="190" t="s">
        <v>179</v>
      </c>
      <c r="H32" s="190"/>
      <c r="I32" s="70"/>
      <c r="J32" s="272" t="n">
        <v>724.71</v>
      </c>
      <c r="K32" s="72" t="n">
        <v>1775.63455</v>
      </c>
      <c r="L32" s="72" t="n">
        <v>1375.78078</v>
      </c>
      <c r="M32" s="382" t="n">
        <v>0.774810773984996</v>
      </c>
      <c r="N32" s="272" t="n">
        <v>718.71</v>
      </c>
      <c r="O32" s="72" t="n">
        <v>1651.00455</v>
      </c>
      <c r="P32" s="72" t="n">
        <v>1257.15078</v>
      </c>
      <c r="Q32" s="382" t="n">
        <v>0.761445981478367</v>
      </c>
      <c r="R32" s="272" t="n">
        <v>6</v>
      </c>
      <c r="S32" s="72" t="n">
        <v>124.63</v>
      </c>
      <c r="T32" s="72" t="n">
        <v>118.63</v>
      </c>
      <c r="U32" s="382" t="n">
        <v>0.951857498194656</v>
      </c>
      <c r="V32" s="52"/>
      <c r="AD32" s="76"/>
      <c r="AE32" s="76"/>
      <c r="AF32" s="76"/>
      <c r="AG32" s="76"/>
      <c r="AH32" s="76"/>
      <c r="AI32" s="76"/>
    </row>
    <row r="33" customFormat="false" ht="13.5" hidden="false" customHeight="true" outlineLevel="0" collapsed="false">
      <c r="A33" s="56" t="e">
        <f aca="false">IF(COUNTBLANK(C33:IV33)=254,"odstr",IF(AND($A$1="TISK",SUM(J33:U33)=0),"odstr","OK"))</f>
        <v>#REF!</v>
      </c>
      <c r="B33" s="24" t="s">
        <v>44</v>
      </c>
      <c r="C33" s="57"/>
      <c r="D33" s="67"/>
      <c r="E33" s="188" t="n">
        <v>5137</v>
      </c>
      <c r="F33" s="270"/>
      <c r="G33" s="190" t="s">
        <v>180</v>
      </c>
      <c r="H33" s="190"/>
      <c r="I33" s="70"/>
      <c r="J33" s="272" t="n">
        <v>40189.516</v>
      </c>
      <c r="K33" s="72" t="n">
        <v>136340.13186</v>
      </c>
      <c r="L33" s="72" t="n">
        <v>123292.98279</v>
      </c>
      <c r="M33" s="382" t="n">
        <v>0.904304412119849</v>
      </c>
      <c r="N33" s="272" t="n">
        <v>39029.516</v>
      </c>
      <c r="O33" s="72" t="n">
        <v>128261.14099</v>
      </c>
      <c r="P33" s="72" t="n">
        <v>116864.50914</v>
      </c>
      <c r="Q33" s="382" t="n">
        <v>0.911145092254492</v>
      </c>
      <c r="R33" s="272" t="n">
        <v>1160</v>
      </c>
      <c r="S33" s="72" t="n">
        <v>8078.99087</v>
      </c>
      <c r="T33" s="72" t="n">
        <v>6428.47365</v>
      </c>
      <c r="U33" s="382" t="n">
        <v>0.795702551648013</v>
      </c>
      <c r="V33" s="52"/>
      <c r="AD33" s="76"/>
      <c r="AE33" s="76"/>
      <c r="AF33" s="76"/>
      <c r="AG33" s="76"/>
      <c r="AH33" s="76"/>
      <c r="AI33" s="76"/>
    </row>
    <row r="34" customFormat="false" ht="13.5" hidden="false" customHeight="true" outlineLevel="0" collapsed="false">
      <c r="A34" s="56" t="e">
        <f aca="false">IF(COUNTBLANK(C34:IV34)=254,"odstr",IF(AND($A$1="TISK",SUM(J34:U34)=0),"odstr","OK"))</f>
        <v>#REF!</v>
      </c>
      <c r="B34" s="24" t="s">
        <v>44</v>
      </c>
      <c r="C34" s="57"/>
      <c r="D34" s="67"/>
      <c r="E34" s="188" t="n">
        <v>5138</v>
      </c>
      <c r="F34" s="270"/>
      <c r="G34" s="190" t="s">
        <v>282</v>
      </c>
      <c r="H34" s="190"/>
      <c r="I34" s="70"/>
      <c r="J34" s="272" t="n">
        <v>420</v>
      </c>
      <c r="K34" s="72" t="n">
        <v>0</v>
      </c>
      <c r="L34" s="72" t="n">
        <v>0</v>
      </c>
      <c r="M34" s="382" t="s">
        <v>54</v>
      </c>
      <c r="N34" s="272" t="n">
        <v>420</v>
      </c>
      <c r="O34" s="72" t="n">
        <v>0</v>
      </c>
      <c r="P34" s="72" t="n">
        <v>0</v>
      </c>
      <c r="Q34" s="382" t="s">
        <v>54</v>
      </c>
      <c r="R34" s="272" t="n">
        <v>0</v>
      </c>
      <c r="S34" s="72" t="n">
        <v>0</v>
      </c>
      <c r="T34" s="72" t="n">
        <v>0</v>
      </c>
      <c r="U34" s="382" t="s">
        <v>54</v>
      </c>
      <c r="V34" s="52"/>
      <c r="AD34" s="76"/>
      <c r="AE34" s="76"/>
      <c r="AF34" s="76"/>
      <c r="AG34" s="76"/>
      <c r="AH34" s="76"/>
      <c r="AI34" s="76"/>
    </row>
    <row r="35" customFormat="false" ht="13.5" hidden="false" customHeight="true" outlineLevel="0" collapsed="false">
      <c r="A35" s="56" t="e">
        <f aca="false">IF(COUNTBLANK(C35:IV35)=254,"odstr",IF(AND($A$1="TISK",SUM(J35:U35)=0),"odstr","OK"))</f>
        <v>#REF!</v>
      </c>
      <c r="B35" s="24" t="s">
        <v>44</v>
      </c>
      <c r="C35" s="57"/>
      <c r="D35" s="67"/>
      <c r="E35" s="188" t="n">
        <v>5139</v>
      </c>
      <c r="F35" s="270"/>
      <c r="G35" s="190" t="s">
        <v>181</v>
      </c>
      <c r="H35" s="190"/>
      <c r="I35" s="70"/>
      <c r="J35" s="272" t="n">
        <v>24424.713</v>
      </c>
      <c r="K35" s="72" t="n">
        <v>51576.17307</v>
      </c>
      <c r="L35" s="72" t="n">
        <v>40130.29022</v>
      </c>
      <c r="M35" s="382" t="n">
        <v>0.778078089770921</v>
      </c>
      <c r="N35" s="272" t="n">
        <v>23227.713</v>
      </c>
      <c r="O35" s="72" t="n">
        <v>45036.17724</v>
      </c>
      <c r="P35" s="72" t="n">
        <v>34610.65399</v>
      </c>
      <c r="Q35" s="382" t="n">
        <v>0.768507811077262</v>
      </c>
      <c r="R35" s="272" t="n">
        <v>1197</v>
      </c>
      <c r="S35" s="72" t="n">
        <v>6539.99583</v>
      </c>
      <c r="T35" s="72" t="n">
        <v>5519.63623</v>
      </c>
      <c r="U35" s="382" t="n">
        <v>0.843981613058613</v>
      </c>
      <c r="V35" s="52"/>
      <c r="AD35" s="76"/>
      <c r="AE35" s="76"/>
      <c r="AF35" s="76"/>
      <c r="AG35" s="76"/>
      <c r="AH35" s="76"/>
      <c r="AI35" s="76"/>
    </row>
    <row r="36" customFormat="false" ht="13.5" hidden="false" customHeight="true" outlineLevel="0" collapsed="false">
      <c r="A36" s="56" t="e">
        <f aca="false">IF(COUNTBLANK(C36:IV36)=254,"odstr",IF(AND($A$1="TISK",SUM(J36:U36)=0),"odstr","OK"))</f>
        <v>#REF!</v>
      </c>
      <c r="B36" s="24" t="s">
        <v>44</v>
      </c>
      <c r="C36" s="57"/>
      <c r="D36" s="67"/>
      <c r="E36" s="188" t="n">
        <v>5141</v>
      </c>
      <c r="F36" s="270"/>
      <c r="G36" s="190" t="s">
        <v>283</v>
      </c>
      <c r="H36" s="190"/>
      <c r="I36" s="70"/>
      <c r="J36" s="272" t="n">
        <v>22383.245</v>
      </c>
      <c r="K36" s="72" t="n">
        <v>21689.29174</v>
      </c>
      <c r="L36" s="72" t="n">
        <v>18121.8416</v>
      </c>
      <c r="M36" s="382" t="n">
        <v>0.835520210490746</v>
      </c>
      <c r="N36" s="272" t="n">
        <v>22383.245</v>
      </c>
      <c r="O36" s="72" t="n">
        <v>21689.29174</v>
      </c>
      <c r="P36" s="72" t="n">
        <v>18121.8416</v>
      </c>
      <c r="Q36" s="382" t="n">
        <v>0.835520210490746</v>
      </c>
      <c r="R36" s="272" t="n">
        <v>0</v>
      </c>
      <c r="S36" s="72" t="n">
        <v>0</v>
      </c>
      <c r="T36" s="72" t="n">
        <v>0</v>
      </c>
      <c r="U36" s="382" t="s">
        <v>54</v>
      </c>
      <c r="V36" s="52"/>
      <c r="AD36" s="76"/>
      <c r="AE36" s="76"/>
      <c r="AF36" s="76"/>
      <c r="AG36" s="76"/>
      <c r="AH36" s="76"/>
      <c r="AI36" s="76"/>
    </row>
    <row r="37" customFormat="false" ht="13.5" hidden="false" customHeight="true" outlineLevel="0" collapsed="false">
      <c r="A37" s="56" t="e">
        <f aca="false">IF(COUNTBLANK(C37:IV37)=254,"odstr",IF(AND($A$1="TISK",SUM(J37:U37)=0),"odstr","OK"))</f>
        <v>#REF!</v>
      </c>
      <c r="B37" s="24" t="s">
        <v>44</v>
      </c>
      <c r="C37" s="57"/>
      <c r="D37" s="67"/>
      <c r="E37" s="188" t="n">
        <v>5142</v>
      </c>
      <c r="F37" s="270"/>
      <c r="G37" s="190" t="s">
        <v>182</v>
      </c>
      <c r="H37" s="190"/>
      <c r="I37" s="70"/>
      <c r="J37" s="272" t="n">
        <v>2</v>
      </c>
      <c r="K37" s="72" t="n">
        <v>6.2</v>
      </c>
      <c r="L37" s="72" t="n">
        <v>2.53447</v>
      </c>
      <c r="M37" s="382" t="n">
        <v>0.408785483870968</v>
      </c>
      <c r="N37" s="272" t="n">
        <v>2</v>
      </c>
      <c r="O37" s="72" t="n">
        <v>6.2</v>
      </c>
      <c r="P37" s="72" t="n">
        <v>2.53447</v>
      </c>
      <c r="Q37" s="382" t="n">
        <v>0.408785483870968</v>
      </c>
      <c r="R37" s="272" t="n">
        <v>0</v>
      </c>
      <c r="S37" s="72" t="n">
        <v>0</v>
      </c>
      <c r="T37" s="72" t="n">
        <v>0</v>
      </c>
      <c r="U37" s="382" t="s">
        <v>54</v>
      </c>
      <c r="V37" s="52"/>
      <c r="AD37" s="76"/>
      <c r="AE37" s="76"/>
      <c r="AF37" s="76"/>
      <c r="AG37" s="76"/>
      <c r="AH37" s="76"/>
      <c r="AI37" s="76"/>
    </row>
    <row r="38" customFormat="false" ht="13.5" hidden="false" customHeight="true" outlineLevel="0" collapsed="false">
      <c r="A38" s="56" t="e">
        <f aca="false">IF(COUNTBLANK(C38:IV38)=254,"odstr",IF(AND($A$1="TISK",SUM(J38:U38)=0),"odstr","OK"))</f>
        <v>#REF!</v>
      </c>
      <c r="B38" s="24"/>
      <c r="C38" s="57"/>
      <c r="D38" s="67"/>
      <c r="E38" s="188" t="n">
        <v>5143</v>
      </c>
      <c r="F38" s="270"/>
      <c r="G38" s="190" t="s">
        <v>284</v>
      </c>
      <c r="H38" s="190"/>
      <c r="I38" s="70"/>
      <c r="J38" s="272" t="n">
        <v>0</v>
      </c>
      <c r="K38" s="72" t="n">
        <v>161.7</v>
      </c>
      <c r="L38" s="72" t="n">
        <v>161.649</v>
      </c>
      <c r="M38" s="382" t="n">
        <v>0.999684601113173</v>
      </c>
      <c r="N38" s="272" t="n">
        <v>0</v>
      </c>
      <c r="O38" s="72" t="n">
        <v>161.7</v>
      </c>
      <c r="P38" s="72" t="n">
        <v>161.649</v>
      </c>
      <c r="Q38" s="382" t="n">
        <v>0.999684601113173</v>
      </c>
      <c r="R38" s="272" t="n">
        <v>0</v>
      </c>
      <c r="S38" s="72" t="n">
        <v>0</v>
      </c>
      <c r="T38" s="72" t="n">
        <v>0</v>
      </c>
      <c r="U38" s="382" t="s">
        <v>54</v>
      </c>
      <c r="V38" s="52"/>
      <c r="AD38" s="76"/>
      <c r="AE38" s="76"/>
      <c r="AF38" s="76"/>
      <c r="AG38" s="76"/>
      <c r="AH38" s="76"/>
      <c r="AI38" s="76"/>
    </row>
    <row r="39" customFormat="false" ht="13.5" hidden="false" customHeight="true" outlineLevel="0" collapsed="false">
      <c r="A39" s="56" t="e">
        <f aca="false">IF(COUNTBLANK(C39:IV39)=254,"odstr",IF(AND($A$1="TISK",SUM(J39:U39)=0),"odstr","OK"))</f>
        <v>#REF!</v>
      </c>
      <c r="B39" s="24" t="s">
        <v>44</v>
      </c>
      <c r="C39" s="57"/>
      <c r="D39" s="67"/>
      <c r="E39" s="188" t="n">
        <v>5144</v>
      </c>
      <c r="F39" s="270"/>
      <c r="G39" s="190" t="s">
        <v>285</v>
      </c>
      <c r="H39" s="190"/>
      <c r="I39" s="70"/>
      <c r="J39" s="272" t="n">
        <v>3.6</v>
      </c>
      <c r="K39" s="72" t="n">
        <v>3.6</v>
      </c>
      <c r="L39" s="72" t="n">
        <v>3.6</v>
      </c>
      <c r="M39" s="382" t="n">
        <v>1</v>
      </c>
      <c r="N39" s="272" t="n">
        <v>3.6</v>
      </c>
      <c r="O39" s="72" t="n">
        <v>3.6</v>
      </c>
      <c r="P39" s="72" t="n">
        <v>3.6</v>
      </c>
      <c r="Q39" s="382" t="n">
        <v>1</v>
      </c>
      <c r="R39" s="272" t="n">
        <v>0</v>
      </c>
      <c r="S39" s="72" t="n">
        <v>0</v>
      </c>
      <c r="T39" s="72" t="n">
        <v>0</v>
      </c>
      <c r="U39" s="382" t="s">
        <v>54</v>
      </c>
      <c r="V39" s="52"/>
      <c r="AD39" s="76"/>
      <c r="AE39" s="76"/>
      <c r="AF39" s="76"/>
      <c r="AG39" s="76"/>
      <c r="AH39" s="76"/>
      <c r="AI39" s="76"/>
    </row>
    <row r="40" customFormat="false" ht="13.5" hidden="false" customHeight="true" outlineLevel="0" collapsed="false">
      <c r="A40" s="56" t="e">
        <f aca="false">IF(COUNTBLANK(C40:IV40)=254,"odstr",IF(AND($A$1="TISK",SUM(J40:U40)=0),"odstr","OK"))</f>
        <v>#REF!</v>
      </c>
      <c r="B40" s="24" t="s">
        <v>44</v>
      </c>
      <c r="C40" s="57"/>
      <c r="D40" s="67"/>
      <c r="E40" s="188" t="n">
        <v>5146</v>
      </c>
      <c r="F40" s="270"/>
      <c r="G40" s="271" t="s">
        <v>286</v>
      </c>
      <c r="H40" s="271"/>
      <c r="I40" s="70"/>
      <c r="J40" s="272" t="n">
        <v>0</v>
      </c>
      <c r="K40" s="72" t="n">
        <v>0</v>
      </c>
      <c r="L40" s="72" t="n">
        <v>0</v>
      </c>
      <c r="M40" s="382" t="s">
        <v>54</v>
      </c>
      <c r="N40" s="272" t="n">
        <v>0</v>
      </c>
      <c r="O40" s="72" t="n">
        <v>0</v>
      </c>
      <c r="P40" s="72" t="n">
        <v>0</v>
      </c>
      <c r="Q40" s="382" t="s">
        <v>54</v>
      </c>
      <c r="R40" s="272" t="n">
        <v>0</v>
      </c>
      <c r="S40" s="72" t="n">
        <v>0</v>
      </c>
      <c r="T40" s="72" t="n">
        <v>0</v>
      </c>
      <c r="U40" s="382" t="s">
        <v>54</v>
      </c>
      <c r="V40" s="52"/>
      <c r="AD40" s="76"/>
      <c r="AE40" s="76"/>
      <c r="AF40" s="76"/>
      <c r="AG40" s="76"/>
      <c r="AH40" s="76"/>
      <c r="AI40" s="76"/>
    </row>
    <row r="41" customFormat="false" ht="13.5" hidden="false" customHeight="true" outlineLevel="0" collapsed="false">
      <c r="A41" s="56" t="e">
        <f aca="false">IF(COUNTBLANK(C41:IV41)=254,"odstr",IF(AND($A$1="TISK",SUM(J41:U41)=0),"odstr","OK"))</f>
        <v>#REF!</v>
      </c>
      <c r="B41" s="24" t="s">
        <v>44</v>
      </c>
      <c r="C41" s="57"/>
      <c r="D41" s="67"/>
      <c r="E41" s="188" t="n">
        <v>5149</v>
      </c>
      <c r="F41" s="270"/>
      <c r="G41" s="190" t="s">
        <v>287</v>
      </c>
      <c r="H41" s="190"/>
      <c r="I41" s="70"/>
      <c r="J41" s="272" t="n">
        <v>0</v>
      </c>
      <c r="K41" s="72" t="n">
        <v>200</v>
      </c>
      <c r="L41" s="72" t="n">
        <v>200</v>
      </c>
      <c r="M41" s="382" t="n">
        <v>1</v>
      </c>
      <c r="N41" s="272" t="n">
        <v>0</v>
      </c>
      <c r="O41" s="72" t="n">
        <v>200</v>
      </c>
      <c r="P41" s="72" t="n">
        <v>200</v>
      </c>
      <c r="Q41" s="382" t="n">
        <v>1</v>
      </c>
      <c r="R41" s="272" t="n">
        <v>0</v>
      </c>
      <c r="S41" s="72" t="n">
        <v>0</v>
      </c>
      <c r="T41" s="72" t="n">
        <v>0</v>
      </c>
      <c r="U41" s="382" t="s">
        <v>54</v>
      </c>
      <c r="V41" s="52"/>
      <c r="AD41" s="76"/>
      <c r="AE41" s="76"/>
      <c r="AF41" s="76"/>
      <c r="AG41" s="76"/>
      <c r="AH41" s="76"/>
      <c r="AI41" s="76"/>
    </row>
    <row r="42" customFormat="false" ht="13.5" hidden="false" customHeight="true" outlineLevel="0" collapsed="false">
      <c r="A42" s="56" t="e">
        <f aca="false">IF(COUNTBLANK(C42:IV42)=254,"odstr",IF(AND($A$1="TISK",SUM(J42:U42)=0),"odstr","OK"))</f>
        <v>#REF!</v>
      </c>
      <c r="B42" s="24" t="s">
        <v>44</v>
      </c>
      <c r="C42" s="57"/>
      <c r="D42" s="67"/>
      <c r="E42" s="188" t="n">
        <v>5151</v>
      </c>
      <c r="F42" s="270"/>
      <c r="G42" s="190" t="s">
        <v>183</v>
      </c>
      <c r="H42" s="190"/>
      <c r="I42" s="70"/>
      <c r="J42" s="272" t="n">
        <v>7912.534</v>
      </c>
      <c r="K42" s="72" t="n">
        <v>9493.33068</v>
      </c>
      <c r="L42" s="72" t="n">
        <v>7459.96455</v>
      </c>
      <c r="M42" s="382" t="n">
        <v>0.785811092171921</v>
      </c>
      <c r="N42" s="272" t="n">
        <v>7912.534</v>
      </c>
      <c r="O42" s="72" t="n">
        <v>9493.33068</v>
      </c>
      <c r="P42" s="72" t="n">
        <v>7459.96455</v>
      </c>
      <c r="Q42" s="382" t="n">
        <v>0.785811092171921</v>
      </c>
      <c r="R42" s="272" t="n">
        <v>0</v>
      </c>
      <c r="S42" s="72" t="n">
        <v>0</v>
      </c>
      <c r="T42" s="72" t="n">
        <v>0</v>
      </c>
      <c r="U42" s="382" t="s">
        <v>54</v>
      </c>
      <c r="V42" s="52"/>
      <c r="AD42" s="76"/>
      <c r="AE42" s="76"/>
      <c r="AF42" s="76"/>
      <c r="AG42" s="76"/>
      <c r="AH42" s="76"/>
      <c r="AI42" s="76"/>
    </row>
    <row r="43" customFormat="false" ht="13.5" hidden="false" customHeight="true" outlineLevel="0" collapsed="false">
      <c r="A43" s="56" t="e">
        <f aca="false">IF(COUNTBLANK(C43:IV43)=254,"odstr",IF(AND($A$1="TISK",SUM(J43:U43)=0),"odstr","OK"))</f>
        <v>#REF!</v>
      </c>
      <c r="B43" s="24" t="s">
        <v>44</v>
      </c>
      <c r="C43" s="57"/>
      <c r="D43" s="67"/>
      <c r="E43" s="188" t="n">
        <v>5152</v>
      </c>
      <c r="F43" s="270"/>
      <c r="G43" s="190" t="s">
        <v>184</v>
      </c>
      <c r="H43" s="190"/>
      <c r="I43" s="70"/>
      <c r="J43" s="272" t="n">
        <v>51904.63</v>
      </c>
      <c r="K43" s="72" t="n">
        <v>53754.63599</v>
      </c>
      <c r="L43" s="72" t="n">
        <v>49307.09422</v>
      </c>
      <c r="M43" s="382" t="n">
        <v>0.917262173055597</v>
      </c>
      <c r="N43" s="272" t="n">
        <v>51904.63</v>
      </c>
      <c r="O43" s="72" t="n">
        <v>53754.63599</v>
      </c>
      <c r="P43" s="72" t="n">
        <v>49307.09422</v>
      </c>
      <c r="Q43" s="382" t="n">
        <v>0.917262173055597</v>
      </c>
      <c r="R43" s="272" t="n">
        <v>0</v>
      </c>
      <c r="S43" s="72" t="n">
        <v>0</v>
      </c>
      <c r="T43" s="72" t="n">
        <v>0</v>
      </c>
      <c r="U43" s="382" t="s">
        <v>54</v>
      </c>
      <c r="V43" s="52"/>
      <c r="AD43" s="76"/>
      <c r="AE43" s="76"/>
      <c r="AF43" s="76"/>
      <c r="AG43" s="76"/>
      <c r="AH43" s="76"/>
      <c r="AI43" s="76"/>
    </row>
    <row r="44" customFormat="false" ht="13.5" hidden="false" customHeight="true" outlineLevel="0" collapsed="false">
      <c r="A44" s="56" t="e">
        <f aca="false">IF(COUNTBLANK(C44:IV44)=254,"odstr",IF(AND($A$1="TISK",SUM(J44:U44)=0),"odstr","OK"))</f>
        <v>#REF!</v>
      </c>
      <c r="B44" s="24" t="s">
        <v>44</v>
      </c>
      <c r="C44" s="57"/>
      <c r="D44" s="67"/>
      <c r="E44" s="188" t="n">
        <v>5153</v>
      </c>
      <c r="F44" s="270"/>
      <c r="G44" s="190" t="s">
        <v>185</v>
      </c>
      <c r="H44" s="190"/>
      <c r="I44" s="70"/>
      <c r="J44" s="272" t="n">
        <v>41463.266</v>
      </c>
      <c r="K44" s="72" t="n">
        <v>40377.01069</v>
      </c>
      <c r="L44" s="72" t="n">
        <v>30751.11771</v>
      </c>
      <c r="M44" s="382" t="n">
        <v>0.761599662394423</v>
      </c>
      <c r="N44" s="272" t="n">
        <v>41463.266</v>
      </c>
      <c r="O44" s="72" t="n">
        <v>40377.01069</v>
      </c>
      <c r="P44" s="72" t="n">
        <v>30751.11771</v>
      </c>
      <c r="Q44" s="382" t="n">
        <v>0.761599662394423</v>
      </c>
      <c r="R44" s="272" t="n">
        <v>0</v>
      </c>
      <c r="S44" s="72" t="n">
        <v>0</v>
      </c>
      <c r="T44" s="72" t="n">
        <v>0</v>
      </c>
      <c r="U44" s="382" t="s">
        <v>54</v>
      </c>
      <c r="V44" s="52"/>
      <c r="AD44" s="76"/>
      <c r="AE44" s="76"/>
      <c r="AF44" s="76"/>
      <c r="AG44" s="76"/>
      <c r="AH44" s="76"/>
      <c r="AI44" s="76"/>
    </row>
    <row r="45" customFormat="false" ht="13.5" hidden="false" customHeight="true" outlineLevel="0" collapsed="false">
      <c r="A45" s="56" t="e">
        <f aca="false">IF(COUNTBLANK(C45:IV45)=254,"odstr",IF(AND($A$1="TISK",SUM(J45:U45)=0),"odstr","OK"))</f>
        <v>#REF!</v>
      </c>
      <c r="B45" s="24" t="s">
        <v>44</v>
      </c>
      <c r="C45" s="57"/>
      <c r="D45" s="67"/>
      <c r="E45" s="188" t="n">
        <v>5154</v>
      </c>
      <c r="F45" s="270"/>
      <c r="G45" s="190" t="s">
        <v>186</v>
      </c>
      <c r="H45" s="190"/>
      <c r="I45" s="70"/>
      <c r="J45" s="272" t="n">
        <v>39461.06</v>
      </c>
      <c r="K45" s="72" t="n">
        <v>42245.82436</v>
      </c>
      <c r="L45" s="72" t="n">
        <v>35276.18575</v>
      </c>
      <c r="M45" s="382" t="n">
        <v>0.835021834333073</v>
      </c>
      <c r="N45" s="272" t="n">
        <v>39461.06</v>
      </c>
      <c r="O45" s="72" t="n">
        <v>42245.82436</v>
      </c>
      <c r="P45" s="72" t="n">
        <v>35276.18575</v>
      </c>
      <c r="Q45" s="382" t="n">
        <v>0.835021834333073</v>
      </c>
      <c r="R45" s="272" t="n">
        <v>0</v>
      </c>
      <c r="S45" s="72" t="n">
        <v>0</v>
      </c>
      <c r="T45" s="72" t="n">
        <v>0</v>
      </c>
      <c r="U45" s="382" t="s">
        <v>54</v>
      </c>
      <c r="V45" s="52"/>
      <c r="AD45" s="76"/>
      <c r="AE45" s="76"/>
      <c r="AF45" s="76"/>
      <c r="AG45" s="76"/>
      <c r="AH45" s="76"/>
      <c r="AI45" s="76"/>
    </row>
    <row r="46" customFormat="false" ht="13.5" hidden="false" customHeight="true" outlineLevel="0" collapsed="false">
      <c r="A46" s="56" t="e">
        <f aca="false">IF(COUNTBLANK(C46:IV46)=254,"odstr",IF(AND($A$1="TISK",SUM(J46:U46)=0),"odstr","OK"))</f>
        <v>#REF!</v>
      </c>
      <c r="B46" s="24" t="s">
        <v>44</v>
      </c>
      <c r="C46" s="57"/>
      <c r="D46" s="67"/>
      <c r="E46" s="188" t="n">
        <v>5155</v>
      </c>
      <c r="F46" s="270"/>
      <c r="G46" s="190" t="s">
        <v>288</v>
      </c>
      <c r="H46" s="190"/>
      <c r="I46" s="70"/>
      <c r="J46" s="272" t="n">
        <v>2671.2</v>
      </c>
      <c r="K46" s="72" t="n">
        <v>3301.28565</v>
      </c>
      <c r="L46" s="72" t="n">
        <v>3008.17408</v>
      </c>
      <c r="M46" s="382" t="n">
        <v>0.911212902767139</v>
      </c>
      <c r="N46" s="272" t="n">
        <v>2671.2</v>
      </c>
      <c r="O46" s="72" t="n">
        <v>3301.28565</v>
      </c>
      <c r="P46" s="72" t="n">
        <v>3008.17408</v>
      </c>
      <c r="Q46" s="382" t="n">
        <v>0.911212902767139</v>
      </c>
      <c r="R46" s="388" t="n">
        <v>0</v>
      </c>
      <c r="S46" s="72" t="n">
        <v>0</v>
      </c>
      <c r="T46" s="73" t="n">
        <v>0</v>
      </c>
      <c r="U46" s="382" t="s">
        <v>54</v>
      </c>
      <c r="V46" s="52"/>
      <c r="AD46" s="76"/>
      <c r="AE46" s="76"/>
      <c r="AF46" s="76"/>
      <c r="AG46" s="76"/>
      <c r="AH46" s="76"/>
      <c r="AI46" s="76"/>
    </row>
    <row r="47" customFormat="false" ht="13.5" hidden="false" customHeight="true" outlineLevel="0" collapsed="false">
      <c r="A47" s="56" t="e">
        <f aca="false">IF(COUNTBLANK(C47:IV47)=254,"odstr",IF(AND($A$1="TISK",SUM(J47:U47)=0),"odstr","OK"))</f>
        <v>#REF!</v>
      </c>
      <c r="B47" s="24" t="s">
        <v>44</v>
      </c>
      <c r="C47" s="57"/>
      <c r="D47" s="67"/>
      <c r="E47" s="188" t="n">
        <v>5156</v>
      </c>
      <c r="F47" s="270"/>
      <c r="G47" s="190" t="s">
        <v>187</v>
      </c>
      <c r="H47" s="190"/>
      <c r="I47" s="70"/>
      <c r="J47" s="272" t="n">
        <v>1947.2</v>
      </c>
      <c r="K47" s="72" t="n">
        <v>1685.1308</v>
      </c>
      <c r="L47" s="72" t="n">
        <v>1435.66915</v>
      </c>
      <c r="M47" s="382" t="n">
        <v>0.851963034560878</v>
      </c>
      <c r="N47" s="272" t="n">
        <v>1947.2</v>
      </c>
      <c r="O47" s="72" t="n">
        <v>1639.4308</v>
      </c>
      <c r="P47" s="72" t="n">
        <v>1435.48715</v>
      </c>
      <c r="Q47" s="382" t="n">
        <v>0.875600940277565</v>
      </c>
      <c r="R47" s="388" t="n">
        <v>0</v>
      </c>
      <c r="S47" s="72" t="n">
        <v>45.7</v>
      </c>
      <c r="T47" s="73" t="n">
        <v>0.182</v>
      </c>
      <c r="U47" s="382" t="n">
        <v>0.00398249452954048</v>
      </c>
      <c r="V47" s="52"/>
      <c r="AD47" s="76"/>
      <c r="AE47" s="76"/>
      <c r="AF47" s="76"/>
      <c r="AG47" s="76"/>
      <c r="AH47" s="76"/>
      <c r="AI47" s="76"/>
    </row>
    <row r="48" customFormat="false" ht="13.5" hidden="false" customHeight="true" outlineLevel="0" collapsed="false">
      <c r="A48" s="56" t="e">
        <f aca="false">IF(COUNTBLANK(C48:IV48)=254,"odstr",IF(AND($A$1="TISK",SUM(J48:U48)=0),"odstr","OK"))</f>
        <v>#REF!</v>
      </c>
      <c r="B48" s="24" t="s">
        <v>44</v>
      </c>
      <c r="C48" s="57"/>
      <c r="D48" s="67"/>
      <c r="E48" s="188" t="n">
        <v>5157</v>
      </c>
      <c r="F48" s="270"/>
      <c r="G48" s="190" t="s">
        <v>188</v>
      </c>
      <c r="H48" s="190"/>
      <c r="I48" s="70"/>
      <c r="J48" s="272" t="n">
        <v>341</v>
      </c>
      <c r="K48" s="72" t="n">
        <v>304.6</v>
      </c>
      <c r="L48" s="72" t="n">
        <v>123.95096</v>
      </c>
      <c r="M48" s="382" t="n">
        <v>0.406930269205515</v>
      </c>
      <c r="N48" s="272" t="n">
        <v>341</v>
      </c>
      <c r="O48" s="72" t="n">
        <v>304.6</v>
      </c>
      <c r="P48" s="72" t="n">
        <v>123.95096</v>
      </c>
      <c r="Q48" s="382" t="n">
        <v>0.406930269205515</v>
      </c>
      <c r="R48" s="388" t="n">
        <v>0</v>
      </c>
      <c r="S48" s="72" t="n">
        <v>0</v>
      </c>
      <c r="T48" s="73" t="n">
        <v>0</v>
      </c>
      <c r="U48" s="382" t="s">
        <v>54</v>
      </c>
      <c r="V48" s="52"/>
      <c r="AD48" s="76"/>
      <c r="AE48" s="76"/>
      <c r="AF48" s="76"/>
      <c r="AG48" s="76"/>
      <c r="AH48" s="76"/>
      <c r="AI48" s="76"/>
    </row>
    <row r="49" customFormat="false" ht="13.5" hidden="false" customHeight="true" outlineLevel="0" collapsed="false">
      <c r="A49" s="56" t="e">
        <f aca="false">IF(COUNTBLANK(C49:IV49)=254,"odstr",IF(AND($A$1="TISK",SUM(J49:U49)=0),"odstr","OK"))</f>
        <v>#REF!</v>
      </c>
      <c r="B49" s="24" t="s">
        <v>44</v>
      </c>
      <c r="C49" s="57"/>
      <c r="D49" s="67"/>
      <c r="E49" s="188" t="n">
        <v>5159</v>
      </c>
      <c r="F49" s="270"/>
      <c r="G49" s="190" t="s">
        <v>289</v>
      </c>
      <c r="H49" s="190"/>
      <c r="I49" s="70"/>
      <c r="J49" s="272" t="n">
        <v>2135.6</v>
      </c>
      <c r="K49" s="72" t="n">
        <v>2140.70439</v>
      </c>
      <c r="L49" s="72" t="n">
        <v>1960.53773</v>
      </c>
      <c r="M49" s="382" t="n">
        <v>0.915837674346059</v>
      </c>
      <c r="N49" s="272" t="n">
        <v>2135.6</v>
      </c>
      <c r="O49" s="72" t="n">
        <v>2140.70439</v>
      </c>
      <c r="P49" s="72" t="n">
        <v>1960.53773</v>
      </c>
      <c r="Q49" s="382" t="n">
        <v>0.915837674346059</v>
      </c>
      <c r="R49" s="388" t="n">
        <v>0</v>
      </c>
      <c r="S49" s="72" t="n">
        <v>0</v>
      </c>
      <c r="T49" s="73" t="n">
        <v>0</v>
      </c>
      <c r="U49" s="382" t="s">
        <v>54</v>
      </c>
      <c r="V49" s="52"/>
      <c r="AD49" s="76"/>
      <c r="AE49" s="76"/>
      <c r="AF49" s="76"/>
      <c r="AG49" s="76"/>
      <c r="AH49" s="76"/>
      <c r="AI49" s="76"/>
    </row>
    <row r="50" customFormat="false" ht="13.5" hidden="false" customHeight="true" outlineLevel="0" collapsed="false">
      <c r="A50" s="56" t="e">
        <f aca="false">IF(COUNTBLANK(C50:IV50)=254,"odstr",IF(AND($A$1="TISK",SUM(J50:U50)=0),"odstr","OK"))</f>
        <v>#REF!</v>
      </c>
      <c r="B50" s="24" t="s">
        <v>44</v>
      </c>
      <c r="C50" s="57"/>
      <c r="D50" s="67"/>
      <c r="E50" s="188" t="n">
        <v>5161</v>
      </c>
      <c r="F50" s="270"/>
      <c r="G50" s="190" t="s">
        <v>189</v>
      </c>
      <c r="H50" s="190"/>
      <c r="I50" s="70"/>
      <c r="J50" s="272" t="n">
        <v>0</v>
      </c>
      <c r="K50" s="72" t="n">
        <v>0</v>
      </c>
      <c r="L50" s="72" t="n">
        <v>0</v>
      </c>
      <c r="M50" s="382" t="s">
        <v>54</v>
      </c>
      <c r="N50" s="272" t="n">
        <v>0</v>
      </c>
      <c r="O50" s="72" t="n">
        <v>0</v>
      </c>
      <c r="P50" s="72" t="n">
        <v>0</v>
      </c>
      <c r="Q50" s="382" t="s">
        <v>54</v>
      </c>
      <c r="R50" s="272" t="n">
        <v>0</v>
      </c>
      <c r="S50" s="72" t="n">
        <v>0</v>
      </c>
      <c r="T50" s="72" t="n">
        <v>0</v>
      </c>
      <c r="U50" s="382" t="s">
        <v>54</v>
      </c>
      <c r="V50" s="52"/>
      <c r="AD50" s="76"/>
      <c r="AE50" s="76"/>
      <c r="AF50" s="76"/>
      <c r="AG50" s="76"/>
      <c r="AH50" s="76"/>
      <c r="AI50" s="76"/>
    </row>
    <row r="51" customFormat="false" ht="13.5" hidden="false" customHeight="true" outlineLevel="0" collapsed="false">
      <c r="A51" s="56" t="e">
        <f aca="false">IF(COUNTBLANK(C51:IV51)=254,"odstr",IF(AND($A$1="TISK",SUM(J51:U51)=0),"odstr","OK"))</f>
        <v>#REF!</v>
      </c>
      <c r="B51" s="24" t="s">
        <v>44</v>
      </c>
      <c r="C51" s="57"/>
      <c r="D51" s="67"/>
      <c r="E51" s="188" t="n">
        <v>5162</v>
      </c>
      <c r="F51" s="270"/>
      <c r="G51" s="190" t="s">
        <v>190</v>
      </c>
      <c r="H51" s="190"/>
      <c r="I51" s="70"/>
      <c r="J51" s="272" t="n">
        <v>4584.322</v>
      </c>
      <c r="K51" s="72" t="n">
        <v>4804.43094</v>
      </c>
      <c r="L51" s="72" t="n">
        <v>4372.65189</v>
      </c>
      <c r="M51" s="382" t="n">
        <v>0.910128992300595</v>
      </c>
      <c r="N51" s="272" t="n">
        <v>4579.322</v>
      </c>
      <c r="O51" s="72" t="n">
        <v>4768.36951</v>
      </c>
      <c r="P51" s="72" t="n">
        <v>4347.77104</v>
      </c>
      <c r="Q51" s="382" t="n">
        <v>0.911794069415564</v>
      </c>
      <c r="R51" s="272" t="n">
        <v>5</v>
      </c>
      <c r="S51" s="72" t="n">
        <v>36.06143</v>
      </c>
      <c r="T51" s="72" t="n">
        <v>24.88085</v>
      </c>
      <c r="U51" s="382" t="n">
        <v>0.689957386603915</v>
      </c>
      <c r="V51" s="52"/>
      <c r="AD51" s="76"/>
      <c r="AE51" s="76"/>
      <c r="AF51" s="76"/>
      <c r="AG51" s="76"/>
      <c r="AH51" s="76"/>
      <c r="AI51" s="76"/>
    </row>
    <row r="52" customFormat="false" ht="13.5" hidden="false" customHeight="true" outlineLevel="0" collapsed="false">
      <c r="A52" s="56" t="e">
        <f aca="false">IF(COUNTBLANK(C52:IV52)=254,"odstr",IF(AND($A$1="TISK",SUM(J52:U52)=0),"odstr","OK"))</f>
        <v>#REF!</v>
      </c>
      <c r="B52" s="24" t="s">
        <v>44</v>
      </c>
      <c r="C52" s="57"/>
      <c r="D52" s="67"/>
      <c r="E52" s="188" t="n">
        <v>5163</v>
      </c>
      <c r="F52" s="270"/>
      <c r="G52" s="190" t="s">
        <v>191</v>
      </c>
      <c r="H52" s="190"/>
      <c r="I52" s="70"/>
      <c r="J52" s="272" t="n">
        <v>20522.941</v>
      </c>
      <c r="K52" s="72" t="n">
        <v>20817.64808</v>
      </c>
      <c r="L52" s="72" t="n">
        <v>18701.46224</v>
      </c>
      <c r="M52" s="382" t="n">
        <v>0.898346545591139</v>
      </c>
      <c r="N52" s="272" t="n">
        <v>20522.941</v>
      </c>
      <c r="O52" s="72" t="n">
        <v>20811.319</v>
      </c>
      <c r="P52" s="72" t="n">
        <v>18700.92716</v>
      </c>
      <c r="Q52" s="382" t="n">
        <v>0.898594037215998</v>
      </c>
      <c r="R52" s="272" t="n">
        <v>0</v>
      </c>
      <c r="S52" s="72" t="n">
        <v>6.32908</v>
      </c>
      <c r="T52" s="72" t="n">
        <v>0.53508</v>
      </c>
      <c r="U52" s="382" t="n">
        <v>0.0845430931509793</v>
      </c>
      <c r="V52" s="52"/>
      <c r="AD52" s="76"/>
      <c r="AE52" s="76"/>
      <c r="AF52" s="76"/>
      <c r="AG52" s="76"/>
      <c r="AH52" s="76"/>
      <c r="AI52" s="76"/>
    </row>
    <row r="53" customFormat="false" ht="13.5" hidden="false" customHeight="true" outlineLevel="0" collapsed="false">
      <c r="A53" s="56" t="e">
        <f aca="false">IF(COUNTBLANK(C53:IV53)=254,"odstr",IF(AND($A$1="TISK",SUM(J53:U53)=0),"odstr","OK"))</f>
        <v>#REF!</v>
      </c>
      <c r="B53" s="24" t="s">
        <v>44</v>
      </c>
      <c r="C53" s="57"/>
      <c r="D53" s="67"/>
      <c r="E53" s="188" t="n">
        <v>5164</v>
      </c>
      <c r="F53" s="270"/>
      <c r="G53" s="190" t="s">
        <v>192</v>
      </c>
      <c r="H53" s="190"/>
      <c r="I53" s="70"/>
      <c r="J53" s="272" t="n">
        <v>24756.048</v>
      </c>
      <c r="K53" s="72" t="n">
        <v>33854.566</v>
      </c>
      <c r="L53" s="72" t="n">
        <v>32018.17976</v>
      </c>
      <c r="M53" s="382" t="n">
        <v>0.945756615518273</v>
      </c>
      <c r="N53" s="272" t="n">
        <v>21527.048</v>
      </c>
      <c r="O53" s="72" t="n">
        <v>31943.239</v>
      </c>
      <c r="P53" s="72" t="n">
        <v>30320.24683</v>
      </c>
      <c r="Q53" s="382" t="n">
        <v>0.949191371294564</v>
      </c>
      <c r="R53" s="272" t="n">
        <v>3229</v>
      </c>
      <c r="S53" s="72" t="n">
        <v>1911.327</v>
      </c>
      <c r="T53" s="72" t="n">
        <v>1697.93293</v>
      </c>
      <c r="U53" s="382" t="n">
        <v>0.888352924434176</v>
      </c>
      <c r="V53" s="52"/>
      <c r="AD53" s="76"/>
      <c r="AE53" s="76"/>
      <c r="AF53" s="76"/>
      <c r="AG53" s="76"/>
      <c r="AH53" s="76"/>
      <c r="AI53" s="76"/>
    </row>
    <row r="54" customFormat="false" ht="13.5" hidden="false" customHeight="true" outlineLevel="0" collapsed="false">
      <c r="A54" s="56" t="e">
        <f aca="false">IF(COUNTBLANK(C54:IV54)=254,"odstr",IF(AND($A$1="TISK",SUM(J54:U54)=0),"odstr","OK"))</f>
        <v>#REF!</v>
      </c>
      <c r="B54" s="24" t="s">
        <v>44</v>
      </c>
      <c r="C54" s="57"/>
      <c r="D54" s="67"/>
      <c r="E54" s="188" t="n">
        <v>5165</v>
      </c>
      <c r="F54" s="270"/>
      <c r="G54" s="190" t="s">
        <v>290</v>
      </c>
      <c r="H54" s="190"/>
      <c r="I54" s="70"/>
      <c r="J54" s="272" t="n">
        <v>2</v>
      </c>
      <c r="K54" s="72" t="n">
        <v>1.68</v>
      </c>
      <c r="L54" s="72" t="n">
        <v>1.68</v>
      </c>
      <c r="M54" s="382" t="n">
        <v>1</v>
      </c>
      <c r="N54" s="272" t="n">
        <v>2</v>
      </c>
      <c r="O54" s="72" t="n">
        <v>1.68</v>
      </c>
      <c r="P54" s="72" t="n">
        <v>1.68</v>
      </c>
      <c r="Q54" s="382" t="n">
        <v>1</v>
      </c>
      <c r="R54" s="272" t="n">
        <v>0</v>
      </c>
      <c r="S54" s="72" t="n">
        <v>0</v>
      </c>
      <c r="T54" s="72" t="n">
        <v>0</v>
      </c>
      <c r="U54" s="382" t="s">
        <v>54</v>
      </c>
      <c r="V54" s="52"/>
      <c r="AD54" s="76"/>
      <c r="AE54" s="76"/>
      <c r="AF54" s="76"/>
      <c r="AG54" s="76"/>
      <c r="AH54" s="76"/>
      <c r="AI54" s="76"/>
    </row>
    <row r="55" customFormat="false" ht="13.5" hidden="false" customHeight="true" outlineLevel="0" collapsed="false">
      <c r="A55" s="56" t="e">
        <f aca="false">IF(COUNTBLANK(C55:IV55)=254,"odstr",IF(AND($A$1="TISK",SUM(J55:U55)=0),"odstr","OK"))</f>
        <v>#REF!</v>
      </c>
      <c r="B55" s="24" t="s">
        <v>44</v>
      </c>
      <c r="C55" s="57"/>
      <c r="D55" s="67"/>
      <c r="E55" s="188" t="n">
        <v>5166</v>
      </c>
      <c r="F55" s="270"/>
      <c r="G55" s="190" t="s">
        <v>193</v>
      </c>
      <c r="H55" s="190"/>
      <c r="I55" s="70"/>
      <c r="J55" s="272" t="n">
        <v>10451.61</v>
      </c>
      <c r="K55" s="72" t="n">
        <v>23803.34629</v>
      </c>
      <c r="L55" s="72" t="n">
        <v>15185.86833</v>
      </c>
      <c r="M55" s="382" t="n">
        <v>0.637971995407205</v>
      </c>
      <c r="N55" s="272" t="n">
        <v>9887.61</v>
      </c>
      <c r="O55" s="72" t="n">
        <v>20802.64629</v>
      </c>
      <c r="P55" s="72" t="n">
        <v>13297.55633</v>
      </c>
      <c r="Q55" s="382" t="n">
        <v>0.639224267173751</v>
      </c>
      <c r="R55" s="272" t="n">
        <v>564</v>
      </c>
      <c r="S55" s="72" t="n">
        <v>3000.7</v>
      </c>
      <c r="T55" s="72" t="n">
        <v>1888.312</v>
      </c>
      <c r="U55" s="382" t="n">
        <v>0.629290498883594</v>
      </c>
      <c r="V55" s="52"/>
      <c r="AD55" s="76"/>
      <c r="AE55" s="76"/>
      <c r="AF55" s="76"/>
      <c r="AG55" s="76"/>
      <c r="AH55" s="76"/>
      <c r="AI55" s="76"/>
    </row>
    <row r="56" customFormat="false" ht="13.5" hidden="false" customHeight="true" outlineLevel="0" collapsed="false">
      <c r="A56" s="56" t="e">
        <f aca="false">IF(COUNTBLANK(C56:IV56)=254,"odstr",IF(AND($A$1="TISK",SUM(J56:U56)=0),"odstr","OK"))</f>
        <v>#REF!</v>
      </c>
      <c r="B56" s="24" t="s">
        <v>44</v>
      </c>
      <c r="C56" s="57"/>
      <c r="D56" s="67"/>
      <c r="E56" s="188" t="n">
        <v>5167</v>
      </c>
      <c r="F56" s="270"/>
      <c r="G56" s="190" t="s">
        <v>194</v>
      </c>
      <c r="H56" s="190"/>
      <c r="I56" s="70"/>
      <c r="J56" s="272" t="n">
        <v>2028.5</v>
      </c>
      <c r="K56" s="72" t="n">
        <v>6234.68259</v>
      </c>
      <c r="L56" s="72" t="n">
        <v>2748.58225</v>
      </c>
      <c r="M56" s="382" t="n">
        <v>0.440853597648826</v>
      </c>
      <c r="N56" s="272" t="n">
        <v>2018.5</v>
      </c>
      <c r="O56" s="72" t="n">
        <v>5874.43759</v>
      </c>
      <c r="P56" s="72" t="n">
        <v>2468.72925</v>
      </c>
      <c r="Q56" s="382" t="n">
        <v>0.420249464255522</v>
      </c>
      <c r="R56" s="272" t="n">
        <v>10</v>
      </c>
      <c r="S56" s="72" t="n">
        <v>360.245</v>
      </c>
      <c r="T56" s="72" t="n">
        <v>279.853</v>
      </c>
      <c r="U56" s="382" t="n">
        <v>0.776840761148663</v>
      </c>
      <c r="V56" s="52"/>
      <c r="AD56" s="76"/>
      <c r="AE56" s="76"/>
      <c r="AF56" s="76"/>
      <c r="AG56" s="76"/>
      <c r="AH56" s="76"/>
      <c r="AI56" s="76"/>
    </row>
    <row r="57" customFormat="false" ht="13.5" hidden="false" customHeight="true" outlineLevel="0" collapsed="false">
      <c r="A57" s="56" t="e">
        <f aca="false">IF(COUNTBLANK(C57:IV57)=254,"odstr",IF(AND($A$1="TISK",SUM(J57:U57)=0),"odstr","OK"))</f>
        <v>#REF!</v>
      </c>
      <c r="B57" s="24" t="s">
        <v>44</v>
      </c>
      <c r="C57" s="57"/>
      <c r="D57" s="67"/>
      <c r="E57" s="188" t="n">
        <v>5168</v>
      </c>
      <c r="F57" s="270"/>
      <c r="G57" s="190" t="s">
        <v>195</v>
      </c>
      <c r="H57" s="190"/>
      <c r="I57" s="70"/>
      <c r="J57" s="272" t="n">
        <v>1277.88</v>
      </c>
      <c r="K57" s="72" t="n">
        <v>2435.139</v>
      </c>
      <c r="L57" s="72" t="n">
        <v>2000.17402</v>
      </c>
      <c r="M57" s="382" t="n">
        <v>0.82137981445823</v>
      </c>
      <c r="N57" s="272" t="n">
        <v>394.88</v>
      </c>
      <c r="O57" s="72" t="n">
        <v>895.364</v>
      </c>
      <c r="P57" s="72" t="n">
        <v>728.19442</v>
      </c>
      <c r="Q57" s="382" t="n">
        <v>0.813294280315045</v>
      </c>
      <c r="R57" s="272" t="n">
        <v>883</v>
      </c>
      <c r="S57" s="72" t="n">
        <v>1539.775</v>
      </c>
      <c r="T57" s="72" t="n">
        <v>1271.9796</v>
      </c>
      <c r="U57" s="382" t="n">
        <v>0.826081472942475</v>
      </c>
      <c r="V57" s="52"/>
      <c r="AD57" s="76"/>
      <c r="AE57" s="76"/>
      <c r="AF57" s="76"/>
      <c r="AG57" s="76"/>
      <c r="AH57" s="76"/>
      <c r="AI57" s="76"/>
    </row>
    <row r="58" customFormat="false" ht="13.5" hidden="false" customHeight="true" outlineLevel="0" collapsed="false">
      <c r="A58" s="56" t="e">
        <f aca="false">IF(COUNTBLANK(C58:IV58)=254,"odstr",IF(AND($A$1="TISK",SUM(J58:U58)=0),"odstr","OK"))</f>
        <v>#REF!</v>
      </c>
      <c r="B58" s="24" t="s">
        <v>44</v>
      </c>
      <c r="C58" s="57"/>
      <c r="D58" s="67"/>
      <c r="E58" s="188" t="n">
        <v>5169</v>
      </c>
      <c r="F58" s="270"/>
      <c r="G58" s="190" t="s">
        <v>196</v>
      </c>
      <c r="H58" s="190"/>
      <c r="I58" s="70"/>
      <c r="J58" s="272" t="n">
        <v>322153.05419</v>
      </c>
      <c r="K58" s="72" t="n">
        <v>348550.92893</v>
      </c>
      <c r="L58" s="72" t="n">
        <v>258391.89361</v>
      </c>
      <c r="M58" s="382" t="n">
        <v>0.741331817428303</v>
      </c>
      <c r="N58" s="272" t="n">
        <v>250762.18219</v>
      </c>
      <c r="O58" s="72" t="n">
        <v>307118.74603</v>
      </c>
      <c r="P58" s="72" t="n">
        <v>228939.67908</v>
      </c>
      <c r="Q58" s="382" t="n">
        <v>0.745443519939472</v>
      </c>
      <c r="R58" s="272" t="n">
        <v>71390.872</v>
      </c>
      <c r="S58" s="72" t="n">
        <v>41432.1829</v>
      </c>
      <c r="T58" s="72" t="n">
        <v>29452.21453</v>
      </c>
      <c r="U58" s="382" t="n">
        <v>0.710853555582272</v>
      </c>
      <c r="V58" s="52"/>
      <c r="AD58" s="76"/>
      <c r="AE58" s="76"/>
      <c r="AF58" s="76"/>
      <c r="AG58" s="76"/>
      <c r="AH58" s="76"/>
      <c r="AI58" s="76"/>
    </row>
    <row r="59" customFormat="false" ht="13.5" hidden="false" customHeight="true" outlineLevel="0" collapsed="false">
      <c r="A59" s="56" t="e">
        <f aca="false">IF(COUNTBLANK(C59:IV59)=254,"odstr",IF(AND($A$1="TISK",SUM(J59:U59)=0),"odstr","OK"))</f>
        <v>#REF!</v>
      </c>
      <c r="B59" s="24" t="s">
        <v>44</v>
      </c>
      <c r="C59" s="57"/>
      <c r="D59" s="67"/>
      <c r="E59" s="188" t="n">
        <v>5171</v>
      </c>
      <c r="F59" s="270"/>
      <c r="G59" s="190" t="s">
        <v>197</v>
      </c>
      <c r="H59" s="190"/>
      <c r="I59" s="70"/>
      <c r="J59" s="272" t="n">
        <v>1379599.47172</v>
      </c>
      <c r="K59" s="72" t="n">
        <v>1830170.03276</v>
      </c>
      <c r="L59" s="72" t="n">
        <v>1520645.11432</v>
      </c>
      <c r="M59" s="382" t="n">
        <v>0.830876414267794</v>
      </c>
      <c r="N59" s="272" t="n">
        <v>1195909.59172</v>
      </c>
      <c r="O59" s="72" t="n">
        <v>1626905.35575</v>
      </c>
      <c r="P59" s="72" t="n">
        <v>1359564.22605</v>
      </c>
      <c r="Q59" s="382" t="n">
        <v>0.835675057092208</v>
      </c>
      <c r="R59" s="272" t="n">
        <v>183689.88</v>
      </c>
      <c r="S59" s="72" t="n">
        <v>203264.67701</v>
      </c>
      <c r="T59" s="72" t="n">
        <v>161080.88827</v>
      </c>
      <c r="U59" s="382" t="n">
        <v>0.792468670107769</v>
      </c>
      <c r="V59" s="52"/>
      <c r="AD59" s="76"/>
      <c r="AE59" s="76"/>
      <c r="AF59" s="76"/>
      <c r="AG59" s="76"/>
      <c r="AH59" s="76"/>
      <c r="AI59" s="76"/>
    </row>
    <row r="60" customFormat="false" ht="13.5" hidden="false" customHeight="true" outlineLevel="0" collapsed="false">
      <c r="A60" s="56" t="e">
        <f aca="false">IF(COUNTBLANK(C60:IV60)=254,"odstr",IF(AND($A$1="TISK",SUM(J60:U60)=0),"odstr","OK"))</f>
        <v>#REF!</v>
      </c>
      <c r="B60" s="24" t="s">
        <v>44</v>
      </c>
      <c r="C60" s="57"/>
      <c r="D60" s="67"/>
      <c r="E60" s="188" t="n">
        <v>5172</v>
      </c>
      <c r="F60" s="270"/>
      <c r="G60" s="190" t="s">
        <v>198</v>
      </c>
      <c r="H60" s="190"/>
      <c r="I60" s="70"/>
      <c r="J60" s="272" t="n">
        <v>885.623</v>
      </c>
      <c r="K60" s="72" t="n">
        <v>1131.35379</v>
      </c>
      <c r="L60" s="72" t="n">
        <v>1129.93736</v>
      </c>
      <c r="M60" s="382" t="n">
        <v>0.998748022048877</v>
      </c>
      <c r="N60" s="272" t="n">
        <v>885.623</v>
      </c>
      <c r="O60" s="72" t="n">
        <v>1065.685</v>
      </c>
      <c r="P60" s="72" t="n">
        <v>1064.27142</v>
      </c>
      <c r="Q60" s="382" t="n">
        <v>0.998673547999644</v>
      </c>
      <c r="R60" s="272" t="n">
        <v>0</v>
      </c>
      <c r="S60" s="72" t="n">
        <v>65.66879</v>
      </c>
      <c r="T60" s="72" t="n">
        <v>65.66594</v>
      </c>
      <c r="U60" s="382" t="n">
        <v>0.999956600388099</v>
      </c>
      <c r="V60" s="52"/>
      <c r="AD60" s="76"/>
      <c r="AE60" s="76"/>
      <c r="AF60" s="76"/>
      <c r="AG60" s="76"/>
      <c r="AH60" s="76"/>
      <c r="AI60" s="76"/>
    </row>
    <row r="61" customFormat="false" ht="13.5" hidden="false" customHeight="true" outlineLevel="0" collapsed="false">
      <c r="A61" s="56" t="e">
        <f aca="false">IF(COUNTBLANK(C61:IV61)=254,"odstr",IF(AND($A$1="TISK",SUM(J61:U61)=0),"odstr","OK"))</f>
        <v>#REF!</v>
      </c>
      <c r="B61" s="24" t="s">
        <v>44</v>
      </c>
      <c r="C61" s="57"/>
      <c r="D61" s="67"/>
      <c r="E61" s="188" t="n">
        <v>5173</v>
      </c>
      <c r="F61" s="270"/>
      <c r="G61" s="190" t="s">
        <v>199</v>
      </c>
      <c r="H61" s="190"/>
      <c r="I61" s="70"/>
      <c r="J61" s="272" t="n">
        <v>1973.816</v>
      </c>
      <c r="K61" s="72" t="n">
        <v>3463.276</v>
      </c>
      <c r="L61" s="72" t="n">
        <v>2907.97808</v>
      </c>
      <c r="M61" s="382" t="n">
        <v>0.839661083898598</v>
      </c>
      <c r="N61" s="272" t="n">
        <v>1223.816</v>
      </c>
      <c r="O61" s="72" t="n">
        <v>2454.501</v>
      </c>
      <c r="P61" s="72" t="n">
        <v>2106.87973</v>
      </c>
      <c r="Q61" s="382" t="n">
        <v>0.858373954624586</v>
      </c>
      <c r="R61" s="272" t="n">
        <v>750</v>
      </c>
      <c r="S61" s="72" t="n">
        <v>1008.775</v>
      </c>
      <c r="T61" s="72" t="n">
        <v>801.09835</v>
      </c>
      <c r="U61" s="382" t="n">
        <v>0.794129860474338</v>
      </c>
      <c r="V61" s="52"/>
      <c r="AD61" s="76"/>
      <c r="AE61" s="76"/>
      <c r="AF61" s="76"/>
      <c r="AG61" s="76"/>
      <c r="AH61" s="76"/>
      <c r="AI61" s="76"/>
    </row>
    <row r="62" customFormat="false" ht="13.5" hidden="false" customHeight="true" outlineLevel="0" collapsed="false">
      <c r="A62" s="56" t="e">
        <f aca="false">IF(COUNTBLANK(C62:IV62)=254,"odstr",IF(AND($A$1="TISK",SUM(J62:U62)=0),"odstr","OK"))</f>
        <v>#REF!</v>
      </c>
      <c r="B62" s="24" t="s">
        <v>44</v>
      </c>
      <c r="C62" s="57"/>
      <c r="D62" s="67"/>
      <c r="E62" s="188" t="n">
        <v>5175</v>
      </c>
      <c r="F62" s="270"/>
      <c r="G62" s="190" t="s">
        <v>200</v>
      </c>
      <c r="H62" s="190"/>
      <c r="I62" s="70"/>
      <c r="J62" s="272" t="n">
        <v>2880.1</v>
      </c>
      <c r="K62" s="72" t="n">
        <v>6491.21339</v>
      </c>
      <c r="L62" s="72" t="n">
        <v>5058.80391</v>
      </c>
      <c r="M62" s="382" t="n">
        <v>0.779331013488682</v>
      </c>
      <c r="N62" s="272" t="n">
        <v>2030.1</v>
      </c>
      <c r="O62" s="72" t="n">
        <v>4565.76259</v>
      </c>
      <c r="P62" s="72" t="n">
        <v>3627.30856</v>
      </c>
      <c r="Q62" s="382" t="n">
        <v>0.794458425837687</v>
      </c>
      <c r="R62" s="272" t="n">
        <v>850</v>
      </c>
      <c r="S62" s="72" t="n">
        <v>1925.4508</v>
      </c>
      <c r="T62" s="72" t="n">
        <v>1431.49535</v>
      </c>
      <c r="U62" s="382" t="n">
        <v>0.743459843274105</v>
      </c>
      <c r="V62" s="52"/>
      <c r="AD62" s="76"/>
      <c r="AE62" s="76"/>
      <c r="AF62" s="76"/>
      <c r="AG62" s="76"/>
      <c r="AH62" s="76"/>
      <c r="AI62" s="76"/>
    </row>
    <row r="63" customFormat="false" ht="13.5" hidden="false" customHeight="true" outlineLevel="0" collapsed="false">
      <c r="A63" s="56" t="e">
        <f aca="false">IF(COUNTBLANK(C63:IV63)=254,"odstr",IF(AND($A$1="TISK",SUM(J63:U63)=0),"odstr","OK"))</f>
        <v>#REF!</v>
      </c>
      <c r="B63" s="24"/>
      <c r="C63" s="57"/>
      <c r="D63" s="67"/>
      <c r="E63" s="188" t="n">
        <v>5176</v>
      </c>
      <c r="F63" s="270"/>
      <c r="G63" s="190" t="s">
        <v>201</v>
      </c>
      <c r="H63" s="190"/>
      <c r="I63" s="70"/>
      <c r="J63" s="272" t="n">
        <v>2</v>
      </c>
      <c r="K63" s="72" t="n">
        <v>16.85</v>
      </c>
      <c r="L63" s="72" t="n">
        <v>16.368</v>
      </c>
      <c r="M63" s="382" t="n">
        <v>0.971394658753709</v>
      </c>
      <c r="N63" s="272" t="n">
        <v>2</v>
      </c>
      <c r="O63" s="72" t="n">
        <v>16.85</v>
      </c>
      <c r="P63" s="72" t="n">
        <v>16.368</v>
      </c>
      <c r="Q63" s="382" t="n">
        <v>0.971394658753709</v>
      </c>
      <c r="R63" s="272" t="n">
        <v>0</v>
      </c>
      <c r="S63" s="72" t="n">
        <v>0</v>
      </c>
      <c r="T63" s="72" t="n">
        <v>0</v>
      </c>
      <c r="U63" s="382" t="s">
        <v>54</v>
      </c>
      <c r="V63" s="52"/>
      <c r="AD63" s="76"/>
      <c r="AE63" s="76"/>
      <c r="AF63" s="76"/>
      <c r="AG63" s="76"/>
      <c r="AH63" s="76"/>
      <c r="AI63" s="76"/>
    </row>
    <row r="64" customFormat="false" ht="13.5" hidden="false" customHeight="true" outlineLevel="0" collapsed="false">
      <c r="A64" s="56" t="e">
        <f aca="false">IF(COUNTBLANK(C64:IV64)=254,"odstr",IF(AND($A$1="TISK",SUM(J64:U64)=0),"odstr","OK"))</f>
        <v>#REF!</v>
      </c>
      <c r="B64" s="24" t="s">
        <v>44</v>
      </c>
      <c r="C64" s="57"/>
      <c r="D64" s="67"/>
      <c r="E64" s="188" t="n">
        <v>5177</v>
      </c>
      <c r="F64" s="270"/>
      <c r="G64" s="190" t="s">
        <v>291</v>
      </c>
      <c r="H64" s="190"/>
      <c r="I64" s="70"/>
      <c r="J64" s="272" t="n">
        <v>0</v>
      </c>
      <c r="K64" s="72" t="n">
        <v>0</v>
      </c>
      <c r="L64" s="72" t="n">
        <v>0</v>
      </c>
      <c r="M64" s="382" t="s">
        <v>54</v>
      </c>
      <c r="N64" s="272" t="n">
        <v>0</v>
      </c>
      <c r="O64" s="72" t="n">
        <v>0</v>
      </c>
      <c r="P64" s="72" t="n">
        <v>0</v>
      </c>
      <c r="Q64" s="382" t="s">
        <v>54</v>
      </c>
      <c r="R64" s="272" t="n">
        <v>0</v>
      </c>
      <c r="S64" s="72" t="n">
        <v>0</v>
      </c>
      <c r="T64" s="72" t="n">
        <v>0</v>
      </c>
      <c r="U64" s="382" t="s">
        <v>54</v>
      </c>
      <c r="V64" s="52"/>
      <c r="AD64" s="76"/>
      <c r="AE64" s="76"/>
      <c r="AF64" s="76"/>
      <c r="AG64" s="76"/>
      <c r="AH64" s="76"/>
      <c r="AI64" s="76"/>
    </row>
    <row r="65" customFormat="false" ht="13.5" hidden="false" customHeight="true" outlineLevel="0" collapsed="false">
      <c r="A65" s="56" t="e">
        <f aca="false">IF(COUNTBLANK(C65:IV65)=254,"odstr",IF(AND($A$1="TISK",SUM(J65:U65)=0),"odstr","OK"))</f>
        <v>#REF!</v>
      </c>
      <c r="B65" s="24" t="s">
        <v>44</v>
      </c>
      <c r="C65" s="57"/>
      <c r="D65" s="67"/>
      <c r="E65" s="188" t="n">
        <v>5178</v>
      </c>
      <c r="F65" s="270"/>
      <c r="G65" s="190" t="s">
        <v>292</v>
      </c>
      <c r="H65" s="190"/>
      <c r="I65" s="70"/>
      <c r="J65" s="272" t="n">
        <v>1182.48</v>
      </c>
      <c r="K65" s="72" t="n">
        <v>1186.48</v>
      </c>
      <c r="L65" s="72" t="n">
        <v>130.401</v>
      </c>
      <c r="M65" s="382" t="n">
        <v>0.109905771694424</v>
      </c>
      <c r="N65" s="272" t="n">
        <v>111</v>
      </c>
      <c r="O65" s="72" t="n">
        <v>115</v>
      </c>
      <c r="P65" s="72" t="n">
        <v>115.497</v>
      </c>
      <c r="Q65" s="382" t="n">
        <v>1.00432173913043</v>
      </c>
      <c r="R65" s="272" t="n">
        <v>1071.48</v>
      </c>
      <c r="S65" s="72" t="n">
        <v>1071.48</v>
      </c>
      <c r="T65" s="72" t="n">
        <v>14.904</v>
      </c>
      <c r="U65" s="382" t="n">
        <v>0.013909732332848</v>
      </c>
      <c r="V65" s="52"/>
      <c r="AD65" s="76"/>
      <c r="AE65" s="76"/>
      <c r="AF65" s="76"/>
      <c r="AG65" s="76"/>
      <c r="AH65" s="76"/>
      <c r="AI65" s="76"/>
    </row>
    <row r="66" customFormat="false" ht="13.5" hidden="false" customHeight="true" outlineLevel="0" collapsed="false">
      <c r="A66" s="56" t="e">
        <f aca="false">IF(COUNTBLANK(C66:IV66)=254,"odstr",IF(AND($A$1="TISK",SUM(J66:U66)=0),"odstr","OK"))</f>
        <v>#REF!</v>
      </c>
      <c r="B66" s="24" t="s">
        <v>44</v>
      </c>
      <c r="C66" s="57"/>
      <c r="D66" s="67"/>
      <c r="E66" s="188" t="n">
        <v>5179</v>
      </c>
      <c r="F66" s="270"/>
      <c r="G66" s="190" t="s">
        <v>202</v>
      </c>
      <c r="H66" s="190"/>
      <c r="I66" s="70"/>
      <c r="J66" s="272" t="n">
        <v>613.8</v>
      </c>
      <c r="K66" s="72" t="n">
        <v>2086.203</v>
      </c>
      <c r="L66" s="72" t="n">
        <v>1859.19575</v>
      </c>
      <c r="M66" s="382" t="n">
        <v>0.8911864041994</v>
      </c>
      <c r="N66" s="272" t="n">
        <v>613.8</v>
      </c>
      <c r="O66" s="72" t="n">
        <v>2076.703</v>
      </c>
      <c r="P66" s="72" t="n">
        <v>1855.69575</v>
      </c>
      <c r="Q66" s="382" t="n">
        <v>0.893577825042869</v>
      </c>
      <c r="R66" s="272" t="n">
        <v>0</v>
      </c>
      <c r="S66" s="72" t="n">
        <v>9.5</v>
      </c>
      <c r="T66" s="72" t="n">
        <v>3.5</v>
      </c>
      <c r="U66" s="382" t="n">
        <v>0.368421052631579</v>
      </c>
      <c r="V66" s="52"/>
      <c r="AD66" s="76"/>
      <c r="AE66" s="76"/>
      <c r="AF66" s="76"/>
      <c r="AG66" s="76"/>
      <c r="AH66" s="76"/>
      <c r="AI66" s="76"/>
    </row>
    <row r="67" customFormat="false" ht="13.5" hidden="false" customHeight="true" outlineLevel="0" collapsed="false">
      <c r="A67" s="56" t="e">
        <f aca="false">IF(COUNTBLANK(C67:IV67)=254,"odstr",IF(AND($A$1="TISK",SUM(J67:U67)=0),"odstr","OK"))</f>
        <v>#REF!</v>
      </c>
      <c r="B67" s="24" t="s">
        <v>44</v>
      </c>
      <c r="C67" s="57"/>
      <c r="D67" s="67"/>
      <c r="E67" s="188" t="n">
        <v>5182</v>
      </c>
      <c r="F67" s="270"/>
      <c r="G67" s="190" t="s">
        <v>204</v>
      </c>
      <c r="H67" s="190"/>
      <c r="I67" s="70"/>
      <c r="J67" s="272" t="n">
        <v>0</v>
      </c>
      <c r="K67" s="72" t="n">
        <v>15</v>
      </c>
      <c r="L67" s="72" t="n">
        <v>15</v>
      </c>
      <c r="M67" s="382" t="n">
        <v>1</v>
      </c>
      <c r="N67" s="272" t="n">
        <v>0</v>
      </c>
      <c r="O67" s="72" t="n">
        <v>15</v>
      </c>
      <c r="P67" s="72" t="n">
        <v>15</v>
      </c>
      <c r="Q67" s="382" t="n">
        <v>1</v>
      </c>
      <c r="R67" s="272" t="n">
        <v>0</v>
      </c>
      <c r="S67" s="72" t="n">
        <v>0</v>
      </c>
      <c r="T67" s="72" t="n">
        <v>0</v>
      </c>
      <c r="U67" s="382" t="s">
        <v>54</v>
      </c>
      <c r="V67" s="52"/>
      <c r="AD67" s="76"/>
      <c r="AE67" s="76"/>
      <c r="AF67" s="76"/>
      <c r="AG67" s="76"/>
      <c r="AH67" s="76"/>
      <c r="AI67" s="76"/>
    </row>
    <row r="68" customFormat="false" ht="13.5" hidden="false" customHeight="true" outlineLevel="0" collapsed="false">
      <c r="A68" s="56" t="e">
        <f aca="false">IF(COUNTBLANK(C68:IV68)=254,"odstr",IF(AND($A$1="TISK",SUM(J68:U68)=0),"odstr","OK"))</f>
        <v>#REF!</v>
      </c>
      <c r="B68" s="24" t="s">
        <v>44</v>
      </c>
      <c r="C68" s="57"/>
      <c r="D68" s="67"/>
      <c r="E68" s="188" t="n">
        <v>5183</v>
      </c>
      <c r="F68" s="270"/>
      <c r="G68" s="190" t="s">
        <v>293</v>
      </c>
      <c r="H68" s="190"/>
      <c r="I68" s="70"/>
      <c r="J68" s="272" t="n">
        <v>0</v>
      </c>
      <c r="K68" s="72" t="n">
        <v>0</v>
      </c>
      <c r="L68" s="72" t="n">
        <v>0</v>
      </c>
      <c r="M68" s="382" t="s">
        <v>54</v>
      </c>
      <c r="N68" s="272" t="n">
        <v>0</v>
      </c>
      <c r="O68" s="72" t="n">
        <v>0</v>
      </c>
      <c r="P68" s="72" t="n">
        <v>0</v>
      </c>
      <c r="Q68" s="382" t="s">
        <v>54</v>
      </c>
      <c r="R68" s="272" t="n">
        <v>0</v>
      </c>
      <c r="S68" s="72" t="n">
        <v>0</v>
      </c>
      <c r="T68" s="72" t="n">
        <v>0</v>
      </c>
      <c r="U68" s="382" t="s">
        <v>54</v>
      </c>
      <c r="V68" s="52"/>
      <c r="AD68" s="76"/>
      <c r="AE68" s="76"/>
      <c r="AF68" s="76"/>
      <c r="AG68" s="76"/>
      <c r="AH68" s="76"/>
      <c r="AI68" s="76"/>
    </row>
    <row r="69" customFormat="false" ht="13.5" hidden="false" customHeight="true" outlineLevel="0" collapsed="false">
      <c r="A69" s="56" t="e">
        <f aca="false">IF(COUNTBLANK(C69:IV69)=254,"odstr",IF(AND($A$1="TISK",SUM(J69:U69)=0),"odstr","OK"))</f>
        <v>#REF!</v>
      </c>
      <c r="B69" s="24" t="s">
        <v>44</v>
      </c>
      <c r="C69" s="57"/>
      <c r="D69" s="67"/>
      <c r="E69" s="188" t="n">
        <v>5189</v>
      </c>
      <c r="F69" s="270"/>
      <c r="G69" s="190" t="s">
        <v>205</v>
      </c>
      <c r="H69" s="190"/>
      <c r="I69" s="70"/>
      <c r="J69" s="272" t="n">
        <v>0</v>
      </c>
      <c r="K69" s="72" t="n">
        <v>760</v>
      </c>
      <c r="L69" s="72" t="n">
        <v>750</v>
      </c>
      <c r="M69" s="382" t="n">
        <v>0.986842105263158</v>
      </c>
      <c r="N69" s="272" t="n">
        <v>0</v>
      </c>
      <c r="O69" s="72" t="n">
        <v>750</v>
      </c>
      <c r="P69" s="72" t="n">
        <v>750</v>
      </c>
      <c r="Q69" s="382" t="n">
        <v>1</v>
      </c>
      <c r="R69" s="272" t="n">
        <v>0</v>
      </c>
      <c r="S69" s="72" t="n">
        <v>10</v>
      </c>
      <c r="T69" s="72" t="n">
        <v>0</v>
      </c>
      <c r="U69" s="382" t="n">
        <v>0</v>
      </c>
      <c r="V69" s="52"/>
      <c r="AD69" s="76"/>
      <c r="AE69" s="76"/>
      <c r="AF69" s="76"/>
      <c r="AG69" s="76"/>
      <c r="AH69" s="76"/>
      <c r="AI69" s="76"/>
    </row>
    <row r="70" customFormat="false" ht="13.5" hidden="false" customHeight="true" outlineLevel="0" collapsed="false">
      <c r="A70" s="56" t="e">
        <f aca="false">IF(COUNTBLANK(C70:IV70)=254,"odstr",IF(AND($A$1="TISK",SUM(J70:U70)=0),"odstr","OK"))</f>
        <v>#REF!</v>
      </c>
      <c r="B70" s="24" t="s">
        <v>44</v>
      </c>
      <c r="C70" s="57"/>
      <c r="D70" s="67"/>
      <c r="E70" s="188" t="n">
        <v>5191</v>
      </c>
      <c r="F70" s="270"/>
      <c r="G70" s="190" t="s">
        <v>206</v>
      </c>
      <c r="H70" s="190"/>
      <c r="I70" s="70"/>
      <c r="J70" s="272" t="n">
        <v>27.612</v>
      </c>
      <c r="K70" s="72" t="n">
        <v>325.7472</v>
      </c>
      <c r="L70" s="72" t="n">
        <v>325.0587</v>
      </c>
      <c r="M70" s="382" t="n">
        <v>0.997886397795591</v>
      </c>
      <c r="N70" s="272" t="n">
        <v>27.612</v>
      </c>
      <c r="O70" s="72" t="n">
        <v>279.0672</v>
      </c>
      <c r="P70" s="72" t="n">
        <v>278.38623</v>
      </c>
      <c r="Q70" s="382" t="n">
        <v>0.997559835050482</v>
      </c>
      <c r="R70" s="272" t="n">
        <v>0</v>
      </c>
      <c r="S70" s="72" t="n">
        <v>46.68</v>
      </c>
      <c r="T70" s="72" t="n">
        <v>46.67247</v>
      </c>
      <c r="U70" s="382" t="n">
        <v>0.999838688946016</v>
      </c>
      <c r="V70" s="52"/>
      <c r="AD70" s="76"/>
      <c r="AE70" s="76"/>
      <c r="AF70" s="76"/>
      <c r="AG70" s="76"/>
      <c r="AH70" s="76"/>
      <c r="AI70" s="76"/>
    </row>
    <row r="71" customFormat="false" ht="13.5" hidden="false" customHeight="true" outlineLevel="0" collapsed="false">
      <c r="A71" s="56" t="e">
        <f aca="false">IF(COUNTBLANK(C71:IV71)=254,"odstr",IF(AND($A$1="TISK",SUM(J71:U71)=0),"odstr","OK"))</f>
        <v>#REF!</v>
      </c>
      <c r="B71" s="24" t="s">
        <v>44</v>
      </c>
      <c r="C71" s="57"/>
      <c r="D71" s="67"/>
      <c r="E71" s="188" t="n">
        <v>5192</v>
      </c>
      <c r="F71" s="270"/>
      <c r="G71" s="190" t="s">
        <v>207</v>
      </c>
      <c r="H71" s="190"/>
      <c r="I71" s="70"/>
      <c r="J71" s="272" t="n">
        <v>5572.124</v>
      </c>
      <c r="K71" s="72" t="n">
        <v>10276.8093</v>
      </c>
      <c r="L71" s="72" t="n">
        <v>9579.91779</v>
      </c>
      <c r="M71" s="382" t="n">
        <v>0.932187949619733</v>
      </c>
      <c r="N71" s="272" t="n">
        <v>5572.124</v>
      </c>
      <c r="O71" s="72" t="n">
        <v>10276.7093</v>
      </c>
      <c r="P71" s="72" t="n">
        <v>9579.81779</v>
      </c>
      <c r="Q71" s="382" t="n">
        <v>0.932187289758211</v>
      </c>
      <c r="R71" s="272" t="n">
        <v>0</v>
      </c>
      <c r="S71" s="72" t="n">
        <v>0.1</v>
      </c>
      <c r="T71" s="72" t="n">
        <v>0.1</v>
      </c>
      <c r="U71" s="382" t="n">
        <v>1</v>
      </c>
      <c r="V71" s="52"/>
      <c r="AD71" s="76"/>
      <c r="AE71" s="76"/>
      <c r="AF71" s="76"/>
      <c r="AG71" s="76"/>
      <c r="AH71" s="76"/>
      <c r="AI71" s="76"/>
    </row>
    <row r="72" customFormat="false" ht="13.5" hidden="false" customHeight="true" outlineLevel="0" collapsed="false">
      <c r="A72" s="56" t="e">
        <f aca="false">IF(COUNTBLANK(C72:IV72)=254,"odstr",IF(AND($A$1="TISK",SUM(J72:U72)=0),"odstr","OK"))</f>
        <v>#REF!</v>
      </c>
      <c r="B72" s="24" t="s">
        <v>44</v>
      </c>
      <c r="C72" s="57"/>
      <c r="D72" s="67"/>
      <c r="E72" s="188" t="n">
        <v>5193</v>
      </c>
      <c r="F72" s="270"/>
      <c r="G72" s="190" t="s">
        <v>294</v>
      </c>
      <c r="H72" s="190"/>
      <c r="I72" s="70"/>
      <c r="J72" s="272" t="n">
        <v>0</v>
      </c>
      <c r="K72" s="72" t="n">
        <v>4.67</v>
      </c>
      <c r="L72" s="72" t="n">
        <v>4.67</v>
      </c>
      <c r="M72" s="382" t="n">
        <v>1</v>
      </c>
      <c r="N72" s="272" t="n">
        <v>0</v>
      </c>
      <c r="O72" s="72" t="n">
        <v>4.67</v>
      </c>
      <c r="P72" s="72" t="n">
        <v>4.67</v>
      </c>
      <c r="Q72" s="382" t="n">
        <v>1</v>
      </c>
      <c r="R72" s="272" t="n">
        <v>0</v>
      </c>
      <c r="S72" s="72" t="n">
        <v>0</v>
      </c>
      <c r="T72" s="72" t="n">
        <v>0</v>
      </c>
      <c r="U72" s="382" t="s">
        <v>54</v>
      </c>
      <c r="V72" s="52"/>
      <c r="AD72" s="76"/>
      <c r="AE72" s="76"/>
      <c r="AF72" s="76"/>
      <c r="AG72" s="76"/>
      <c r="AH72" s="76"/>
      <c r="AI72" s="76"/>
    </row>
    <row r="73" customFormat="false" ht="15" hidden="false" customHeight="true" outlineLevel="0" collapsed="false">
      <c r="A73" s="56" t="e">
        <f aca="false">IF(COUNTBLANK(C73:IV73)=254,"odstr",IF(AND($A$1="TISK",SUM(J73:U73)=0),"odstr","OK"))</f>
        <v>#REF!</v>
      </c>
      <c r="B73" s="24" t="s">
        <v>44</v>
      </c>
      <c r="C73" s="57"/>
      <c r="D73" s="67"/>
      <c r="E73" s="188" t="n">
        <v>5194</v>
      </c>
      <c r="F73" s="270"/>
      <c r="G73" s="190" t="s">
        <v>208</v>
      </c>
      <c r="H73" s="190"/>
      <c r="I73" s="70"/>
      <c r="J73" s="272" t="n">
        <v>6288.75</v>
      </c>
      <c r="K73" s="72" t="n">
        <v>9331.95888</v>
      </c>
      <c r="L73" s="72" t="n">
        <v>8146.38274</v>
      </c>
      <c r="M73" s="382" t="n">
        <v>0.872955276030963</v>
      </c>
      <c r="N73" s="272" t="n">
        <v>5413.75</v>
      </c>
      <c r="O73" s="72" t="n">
        <v>7557.22488</v>
      </c>
      <c r="P73" s="72" t="n">
        <v>6639.10652</v>
      </c>
      <c r="Q73" s="382" t="n">
        <v>0.878511176446558</v>
      </c>
      <c r="R73" s="272" t="n">
        <v>875</v>
      </c>
      <c r="S73" s="72" t="n">
        <v>1774.734</v>
      </c>
      <c r="T73" s="72" t="n">
        <v>1507.27622</v>
      </c>
      <c r="U73" s="382" t="n">
        <v>0.849296976335609</v>
      </c>
      <c r="V73" s="52"/>
      <c r="AD73" s="76"/>
      <c r="AE73" s="76"/>
      <c r="AF73" s="76"/>
      <c r="AG73" s="76"/>
      <c r="AH73" s="76"/>
      <c r="AI73" s="76"/>
    </row>
    <row r="74" customFormat="false" ht="13.5" hidden="false" customHeight="true" outlineLevel="0" collapsed="false">
      <c r="A74" s="56" t="e">
        <f aca="false">IF(COUNTBLANK(C74:IV74)=254,"odstr",IF(AND($A$1="TISK",SUM(J74:U74)=0),"odstr","OK"))</f>
        <v>#REF!</v>
      </c>
      <c r="B74" s="24" t="s">
        <v>44</v>
      </c>
      <c r="C74" s="57"/>
      <c r="D74" s="67"/>
      <c r="E74" s="188" t="n">
        <v>5197</v>
      </c>
      <c r="F74" s="270"/>
      <c r="G74" s="271" t="s">
        <v>295</v>
      </c>
      <c r="H74" s="271"/>
      <c r="I74" s="70"/>
      <c r="J74" s="272" t="n">
        <v>0</v>
      </c>
      <c r="K74" s="72" t="n">
        <v>0</v>
      </c>
      <c r="L74" s="72" t="n">
        <v>0</v>
      </c>
      <c r="M74" s="382" t="s">
        <v>54</v>
      </c>
      <c r="N74" s="272" t="n">
        <v>0</v>
      </c>
      <c r="O74" s="72" t="n">
        <v>0</v>
      </c>
      <c r="P74" s="72" t="n">
        <v>0</v>
      </c>
      <c r="Q74" s="382" t="s">
        <v>54</v>
      </c>
      <c r="R74" s="272" t="n">
        <v>0</v>
      </c>
      <c r="S74" s="72" t="n">
        <v>0</v>
      </c>
      <c r="T74" s="72" t="n">
        <v>0</v>
      </c>
      <c r="U74" s="382" t="s">
        <v>54</v>
      </c>
      <c r="V74" s="52"/>
      <c r="AD74" s="76"/>
      <c r="AE74" s="76"/>
      <c r="AF74" s="76"/>
      <c r="AG74" s="76"/>
      <c r="AH74" s="76"/>
      <c r="AI74" s="76"/>
    </row>
    <row r="75" customFormat="false" ht="13.5" hidden="false" customHeight="true" outlineLevel="0" collapsed="false">
      <c r="A75" s="56" t="e">
        <f aca="false">IF(COUNTBLANK(C75:IV75)=254,"odstr",IF(AND($A$1="TISK",SUM(J75:U75)=0),"odstr","OK"))</f>
        <v>#REF!</v>
      </c>
      <c r="B75" s="24" t="s">
        <v>44</v>
      </c>
      <c r="C75" s="57"/>
      <c r="D75" s="77"/>
      <c r="E75" s="203" t="n">
        <v>5199</v>
      </c>
      <c r="F75" s="277"/>
      <c r="G75" s="205" t="s">
        <v>296</v>
      </c>
      <c r="H75" s="205"/>
      <c r="I75" s="80"/>
      <c r="J75" s="272" t="n">
        <v>12022</v>
      </c>
      <c r="K75" s="72" t="n">
        <v>1963.32569</v>
      </c>
      <c r="L75" s="72" t="n">
        <v>16.611</v>
      </c>
      <c r="M75" s="382" t="n">
        <v>0.00846064414305097</v>
      </c>
      <c r="N75" s="272" t="n">
        <v>1242</v>
      </c>
      <c r="O75" s="72" t="n">
        <v>1216.8</v>
      </c>
      <c r="P75" s="72" t="n">
        <v>16.611</v>
      </c>
      <c r="Q75" s="382" t="n">
        <v>0.0136513806706114</v>
      </c>
      <c r="R75" s="272" t="n">
        <v>10780</v>
      </c>
      <c r="S75" s="72" t="n">
        <v>746.52569</v>
      </c>
      <c r="T75" s="72" t="n">
        <v>0</v>
      </c>
      <c r="U75" s="382" t="n">
        <v>0</v>
      </c>
      <c r="V75" s="52"/>
      <c r="AD75" s="76"/>
      <c r="AE75" s="76"/>
      <c r="AF75" s="76"/>
      <c r="AG75" s="76"/>
      <c r="AH75" s="76"/>
      <c r="AI75" s="76"/>
    </row>
    <row r="76" customFormat="false" ht="13.5" hidden="false" customHeight="true" outlineLevel="0" collapsed="false">
      <c r="A76" s="56" t="e">
        <f aca="false">IF(COUNTBLANK(C76:IV76)=254,"odstr",IF(AND($A$1="TISK",SUM(J76:U76)=0),"odstr","OK"))</f>
        <v>#REF!</v>
      </c>
      <c r="B76" s="24" t="s">
        <v>44</v>
      </c>
      <c r="C76" s="57"/>
      <c r="D76" s="320"/>
      <c r="E76" s="321" t="n">
        <v>51</v>
      </c>
      <c r="F76" s="322"/>
      <c r="G76" s="219" t="s">
        <v>211</v>
      </c>
      <c r="H76" s="219"/>
      <c r="I76" s="324"/>
      <c r="J76" s="282" t="n">
        <v>2041924.10591</v>
      </c>
      <c r="K76" s="215" t="n">
        <v>2683786.96598</v>
      </c>
      <c r="L76" s="215" t="n">
        <v>2206637.64516</v>
      </c>
      <c r="M76" s="385" t="n">
        <v>0.822210433663922</v>
      </c>
      <c r="N76" s="282" t="n">
        <v>1765462.87391</v>
      </c>
      <c r="O76" s="215" t="n">
        <v>2410757.43758</v>
      </c>
      <c r="P76" s="215" t="n">
        <v>1994973.41469</v>
      </c>
      <c r="Q76" s="385" t="n">
        <v>0.827529714765754</v>
      </c>
      <c r="R76" s="282" t="n">
        <v>276461.232</v>
      </c>
      <c r="S76" s="215" t="n">
        <v>273029.5284</v>
      </c>
      <c r="T76" s="215" t="n">
        <v>211664.23047</v>
      </c>
      <c r="U76" s="386" t="n">
        <v>0.77524299921107</v>
      </c>
      <c r="V76" s="52"/>
      <c r="AD76" s="76"/>
      <c r="AE76" s="76"/>
      <c r="AF76" s="76"/>
      <c r="AG76" s="76"/>
      <c r="AH76" s="76"/>
      <c r="AI76" s="76"/>
    </row>
    <row r="77" customFormat="false" ht="17.25" hidden="false" customHeight="true" outlineLevel="0" collapsed="false">
      <c r="A77" s="56" t="e">
        <f aca="false">IF(COUNTBLANK(C77:IV77)=254,"odstr",IF(AND($A$1="TISK",SUM(J77:U77)=0),"odstr","OK"))</f>
        <v>#REF!</v>
      </c>
      <c r="B77" s="24" t="s">
        <v>44</v>
      </c>
      <c r="C77" s="57"/>
      <c r="D77" s="95"/>
      <c r="E77" s="243" t="n">
        <v>5211</v>
      </c>
      <c r="F77" s="284"/>
      <c r="G77" s="230" t="s">
        <v>297</v>
      </c>
      <c r="H77" s="230"/>
      <c r="I77" s="98"/>
      <c r="J77" s="286" t="n">
        <v>0</v>
      </c>
      <c r="K77" s="100" t="n">
        <v>0</v>
      </c>
      <c r="L77" s="100" t="n">
        <v>0</v>
      </c>
      <c r="M77" s="387" t="s">
        <v>54</v>
      </c>
      <c r="N77" s="286" t="n">
        <v>0</v>
      </c>
      <c r="O77" s="100" t="n">
        <v>0</v>
      </c>
      <c r="P77" s="100" t="n">
        <v>0</v>
      </c>
      <c r="Q77" s="387" t="s">
        <v>54</v>
      </c>
      <c r="R77" s="286" t="n">
        <v>0</v>
      </c>
      <c r="S77" s="100" t="n">
        <v>0</v>
      </c>
      <c r="T77" s="100" t="n">
        <v>0</v>
      </c>
      <c r="U77" s="387" t="s">
        <v>54</v>
      </c>
      <c r="V77" s="52"/>
      <c r="AD77" s="76"/>
      <c r="AE77" s="76"/>
      <c r="AF77" s="76"/>
      <c r="AG77" s="76"/>
      <c r="AH77" s="76"/>
      <c r="AI77" s="76"/>
    </row>
    <row r="78" customFormat="false" ht="27" hidden="false" customHeight="true" outlineLevel="0" collapsed="false">
      <c r="A78" s="56" t="e">
        <f aca="false">IF(COUNTBLANK(C78:IV78)=254,"odstr",IF(AND($A$1="TISK",SUM(J78:U78)=0),"odstr","OK"))</f>
        <v>#REF!</v>
      </c>
      <c r="B78" s="24" t="s">
        <v>44</v>
      </c>
      <c r="C78" s="57"/>
      <c r="D78" s="67"/>
      <c r="E78" s="188" t="n">
        <v>5212</v>
      </c>
      <c r="F78" s="270"/>
      <c r="G78" s="271" t="s">
        <v>212</v>
      </c>
      <c r="H78" s="271"/>
      <c r="I78" s="70"/>
      <c r="J78" s="272" t="n">
        <v>1125.5</v>
      </c>
      <c r="K78" s="72" t="n">
        <v>78758.238</v>
      </c>
      <c r="L78" s="72" t="n">
        <v>78529.40569</v>
      </c>
      <c r="M78" s="382" t="n">
        <v>0.997094496832192</v>
      </c>
      <c r="N78" s="272" t="n">
        <v>1105.5</v>
      </c>
      <c r="O78" s="72" t="n">
        <v>5538.7</v>
      </c>
      <c r="P78" s="72" t="n">
        <v>5378.266</v>
      </c>
      <c r="Q78" s="382" t="n">
        <v>0.971033997147345</v>
      </c>
      <c r="R78" s="272" t="n">
        <v>20</v>
      </c>
      <c r="S78" s="72" t="n">
        <v>73219.538</v>
      </c>
      <c r="T78" s="72" t="n">
        <v>73151.13969</v>
      </c>
      <c r="U78" s="382" t="n">
        <v>0.999065846195315</v>
      </c>
      <c r="V78" s="52"/>
      <c r="AD78" s="76"/>
      <c r="AE78" s="76"/>
      <c r="AF78" s="76"/>
      <c r="AG78" s="76"/>
      <c r="AH78" s="76"/>
      <c r="AI78" s="76"/>
    </row>
    <row r="79" customFormat="false" ht="30.75" hidden="false" customHeight="true" outlineLevel="0" collapsed="false">
      <c r="A79" s="56" t="e">
        <f aca="false">IF(COUNTBLANK(C79:IV79)=254,"odstr",IF(AND($A$1="TISK",SUM(J79:U79)=0),"odstr","OK"))</f>
        <v>#REF!</v>
      </c>
      <c r="B79" s="24" t="s">
        <v>44</v>
      </c>
      <c r="C79" s="57"/>
      <c r="D79" s="67"/>
      <c r="E79" s="188" t="n">
        <v>5213</v>
      </c>
      <c r="F79" s="270"/>
      <c r="G79" s="271" t="s">
        <v>213</v>
      </c>
      <c r="H79" s="271"/>
      <c r="I79" s="70"/>
      <c r="J79" s="272" t="n">
        <v>817790.588</v>
      </c>
      <c r="K79" s="72" t="n">
        <v>3684244.207</v>
      </c>
      <c r="L79" s="72" t="n">
        <v>3682666.92522</v>
      </c>
      <c r="M79" s="382" t="n">
        <v>0.999571884573503</v>
      </c>
      <c r="N79" s="272" t="n">
        <v>15589.7</v>
      </c>
      <c r="O79" s="72" t="n">
        <v>1071469.9</v>
      </c>
      <c r="P79" s="72" t="n">
        <v>1070954.00816</v>
      </c>
      <c r="Q79" s="382" t="n">
        <v>0.99951851952164</v>
      </c>
      <c r="R79" s="272" t="n">
        <v>802200.888</v>
      </c>
      <c r="S79" s="72" t="n">
        <v>2612774.307</v>
      </c>
      <c r="T79" s="72" t="n">
        <v>2611712.91706</v>
      </c>
      <c r="U79" s="382" t="n">
        <v>0.999593768992157</v>
      </c>
      <c r="V79" s="52"/>
      <c r="AD79" s="76"/>
      <c r="AE79" s="76"/>
      <c r="AF79" s="76"/>
      <c r="AG79" s="76"/>
      <c r="AH79" s="76"/>
      <c r="AI79" s="76"/>
    </row>
    <row r="80" customFormat="false" ht="26.25" hidden="false" customHeight="true" outlineLevel="0" collapsed="false">
      <c r="A80" s="56" t="e">
        <f aca="false">IF(COUNTBLANK(C80:IV80)=254,"odstr",IF(AND($A$1="TISK",SUM(J80:U80)=0),"odstr","OK"))</f>
        <v>#REF!</v>
      </c>
      <c r="B80" s="24" t="s">
        <v>44</v>
      </c>
      <c r="C80" s="57"/>
      <c r="D80" s="67"/>
      <c r="E80" s="188" t="n">
        <v>5215</v>
      </c>
      <c r="F80" s="270"/>
      <c r="G80" s="271" t="s">
        <v>298</v>
      </c>
      <c r="H80" s="271"/>
      <c r="I80" s="70"/>
      <c r="J80" s="272" t="n">
        <v>0</v>
      </c>
      <c r="K80" s="72" t="n">
        <v>0</v>
      </c>
      <c r="L80" s="72" t="n">
        <v>0</v>
      </c>
      <c r="M80" s="382" t="s">
        <v>54</v>
      </c>
      <c r="N80" s="272" t="n">
        <v>0</v>
      </c>
      <c r="O80" s="72" t="n">
        <v>0</v>
      </c>
      <c r="P80" s="72" t="n">
        <v>0</v>
      </c>
      <c r="Q80" s="382" t="s">
        <v>54</v>
      </c>
      <c r="R80" s="272" t="n">
        <v>0</v>
      </c>
      <c r="S80" s="72" t="n">
        <v>0</v>
      </c>
      <c r="T80" s="72" t="n">
        <v>0</v>
      </c>
      <c r="U80" s="382" t="s">
        <v>54</v>
      </c>
      <c r="V80" s="52"/>
      <c r="AD80" s="76"/>
      <c r="AE80" s="76"/>
      <c r="AF80" s="76"/>
      <c r="AG80" s="76"/>
      <c r="AH80" s="76"/>
      <c r="AI80" s="76"/>
    </row>
    <row r="81" customFormat="false" ht="13.5" hidden="false" customHeight="true" outlineLevel="0" collapsed="false">
      <c r="A81" s="56" t="e">
        <f aca="false">IF(COUNTBLANK(C81:IV81)=254,"odstr",IF(AND($A$1="TISK",SUM(J81:U81)=0),"odstr","OK"))</f>
        <v>#REF!</v>
      </c>
      <c r="B81" s="24" t="s">
        <v>44</v>
      </c>
      <c r="C81" s="57"/>
      <c r="D81" s="67"/>
      <c r="E81" s="188" t="n">
        <v>5219</v>
      </c>
      <c r="F81" s="270"/>
      <c r="G81" s="271" t="s">
        <v>299</v>
      </c>
      <c r="H81" s="271"/>
      <c r="I81" s="70"/>
      <c r="J81" s="272" t="n">
        <v>40</v>
      </c>
      <c r="K81" s="72" t="n">
        <v>40</v>
      </c>
      <c r="L81" s="72" t="n">
        <v>40</v>
      </c>
      <c r="M81" s="382" t="n">
        <v>1</v>
      </c>
      <c r="N81" s="272" t="n">
        <v>40</v>
      </c>
      <c r="O81" s="72" t="n">
        <v>40</v>
      </c>
      <c r="P81" s="72" t="n">
        <v>40</v>
      </c>
      <c r="Q81" s="382" t="n">
        <v>1</v>
      </c>
      <c r="R81" s="272" t="n">
        <v>0</v>
      </c>
      <c r="S81" s="72" t="n">
        <v>0</v>
      </c>
      <c r="T81" s="72" t="n">
        <v>0</v>
      </c>
      <c r="U81" s="382" t="s">
        <v>54</v>
      </c>
      <c r="V81" s="52"/>
      <c r="AD81" s="76"/>
      <c r="AE81" s="76"/>
      <c r="AF81" s="76"/>
      <c r="AG81" s="76"/>
      <c r="AH81" s="76"/>
      <c r="AI81" s="76"/>
    </row>
    <row r="82" customFormat="false" ht="27" hidden="false" customHeight="true" outlineLevel="0" collapsed="false">
      <c r="A82" s="56" t="e">
        <f aca="false">IF(COUNTBLANK(C82:IV82)=254,"odstr",IF(AND($A$1="TISK",SUM(J82:U82)=0),"odstr","OK"))</f>
        <v>#REF!</v>
      </c>
      <c r="B82" s="24" t="s">
        <v>44</v>
      </c>
      <c r="C82" s="57"/>
      <c r="D82" s="67"/>
      <c r="E82" s="188" t="n">
        <v>5221</v>
      </c>
      <c r="F82" s="270"/>
      <c r="G82" s="271" t="s">
        <v>214</v>
      </c>
      <c r="H82" s="271"/>
      <c r="I82" s="70"/>
      <c r="J82" s="272" t="n">
        <v>275642.994</v>
      </c>
      <c r="K82" s="72" t="n">
        <v>863374.87813</v>
      </c>
      <c r="L82" s="72" t="n">
        <v>854075.08859</v>
      </c>
      <c r="M82" s="382" t="n">
        <v>0.98922856134042</v>
      </c>
      <c r="N82" s="272" t="n">
        <v>15442.45</v>
      </c>
      <c r="O82" s="72" t="n">
        <v>233474.15113</v>
      </c>
      <c r="P82" s="72" t="n">
        <v>224305.23512</v>
      </c>
      <c r="Q82" s="382" t="n">
        <v>0.960728346304621</v>
      </c>
      <c r="R82" s="272" t="n">
        <v>260200.544</v>
      </c>
      <c r="S82" s="72" t="n">
        <v>629900.727</v>
      </c>
      <c r="T82" s="72" t="n">
        <v>629769.85347</v>
      </c>
      <c r="U82" s="382" t="n">
        <v>0.999792231498726</v>
      </c>
      <c r="V82" s="52"/>
      <c r="AD82" s="76"/>
      <c r="AE82" s="76"/>
      <c r="AF82" s="76"/>
      <c r="AG82" s="76"/>
      <c r="AH82" s="76"/>
      <c r="AI82" s="76"/>
    </row>
    <row r="83" customFormat="false" ht="27" hidden="false" customHeight="true" outlineLevel="0" collapsed="false">
      <c r="A83" s="56" t="e">
        <f aca="false">IF(COUNTBLANK(C83:IV83)=254,"odstr",IF(AND($A$1="TISK",SUM(J83:U83)=0),"odstr","OK"))</f>
        <v>#REF!</v>
      </c>
      <c r="B83" s="24"/>
      <c r="C83" s="57"/>
      <c r="D83" s="67"/>
      <c r="E83" s="188" t="n">
        <v>5222</v>
      </c>
      <c r="F83" s="270"/>
      <c r="G83" s="190" t="s">
        <v>215</v>
      </c>
      <c r="H83" s="190"/>
      <c r="I83" s="70"/>
      <c r="J83" s="272" t="n">
        <v>86400.142</v>
      </c>
      <c r="K83" s="72" t="n">
        <v>140561.8885</v>
      </c>
      <c r="L83" s="72" t="n">
        <v>138968.70929</v>
      </c>
      <c r="M83" s="382" t="n">
        <v>0.988665638837088</v>
      </c>
      <c r="N83" s="272" t="n">
        <v>32706.37</v>
      </c>
      <c r="O83" s="72" t="n">
        <v>49339.8045</v>
      </c>
      <c r="P83" s="72" t="n">
        <v>48074.70629</v>
      </c>
      <c r="Q83" s="382" t="n">
        <v>0.974359480690687</v>
      </c>
      <c r="R83" s="272" t="n">
        <v>53693.772</v>
      </c>
      <c r="S83" s="72" t="n">
        <v>91222.084</v>
      </c>
      <c r="T83" s="72" t="n">
        <v>90894.003</v>
      </c>
      <c r="U83" s="382" t="n">
        <v>0.996403491505412</v>
      </c>
      <c r="V83" s="52"/>
      <c r="AD83" s="76"/>
      <c r="AE83" s="76"/>
      <c r="AF83" s="76"/>
      <c r="AG83" s="76"/>
      <c r="AH83" s="76"/>
      <c r="AI83" s="76"/>
    </row>
    <row r="84" customFormat="false" ht="27" hidden="false" customHeight="true" outlineLevel="0" collapsed="false">
      <c r="A84" s="56" t="e">
        <f aca="false">IF(COUNTBLANK(C84:IV84)=254,"odstr",IF(AND($A$1="TISK",SUM(J84:U84)=0),"odstr","OK"))</f>
        <v>#REF!</v>
      </c>
      <c r="B84" s="24" t="s">
        <v>44</v>
      </c>
      <c r="C84" s="57"/>
      <c r="D84" s="389"/>
      <c r="E84" s="390" t="n">
        <v>5223</v>
      </c>
      <c r="F84" s="391"/>
      <c r="G84" s="271" t="s">
        <v>216</v>
      </c>
      <c r="H84" s="271"/>
      <c r="I84" s="392"/>
      <c r="J84" s="272" t="n">
        <v>429.4</v>
      </c>
      <c r="K84" s="72" t="n">
        <v>5303.375</v>
      </c>
      <c r="L84" s="72" t="n">
        <v>5073.355</v>
      </c>
      <c r="M84" s="382" t="n">
        <v>0.956627619204752</v>
      </c>
      <c r="N84" s="272" t="n">
        <v>429.4</v>
      </c>
      <c r="O84" s="72" t="n">
        <v>3223.815</v>
      </c>
      <c r="P84" s="72" t="n">
        <v>3041.055</v>
      </c>
      <c r="Q84" s="382" t="n">
        <v>0.943309402059361</v>
      </c>
      <c r="R84" s="272" t="n">
        <v>0</v>
      </c>
      <c r="S84" s="72" t="n">
        <v>2079.56</v>
      </c>
      <c r="T84" s="72" t="n">
        <v>2032.3</v>
      </c>
      <c r="U84" s="393" t="n">
        <v>0.977274038738964</v>
      </c>
      <c r="V84" s="52"/>
      <c r="AD84" s="76"/>
      <c r="AE84" s="76"/>
      <c r="AF84" s="76"/>
      <c r="AG84" s="76"/>
      <c r="AH84" s="76"/>
      <c r="AI84" s="76"/>
    </row>
    <row r="85" customFormat="false" ht="27" hidden="false" customHeight="true" outlineLevel="0" collapsed="false">
      <c r="A85" s="56" t="e">
        <f aca="false">IF(COUNTBLANK(C85:IV85)=254,"odstr",IF(AND($A$1="TISK",SUM(J85:U85)=0),"odstr","OK"))</f>
        <v>#REF!</v>
      </c>
      <c r="B85" s="24" t="s">
        <v>44</v>
      </c>
      <c r="C85" s="57"/>
      <c r="D85" s="389"/>
      <c r="E85" s="390" t="n">
        <v>5224</v>
      </c>
      <c r="F85" s="391"/>
      <c r="G85" s="271" t="s">
        <v>300</v>
      </c>
      <c r="H85" s="271"/>
      <c r="I85" s="392"/>
      <c r="J85" s="272" t="n">
        <v>0</v>
      </c>
      <c r="K85" s="72" t="n">
        <v>0</v>
      </c>
      <c r="L85" s="72" t="n">
        <v>0</v>
      </c>
      <c r="M85" s="382" t="s">
        <v>54</v>
      </c>
      <c r="N85" s="272" t="n">
        <v>0</v>
      </c>
      <c r="O85" s="72" t="n">
        <v>0</v>
      </c>
      <c r="P85" s="72" t="n">
        <v>0</v>
      </c>
      <c r="Q85" s="382" t="s">
        <v>54</v>
      </c>
      <c r="R85" s="272" t="n">
        <v>0</v>
      </c>
      <c r="S85" s="72" t="n">
        <v>0</v>
      </c>
      <c r="T85" s="72" t="n">
        <v>0</v>
      </c>
      <c r="U85" s="393" t="s">
        <v>54</v>
      </c>
      <c r="V85" s="52"/>
      <c r="AD85" s="76"/>
      <c r="AE85" s="76"/>
      <c r="AF85" s="76"/>
      <c r="AG85" s="76"/>
      <c r="AH85" s="76"/>
      <c r="AI85" s="76"/>
    </row>
    <row r="86" customFormat="false" ht="27" hidden="false" customHeight="true" outlineLevel="0" collapsed="false">
      <c r="A86" s="56" t="e">
        <f aca="false">IF(COUNTBLANK(C86:IV86)=254,"odstr",IF(AND($A$1="TISK",SUM(J86:U86)=0),"odstr","OK"))</f>
        <v>#REF!</v>
      </c>
      <c r="B86" s="24" t="s">
        <v>44</v>
      </c>
      <c r="C86" s="57"/>
      <c r="D86" s="389"/>
      <c r="E86" s="390" t="n">
        <v>5229</v>
      </c>
      <c r="F86" s="391"/>
      <c r="G86" s="271" t="s">
        <v>217</v>
      </c>
      <c r="H86" s="271"/>
      <c r="I86" s="392"/>
      <c r="J86" s="272" t="n">
        <v>33729.87</v>
      </c>
      <c r="K86" s="72" t="n">
        <v>68636.86038</v>
      </c>
      <c r="L86" s="72" t="n">
        <v>60085.06271</v>
      </c>
      <c r="M86" s="382" t="n">
        <v>0.875405174090802</v>
      </c>
      <c r="N86" s="272" t="n">
        <v>17835.074</v>
      </c>
      <c r="O86" s="72" t="n">
        <v>41889.08572</v>
      </c>
      <c r="P86" s="72" t="n">
        <v>33339.96405</v>
      </c>
      <c r="Q86" s="382" t="n">
        <v>0.795910521247825</v>
      </c>
      <c r="R86" s="272" t="n">
        <v>15894.796</v>
      </c>
      <c r="S86" s="72" t="n">
        <v>26747.77466</v>
      </c>
      <c r="T86" s="72" t="n">
        <v>26745.09866</v>
      </c>
      <c r="U86" s="393" t="n">
        <v>0.999899954293992</v>
      </c>
      <c r="V86" s="52"/>
      <c r="AD86" s="76"/>
      <c r="AE86" s="76"/>
      <c r="AF86" s="76"/>
      <c r="AG86" s="76"/>
      <c r="AH86" s="76"/>
      <c r="AI86" s="76"/>
    </row>
    <row r="87" customFormat="false" ht="32.25" hidden="false" customHeight="true" outlineLevel="0" collapsed="false">
      <c r="A87" s="56" t="e">
        <f aca="false">IF(COUNTBLANK(C87:IV87)=254,"odstr",IF(AND($A$1="TISK",SUM(J87:U87)=0),"odstr","OK"))</f>
        <v>#REF!</v>
      </c>
      <c r="B87" s="24" t="s">
        <v>44</v>
      </c>
      <c r="C87" s="57"/>
      <c r="D87" s="394"/>
      <c r="E87" s="395" t="n">
        <v>5230</v>
      </c>
      <c r="F87" s="396"/>
      <c r="G87" s="271" t="s">
        <v>218</v>
      </c>
      <c r="H87" s="271"/>
      <c r="I87" s="397"/>
      <c r="J87" s="276" t="n">
        <v>0</v>
      </c>
      <c r="K87" s="227" t="n">
        <v>13.5</v>
      </c>
      <c r="L87" s="227" t="n">
        <v>13.5</v>
      </c>
      <c r="M87" s="383" t="n">
        <v>1</v>
      </c>
      <c r="N87" s="276" t="n">
        <v>0</v>
      </c>
      <c r="O87" s="227" t="n">
        <v>13.5</v>
      </c>
      <c r="P87" s="227" t="n">
        <v>13.5</v>
      </c>
      <c r="Q87" s="383" t="n">
        <v>1</v>
      </c>
      <c r="R87" s="276" t="n">
        <v>0</v>
      </c>
      <c r="S87" s="227" t="n">
        <v>0</v>
      </c>
      <c r="T87" s="227" t="n">
        <v>0</v>
      </c>
      <c r="U87" s="398" t="s">
        <v>54</v>
      </c>
      <c r="V87" s="52"/>
      <c r="AD87" s="76"/>
      <c r="AE87" s="76"/>
      <c r="AF87" s="76"/>
      <c r="AG87" s="76"/>
      <c r="AH87" s="76"/>
      <c r="AI87" s="76"/>
    </row>
    <row r="88" customFormat="false" ht="13.5" hidden="false" customHeight="true" outlineLevel="0" collapsed="false">
      <c r="A88" s="56" t="e">
        <f aca="false">IF(COUNTBLANK(C88:IV88)=254,"odstr",IF(AND($A$1="TISK",SUM(J88:U88)=0),"odstr","OK"))</f>
        <v>#REF!</v>
      </c>
      <c r="B88" s="24" t="s">
        <v>44</v>
      </c>
      <c r="C88" s="57"/>
      <c r="D88" s="77"/>
      <c r="E88" s="203" t="n">
        <v>5240</v>
      </c>
      <c r="F88" s="277"/>
      <c r="G88" s="278" t="s">
        <v>219</v>
      </c>
      <c r="H88" s="278"/>
      <c r="I88" s="80"/>
      <c r="J88" s="279" t="n">
        <v>552.8</v>
      </c>
      <c r="K88" s="82" t="n">
        <v>1339.638</v>
      </c>
      <c r="L88" s="82" t="n">
        <v>1248.824</v>
      </c>
      <c r="M88" s="384" t="n">
        <v>0.932210044803148</v>
      </c>
      <c r="N88" s="279" t="n">
        <v>552.8</v>
      </c>
      <c r="O88" s="82" t="n">
        <v>1339.638</v>
      </c>
      <c r="P88" s="82" t="n">
        <v>1248.824</v>
      </c>
      <c r="Q88" s="384" t="n">
        <v>0.932210044803148</v>
      </c>
      <c r="R88" s="279" t="n">
        <v>0</v>
      </c>
      <c r="S88" s="82" t="n">
        <v>0</v>
      </c>
      <c r="T88" s="82" t="n">
        <v>0</v>
      </c>
      <c r="U88" s="384" t="s">
        <v>54</v>
      </c>
      <c r="V88" s="52"/>
      <c r="AD88" s="76"/>
      <c r="AE88" s="76"/>
      <c r="AF88" s="76"/>
      <c r="AG88" s="76"/>
      <c r="AH88" s="76"/>
      <c r="AI88" s="76"/>
    </row>
    <row r="89" customFormat="false" ht="13.5" hidden="false" customHeight="true" outlineLevel="0" collapsed="false">
      <c r="A89" s="56" t="e">
        <f aca="false">IF(COUNTBLANK(C89:IV89)=254,"odstr",IF(AND($A$1="TISK",SUM(J89:U89)=0),"odstr","OK"))</f>
        <v>#REF!</v>
      </c>
      <c r="B89" s="24" t="s">
        <v>44</v>
      </c>
      <c r="C89" s="57"/>
      <c r="D89" s="320"/>
      <c r="E89" s="321" t="n">
        <v>52</v>
      </c>
      <c r="F89" s="322"/>
      <c r="G89" s="212" t="s">
        <v>220</v>
      </c>
      <c r="H89" s="212"/>
      <c r="I89" s="324"/>
      <c r="J89" s="282" t="n">
        <v>1215711.294</v>
      </c>
      <c r="K89" s="215" t="n">
        <v>4842272.58501</v>
      </c>
      <c r="L89" s="215" t="n">
        <v>4820700.8705</v>
      </c>
      <c r="M89" s="385" t="n">
        <v>0.995545125944215</v>
      </c>
      <c r="N89" s="282" t="n">
        <v>83701.294</v>
      </c>
      <c r="O89" s="215" t="n">
        <v>1406328.59435</v>
      </c>
      <c r="P89" s="215" t="n">
        <v>1386395.55862</v>
      </c>
      <c r="Q89" s="385" t="n">
        <v>0.985826188978819</v>
      </c>
      <c r="R89" s="282" t="n">
        <v>1132010</v>
      </c>
      <c r="S89" s="215" t="n">
        <v>3435943.99066</v>
      </c>
      <c r="T89" s="215" t="n">
        <v>3434305.31188</v>
      </c>
      <c r="U89" s="386" t="n">
        <v>0.999523077563414</v>
      </c>
      <c r="V89" s="52"/>
      <c r="AD89" s="76"/>
      <c r="AE89" s="76"/>
      <c r="AF89" s="76"/>
      <c r="AG89" s="76"/>
      <c r="AH89" s="76"/>
      <c r="AI89" s="76"/>
    </row>
    <row r="90" customFormat="false" ht="13.5" hidden="false" customHeight="true" outlineLevel="0" collapsed="false">
      <c r="A90" s="56" t="e">
        <f aca="false">IF(COUNTBLANK(C90:IV90)=254,"odstr",IF(AND($A$1="TISK",SUM(J90:U90)=0),"odstr","OK"))</f>
        <v>#REF!</v>
      </c>
      <c r="B90" s="24" t="s">
        <v>44</v>
      </c>
      <c r="C90" s="57"/>
      <c r="D90" s="95"/>
      <c r="E90" s="243" t="n">
        <v>5311</v>
      </c>
      <c r="F90" s="284"/>
      <c r="G90" s="230" t="s">
        <v>301</v>
      </c>
      <c r="H90" s="230"/>
      <c r="I90" s="98"/>
      <c r="J90" s="286" t="n">
        <v>200</v>
      </c>
      <c r="K90" s="100" t="n">
        <v>6019.952</v>
      </c>
      <c r="L90" s="100" t="n">
        <v>2152.48601</v>
      </c>
      <c r="M90" s="387" t="n">
        <v>0.35755866658073</v>
      </c>
      <c r="N90" s="286" t="n">
        <v>0</v>
      </c>
      <c r="O90" s="100" t="n">
        <v>0</v>
      </c>
      <c r="P90" s="100" t="n">
        <v>0</v>
      </c>
      <c r="Q90" s="387" t="s">
        <v>54</v>
      </c>
      <c r="R90" s="286" t="n">
        <v>200</v>
      </c>
      <c r="S90" s="100" t="n">
        <v>6019.952</v>
      </c>
      <c r="T90" s="100" t="n">
        <v>2152.48601</v>
      </c>
      <c r="U90" s="387" t="n">
        <v>0.35755866658073</v>
      </c>
      <c r="V90" s="52"/>
      <c r="AD90" s="76"/>
      <c r="AE90" s="76"/>
      <c r="AF90" s="76"/>
      <c r="AG90" s="76"/>
      <c r="AH90" s="76"/>
      <c r="AI90" s="76"/>
    </row>
    <row r="91" customFormat="false" ht="27" hidden="false" customHeight="true" outlineLevel="0" collapsed="false">
      <c r="A91" s="56" t="e">
        <f aca="false">IF(COUNTBLANK(C91:IV91)=254,"odstr",IF(AND($A$1="TISK",SUM(J91:U91)=0),"odstr","OK"))</f>
        <v>#REF!</v>
      </c>
      <c r="B91" s="24" t="s">
        <v>44</v>
      </c>
      <c r="C91" s="57"/>
      <c r="D91" s="67"/>
      <c r="E91" s="188" t="n">
        <v>5313</v>
      </c>
      <c r="F91" s="270"/>
      <c r="G91" s="190" t="s">
        <v>302</v>
      </c>
      <c r="H91" s="190"/>
      <c r="I91" s="70"/>
      <c r="J91" s="272" t="n">
        <v>0</v>
      </c>
      <c r="K91" s="72" t="n">
        <v>0</v>
      </c>
      <c r="L91" s="72" t="n">
        <v>0</v>
      </c>
      <c r="M91" s="382" t="s">
        <v>54</v>
      </c>
      <c r="N91" s="272" t="n">
        <v>0</v>
      </c>
      <c r="O91" s="72" t="n">
        <v>0</v>
      </c>
      <c r="P91" s="72" t="n">
        <v>0</v>
      </c>
      <c r="Q91" s="382" t="s">
        <v>54</v>
      </c>
      <c r="R91" s="272" t="n">
        <v>0</v>
      </c>
      <c r="S91" s="72" t="n">
        <v>0</v>
      </c>
      <c r="T91" s="72" t="n">
        <v>0</v>
      </c>
      <c r="U91" s="382" t="s">
        <v>54</v>
      </c>
      <c r="V91" s="52"/>
      <c r="AD91" s="76"/>
      <c r="AE91" s="76"/>
      <c r="AF91" s="76"/>
      <c r="AG91" s="76"/>
      <c r="AH91" s="76"/>
      <c r="AI91" s="76"/>
    </row>
    <row r="92" customFormat="false" ht="27" hidden="false" customHeight="true" outlineLevel="0" collapsed="false">
      <c r="A92" s="56" t="e">
        <f aca="false">IF(COUNTBLANK(C92:IV92)=254,"odstr",IF(AND($A$1="TISK",SUM(J92:U92)=0),"odstr","OK"))</f>
        <v>#REF!</v>
      </c>
      <c r="B92" s="24" t="s">
        <v>44</v>
      </c>
      <c r="C92" s="57"/>
      <c r="D92" s="67"/>
      <c r="E92" s="188" t="n">
        <v>5319</v>
      </c>
      <c r="F92" s="270"/>
      <c r="G92" s="190" t="s">
        <v>303</v>
      </c>
      <c r="H92" s="190"/>
      <c r="I92" s="70"/>
      <c r="J92" s="272" t="n">
        <v>0</v>
      </c>
      <c r="K92" s="72" t="n">
        <v>49</v>
      </c>
      <c r="L92" s="72" t="n">
        <v>48.924</v>
      </c>
      <c r="M92" s="382" t="n">
        <v>0.998448979591837</v>
      </c>
      <c r="N92" s="272" t="n">
        <v>0</v>
      </c>
      <c r="O92" s="72" t="n">
        <v>49</v>
      </c>
      <c r="P92" s="72" t="n">
        <v>48.924</v>
      </c>
      <c r="Q92" s="382" t="n">
        <v>0.998448979591837</v>
      </c>
      <c r="R92" s="272" t="n">
        <v>0</v>
      </c>
      <c r="S92" s="72" t="n">
        <v>0</v>
      </c>
      <c r="T92" s="72" t="n">
        <v>0</v>
      </c>
      <c r="U92" s="382" t="s">
        <v>54</v>
      </c>
      <c r="V92" s="52"/>
      <c r="AD92" s="76"/>
      <c r="AE92" s="76"/>
      <c r="AF92" s="76"/>
      <c r="AG92" s="76"/>
      <c r="AH92" s="76"/>
      <c r="AI92" s="76"/>
    </row>
    <row r="93" customFormat="false" ht="27" hidden="false" customHeight="true" outlineLevel="0" collapsed="false">
      <c r="A93" s="56" t="e">
        <f aca="false">IF(COUNTBLANK(C93:IV93)=254,"odstr",IF(AND($A$1="TISK",SUM(J93:U93)=0),"odstr","OK"))</f>
        <v>#REF!</v>
      </c>
      <c r="B93" s="24" t="s">
        <v>44</v>
      </c>
      <c r="C93" s="57"/>
      <c r="D93" s="67"/>
      <c r="E93" s="188" t="n">
        <v>5322</v>
      </c>
      <c r="F93" s="270"/>
      <c r="G93" s="271" t="s">
        <v>304</v>
      </c>
      <c r="H93" s="271"/>
      <c r="I93" s="70"/>
      <c r="J93" s="272" t="n">
        <v>0</v>
      </c>
      <c r="K93" s="72" t="n">
        <v>0</v>
      </c>
      <c r="L93" s="72" t="n">
        <v>0</v>
      </c>
      <c r="M93" s="382" t="s">
        <v>54</v>
      </c>
      <c r="N93" s="272" t="n">
        <v>0</v>
      </c>
      <c r="O93" s="72" t="n">
        <v>0</v>
      </c>
      <c r="P93" s="72" t="n">
        <v>0</v>
      </c>
      <c r="Q93" s="382" t="s">
        <v>54</v>
      </c>
      <c r="R93" s="272" t="n">
        <v>0</v>
      </c>
      <c r="S93" s="72" t="n">
        <v>0</v>
      </c>
      <c r="T93" s="72" t="n">
        <v>0</v>
      </c>
      <c r="U93" s="382" t="s">
        <v>54</v>
      </c>
      <c r="V93" s="52"/>
      <c r="AD93" s="76"/>
      <c r="AE93" s="76"/>
      <c r="AF93" s="76"/>
      <c r="AG93" s="76"/>
      <c r="AH93" s="76"/>
      <c r="AI93" s="76"/>
    </row>
    <row r="94" customFormat="false" ht="13.5" hidden="false" customHeight="true" outlineLevel="0" collapsed="false">
      <c r="A94" s="56" t="e">
        <f aca="false">IF(COUNTBLANK(C94:IV94)=254,"odstr",IF(AND($A$1="TISK",SUM(J94:U94)=0),"odstr","OK"))</f>
        <v>#REF!</v>
      </c>
      <c r="B94" s="24" t="s">
        <v>44</v>
      </c>
      <c r="C94" s="57"/>
      <c r="D94" s="67"/>
      <c r="E94" s="188" t="n">
        <v>5324</v>
      </c>
      <c r="F94" s="270"/>
      <c r="G94" s="271" t="s">
        <v>305</v>
      </c>
      <c r="H94" s="271"/>
      <c r="I94" s="70"/>
      <c r="J94" s="272" t="n">
        <v>0</v>
      </c>
      <c r="K94" s="72" t="n">
        <v>0</v>
      </c>
      <c r="L94" s="72" t="n">
        <v>0</v>
      </c>
      <c r="M94" s="382" t="s">
        <v>54</v>
      </c>
      <c r="N94" s="272" t="n">
        <v>0</v>
      </c>
      <c r="O94" s="72" t="n">
        <v>0</v>
      </c>
      <c r="P94" s="72" t="n">
        <v>0</v>
      </c>
      <c r="Q94" s="382" t="s">
        <v>54</v>
      </c>
      <c r="R94" s="272" t="n">
        <v>0</v>
      </c>
      <c r="S94" s="72" t="n">
        <v>0</v>
      </c>
      <c r="T94" s="72" t="n">
        <v>0</v>
      </c>
      <c r="U94" s="382" t="s">
        <v>54</v>
      </c>
      <c r="V94" s="52"/>
      <c r="AD94" s="76"/>
      <c r="AE94" s="76"/>
      <c r="AF94" s="76"/>
      <c r="AG94" s="76"/>
      <c r="AH94" s="76"/>
      <c r="AI94" s="76"/>
    </row>
    <row r="95" customFormat="false" ht="27" hidden="false" customHeight="true" outlineLevel="0" collapsed="false">
      <c r="A95" s="56" t="e">
        <f aca="false">IF(COUNTBLANK(C95:IV95)=254,"odstr",IF(AND($A$1="TISK",SUM(J95:U95)=0),"odstr","OK"))</f>
        <v>#REF!</v>
      </c>
      <c r="B95" s="24" t="s">
        <v>44</v>
      </c>
      <c r="C95" s="57"/>
      <c r="D95" s="67"/>
      <c r="E95" s="188" t="n">
        <v>5331</v>
      </c>
      <c r="F95" s="270"/>
      <c r="G95" s="271" t="s">
        <v>224</v>
      </c>
      <c r="H95" s="271"/>
      <c r="I95" s="70"/>
      <c r="J95" s="272" t="n">
        <v>18267920.83701</v>
      </c>
      <c r="K95" s="72" t="n">
        <v>19868836.44747</v>
      </c>
      <c r="L95" s="72" t="n">
        <v>19750038.21615</v>
      </c>
      <c r="M95" s="382" t="n">
        <v>0.994020876278584</v>
      </c>
      <c r="N95" s="272" t="n">
        <v>12853717.44901</v>
      </c>
      <c r="O95" s="72" t="n">
        <v>13926352.83675</v>
      </c>
      <c r="P95" s="72" t="n">
        <v>13874232.3539</v>
      </c>
      <c r="Q95" s="382" t="n">
        <v>0.996257420484676</v>
      </c>
      <c r="R95" s="272" t="n">
        <v>5414203.388</v>
      </c>
      <c r="S95" s="72" t="n">
        <v>5942483.61072</v>
      </c>
      <c r="T95" s="72" t="n">
        <v>5875805.86225</v>
      </c>
      <c r="U95" s="382" t="n">
        <v>0.988779481301435</v>
      </c>
      <c r="V95" s="52"/>
      <c r="AD95" s="76"/>
      <c r="AE95" s="76"/>
      <c r="AF95" s="76"/>
      <c r="AG95" s="76"/>
      <c r="AH95" s="76"/>
      <c r="AI95" s="76"/>
    </row>
    <row r="96" customFormat="false" ht="13.5" hidden="false" customHeight="true" outlineLevel="0" collapsed="false">
      <c r="A96" s="56" t="e">
        <f aca="false">IF(COUNTBLANK(C96:IV96)=254,"odstr",IF(AND($A$1="TISK",SUM(J96:U96)=0),"odstr","OK"))</f>
        <v>#REF!</v>
      </c>
      <c r="B96" s="24" t="s">
        <v>44</v>
      </c>
      <c r="C96" s="57"/>
      <c r="D96" s="67"/>
      <c r="E96" s="188" t="n">
        <v>5332</v>
      </c>
      <c r="F96" s="270"/>
      <c r="G96" s="190" t="s">
        <v>225</v>
      </c>
      <c r="H96" s="190"/>
      <c r="I96" s="70"/>
      <c r="J96" s="272" t="n">
        <v>8009.6</v>
      </c>
      <c r="K96" s="72" t="n">
        <v>29855.9</v>
      </c>
      <c r="L96" s="72" t="n">
        <v>29246.9</v>
      </c>
      <c r="M96" s="382" t="n">
        <v>0.979602021710952</v>
      </c>
      <c r="N96" s="272" t="n">
        <v>4459.6</v>
      </c>
      <c r="O96" s="72" t="n">
        <v>18681.1</v>
      </c>
      <c r="P96" s="72" t="n">
        <v>18302.1</v>
      </c>
      <c r="Q96" s="382" t="n">
        <v>0.979712115453587</v>
      </c>
      <c r="R96" s="272" t="n">
        <v>3550</v>
      </c>
      <c r="S96" s="72" t="n">
        <v>11174.8</v>
      </c>
      <c r="T96" s="72" t="n">
        <v>10944.8</v>
      </c>
      <c r="U96" s="382" t="n">
        <v>0.979417976160647</v>
      </c>
      <c r="V96" s="52"/>
      <c r="AD96" s="76"/>
      <c r="AE96" s="76"/>
      <c r="AF96" s="76"/>
      <c r="AG96" s="76"/>
      <c r="AH96" s="76"/>
      <c r="AI96" s="76"/>
    </row>
    <row r="97" customFormat="false" ht="27" hidden="false" customHeight="true" outlineLevel="0" collapsed="false">
      <c r="A97" s="56" t="e">
        <f aca="false">IF(COUNTBLANK(C97:IV97)=254,"odstr",IF(AND($A$1="TISK",SUM(J97:U97)=0),"odstr","OK"))</f>
        <v>#REF!</v>
      </c>
      <c r="B97" s="24" t="s">
        <v>44</v>
      </c>
      <c r="C97" s="57"/>
      <c r="D97" s="67"/>
      <c r="E97" s="188" t="n">
        <v>5333</v>
      </c>
      <c r="F97" s="270"/>
      <c r="G97" s="271" t="s">
        <v>306</v>
      </c>
      <c r="H97" s="271"/>
      <c r="I97" s="70"/>
      <c r="J97" s="272" t="n">
        <v>77988.595</v>
      </c>
      <c r="K97" s="72" t="n">
        <v>113511.876</v>
      </c>
      <c r="L97" s="72" t="n">
        <v>112776.33964</v>
      </c>
      <c r="M97" s="382" t="n">
        <v>0.993520181447799</v>
      </c>
      <c r="N97" s="272" t="n">
        <v>58288.595</v>
      </c>
      <c r="O97" s="72" t="n">
        <v>67057.599</v>
      </c>
      <c r="P97" s="72" t="n">
        <v>66322.06264</v>
      </c>
      <c r="Q97" s="382" t="n">
        <v>0.989031275038643</v>
      </c>
      <c r="R97" s="272" t="n">
        <v>19700</v>
      </c>
      <c r="S97" s="72" t="n">
        <v>46454.277</v>
      </c>
      <c r="T97" s="72" t="n">
        <v>46454.277</v>
      </c>
      <c r="U97" s="382" t="n">
        <v>1</v>
      </c>
      <c r="V97" s="52"/>
      <c r="AD97" s="76"/>
      <c r="AE97" s="76"/>
      <c r="AF97" s="76"/>
      <c r="AG97" s="76"/>
      <c r="AH97" s="76"/>
      <c r="AI97" s="76"/>
    </row>
    <row r="98" customFormat="false" ht="27" hidden="false" customHeight="true" outlineLevel="0" collapsed="false">
      <c r="A98" s="56"/>
      <c r="B98" s="24"/>
      <c r="C98" s="57"/>
      <c r="D98" s="67"/>
      <c r="E98" s="188" t="n">
        <v>5334</v>
      </c>
      <c r="F98" s="270"/>
      <c r="G98" s="190" t="s">
        <v>226</v>
      </c>
      <c r="H98" s="190"/>
      <c r="I98" s="70"/>
      <c r="J98" s="272" t="n">
        <v>0</v>
      </c>
      <c r="K98" s="72" t="n">
        <v>0</v>
      </c>
      <c r="L98" s="72" t="n">
        <v>0</v>
      </c>
      <c r="M98" s="382" t="s">
        <v>54</v>
      </c>
      <c r="N98" s="272" t="n">
        <v>0</v>
      </c>
      <c r="O98" s="72" t="n">
        <v>0</v>
      </c>
      <c r="P98" s="72" t="n">
        <v>0</v>
      </c>
      <c r="Q98" s="382" t="s">
        <v>54</v>
      </c>
      <c r="R98" s="272" t="n">
        <v>0</v>
      </c>
      <c r="S98" s="72" t="n">
        <v>0</v>
      </c>
      <c r="T98" s="72" t="n">
        <v>0</v>
      </c>
      <c r="U98" s="382" t="s">
        <v>54</v>
      </c>
      <c r="V98" s="52"/>
      <c r="AD98" s="76"/>
      <c r="AE98" s="76"/>
      <c r="AF98" s="76"/>
      <c r="AG98" s="76"/>
      <c r="AH98" s="76"/>
      <c r="AI98" s="76"/>
    </row>
    <row r="99" customFormat="false" ht="27" hidden="false" customHeight="true" outlineLevel="0" collapsed="false">
      <c r="A99" s="56" t="e">
        <f aca="false">IF(COUNTBLANK(C99:IV99)=254,"odstr",IF(AND($A$1="TISK",SUM(J99:U99)=0),"odstr","OK"))</f>
        <v>#REF!</v>
      </c>
      <c r="B99" s="24" t="s">
        <v>44</v>
      </c>
      <c r="C99" s="57"/>
      <c r="D99" s="67"/>
      <c r="E99" s="188" t="n">
        <v>5335</v>
      </c>
      <c r="F99" s="270"/>
      <c r="G99" s="271" t="s">
        <v>307</v>
      </c>
      <c r="H99" s="271"/>
      <c r="I99" s="70"/>
      <c r="J99" s="272" t="n">
        <v>0</v>
      </c>
      <c r="K99" s="72" t="n">
        <v>0</v>
      </c>
      <c r="L99" s="72" t="n">
        <v>0</v>
      </c>
      <c r="M99" s="382" t="s">
        <v>54</v>
      </c>
      <c r="N99" s="272" t="n">
        <v>0</v>
      </c>
      <c r="O99" s="72" t="n">
        <v>0</v>
      </c>
      <c r="P99" s="72" t="n">
        <v>0</v>
      </c>
      <c r="Q99" s="382" t="s">
        <v>54</v>
      </c>
      <c r="R99" s="272" t="n">
        <v>0</v>
      </c>
      <c r="S99" s="72" t="n">
        <v>0</v>
      </c>
      <c r="T99" s="72" t="n">
        <v>0</v>
      </c>
      <c r="U99" s="382" t="s">
        <v>54</v>
      </c>
      <c r="V99" s="52"/>
      <c r="AD99" s="76"/>
      <c r="AE99" s="76"/>
      <c r="AF99" s="76"/>
      <c r="AG99" s="76"/>
      <c r="AH99" s="76"/>
      <c r="AI99" s="76"/>
    </row>
    <row r="100" customFormat="false" ht="27" hidden="false" customHeight="true" outlineLevel="0" collapsed="false">
      <c r="A100" s="56" t="e">
        <f aca="false">IF(COUNTBLANK(C100:IV100)=254,"odstr",IF(AND($A$1="TISK",SUM(J100:U100)=0),"odstr","OK"))</f>
        <v>#REF!</v>
      </c>
      <c r="B100" s="24" t="s">
        <v>44</v>
      </c>
      <c r="C100" s="57"/>
      <c r="D100" s="67"/>
      <c r="E100" s="188" t="n">
        <v>5336</v>
      </c>
      <c r="F100" s="270"/>
      <c r="G100" s="271" t="s">
        <v>227</v>
      </c>
      <c r="H100" s="271"/>
      <c r="I100" s="70"/>
      <c r="J100" s="272" t="n">
        <v>19195151.336</v>
      </c>
      <c r="K100" s="72" t="n">
        <v>35613818.96942</v>
      </c>
      <c r="L100" s="72" t="n">
        <v>35596455.48746</v>
      </c>
      <c r="M100" s="382" t="n">
        <v>0.999512450996201</v>
      </c>
      <c r="N100" s="272" t="n">
        <v>8478839.983</v>
      </c>
      <c r="O100" s="72" t="n">
        <v>10084244.02196</v>
      </c>
      <c r="P100" s="72" t="n">
        <v>10074165.2247</v>
      </c>
      <c r="Q100" s="382" t="n">
        <v>0.999000540125958</v>
      </c>
      <c r="R100" s="272" t="n">
        <v>10716311.353</v>
      </c>
      <c r="S100" s="72" t="n">
        <v>25529574.94746</v>
      </c>
      <c r="T100" s="72" t="n">
        <v>25522290.26276</v>
      </c>
      <c r="U100" s="382" t="n">
        <v>0.999714657031502</v>
      </c>
      <c r="V100" s="52"/>
      <c r="AD100" s="76"/>
      <c r="AE100" s="76"/>
      <c r="AF100" s="76"/>
      <c r="AG100" s="76"/>
      <c r="AH100" s="76"/>
      <c r="AI100" s="76"/>
    </row>
    <row r="101" customFormat="false" ht="27" hidden="false" customHeight="true" outlineLevel="0" collapsed="false">
      <c r="A101" s="56" t="e">
        <f aca="false">IF(COUNTBLANK(C101:IV101)=254,"odstr",IF(AND($A$1="TISK",SUM(J101:U101)=0),"odstr","OK"))</f>
        <v>#REF!</v>
      </c>
      <c r="B101" s="24" t="s">
        <v>44</v>
      </c>
      <c r="C101" s="57"/>
      <c r="D101" s="67"/>
      <c r="E101" s="188" t="n">
        <v>5339</v>
      </c>
      <c r="F101" s="270"/>
      <c r="G101" s="271" t="s">
        <v>228</v>
      </c>
      <c r="H101" s="271"/>
      <c r="I101" s="70"/>
      <c r="J101" s="272" t="n">
        <v>18730491.592</v>
      </c>
      <c r="K101" s="72" t="n">
        <v>52627440.61323</v>
      </c>
      <c r="L101" s="72" t="n">
        <v>52621953.01564</v>
      </c>
      <c r="M101" s="382" t="n">
        <v>0.999895727447012</v>
      </c>
      <c r="N101" s="272" t="n">
        <v>22279.53</v>
      </c>
      <c r="O101" s="72" t="n">
        <v>35959.3</v>
      </c>
      <c r="P101" s="72" t="n">
        <v>32967.28222</v>
      </c>
      <c r="Q101" s="382" t="n">
        <v>0.916794326363416</v>
      </c>
      <c r="R101" s="272" t="n">
        <v>18708212.062</v>
      </c>
      <c r="S101" s="72" t="n">
        <v>52591481.31323</v>
      </c>
      <c r="T101" s="72" t="n">
        <v>52588985.73342</v>
      </c>
      <c r="U101" s="382" t="n">
        <v>0.999952547831936</v>
      </c>
      <c r="V101" s="52"/>
      <c r="AD101" s="76"/>
      <c r="AE101" s="76"/>
      <c r="AF101" s="76"/>
      <c r="AG101" s="76"/>
      <c r="AH101" s="76"/>
      <c r="AI101" s="76"/>
    </row>
    <row r="102" customFormat="false" ht="27" hidden="false" customHeight="true" outlineLevel="0" collapsed="false">
      <c r="A102" s="56" t="e">
        <f aca="false">IF(COUNTBLANK(C102:IV102)=254,"odstr",IF(AND($A$1="TISK",SUM(J102:U102)=0),"odstr","OK"))</f>
        <v>#REF!</v>
      </c>
      <c r="B102" s="24" t="s">
        <v>44</v>
      </c>
      <c r="C102" s="57"/>
      <c r="D102" s="67"/>
      <c r="E102" s="188" t="n">
        <v>5341</v>
      </c>
      <c r="F102" s="270"/>
      <c r="G102" s="271" t="s">
        <v>308</v>
      </c>
      <c r="H102" s="271"/>
      <c r="I102" s="70"/>
      <c r="J102" s="272" t="n">
        <v>0</v>
      </c>
      <c r="K102" s="72" t="n">
        <v>0</v>
      </c>
      <c r="L102" s="72" t="n">
        <v>0</v>
      </c>
      <c r="M102" s="382" t="s">
        <v>54</v>
      </c>
      <c r="N102" s="272" t="n">
        <v>0</v>
      </c>
      <c r="O102" s="72" t="n">
        <v>0</v>
      </c>
      <c r="P102" s="72" t="n">
        <v>0</v>
      </c>
      <c r="Q102" s="382" t="s">
        <v>54</v>
      </c>
      <c r="R102" s="272" t="n">
        <v>0</v>
      </c>
      <c r="S102" s="72" t="n">
        <v>0</v>
      </c>
      <c r="T102" s="72" t="n">
        <v>0</v>
      </c>
      <c r="U102" s="382" t="s">
        <v>54</v>
      </c>
      <c r="V102" s="52"/>
      <c r="AD102" s="76"/>
      <c r="AE102" s="76"/>
      <c r="AF102" s="76"/>
      <c r="AG102" s="76"/>
      <c r="AH102" s="76"/>
      <c r="AI102" s="76"/>
    </row>
    <row r="103" customFormat="false" ht="13.5" hidden="false" customHeight="true" outlineLevel="0" collapsed="false">
      <c r="A103" s="56" t="e">
        <f aca="false">IF(COUNTBLANK(C103:IV103)=254,"odstr",IF(AND($A$1="TISK",SUM(J103:U103)=0),"odstr","OK"))</f>
        <v>#REF!</v>
      </c>
      <c r="B103" s="24" t="s">
        <v>44</v>
      </c>
      <c r="C103" s="57"/>
      <c r="D103" s="67"/>
      <c r="E103" s="188" t="n">
        <v>5342</v>
      </c>
      <c r="F103" s="270"/>
      <c r="G103" s="271" t="s">
        <v>229</v>
      </c>
      <c r="H103" s="271"/>
      <c r="I103" s="70"/>
      <c r="J103" s="272" t="n">
        <v>0</v>
      </c>
      <c r="K103" s="72" t="n">
        <v>0</v>
      </c>
      <c r="L103" s="72" t="n">
        <v>0</v>
      </c>
      <c r="M103" s="382" t="s">
        <v>54</v>
      </c>
      <c r="N103" s="272" t="n">
        <v>0</v>
      </c>
      <c r="O103" s="72" t="n">
        <v>0</v>
      </c>
      <c r="P103" s="72" t="n">
        <v>0</v>
      </c>
      <c r="Q103" s="382" t="s">
        <v>54</v>
      </c>
      <c r="R103" s="272" t="n">
        <v>0</v>
      </c>
      <c r="S103" s="72" t="n">
        <v>0</v>
      </c>
      <c r="T103" s="72" t="n">
        <v>0</v>
      </c>
      <c r="U103" s="382" t="s">
        <v>54</v>
      </c>
      <c r="V103" s="52"/>
      <c r="AD103" s="76"/>
      <c r="AE103" s="76"/>
      <c r="AF103" s="76"/>
      <c r="AG103" s="76"/>
      <c r="AH103" s="76"/>
      <c r="AI103" s="76"/>
    </row>
    <row r="104" customFormat="false" ht="13.5" hidden="false" customHeight="true" outlineLevel="0" collapsed="false">
      <c r="A104" s="56" t="e">
        <f aca="false">IF(COUNTBLANK(C104:IV104)=254,"odstr",IF(AND($A$1="TISK",SUM(J104:U104)=0),"odstr","OK"))</f>
        <v>#REF!</v>
      </c>
      <c r="B104" s="24" t="s">
        <v>44</v>
      </c>
      <c r="C104" s="57"/>
      <c r="D104" s="67"/>
      <c r="E104" s="188" t="n">
        <v>5343</v>
      </c>
      <c r="F104" s="270"/>
      <c r="G104" s="271" t="s">
        <v>309</v>
      </c>
      <c r="H104" s="271"/>
      <c r="I104" s="70"/>
      <c r="J104" s="272" t="n">
        <v>0</v>
      </c>
      <c r="K104" s="72" t="n">
        <v>0</v>
      </c>
      <c r="L104" s="72" t="n">
        <v>0</v>
      </c>
      <c r="M104" s="382" t="s">
        <v>54</v>
      </c>
      <c r="N104" s="272" t="n">
        <v>0</v>
      </c>
      <c r="O104" s="72" t="n">
        <v>0</v>
      </c>
      <c r="P104" s="72" t="n">
        <v>0</v>
      </c>
      <c r="Q104" s="382" t="s">
        <v>54</v>
      </c>
      <c r="R104" s="272" t="n">
        <v>0</v>
      </c>
      <c r="S104" s="72" t="n">
        <v>0</v>
      </c>
      <c r="T104" s="72" t="n">
        <v>0</v>
      </c>
      <c r="U104" s="382" t="s">
        <v>54</v>
      </c>
      <c r="V104" s="52"/>
      <c r="AD104" s="76"/>
      <c r="AE104" s="76"/>
      <c r="AF104" s="76"/>
      <c r="AG104" s="76"/>
      <c r="AH104" s="76"/>
      <c r="AI104" s="76"/>
    </row>
    <row r="105" customFormat="false" ht="13.5" hidden="false" customHeight="true" outlineLevel="0" collapsed="false">
      <c r="A105" s="56" t="e">
        <f aca="false">IF(COUNTBLANK(C105:IV105)=254,"odstr",IF(AND($A$1="TISK",SUM(J105:U105)=0),"odstr","OK"))</f>
        <v>#REF!</v>
      </c>
      <c r="B105" s="24" t="s">
        <v>44</v>
      </c>
      <c r="C105" s="57"/>
      <c r="D105" s="67"/>
      <c r="E105" s="188" t="n">
        <v>5361</v>
      </c>
      <c r="F105" s="270"/>
      <c r="G105" s="190" t="s">
        <v>230</v>
      </c>
      <c r="H105" s="190"/>
      <c r="I105" s="70"/>
      <c r="J105" s="272" t="n">
        <v>48</v>
      </c>
      <c r="K105" s="72" t="n">
        <v>115</v>
      </c>
      <c r="L105" s="72" t="n">
        <v>101.1</v>
      </c>
      <c r="M105" s="382" t="n">
        <v>0.879130434782609</v>
      </c>
      <c r="N105" s="272" t="n">
        <v>48</v>
      </c>
      <c r="O105" s="72" t="n">
        <v>115</v>
      </c>
      <c r="P105" s="72" t="n">
        <v>101.1</v>
      </c>
      <c r="Q105" s="382" t="n">
        <v>0.879130434782609</v>
      </c>
      <c r="R105" s="272" t="n">
        <v>0</v>
      </c>
      <c r="S105" s="72" t="n">
        <v>0</v>
      </c>
      <c r="T105" s="72" t="n">
        <v>0</v>
      </c>
      <c r="U105" s="382" t="s">
        <v>54</v>
      </c>
      <c r="V105" s="52"/>
      <c r="AD105" s="76"/>
      <c r="AE105" s="76"/>
      <c r="AF105" s="76"/>
      <c r="AG105" s="76"/>
      <c r="AH105" s="76"/>
      <c r="AI105" s="76"/>
    </row>
    <row r="106" customFormat="false" ht="27" hidden="false" customHeight="true" outlineLevel="0" collapsed="false">
      <c r="A106" s="56" t="e">
        <f aca="false">IF(COUNTBLANK(C106:IV106)=254,"odstr",IF(AND($A$1="TISK",SUM(J106:U106)=0),"odstr","OK"))</f>
        <v>#REF!</v>
      </c>
      <c r="B106" s="24" t="s">
        <v>44</v>
      </c>
      <c r="C106" s="57"/>
      <c r="D106" s="389"/>
      <c r="E106" s="390" t="n">
        <v>5362</v>
      </c>
      <c r="F106" s="391"/>
      <c r="G106" s="190" t="s">
        <v>231</v>
      </c>
      <c r="H106" s="190"/>
      <c r="I106" s="392"/>
      <c r="J106" s="272" t="n">
        <v>1973</v>
      </c>
      <c r="K106" s="72" t="n">
        <v>705.899</v>
      </c>
      <c r="L106" s="72" t="n">
        <v>667.5645</v>
      </c>
      <c r="M106" s="382" t="n">
        <v>0.94569407238146</v>
      </c>
      <c r="N106" s="272" t="n">
        <v>1823</v>
      </c>
      <c r="O106" s="72" t="n">
        <v>498.699</v>
      </c>
      <c r="P106" s="72" t="n">
        <v>474.3645</v>
      </c>
      <c r="Q106" s="382" t="n">
        <v>0.951204032893589</v>
      </c>
      <c r="R106" s="272" t="n">
        <v>150</v>
      </c>
      <c r="S106" s="72" t="n">
        <v>207.2</v>
      </c>
      <c r="T106" s="72" t="n">
        <v>193.2</v>
      </c>
      <c r="U106" s="382" t="n">
        <v>0.932432432432433</v>
      </c>
      <c r="V106" s="52"/>
      <c r="AD106" s="76"/>
      <c r="AE106" s="76"/>
      <c r="AF106" s="76"/>
      <c r="AG106" s="76"/>
      <c r="AH106" s="76"/>
      <c r="AI106" s="76"/>
    </row>
    <row r="107" customFormat="false" ht="26.25" hidden="false" customHeight="true" outlineLevel="0" collapsed="false">
      <c r="A107" s="56" t="e">
        <f aca="false">IF(COUNTBLANK(C107:IV107)=254,"odstr",IF(AND($A$1="TISK",SUM(J107:U107)=0),"odstr","OK"))</f>
        <v>#REF!</v>
      </c>
      <c r="B107" s="24" t="s">
        <v>44</v>
      </c>
      <c r="C107" s="57"/>
      <c r="D107" s="389"/>
      <c r="E107" s="390" t="n">
        <v>5363</v>
      </c>
      <c r="F107" s="391"/>
      <c r="G107" s="190" t="s">
        <v>232</v>
      </c>
      <c r="H107" s="190"/>
      <c r="I107" s="392"/>
      <c r="J107" s="272" t="n">
        <v>54008.905</v>
      </c>
      <c r="K107" s="72" t="n">
        <v>65239.93199</v>
      </c>
      <c r="L107" s="72" t="n">
        <v>10222.37971</v>
      </c>
      <c r="M107" s="382" t="n">
        <v>0.156689000098389</v>
      </c>
      <c r="N107" s="272" t="n">
        <v>8.905</v>
      </c>
      <c r="O107" s="72" t="n">
        <v>2049.97507</v>
      </c>
      <c r="P107" s="72" t="n">
        <v>1959.29504</v>
      </c>
      <c r="Q107" s="382" t="n">
        <v>0.955765301087296</v>
      </c>
      <c r="R107" s="272" t="n">
        <v>54000</v>
      </c>
      <c r="S107" s="72" t="n">
        <v>63189.95692</v>
      </c>
      <c r="T107" s="72" t="n">
        <v>8263.08467</v>
      </c>
      <c r="U107" s="382" t="n">
        <v>0.130765790526828</v>
      </c>
      <c r="V107" s="52"/>
      <c r="AD107" s="76"/>
      <c r="AE107" s="76"/>
      <c r="AF107" s="76"/>
      <c r="AG107" s="76"/>
      <c r="AH107" s="76"/>
      <c r="AI107" s="76"/>
    </row>
    <row r="108" customFormat="false" ht="13.5" hidden="false" customHeight="true" outlineLevel="0" collapsed="false">
      <c r="A108" s="56" t="e">
        <f aca="false">IF(COUNTBLANK(C108:IV108)=254,"odstr",IF(AND($A$1="TISK",SUM(J108:U108)=0),"odstr","OK"))</f>
        <v>#REF!</v>
      </c>
      <c r="B108" s="24" t="s">
        <v>44</v>
      </c>
      <c r="C108" s="57"/>
      <c r="D108" s="389"/>
      <c r="E108" s="390" t="n">
        <v>5364</v>
      </c>
      <c r="F108" s="391"/>
      <c r="G108" s="271" t="s">
        <v>310</v>
      </c>
      <c r="H108" s="271"/>
      <c r="I108" s="392"/>
      <c r="J108" s="272" t="n">
        <v>1490.092</v>
      </c>
      <c r="K108" s="72" t="n">
        <v>809.36414</v>
      </c>
      <c r="L108" s="72" t="n">
        <v>695.76656</v>
      </c>
      <c r="M108" s="382" t="n">
        <v>0.859645894368387</v>
      </c>
      <c r="N108" s="272" t="n">
        <v>1490.092</v>
      </c>
      <c r="O108" s="72" t="n">
        <v>672.19457</v>
      </c>
      <c r="P108" s="72" t="n">
        <v>565.50756</v>
      </c>
      <c r="Q108" s="382" t="n">
        <v>0.841285522434375</v>
      </c>
      <c r="R108" s="272" t="n">
        <v>0</v>
      </c>
      <c r="S108" s="72" t="n">
        <v>137.16957</v>
      </c>
      <c r="T108" s="72" t="n">
        <v>130.259</v>
      </c>
      <c r="U108" s="382" t="n">
        <v>0.949620240115938</v>
      </c>
      <c r="V108" s="52"/>
      <c r="AD108" s="76"/>
      <c r="AE108" s="76"/>
      <c r="AF108" s="76"/>
      <c r="AG108" s="76"/>
      <c r="AH108" s="76"/>
      <c r="AI108" s="76"/>
    </row>
    <row r="109" customFormat="false" ht="27" hidden="false" customHeight="true" outlineLevel="0" collapsed="false">
      <c r="A109" s="56" t="e">
        <f aca="false">IF(COUNTBLANK(C109:IV109)=254,"odstr",IF(AND($A$1="TISK",SUM(J109:U109)=0),"odstr","OK"))</f>
        <v>#REF!</v>
      </c>
      <c r="B109" s="24" t="s">
        <v>44</v>
      </c>
      <c r="C109" s="57"/>
      <c r="D109" s="389"/>
      <c r="E109" s="390" t="n">
        <v>5365</v>
      </c>
      <c r="F109" s="391"/>
      <c r="G109" s="271" t="s">
        <v>233</v>
      </c>
      <c r="H109" s="271"/>
      <c r="I109" s="392"/>
      <c r="J109" s="272" t="n">
        <v>96.5</v>
      </c>
      <c r="K109" s="72" t="n">
        <v>364.66</v>
      </c>
      <c r="L109" s="72" t="n">
        <v>306.618</v>
      </c>
      <c r="M109" s="382" t="n">
        <v>0.840832556353864</v>
      </c>
      <c r="N109" s="272" t="n">
        <v>96.5</v>
      </c>
      <c r="O109" s="72" t="n">
        <v>353.66</v>
      </c>
      <c r="P109" s="72" t="n">
        <v>295.618</v>
      </c>
      <c r="Q109" s="382" t="n">
        <v>0.835881920488605</v>
      </c>
      <c r="R109" s="272" t="n">
        <v>0</v>
      </c>
      <c r="S109" s="72" t="n">
        <v>11</v>
      </c>
      <c r="T109" s="72" t="n">
        <v>11</v>
      </c>
      <c r="U109" s="382" t="n">
        <v>1</v>
      </c>
      <c r="V109" s="52"/>
      <c r="AD109" s="76"/>
      <c r="AE109" s="76"/>
      <c r="AF109" s="76"/>
      <c r="AG109" s="76"/>
      <c r="AH109" s="76"/>
      <c r="AI109" s="76"/>
    </row>
    <row r="110" customFormat="false" ht="13.5" hidden="false" customHeight="true" outlineLevel="0" collapsed="false">
      <c r="A110" s="56" t="e">
        <f aca="false">IF(COUNTBLANK(C110:IV110)=254,"odstr",IF(AND($A$1="TISK",SUM(J110:U110)=0),"odstr","OK"))</f>
        <v>#REF!</v>
      </c>
      <c r="B110" s="24" t="s">
        <v>44</v>
      </c>
      <c r="C110" s="57"/>
      <c r="D110" s="77"/>
      <c r="E110" s="203" t="n">
        <v>5368</v>
      </c>
      <c r="F110" s="277"/>
      <c r="G110" s="278" t="s">
        <v>311</v>
      </c>
      <c r="H110" s="278"/>
      <c r="I110" s="80"/>
      <c r="J110" s="279" t="n">
        <v>0</v>
      </c>
      <c r="K110" s="82" t="n">
        <v>0</v>
      </c>
      <c r="L110" s="82" t="n">
        <v>0</v>
      </c>
      <c r="M110" s="384" t="s">
        <v>54</v>
      </c>
      <c r="N110" s="279" t="n">
        <v>0</v>
      </c>
      <c r="O110" s="82" t="n">
        <v>0</v>
      </c>
      <c r="P110" s="82" t="n">
        <v>0</v>
      </c>
      <c r="Q110" s="384" t="s">
        <v>54</v>
      </c>
      <c r="R110" s="279" t="n">
        <v>0</v>
      </c>
      <c r="S110" s="82" t="n">
        <v>0</v>
      </c>
      <c r="T110" s="82" t="n">
        <v>0</v>
      </c>
      <c r="U110" s="384" t="s">
        <v>54</v>
      </c>
      <c r="V110" s="52"/>
      <c r="AD110" s="76"/>
      <c r="AE110" s="76"/>
      <c r="AF110" s="76"/>
      <c r="AG110" s="76"/>
      <c r="AH110" s="76"/>
      <c r="AI110" s="76"/>
    </row>
    <row r="111" customFormat="false" ht="13.5" hidden="false" customHeight="true" outlineLevel="0" collapsed="false">
      <c r="A111" s="56" t="e">
        <f aca="false">IF(COUNTBLANK(C111:IV111)=254,"odstr",IF(AND($A$1="TISK",SUM(J111:U111)=0),"odstr","OK"))</f>
        <v>#REF!</v>
      </c>
      <c r="B111" s="24" t="s">
        <v>44</v>
      </c>
      <c r="C111" s="57"/>
      <c r="D111" s="320"/>
      <c r="E111" s="321" t="n">
        <v>53</v>
      </c>
      <c r="F111" s="322"/>
      <c r="G111" s="212" t="s">
        <v>234</v>
      </c>
      <c r="H111" s="212"/>
      <c r="I111" s="324"/>
      <c r="J111" s="282" t="n">
        <v>56337378.45701</v>
      </c>
      <c r="K111" s="215" t="n">
        <v>108326767.61325</v>
      </c>
      <c r="L111" s="215" t="n">
        <v>108124664.79767</v>
      </c>
      <c r="M111" s="385" t="n">
        <v>0.998134322476034</v>
      </c>
      <c r="N111" s="282" t="n">
        <v>21421051.65401</v>
      </c>
      <c r="O111" s="215" t="n">
        <v>24136033.38635</v>
      </c>
      <c r="P111" s="215" t="n">
        <v>24069433.83256</v>
      </c>
      <c r="Q111" s="385" t="n">
        <v>0.997240658697976</v>
      </c>
      <c r="R111" s="282" t="n">
        <v>34916326.803</v>
      </c>
      <c r="S111" s="215" t="n">
        <v>84190734.2269</v>
      </c>
      <c r="T111" s="215" t="n">
        <v>84055230.96511</v>
      </c>
      <c r="U111" s="386" t="n">
        <v>0.998390520488576</v>
      </c>
      <c r="V111" s="52"/>
      <c r="AD111" s="76"/>
      <c r="AE111" s="76"/>
      <c r="AF111" s="76"/>
      <c r="AG111" s="76"/>
      <c r="AH111" s="76"/>
      <c r="AI111" s="76"/>
    </row>
    <row r="112" customFormat="false" ht="13.5" hidden="false" customHeight="true" outlineLevel="0" collapsed="false">
      <c r="A112" s="56" t="e">
        <f aca="false">IF(COUNTBLANK(C112:IV112)=254,"odstr",IF(AND($A$1="TISK",SUM(J112:U112)=0),"odstr","OK"))</f>
        <v>#REF!</v>
      </c>
      <c r="B112" s="24" t="s">
        <v>44</v>
      </c>
      <c r="C112" s="57"/>
      <c r="D112" s="95"/>
      <c r="E112" s="243" t="n">
        <v>5421</v>
      </c>
      <c r="F112" s="284"/>
      <c r="G112" s="230" t="s">
        <v>312</v>
      </c>
      <c r="H112" s="230"/>
      <c r="I112" s="98"/>
      <c r="J112" s="286" t="n">
        <v>0</v>
      </c>
      <c r="K112" s="100" t="n">
        <v>16</v>
      </c>
      <c r="L112" s="100" t="n">
        <v>16</v>
      </c>
      <c r="M112" s="387" t="n">
        <v>1</v>
      </c>
      <c r="N112" s="286" t="n">
        <v>0</v>
      </c>
      <c r="O112" s="100" t="n">
        <v>16</v>
      </c>
      <c r="P112" s="100" t="n">
        <v>16</v>
      </c>
      <c r="Q112" s="387" t="n">
        <v>1</v>
      </c>
      <c r="R112" s="399" t="n">
        <v>0</v>
      </c>
      <c r="S112" s="400" t="n">
        <v>0</v>
      </c>
      <c r="T112" s="400" t="n">
        <v>0</v>
      </c>
      <c r="U112" s="387" t="s">
        <v>54</v>
      </c>
      <c r="V112" s="52"/>
      <c r="AD112" s="76"/>
      <c r="AE112" s="76"/>
      <c r="AF112" s="76"/>
      <c r="AG112" s="76"/>
      <c r="AH112" s="76"/>
      <c r="AI112" s="76"/>
    </row>
    <row r="113" customFormat="false" ht="13.5" hidden="false" customHeight="true" outlineLevel="0" collapsed="false">
      <c r="A113" s="56" t="e">
        <f aca="false">IF(COUNTBLANK(C113:IV113)=254,"odstr",IF(AND($A$1="TISK",SUM(J113:U113)=0),"odstr","OK"))</f>
        <v>#REF!</v>
      </c>
      <c r="B113" s="24" t="s">
        <v>44</v>
      </c>
      <c r="C113" s="57"/>
      <c r="D113" s="67"/>
      <c r="E113" s="188" t="n">
        <v>5424</v>
      </c>
      <c r="F113" s="270"/>
      <c r="G113" s="190" t="s">
        <v>236</v>
      </c>
      <c r="H113" s="190"/>
      <c r="I113" s="70"/>
      <c r="J113" s="272" t="n">
        <v>56.5</v>
      </c>
      <c r="K113" s="72" t="n">
        <v>154.7434</v>
      </c>
      <c r="L113" s="72" t="n">
        <v>74.811</v>
      </c>
      <c r="M113" s="382" t="n">
        <v>0.483451959825104</v>
      </c>
      <c r="N113" s="272" t="n">
        <v>56.5</v>
      </c>
      <c r="O113" s="72" t="n">
        <v>88.6354</v>
      </c>
      <c r="P113" s="72" t="n">
        <v>33.087</v>
      </c>
      <c r="Q113" s="382" t="n">
        <v>0.373293289137297</v>
      </c>
      <c r="R113" s="272" t="n">
        <v>0</v>
      </c>
      <c r="S113" s="72" t="n">
        <v>66.108</v>
      </c>
      <c r="T113" s="73" t="n">
        <v>41.724</v>
      </c>
      <c r="U113" s="382" t="n">
        <v>0.631149028861862</v>
      </c>
      <c r="V113" s="52"/>
      <c r="AD113" s="76"/>
      <c r="AE113" s="76"/>
      <c r="AF113" s="76"/>
      <c r="AG113" s="76"/>
      <c r="AH113" s="76"/>
      <c r="AI113" s="76"/>
    </row>
    <row r="114" customFormat="false" ht="13.5" hidden="false" customHeight="true" outlineLevel="0" collapsed="false">
      <c r="A114" s="56" t="e">
        <f aca="false">IF(COUNTBLANK(C114:IV114)=254,"odstr",IF(AND($A$1="TISK",SUM(J114:U114)=0),"odstr","OK"))</f>
        <v>#REF!</v>
      </c>
      <c r="B114" s="24" t="s">
        <v>44</v>
      </c>
      <c r="C114" s="57"/>
      <c r="D114" s="67"/>
      <c r="E114" s="188" t="n">
        <v>5429</v>
      </c>
      <c r="F114" s="270"/>
      <c r="G114" s="190" t="s">
        <v>313</v>
      </c>
      <c r="H114" s="190"/>
      <c r="I114" s="70"/>
      <c r="J114" s="272" t="n">
        <v>4</v>
      </c>
      <c r="K114" s="72" t="n">
        <v>51</v>
      </c>
      <c r="L114" s="72" t="n">
        <v>44.36</v>
      </c>
      <c r="M114" s="382" t="n">
        <v>0.869803921568627</v>
      </c>
      <c r="N114" s="272" t="n">
        <v>4</v>
      </c>
      <c r="O114" s="72" t="n">
        <v>51</v>
      </c>
      <c r="P114" s="72" t="n">
        <v>44.36</v>
      </c>
      <c r="Q114" s="382" t="n">
        <v>0.869803921568627</v>
      </c>
      <c r="R114" s="291" t="n">
        <v>0</v>
      </c>
      <c r="S114" s="194" t="n">
        <v>0</v>
      </c>
      <c r="T114" s="194" t="n">
        <v>0</v>
      </c>
      <c r="U114" s="382" t="s">
        <v>54</v>
      </c>
      <c r="V114" s="52"/>
      <c r="AD114" s="76"/>
      <c r="AE114" s="76"/>
      <c r="AF114" s="76"/>
      <c r="AG114" s="76"/>
      <c r="AH114" s="76"/>
      <c r="AI114" s="76"/>
    </row>
    <row r="115" customFormat="false" ht="17.25" hidden="false" customHeight="true" outlineLevel="0" collapsed="false">
      <c r="A115" s="56" t="e">
        <f aca="false">IF(COUNTBLANK(C115:IV115)=254,"odstr",IF(AND($A$1="TISK",SUM(J115:U115)=0),"odstr","OK"))</f>
        <v>#REF!</v>
      </c>
      <c r="B115" s="24" t="s">
        <v>44</v>
      </c>
      <c r="C115" s="57"/>
      <c r="D115" s="67"/>
      <c r="E115" s="188" t="n">
        <v>5491</v>
      </c>
      <c r="F115" s="270"/>
      <c r="G115" s="190" t="s">
        <v>237</v>
      </c>
      <c r="H115" s="190"/>
      <c r="I115" s="70"/>
      <c r="J115" s="272" t="n">
        <v>18301</v>
      </c>
      <c r="K115" s="72" t="n">
        <v>7221</v>
      </c>
      <c r="L115" s="72" t="n">
        <v>6245.9</v>
      </c>
      <c r="M115" s="382" t="n">
        <v>0.864963301481789</v>
      </c>
      <c r="N115" s="272" t="n">
        <v>1636</v>
      </c>
      <c r="O115" s="72" t="n">
        <v>1736</v>
      </c>
      <c r="P115" s="72" t="n">
        <v>1509.4</v>
      </c>
      <c r="Q115" s="382" t="n">
        <v>0.869470046082949</v>
      </c>
      <c r="R115" s="272" t="n">
        <v>16665</v>
      </c>
      <c r="S115" s="72" t="n">
        <v>5485</v>
      </c>
      <c r="T115" s="72" t="n">
        <v>4736.5</v>
      </c>
      <c r="U115" s="382" t="n">
        <v>0.863536918869645</v>
      </c>
      <c r="V115" s="52"/>
      <c r="AD115" s="76"/>
      <c r="AE115" s="76"/>
      <c r="AF115" s="76"/>
      <c r="AG115" s="76"/>
      <c r="AH115" s="76"/>
      <c r="AI115" s="76"/>
    </row>
    <row r="116" customFormat="false" ht="17.25" hidden="false" customHeight="true" outlineLevel="0" collapsed="false">
      <c r="A116" s="56" t="e">
        <f aca="false">IF(COUNTBLANK(C116:IV116)=254,"odstr",IF(AND($A$1="TISK",SUM(J116:U116)=0),"odstr","OK"))</f>
        <v>#REF!</v>
      </c>
      <c r="B116" s="24" t="s">
        <v>44</v>
      </c>
      <c r="C116" s="57"/>
      <c r="D116" s="67"/>
      <c r="E116" s="188" t="n">
        <v>5492</v>
      </c>
      <c r="F116" s="270"/>
      <c r="G116" s="190" t="s">
        <v>238</v>
      </c>
      <c r="H116" s="190"/>
      <c r="I116" s="70"/>
      <c r="J116" s="272" t="n">
        <v>10081.6</v>
      </c>
      <c r="K116" s="72" t="n">
        <v>10243.507</v>
      </c>
      <c r="L116" s="72" t="n">
        <v>9143.109</v>
      </c>
      <c r="M116" s="382" t="n">
        <v>0.892576048417793</v>
      </c>
      <c r="N116" s="272" t="n">
        <v>9136.6</v>
      </c>
      <c r="O116" s="72" t="n">
        <v>9388.007</v>
      </c>
      <c r="P116" s="72" t="n">
        <v>8692.476</v>
      </c>
      <c r="Q116" s="382" t="n">
        <v>0.925912816213282</v>
      </c>
      <c r="R116" s="272" t="n">
        <v>945</v>
      </c>
      <c r="S116" s="72" t="n">
        <v>855.5</v>
      </c>
      <c r="T116" s="72" t="n">
        <v>450.633</v>
      </c>
      <c r="U116" s="382" t="n">
        <v>0.526748100526008</v>
      </c>
      <c r="V116" s="52"/>
      <c r="AD116" s="76"/>
      <c r="AE116" s="76"/>
      <c r="AF116" s="76"/>
      <c r="AG116" s="76"/>
      <c r="AH116" s="76"/>
      <c r="AI116" s="76"/>
    </row>
    <row r="117" customFormat="false" ht="13.5" hidden="false" customHeight="true" outlineLevel="0" collapsed="false">
      <c r="A117" s="56" t="e">
        <f aca="false">IF(COUNTBLANK(C117:IV117)=254,"odstr",IF(AND($A$1="TISK",SUM(J117:U117)=0),"odstr","OK"))</f>
        <v>#REF!</v>
      </c>
      <c r="B117" s="24" t="s">
        <v>44</v>
      </c>
      <c r="C117" s="57"/>
      <c r="D117" s="389"/>
      <c r="E117" s="390" t="n">
        <v>5493</v>
      </c>
      <c r="F117" s="391"/>
      <c r="G117" s="271" t="s">
        <v>314</v>
      </c>
      <c r="H117" s="271"/>
      <c r="I117" s="392"/>
      <c r="J117" s="272" t="n">
        <v>1790</v>
      </c>
      <c r="K117" s="72" t="n">
        <v>1686.287</v>
      </c>
      <c r="L117" s="72" t="n">
        <v>1281.414</v>
      </c>
      <c r="M117" s="382" t="n">
        <v>0.759902673744149</v>
      </c>
      <c r="N117" s="272" t="n">
        <v>140</v>
      </c>
      <c r="O117" s="72" t="n">
        <v>670.287</v>
      </c>
      <c r="P117" s="72" t="n">
        <v>488.914</v>
      </c>
      <c r="Q117" s="382" t="n">
        <v>0.729409939324498</v>
      </c>
      <c r="R117" s="272" t="n">
        <v>1650</v>
      </c>
      <c r="S117" s="72" t="n">
        <v>1016</v>
      </c>
      <c r="T117" s="72" t="n">
        <v>792.5</v>
      </c>
      <c r="U117" s="393" t="n">
        <v>0.78001968503937</v>
      </c>
      <c r="V117" s="52"/>
      <c r="AD117" s="76"/>
      <c r="AE117" s="76"/>
      <c r="AF117" s="76"/>
      <c r="AG117" s="76"/>
      <c r="AH117" s="76"/>
      <c r="AI117" s="76"/>
    </row>
    <row r="118" customFormat="false" ht="13.5" hidden="false" customHeight="true" outlineLevel="0" collapsed="false">
      <c r="A118" s="56" t="e">
        <f aca="false">IF(COUNTBLANK(C118:IV118)=254,"odstr",IF(AND($A$1="TISK",SUM(J118:U118)=0),"odstr","OK"))</f>
        <v>#REF!</v>
      </c>
      <c r="B118" s="24" t="s">
        <v>44</v>
      </c>
      <c r="C118" s="57"/>
      <c r="D118" s="67"/>
      <c r="E118" s="188" t="n">
        <v>5494</v>
      </c>
      <c r="F118" s="270"/>
      <c r="G118" s="271" t="s">
        <v>239</v>
      </c>
      <c r="H118" s="271"/>
      <c r="I118" s="70"/>
      <c r="J118" s="272" t="n">
        <v>1002</v>
      </c>
      <c r="K118" s="72" t="n">
        <v>1139.067</v>
      </c>
      <c r="L118" s="72" t="n">
        <v>890.2816</v>
      </c>
      <c r="M118" s="382" t="n">
        <v>0.781588440363912</v>
      </c>
      <c r="N118" s="272" t="n">
        <v>237</v>
      </c>
      <c r="O118" s="72" t="n">
        <v>514.767</v>
      </c>
      <c r="P118" s="72" t="n">
        <v>474.6406</v>
      </c>
      <c r="Q118" s="382" t="n">
        <v>0.922049393220622</v>
      </c>
      <c r="R118" s="272" t="n">
        <v>765</v>
      </c>
      <c r="S118" s="72" t="n">
        <v>624.3</v>
      </c>
      <c r="T118" s="72" t="n">
        <v>415.641</v>
      </c>
      <c r="U118" s="382" t="n">
        <v>0.665771263815473</v>
      </c>
      <c r="V118" s="52"/>
      <c r="AD118" s="76"/>
      <c r="AE118" s="76"/>
      <c r="AF118" s="76"/>
      <c r="AG118" s="76"/>
      <c r="AH118" s="76"/>
      <c r="AI118" s="76"/>
    </row>
    <row r="119" customFormat="false" ht="13.5" hidden="false" customHeight="true" outlineLevel="0" collapsed="false">
      <c r="A119" s="56" t="e">
        <f aca="false">IF(COUNTBLANK(C119:IV119)=254,"odstr",IF(AND($A$1="TISK",SUM(J119:U119)=0),"odstr","OK"))</f>
        <v>#REF!</v>
      </c>
      <c r="B119" s="24" t="s">
        <v>44</v>
      </c>
      <c r="C119" s="57"/>
      <c r="D119" s="77"/>
      <c r="E119" s="203" t="n">
        <v>5499</v>
      </c>
      <c r="F119" s="277"/>
      <c r="G119" s="205" t="s">
        <v>240</v>
      </c>
      <c r="H119" s="205"/>
      <c r="I119" s="80"/>
      <c r="J119" s="279" t="n">
        <v>3519.65</v>
      </c>
      <c r="K119" s="82" t="n">
        <v>7656.81223</v>
      </c>
      <c r="L119" s="82" t="n">
        <v>7036.45545</v>
      </c>
      <c r="M119" s="384" t="n">
        <v>0.918979757976904</v>
      </c>
      <c r="N119" s="279" t="n">
        <v>3484.65</v>
      </c>
      <c r="O119" s="82" t="n">
        <v>6245.81223</v>
      </c>
      <c r="P119" s="82" t="n">
        <v>5639.36545</v>
      </c>
      <c r="Q119" s="384" t="n">
        <v>0.902903456321164</v>
      </c>
      <c r="R119" s="279" t="n">
        <v>35</v>
      </c>
      <c r="S119" s="82" t="n">
        <v>1411</v>
      </c>
      <c r="T119" s="82" t="n">
        <v>1397.09</v>
      </c>
      <c r="U119" s="384" t="n">
        <v>0.990141743444366</v>
      </c>
      <c r="V119" s="52"/>
      <c r="AD119" s="76"/>
      <c r="AE119" s="76"/>
      <c r="AF119" s="76"/>
      <c r="AG119" s="76"/>
      <c r="AH119" s="76"/>
      <c r="AI119" s="76"/>
    </row>
    <row r="120" customFormat="false" ht="13.5" hidden="false" customHeight="true" outlineLevel="0" collapsed="false">
      <c r="A120" s="56" t="e">
        <f aca="false">IF(COUNTBLANK(C120:IV120)=254,"odstr",IF(AND($A$1="TISK",SUM(J120:U120)=0),"odstr","OK"))</f>
        <v>#REF!</v>
      </c>
      <c r="B120" s="24"/>
      <c r="C120" s="57"/>
      <c r="D120" s="350"/>
      <c r="E120" s="321" t="n">
        <v>54</v>
      </c>
      <c r="F120" s="322"/>
      <c r="G120" s="219" t="s">
        <v>241</v>
      </c>
      <c r="H120" s="219"/>
      <c r="I120" s="324"/>
      <c r="J120" s="282" t="n">
        <v>34754.75</v>
      </c>
      <c r="K120" s="215" t="n">
        <v>28168.41663</v>
      </c>
      <c r="L120" s="215" t="n">
        <v>24732.33105</v>
      </c>
      <c r="M120" s="385" t="n">
        <v>0.878016374681831</v>
      </c>
      <c r="N120" s="282" t="n">
        <v>14694.75</v>
      </c>
      <c r="O120" s="215" t="n">
        <v>18710.50863</v>
      </c>
      <c r="P120" s="215" t="n">
        <v>16898.24305</v>
      </c>
      <c r="Q120" s="385" t="n">
        <v>0.903141832440928</v>
      </c>
      <c r="R120" s="282" t="n">
        <v>20060</v>
      </c>
      <c r="S120" s="215" t="n">
        <v>9457.908</v>
      </c>
      <c r="T120" s="215" t="n">
        <v>7834.088</v>
      </c>
      <c r="U120" s="386" t="n">
        <v>0.82831086959188</v>
      </c>
      <c r="V120" s="52"/>
      <c r="AD120" s="76"/>
      <c r="AE120" s="76"/>
      <c r="AF120" s="76"/>
      <c r="AG120" s="76"/>
      <c r="AH120" s="76"/>
      <c r="AI120" s="76"/>
    </row>
    <row r="121" customFormat="false" ht="13.5" hidden="false" customHeight="true" outlineLevel="0" collapsed="false">
      <c r="A121" s="56" t="e">
        <f aca="false">IF(COUNTBLANK(C121:IV121)=254,"odstr",IF(AND($A$1="TISK",SUM(J121:U121)=0),"odstr","OK"))</f>
        <v>#REF!</v>
      </c>
      <c r="B121" s="24" t="s">
        <v>44</v>
      </c>
      <c r="C121" s="57"/>
      <c r="D121" s="95"/>
      <c r="E121" s="243" t="n">
        <v>5511</v>
      </c>
      <c r="F121" s="284"/>
      <c r="G121" s="230" t="s">
        <v>242</v>
      </c>
      <c r="H121" s="230"/>
      <c r="I121" s="98"/>
      <c r="J121" s="286" t="n">
        <v>58</v>
      </c>
      <c r="K121" s="100" t="n">
        <v>63</v>
      </c>
      <c r="L121" s="100" t="n">
        <v>60.412</v>
      </c>
      <c r="M121" s="387" t="n">
        <v>0.958920634920635</v>
      </c>
      <c r="N121" s="286" t="n">
        <v>58</v>
      </c>
      <c r="O121" s="100" t="n">
        <v>63</v>
      </c>
      <c r="P121" s="100" t="n">
        <v>60.412</v>
      </c>
      <c r="Q121" s="387" t="n">
        <v>0.958920634920635</v>
      </c>
      <c r="R121" s="286" t="n">
        <v>0</v>
      </c>
      <c r="S121" s="100" t="n">
        <v>0</v>
      </c>
      <c r="T121" s="100" t="n">
        <v>0</v>
      </c>
      <c r="U121" s="387" t="s">
        <v>54</v>
      </c>
      <c r="V121" s="52"/>
      <c r="AD121" s="76"/>
      <c r="AE121" s="76"/>
      <c r="AF121" s="76"/>
      <c r="AG121" s="76"/>
      <c r="AH121" s="76"/>
      <c r="AI121" s="76"/>
    </row>
    <row r="122" customFormat="false" ht="13.5" hidden="false" customHeight="true" outlineLevel="0" collapsed="false">
      <c r="A122" s="56" t="e">
        <f aca="false">IF(COUNTBLANK(C122:IV122)=254,"odstr",IF(AND($A$1="TISK",SUM(J122:U122)=0),"odstr","OK"))</f>
        <v>#REF!</v>
      </c>
      <c r="B122" s="24" t="s">
        <v>44</v>
      </c>
      <c r="C122" s="57"/>
      <c r="D122" s="288"/>
      <c r="E122" s="217" t="n">
        <v>5513</v>
      </c>
      <c r="F122" s="289"/>
      <c r="G122" s="401" t="s">
        <v>315</v>
      </c>
      <c r="H122" s="401"/>
      <c r="I122" s="290"/>
      <c r="J122" s="291" t="n">
        <v>0</v>
      </c>
      <c r="K122" s="194" t="n">
        <v>0</v>
      </c>
      <c r="L122" s="194" t="n">
        <v>0</v>
      </c>
      <c r="M122" s="402" t="s">
        <v>54</v>
      </c>
      <c r="N122" s="291" t="n">
        <v>0</v>
      </c>
      <c r="O122" s="194" t="n">
        <v>0</v>
      </c>
      <c r="P122" s="194" t="n">
        <v>0</v>
      </c>
      <c r="Q122" s="382" t="s">
        <v>54</v>
      </c>
      <c r="R122" s="291" t="n">
        <v>0</v>
      </c>
      <c r="S122" s="194" t="n">
        <v>0</v>
      </c>
      <c r="T122" s="194" t="n">
        <v>0</v>
      </c>
      <c r="U122" s="402" t="s">
        <v>54</v>
      </c>
      <c r="V122" s="52"/>
      <c r="AD122" s="76"/>
      <c r="AE122" s="76"/>
      <c r="AF122" s="76"/>
      <c r="AG122" s="76"/>
      <c r="AH122" s="76"/>
      <c r="AI122" s="76"/>
    </row>
    <row r="123" customFormat="false" ht="13.5" hidden="false" customHeight="true" outlineLevel="0" collapsed="false">
      <c r="A123" s="56" t="e">
        <f aca="false">IF(COUNTBLANK(C123:IV123)=254,"odstr",IF(AND($A$1="TISK",SUM(J123:U123)=0),"odstr","OK"))</f>
        <v>#REF!</v>
      </c>
      <c r="B123" s="24" t="s">
        <v>44</v>
      </c>
      <c r="C123" s="57"/>
      <c r="D123" s="67"/>
      <c r="E123" s="188" t="n">
        <v>5531</v>
      </c>
      <c r="F123" s="270"/>
      <c r="G123" s="190" t="s">
        <v>243</v>
      </c>
      <c r="H123" s="190"/>
      <c r="I123" s="70"/>
      <c r="J123" s="272" t="n">
        <v>0</v>
      </c>
      <c r="K123" s="72" t="n">
        <v>235.13</v>
      </c>
      <c r="L123" s="72" t="n">
        <v>235.125</v>
      </c>
      <c r="M123" s="382" t="n">
        <v>0.99997873516778</v>
      </c>
      <c r="N123" s="272" t="n">
        <v>0</v>
      </c>
      <c r="O123" s="72" t="n">
        <v>100</v>
      </c>
      <c r="P123" s="72" t="n">
        <v>100</v>
      </c>
      <c r="Q123" s="382" t="n">
        <v>1</v>
      </c>
      <c r="R123" s="272" t="n">
        <v>0</v>
      </c>
      <c r="S123" s="72" t="n">
        <v>135.13</v>
      </c>
      <c r="T123" s="72" t="n">
        <v>135.125</v>
      </c>
      <c r="U123" s="382" t="n">
        <v>0.999962998593947</v>
      </c>
      <c r="V123" s="52"/>
      <c r="AD123" s="76"/>
      <c r="AE123" s="76"/>
      <c r="AF123" s="76"/>
      <c r="AG123" s="76"/>
      <c r="AH123" s="76"/>
      <c r="AI123" s="76"/>
    </row>
    <row r="124" customFormat="false" ht="27" hidden="false" customHeight="true" outlineLevel="0" collapsed="false">
      <c r="A124" s="56" t="e">
        <f aca="false">IF(COUNTBLANK(C124:IV124)=254,"odstr",IF(AND($A$1="TISK",SUM(J124:U124)=0),"odstr","OK"))</f>
        <v>#REF!</v>
      </c>
      <c r="B124" s="24" t="s">
        <v>44</v>
      </c>
      <c r="C124" s="57"/>
      <c r="D124" s="77"/>
      <c r="E124" s="203" t="n">
        <v>5532</v>
      </c>
      <c r="F124" s="277"/>
      <c r="G124" s="205" t="s">
        <v>244</v>
      </c>
      <c r="H124" s="205"/>
      <c r="I124" s="80"/>
      <c r="J124" s="272" t="n">
        <v>0</v>
      </c>
      <c r="K124" s="72" t="n">
        <v>2948.33</v>
      </c>
      <c r="L124" s="72" t="n">
        <v>2947.52993</v>
      </c>
      <c r="M124" s="384" t="n">
        <v>0.999728636211008</v>
      </c>
      <c r="N124" s="272" t="n">
        <v>0</v>
      </c>
      <c r="O124" s="72" t="n">
        <v>643</v>
      </c>
      <c r="P124" s="72" t="n">
        <v>642.20002</v>
      </c>
      <c r="Q124" s="384" t="n">
        <v>0.998755863141524</v>
      </c>
      <c r="R124" s="279" t="n">
        <v>0</v>
      </c>
      <c r="S124" s="82" t="n">
        <v>2305.33</v>
      </c>
      <c r="T124" s="82" t="n">
        <v>2305.32991</v>
      </c>
      <c r="U124" s="384" t="n">
        <v>0.999999960960036</v>
      </c>
      <c r="V124" s="52"/>
      <c r="AD124" s="76"/>
      <c r="AE124" s="76"/>
      <c r="AF124" s="76"/>
      <c r="AG124" s="76"/>
      <c r="AH124" s="76"/>
      <c r="AI124" s="76"/>
    </row>
    <row r="125" customFormat="false" ht="27" hidden="false" customHeight="true" outlineLevel="0" collapsed="false">
      <c r="A125" s="56" t="e">
        <f aca="false">IF(COUNTBLANK(C125:IV125)=254,"odstr",IF(AND($A$1="TISK",SUM(J125:U125)=0),"odstr","OK"))</f>
        <v>#REF!</v>
      </c>
      <c r="B125" s="24" t="s">
        <v>44</v>
      </c>
      <c r="C125" s="57"/>
      <c r="D125" s="350"/>
      <c r="E125" s="210" t="n">
        <v>55</v>
      </c>
      <c r="F125" s="351"/>
      <c r="G125" s="219" t="s">
        <v>245</v>
      </c>
      <c r="H125" s="219"/>
      <c r="I125" s="353"/>
      <c r="J125" s="282" t="n">
        <v>58</v>
      </c>
      <c r="K125" s="215" t="n">
        <v>3246.46</v>
      </c>
      <c r="L125" s="215" t="n">
        <v>3243.06693</v>
      </c>
      <c r="M125" s="385" t="n">
        <v>0.998954840041153</v>
      </c>
      <c r="N125" s="282" t="n">
        <v>58</v>
      </c>
      <c r="O125" s="215" t="n">
        <v>806</v>
      </c>
      <c r="P125" s="215" t="n">
        <v>802.61202</v>
      </c>
      <c r="Q125" s="385" t="n">
        <v>0.995796550868486</v>
      </c>
      <c r="R125" s="282" t="n">
        <v>0</v>
      </c>
      <c r="S125" s="215" t="n">
        <v>2440.46</v>
      </c>
      <c r="T125" s="215" t="n">
        <v>2440.45491</v>
      </c>
      <c r="U125" s="403" t="n">
        <v>0.999997914327627</v>
      </c>
      <c r="V125" s="52"/>
      <c r="AD125" s="76"/>
      <c r="AE125" s="76"/>
      <c r="AF125" s="76"/>
      <c r="AG125" s="76"/>
      <c r="AH125" s="76"/>
      <c r="AI125" s="76"/>
    </row>
    <row r="126" customFormat="false" ht="27" hidden="false" customHeight="true" outlineLevel="0" collapsed="false">
      <c r="A126" s="56" t="e">
        <f aca="false">IF(COUNTBLANK(C126:IV126)=254,"odstr",IF(AND($A$1="TISK",SUM(J126:U126)=0),"odstr","OK"))</f>
        <v>#REF!</v>
      </c>
      <c r="B126" s="24" t="s">
        <v>44</v>
      </c>
      <c r="C126" s="57"/>
      <c r="D126" s="95"/>
      <c r="E126" s="243" t="n">
        <v>5612</v>
      </c>
      <c r="F126" s="284"/>
      <c r="G126" s="285" t="s">
        <v>316</v>
      </c>
      <c r="H126" s="285"/>
      <c r="I126" s="98"/>
      <c r="J126" s="286" t="n">
        <v>0</v>
      </c>
      <c r="K126" s="100" t="n">
        <v>0</v>
      </c>
      <c r="L126" s="100" t="n">
        <v>0</v>
      </c>
      <c r="M126" s="387" t="s">
        <v>54</v>
      </c>
      <c r="N126" s="286" t="n">
        <v>0</v>
      </c>
      <c r="O126" s="100" t="n">
        <v>0</v>
      </c>
      <c r="P126" s="100" t="n">
        <v>0</v>
      </c>
      <c r="Q126" s="387" t="s">
        <v>54</v>
      </c>
      <c r="R126" s="286" t="n">
        <v>0</v>
      </c>
      <c r="S126" s="100" t="n">
        <v>0</v>
      </c>
      <c r="T126" s="100" t="n">
        <v>0</v>
      </c>
      <c r="U126" s="387" t="s">
        <v>54</v>
      </c>
      <c r="V126" s="52"/>
      <c r="AD126" s="76"/>
      <c r="AE126" s="76"/>
      <c r="AF126" s="76"/>
      <c r="AG126" s="76"/>
      <c r="AH126" s="76"/>
      <c r="AI126" s="76"/>
    </row>
    <row r="127" customFormat="false" ht="27" hidden="false" customHeight="true" outlineLevel="0" collapsed="false">
      <c r="A127" s="56" t="e">
        <f aca="false">IF(COUNTBLANK(C127:IV127)=254,"odstr",IF(AND($A$1="TISK",SUM(J127:U127)=0),"odstr","OK"))</f>
        <v>#REF!</v>
      </c>
      <c r="B127" s="24" t="s">
        <v>44</v>
      </c>
      <c r="C127" s="57"/>
      <c r="D127" s="67"/>
      <c r="E127" s="188" t="n">
        <v>5613</v>
      </c>
      <c r="F127" s="270"/>
      <c r="G127" s="271" t="s">
        <v>317</v>
      </c>
      <c r="H127" s="271"/>
      <c r="I127" s="70"/>
      <c r="J127" s="272" t="n">
        <v>0</v>
      </c>
      <c r="K127" s="72" t="n">
        <v>50</v>
      </c>
      <c r="L127" s="72" t="n">
        <v>50</v>
      </c>
      <c r="M127" s="382" t="n">
        <v>1</v>
      </c>
      <c r="N127" s="272" t="n">
        <v>0</v>
      </c>
      <c r="O127" s="72" t="n">
        <v>50</v>
      </c>
      <c r="P127" s="72" t="n">
        <v>50</v>
      </c>
      <c r="Q127" s="382" t="n">
        <v>1</v>
      </c>
      <c r="R127" s="272" t="n">
        <v>0</v>
      </c>
      <c r="S127" s="72" t="n">
        <v>0</v>
      </c>
      <c r="T127" s="72" t="n">
        <v>0</v>
      </c>
      <c r="U127" s="382" t="s">
        <v>54</v>
      </c>
      <c r="V127" s="52"/>
      <c r="AD127" s="76"/>
      <c r="AE127" s="76"/>
      <c r="AF127" s="76"/>
      <c r="AG127" s="76"/>
      <c r="AH127" s="76"/>
      <c r="AI127" s="76"/>
    </row>
    <row r="128" customFormat="false" ht="27" hidden="false" customHeight="true" outlineLevel="0" collapsed="false">
      <c r="A128" s="56" t="e">
        <f aca="false">IF(COUNTBLANK(C128:IV128)=254,"odstr",IF(AND($A$1="TISK",SUM(J128:U128)=0),"odstr","OK"))</f>
        <v>#REF!</v>
      </c>
      <c r="B128" s="24" t="s">
        <v>44</v>
      </c>
      <c r="C128" s="57"/>
      <c r="D128" s="67"/>
      <c r="E128" s="188" t="n">
        <v>5615</v>
      </c>
      <c r="F128" s="270"/>
      <c r="G128" s="271" t="s">
        <v>318</v>
      </c>
      <c r="H128" s="271"/>
      <c r="I128" s="70"/>
      <c r="J128" s="272" t="n">
        <v>0</v>
      </c>
      <c r="K128" s="72" t="n">
        <v>0</v>
      </c>
      <c r="L128" s="72" t="n">
        <v>0</v>
      </c>
      <c r="M128" s="382" t="s">
        <v>54</v>
      </c>
      <c r="N128" s="272" t="n">
        <v>0</v>
      </c>
      <c r="O128" s="72" t="n">
        <v>0</v>
      </c>
      <c r="P128" s="72" t="n">
        <v>0</v>
      </c>
      <c r="Q128" s="382" t="s">
        <v>54</v>
      </c>
      <c r="R128" s="272" t="n">
        <v>0</v>
      </c>
      <c r="S128" s="72" t="n">
        <v>0</v>
      </c>
      <c r="T128" s="72" t="n">
        <v>0</v>
      </c>
      <c r="U128" s="382" t="s">
        <v>54</v>
      </c>
      <c r="V128" s="52"/>
      <c r="AD128" s="76"/>
      <c r="AE128" s="76"/>
      <c r="AF128" s="76"/>
      <c r="AG128" s="76"/>
      <c r="AH128" s="76"/>
      <c r="AI128" s="76"/>
    </row>
    <row r="129" customFormat="false" ht="13.5" hidden="false" customHeight="true" outlineLevel="0" collapsed="false">
      <c r="A129" s="56" t="e">
        <f aca="false">IF(COUNTBLANK(C129:IV129)=254,"odstr",IF(AND($A$1="TISK",SUM(J129:U129)=0),"odstr","OK"))</f>
        <v>#REF!</v>
      </c>
      <c r="B129" s="24" t="s">
        <v>44</v>
      </c>
      <c r="C129" s="57"/>
      <c r="D129" s="67"/>
      <c r="E129" s="188" t="n">
        <v>5621</v>
      </c>
      <c r="F129" s="270"/>
      <c r="G129" s="271" t="s">
        <v>319</v>
      </c>
      <c r="H129" s="271"/>
      <c r="I129" s="70"/>
      <c r="J129" s="272" t="n">
        <v>0</v>
      </c>
      <c r="K129" s="72" t="n">
        <v>800</v>
      </c>
      <c r="L129" s="72" t="n">
        <v>800</v>
      </c>
      <c r="M129" s="382" t="n">
        <v>1</v>
      </c>
      <c r="N129" s="272" t="n">
        <v>0</v>
      </c>
      <c r="O129" s="72" t="n">
        <v>800</v>
      </c>
      <c r="P129" s="72" t="n">
        <v>800</v>
      </c>
      <c r="Q129" s="382" t="n">
        <v>1</v>
      </c>
      <c r="R129" s="272" t="n">
        <v>0</v>
      </c>
      <c r="S129" s="72" t="n">
        <v>0</v>
      </c>
      <c r="T129" s="72" t="n">
        <v>0</v>
      </c>
      <c r="U129" s="382" t="s">
        <v>54</v>
      </c>
      <c r="V129" s="52"/>
      <c r="AD129" s="76"/>
      <c r="AE129" s="76"/>
      <c r="AF129" s="76"/>
      <c r="AG129" s="76"/>
      <c r="AH129" s="76"/>
      <c r="AI129" s="76"/>
    </row>
    <row r="130" customFormat="false" ht="18.75" hidden="false" customHeight="true" outlineLevel="0" collapsed="false">
      <c r="A130" s="56" t="e">
        <f aca="false">IF(COUNTBLANK(C130:IV130)=254,"odstr",IF(AND($A$1="TISK",SUM(J130:U130)=0),"odstr","OK"))</f>
        <v>#REF!</v>
      </c>
      <c r="B130" s="24"/>
      <c r="C130" s="57"/>
      <c r="D130" s="67"/>
      <c r="E130" s="188" t="n">
        <v>5622</v>
      </c>
      <c r="F130" s="270"/>
      <c r="G130" s="271" t="s">
        <v>320</v>
      </c>
      <c r="H130" s="271"/>
      <c r="I130" s="70"/>
      <c r="J130" s="272" t="n">
        <v>0</v>
      </c>
      <c r="K130" s="72" t="n">
        <v>2050</v>
      </c>
      <c r="L130" s="72" t="n">
        <v>1000</v>
      </c>
      <c r="M130" s="382" t="n">
        <v>0.487804878048781</v>
      </c>
      <c r="N130" s="272" t="n">
        <v>0</v>
      </c>
      <c r="O130" s="72" t="n">
        <v>2050</v>
      </c>
      <c r="P130" s="72" t="n">
        <v>1000</v>
      </c>
      <c r="Q130" s="382" t="n">
        <v>0.487804878048781</v>
      </c>
      <c r="R130" s="272" t="n">
        <v>0</v>
      </c>
      <c r="S130" s="72" t="n">
        <v>0</v>
      </c>
      <c r="T130" s="72" t="n">
        <v>0</v>
      </c>
      <c r="U130" s="382" t="s">
        <v>54</v>
      </c>
      <c r="V130" s="52"/>
      <c r="AD130" s="76"/>
      <c r="AE130" s="76"/>
      <c r="AF130" s="76"/>
      <c r="AG130" s="76"/>
      <c r="AH130" s="76"/>
      <c r="AI130" s="76"/>
    </row>
    <row r="131" customFormat="false" ht="18" hidden="false" customHeight="true" outlineLevel="0" collapsed="false">
      <c r="A131" s="56" t="e">
        <f aca="false">IF(COUNTBLANK(C131:IV131)=254,"odstr",IF(AND($A$1="TISK",SUM(J131:U131)=0),"odstr","OK"))</f>
        <v>#REF!</v>
      </c>
      <c r="B131" s="24" t="s">
        <v>44</v>
      </c>
      <c r="C131" s="57"/>
      <c r="D131" s="67"/>
      <c r="E131" s="188" t="n">
        <v>5629</v>
      </c>
      <c r="F131" s="270"/>
      <c r="G131" s="190" t="s">
        <v>321</v>
      </c>
      <c r="H131" s="190"/>
      <c r="I131" s="70"/>
      <c r="J131" s="272" t="n">
        <v>0</v>
      </c>
      <c r="K131" s="72" t="n">
        <v>200</v>
      </c>
      <c r="L131" s="72" t="n">
        <v>200</v>
      </c>
      <c r="M131" s="382" t="n">
        <v>1</v>
      </c>
      <c r="N131" s="272" t="n">
        <v>0</v>
      </c>
      <c r="O131" s="72" t="n">
        <v>200</v>
      </c>
      <c r="P131" s="72" t="n">
        <v>200</v>
      </c>
      <c r="Q131" s="382" t="n">
        <v>1</v>
      </c>
      <c r="R131" s="272" t="n">
        <v>0</v>
      </c>
      <c r="S131" s="72" t="n">
        <v>0</v>
      </c>
      <c r="T131" s="72" t="n">
        <v>0</v>
      </c>
      <c r="U131" s="382" t="s">
        <v>54</v>
      </c>
      <c r="V131" s="52"/>
      <c r="AD131" s="76"/>
      <c r="AE131" s="76"/>
      <c r="AF131" s="76"/>
      <c r="AG131" s="76"/>
      <c r="AH131" s="76"/>
      <c r="AI131" s="76"/>
    </row>
    <row r="132" customFormat="false" ht="27" hidden="false" customHeight="true" outlineLevel="0" collapsed="false">
      <c r="A132" s="56" t="e">
        <f aca="false">IF(COUNTBLANK(C132:IV132)=254,"odstr",IF(AND($A$1="TISK",SUM(J132:U132)=0),"odstr","OK"))</f>
        <v>#REF!</v>
      </c>
      <c r="B132" s="24" t="s">
        <v>44</v>
      </c>
      <c r="C132" s="57"/>
      <c r="D132" s="67"/>
      <c r="E132" s="188" t="n">
        <v>5649</v>
      </c>
      <c r="F132" s="270"/>
      <c r="G132" s="271" t="s">
        <v>322</v>
      </c>
      <c r="H132" s="271"/>
      <c r="I132" s="70"/>
      <c r="J132" s="272" t="n">
        <v>0</v>
      </c>
      <c r="K132" s="72" t="n">
        <v>0</v>
      </c>
      <c r="L132" s="72" t="n">
        <v>0</v>
      </c>
      <c r="M132" s="382" t="s">
        <v>54</v>
      </c>
      <c r="N132" s="272" t="n">
        <v>0</v>
      </c>
      <c r="O132" s="72" t="n">
        <v>0</v>
      </c>
      <c r="P132" s="72" t="n">
        <v>0</v>
      </c>
      <c r="Q132" s="382" t="s">
        <v>54</v>
      </c>
      <c r="R132" s="272" t="n">
        <v>0</v>
      </c>
      <c r="S132" s="72" t="n">
        <v>0</v>
      </c>
      <c r="T132" s="72" t="n">
        <v>0</v>
      </c>
      <c r="U132" s="382" t="s">
        <v>54</v>
      </c>
      <c r="V132" s="52"/>
      <c r="AD132" s="76"/>
      <c r="AE132" s="76"/>
      <c r="AF132" s="76"/>
      <c r="AG132" s="76"/>
      <c r="AH132" s="76"/>
      <c r="AI132" s="76"/>
    </row>
    <row r="133" customFormat="false" ht="27" hidden="false" customHeight="true" outlineLevel="0" collapsed="false">
      <c r="A133" s="56" t="e">
        <f aca="false">IF(COUNTBLANK(C133:IV133)=254,"odstr",IF(AND($A$1="TISK",SUM(J133:U133)=0),"odstr","OK"))</f>
        <v>#REF!</v>
      </c>
      <c r="B133" s="24" t="s">
        <v>44</v>
      </c>
      <c r="C133" s="57"/>
      <c r="D133" s="67"/>
      <c r="E133" s="188" t="n">
        <v>5651</v>
      </c>
      <c r="F133" s="270"/>
      <c r="G133" s="271" t="s">
        <v>323</v>
      </c>
      <c r="H133" s="271"/>
      <c r="I133" s="70"/>
      <c r="J133" s="272" t="n">
        <v>3250</v>
      </c>
      <c r="K133" s="72" t="n">
        <v>32769.11741</v>
      </c>
      <c r="L133" s="72" t="n">
        <v>27230.05981</v>
      </c>
      <c r="M133" s="382" t="n">
        <v>0.830967141082974</v>
      </c>
      <c r="N133" s="272" t="n">
        <v>3250</v>
      </c>
      <c r="O133" s="72" t="n">
        <v>16897.347</v>
      </c>
      <c r="P133" s="72" t="n">
        <v>14913.40564</v>
      </c>
      <c r="Q133" s="382" t="n">
        <v>0.882588588610981</v>
      </c>
      <c r="R133" s="272" t="n">
        <v>0</v>
      </c>
      <c r="S133" s="72" t="n">
        <v>15871.77041</v>
      </c>
      <c r="T133" s="72" t="n">
        <v>12316.65417</v>
      </c>
      <c r="U133" s="382" t="n">
        <v>0.776010101698541</v>
      </c>
      <c r="V133" s="52"/>
      <c r="AD133" s="76"/>
      <c r="AE133" s="76"/>
      <c r="AF133" s="76"/>
      <c r="AG133" s="76"/>
      <c r="AH133" s="76"/>
      <c r="AI133" s="76"/>
    </row>
    <row r="134" customFormat="false" ht="13.5" hidden="false" customHeight="true" outlineLevel="0" collapsed="false">
      <c r="A134" s="56" t="e">
        <f aca="false">IF(COUNTBLANK(C134:IV134)=254,"odstr",IF(AND($A$1="TISK",SUM(J134:U134)=0),"odstr","OK"))</f>
        <v>#REF!</v>
      </c>
      <c r="B134" s="24" t="s">
        <v>44</v>
      </c>
      <c r="C134" s="57"/>
      <c r="D134" s="356"/>
      <c r="E134" s="249" t="n">
        <v>5659</v>
      </c>
      <c r="F134" s="357"/>
      <c r="G134" s="271" t="s">
        <v>324</v>
      </c>
      <c r="H134" s="271"/>
      <c r="I134" s="360"/>
      <c r="J134" s="272" t="n">
        <v>0</v>
      </c>
      <c r="K134" s="72" t="n">
        <v>0</v>
      </c>
      <c r="L134" s="72" t="n">
        <v>0</v>
      </c>
      <c r="M134" s="382" t="s">
        <v>54</v>
      </c>
      <c r="N134" s="272" t="n">
        <v>0</v>
      </c>
      <c r="O134" s="72" t="n">
        <v>0</v>
      </c>
      <c r="P134" s="72" t="n">
        <v>0</v>
      </c>
      <c r="Q134" s="382" t="s">
        <v>54</v>
      </c>
      <c r="R134" s="404" t="n">
        <v>0</v>
      </c>
      <c r="S134" s="362" t="n">
        <v>0</v>
      </c>
      <c r="T134" s="362" t="n">
        <v>0</v>
      </c>
      <c r="U134" s="382" t="s">
        <v>54</v>
      </c>
      <c r="V134" s="52"/>
      <c r="AD134" s="76"/>
      <c r="AE134" s="76"/>
      <c r="AF134" s="76"/>
      <c r="AG134" s="76"/>
      <c r="AH134" s="76"/>
      <c r="AI134" s="76"/>
    </row>
    <row r="135" customFormat="false" ht="13.5" hidden="false" customHeight="true" outlineLevel="0" collapsed="false">
      <c r="A135" s="56" t="e">
        <f aca="false">IF(COUNTBLANK(C135:IV135)=254,"odstr",IF(AND($A$1="TISK",SUM(J135:U135)=0),"odstr","OK"))</f>
        <v>#REF!</v>
      </c>
      <c r="B135" s="24" t="s">
        <v>44</v>
      </c>
      <c r="C135" s="57"/>
      <c r="D135" s="77"/>
      <c r="E135" s="203" t="n">
        <v>5660</v>
      </c>
      <c r="F135" s="277"/>
      <c r="G135" s="278" t="s">
        <v>325</v>
      </c>
      <c r="H135" s="278"/>
      <c r="I135" s="80"/>
      <c r="J135" s="272" t="n">
        <v>30</v>
      </c>
      <c r="K135" s="72" t="n">
        <v>255.25</v>
      </c>
      <c r="L135" s="72" t="n">
        <v>0</v>
      </c>
      <c r="M135" s="384" t="n">
        <v>0</v>
      </c>
      <c r="N135" s="272" t="n">
        <v>30</v>
      </c>
      <c r="O135" s="72" t="n">
        <v>255.25</v>
      </c>
      <c r="P135" s="72" t="n">
        <v>0</v>
      </c>
      <c r="Q135" s="384" t="n">
        <v>0</v>
      </c>
      <c r="R135" s="279" t="n">
        <v>0</v>
      </c>
      <c r="S135" s="82" t="n">
        <v>0</v>
      </c>
      <c r="T135" s="82" t="n">
        <v>0</v>
      </c>
      <c r="U135" s="384" t="s">
        <v>54</v>
      </c>
      <c r="V135" s="52"/>
      <c r="AD135" s="76"/>
      <c r="AE135" s="76"/>
      <c r="AF135" s="76"/>
      <c r="AG135" s="76"/>
      <c r="AH135" s="76"/>
      <c r="AI135" s="76"/>
    </row>
    <row r="136" customFormat="false" ht="13.5" hidden="false" customHeight="true" outlineLevel="0" collapsed="false">
      <c r="A136" s="56" t="e">
        <f aca="false">IF(COUNTBLANK(C136:IV136)=254,"odstr",IF(AND($A$1="TISK",SUM(J136:U136)=0),"odstr","OK"))</f>
        <v>#REF!</v>
      </c>
      <c r="B136" s="24" t="s">
        <v>44</v>
      </c>
      <c r="C136" s="57"/>
      <c r="D136" s="320"/>
      <c r="E136" s="321" t="n">
        <v>56</v>
      </c>
      <c r="F136" s="322"/>
      <c r="G136" s="219" t="s">
        <v>326</v>
      </c>
      <c r="H136" s="219"/>
      <c r="I136" s="324"/>
      <c r="J136" s="282" t="n">
        <v>3280</v>
      </c>
      <c r="K136" s="215" t="n">
        <v>36124.36741</v>
      </c>
      <c r="L136" s="215" t="n">
        <v>29280.05981</v>
      </c>
      <c r="M136" s="385" t="n">
        <v>0.810534880173283</v>
      </c>
      <c r="N136" s="282" t="n">
        <v>3280</v>
      </c>
      <c r="O136" s="215" t="n">
        <v>20252.597</v>
      </c>
      <c r="P136" s="215" t="n">
        <v>16963.40564</v>
      </c>
      <c r="Q136" s="385" t="n">
        <v>0.837591625409818</v>
      </c>
      <c r="R136" s="282" t="n">
        <v>0</v>
      </c>
      <c r="S136" s="215" t="n">
        <v>15871.77041</v>
      </c>
      <c r="T136" s="215" t="n">
        <v>12316.65417</v>
      </c>
      <c r="U136" s="386" t="n">
        <v>0.776010101698541</v>
      </c>
      <c r="V136" s="52"/>
      <c r="AD136" s="76"/>
      <c r="AE136" s="76"/>
      <c r="AF136" s="76"/>
      <c r="AG136" s="76"/>
      <c r="AH136" s="76"/>
      <c r="AI136" s="76"/>
    </row>
    <row r="137" customFormat="false" ht="13.5" hidden="false" customHeight="true" outlineLevel="0" collapsed="false">
      <c r="A137" s="56" t="e">
        <f aca="false">IF(COUNTBLANK(C137:IV137)=254,"odstr",IF(AND($A$1="TISK",SUM(J137:U137)=0),"odstr","OK"))</f>
        <v>#REF!</v>
      </c>
      <c r="B137" s="24" t="s">
        <v>44</v>
      </c>
      <c r="C137" s="57"/>
      <c r="D137" s="405"/>
      <c r="E137" s="406" t="n">
        <v>5901</v>
      </c>
      <c r="F137" s="407"/>
      <c r="G137" s="230" t="s">
        <v>327</v>
      </c>
      <c r="H137" s="230"/>
      <c r="I137" s="408"/>
      <c r="J137" s="99" t="n">
        <v>4208033.894</v>
      </c>
      <c r="K137" s="100" t="n">
        <v>158616.00426</v>
      </c>
      <c r="L137" s="100" t="n">
        <v>692.17321</v>
      </c>
      <c r="M137" s="387" t="n">
        <v>0.00436382957211181</v>
      </c>
      <c r="N137" s="286" t="n">
        <v>130948.894</v>
      </c>
      <c r="O137" s="100" t="n">
        <v>48714.86731</v>
      </c>
      <c r="P137" s="100" t="n">
        <v>692.17321</v>
      </c>
      <c r="Q137" s="387" t="n">
        <v>0.0142086645868358</v>
      </c>
      <c r="R137" s="286" t="n">
        <v>4077085</v>
      </c>
      <c r="S137" s="100" t="n">
        <v>109901.13695</v>
      </c>
      <c r="T137" s="100" t="n">
        <v>0</v>
      </c>
      <c r="U137" s="409" t="n">
        <v>0</v>
      </c>
      <c r="V137" s="52"/>
      <c r="AD137" s="76"/>
      <c r="AE137" s="76"/>
      <c r="AF137" s="76"/>
      <c r="AG137" s="76"/>
      <c r="AH137" s="76"/>
      <c r="AI137" s="76"/>
    </row>
    <row r="138" customFormat="false" ht="13.5" hidden="false" customHeight="true" outlineLevel="0" collapsed="false">
      <c r="A138" s="56" t="e">
        <f aca="false">IF(COUNTBLANK(C138:IV138)=254,"odstr",IF(AND($A$1="TISK",SUM(J138:U138)=0),"odstr","OK"))</f>
        <v>#REF!</v>
      </c>
      <c r="B138" s="24" t="s">
        <v>44</v>
      </c>
      <c r="C138" s="57"/>
      <c r="D138" s="389"/>
      <c r="E138" s="390" t="n">
        <v>5902</v>
      </c>
      <c r="F138" s="391"/>
      <c r="G138" s="190" t="s">
        <v>328</v>
      </c>
      <c r="H138" s="190"/>
      <c r="I138" s="392"/>
      <c r="J138" s="71" t="n">
        <v>0</v>
      </c>
      <c r="K138" s="72" t="n">
        <v>27.612</v>
      </c>
      <c r="L138" s="72" t="n">
        <v>36.89925</v>
      </c>
      <c r="M138" s="382" t="n">
        <v>1.33634832681443</v>
      </c>
      <c r="N138" s="272" t="n">
        <v>0</v>
      </c>
      <c r="O138" s="72" t="n">
        <v>27.612</v>
      </c>
      <c r="P138" s="72" t="n">
        <v>36.89925</v>
      </c>
      <c r="Q138" s="382" t="n">
        <v>1.33634832681443</v>
      </c>
      <c r="R138" s="272" t="n">
        <v>0</v>
      </c>
      <c r="S138" s="72" t="n">
        <v>0</v>
      </c>
      <c r="T138" s="72" t="n">
        <v>0</v>
      </c>
      <c r="U138" s="393" t="s">
        <v>54</v>
      </c>
      <c r="V138" s="52"/>
      <c r="AD138" s="76"/>
      <c r="AE138" s="76"/>
      <c r="AF138" s="76"/>
      <c r="AG138" s="76"/>
      <c r="AH138" s="76"/>
      <c r="AI138" s="76"/>
    </row>
    <row r="139" customFormat="false" ht="13.5" hidden="false" customHeight="true" outlineLevel="0" collapsed="false">
      <c r="A139" s="56" t="e">
        <f aca="false">IF(COUNTBLANK(C139:IV139)=254,"odstr",IF(AND($A$1="TISK",SUM(J139:U139)=0),"odstr","OK"))</f>
        <v>#REF!</v>
      </c>
      <c r="B139" s="24" t="s">
        <v>44</v>
      </c>
      <c r="C139" s="57"/>
      <c r="D139" s="77"/>
      <c r="E139" s="203" t="n">
        <v>5909</v>
      </c>
      <c r="F139" s="277"/>
      <c r="G139" s="205" t="s">
        <v>246</v>
      </c>
      <c r="H139" s="205"/>
      <c r="I139" s="80"/>
      <c r="J139" s="226" t="n">
        <v>684045.9</v>
      </c>
      <c r="K139" s="227" t="n">
        <v>33430.11652</v>
      </c>
      <c r="L139" s="227" t="n">
        <v>20138.59882</v>
      </c>
      <c r="M139" s="383" t="n">
        <v>0.602408873087589</v>
      </c>
      <c r="N139" s="276" t="n">
        <v>681345.9</v>
      </c>
      <c r="O139" s="227" t="n">
        <v>16479.34626</v>
      </c>
      <c r="P139" s="227" t="n">
        <v>7087.57085</v>
      </c>
      <c r="Q139" s="383" t="n">
        <v>0.430088107754828</v>
      </c>
      <c r="R139" s="276" t="n">
        <v>2700</v>
      </c>
      <c r="S139" s="227" t="n">
        <v>16950.77026</v>
      </c>
      <c r="T139" s="227" t="n">
        <v>13051.02797</v>
      </c>
      <c r="U139" s="383" t="n">
        <v>0.769937163315669</v>
      </c>
      <c r="V139" s="52"/>
      <c r="AD139" s="76"/>
      <c r="AE139" s="76"/>
      <c r="AF139" s="76"/>
      <c r="AG139" s="76"/>
      <c r="AH139" s="76"/>
      <c r="AI139" s="76"/>
    </row>
    <row r="140" customFormat="false" ht="13.5" hidden="false" customHeight="true" outlineLevel="0" collapsed="false">
      <c r="A140" s="56" t="e">
        <f aca="false">IF(COUNTBLANK(C140:IV140)=254,"odstr",IF(AND($A$1="TISK",SUM(J140:U140)=0),"odstr","OK"))</f>
        <v>#REF!</v>
      </c>
      <c r="B140" s="24" t="s">
        <v>44</v>
      </c>
      <c r="C140" s="57"/>
      <c r="D140" s="320"/>
      <c r="E140" s="321" t="n">
        <v>59</v>
      </c>
      <c r="F140" s="322"/>
      <c r="G140" s="219" t="s">
        <v>247</v>
      </c>
      <c r="H140" s="219"/>
      <c r="I140" s="324"/>
      <c r="J140" s="214" t="n">
        <v>4892079.794</v>
      </c>
      <c r="K140" s="215" t="n">
        <v>192073.73278</v>
      </c>
      <c r="L140" s="215" t="n">
        <v>20867.67128</v>
      </c>
      <c r="M140" s="385" t="n">
        <v>0.10864406589058</v>
      </c>
      <c r="N140" s="282" t="n">
        <v>812294.794</v>
      </c>
      <c r="O140" s="215" t="n">
        <v>65221.82557</v>
      </c>
      <c r="P140" s="215" t="n">
        <v>7816.64331</v>
      </c>
      <c r="Q140" s="385" t="n">
        <v>0.119847048770671</v>
      </c>
      <c r="R140" s="282" t="n">
        <v>4079785</v>
      </c>
      <c r="S140" s="215" t="n">
        <v>126851.90721</v>
      </c>
      <c r="T140" s="215" t="n">
        <v>13051.02797</v>
      </c>
      <c r="U140" s="386" t="n">
        <v>0.102883971215304</v>
      </c>
      <c r="V140" s="52"/>
      <c r="AD140" s="76"/>
      <c r="AE140" s="76"/>
      <c r="AF140" s="76"/>
      <c r="AG140" s="76"/>
      <c r="AH140" s="76"/>
      <c r="AI140" s="76"/>
    </row>
    <row r="141" customFormat="false" ht="13.5" hidden="false" customHeight="true" outlineLevel="0" collapsed="false">
      <c r="A141" s="56" t="e">
        <f aca="false">IF(COUNTBLANK(C141:IV141)=254,"odstr",IF(AND($A$1="TISK",SUM(J141:U141)=0),"odstr","OK"))</f>
        <v>#REF!</v>
      </c>
      <c r="B141" s="24" t="s">
        <v>44</v>
      </c>
      <c r="C141" s="57"/>
      <c r="D141" s="320"/>
      <c r="E141" s="321" t="n">
        <v>5</v>
      </c>
      <c r="F141" s="322"/>
      <c r="G141" s="219" t="s">
        <v>73</v>
      </c>
      <c r="H141" s="219"/>
      <c r="I141" s="324"/>
      <c r="J141" s="214" t="n">
        <v>64560587.7404</v>
      </c>
      <c r="K141" s="215" t="n">
        <v>116259348.72132</v>
      </c>
      <c r="L141" s="215" t="n">
        <v>115338054.64206</v>
      </c>
      <c r="M141" s="385" t="n">
        <v>0.992075526919832</v>
      </c>
      <c r="N141" s="282" t="n">
        <v>24134880.7054</v>
      </c>
      <c r="O141" s="215" t="n">
        <v>28176103.03849</v>
      </c>
      <c r="P141" s="215" t="n">
        <v>27576133.03133</v>
      </c>
      <c r="Q141" s="385" t="n">
        <v>0.978706423441865</v>
      </c>
      <c r="R141" s="282" t="n">
        <v>40425707.035</v>
      </c>
      <c r="S141" s="215" t="n">
        <v>88083245.68283</v>
      </c>
      <c r="T141" s="215" t="n">
        <v>87761921.61073</v>
      </c>
      <c r="U141" s="386" t="n">
        <v>0.996352040962966</v>
      </c>
      <c r="V141" s="52"/>
      <c r="AD141" s="76"/>
      <c r="AE141" s="76"/>
      <c r="AF141" s="76"/>
      <c r="AG141" s="76"/>
      <c r="AH141" s="76"/>
      <c r="AI141" s="76"/>
    </row>
    <row r="142" customFormat="false" ht="13.5" hidden="false" customHeight="true" outlineLevel="0" collapsed="false">
      <c r="A142" s="56" t="e">
        <f aca="false">IF(COUNTBLANK(C142:IV142)=254,"odstr",IF(AND($A$1="TISK",SUM(J142:U142)=0),"odstr","OK"))</f>
        <v>#REF!</v>
      </c>
      <c r="B142" s="24" t="s">
        <v>44</v>
      </c>
      <c r="C142" s="57"/>
      <c r="D142" s="95"/>
      <c r="E142" s="243" t="n">
        <v>6111</v>
      </c>
      <c r="F142" s="284"/>
      <c r="G142" s="230" t="s">
        <v>198</v>
      </c>
      <c r="H142" s="230"/>
      <c r="I142" s="98"/>
      <c r="J142" s="193" t="n">
        <v>125</v>
      </c>
      <c r="K142" s="194" t="n">
        <v>0.25</v>
      </c>
      <c r="L142" s="194" t="n">
        <v>0</v>
      </c>
      <c r="M142" s="402" t="n">
        <v>0</v>
      </c>
      <c r="N142" s="291" t="n">
        <v>125</v>
      </c>
      <c r="O142" s="194" t="n">
        <v>0.25</v>
      </c>
      <c r="P142" s="194" t="n">
        <v>0</v>
      </c>
      <c r="Q142" s="402" t="n">
        <v>0</v>
      </c>
      <c r="R142" s="291" t="n">
        <v>0</v>
      </c>
      <c r="S142" s="194" t="n">
        <v>0</v>
      </c>
      <c r="T142" s="194" t="n">
        <v>0</v>
      </c>
      <c r="U142" s="402" t="s">
        <v>54</v>
      </c>
      <c r="V142" s="52"/>
      <c r="AD142" s="76"/>
      <c r="AE142" s="76"/>
      <c r="AF142" s="76"/>
      <c r="AG142" s="76"/>
      <c r="AH142" s="76"/>
      <c r="AI142" s="76"/>
    </row>
    <row r="143" customFormat="false" ht="13.5" hidden="false" customHeight="true" outlineLevel="0" collapsed="false">
      <c r="A143" s="56" t="e">
        <f aca="false">IF(COUNTBLANK(C143:IV143)=254,"odstr",IF(AND($A$1="TISK",SUM(J143:U143)=0),"odstr","OK"))</f>
        <v>#REF!</v>
      </c>
      <c r="B143" s="24" t="s">
        <v>44</v>
      </c>
      <c r="C143" s="57"/>
      <c r="D143" s="67"/>
      <c r="E143" s="188" t="n">
        <v>6112</v>
      </c>
      <c r="F143" s="270"/>
      <c r="G143" s="190" t="s">
        <v>249</v>
      </c>
      <c r="H143" s="190"/>
      <c r="I143" s="70"/>
      <c r="J143" s="71" t="n">
        <v>300</v>
      </c>
      <c r="K143" s="72" t="n">
        <v>0</v>
      </c>
      <c r="L143" s="72" t="n">
        <v>0</v>
      </c>
      <c r="M143" s="382" t="s">
        <v>54</v>
      </c>
      <c r="N143" s="272" t="n">
        <v>300</v>
      </c>
      <c r="O143" s="72" t="n">
        <v>0</v>
      </c>
      <c r="P143" s="72" t="n">
        <v>0</v>
      </c>
      <c r="Q143" s="382" t="s">
        <v>54</v>
      </c>
      <c r="R143" s="272" t="n">
        <v>0</v>
      </c>
      <c r="S143" s="72" t="n">
        <v>0</v>
      </c>
      <c r="T143" s="72" t="n">
        <v>0</v>
      </c>
      <c r="U143" s="382" t="s">
        <v>54</v>
      </c>
      <c r="V143" s="52"/>
      <c r="AD143" s="76"/>
      <c r="AE143" s="76"/>
      <c r="AF143" s="76"/>
      <c r="AG143" s="76"/>
      <c r="AH143" s="76"/>
      <c r="AI143" s="76"/>
    </row>
    <row r="144" customFormat="false" ht="13.5" hidden="false" customHeight="true" outlineLevel="0" collapsed="false">
      <c r="A144" s="56" t="e">
        <f aca="false">IF(COUNTBLANK(C144:IV144)=254,"odstr",IF(AND($A$1="TISK",SUM(J144:U144)=0),"odstr","OK"))</f>
        <v>#REF!</v>
      </c>
      <c r="B144" s="24" t="s">
        <v>44</v>
      </c>
      <c r="C144" s="57"/>
      <c r="D144" s="67"/>
      <c r="E144" s="188" t="n">
        <v>6113</v>
      </c>
      <c r="F144" s="270"/>
      <c r="G144" s="190" t="s">
        <v>329</v>
      </c>
      <c r="H144" s="190"/>
      <c r="I144" s="70"/>
      <c r="J144" s="71" t="n">
        <v>0</v>
      </c>
      <c r="K144" s="72" t="n">
        <v>0</v>
      </c>
      <c r="L144" s="72" t="n">
        <v>0</v>
      </c>
      <c r="M144" s="382" t="s">
        <v>54</v>
      </c>
      <c r="N144" s="272" t="n">
        <v>0</v>
      </c>
      <c r="O144" s="72" t="n">
        <v>0</v>
      </c>
      <c r="P144" s="72" t="n">
        <v>0</v>
      </c>
      <c r="Q144" s="382" t="s">
        <v>54</v>
      </c>
      <c r="R144" s="272" t="n">
        <v>0</v>
      </c>
      <c r="S144" s="72" t="n">
        <v>0</v>
      </c>
      <c r="T144" s="72" t="n">
        <v>0</v>
      </c>
      <c r="U144" s="382" t="s">
        <v>54</v>
      </c>
      <c r="V144" s="52"/>
      <c r="AD144" s="76"/>
      <c r="AE144" s="76"/>
      <c r="AF144" s="76"/>
      <c r="AG144" s="76"/>
      <c r="AH144" s="76"/>
      <c r="AI144" s="76"/>
    </row>
    <row r="145" customFormat="false" ht="13.5" hidden="false" customHeight="true" outlineLevel="0" collapsed="false">
      <c r="A145" s="56" t="e">
        <f aca="false">IF(COUNTBLANK(C145:IV145)=254,"odstr",IF(AND($A$1="TISK",SUM(J145:U145)=0),"odstr","OK"))</f>
        <v>#REF!</v>
      </c>
      <c r="B145" s="24" t="s">
        <v>44</v>
      </c>
      <c r="C145" s="57"/>
      <c r="D145" s="67"/>
      <c r="E145" s="188" t="n">
        <v>6119</v>
      </c>
      <c r="F145" s="270"/>
      <c r="G145" s="190" t="s">
        <v>330</v>
      </c>
      <c r="H145" s="190"/>
      <c r="I145" s="70"/>
      <c r="J145" s="71" t="n">
        <v>5737</v>
      </c>
      <c r="K145" s="72" t="n">
        <v>6715.978</v>
      </c>
      <c r="L145" s="72" t="n">
        <v>3595.6489</v>
      </c>
      <c r="M145" s="382" t="n">
        <v>0.535387236229779</v>
      </c>
      <c r="N145" s="272" t="n">
        <v>5737</v>
      </c>
      <c r="O145" s="72" t="n">
        <v>5733.7</v>
      </c>
      <c r="P145" s="72" t="n">
        <v>2613.3709</v>
      </c>
      <c r="Q145" s="382" t="n">
        <v>0.455791356366744</v>
      </c>
      <c r="R145" s="272" t="n">
        <v>0</v>
      </c>
      <c r="S145" s="72" t="n">
        <v>982.278</v>
      </c>
      <c r="T145" s="72" t="n">
        <v>982.278</v>
      </c>
      <c r="U145" s="382" t="n">
        <v>1</v>
      </c>
      <c r="V145" s="52"/>
      <c r="AD145" s="76"/>
      <c r="AE145" s="76"/>
      <c r="AF145" s="76"/>
      <c r="AG145" s="76"/>
      <c r="AH145" s="76"/>
      <c r="AI145" s="76"/>
    </row>
    <row r="146" customFormat="false" ht="13.5" hidden="false" customHeight="true" outlineLevel="0" collapsed="false">
      <c r="A146" s="56" t="e">
        <f aca="false">IF(COUNTBLANK(C146:IV146)=254,"odstr",IF(AND($A$1="TISK",SUM(J146:U146)=0),"odstr","OK"))</f>
        <v>#REF!</v>
      </c>
      <c r="B146" s="24" t="s">
        <v>44</v>
      </c>
      <c r="C146" s="57"/>
      <c r="D146" s="67"/>
      <c r="E146" s="188" t="n">
        <v>6121</v>
      </c>
      <c r="F146" s="270"/>
      <c r="G146" s="190" t="s">
        <v>250</v>
      </c>
      <c r="H146" s="190"/>
      <c r="I146" s="70"/>
      <c r="J146" s="71" t="n">
        <v>6128011.42177</v>
      </c>
      <c r="K146" s="72" t="n">
        <v>9286001.1755</v>
      </c>
      <c r="L146" s="72" t="n">
        <v>6047149.9568</v>
      </c>
      <c r="M146" s="382" t="n">
        <v>0.651211414096595</v>
      </c>
      <c r="N146" s="272" t="n">
        <v>5397431.24177</v>
      </c>
      <c r="O146" s="72" t="n">
        <v>7956771.54205</v>
      </c>
      <c r="P146" s="72" t="n">
        <v>5331887.49216</v>
      </c>
      <c r="Q146" s="382" t="n">
        <v>0.670106897500073</v>
      </c>
      <c r="R146" s="272" t="n">
        <v>730580.18</v>
      </c>
      <c r="S146" s="72" t="n">
        <v>1329229.63345</v>
      </c>
      <c r="T146" s="72" t="n">
        <v>715262.46464</v>
      </c>
      <c r="U146" s="382" t="n">
        <v>0.538103008419655</v>
      </c>
      <c r="V146" s="52"/>
      <c r="AD146" s="76"/>
      <c r="AE146" s="76"/>
      <c r="AF146" s="76"/>
      <c r="AG146" s="76"/>
      <c r="AH146" s="76"/>
      <c r="AI146" s="76"/>
    </row>
    <row r="147" customFormat="false" ht="13.5" hidden="false" customHeight="true" outlineLevel="0" collapsed="false">
      <c r="A147" s="56" t="e">
        <f aca="false">IF(COUNTBLANK(C147:IV147)=254,"odstr",IF(AND($A$1="TISK",SUM(J147:U147)=0),"odstr","OK"))</f>
        <v>#REF!</v>
      </c>
      <c r="B147" s="24" t="s">
        <v>44</v>
      </c>
      <c r="C147" s="57"/>
      <c r="D147" s="67"/>
      <c r="E147" s="188" t="n">
        <v>6122</v>
      </c>
      <c r="F147" s="270"/>
      <c r="G147" s="190" t="s">
        <v>251</v>
      </c>
      <c r="H147" s="190"/>
      <c r="I147" s="70"/>
      <c r="J147" s="71" t="n">
        <v>109786.658</v>
      </c>
      <c r="K147" s="72" t="n">
        <v>254751.33261</v>
      </c>
      <c r="L147" s="72" t="n">
        <v>232650.76818</v>
      </c>
      <c r="M147" s="382" t="n">
        <v>0.913246520818661</v>
      </c>
      <c r="N147" s="272" t="n">
        <v>78286.658</v>
      </c>
      <c r="O147" s="72" t="n">
        <v>223224.26894</v>
      </c>
      <c r="P147" s="72" t="n">
        <v>202415.3353</v>
      </c>
      <c r="Q147" s="382" t="n">
        <v>0.906780146536875</v>
      </c>
      <c r="R147" s="272" t="n">
        <v>31500</v>
      </c>
      <c r="S147" s="72" t="n">
        <v>31527.06367</v>
      </c>
      <c r="T147" s="72" t="n">
        <v>30235.43288</v>
      </c>
      <c r="U147" s="382" t="n">
        <v>0.959031046991253</v>
      </c>
      <c r="V147" s="52"/>
      <c r="AD147" s="76"/>
      <c r="AE147" s="76"/>
      <c r="AF147" s="76"/>
      <c r="AG147" s="76"/>
      <c r="AH147" s="76"/>
      <c r="AI147" s="76"/>
    </row>
    <row r="148" customFormat="false" ht="13.5" hidden="false" customHeight="true" outlineLevel="0" collapsed="false">
      <c r="A148" s="56" t="e">
        <f aca="false">IF(COUNTBLANK(C148:IV148)=254,"odstr",IF(AND($A$1="TISK",SUM(J148:U148)=0),"odstr","OK"))</f>
        <v>#REF!</v>
      </c>
      <c r="B148" s="24" t="s">
        <v>44</v>
      </c>
      <c r="C148" s="57"/>
      <c r="D148" s="67"/>
      <c r="E148" s="188" t="n">
        <v>6123</v>
      </c>
      <c r="F148" s="270"/>
      <c r="G148" s="190" t="s">
        <v>252</v>
      </c>
      <c r="H148" s="190"/>
      <c r="I148" s="70"/>
      <c r="J148" s="71" t="n">
        <v>300</v>
      </c>
      <c r="K148" s="72" t="n">
        <v>1961.3</v>
      </c>
      <c r="L148" s="72" t="n">
        <v>1742.113</v>
      </c>
      <c r="M148" s="382" t="n">
        <v>0.888244021822261</v>
      </c>
      <c r="N148" s="272" t="n">
        <v>300</v>
      </c>
      <c r="O148" s="72" t="n">
        <v>1891.3</v>
      </c>
      <c r="P148" s="72" t="n">
        <v>1742.113</v>
      </c>
      <c r="Q148" s="382" t="n">
        <v>0.921119335906519</v>
      </c>
      <c r="R148" s="272" t="n">
        <v>0</v>
      </c>
      <c r="S148" s="72" t="n">
        <v>70</v>
      </c>
      <c r="T148" s="72" t="n">
        <v>0</v>
      </c>
      <c r="U148" s="382" t="n">
        <v>0</v>
      </c>
      <c r="V148" s="52"/>
      <c r="AD148" s="76"/>
      <c r="AE148" s="76"/>
      <c r="AF148" s="76"/>
      <c r="AG148" s="76"/>
      <c r="AH148" s="76"/>
      <c r="AI148" s="76"/>
    </row>
    <row r="149" customFormat="false" ht="13.5" hidden="false" customHeight="true" outlineLevel="0" collapsed="false">
      <c r="A149" s="56" t="e">
        <f aca="false">IF(COUNTBLANK(C149:IV149)=254,"odstr",IF(AND($A$1="TISK",SUM(J149:U149)=0),"odstr","OK"))</f>
        <v>#REF!</v>
      </c>
      <c r="B149" s="24" t="s">
        <v>44</v>
      </c>
      <c r="C149" s="57"/>
      <c r="D149" s="67"/>
      <c r="E149" s="188" t="n">
        <v>6124</v>
      </c>
      <c r="F149" s="270"/>
      <c r="G149" s="190" t="s">
        <v>331</v>
      </c>
      <c r="H149" s="190"/>
      <c r="I149" s="70"/>
      <c r="J149" s="71" t="n">
        <v>0</v>
      </c>
      <c r="K149" s="72" t="n">
        <v>0</v>
      </c>
      <c r="L149" s="72" t="n">
        <v>0</v>
      </c>
      <c r="M149" s="382" t="s">
        <v>54</v>
      </c>
      <c r="N149" s="272" t="n">
        <v>0</v>
      </c>
      <c r="O149" s="72" t="n">
        <v>0</v>
      </c>
      <c r="P149" s="72" t="n">
        <v>0</v>
      </c>
      <c r="Q149" s="382" t="s">
        <v>54</v>
      </c>
      <c r="R149" s="272" t="n">
        <v>0</v>
      </c>
      <c r="S149" s="72" t="n">
        <v>0</v>
      </c>
      <c r="T149" s="72" t="n">
        <v>0</v>
      </c>
      <c r="U149" s="382" t="s">
        <v>54</v>
      </c>
      <c r="V149" s="52"/>
      <c r="AD149" s="76"/>
      <c r="AE149" s="76"/>
      <c r="AF149" s="76"/>
      <c r="AG149" s="76"/>
      <c r="AH149" s="76"/>
      <c r="AI149" s="76"/>
    </row>
    <row r="150" customFormat="false" ht="13.5" hidden="false" customHeight="true" outlineLevel="0" collapsed="false">
      <c r="A150" s="56" t="e">
        <f aca="false">IF(COUNTBLANK(C150:IV150)=254,"odstr",IF(AND($A$1="TISK",SUM(J150:U150)=0),"odstr","OK"))</f>
        <v>#REF!</v>
      </c>
      <c r="B150" s="24" t="s">
        <v>44</v>
      </c>
      <c r="C150" s="57"/>
      <c r="D150" s="67"/>
      <c r="E150" s="188" t="n">
        <v>6125</v>
      </c>
      <c r="F150" s="270"/>
      <c r="G150" s="190" t="s">
        <v>253</v>
      </c>
      <c r="H150" s="190"/>
      <c r="I150" s="70"/>
      <c r="J150" s="71" t="n">
        <v>7420</v>
      </c>
      <c r="K150" s="72" t="n">
        <v>4907.54188</v>
      </c>
      <c r="L150" s="72" t="n">
        <v>2885.92515</v>
      </c>
      <c r="M150" s="382" t="n">
        <v>0.588059199608909</v>
      </c>
      <c r="N150" s="272" t="n">
        <v>1420</v>
      </c>
      <c r="O150" s="72" t="n">
        <v>4028.76621</v>
      </c>
      <c r="P150" s="72" t="n">
        <v>2307.14948</v>
      </c>
      <c r="Q150" s="382" t="n">
        <v>0.572668990886915</v>
      </c>
      <c r="R150" s="272" t="n">
        <v>6000</v>
      </c>
      <c r="S150" s="72" t="n">
        <v>878.77567</v>
      </c>
      <c r="T150" s="72" t="n">
        <v>578.77567</v>
      </c>
      <c r="U150" s="382" t="n">
        <v>0.658615946888926</v>
      </c>
      <c r="V150" s="52"/>
      <c r="AD150" s="76"/>
      <c r="AE150" s="76"/>
      <c r="AF150" s="76"/>
      <c r="AG150" s="76"/>
      <c r="AH150" s="76"/>
      <c r="AI150" s="76"/>
    </row>
    <row r="151" customFormat="false" ht="13.5" hidden="false" customHeight="true" outlineLevel="0" collapsed="false">
      <c r="A151" s="56" t="e">
        <f aca="false">IF(COUNTBLANK(C151:IV151)=254,"odstr",IF(AND($A$1="TISK",SUM(J151:U151)=0),"odstr","OK"))</f>
        <v>#REF!</v>
      </c>
      <c r="B151" s="24" t="s">
        <v>44</v>
      </c>
      <c r="C151" s="57"/>
      <c r="D151" s="67"/>
      <c r="E151" s="188" t="n">
        <v>6127</v>
      </c>
      <c r="F151" s="270"/>
      <c r="G151" s="190" t="s">
        <v>254</v>
      </c>
      <c r="H151" s="190"/>
      <c r="I151" s="70"/>
      <c r="J151" s="71" t="n">
        <v>0</v>
      </c>
      <c r="K151" s="72" t="n">
        <v>0</v>
      </c>
      <c r="L151" s="72" t="n">
        <v>0</v>
      </c>
      <c r="M151" s="382" t="s">
        <v>54</v>
      </c>
      <c r="N151" s="272" t="n">
        <v>0</v>
      </c>
      <c r="O151" s="72" t="n">
        <v>0</v>
      </c>
      <c r="P151" s="72" t="n">
        <v>0</v>
      </c>
      <c r="Q151" s="382" t="s">
        <v>54</v>
      </c>
      <c r="R151" s="272" t="n">
        <v>0</v>
      </c>
      <c r="S151" s="72" t="n">
        <v>0</v>
      </c>
      <c r="T151" s="72" t="n">
        <v>0</v>
      </c>
      <c r="U151" s="382" t="s">
        <v>54</v>
      </c>
      <c r="V151" s="52"/>
      <c r="AD151" s="76"/>
      <c r="AE151" s="76"/>
      <c r="AF151" s="76"/>
      <c r="AG151" s="76"/>
      <c r="AH151" s="76"/>
      <c r="AI151" s="76"/>
    </row>
    <row r="152" customFormat="false" ht="13.5" hidden="false" customHeight="true" outlineLevel="0" collapsed="false">
      <c r="A152" s="56" t="e">
        <f aca="false">IF(COUNTBLANK(C152:IV152)=254,"odstr",IF(AND($A$1="TISK",SUM(J152:U152)=0),"odstr","OK"))</f>
        <v>#REF!</v>
      </c>
      <c r="B152" s="24" t="s">
        <v>44</v>
      </c>
      <c r="C152" s="57"/>
      <c r="D152" s="410"/>
      <c r="E152" s="188" t="n">
        <v>6129</v>
      </c>
      <c r="F152" s="411"/>
      <c r="G152" s="190" t="s">
        <v>332</v>
      </c>
      <c r="H152" s="190"/>
      <c r="I152" s="412"/>
      <c r="J152" s="71" t="n">
        <v>1089</v>
      </c>
      <c r="K152" s="72" t="n">
        <v>2130.613</v>
      </c>
      <c r="L152" s="72" t="n">
        <v>2029.44774</v>
      </c>
      <c r="M152" s="382" t="n">
        <v>0.952518237709054</v>
      </c>
      <c r="N152" s="272" t="n">
        <v>1089</v>
      </c>
      <c r="O152" s="72" t="n">
        <v>2130.613</v>
      </c>
      <c r="P152" s="72" t="n">
        <v>2029.44774</v>
      </c>
      <c r="Q152" s="382" t="n">
        <v>0.952518237709054</v>
      </c>
      <c r="R152" s="272" t="n">
        <v>0</v>
      </c>
      <c r="S152" s="72" t="n">
        <v>0</v>
      </c>
      <c r="T152" s="72" t="n">
        <v>0</v>
      </c>
      <c r="U152" s="382" t="s">
        <v>54</v>
      </c>
      <c r="V152" s="52"/>
      <c r="AD152" s="76"/>
      <c r="AE152" s="76"/>
      <c r="AF152" s="76"/>
      <c r="AG152" s="76"/>
      <c r="AH152" s="76"/>
      <c r="AI152" s="76"/>
    </row>
    <row r="153" customFormat="false" ht="13.5" hidden="false" customHeight="true" outlineLevel="0" collapsed="false">
      <c r="A153" s="56" t="e">
        <f aca="false">IF(COUNTBLANK(C153:IV153)=254,"odstr",IF(AND($A$1="TISK",SUM(J153:U153)=0),"odstr","OK"))</f>
        <v>#REF!</v>
      </c>
      <c r="B153" s="24" t="s">
        <v>44</v>
      </c>
      <c r="C153" s="57"/>
      <c r="D153" s="77"/>
      <c r="E153" s="203" t="n">
        <v>6130</v>
      </c>
      <c r="F153" s="277"/>
      <c r="G153" s="205" t="s">
        <v>333</v>
      </c>
      <c r="H153" s="205"/>
      <c r="I153" s="80"/>
      <c r="J153" s="81" t="n">
        <v>25119</v>
      </c>
      <c r="K153" s="82" t="n">
        <v>71845.59</v>
      </c>
      <c r="L153" s="82" t="n">
        <v>68891.52687</v>
      </c>
      <c r="M153" s="384" t="n">
        <v>0.958883166941771</v>
      </c>
      <c r="N153" s="279" t="n">
        <v>24083</v>
      </c>
      <c r="O153" s="82" t="n">
        <v>57182.38</v>
      </c>
      <c r="P153" s="82" t="n">
        <v>55298.41687</v>
      </c>
      <c r="Q153" s="384" t="n">
        <v>0.967053432718261</v>
      </c>
      <c r="R153" s="279" t="n">
        <v>1036</v>
      </c>
      <c r="S153" s="82" t="n">
        <v>14663.21</v>
      </c>
      <c r="T153" s="82" t="n">
        <v>13593.11</v>
      </c>
      <c r="U153" s="384" t="n">
        <v>0.927021436643136</v>
      </c>
      <c r="V153" s="52"/>
      <c r="AD153" s="76"/>
      <c r="AE153" s="76"/>
      <c r="AF153" s="76"/>
      <c r="AG153" s="76"/>
      <c r="AH153" s="76"/>
      <c r="AI153" s="76"/>
    </row>
    <row r="154" customFormat="false" ht="13.5" hidden="false" customHeight="true" outlineLevel="0" collapsed="false">
      <c r="A154" s="56" t="e">
        <f aca="false">IF(COUNTBLANK(C154:IV154)=254,"odstr",IF(AND($A$1="TISK",SUM(J154:U154)=0),"odstr","OK"))</f>
        <v>#REF!</v>
      </c>
      <c r="B154" s="24" t="s">
        <v>44</v>
      </c>
      <c r="C154" s="57"/>
      <c r="D154" s="320"/>
      <c r="E154" s="321" t="n">
        <v>61</v>
      </c>
      <c r="F154" s="322"/>
      <c r="G154" s="219" t="s">
        <v>255</v>
      </c>
      <c r="H154" s="219"/>
      <c r="I154" s="324"/>
      <c r="J154" s="282" t="n">
        <v>6277888.07977</v>
      </c>
      <c r="K154" s="215" t="n">
        <v>9628313.78099</v>
      </c>
      <c r="L154" s="215" t="n">
        <v>6358945.38664</v>
      </c>
      <c r="M154" s="385" t="n">
        <v>0.660442267595704</v>
      </c>
      <c r="N154" s="282" t="n">
        <v>5508771.89977</v>
      </c>
      <c r="O154" s="215" t="n">
        <v>8250962.8202</v>
      </c>
      <c r="P154" s="215" t="n">
        <v>5598293.32545</v>
      </c>
      <c r="Q154" s="385" t="n">
        <v>0.678501824265195</v>
      </c>
      <c r="R154" s="282" t="n">
        <v>769116.18</v>
      </c>
      <c r="S154" s="215" t="n">
        <v>1377350.96079</v>
      </c>
      <c r="T154" s="215" t="n">
        <v>760652.06119</v>
      </c>
      <c r="U154" s="386" t="n">
        <v>0.552257255299489</v>
      </c>
      <c r="V154" s="52"/>
      <c r="AD154" s="76"/>
      <c r="AE154" s="76"/>
      <c r="AF154" s="76"/>
      <c r="AG154" s="76"/>
      <c r="AH154" s="76"/>
      <c r="AI154" s="76"/>
    </row>
    <row r="155" customFormat="false" ht="27" hidden="false" customHeight="true" outlineLevel="0" collapsed="false">
      <c r="A155" s="56" t="e">
        <f aca="false">IF(COUNTBLANK(C155:IV155)=254,"odstr",IF(AND($A$1="TISK",SUM(J155:U155)=0),"odstr","OK"))</f>
        <v>#REF!</v>
      </c>
      <c r="B155" s="24" t="s">
        <v>44</v>
      </c>
      <c r="C155" s="57"/>
      <c r="D155" s="413"/>
      <c r="E155" s="414" t="n">
        <v>6202</v>
      </c>
      <c r="F155" s="415"/>
      <c r="G155" s="240" t="s">
        <v>334</v>
      </c>
      <c r="H155" s="240"/>
      <c r="I155" s="416"/>
      <c r="J155" s="417" t="n">
        <v>0</v>
      </c>
      <c r="K155" s="233" t="n">
        <v>0</v>
      </c>
      <c r="L155" s="233" t="n">
        <v>0</v>
      </c>
      <c r="M155" s="403" t="s">
        <v>54</v>
      </c>
      <c r="N155" s="417" t="n">
        <v>0</v>
      </c>
      <c r="O155" s="233" t="n">
        <v>0</v>
      </c>
      <c r="P155" s="233" t="n">
        <v>0</v>
      </c>
      <c r="Q155" s="403" t="s">
        <v>54</v>
      </c>
      <c r="R155" s="417" t="n">
        <v>0</v>
      </c>
      <c r="S155" s="233" t="n">
        <v>0</v>
      </c>
      <c r="T155" s="233" t="n">
        <v>0</v>
      </c>
      <c r="U155" s="418" t="s">
        <v>54</v>
      </c>
      <c r="V155" s="52"/>
      <c r="AD155" s="76"/>
      <c r="AE155" s="76"/>
      <c r="AF155" s="76"/>
      <c r="AG155" s="76"/>
      <c r="AH155" s="76"/>
      <c r="AI155" s="76"/>
    </row>
    <row r="156" customFormat="false" ht="27" hidden="false" customHeight="true" outlineLevel="0" collapsed="false">
      <c r="A156" s="56" t="e">
        <f aca="false">IF(COUNTBLANK(C156:IV156)=254,"odstr",IF(AND($A$1="TISK",SUM(J156:U156)=0),"odstr","OK"))</f>
        <v>#REF!</v>
      </c>
      <c r="B156" s="24" t="s">
        <v>44</v>
      </c>
      <c r="C156" s="57"/>
      <c r="D156" s="320"/>
      <c r="E156" s="321" t="n">
        <v>62</v>
      </c>
      <c r="F156" s="322"/>
      <c r="G156" s="219" t="s">
        <v>335</v>
      </c>
      <c r="H156" s="219"/>
      <c r="I156" s="324"/>
      <c r="J156" s="282" t="n">
        <v>0</v>
      </c>
      <c r="K156" s="215" t="n">
        <v>0</v>
      </c>
      <c r="L156" s="215" t="n">
        <v>0</v>
      </c>
      <c r="M156" s="385" t="s">
        <v>54</v>
      </c>
      <c r="N156" s="282" t="n">
        <v>0</v>
      </c>
      <c r="O156" s="215" t="n">
        <v>0</v>
      </c>
      <c r="P156" s="215" t="n">
        <v>0</v>
      </c>
      <c r="Q156" s="385" t="s">
        <v>54</v>
      </c>
      <c r="R156" s="282" t="n">
        <v>0</v>
      </c>
      <c r="S156" s="215" t="n">
        <v>0</v>
      </c>
      <c r="T156" s="215" t="n">
        <v>0</v>
      </c>
      <c r="U156" s="386" t="s">
        <v>54</v>
      </c>
      <c r="V156" s="52"/>
      <c r="AD156" s="76"/>
      <c r="AE156" s="76"/>
      <c r="AF156" s="76"/>
      <c r="AG156" s="76"/>
      <c r="AH156" s="76"/>
      <c r="AI156" s="76"/>
    </row>
    <row r="157" customFormat="false" ht="27" hidden="false" customHeight="true" outlineLevel="0" collapsed="false">
      <c r="A157" s="56" t="e">
        <f aca="false">IF(COUNTBLANK(C157:IV157)=254,"odstr",IF(AND($A$1="TISK",SUM(J157:U157)=0),"odstr","OK"))</f>
        <v>#REF!</v>
      </c>
      <c r="B157" s="24" t="s">
        <v>44</v>
      </c>
      <c r="C157" s="57"/>
      <c r="D157" s="419"/>
      <c r="E157" s="420" t="n">
        <v>6312</v>
      </c>
      <c r="F157" s="421"/>
      <c r="G157" s="285" t="s">
        <v>336</v>
      </c>
      <c r="H157" s="285"/>
      <c r="I157" s="422"/>
      <c r="J157" s="399" t="n">
        <v>0</v>
      </c>
      <c r="K157" s="400" t="n">
        <v>0</v>
      </c>
      <c r="L157" s="400" t="n">
        <v>0</v>
      </c>
      <c r="M157" s="387" t="s">
        <v>54</v>
      </c>
      <c r="N157" s="399" t="n">
        <v>0</v>
      </c>
      <c r="O157" s="400" t="n">
        <v>0</v>
      </c>
      <c r="P157" s="100" t="n">
        <v>0</v>
      </c>
      <c r="Q157" s="387" t="s">
        <v>54</v>
      </c>
      <c r="R157" s="399" t="n">
        <v>0</v>
      </c>
      <c r="S157" s="400" t="n">
        <v>0</v>
      </c>
      <c r="T157" s="100" t="n">
        <v>0</v>
      </c>
      <c r="U157" s="409" t="s">
        <v>54</v>
      </c>
      <c r="V157" s="52"/>
      <c r="AD157" s="76"/>
      <c r="AE157" s="76"/>
      <c r="AF157" s="76"/>
      <c r="AG157" s="76"/>
      <c r="AH157" s="76"/>
      <c r="AI157" s="76"/>
    </row>
    <row r="158" customFormat="false" ht="13.5" hidden="false" customHeight="true" outlineLevel="0" collapsed="false">
      <c r="A158" s="56" t="e">
        <f aca="false">IF(COUNTBLANK(C158:IV158)=254,"odstr",IF(AND($A$1="TISK",SUM(J158:U158)=0),"odstr","OK"))</f>
        <v>#REF!</v>
      </c>
      <c r="B158" s="24" t="s">
        <v>44</v>
      </c>
      <c r="C158" s="57"/>
      <c r="D158" s="389"/>
      <c r="E158" s="188" t="n">
        <v>6313</v>
      </c>
      <c r="F158" s="270"/>
      <c r="G158" s="271" t="s">
        <v>256</v>
      </c>
      <c r="H158" s="271"/>
      <c r="I158" s="392"/>
      <c r="J158" s="272" t="n">
        <v>603</v>
      </c>
      <c r="K158" s="72" t="n">
        <v>6829.692</v>
      </c>
      <c r="L158" s="72" t="n">
        <v>6829.692</v>
      </c>
      <c r="M158" s="382" t="n">
        <v>1</v>
      </c>
      <c r="N158" s="272" t="n">
        <v>603</v>
      </c>
      <c r="O158" s="72" t="n">
        <v>6040</v>
      </c>
      <c r="P158" s="72" t="n">
        <v>6040</v>
      </c>
      <c r="Q158" s="382" t="n">
        <v>1</v>
      </c>
      <c r="R158" s="272" t="n">
        <v>0</v>
      </c>
      <c r="S158" s="72" t="n">
        <v>789.692</v>
      </c>
      <c r="T158" s="72" t="n">
        <v>789.692</v>
      </c>
      <c r="U158" s="393" t="n">
        <v>1</v>
      </c>
      <c r="V158" s="52"/>
      <c r="AD158" s="76"/>
      <c r="AE158" s="76"/>
      <c r="AF158" s="76"/>
      <c r="AG158" s="76"/>
      <c r="AH158" s="76"/>
      <c r="AI158" s="76"/>
    </row>
    <row r="159" customFormat="false" ht="13.5" hidden="false" customHeight="true" outlineLevel="0" collapsed="false">
      <c r="A159" s="56" t="e">
        <f aca="false">IF(COUNTBLANK(C159:IV159)=254,"odstr",IF(AND($A$1="TISK",SUM(J159:U159)=0),"odstr","OK"))</f>
        <v>#REF!</v>
      </c>
      <c r="B159" s="24" t="s">
        <v>44</v>
      </c>
      <c r="C159" s="57"/>
      <c r="D159" s="67"/>
      <c r="E159" s="188" t="n">
        <v>6314</v>
      </c>
      <c r="F159" s="270"/>
      <c r="G159" s="271" t="s">
        <v>337</v>
      </c>
      <c r="H159" s="271"/>
      <c r="I159" s="70"/>
      <c r="J159" s="272" t="n">
        <v>70</v>
      </c>
      <c r="K159" s="72" t="n">
        <v>70</v>
      </c>
      <c r="L159" s="72" t="n">
        <v>60.5871</v>
      </c>
      <c r="M159" s="382" t="n">
        <v>0.86553</v>
      </c>
      <c r="N159" s="272" t="n">
        <v>70</v>
      </c>
      <c r="O159" s="72" t="n">
        <v>70</v>
      </c>
      <c r="P159" s="72" t="n">
        <v>60.5871</v>
      </c>
      <c r="Q159" s="382" t="n">
        <v>0.86553</v>
      </c>
      <c r="R159" s="272" t="n">
        <v>0</v>
      </c>
      <c r="S159" s="72" t="n">
        <v>0</v>
      </c>
      <c r="T159" s="72" t="n">
        <v>0</v>
      </c>
      <c r="U159" s="393" t="s">
        <v>54</v>
      </c>
      <c r="V159" s="52"/>
      <c r="AD159" s="76"/>
      <c r="AE159" s="76"/>
      <c r="AF159" s="76"/>
      <c r="AG159" s="76"/>
      <c r="AH159" s="76"/>
      <c r="AI159" s="76"/>
    </row>
    <row r="160" customFormat="false" ht="13.5" hidden="false" customHeight="true" outlineLevel="0" collapsed="false">
      <c r="A160" s="56" t="e">
        <f aca="false">IF(COUNTBLANK(C160:IV160)=254,"odstr",IF(AND($A$1="TISK",SUM(J160:U160)=0),"odstr","OK"))</f>
        <v>#REF!</v>
      </c>
      <c r="B160" s="24" t="s">
        <v>44</v>
      </c>
      <c r="C160" s="57"/>
      <c r="D160" s="67"/>
      <c r="E160" s="188" t="n">
        <v>6321</v>
      </c>
      <c r="F160" s="270"/>
      <c r="G160" s="190" t="s">
        <v>258</v>
      </c>
      <c r="H160" s="190"/>
      <c r="I160" s="70"/>
      <c r="J160" s="272" t="n">
        <v>3165</v>
      </c>
      <c r="K160" s="72" t="n">
        <v>593.1</v>
      </c>
      <c r="L160" s="72" t="n">
        <v>566.8718</v>
      </c>
      <c r="M160" s="382" t="n">
        <v>0.955777777777778</v>
      </c>
      <c r="N160" s="272" t="n">
        <v>3165</v>
      </c>
      <c r="O160" s="72" t="n">
        <v>593.1</v>
      </c>
      <c r="P160" s="72" t="n">
        <v>566.8718</v>
      </c>
      <c r="Q160" s="382" t="n">
        <v>0.955777777777778</v>
      </c>
      <c r="R160" s="272" t="n">
        <v>0</v>
      </c>
      <c r="S160" s="72" t="n">
        <v>0</v>
      </c>
      <c r="T160" s="72" t="n">
        <v>0</v>
      </c>
      <c r="U160" s="393" t="s">
        <v>54</v>
      </c>
      <c r="V160" s="52"/>
      <c r="AD160" s="76"/>
      <c r="AE160" s="76"/>
      <c r="AF160" s="76"/>
      <c r="AG160" s="76"/>
      <c r="AH160" s="76"/>
      <c r="AI160" s="76"/>
    </row>
    <row r="161" customFormat="false" ht="27" hidden="false" customHeight="true" outlineLevel="0" collapsed="false">
      <c r="A161" s="56" t="e">
        <f aca="false">IF(COUNTBLANK(C161:IV161)=254,"odstr",IF(AND($A$1="TISK",SUM(J161:U161)=0),"odstr","OK"))</f>
        <v>#REF!</v>
      </c>
      <c r="B161" s="24" t="s">
        <v>44</v>
      </c>
      <c r="C161" s="57"/>
      <c r="D161" s="67"/>
      <c r="E161" s="188" t="n">
        <v>6322</v>
      </c>
      <c r="F161" s="270"/>
      <c r="G161" s="190" t="s">
        <v>259</v>
      </c>
      <c r="H161" s="190"/>
      <c r="I161" s="70"/>
      <c r="J161" s="272" t="n">
        <v>0</v>
      </c>
      <c r="K161" s="72" t="n">
        <v>500</v>
      </c>
      <c r="L161" s="72" t="n">
        <v>500</v>
      </c>
      <c r="M161" s="382" t="n">
        <v>1</v>
      </c>
      <c r="N161" s="272" t="n">
        <v>0</v>
      </c>
      <c r="O161" s="72" t="n">
        <v>500</v>
      </c>
      <c r="P161" s="72" t="n">
        <v>500</v>
      </c>
      <c r="Q161" s="382" t="n">
        <v>1</v>
      </c>
      <c r="R161" s="272" t="n">
        <v>0</v>
      </c>
      <c r="S161" s="72" t="n">
        <v>0</v>
      </c>
      <c r="T161" s="72" t="n">
        <v>0</v>
      </c>
      <c r="U161" s="393" t="s">
        <v>54</v>
      </c>
      <c r="V161" s="52"/>
      <c r="AD161" s="76"/>
      <c r="AE161" s="76"/>
      <c r="AF161" s="76"/>
      <c r="AG161" s="76"/>
      <c r="AH161" s="76"/>
      <c r="AI161" s="76"/>
    </row>
    <row r="162" customFormat="false" ht="27" hidden="false" customHeight="true" outlineLevel="0" collapsed="false">
      <c r="A162" s="56" t="e">
        <f aca="false">IF(COUNTBLANK(C162:IV162)=254,"odstr",IF(AND($A$1="TISK",SUM(J162:U162)=0),"odstr","OK"))</f>
        <v>#REF!</v>
      </c>
      <c r="B162" s="24" t="s">
        <v>44</v>
      </c>
      <c r="C162" s="57"/>
      <c r="D162" s="67"/>
      <c r="E162" s="188" t="n">
        <v>6323</v>
      </c>
      <c r="F162" s="270"/>
      <c r="G162" s="190" t="s">
        <v>260</v>
      </c>
      <c r="H162" s="190"/>
      <c r="I162" s="70"/>
      <c r="J162" s="272" t="n">
        <v>0</v>
      </c>
      <c r="K162" s="72" t="n">
        <v>57</v>
      </c>
      <c r="L162" s="72" t="n">
        <v>57</v>
      </c>
      <c r="M162" s="382" t="n">
        <v>1</v>
      </c>
      <c r="N162" s="272" t="n">
        <v>0</v>
      </c>
      <c r="O162" s="72" t="n">
        <v>0</v>
      </c>
      <c r="P162" s="72" t="n">
        <v>0</v>
      </c>
      <c r="Q162" s="382" t="s">
        <v>54</v>
      </c>
      <c r="R162" s="272" t="n">
        <v>0</v>
      </c>
      <c r="S162" s="72" t="n">
        <v>57</v>
      </c>
      <c r="T162" s="72" t="n">
        <v>57</v>
      </c>
      <c r="U162" s="393" t="n">
        <v>1</v>
      </c>
      <c r="V162" s="52"/>
      <c r="AD162" s="76"/>
      <c r="AE162" s="76"/>
      <c r="AF162" s="76"/>
      <c r="AG162" s="76"/>
      <c r="AH162" s="76"/>
      <c r="AI162" s="76"/>
    </row>
    <row r="163" customFormat="false" ht="13.5" hidden="false" customHeight="true" outlineLevel="0" collapsed="false">
      <c r="A163" s="56" t="e">
        <f aca="false">IF(COUNTBLANK(C163:IV163)=254,"odstr",IF(AND($A$1="TISK",SUM(J163:U163)=0),"odstr","OK"))</f>
        <v>#REF!</v>
      </c>
      <c r="B163" s="24" t="s">
        <v>44</v>
      </c>
      <c r="C163" s="57"/>
      <c r="D163" s="67"/>
      <c r="E163" s="188" t="n">
        <v>6329</v>
      </c>
      <c r="F163" s="270"/>
      <c r="G163" s="271" t="s">
        <v>261</v>
      </c>
      <c r="H163" s="271"/>
      <c r="I163" s="70"/>
      <c r="J163" s="272" t="n">
        <v>0</v>
      </c>
      <c r="K163" s="72" t="n">
        <v>465</v>
      </c>
      <c r="L163" s="72" t="n">
        <v>465</v>
      </c>
      <c r="M163" s="382" t="n">
        <v>1</v>
      </c>
      <c r="N163" s="272" t="n">
        <v>0</v>
      </c>
      <c r="O163" s="72" t="n">
        <v>465</v>
      </c>
      <c r="P163" s="72" t="n">
        <v>465</v>
      </c>
      <c r="Q163" s="382" t="n">
        <v>1</v>
      </c>
      <c r="R163" s="272" t="n">
        <v>0</v>
      </c>
      <c r="S163" s="72" t="n">
        <v>0</v>
      </c>
      <c r="T163" s="72" t="n">
        <v>0</v>
      </c>
      <c r="U163" s="393" t="s">
        <v>54</v>
      </c>
      <c r="V163" s="52"/>
      <c r="AD163" s="76"/>
      <c r="AE163" s="76"/>
      <c r="AF163" s="76"/>
      <c r="AG163" s="76"/>
      <c r="AH163" s="76"/>
      <c r="AI163" s="76"/>
    </row>
    <row r="164" customFormat="false" ht="13.5" hidden="false" customHeight="true" outlineLevel="0" collapsed="false">
      <c r="A164" s="56" t="e">
        <f aca="false">IF(COUNTBLANK(C164:IV164)=254,"odstr",IF(AND($A$1="TISK",SUM(J164:U164)=0),"odstr","OK"))</f>
        <v>#REF!</v>
      </c>
      <c r="B164" s="24" t="s">
        <v>44</v>
      </c>
      <c r="C164" s="57"/>
      <c r="D164" s="67"/>
      <c r="E164" s="188" t="n">
        <v>6331</v>
      </c>
      <c r="F164" s="270"/>
      <c r="G164" s="271" t="s">
        <v>338</v>
      </c>
      <c r="H164" s="271"/>
      <c r="I164" s="70"/>
      <c r="J164" s="272" t="n">
        <v>540</v>
      </c>
      <c r="K164" s="72" t="n">
        <v>152</v>
      </c>
      <c r="L164" s="72" t="n">
        <v>0</v>
      </c>
      <c r="M164" s="382" t="n">
        <v>0</v>
      </c>
      <c r="N164" s="272" t="n">
        <v>540</v>
      </c>
      <c r="O164" s="72" t="n">
        <v>152</v>
      </c>
      <c r="P164" s="72" t="n">
        <v>0</v>
      </c>
      <c r="Q164" s="382" t="n">
        <v>0</v>
      </c>
      <c r="R164" s="272" t="n">
        <v>0</v>
      </c>
      <c r="S164" s="72" t="n">
        <v>0</v>
      </c>
      <c r="T164" s="72" t="n">
        <v>0</v>
      </c>
      <c r="U164" s="393" t="s">
        <v>54</v>
      </c>
      <c r="V164" s="52"/>
      <c r="AD164" s="76"/>
      <c r="AE164" s="76"/>
      <c r="AF164" s="76"/>
      <c r="AG164" s="76"/>
      <c r="AH164" s="76"/>
      <c r="AI164" s="76"/>
    </row>
    <row r="165" customFormat="false" ht="27" hidden="false" customHeight="true" outlineLevel="0" collapsed="false">
      <c r="A165" s="56" t="e">
        <f aca="false">IF(COUNTBLANK(C165:IV165)=254,"odstr",IF(AND($A$1="TISK",SUM(J165:U165)=0),"odstr","OK"))</f>
        <v>#REF!</v>
      </c>
      <c r="B165" s="24" t="s">
        <v>44</v>
      </c>
      <c r="C165" s="57"/>
      <c r="D165" s="67"/>
      <c r="E165" s="188" t="n">
        <v>6335</v>
      </c>
      <c r="F165" s="270"/>
      <c r="G165" s="190" t="s">
        <v>339</v>
      </c>
      <c r="H165" s="190"/>
      <c r="I165" s="70"/>
      <c r="J165" s="272" t="n">
        <v>0</v>
      </c>
      <c r="K165" s="72" t="n">
        <v>0.00344</v>
      </c>
      <c r="L165" s="72" t="n">
        <v>0</v>
      </c>
      <c r="M165" s="382" t="n">
        <v>0</v>
      </c>
      <c r="N165" s="272" t="n">
        <v>0</v>
      </c>
      <c r="O165" s="72" t="n">
        <v>0.00344</v>
      </c>
      <c r="P165" s="72" t="n">
        <v>0</v>
      </c>
      <c r="Q165" s="382" t="n">
        <v>0</v>
      </c>
      <c r="R165" s="272" t="n">
        <v>0</v>
      </c>
      <c r="S165" s="72" t="n">
        <v>0</v>
      </c>
      <c r="T165" s="72" t="n">
        <v>0</v>
      </c>
      <c r="U165" s="393" t="s">
        <v>54</v>
      </c>
      <c r="V165" s="52"/>
      <c r="AD165" s="76"/>
      <c r="AE165" s="76"/>
      <c r="AF165" s="76"/>
      <c r="AG165" s="76"/>
      <c r="AH165" s="76"/>
      <c r="AI165" s="76"/>
    </row>
    <row r="166" customFormat="false" ht="13.5" hidden="false" customHeight="true" outlineLevel="0" collapsed="false">
      <c r="A166" s="56" t="e">
        <f aca="false">IF(COUNTBLANK(C166:IV166)=254,"odstr",IF(AND($A$1="TISK",SUM(J166:U166)=0),"odstr","OK"))</f>
        <v>#REF!</v>
      </c>
      <c r="B166" s="24" t="s">
        <v>44</v>
      </c>
      <c r="C166" s="57"/>
      <c r="D166" s="67"/>
      <c r="E166" s="188" t="n">
        <v>6339</v>
      </c>
      <c r="F166" s="270"/>
      <c r="G166" s="190" t="s">
        <v>340</v>
      </c>
      <c r="H166" s="190"/>
      <c r="I166" s="70"/>
      <c r="J166" s="272" t="n">
        <v>0</v>
      </c>
      <c r="K166" s="72" t="n">
        <v>50</v>
      </c>
      <c r="L166" s="72" t="n">
        <v>50</v>
      </c>
      <c r="M166" s="382" t="n">
        <v>1</v>
      </c>
      <c r="N166" s="272" t="n">
        <v>0</v>
      </c>
      <c r="O166" s="72" t="n">
        <v>50</v>
      </c>
      <c r="P166" s="72" t="n">
        <v>50</v>
      </c>
      <c r="Q166" s="382" t="n">
        <v>1</v>
      </c>
      <c r="R166" s="272" t="n">
        <v>0</v>
      </c>
      <c r="S166" s="72" t="n">
        <v>0</v>
      </c>
      <c r="T166" s="72" t="n">
        <v>0</v>
      </c>
      <c r="U166" s="393" t="s">
        <v>54</v>
      </c>
      <c r="V166" s="52"/>
      <c r="AD166" s="76"/>
      <c r="AE166" s="76"/>
      <c r="AF166" s="76"/>
      <c r="AG166" s="76"/>
      <c r="AH166" s="76"/>
      <c r="AI166" s="76"/>
    </row>
    <row r="167" customFormat="false" ht="27" hidden="false" customHeight="true" outlineLevel="0" collapsed="false">
      <c r="A167" s="56" t="e">
        <f aca="false">IF(COUNTBLANK(C167:IV167)=254,"odstr",IF(AND($A$1="TISK",SUM(J167:U167)=0),"odstr","OK"))</f>
        <v>#REF!</v>
      </c>
      <c r="B167" s="24" t="s">
        <v>44</v>
      </c>
      <c r="C167" s="57"/>
      <c r="D167" s="67"/>
      <c r="E167" s="188" t="n">
        <v>6351</v>
      </c>
      <c r="F167" s="270"/>
      <c r="G167" s="271" t="s">
        <v>264</v>
      </c>
      <c r="H167" s="271"/>
      <c r="I167" s="70"/>
      <c r="J167" s="272" t="n">
        <v>783755.566</v>
      </c>
      <c r="K167" s="72" t="n">
        <v>1942554.35874</v>
      </c>
      <c r="L167" s="72" t="n">
        <v>1758315.03868</v>
      </c>
      <c r="M167" s="382" t="n">
        <v>0.905156157287921</v>
      </c>
      <c r="N167" s="272" t="n">
        <v>343385.566</v>
      </c>
      <c r="O167" s="72" t="n">
        <v>840613.55584</v>
      </c>
      <c r="P167" s="72" t="n">
        <v>824996.68917</v>
      </c>
      <c r="Q167" s="382" t="n">
        <v>0.98142206182436</v>
      </c>
      <c r="R167" s="272" t="n">
        <v>440370</v>
      </c>
      <c r="S167" s="72" t="n">
        <v>1101940.8029</v>
      </c>
      <c r="T167" s="72" t="n">
        <v>933318.34951</v>
      </c>
      <c r="U167" s="393" t="n">
        <v>0.846976849440339</v>
      </c>
      <c r="V167" s="52"/>
      <c r="AD167" s="76"/>
      <c r="AE167" s="76"/>
      <c r="AF167" s="76"/>
      <c r="AG167" s="76"/>
      <c r="AH167" s="76"/>
      <c r="AI167" s="76"/>
    </row>
    <row r="168" customFormat="false" ht="15.75" hidden="false" customHeight="true" outlineLevel="0" collapsed="false">
      <c r="A168" s="56" t="e">
        <f aca="false">IF(COUNTBLANK(C168:IV168)=254,"odstr",IF(AND($A$1="TISK",SUM(J168:U168)=0),"odstr","OK"))</f>
        <v>#REF!</v>
      </c>
      <c r="B168" s="24"/>
      <c r="C168" s="57"/>
      <c r="D168" s="67"/>
      <c r="E168" s="188" t="n">
        <v>6352</v>
      </c>
      <c r="F168" s="270"/>
      <c r="G168" s="190" t="s">
        <v>265</v>
      </c>
      <c r="H168" s="190"/>
      <c r="I168" s="70"/>
      <c r="J168" s="272" t="n">
        <v>0</v>
      </c>
      <c r="K168" s="72" t="n">
        <v>4505.912</v>
      </c>
      <c r="L168" s="72" t="n">
        <v>4505.912</v>
      </c>
      <c r="M168" s="382" t="n">
        <v>1</v>
      </c>
      <c r="N168" s="272" t="n">
        <v>0</v>
      </c>
      <c r="O168" s="72" t="n">
        <v>2779</v>
      </c>
      <c r="P168" s="72" t="n">
        <v>2779</v>
      </c>
      <c r="Q168" s="382" t="n">
        <v>1</v>
      </c>
      <c r="R168" s="272" t="n">
        <v>0</v>
      </c>
      <c r="S168" s="72" t="n">
        <v>1726.912</v>
      </c>
      <c r="T168" s="72" t="n">
        <v>1726.912</v>
      </c>
      <c r="U168" s="393" t="n">
        <v>1</v>
      </c>
      <c r="V168" s="52"/>
      <c r="AD168" s="76"/>
      <c r="AE168" s="76"/>
      <c r="AF168" s="76"/>
      <c r="AG168" s="76"/>
      <c r="AH168" s="76"/>
      <c r="AI168" s="76"/>
    </row>
    <row r="169" customFormat="false" ht="27" hidden="false" customHeight="true" outlineLevel="0" collapsed="false">
      <c r="A169" s="56" t="e">
        <f aca="false">IF(COUNTBLANK(C169:IV169)=254,"odstr",IF(AND($A$1="TISK",SUM(J169:U169)=0),"odstr","OK"))</f>
        <v>#REF!</v>
      </c>
      <c r="B169" s="24" t="s">
        <v>44</v>
      </c>
      <c r="C169" s="57"/>
      <c r="D169" s="67"/>
      <c r="E169" s="188" t="n">
        <v>6353</v>
      </c>
      <c r="F169" s="270"/>
      <c r="G169" s="271" t="s">
        <v>341</v>
      </c>
      <c r="H169" s="271"/>
      <c r="I169" s="70"/>
      <c r="J169" s="272" t="n">
        <v>1709.5</v>
      </c>
      <c r="K169" s="72" t="n">
        <v>2997.416</v>
      </c>
      <c r="L169" s="72" t="n">
        <v>2347.179</v>
      </c>
      <c r="M169" s="382" t="n">
        <v>0.783067482124603</v>
      </c>
      <c r="N169" s="272" t="n">
        <v>1709.5</v>
      </c>
      <c r="O169" s="72" t="n">
        <v>2997.416</v>
      </c>
      <c r="P169" s="72" t="n">
        <v>2347.179</v>
      </c>
      <c r="Q169" s="382" t="n">
        <v>0.783067482124603</v>
      </c>
      <c r="R169" s="272" t="n">
        <v>0</v>
      </c>
      <c r="S169" s="72" t="n">
        <v>0</v>
      </c>
      <c r="T169" s="72" t="n">
        <v>0</v>
      </c>
      <c r="U169" s="393" t="s">
        <v>54</v>
      </c>
      <c r="V169" s="52"/>
      <c r="AD169" s="76"/>
      <c r="AE169" s="76"/>
      <c r="AF169" s="76"/>
      <c r="AG169" s="76"/>
      <c r="AH169" s="76"/>
      <c r="AI169" s="76"/>
    </row>
    <row r="170" customFormat="false" ht="13.5" hidden="false" customHeight="true" outlineLevel="0" collapsed="false">
      <c r="A170" s="56" t="e">
        <f aca="false">IF(COUNTBLANK(C170:IV170)=254,"odstr",IF(AND($A$1="TISK",SUM(J170:U170)=0),"odstr","OK"))</f>
        <v>#REF!</v>
      </c>
      <c r="B170" s="24" t="s">
        <v>44</v>
      </c>
      <c r="C170" s="57"/>
      <c r="D170" s="273"/>
      <c r="E170" s="222" t="n">
        <v>6354</v>
      </c>
      <c r="F170" s="274"/>
      <c r="G170" s="271" t="s">
        <v>266</v>
      </c>
      <c r="H170" s="271"/>
      <c r="I170" s="275"/>
      <c r="J170" s="272" t="n">
        <v>0</v>
      </c>
      <c r="K170" s="72" t="n">
        <v>0</v>
      </c>
      <c r="L170" s="72" t="n">
        <v>0</v>
      </c>
      <c r="M170" s="382" t="s">
        <v>54</v>
      </c>
      <c r="N170" s="272" t="n">
        <v>0</v>
      </c>
      <c r="O170" s="72" t="n">
        <v>0</v>
      </c>
      <c r="P170" s="72" t="n">
        <v>0</v>
      </c>
      <c r="Q170" s="382" t="s">
        <v>54</v>
      </c>
      <c r="R170" s="272" t="n">
        <v>0</v>
      </c>
      <c r="S170" s="72" t="n">
        <v>0</v>
      </c>
      <c r="T170" s="72" t="n">
        <v>0</v>
      </c>
      <c r="U170" s="393" t="s">
        <v>54</v>
      </c>
      <c r="V170" s="52"/>
      <c r="AD170" s="76"/>
      <c r="AE170" s="76"/>
      <c r="AF170" s="76"/>
      <c r="AG170" s="76"/>
      <c r="AH170" s="76"/>
      <c r="AI170" s="76"/>
    </row>
    <row r="171" customFormat="false" ht="13.5" hidden="false" customHeight="true" outlineLevel="0" collapsed="false">
      <c r="A171" s="56" t="e">
        <f aca="false">IF(COUNTBLANK(C171:IV171)=254,"odstr",IF(AND($A$1="TISK",SUM(J171:U171)=0),"odstr","OK"))</f>
        <v>#REF!</v>
      </c>
      <c r="B171" s="24"/>
      <c r="C171" s="57"/>
      <c r="D171" s="273"/>
      <c r="E171" s="222" t="n">
        <v>6356</v>
      </c>
      <c r="F171" s="274"/>
      <c r="G171" s="271" t="s">
        <v>342</v>
      </c>
      <c r="H171" s="271"/>
      <c r="I171" s="275"/>
      <c r="J171" s="272" t="n">
        <v>1703.71</v>
      </c>
      <c r="K171" s="72" t="n">
        <v>183958.01386</v>
      </c>
      <c r="L171" s="72" t="n">
        <v>183954.06544</v>
      </c>
      <c r="M171" s="382" t="n">
        <v>0.999978536297946</v>
      </c>
      <c r="N171" s="272" t="n">
        <v>1703.71</v>
      </c>
      <c r="O171" s="72" t="n">
        <v>78298.91726</v>
      </c>
      <c r="P171" s="72" t="n">
        <v>78294.98661</v>
      </c>
      <c r="Q171" s="382" t="n">
        <v>0.999949799433536</v>
      </c>
      <c r="R171" s="272" t="n">
        <v>0</v>
      </c>
      <c r="S171" s="72" t="n">
        <v>105659.0966</v>
      </c>
      <c r="T171" s="72" t="n">
        <v>105659.07883</v>
      </c>
      <c r="U171" s="393" t="n">
        <v>0.999999831817604</v>
      </c>
      <c r="V171" s="52"/>
      <c r="AD171" s="76"/>
      <c r="AE171" s="76"/>
      <c r="AF171" s="76"/>
      <c r="AG171" s="76"/>
      <c r="AH171" s="76"/>
      <c r="AI171" s="76"/>
    </row>
    <row r="172" customFormat="false" ht="13.5" hidden="false" customHeight="true" outlineLevel="0" collapsed="false">
      <c r="A172" s="56" t="e">
        <f aca="false">IF(COUNTBLANK(C172:IV172)=254,"odstr",IF(AND($A$1="TISK",SUM(J172:U172)=0),"odstr","OK"))</f>
        <v>#REF!</v>
      </c>
      <c r="B172" s="24" t="s">
        <v>44</v>
      </c>
      <c r="C172" s="57"/>
      <c r="D172" s="273"/>
      <c r="E172" s="222" t="n">
        <v>6359</v>
      </c>
      <c r="F172" s="274"/>
      <c r="G172" s="190" t="s">
        <v>267</v>
      </c>
      <c r="H172" s="190"/>
      <c r="I172" s="275"/>
      <c r="J172" s="272" t="n">
        <v>20</v>
      </c>
      <c r="K172" s="72" t="n">
        <v>317.9</v>
      </c>
      <c r="L172" s="72" t="n">
        <v>302.908</v>
      </c>
      <c r="M172" s="382" t="n">
        <v>0.952840515885499</v>
      </c>
      <c r="N172" s="272" t="n">
        <v>20</v>
      </c>
      <c r="O172" s="72" t="n">
        <v>317.9</v>
      </c>
      <c r="P172" s="72" t="n">
        <v>302.908</v>
      </c>
      <c r="Q172" s="382" t="n">
        <v>0.952840515885499</v>
      </c>
      <c r="R172" s="272" t="n">
        <v>0</v>
      </c>
      <c r="S172" s="72" t="n">
        <v>0</v>
      </c>
      <c r="T172" s="72" t="n">
        <v>0</v>
      </c>
      <c r="U172" s="393" t="s">
        <v>54</v>
      </c>
      <c r="V172" s="52"/>
      <c r="AD172" s="76"/>
      <c r="AE172" s="76"/>
      <c r="AF172" s="76"/>
      <c r="AG172" s="76"/>
      <c r="AH172" s="76"/>
      <c r="AI172" s="76"/>
    </row>
    <row r="173" customFormat="false" ht="13.5" hidden="false" customHeight="true" outlineLevel="0" collapsed="false">
      <c r="A173" s="56"/>
      <c r="B173" s="24"/>
      <c r="C173" s="57"/>
      <c r="D173" s="273"/>
      <c r="E173" s="222" t="n">
        <v>6371</v>
      </c>
      <c r="F173" s="274"/>
      <c r="G173" s="218" t="s">
        <v>343</v>
      </c>
      <c r="H173" s="218"/>
      <c r="I173" s="275"/>
      <c r="J173" s="276" t="n">
        <v>2</v>
      </c>
      <c r="K173" s="227" t="n">
        <v>2</v>
      </c>
      <c r="L173" s="227" t="n">
        <v>1</v>
      </c>
      <c r="M173" s="383" t="n">
        <v>0.5</v>
      </c>
      <c r="N173" s="276" t="n">
        <v>2</v>
      </c>
      <c r="O173" s="227" t="n">
        <v>2</v>
      </c>
      <c r="P173" s="227" t="n">
        <v>1</v>
      </c>
      <c r="Q173" s="383" t="n">
        <v>0.5</v>
      </c>
      <c r="R173" s="276" t="n">
        <v>0</v>
      </c>
      <c r="S173" s="227" t="n">
        <v>0</v>
      </c>
      <c r="T173" s="227" t="n">
        <v>0</v>
      </c>
      <c r="U173" s="398" t="s">
        <v>54</v>
      </c>
      <c r="V173" s="52"/>
      <c r="AD173" s="76"/>
      <c r="AE173" s="76"/>
      <c r="AF173" s="76"/>
      <c r="AG173" s="76"/>
      <c r="AH173" s="76"/>
      <c r="AI173" s="76"/>
    </row>
    <row r="174" customFormat="false" ht="17.25" hidden="false" customHeight="true" outlineLevel="0" collapsed="false">
      <c r="A174" s="56" t="e">
        <f aca="false">IF(COUNTBLANK(C174:IV174)=254,"odstr",IF(AND($A$1="TISK",SUM(J174:U174)=0),"odstr","OK"))</f>
        <v>#REF!</v>
      </c>
      <c r="B174" s="24" t="s">
        <v>44</v>
      </c>
      <c r="C174" s="57"/>
      <c r="D174" s="77"/>
      <c r="E174" s="203" t="n">
        <v>6380</v>
      </c>
      <c r="F174" s="277"/>
      <c r="G174" s="205" t="s">
        <v>344</v>
      </c>
      <c r="H174" s="205"/>
      <c r="I174" s="80"/>
      <c r="J174" s="279" t="n">
        <v>0</v>
      </c>
      <c r="K174" s="82" t="n">
        <v>0</v>
      </c>
      <c r="L174" s="82" t="n">
        <v>0</v>
      </c>
      <c r="M174" s="384" t="s">
        <v>54</v>
      </c>
      <c r="N174" s="279" t="n">
        <v>0</v>
      </c>
      <c r="O174" s="82" t="n">
        <v>0</v>
      </c>
      <c r="P174" s="82" t="n">
        <v>0</v>
      </c>
      <c r="Q174" s="384" t="s">
        <v>54</v>
      </c>
      <c r="R174" s="279" t="n">
        <v>0</v>
      </c>
      <c r="S174" s="82" t="n">
        <v>0</v>
      </c>
      <c r="T174" s="82" t="n">
        <v>0</v>
      </c>
      <c r="U174" s="423" t="s">
        <v>54</v>
      </c>
      <c r="V174" s="52"/>
      <c r="AD174" s="76"/>
      <c r="AE174" s="76"/>
      <c r="AF174" s="76"/>
      <c r="AG174" s="76"/>
      <c r="AH174" s="76"/>
      <c r="AI174" s="76"/>
    </row>
    <row r="175" customFormat="false" ht="27" hidden="false" customHeight="true" outlineLevel="0" collapsed="false">
      <c r="A175" s="56" t="e">
        <f aca="false">IF(COUNTBLANK(C175:IV175)=254,"odstr",IF(AND($A$1="TISK",SUM(J175:U175)=0),"odstr","OK"))</f>
        <v>#REF!</v>
      </c>
      <c r="B175" s="24" t="s">
        <v>44</v>
      </c>
      <c r="C175" s="57"/>
      <c r="D175" s="320"/>
      <c r="E175" s="321" t="n">
        <v>63</v>
      </c>
      <c r="F175" s="322"/>
      <c r="G175" s="219" t="s">
        <v>268</v>
      </c>
      <c r="H175" s="219"/>
      <c r="I175" s="324"/>
      <c r="J175" s="282" t="n">
        <v>791568.776</v>
      </c>
      <c r="K175" s="215" t="n">
        <v>2143052.39604</v>
      </c>
      <c r="L175" s="215" t="n">
        <v>1957955.25402</v>
      </c>
      <c r="M175" s="385" t="n">
        <v>0.913629203671348</v>
      </c>
      <c r="N175" s="282" t="n">
        <v>351198.776</v>
      </c>
      <c r="O175" s="215" t="n">
        <v>932878.89254</v>
      </c>
      <c r="P175" s="215" t="n">
        <v>916404.22168</v>
      </c>
      <c r="Q175" s="385" t="n">
        <v>0.982339968251245</v>
      </c>
      <c r="R175" s="282" t="n">
        <v>440370</v>
      </c>
      <c r="S175" s="215" t="n">
        <v>1210173.5035</v>
      </c>
      <c r="T175" s="215" t="n">
        <v>1041551.03234</v>
      </c>
      <c r="U175" s="386" t="n">
        <v>0.860662565597149</v>
      </c>
      <c r="V175" s="52"/>
      <c r="AD175" s="76"/>
      <c r="AE175" s="76"/>
      <c r="AF175" s="76"/>
      <c r="AG175" s="76"/>
      <c r="AH175" s="76"/>
      <c r="AI175" s="76"/>
    </row>
    <row r="176" customFormat="false" ht="27" hidden="false" customHeight="true" outlineLevel="0" collapsed="false">
      <c r="A176" s="56" t="e">
        <f aca="false">IF(COUNTBLANK(C176:IV176)=254,"odstr",IF(AND($A$1="TISK",SUM(J176:U176)=0),"odstr","OK"))</f>
        <v>#REF!</v>
      </c>
      <c r="B176" s="24" t="s">
        <v>44</v>
      </c>
      <c r="C176" s="57"/>
      <c r="D176" s="95"/>
      <c r="E176" s="243" t="n">
        <v>6412</v>
      </c>
      <c r="F176" s="284"/>
      <c r="G176" s="285" t="s">
        <v>345</v>
      </c>
      <c r="H176" s="285"/>
      <c r="I176" s="98"/>
      <c r="J176" s="286" t="n">
        <v>0</v>
      </c>
      <c r="K176" s="100" t="n">
        <v>0</v>
      </c>
      <c r="L176" s="100" t="n">
        <v>0</v>
      </c>
      <c r="M176" s="387" t="s">
        <v>54</v>
      </c>
      <c r="N176" s="286" t="n">
        <v>0</v>
      </c>
      <c r="O176" s="100" t="n">
        <v>0</v>
      </c>
      <c r="P176" s="100" t="n">
        <v>0</v>
      </c>
      <c r="Q176" s="387" t="s">
        <v>54</v>
      </c>
      <c r="R176" s="286" t="n">
        <v>0</v>
      </c>
      <c r="S176" s="100" t="n">
        <v>0</v>
      </c>
      <c r="T176" s="100" t="n">
        <v>0</v>
      </c>
      <c r="U176" s="387" t="s">
        <v>54</v>
      </c>
      <c r="V176" s="52"/>
      <c r="AD176" s="76"/>
      <c r="AE176" s="76"/>
      <c r="AF176" s="76"/>
      <c r="AG176" s="76"/>
      <c r="AH176" s="76"/>
      <c r="AI176" s="76"/>
    </row>
    <row r="177" customFormat="false" ht="27" hidden="false" customHeight="true" outlineLevel="0" collapsed="false">
      <c r="A177" s="56" t="e">
        <f aca="false">IF(COUNTBLANK(C177:IV177)=254,"odstr",IF(AND($A$1="TISK",SUM(J177:U177)=0),"odstr","OK"))</f>
        <v>#REF!</v>
      </c>
      <c r="B177" s="24" t="s">
        <v>44</v>
      </c>
      <c r="C177" s="57"/>
      <c r="D177" s="389"/>
      <c r="E177" s="390" t="n">
        <v>6413</v>
      </c>
      <c r="F177" s="391"/>
      <c r="G177" s="271" t="s">
        <v>346</v>
      </c>
      <c r="H177" s="271"/>
      <c r="I177" s="392"/>
      <c r="J177" s="272" t="n">
        <v>0</v>
      </c>
      <c r="K177" s="72" t="n">
        <v>0</v>
      </c>
      <c r="L177" s="72" t="n">
        <v>0</v>
      </c>
      <c r="M177" s="382" t="s">
        <v>54</v>
      </c>
      <c r="N177" s="272" t="n">
        <v>0</v>
      </c>
      <c r="O177" s="72" t="n">
        <v>0</v>
      </c>
      <c r="P177" s="72" t="n">
        <v>0</v>
      </c>
      <c r="Q177" s="382" t="s">
        <v>54</v>
      </c>
      <c r="R177" s="272" t="n">
        <v>0</v>
      </c>
      <c r="S177" s="72" t="n">
        <v>0</v>
      </c>
      <c r="T177" s="72" t="n">
        <v>0</v>
      </c>
      <c r="U177" s="393" t="s">
        <v>54</v>
      </c>
      <c r="V177" s="52"/>
      <c r="AD177" s="76"/>
      <c r="AE177" s="76"/>
      <c r="AF177" s="76"/>
      <c r="AG177" s="76"/>
      <c r="AH177" s="76"/>
      <c r="AI177" s="76"/>
    </row>
    <row r="178" customFormat="false" ht="27" hidden="false" customHeight="true" outlineLevel="0" collapsed="false">
      <c r="A178" s="56" t="e">
        <f aca="false">IF(COUNTBLANK(C178:IV178)=254,"odstr",IF(AND($A$1="TISK",SUM(J178:U178)=0),"odstr","OK"))</f>
        <v>#REF!</v>
      </c>
      <c r="B178" s="24" t="s">
        <v>44</v>
      </c>
      <c r="C178" s="57"/>
      <c r="D178" s="389"/>
      <c r="E178" s="390" t="n">
        <v>6421</v>
      </c>
      <c r="F178" s="391"/>
      <c r="G178" s="271" t="s">
        <v>347</v>
      </c>
      <c r="H178" s="271"/>
      <c r="I178" s="392"/>
      <c r="J178" s="272" t="n">
        <v>0</v>
      </c>
      <c r="K178" s="72" t="n">
        <v>0</v>
      </c>
      <c r="L178" s="72" t="n">
        <v>0</v>
      </c>
      <c r="M178" s="382" t="s">
        <v>54</v>
      </c>
      <c r="N178" s="272" t="n">
        <v>0</v>
      </c>
      <c r="O178" s="72" t="n">
        <v>0</v>
      </c>
      <c r="P178" s="72" t="n">
        <v>0</v>
      </c>
      <c r="Q178" s="382" t="s">
        <v>54</v>
      </c>
      <c r="R178" s="272" t="n">
        <v>0</v>
      </c>
      <c r="S178" s="72" t="n">
        <v>0</v>
      </c>
      <c r="T178" s="72" t="n">
        <v>0</v>
      </c>
      <c r="U178" s="393" t="s">
        <v>54</v>
      </c>
      <c r="V178" s="52"/>
      <c r="AD178" s="76"/>
      <c r="AE178" s="76"/>
      <c r="AF178" s="76"/>
      <c r="AG178" s="76"/>
      <c r="AH178" s="76"/>
      <c r="AI178" s="76"/>
    </row>
    <row r="179" customFormat="false" ht="18" hidden="false" customHeight="true" outlineLevel="0" collapsed="false">
      <c r="A179" s="56" t="e">
        <f aca="false">IF(COUNTBLANK(C179:IV179)=254,"odstr",IF(AND($A$1="TISK",SUM(J179:U179)=0),"odstr","OK"))</f>
        <v>#REF!</v>
      </c>
      <c r="B179" s="24" t="s">
        <v>44</v>
      </c>
      <c r="C179" s="57"/>
      <c r="D179" s="389"/>
      <c r="E179" s="390" t="n">
        <v>6422</v>
      </c>
      <c r="F179" s="391"/>
      <c r="G179" s="271" t="s">
        <v>348</v>
      </c>
      <c r="H179" s="271"/>
      <c r="I179" s="392"/>
      <c r="J179" s="272" t="n">
        <v>0</v>
      </c>
      <c r="K179" s="72" t="n">
        <v>0</v>
      </c>
      <c r="L179" s="72" t="n">
        <v>0</v>
      </c>
      <c r="M179" s="382" t="s">
        <v>54</v>
      </c>
      <c r="N179" s="272" t="n">
        <v>0</v>
      </c>
      <c r="O179" s="72" t="n">
        <v>0</v>
      </c>
      <c r="P179" s="72" t="n">
        <v>0</v>
      </c>
      <c r="Q179" s="382" t="s">
        <v>54</v>
      </c>
      <c r="R179" s="272" t="n">
        <v>0</v>
      </c>
      <c r="S179" s="72" t="n">
        <v>0</v>
      </c>
      <c r="T179" s="72" t="n">
        <v>0</v>
      </c>
      <c r="U179" s="393" t="s">
        <v>54</v>
      </c>
      <c r="V179" s="52"/>
      <c r="AD179" s="76"/>
      <c r="AE179" s="76"/>
      <c r="AF179" s="76"/>
      <c r="AG179" s="76"/>
      <c r="AH179" s="76"/>
      <c r="AI179" s="76"/>
    </row>
    <row r="180" customFormat="false" ht="27" hidden="false" customHeight="true" outlineLevel="0" collapsed="false">
      <c r="A180" s="56" t="e">
        <f aca="false">IF(COUNTBLANK(C180:IV180)=254,"odstr",IF(AND($A$1="TISK",SUM(J180:U180)=0),"odstr","OK"))</f>
        <v>#REF!</v>
      </c>
      <c r="B180" s="24" t="s">
        <v>44</v>
      </c>
      <c r="C180" s="57"/>
      <c r="D180" s="389"/>
      <c r="E180" s="390" t="n">
        <v>6423</v>
      </c>
      <c r="F180" s="391"/>
      <c r="G180" s="271" t="s">
        <v>349</v>
      </c>
      <c r="H180" s="271"/>
      <c r="I180" s="392"/>
      <c r="J180" s="272" t="n">
        <v>0</v>
      </c>
      <c r="K180" s="72" t="n">
        <v>0</v>
      </c>
      <c r="L180" s="72" t="n">
        <v>0</v>
      </c>
      <c r="M180" s="382" t="s">
        <v>54</v>
      </c>
      <c r="N180" s="272" t="n">
        <v>0</v>
      </c>
      <c r="O180" s="72" t="n">
        <v>0</v>
      </c>
      <c r="P180" s="72" t="n">
        <v>0</v>
      </c>
      <c r="Q180" s="382" t="s">
        <v>54</v>
      </c>
      <c r="R180" s="272" t="n">
        <v>0</v>
      </c>
      <c r="S180" s="72" t="n">
        <v>0</v>
      </c>
      <c r="T180" s="72" t="n">
        <v>0</v>
      </c>
      <c r="U180" s="393" t="s">
        <v>54</v>
      </c>
      <c r="V180" s="52"/>
      <c r="AD180" s="76"/>
      <c r="AE180" s="76"/>
      <c r="AF180" s="76"/>
      <c r="AG180" s="76"/>
      <c r="AH180" s="76"/>
      <c r="AI180" s="76"/>
    </row>
    <row r="181" customFormat="false" ht="12.75" hidden="false" customHeight="true" outlineLevel="0" collapsed="false">
      <c r="A181" s="56" t="e">
        <f aca="false">IF(COUNTBLANK(C181:IV181)=254,"odstr",IF(AND($A$1="TISK",SUM(J181:U181)=0),"odstr","OK"))</f>
        <v>#REF!</v>
      </c>
      <c r="B181" s="24" t="s">
        <v>44</v>
      </c>
      <c r="C181" s="57"/>
      <c r="D181" s="389"/>
      <c r="E181" s="390" t="n">
        <v>6451</v>
      </c>
      <c r="F181" s="391"/>
      <c r="G181" s="271" t="s">
        <v>350</v>
      </c>
      <c r="H181" s="271"/>
      <c r="I181" s="392"/>
      <c r="J181" s="272" t="n">
        <v>0</v>
      </c>
      <c r="K181" s="72" t="n">
        <v>32641.302</v>
      </c>
      <c r="L181" s="72" t="n">
        <v>24232.074</v>
      </c>
      <c r="M181" s="382" t="n">
        <v>0.742374614836136</v>
      </c>
      <c r="N181" s="272" t="n">
        <v>0</v>
      </c>
      <c r="O181" s="72" t="n">
        <v>3000</v>
      </c>
      <c r="P181" s="72" t="n">
        <v>3000</v>
      </c>
      <c r="Q181" s="382" t="n">
        <v>1</v>
      </c>
      <c r="R181" s="272" t="n">
        <v>0</v>
      </c>
      <c r="S181" s="72" t="n">
        <v>29641.302</v>
      </c>
      <c r="T181" s="72" t="n">
        <v>21232.074</v>
      </c>
      <c r="U181" s="393" t="n">
        <v>0.716300316362621</v>
      </c>
      <c r="V181" s="52"/>
      <c r="AD181" s="76"/>
      <c r="AE181" s="76"/>
      <c r="AF181" s="76"/>
      <c r="AG181" s="76"/>
      <c r="AH181" s="76"/>
      <c r="AI181" s="76"/>
    </row>
    <row r="182" customFormat="false" ht="12.75" hidden="false" customHeight="true" outlineLevel="0" collapsed="false">
      <c r="A182" s="56" t="e">
        <f aca="false">IF(COUNTBLANK(C182:IV182)=254,"odstr",IF(AND($A$1="TISK",SUM(J182:U182)=0),"odstr","OK"))</f>
        <v>#REF!</v>
      </c>
      <c r="B182" s="24" t="s">
        <v>44</v>
      </c>
      <c r="C182" s="57"/>
      <c r="D182" s="344"/>
      <c r="E182" s="345" t="n">
        <v>6459</v>
      </c>
      <c r="F182" s="346"/>
      <c r="G182" s="278" t="s">
        <v>351</v>
      </c>
      <c r="H182" s="278"/>
      <c r="I182" s="348"/>
      <c r="J182" s="279" t="n">
        <v>0</v>
      </c>
      <c r="K182" s="82" t="n">
        <v>0</v>
      </c>
      <c r="L182" s="82" t="n">
        <v>0</v>
      </c>
      <c r="M182" s="384" t="s">
        <v>54</v>
      </c>
      <c r="N182" s="279" t="n">
        <v>0</v>
      </c>
      <c r="O182" s="82" t="n">
        <v>0</v>
      </c>
      <c r="P182" s="82" t="n">
        <v>0</v>
      </c>
      <c r="Q182" s="384" t="s">
        <v>54</v>
      </c>
      <c r="R182" s="279" t="n">
        <v>0</v>
      </c>
      <c r="S182" s="82" t="n">
        <v>0</v>
      </c>
      <c r="T182" s="82" t="n">
        <v>0</v>
      </c>
      <c r="U182" s="423" t="s">
        <v>54</v>
      </c>
      <c r="V182" s="52"/>
      <c r="AD182" s="76"/>
      <c r="AE182" s="76"/>
      <c r="AF182" s="76"/>
      <c r="AG182" s="76"/>
      <c r="AH182" s="76"/>
      <c r="AI182" s="76"/>
    </row>
    <row r="183" customFormat="false" ht="12.75" hidden="false" customHeight="false" outlineLevel="0" collapsed="false">
      <c r="A183" s="56" t="e">
        <f aca="false">IF(COUNTBLANK(C183:IV183)=254,"odstr",IF(AND($A$1="TISK",SUM(J183:U183)=0),"odstr","OK"))</f>
        <v>#REF!</v>
      </c>
      <c r="B183" s="24" t="s">
        <v>44</v>
      </c>
      <c r="C183" s="57"/>
      <c r="D183" s="320"/>
      <c r="E183" s="321" t="n">
        <v>64</v>
      </c>
      <c r="F183" s="322"/>
      <c r="G183" s="219" t="s">
        <v>352</v>
      </c>
      <c r="H183" s="219"/>
      <c r="I183" s="324"/>
      <c r="J183" s="282" t="n">
        <v>0</v>
      </c>
      <c r="K183" s="215" t="n">
        <v>32641.302</v>
      </c>
      <c r="L183" s="215" t="n">
        <v>24232.074</v>
      </c>
      <c r="M183" s="385" t="n">
        <v>0.742374614836136</v>
      </c>
      <c r="N183" s="282" t="n">
        <v>0</v>
      </c>
      <c r="O183" s="215" t="n">
        <v>3000</v>
      </c>
      <c r="P183" s="215" t="n">
        <v>3000</v>
      </c>
      <c r="Q183" s="385" t="n">
        <v>1</v>
      </c>
      <c r="R183" s="282" t="n">
        <v>0</v>
      </c>
      <c r="S183" s="215" t="n">
        <v>29641.302</v>
      </c>
      <c r="T183" s="215" t="n">
        <v>21232.074</v>
      </c>
      <c r="U183" s="386" t="n">
        <v>0.716300316362621</v>
      </c>
      <c r="V183" s="52"/>
      <c r="AD183" s="76"/>
      <c r="AE183" s="76"/>
      <c r="AF183" s="76"/>
      <c r="AG183" s="76"/>
      <c r="AH183" s="76"/>
      <c r="AI183" s="76"/>
    </row>
    <row r="184" customFormat="false" ht="12.75" hidden="false" customHeight="false" outlineLevel="0" collapsed="false">
      <c r="A184" s="56"/>
      <c r="B184" s="24"/>
      <c r="C184" s="57"/>
      <c r="D184" s="405"/>
      <c r="E184" s="406" t="n">
        <v>6901</v>
      </c>
      <c r="F184" s="407"/>
      <c r="G184" s="230" t="s">
        <v>353</v>
      </c>
      <c r="H184" s="230"/>
      <c r="I184" s="408"/>
      <c r="J184" s="286" t="n">
        <v>120830</v>
      </c>
      <c r="K184" s="100" t="n">
        <v>76759.88895</v>
      </c>
      <c r="L184" s="100" t="n">
        <v>0</v>
      </c>
      <c r="M184" s="387" t="n">
        <v>0</v>
      </c>
      <c r="N184" s="286" t="n">
        <v>102030</v>
      </c>
      <c r="O184" s="100" t="n">
        <v>12221.30656</v>
      </c>
      <c r="P184" s="100" t="n">
        <v>0</v>
      </c>
      <c r="Q184" s="387" t="n">
        <v>0</v>
      </c>
      <c r="R184" s="286" t="n">
        <v>18800</v>
      </c>
      <c r="S184" s="100" t="n">
        <v>64538.58239</v>
      </c>
      <c r="T184" s="100" t="n">
        <v>0</v>
      </c>
      <c r="U184" s="409" t="n">
        <v>0</v>
      </c>
      <c r="V184" s="52"/>
      <c r="AD184" s="76"/>
      <c r="AE184" s="76"/>
      <c r="AF184" s="76"/>
      <c r="AG184" s="76"/>
      <c r="AH184" s="76"/>
      <c r="AI184" s="76"/>
    </row>
    <row r="185" customFormat="false" ht="12.75" hidden="false" customHeight="false" outlineLevel="0" collapsed="false">
      <c r="A185" s="56"/>
      <c r="B185" s="24"/>
      <c r="C185" s="57"/>
      <c r="D185" s="424"/>
      <c r="E185" s="203" t="n">
        <v>6909</v>
      </c>
      <c r="F185" s="425"/>
      <c r="G185" s="205" t="s">
        <v>354</v>
      </c>
      <c r="H185" s="205"/>
      <c r="I185" s="426"/>
      <c r="J185" s="279" t="n">
        <v>0</v>
      </c>
      <c r="K185" s="82" t="n">
        <v>1829.58357</v>
      </c>
      <c r="L185" s="82" t="n">
        <v>0</v>
      </c>
      <c r="M185" s="384" t="n">
        <v>0</v>
      </c>
      <c r="N185" s="279" t="n">
        <v>0</v>
      </c>
      <c r="O185" s="82" t="n">
        <v>1598</v>
      </c>
      <c r="P185" s="82" t="n">
        <v>0</v>
      </c>
      <c r="Q185" s="384" t="n">
        <v>0</v>
      </c>
      <c r="R185" s="279" t="n">
        <v>0</v>
      </c>
      <c r="S185" s="82" t="n">
        <v>231.58357</v>
      </c>
      <c r="T185" s="82" t="n">
        <v>0</v>
      </c>
      <c r="U185" s="423" t="n">
        <v>0</v>
      </c>
      <c r="V185" s="52"/>
      <c r="AD185" s="76"/>
      <c r="AE185" s="76"/>
      <c r="AF185" s="76"/>
      <c r="AG185" s="76"/>
      <c r="AH185" s="76"/>
      <c r="AI185" s="76"/>
    </row>
    <row r="186" customFormat="false" ht="12.75" hidden="false" customHeight="false" outlineLevel="0" collapsed="false">
      <c r="A186" s="56" t="e">
        <f aca="false">IF(COUNTBLANK(C186:IV186)=254,"odstr",IF(AND($A$1="TISK",SUM(J186:U186)=0),"odstr","OK"))</f>
        <v>#REF!</v>
      </c>
      <c r="B186" s="24" t="s">
        <v>44</v>
      </c>
      <c r="C186" s="57"/>
      <c r="D186" s="350"/>
      <c r="E186" s="210" t="n">
        <v>69</v>
      </c>
      <c r="F186" s="351"/>
      <c r="G186" s="219" t="s">
        <v>355</v>
      </c>
      <c r="H186" s="219"/>
      <c r="I186" s="353"/>
      <c r="J186" s="282" t="n">
        <v>120830</v>
      </c>
      <c r="K186" s="215" t="n">
        <v>78589.47252</v>
      </c>
      <c r="L186" s="215" t="n">
        <v>0</v>
      </c>
      <c r="M186" s="385" t="n">
        <v>0</v>
      </c>
      <c r="N186" s="282" t="n">
        <v>102030</v>
      </c>
      <c r="O186" s="215" t="n">
        <v>13819.30656</v>
      </c>
      <c r="P186" s="215" t="n">
        <v>0</v>
      </c>
      <c r="Q186" s="385" t="n">
        <v>0</v>
      </c>
      <c r="R186" s="282" t="n">
        <v>18800</v>
      </c>
      <c r="S186" s="215" t="n">
        <v>64770.16596</v>
      </c>
      <c r="T186" s="215" t="n">
        <v>0</v>
      </c>
      <c r="U186" s="403" t="n">
        <v>0</v>
      </c>
      <c r="V186" s="52"/>
      <c r="AD186" s="76"/>
      <c r="AE186" s="76"/>
      <c r="AF186" s="76"/>
      <c r="AG186" s="76"/>
      <c r="AH186" s="76"/>
      <c r="AI186" s="76"/>
    </row>
    <row r="187" customFormat="false" ht="13.5" hidden="false" customHeight="false" outlineLevel="0" collapsed="false">
      <c r="A187" s="56" t="e">
        <f aca="false">IF(COUNTBLANK(C187:IV187)=254,"odstr",IF(AND($A$1="TISK",SUM(J187:U187)=0),"odstr","OK"))</f>
        <v>#REF!</v>
      </c>
      <c r="B187" s="24" t="s">
        <v>44</v>
      </c>
      <c r="C187" s="57"/>
      <c r="D187" s="337"/>
      <c r="E187" s="367" t="n">
        <v>6</v>
      </c>
      <c r="F187" s="365"/>
      <c r="G187" s="250" t="s">
        <v>74</v>
      </c>
      <c r="H187" s="250"/>
      <c r="I187" s="366"/>
      <c r="J187" s="427" t="n">
        <v>7190286.85577</v>
      </c>
      <c r="K187" s="428" t="n">
        <v>11882596.95155</v>
      </c>
      <c r="L187" s="428" t="n">
        <v>8341132.71466</v>
      </c>
      <c r="M187" s="302" t="n">
        <v>0.701962100428893</v>
      </c>
      <c r="N187" s="427" t="n">
        <v>5962000.67577</v>
      </c>
      <c r="O187" s="428" t="n">
        <v>9200661.0193</v>
      </c>
      <c r="P187" s="428" t="n">
        <v>6517697.54713</v>
      </c>
      <c r="Q187" s="302" t="n">
        <v>0.708394487467584</v>
      </c>
      <c r="R187" s="427" t="n">
        <v>1228286.18</v>
      </c>
      <c r="S187" s="428" t="n">
        <v>2681935.93225</v>
      </c>
      <c r="T187" s="428" t="n">
        <v>1823435.16753</v>
      </c>
      <c r="U187" s="302" t="n">
        <v>0.679895125608104</v>
      </c>
      <c r="V187" s="52"/>
      <c r="AD187" s="76"/>
      <c r="AE187" s="76"/>
      <c r="AF187" s="76"/>
      <c r="AG187" s="76"/>
      <c r="AH187" s="76"/>
      <c r="AI187" s="76"/>
    </row>
    <row r="188" customFormat="false" ht="13.5" hidden="false" customHeight="false" outlineLevel="0" collapsed="false">
      <c r="A188" s="56" t="e">
        <f aca="false">IF(COUNTBLANK(C188:IV188)=254,"odstr",IF(AND($A$1="TISK",SUM(J188:U188)=0),"odstr","OK"))</f>
        <v>#REF!</v>
      </c>
      <c r="B188" s="24" t="s">
        <v>44</v>
      </c>
      <c r="C188" s="57"/>
      <c r="D188" s="113"/>
      <c r="E188" s="114" t="s">
        <v>356</v>
      </c>
      <c r="F188" s="114"/>
      <c r="G188" s="114"/>
      <c r="H188" s="115"/>
      <c r="I188" s="116"/>
      <c r="J188" s="429" t="n">
        <v>71750874.59617</v>
      </c>
      <c r="K188" s="118" t="n">
        <v>128141945.67287</v>
      </c>
      <c r="L188" s="118" t="n">
        <v>123679187.35672</v>
      </c>
      <c r="M188" s="430" t="n">
        <v>0.965173321719784</v>
      </c>
      <c r="N188" s="429" t="n">
        <v>30096881.38117</v>
      </c>
      <c r="O188" s="118" t="n">
        <v>37376764.05779</v>
      </c>
      <c r="P188" s="118" t="n">
        <v>34093830.57846</v>
      </c>
      <c r="Q188" s="430" t="n">
        <v>0.912166460578179</v>
      </c>
      <c r="R188" s="429" t="n">
        <v>41653993.215</v>
      </c>
      <c r="S188" s="118" t="n">
        <v>90765181.61508</v>
      </c>
      <c r="T188" s="118" t="n">
        <v>89585356.77826</v>
      </c>
      <c r="U188" s="430" t="n">
        <v>0.987001349902836</v>
      </c>
      <c r="V188" s="52"/>
      <c r="AD188" s="76"/>
      <c r="AE188" s="76"/>
      <c r="AF188" s="76"/>
      <c r="AG188" s="76"/>
      <c r="AH188" s="76"/>
      <c r="AI188" s="76"/>
    </row>
    <row r="189" customFormat="false" ht="13.5" hidden="false" customHeight="false" outlineLevel="0" collapsed="false">
      <c r="A189" s="56" t="s">
        <v>29</v>
      </c>
      <c r="B189" s="56" t="s">
        <v>58</v>
      </c>
      <c r="D189" s="122" t="s">
        <v>59</v>
      </c>
      <c r="E189" s="123"/>
      <c r="F189" s="123"/>
      <c r="G189" s="123"/>
      <c r="H189" s="123"/>
      <c r="I189" s="122"/>
      <c r="J189" s="122"/>
      <c r="K189" s="122"/>
      <c r="L189" s="122"/>
      <c r="M189" s="122"/>
      <c r="N189" s="122"/>
      <c r="O189" s="122"/>
      <c r="P189" s="122"/>
      <c r="Q189" s="122"/>
      <c r="R189" s="122"/>
      <c r="S189" s="122"/>
      <c r="T189" s="122"/>
      <c r="U189" s="124" t="s">
        <v>158</v>
      </c>
    </row>
    <row r="190" customFormat="false" ht="12.75" hidden="false" customHeight="true" outlineLevel="0" collapsed="false">
      <c r="A190" s="56" t="str">
        <f aca="false">IF(COUNTBLANK(D190:E190)=2,"odstr","OK")</f>
        <v>OK</v>
      </c>
      <c r="B190" s="56"/>
      <c r="D190" s="125" t="s">
        <v>61</v>
      </c>
      <c r="E190" s="126" t="s">
        <v>357</v>
      </c>
      <c r="F190" s="126"/>
      <c r="G190" s="126"/>
      <c r="H190" s="126"/>
      <c r="I190" s="126"/>
      <c r="J190" s="126"/>
      <c r="K190" s="126"/>
      <c r="L190" s="126"/>
      <c r="M190" s="126"/>
      <c r="N190" s="126"/>
      <c r="O190" s="126"/>
      <c r="P190" s="126"/>
      <c r="Q190" s="126"/>
      <c r="R190" s="126"/>
      <c r="S190" s="126"/>
      <c r="T190" s="126"/>
      <c r="U190" s="126"/>
      <c r="AD190" s="76"/>
      <c r="AE190" s="76"/>
      <c r="AF190" s="76"/>
      <c r="AG190" s="76"/>
      <c r="AH190" s="76"/>
      <c r="AI190" s="76"/>
    </row>
    <row r="191" customFormat="false" ht="12.75" hidden="false" customHeight="false" outlineLevel="0" collapsed="false">
      <c r="A191" s="56" t="str">
        <f aca="false">IF(COUNTBLANK(D191:E191)=2,"odstr","OK")</f>
        <v>odstr</v>
      </c>
      <c r="B191" s="56"/>
      <c r="D191" s="125"/>
      <c r="E191" s="126"/>
      <c r="F191" s="126"/>
      <c r="G191" s="126"/>
      <c r="H191" s="126"/>
      <c r="I191" s="126"/>
      <c r="J191" s="126"/>
      <c r="K191" s="126"/>
      <c r="L191" s="126"/>
      <c r="M191" s="126"/>
      <c r="N191" s="126"/>
      <c r="O191" s="126"/>
      <c r="P191" s="126"/>
      <c r="Q191" s="126"/>
      <c r="R191" s="126"/>
      <c r="S191" s="126"/>
      <c r="T191" s="126"/>
      <c r="U191" s="126"/>
    </row>
    <row r="192" customFormat="false" ht="12.75" hidden="false" customHeight="false" outlineLevel="0" collapsed="false">
      <c r="A192" s="56" t="s">
        <v>58</v>
      </c>
      <c r="B192" s="56"/>
      <c r="N192" s="374"/>
      <c r="O192" s="374"/>
      <c r="P192" s="374"/>
      <c r="R192" s="374"/>
      <c r="S192" s="374"/>
      <c r="T192" s="374"/>
    </row>
    <row r="193" customFormat="false" ht="12.75" hidden="false" customHeight="false" outlineLevel="0" collapsed="false">
      <c r="A193" s="56"/>
      <c r="B193" s="56"/>
      <c r="J193" s="309"/>
      <c r="K193" s="309"/>
      <c r="L193" s="309"/>
      <c r="N193" s="309"/>
      <c r="O193" s="309"/>
      <c r="P193" s="309"/>
      <c r="R193" s="431"/>
      <c r="S193" s="431"/>
      <c r="T193" s="431"/>
    </row>
    <row r="194" customFormat="false" ht="12.75" hidden="false" customHeight="false" outlineLevel="0" collapsed="false">
      <c r="A194" s="56"/>
      <c r="B194" s="56"/>
    </row>
    <row r="195" customFormat="false" ht="12.75" hidden="false" customHeight="false" outlineLevel="0" collapsed="false">
      <c r="A195" s="56"/>
      <c r="B195" s="56"/>
    </row>
    <row r="196" customFormat="false" ht="12.75" hidden="false" customHeight="false" outlineLevel="0" collapsed="false">
      <c r="A196" s="56"/>
      <c r="B196" s="56"/>
    </row>
    <row r="197" customFormat="false" ht="12.75" hidden="false" customHeight="false" outlineLevel="0" collapsed="false">
      <c r="A197" s="56"/>
      <c r="B197" s="56"/>
    </row>
    <row r="198" customFormat="false" ht="12.75" hidden="false" customHeight="false" outlineLevel="0" collapsed="false">
      <c r="A198" s="56"/>
      <c r="B198" s="56"/>
    </row>
    <row r="199" customFormat="false" ht="12.75" hidden="false" customHeight="false" outlineLevel="0" collapsed="false">
      <c r="A199" s="56"/>
      <c r="B199" s="56"/>
    </row>
    <row r="200" customFormat="false" ht="12.75" hidden="false" customHeight="false" outlineLevel="0" collapsed="false">
      <c r="A200" s="56"/>
      <c r="B200" s="56"/>
    </row>
    <row r="201" customFormat="false" ht="12.75" hidden="false" customHeight="false" outlineLevel="0" collapsed="false">
      <c r="A201" s="56"/>
      <c r="B201" s="56"/>
    </row>
    <row r="202" customFormat="false" ht="12.75" hidden="false" customHeight="false" outlineLevel="0" collapsed="false">
      <c r="A202" s="56"/>
      <c r="B202" s="56"/>
    </row>
    <row r="203" customFormat="false" ht="12.75" hidden="false" customHeight="false" outlineLevel="0" collapsed="false">
      <c r="A203" s="56"/>
      <c r="B203" s="56"/>
    </row>
    <row r="204" customFormat="false" ht="12.75" hidden="false" customHeight="false" outlineLevel="0" collapsed="false">
      <c r="A204" s="56"/>
      <c r="B204" s="56"/>
    </row>
    <row r="205" customFormat="false" ht="12.75" hidden="false" customHeight="false" outlineLevel="0" collapsed="false">
      <c r="A205" s="56"/>
      <c r="B205" s="56"/>
    </row>
    <row r="206" customFormat="false" ht="12.75" hidden="false" customHeight="false" outlineLevel="0" collapsed="false">
      <c r="A206" s="56"/>
      <c r="B206" s="56"/>
    </row>
    <row r="207" customFormat="false" ht="12.75" hidden="false" customHeight="false" outlineLevel="0" collapsed="false">
      <c r="A207" s="56"/>
      <c r="B207" s="56"/>
    </row>
    <row r="208" customFormat="false" ht="12.75" hidden="false" customHeight="false" outlineLevel="0" collapsed="false">
      <c r="A208" s="56"/>
      <c r="B208" s="56"/>
    </row>
    <row r="209" customFormat="false" ht="12.75" hidden="false" customHeight="false" outlineLevel="0" collapsed="false">
      <c r="A209" s="56"/>
      <c r="B209" s="56"/>
    </row>
    <row r="210" customFormat="false" ht="12.75" hidden="false" customHeight="false" outlineLevel="0" collapsed="false">
      <c r="A210" s="56"/>
      <c r="B210" s="56"/>
    </row>
    <row r="211" customFormat="false" ht="12.75" hidden="false" customHeight="false" outlineLevel="0" collapsed="false">
      <c r="A211" s="56"/>
      <c r="B211" s="56"/>
    </row>
    <row r="212" customFormat="false" ht="12.75" hidden="false" customHeight="false" outlineLevel="0" collapsed="false">
      <c r="A212" s="56"/>
      <c r="B212" s="56"/>
    </row>
    <row r="213" customFormat="false" ht="12.75" hidden="false" customHeight="false" outlineLevel="0" collapsed="false">
      <c r="A213" s="56"/>
      <c r="B213" s="56"/>
    </row>
    <row r="214" customFormat="false" ht="12.75" hidden="false" customHeight="false" outlineLevel="0" collapsed="false">
      <c r="A214" s="56"/>
      <c r="B214" s="56"/>
    </row>
    <row r="215" customFormat="false" ht="12.75" hidden="false" customHeight="false" outlineLevel="0" collapsed="false">
      <c r="A215" s="56"/>
      <c r="B215" s="56"/>
    </row>
    <row r="216" customFormat="false" ht="12.75" hidden="false" customHeight="false" outlineLevel="0" collapsed="false">
      <c r="A216" s="56"/>
      <c r="B216" s="56"/>
    </row>
    <row r="217" customFormat="false" ht="12.75" hidden="false" customHeight="false" outlineLevel="0" collapsed="false">
      <c r="A217" s="56"/>
      <c r="B217" s="56"/>
    </row>
    <row r="218" customFormat="false" ht="12.75" hidden="false" customHeight="false" outlineLevel="0" collapsed="false">
      <c r="A218" s="56"/>
      <c r="B218" s="56"/>
    </row>
    <row r="219" customFormat="false" ht="12.75" hidden="false" customHeight="false" outlineLevel="0" collapsed="false">
      <c r="A219" s="56"/>
      <c r="B219" s="56"/>
    </row>
    <row r="220" customFormat="false" ht="12.75" hidden="false" customHeight="false" outlineLevel="0" collapsed="false">
      <c r="A220" s="56"/>
      <c r="B220" s="56"/>
    </row>
    <row r="221" customFormat="false" ht="12.75" hidden="false" customHeight="false" outlineLevel="0" collapsed="false">
      <c r="A221" s="56"/>
      <c r="B221" s="56"/>
    </row>
    <row r="222" customFormat="false" ht="12.75" hidden="false" customHeight="false" outlineLevel="0" collapsed="false">
      <c r="A222" s="56"/>
      <c r="B222" s="56"/>
    </row>
    <row r="223" customFormat="false" ht="12.75" hidden="false" customHeight="false" outlineLevel="0" collapsed="false">
      <c r="A223" s="56"/>
      <c r="B223" s="56"/>
    </row>
    <row r="224" customFormat="false" ht="12.75" hidden="false" customHeight="false" outlineLevel="0" collapsed="false">
      <c r="A224" s="56"/>
      <c r="B224" s="56"/>
    </row>
    <row r="225" customFormat="false" ht="12.75" hidden="false" customHeight="false" outlineLevel="0" collapsed="false">
      <c r="A225" s="56"/>
      <c r="B225" s="56"/>
    </row>
    <row r="226" customFormat="false" ht="12.75" hidden="false" customHeight="false" outlineLevel="0" collapsed="false">
      <c r="A226" s="56"/>
      <c r="B226" s="56"/>
    </row>
    <row r="227" customFormat="false" ht="12.75" hidden="false" customHeight="false" outlineLevel="0" collapsed="false">
      <c r="A227" s="56"/>
      <c r="B227" s="56"/>
    </row>
    <row r="228" customFormat="false" ht="12.75" hidden="false" customHeight="false" outlineLevel="0" collapsed="false">
      <c r="A228" s="56"/>
      <c r="B228" s="56"/>
    </row>
    <row r="229" customFormat="false" ht="12.75" hidden="false" customHeight="false" outlineLevel="0" collapsed="false">
      <c r="A229" s="56"/>
      <c r="B229" s="56"/>
    </row>
    <row r="230" customFormat="false" ht="12.75" hidden="false" customHeight="false" outlineLevel="0" collapsed="false">
      <c r="A230" s="56"/>
      <c r="B230" s="56"/>
    </row>
    <row r="231" customFormat="false" ht="12.75" hidden="false" customHeight="false" outlineLevel="0" collapsed="false">
      <c r="A231" s="56"/>
      <c r="B231" s="56"/>
    </row>
    <row r="232" customFormat="false" ht="12.75" hidden="false" customHeight="false" outlineLevel="0" collapsed="false">
      <c r="A232" s="56"/>
      <c r="B232" s="56"/>
    </row>
    <row r="233" customFormat="false" ht="12.75" hidden="false" customHeight="false" outlineLevel="0" collapsed="false">
      <c r="A233" s="56"/>
      <c r="B233" s="56"/>
    </row>
    <row r="234" customFormat="false" ht="12.75" hidden="false" customHeight="false" outlineLevel="0" collapsed="false">
      <c r="A234" s="56"/>
      <c r="B234" s="56"/>
    </row>
    <row r="235" customFormat="false" ht="12.75" hidden="false" customHeight="false" outlineLevel="0" collapsed="false">
      <c r="A235" s="56"/>
      <c r="B235" s="56"/>
    </row>
    <row r="236" customFormat="false" ht="12.75" hidden="false" customHeight="false" outlineLevel="0" collapsed="false">
      <c r="A236" s="56"/>
      <c r="B236" s="56"/>
    </row>
    <row r="237" customFormat="false" ht="12.75" hidden="false" customHeight="false" outlineLevel="0" collapsed="false">
      <c r="A237" s="56"/>
      <c r="B237" s="56"/>
    </row>
    <row r="238" customFormat="false" ht="12.75" hidden="false" customHeight="false" outlineLevel="0" collapsed="false">
      <c r="A238" s="56"/>
      <c r="B238" s="56"/>
    </row>
    <row r="239" customFormat="false" ht="12.75" hidden="false" customHeight="false" outlineLevel="0" collapsed="false">
      <c r="A239" s="56"/>
      <c r="B239" s="56"/>
    </row>
    <row r="240" customFormat="false" ht="12.75" hidden="false" customHeight="false" outlineLevel="0" collapsed="false">
      <c r="A240" s="56"/>
      <c r="B240" s="56"/>
    </row>
    <row r="241" customFormat="false" ht="12.75" hidden="false" customHeight="false" outlineLevel="0" collapsed="false">
      <c r="A241" s="56"/>
      <c r="B241" s="56"/>
    </row>
    <row r="242" customFormat="false" ht="12.75" hidden="false" customHeight="false" outlineLevel="0" collapsed="false">
      <c r="A242" s="56"/>
      <c r="B242" s="56"/>
    </row>
    <row r="243" customFormat="false" ht="12.75" hidden="false" customHeight="false" outlineLevel="0" collapsed="false">
      <c r="A243" s="56"/>
      <c r="B243" s="56"/>
    </row>
  </sheetData>
  <mergeCells count="189">
    <mergeCell ref="D9:E13"/>
    <mergeCell ref="G9:H13"/>
    <mergeCell ref="J9:M10"/>
    <mergeCell ref="N9:Q10"/>
    <mergeCell ref="R9:U10"/>
    <mergeCell ref="J11:J13"/>
    <mergeCell ref="K11:K13"/>
    <mergeCell ref="L11:L13"/>
    <mergeCell ref="M11:M13"/>
    <mergeCell ref="N11:N13"/>
    <mergeCell ref="O11:O13"/>
    <mergeCell ref="P11:P13"/>
    <mergeCell ref="Q11:Q13"/>
    <mergeCell ref="R11:R13"/>
    <mergeCell ref="S11:S13"/>
    <mergeCell ref="T11:T13"/>
    <mergeCell ref="U11:U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G36:H36"/>
    <mergeCell ref="G37:H37"/>
    <mergeCell ref="G39:H39"/>
    <mergeCell ref="G40:H40"/>
    <mergeCell ref="G41:H41"/>
    <mergeCell ref="G42:H42"/>
    <mergeCell ref="G43:H43"/>
    <mergeCell ref="G44:H44"/>
    <mergeCell ref="G45:H45"/>
    <mergeCell ref="G46:H46"/>
    <mergeCell ref="G47:H47"/>
    <mergeCell ref="G48:H48"/>
    <mergeCell ref="G49:H49"/>
    <mergeCell ref="G50:H50"/>
    <mergeCell ref="G51:H51"/>
    <mergeCell ref="G52:H52"/>
    <mergeCell ref="G53:H53"/>
    <mergeCell ref="G54:H54"/>
    <mergeCell ref="G55:H55"/>
    <mergeCell ref="G56:H56"/>
    <mergeCell ref="G57:H57"/>
    <mergeCell ref="G58:H58"/>
    <mergeCell ref="G59:H59"/>
    <mergeCell ref="G60:H60"/>
    <mergeCell ref="G61:H61"/>
    <mergeCell ref="G62:H62"/>
    <mergeCell ref="G63:H63"/>
    <mergeCell ref="G65:H65"/>
    <mergeCell ref="G66:H66"/>
    <mergeCell ref="G67:H67"/>
    <mergeCell ref="G68:H68"/>
    <mergeCell ref="G69:H69"/>
    <mergeCell ref="G70:H70"/>
    <mergeCell ref="G71:H71"/>
    <mergeCell ref="G72:H72"/>
    <mergeCell ref="G73:H73"/>
    <mergeCell ref="G74:H74"/>
    <mergeCell ref="G75:H75"/>
    <mergeCell ref="G76:H76"/>
    <mergeCell ref="G77:H77"/>
    <mergeCell ref="G78:H78"/>
    <mergeCell ref="G79:H79"/>
    <mergeCell ref="G80:H80"/>
    <mergeCell ref="G81:H81"/>
    <mergeCell ref="G82:H82"/>
    <mergeCell ref="G83:H83"/>
    <mergeCell ref="G84:H84"/>
    <mergeCell ref="G85:H85"/>
    <mergeCell ref="G86:H86"/>
    <mergeCell ref="G87:H87"/>
    <mergeCell ref="G88:H88"/>
    <mergeCell ref="G89:H89"/>
    <mergeCell ref="G90:H90"/>
    <mergeCell ref="G91:H91"/>
    <mergeCell ref="G92:H92"/>
    <mergeCell ref="G93:H93"/>
    <mergeCell ref="G94:H94"/>
    <mergeCell ref="G95:H95"/>
    <mergeCell ref="G96:H96"/>
    <mergeCell ref="G97:H97"/>
    <mergeCell ref="G98:H98"/>
    <mergeCell ref="G99:H99"/>
    <mergeCell ref="G100:H100"/>
    <mergeCell ref="G101:H101"/>
    <mergeCell ref="G102:H102"/>
    <mergeCell ref="G103:H103"/>
    <mergeCell ref="G104:H104"/>
    <mergeCell ref="G105:H105"/>
    <mergeCell ref="G106:H106"/>
    <mergeCell ref="G107:H107"/>
    <mergeCell ref="G108:H108"/>
    <mergeCell ref="G109:H109"/>
    <mergeCell ref="G110:H110"/>
    <mergeCell ref="G111:H111"/>
    <mergeCell ref="G112:H112"/>
    <mergeCell ref="G113:H113"/>
    <mergeCell ref="G114:H114"/>
    <mergeCell ref="G115:H115"/>
    <mergeCell ref="G116:H116"/>
    <mergeCell ref="G117:H117"/>
    <mergeCell ref="G118:H118"/>
    <mergeCell ref="G119:H119"/>
    <mergeCell ref="G120:H120"/>
    <mergeCell ref="G121:H121"/>
    <mergeCell ref="G123:H123"/>
    <mergeCell ref="G124:H124"/>
    <mergeCell ref="G125:H125"/>
    <mergeCell ref="G126:H126"/>
    <mergeCell ref="G127:H127"/>
    <mergeCell ref="G128:H128"/>
    <mergeCell ref="G129:H129"/>
    <mergeCell ref="G130:H130"/>
    <mergeCell ref="G131:H131"/>
    <mergeCell ref="G132:H132"/>
    <mergeCell ref="G133:H133"/>
    <mergeCell ref="G134:H134"/>
    <mergeCell ref="G135:H135"/>
    <mergeCell ref="G136:H136"/>
    <mergeCell ref="G137:H137"/>
    <mergeCell ref="G138:H138"/>
    <mergeCell ref="G139:H139"/>
    <mergeCell ref="G140:H140"/>
    <mergeCell ref="G141:H141"/>
    <mergeCell ref="G142:H142"/>
    <mergeCell ref="G143:H143"/>
    <mergeCell ref="G144:H144"/>
    <mergeCell ref="G145:H145"/>
    <mergeCell ref="G146:H146"/>
    <mergeCell ref="G147:H147"/>
    <mergeCell ref="G148:H148"/>
    <mergeCell ref="G149:H149"/>
    <mergeCell ref="G150:H150"/>
    <mergeCell ref="G151:H151"/>
    <mergeCell ref="G152:H152"/>
    <mergeCell ref="G153:H153"/>
    <mergeCell ref="G154:H154"/>
    <mergeCell ref="G155:H155"/>
    <mergeCell ref="G156:H156"/>
    <mergeCell ref="G157:H157"/>
    <mergeCell ref="G158:H158"/>
    <mergeCell ref="G159:H159"/>
    <mergeCell ref="G160:H160"/>
    <mergeCell ref="G161:H161"/>
    <mergeCell ref="G162:H162"/>
    <mergeCell ref="G163:H163"/>
    <mergeCell ref="G164:H164"/>
    <mergeCell ref="G165:H165"/>
    <mergeCell ref="G166:H166"/>
    <mergeCell ref="G167:H167"/>
    <mergeCell ref="G168:H168"/>
    <mergeCell ref="G169:H169"/>
    <mergeCell ref="G170:H170"/>
    <mergeCell ref="G171:H171"/>
    <mergeCell ref="G172:H172"/>
    <mergeCell ref="G174:H174"/>
    <mergeCell ref="G175:H175"/>
    <mergeCell ref="G176:H176"/>
    <mergeCell ref="G177:H177"/>
    <mergeCell ref="G178:H178"/>
    <mergeCell ref="G179:H179"/>
    <mergeCell ref="G180:H180"/>
    <mergeCell ref="G181:H181"/>
    <mergeCell ref="G182:H182"/>
    <mergeCell ref="G183:H183"/>
    <mergeCell ref="G184:H184"/>
    <mergeCell ref="G185:H185"/>
    <mergeCell ref="G186:H186"/>
    <mergeCell ref="G187:H187"/>
    <mergeCell ref="E190:U190"/>
    <mergeCell ref="E191:U191"/>
  </mergeCells>
  <conditionalFormatting sqref="G8">
    <cfRule type="expression" priority="2" aboveAverage="0" equalAverage="0" bottom="0" percent="0" rank="0" text="" dxfId="45">
      <formula>V8=" "</formula>
    </cfRule>
  </conditionalFormatting>
  <conditionalFormatting sqref="U189">
    <cfRule type="expression" priority="3" aboveAverage="0" equalAverage="0" bottom="0" percent="0" rank="0" text="" dxfId="46">
      <formula>V189=" "</formula>
    </cfRule>
  </conditionalFormatting>
  <conditionalFormatting sqref="A179:A191 B179:B188 B14:B15 A2:A15 A16:B178">
    <cfRule type="cellIs" priority="4" operator="equal" aboveAverage="0" equalAverage="0" bottom="0" percent="0" rank="0" text="" dxfId="47">
      <formula>"odstr"</formula>
    </cfRule>
  </conditionalFormatting>
  <conditionalFormatting sqref="C1:E1">
    <cfRule type="cellIs" priority="5" operator="equal" aboveAverage="0" equalAverage="0" bottom="0" percent="0" rank="0" text="" dxfId="48">
      <formula>"nezadána"</formula>
    </cfRule>
  </conditionalFormatting>
  <conditionalFormatting sqref="B1">
    <cfRule type="cellIs" priority="6" operator="equal" aboveAverage="0" equalAverage="0" bottom="0" percent="0" rank="0" text="" dxfId="49">
      <formula>"FUNKCE"</formula>
    </cfRule>
  </conditionalFormatting>
  <conditionalFormatting sqref="U1 F1:I1">
    <cfRule type="cellIs" priority="7" operator="notEqual" aboveAverage="0" equalAverage="0" bottom="0" percent="0" rank="0" text="" dxfId="50">
      <formula>""</formula>
    </cfRule>
  </conditionalFormatting>
  <conditionalFormatting sqref="B4">
    <cfRule type="expression" priority="8" aboveAverage="0" equalAverage="0" bottom="0" percent="0" rank="0" text="" dxfId="51">
      <formula>COUNTIF(Datova_oblast,"")-$B$5&gt;0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U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39375" right="0.39375" top="0.708333333333333" bottom="0.708333333333333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5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true" outlineLevel="0" max="2" min="2" style="15" width="12.7"/>
    <col collapsed="false" customWidth="true" hidden="false" outlineLevel="0" max="3" min="3" style="16" width="1.7"/>
    <col collapsed="false" customWidth="true" hidden="false" outlineLevel="0" max="4" min="4" style="16" width="1.13"/>
    <col collapsed="false" customWidth="true" hidden="false" outlineLevel="0" max="5" min="5" style="16" width="6.7"/>
    <col collapsed="false" customWidth="true" hidden="false" outlineLevel="0" max="6" min="6" style="16" width="1.13"/>
    <col collapsed="false" customWidth="true" hidden="false" outlineLevel="0" max="7" min="7" style="16" width="11.42"/>
    <col collapsed="false" customWidth="true" hidden="false" outlineLevel="0" max="8" min="8" style="16" width="39.99"/>
    <col collapsed="false" customWidth="true" hidden="false" outlineLevel="0" max="9" min="9" style="16" width="1.13"/>
    <col collapsed="false" customWidth="true" hidden="false" outlineLevel="0" max="10" min="10" style="16" width="12.99"/>
    <col collapsed="false" customWidth="true" hidden="false" outlineLevel="0" max="11" min="11" style="16" width="10.71"/>
    <col collapsed="false" customWidth="true" hidden="false" outlineLevel="0" max="12" min="12" style="16" width="12.14"/>
    <col collapsed="false" customWidth="true" hidden="false" outlineLevel="0" max="36" min="13" style="16" width="1.7"/>
    <col collapsed="false" customWidth="false" hidden="false" outlineLevel="0" max="257" min="37" style="16" width="9.14"/>
  </cols>
  <sheetData>
    <row r="1" s="15" customFormat="true" ht="13.5" hidden="true" customHeight="false" outlineLevel="0" collapsed="false">
      <c r="A1" s="17" t="e">
        <f aca="false"/>
        <v>#REF!</v>
      </c>
      <c r="B1" s="18" t="n">
        <v>0</v>
      </c>
      <c r="C1" s="19" t="e">
        <f aca="false"/>
        <v>#REF!</v>
      </c>
      <c r="D1" s="20" t="e">
        <f aca="false"/>
        <v>#REF!</v>
      </c>
      <c r="E1" s="20" t="e">
        <f aca="false"/>
        <v>#REF!</v>
      </c>
      <c r="F1" s="21" t="n">
        <v>8</v>
      </c>
      <c r="G1" s="22"/>
      <c r="H1" s="22"/>
      <c r="I1" s="22"/>
      <c r="K1" s="23"/>
      <c r="L1" s="24"/>
      <c r="M1" s="25"/>
    </row>
    <row r="2" customFormat="false" ht="12.75" hidden="false" customHeight="false" outlineLevel="0" collapsed="false">
      <c r="A2" s="15" t="s">
        <v>29</v>
      </c>
      <c r="B2" s="26"/>
      <c r="C2" s="27"/>
    </row>
    <row r="3" s="29" customFormat="true" ht="15.75" hidden="false" customHeight="false" outlineLevel="0" collapsed="false">
      <c r="A3" s="15" t="s">
        <v>29</v>
      </c>
      <c r="B3" s="28" t="s">
        <v>358</v>
      </c>
      <c r="D3" s="30" t="s">
        <v>359</v>
      </c>
      <c r="E3" s="30"/>
      <c r="F3" s="30"/>
      <c r="G3" s="31"/>
      <c r="H3" s="31" t="s">
        <v>360</v>
      </c>
      <c r="I3" s="32"/>
      <c r="J3" s="30"/>
      <c r="K3" s="30"/>
      <c r="L3" s="30"/>
    </row>
    <row r="4" s="29" customFormat="true" ht="15.75" hidden="true" customHeight="false" outlineLevel="0" collapsed="false">
      <c r="A4" s="15" t="s">
        <v>29</v>
      </c>
      <c r="B4" s="34" t="n">
        <v>169</v>
      </c>
      <c r="D4" s="35" t="e">
        <f aca="false"/>
        <v>#REF!</v>
      </c>
      <c r="E4" s="30"/>
      <c r="F4" s="30"/>
      <c r="G4" s="35"/>
      <c r="H4" s="35" t="s">
        <v>360</v>
      </c>
      <c r="I4" s="32"/>
      <c r="J4" s="30"/>
      <c r="K4" s="30"/>
      <c r="L4" s="30"/>
    </row>
    <row r="5" s="29" customFormat="true" ht="15.75" hidden="false" customHeight="false" outlineLevel="0" collapsed="false">
      <c r="A5" s="15" t="s">
        <v>361</v>
      </c>
      <c r="B5" s="36" t="n">
        <v>0</v>
      </c>
      <c r="D5" s="37"/>
      <c r="E5" s="38"/>
      <c r="F5" s="38"/>
      <c r="G5" s="38"/>
      <c r="H5" s="38"/>
      <c r="I5" s="38"/>
      <c r="J5" s="38"/>
      <c r="K5" s="38"/>
      <c r="L5" s="38"/>
    </row>
    <row r="6" s="29" customFormat="true" ht="21" hidden="true" customHeight="true" outlineLevel="0" collapsed="false">
      <c r="A6" s="15" t="s">
        <v>361</v>
      </c>
      <c r="B6" s="39" t="s">
        <v>33</v>
      </c>
      <c r="D6" s="40"/>
      <c r="E6" s="40"/>
      <c r="F6" s="40"/>
      <c r="G6" s="40"/>
      <c r="H6" s="40"/>
      <c r="I6" s="40"/>
      <c r="J6" s="40"/>
      <c r="K6" s="40"/>
      <c r="L6" s="40"/>
    </row>
    <row r="7" s="29" customFormat="true" ht="21" hidden="true" customHeight="true" outlineLevel="0" collapsed="false">
      <c r="A7" s="15" t="s">
        <v>361</v>
      </c>
      <c r="B7" s="39" t="s">
        <v>34</v>
      </c>
      <c r="D7" s="41"/>
      <c r="E7" s="41"/>
      <c r="F7" s="41"/>
      <c r="G7" s="41"/>
      <c r="H7" s="41"/>
      <c r="I7" s="41"/>
      <c r="J7" s="41"/>
      <c r="K7" s="41"/>
      <c r="L7" s="41"/>
    </row>
    <row r="8" s="42" customFormat="true" ht="21" hidden="false" customHeight="true" outlineLevel="0" collapsed="false">
      <c r="A8" s="15" t="s">
        <v>29</v>
      </c>
      <c r="B8" s="15"/>
      <c r="D8" s="43" t="s">
        <v>35</v>
      </c>
      <c r="E8" s="44"/>
      <c r="F8" s="44"/>
      <c r="G8" s="44"/>
      <c r="H8" s="44"/>
      <c r="I8" s="45"/>
      <c r="J8" s="45"/>
      <c r="K8" s="45"/>
      <c r="L8" s="46" t="s">
        <v>36</v>
      </c>
      <c r="M8" s="15"/>
    </row>
    <row r="9" customFormat="false" ht="6" hidden="false" customHeight="true" outlineLevel="0" collapsed="false">
      <c r="A9" s="15" t="s">
        <v>29</v>
      </c>
      <c r="C9" s="47"/>
      <c r="D9" s="146" t="s">
        <v>362</v>
      </c>
      <c r="E9" s="146"/>
      <c r="F9" s="147"/>
      <c r="G9" s="148" t="s">
        <v>363</v>
      </c>
      <c r="H9" s="148"/>
      <c r="I9" s="150"/>
      <c r="J9" s="151" t="s">
        <v>73</v>
      </c>
      <c r="K9" s="153" t="s">
        <v>74</v>
      </c>
      <c r="L9" s="51" t="s">
        <v>364</v>
      </c>
      <c r="M9" s="52"/>
    </row>
    <row r="10" customFormat="false" ht="6" hidden="false" customHeight="true" outlineLevel="0" collapsed="false">
      <c r="A10" s="15" t="s">
        <v>29</v>
      </c>
      <c r="C10" s="47"/>
      <c r="D10" s="146"/>
      <c r="E10" s="146"/>
      <c r="F10" s="154"/>
      <c r="G10" s="148"/>
      <c r="H10" s="148"/>
      <c r="I10" s="156"/>
      <c r="J10" s="151"/>
      <c r="K10" s="153"/>
      <c r="L10" s="51"/>
      <c r="M10" s="52"/>
    </row>
    <row r="11" customFormat="false" ht="6" hidden="false" customHeight="true" outlineLevel="0" collapsed="false">
      <c r="A11" s="15" t="s">
        <v>29</v>
      </c>
      <c r="C11" s="47"/>
      <c r="D11" s="146"/>
      <c r="E11" s="146"/>
      <c r="F11" s="154"/>
      <c r="G11" s="148"/>
      <c r="H11" s="148"/>
      <c r="I11" s="156"/>
      <c r="J11" s="151"/>
      <c r="K11" s="153"/>
      <c r="L11" s="51"/>
      <c r="M11" s="52"/>
    </row>
    <row r="12" customFormat="false" ht="6" hidden="false" customHeight="true" outlineLevel="0" collapsed="false">
      <c r="A12" s="15" t="s">
        <v>29</v>
      </c>
      <c r="C12" s="47"/>
      <c r="D12" s="146"/>
      <c r="E12" s="146"/>
      <c r="F12" s="154"/>
      <c r="G12" s="148"/>
      <c r="H12" s="148"/>
      <c r="I12" s="156"/>
      <c r="J12" s="151"/>
      <c r="K12" s="153"/>
      <c r="L12" s="51"/>
      <c r="M12" s="52"/>
    </row>
    <row r="13" customFormat="false" ht="6" hidden="false" customHeight="true" outlineLevel="0" collapsed="false">
      <c r="A13" s="15" t="s">
        <v>29</v>
      </c>
      <c r="C13" s="47"/>
      <c r="D13" s="146"/>
      <c r="E13" s="146"/>
      <c r="F13" s="157"/>
      <c r="G13" s="148"/>
      <c r="H13" s="148"/>
      <c r="I13" s="159"/>
      <c r="J13" s="151"/>
      <c r="K13" s="153"/>
      <c r="L13" s="51"/>
      <c r="M13" s="52"/>
    </row>
    <row r="14" customFormat="false" ht="14.25" hidden="false" customHeight="false" outlineLevel="0" collapsed="false">
      <c r="A14" s="56" t="e">
        <f aca="false"/>
        <v>#REF!</v>
      </c>
      <c r="B14" s="24" t="s">
        <v>44</v>
      </c>
      <c r="C14" s="57"/>
      <c r="D14" s="432"/>
      <c r="E14" s="433" t="s">
        <v>365</v>
      </c>
      <c r="F14" s="433"/>
      <c r="G14" s="433"/>
      <c r="H14" s="434"/>
      <c r="I14" s="435"/>
      <c r="J14" s="436" t="n">
        <v>134287133.27562</v>
      </c>
      <c r="K14" s="437" t="n">
        <v>6150881.60548</v>
      </c>
      <c r="L14" s="438" t="n">
        <v>140438014.8811</v>
      </c>
      <c r="M14" s="52"/>
    </row>
    <row r="15" customFormat="false" ht="12.75" hidden="false" customHeight="true" outlineLevel="0" collapsed="false">
      <c r="A15" s="56" t="e">
        <f aca="false"/>
        <v>#REF!</v>
      </c>
      <c r="B15" s="24" t="s">
        <v>44</v>
      </c>
      <c r="C15" s="57"/>
      <c r="D15" s="439"/>
      <c r="E15" s="440"/>
      <c r="F15" s="440"/>
      <c r="G15" s="440" t="s">
        <v>366</v>
      </c>
      <c r="H15" s="441"/>
      <c r="I15" s="442"/>
      <c r="J15" s="443" t="n">
        <v>126900674.2693</v>
      </c>
      <c r="K15" s="444" t="n">
        <v>3476452.9936</v>
      </c>
      <c r="L15" s="445" t="n">
        <v>130377127.2629</v>
      </c>
      <c r="M15" s="52"/>
    </row>
    <row r="16" customFormat="false" ht="13.5" hidden="false" customHeight="true" outlineLevel="0" collapsed="false">
      <c r="A16" s="56" t="e">
        <f aca="false"/>
        <v>#REF!</v>
      </c>
      <c r="B16" s="24" t="s">
        <v>44</v>
      </c>
      <c r="C16" s="57"/>
      <c r="D16" s="67"/>
      <c r="E16" s="188" t="n">
        <v>3111</v>
      </c>
      <c r="F16" s="270"/>
      <c r="G16" s="446" t="s">
        <v>367</v>
      </c>
      <c r="H16" s="446"/>
      <c r="I16" s="70"/>
      <c r="J16" s="71" t="n">
        <v>87927.3134</v>
      </c>
      <c r="K16" s="73" t="n">
        <v>0</v>
      </c>
      <c r="L16" s="75" t="n">
        <v>87927.3134</v>
      </c>
      <c r="M16" s="52"/>
    </row>
    <row r="17" customFormat="false" ht="12.75" hidden="false" customHeight="false" outlineLevel="0" collapsed="false">
      <c r="A17" s="56" t="e">
        <f aca="false"/>
        <v>#REF!</v>
      </c>
      <c r="B17" s="24" t="s">
        <v>44</v>
      </c>
      <c r="C17" s="57"/>
      <c r="D17" s="67"/>
      <c r="E17" s="188" t="n">
        <v>3112</v>
      </c>
      <c r="F17" s="270"/>
      <c r="G17" s="446" t="s">
        <v>368</v>
      </c>
      <c r="H17" s="446"/>
      <c r="I17" s="70"/>
      <c r="J17" s="71" t="n">
        <v>29315.347</v>
      </c>
      <c r="K17" s="73" t="n">
        <v>0</v>
      </c>
      <c r="L17" s="75" t="n">
        <v>29315.347</v>
      </c>
      <c r="M17" s="52"/>
    </row>
    <row r="18" customFormat="false" ht="12.75" hidden="false" customHeight="false" outlineLevel="0" collapsed="false">
      <c r="A18" s="56" t="e">
        <f aca="false"/>
        <v>#REF!</v>
      </c>
      <c r="B18" s="24" t="s">
        <v>44</v>
      </c>
      <c r="C18" s="57"/>
      <c r="D18" s="67"/>
      <c r="E18" s="188" t="n">
        <v>3113</v>
      </c>
      <c r="F18" s="270"/>
      <c r="G18" s="446" t="s">
        <v>369</v>
      </c>
      <c r="H18" s="446"/>
      <c r="I18" s="70"/>
      <c r="J18" s="71" t="n">
        <v>363993.18576</v>
      </c>
      <c r="K18" s="73" t="n">
        <v>0</v>
      </c>
      <c r="L18" s="75" t="n">
        <v>363993.18576</v>
      </c>
      <c r="M18" s="52"/>
    </row>
    <row r="19" customFormat="false" ht="12.75" hidden="false" customHeight="false" outlineLevel="0" collapsed="false">
      <c r="A19" s="56" t="e">
        <f aca="false"/>
        <v>#REF!</v>
      </c>
      <c r="B19" s="24" t="s">
        <v>44</v>
      </c>
      <c r="C19" s="57"/>
      <c r="D19" s="67"/>
      <c r="E19" s="188" t="n">
        <v>3114</v>
      </c>
      <c r="F19" s="270"/>
      <c r="G19" s="446" t="s">
        <v>370</v>
      </c>
      <c r="H19" s="446"/>
      <c r="I19" s="70"/>
      <c r="J19" s="71" t="n">
        <v>396320.015</v>
      </c>
      <c r="K19" s="73" t="n">
        <v>23413.264</v>
      </c>
      <c r="L19" s="75" t="n">
        <v>419733.279</v>
      </c>
      <c r="M19" s="52"/>
    </row>
    <row r="20" customFormat="false" ht="12.75" hidden="false" customHeight="false" outlineLevel="0" collapsed="false">
      <c r="A20" s="56" t="e">
        <f aca="false"/>
        <v>#REF!</v>
      </c>
      <c r="B20" s="24" t="s">
        <v>44</v>
      </c>
      <c r="C20" s="57"/>
      <c r="D20" s="67"/>
      <c r="E20" s="188" t="n">
        <v>3121</v>
      </c>
      <c r="F20" s="270"/>
      <c r="G20" s="446" t="s">
        <v>371</v>
      </c>
      <c r="H20" s="446"/>
      <c r="I20" s="70"/>
      <c r="J20" s="71" t="n">
        <v>334503</v>
      </c>
      <c r="K20" s="73" t="n">
        <v>0</v>
      </c>
      <c r="L20" s="75" t="n">
        <v>334503</v>
      </c>
      <c r="M20" s="52"/>
    </row>
    <row r="21" customFormat="false" ht="12.75" hidden="false" customHeight="false" outlineLevel="0" collapsed="false">
      <c r="A21" s="56" t="e">
        <f aca="false"/>
        <v>#REF!</v>
      </c>
      <c r="B21" s="24" t="s">
        <v>44</v>
      </c>
      <c r="C21" s="57"/>
      <c r="D21" s="67"/>
      <c r="E21" s="188" t="n">
        <v>3122</v>
      </c>
      <c r="F21" s="270"/>
      <c r="G21" s="446" t="s">
        <v>372</v>
      </c>
      <c r="H21" s="446"/>
      <c r="I21" s="70"/>
      <c r="J21" s="71" t="n">
        <v>115254.398</v>
      </c>
      <c r="K21" s="73" t="n">
        <v>66</v>
      </c>
      <c r="L21" s="75" t="n">
        <v>115320.398</v>
      </c>
      <c r="M21" s="52"/>
    </row>
    <row r="22" customFormat="false" ht="12.75" hidden="false" customHeight="false" outlineLevel="0" collapsed="false">
      <c r="A22" s="56" t="e">
        <f aca="false"/>
        <v>#REF!</v>
      </c>
      <c r="B22" s="24" t="s">
        <v>44</v>
      </c>
      <c r="C22" s="57"/>
      <c r="D22" s="67"/>
      <c r="E22" s="188" t="n">
        <v>3123</v>
      </c>
      <c r="F22" s="270"/>
      <c r="G22" s="446" t="s">
        <v>373</v>
      </c>
      <c r="H22" s="446"/>
      <c r="I22" s="70"/>
      <c r="J22" s="71" t="n">
        <v>24117.82754</v>
      </c>
      <c r="K22" s="73" t="n">
        <v>0</v>
      </c>
      <c r="L22" s="75" t="n">
        <v>24117.82754</v>
      </c>
      <c r="M22" s="52"/>
    </row>
    <row r="23" customFormat="false" ht="12.75" hidden="false" customHeight="false" outlineLevel="0" collapsed="false">
      <c r="A23" s="56" t="e">
        <f aca="false"/>
        <v>#REF!</v>
      </c>
      <c r="B23" s="24" t="s">
        <v>44</v>
      </c>
      <c r="C23" s="57"/>
      <c r="D23" s="67"/>
      <c r="E23" s="188" t="n">
        <v>3124</v>
      </c>
      <c r="F23" s="270"/>
      <c r="G23" s="446" t="s">
        <v>374</v>
      </c>
      <c r="H23" s="446"/>
      <c r="I23" s="70"/>
      <c r="J23" s="71" t="n">
        <v>259027.73551</v>
      </c>
      <c r="K23" s="73" t="n">
        <v>44465.75895</v>
      </c>
      <c r="L23" s="75" t="n">
        <v>303493.49446</v>
      </c>
      <c r="M23" s="52"/>
    </row>
    <row r="24" customFormat="false" ht="12.75" hidden="false" customHeight="false" outlineLevel="0" collapsed="false">
      <c r="A24" s="56" t="e">
        <f aca="false"/>
        <v>#REF!</v>
      </c>
      <c r="B24" s="24" t="s">
        <v>44</v>
      </c>
      <c r="C24" s="57"/>
      <c r="D24" s="67"/>
      <c r="E24" s="188" t="n">
        <v>3126</v>
      </c>
      <c r="F24" s="270"/>
      <c r="G24" s="446" t="s">
        <v>375</v>
      </c>
      <c r="H24" s="446"/>
      <c r="I24" s="70"/>
      <c r="J24" s="71" t="n">
        <v>38817</v>
      </c>
      <c r="K24" s="73" t="n">
        <v>0</v>
      </c>
      <c r="L24" s="75" t="n">
        <v>38817</v>
      </c>
      <c r="M24" s="52"/>
    </row>
    <row r="25" customFormat="false" ht="12.75" hidden="false" customHeight="false" outlineLevel="0" collapsed="false">
      <c r="A25" s="56" t="e">
        <f aca="false"/>
        <v>#REF!</v>
      </c>
      <c r="B25" s="24" t="s">
        <v>44</v>
      </c>
      <c r="C25" s="57"/>
      <c r="D25" s="67"/>
      <c r="E25" s="188" t="n">
        <v>3128</v>
      </c>
      <c r="F25" s="270"/>
      <c r="G25" s="446" t="s">
        <v>376</v>
      </c>
      <c r="H25" s="446"/>
      <c r="I25" s="70"/>
      <c r="J25" s="71" t="n">
        <v>72922.995</v>
      </c>
      <c r="K25" s="73" t="n">
        <v>0</v>
      </c>
      <c r="L25" s="75" t="n">
        <v>72922.995</v>
      </c>
      <c r="M25" s="52"/>
    </row>
    <row r="26" customFormat="false" ht="12.75" hidden="false" customHeight="false" outlineLevel="0" collapsed="false">
      <c r="A26" s="56" t="e">
        <f aca="false"/>
        <v>#REF!</v>
      </c>
      <c r="B26" s="24" t="s">
        <v>44</v>
      </c>
      <c r="C26" s="57"/>
      <c r="D26" s="67"/>
      <c r="E26" s="188" t="n">
        <v>3131</v>
      </c>
      <c r="F26" s="270"/>
      <c r="G26" s="446" t="s">
        <v>377</v>
      </c>
      <c r="H26" s="446"/>
      <c r="I26" s="70"/>
      <c r="J26" s="71" t="n">
        <v>826527.33933</v>
      </c>
      <c r="K26" s="73" t="n">
        <v>28268.15254</v>
      </c>
      <c r="L26" s="75" t="n">
        <v>854795.49187</v>
      </c>
      <c r="M26" s="52"/>
    </row>
    <row r="27" customFormat="false" ht="12.75" hidden="false" customHeight="false" outlineLevel="0" collapsed="false">
      <c r="A27" s="56" t="e">
        <f aca="false"/>
        <v>#REF!</v>
      </c>
      <c r="B27" s="24" t="s">
        <v>44</v>
      </c>
      <c r="C27" s="57"/>
      <c r="D27" s="67"/>
      <c r="E27" s="188" t="n">
        <v>3132</v>
      </c>
      <c r="F27" s="270"/>
      <c r="G27" s="446" t="s">
        <v>378</v>
      </c>
      <c r="H27" s="446"/>
      <c r="I27" s="70"/>
      <c r="J27" s="71" t="n">
        <v>303553.536</v>
      </c>
      <c r="K27" s="73" t="n">
        <v>12257.621</v>
      </c>
      <c r="L27" s="75" t="n">
        <v>315811.157</v>
      </c>
      <c r="M27" s="52"/>
    </row>
    <row r="28" customFormat="false" ht="12.75" hidden="false" customHeight="false" outlineLevel="0" collapsed="false">
      <c r="A28" s="56" t="e">
        <f aca="false"/>
        <v>#REF!</v>
      </c>
      <c r="B28" s="24" t="s">
        <v>44</v>
      </c>
      <c r="C28" s="57"/>
      <c r="D28" s="67"/>
      <c r="E28" s="188" t="n">
        <v>3133</v>
      </c>
      <c r="F28" s="270"/>
      <c r="G28" s="446" t="s">
        <v>379</v>
      </c>
      <c r="H28" s="446"/>
      <c r="I28" s="70"/>
      <c r="J28" s="71" t="n">
        <v>28846.119</v>
      </c>
      <c r="K28" s="73" t="n">
        <v>0</v>
      </c>
      <c r="L28" s="75" t="n">
        <v>28846.119</v>
      </c>
      <c r="M28" s="52"/>
    </row>
    <row r="29" customFormat="false" ht="12.75" hidden="false" customHeight="false" outlineLevel="0" collapsed="false">
      <c r="A29" s="56" t="e">
        <f aca="false"/>
        <v>#REF!</v>
      </c>
      <c r="B29" s="24" t="s">
        <v>44</v>
      </c>
      <c r="C29" s="57"/>
      <c r="D29" s="67"/>
      <c r="E29" s="188" t="n">
        <v>3139</v>
      </c>
      <c r="F29" s="270"/>
      <c r="G29" s="446" t="s">
        <v>380</v>
      </c>
      <c r="H29" s="446"/>
      <c r="I29" s="70"/>
      <c r="J29" s="71" t="n">
        <v>120394.94</v>
      </c>
      <c r="K29" s="73" t="n">
        <v>0</v>
      </c>
      <c r="L29" s="75" t="n">
        <v>120394.94</v>
      </c>
      <c r="M29" s="52"/>
    </row>
    <row r="30" customFormat="false" ht="12.75" hidden="false" customHeight="false" outlineLevel="0" collapsed="false">
      <c r="A30" s="56" t="e">
        <f aca="false"/>
        <v>#REF!</v>
      </c>
      <c r="B30" s="24" t="s">
        <v>44</v>
      </c>
      <c r="C30" s="57"/>
      <c r="D30" s="67"/>
      <c r="E30" s="188" t="n">
        <v>3141</v>
      </c>
      <c r="F30" s="270"/>
      <c r="G30" s="446" t="s">
        <v>381</v>
      </c>
      <c r="H30" s="446"/>
      <c r="I30" s="70"/>
      <c r="J30" s="71" t="n">
        <v>188514.855</v>
      </c>
      <c r="K30" s="73" t="n">
        <v>0</v>
      </c>
      <c r="L30" s="75" t="n">
        <v>188514.855</v>
      </c>
      <c r="M30" s="52"/>
    </row>
    <row r="31" customFormat="false" ht="12.75" hidden="false" customHeight="false" outlineLevel="0" collapsed="false">
      <c r="A31" s="56" t="e">
        <f aca="false"/>
        <v>#REF!</v>
      </c>
      <c r="B31" s="24" t="s">
        <v>44</v>
      </c>
      <c r="C31" s="57"/>
      <c r="D31" s="67"/>
      <c r="E31" s="188" t="n">
        <v>3142</v>
      </c>
      <c r="F31" s="270"/>
      <c r="G31" s="446" t="s">
        <v>382</v>
      </c>
      <c r="H31" s="446"/>
      <c r="I31" s="70"/>
      <c r="J31" s="71"/>
      <c r="K31" s="73"/>
      <c r="L31" s="75" t="n">
        <v>0</v>
      </c>
      <c r="M31" s="52"/>
    </row>
    <row r="32" customFormat="false" ht="12.75" hidden="false" customHeight="false" outlineLevel="0" collapsed="false">
      <c r="A32" s="56" t="e">
        <f aca="false"/>
        <v>#REF!</v>
      </c>
      <c r="B32" s="24" t="s">
        <v>44</v>
      </c>
      <c r="C32" s="57"/>
      <c r="D32" s="67"/>
      <c r="E32" s="188" t="n">
        <v>3143</v>
      </c>
      <c r="F32" s="270"/>
      <c r="G32" s="446" t="s">
        <v>383</v>
      </c>
      <c r="H32" s="446"/>
      <c r="I32" s="70"/>
      <c r="J32" s="71" t="n">
        <v>95823.254</v>
      </c>
      <c r="K32" s="73" t="n">
        <v>0</v>
      </c>
      <c r="L32" s="75" t="n">
        <v>95823.254</v>
      </c>
      <c r="M32" s="52"/>
    </row>
    <row r="33" customFormat="false" ht="12.75" hidden="false" customHeight="true" outlineLevel="0" collapsed="false">
      <c r="A33" s="56" t="e">
        <f aca="false"/>
        <v>#REF!</v>
      </c>
      <c r="B33" s="24" t="s">
        <v>44</v>
      </c>
      <c r="C33" s="57"/>
      <c r="D33" s="67"/>
      <c r="E33" s="188" t="n">
        <v>3145</v>
      </c>
      <c r="F33" s="270"/>
      <c r="G33" s="446" t="s">
        <v>384</v>
      </c>
      <c r="H33" s="447"/>
      <c r="I33" s="70"/>
      <c r="J33" s="71" t="n">
        <v>63320.556</v>
      </c>
      <c r="K33" s="73" t="n">
        <v>0</v>
      </c>
      <c r="L33" s="75" t="n">
        <v>63320.556</v>
      </c>
      <c r="M33" s="52"/>
    </row>
    <row r="34" customFormat="false" ht="12.75" hidden="false" customHeight="false" outlineLevel="0" collapsed="false">
      <c r="A34" s="56" t="e">
        <f aca="false"/>
        <v>#REF!</v>
      </c>
      <c r="B34" s="24" t="s">
        <v>361</v>
      </c>
      <c r="C34" s="57"/>
      <c r="D34" s="67"/>
      <c r="E34" s="188" t="n">
        <v>3146</v>
      </c>
      <c r="F34" s="270"/>
      <c r="G34" s="446" t="s">
        <v>385</v>
      </c>
      <c r="H34" s="446"/>
      <c r="I34" s="70"/>
      <c r="J34" s="71" t="n">
        <v>43936.724</v>
      </c>
      <c r="K34" s="73" t="n">
        <v>0</v>
      </c>
      <c r="L34" s="75" t="n">
        <v>43936.724</v>
      </c>
      <c r="M34" s="52"/>
    </row>
    <row r="35" customFormat="false" ht="12.75" hidden="false" customHeight="false" outlineLevel="0" collapsed="false">
      <c r="A35" s="56" t="e">
        <f aca="false"/>
        <v>#REF!</v>
      </c>
      <c r="B35" s="24" t="s">
        <v>44</v>
      </c>
      <c r="C35" s="57"/>
      <c r="D35" s="67"/>
      <c r="E35" s="188" t="n">
        <v>3147</v>
      </c>
      <c r="F35" s="270"/>
      <c r="G35" s="446" t="s">
        <v>386</v>
      </c>
      <c r="H35" s="446"/>
      <c r="I35" s="70"/>
      <c r="J35" s="71" t="n">
        <v>47260</v>
      </c>
      <c r="K35" s="73" t="n">
        <v>0</v>
      </c>
      <c r="L35" s="75" t="n">
        <v>47260</v>
      </c>
      <c r="M35" s="52"/>
    </row>
    <row r="36" customFormat="false" ht="12.75" hidden="false" customHeight="false" outlineLevel="0" collapsed="false">
      <c r="A36" s="56" t="e">
        <f aca="false"/>
        <v>#REF!</v>
      </c>
      <c r="B36" s="24" t="s">
        <v>44</v>
      </c>
      <c r="C36" s="57"/>
      <c r="D36" s="67"/>
      <c r="E36" s="188" t="n">
        <v>3148</v>
      </c>
      <c r="F36" s="270"/>
      <c r="G36" s="446" t="s">
        <v>387</v>
      </c>
      <c r="H36" s="446"/>
      <c r="I36" s="70"/>
      <c r="J36" s="71" t="n">
        <v>223724.718</v>
      </c>
      <c r="K36" s="73" t="n">
        <v>0</v>
      </c>
      <c r="L36" s="75" t="n">
        <v>223724.718</v>
      </c>
      <c r="M36" s="52"/>
    </row>
    <row r="37" customFormat="false" ht="12.75" hidden="false" customHeight="false" outlineLevel="0" collapsed="false">
      <c r="A37" s="56" t="e">
        <f aca="false"/>
        <v>#REF!</v>
      </c>
      <c r="B37" s="24" t="s">
        <v>44</v>
      </c>
      <c r="C37" s="57"/>
      <c r="D37" s="67"/>
      <c r="E37" s="188" t="n">
        <v>3150</v>
      </c>
      <c r="F37" s="270"/>
      <c r="G37" s="446" t="s">
        <v>388</v>
      </c>
      <c r="H37" s="446"/>
      <c r="I37" s="70"/>
      <c r="J37" s="71" t="n">
        <v>66136</v>
      </c>
      <c r="K37" s="73" t="n">
        <v>0</v>
      </c>
      <c r="L37" s="75" t="n">
        <v>66136</v>
      </c>
      <c r="M37" s="52"/>
    </row>
    <row r="38" customFormat="false" ht="12.75" hidden="false" customHeight="false" outlineLevel="0" collapsed="false">
      <c r="A38" s="56" t="e">
        <f aca="false"/>
        <v>#REF!</v>
      </c>
      <c r="B38" s="24" t="s">
        <v>44</v>
      </c>
      <c r="C38" s="57"/>
      <c r="D38" s="67"/>
      <c r="E38" s="188" t="n">
        <v>3211</v>
      </c>
      <c r="F38" s="270"/>
      <c r="G38" s="446" t="s">
        <v>389</v>
      </c>
      <c r="H38" s="446"/>
      <c r="I38" s="70"/>
      <c r="J38" s="71" t="n">
        <v>19090030.46045</v>
      </c>
      <c r="K38" s="73" t="n">
        <v>2318623.8574</v>
      </c>
      <c r="L38" s="75" t="n">
        <v>21408654.31785</v>
      </c>
      <c r="M38" s="52"/>
    </row>
    <row r="39" customFormat="false" ht="12.75" hidden="false" customHeight="false" outlineLevel="0" collapsed="false">
      <c r="A39" s="56" t="e">
        <f aca="false"/>
        <v>#REF!</v>
      </c>
      <c r="B39" s="24" t="s">
        <v>44</v>
      </c>
      <c r="C39" s="57"/>
      <c r="D39" s="67"/>
      <c r="E39" s="188" t="n">
        <v>3212</v>
      </c>
      <c r="F39" s="270"/>
      <c r="G39" s="446" t="s">
        <v>390</v>
      </c>
      <c r="H39" s="446"/>
      <c r="I39" s="70"/>
      <c r="J39" s="71" t="n">
        <v>8521676.15092</v>
      </c>
      <c r="K39" s="73" t="n">
        <v>707723.76481</v>
      </c>
      <c r="L39" s="75" t="n">
        <v>9229399.91573</v>
      </c>
      <c r="M39" s="52"/>
    </row>
    <row r="40" customFormat="false" ht="12.75" hidden="false" customHeight="false" outlineLevel="0" collapsed="false">
      <c r="A40" s="56" t="e">
        <f aca="false"/>
        <v>#REF!</v>
      </c>
      <c r="B40" s="24" t="s">
        <v>44</v>
      </c>
      <c r="C40" s="57"/>
      <c r="D40" s="67"/>
      <c r="E40" s="188" t="n">
        <v>3221</v>
      </c>
      <c r="F40" s="270"/>
      <c r="G40" s="446" t="s">
        <v>391</v>
      </c>
      <c r="H40" s="446"/>
      <c r="I40" s="70"/>
      <c r="J40" s="71" t="n">
        <v>135456</v>
      </c>
      <c r="K40" s="73" t="n">
        <v>0</v>
      </c>
      <c r="L40" s="75" t="n">
        <v>135456</v>
      </c>
      <c r="M40" s="52"/>
    </row>
    <row r="41" customFormat="false" ht="12.75" hidden="false" customHeight="false" outlineLevel="0" collapsed="false">
      <c r="A41" s="56" t="e">
        <f aca="false"/>
        <v>#REF!</v>
      </c>
      <c r="B41" s="24" t="s">
        <v>44</v>
      </c>
      <c r="C41" s="57"/>
      <c r="D41" s="67"/>
      <c r="E41" s="188" t="n">
        <v>3131</v>
      </c>
      <c r="F41" s="270"/>
      <c r="G41" s="446" t="s">
        <v>392</v>
      </c>
      <c r="H41" s="446"/>
      <c r="I41" s="70"/>
      <c r="J41" s="71" t="n">
        <v>15429.401</v>
      </c>
      <c r="K41" s="73" t="n">
        <v>0</v>
      </c>
      <c r="L41" s="75" t="n">
        <v>15429.401</v>
      </c>
      <c r="M41" s="52"/>
    </row>
    <row r="42" customFormat="false" ht="12.75" hidden="false" customHeight="false" outlineLevel="0" collapsed="false">
      <c r="A42" s="56" t="e">
        <f aca="false"/>
        <v>#REF!</v>
      </c>
      <c r="B42" s="24" t="s">
        <v>44</v>
      </c>
      <c r="C42" s="57"/>
      <c r="D42" s="67"/>
      <c r="E42" s="188" t="n">
        <v>3233</v>
      </c>
      <c r="F42" s="270"/>
      <c r="G42" s="446" t="s">
        <v>393</v>
      </c>
      <c r="H42" s="446"/>
      <c r="I42" s="70"/>
      <c r="J42" s="71" t="n">
        <v>92034.388</v>
      </c>
      <c r="K42" s="73" t="n">
        <v>0</v>
      </c>
      <c r="L42" s="75" t="n">
        <v>92034.388</v>
      </c>
      <c r="M42" s="52"/>
    </row>
    <row r="43" customFormat="false" ht="12.75" hidden="false" customHeight="false" outlineLevel="0" collapsed="false">
      <c r="A43" s="56" t="e">
        <f aca="false"/>
        <v>#REF!</v>
      </c>
      <c r="B43" s="24" t="s">
        <v>44</v>
      </c>
      <c r="C43" s="57"/>
      <c r="D43" s="67"/>
      <c r="E43" s="188" t="n">
        <v>3261</v>
      </c>
      <c r="F43" s="270"/>
      <c r="G43" s="446" t="s">
        <v>394</v>
      </c>
      <c r="H43" s="446"/>
      <c r="I43" s="70"/>
      <c r="J43" s="71" t="n">
        <v>405509.46012</v>
      </c>
      <c r="K43" s="73" t="n">
        <v>11852.43158</v>
      </c>
      <c r="L43" s="75" t="n">
        <v>417361.8917</v>
      </c>
      <c r="M43" s="52"/>
    </row>
    <row r="44" customFormat="false" ht="12.75" hidden="false" customHeight="false" outlineLevel="0" collapsed="false">
      <c r="A44" s="56" t="e">
        <f aca="false"/>
        <v>#REF!</v>
      </c>
      <c r="B44" s="24" t="s">
        <v>44</v>
      </c>
      <c r="C44" s="57"/>
      <c r="D44" s="67"/>
      <c r="E44" s="188" t="n">
        <v>3262</v>
      </c>
      <c r="F44" s="270"/>
      <c r="G44" s="446" t="s">
        <v>395</v>
      </c>
      <c r="H44" s="446"/>
      <c r="I44" s="70"/>
      <c r="J44" s="71" t="n">
        <v>313268.01345</v>
      </c>
      <c r="K44" s="73" t="n">
        <v>8800.3169</v>
      </c>
      <c r="L44" s="75" t="n">
        <v>322068.33035</v>
      </c>
      <c r="M44" s="52"/>
    </row>
    <row r="45" customFormat="false" ht="12.75" hidden="false" customHeight="false" outlineLevel="0" collapsed="false">
      <c r="A45" s="56" t="e">
        <f aca="false"/>
        <v>#REF!</v>
      </c>
      <c r="B45" s="24" t="s">
        <v>44</v>
      </c>
      <c r="C45" s="57"/>
      <c r="D45" s="67"/>
      <c r="E45" s="188" t="n">
        <v>3269</v>
      </c>
      <c r="F45" s="270"/>
      <c r="G45" s="446" t="s">
        <v>396</v>
      </c>
      <c r="H45" s="446"/>
      <c r="I45" s="70"/>
      <c r="J45" s="71" t="n">
        <v>0</v>
      </c>
      <c r="K45" s="73" t="n">
        <v>0</v>
      </c>
      <c r="L45" s="75" t="n">
        <v>0</v>
      </c>
      <c r="M45" s="52"/>
    </row>
    <row r="46" customFormat="false" ht="12.75" hidden="false" customHeight="false" outlineLevel="0" collapsed="false">
      <c r="A46" s="56"/>
      <c r="B46" s="24"/>
      <c r="C46" s="57"/>
      <c r="D46" s="67"/>
      <c r="E46" s="188" t="n">
        <v>3291</v>
      </c>
      <c r="F46" s="270"/>
      <c r="G46" s="446" t="s">
        <v>397</v>
      </c>
      <c r="H46" s="446"/>
      <c r="I46" s="70"/>
      <c r="J46" s="71" t="n">
        <v>14838.45208</v>
      </c>
      <c r="K46" s="73" t="n">
        <v>0</v>
      </c>
      <c r="L46" s="75" t="n">
        <v>14838.45208</v>
      </c>
      <c r="M46" s="52"/>
    </row>
    <row r="47" customFormat="false" ht="12.75" hidden="false" customHeight="false" outlineLevel="0" collapsed="false">
      <c r="A47" s="56"/>
      <c r="B47" s="24"/>
      <c r="C47" s="57"/>
      <c r="D47" s="67"/>
      <c r="E47" s="188" t="n">
        <v>3292</v>
      </c>
      <c r="F47" s="270"/>
      <c r="G47" s="446" t="s">
        <v>398</v>
      </c>
      <c r="H47" s="446"/>
      <c r="I47" s="70"/>
      <c r="J47" s="71" t="n">
        <v>12814.575</v>
      </c>
      <c r="K47" s="73" t="n">
        <v>0</v>
      </c>
      <c r="L47" s="75" t="n">
        <v>12814.575</v>
      </c>
      <c r="M47" s="52"/>
    </row>
    <row r="48" customFormat="false" ht="12.75" hidden="false" customHeight="false" outlineLevel="0" collapsed="false">
      <c r="A48" s="56"/>
      <c r="B48" s="24"/>
      <c r="C48" s="57"/>
      <c r="D48" s="67"/>
      <c r="E48" s="188" t="n">
        <v>3293</v>
      </c>
      <c r="F48" s="270"/>
      <c r="G48" s="446" t="s">
        <v>399</v>
      </c>
      <c r="H48" s="446"/>
      <c r="I48" s="70"/>
      <c r="J48" s="71" t="n">
        <v>17640.963</v>
      </c>
      <c r="K48" s="73" t="n">
        <v>0</v>
      </c>
      <c r="L48" s="75" t="n">
        <v>17640.963</v>
      </c>
      <c r="M48" s="52"/>
    </row>
    <row r="49" customFormat="false" ht="12.75" hidden="false" customHeight="false" outlineLevel="0" collapsed="false">
      <c r="A49" s="56"/>
      <c r="B49" s="24"/>
      <c r="C49" s="57"/>
      <c r="D49" s="67"/>
      <c r="E49" s="188" t="n">
        <v>3294</v>
      </c>
      <c r="F49" s="270"/>
      <c r="G49" s="446" t="s">
        <v>400</v>
      </c>
      <c r="H49" s="446"/>
      <c r="I49" s="70"/>
      <c r="J49" s="71" t="n">
        <v>145461.2418</v>
      </c>
      <c r="K49" s="73" t="n">
        <v>0</v>
      </c>
      <c r="L49" s="75" t="n">
        <v>145461.2418</v>
      </c>
      <c r="M49" s="52"/>
    </row>
    <row r="50" customFormat="false" ht="12.75" hidden="false" customHeight="false" outlineLevel="0" collapsed="false">
      <c r="A50" s="56" t="e">
        <f aca="false"/>
        <v>#REF!</v>
      </c>
      <c r="B50" s="24" t="s">
        <v>44</v>
      </c>
      <c r="C50" s="57"/>
      <c r="D50" s="67"/>
      <c r="E50" s="188" t="n">
        <v>3269</v>
      </c>
      <c r="F50" s="270"/>
      <c r="G50" s="446" t="s">
        <v>401</v>
      </c>
      <c r="H50" s="446"/>
      <c r="I50" s="70"/>
      <c r="J50" s="71" t="n">
        <v>94406278.30494</v>
      </c>
      <c r="K50" s="73" t="n">
        <v>320981.82642</v>
      </c>
      <c r="L50" s="75" t="n">
        <v>94727260.13136</v>
      </c>
      <c r="M50" s="52"/>
    </row>
    <row r="51" customFormat="false" ht="12.75" hidden="false" customHeight="false" outlineLevel="0" collapsed="false">
      <c r="A51" s="56" t="e">
        <f aca="false"/>
        <v>#REF!</v>
      </c>
      <c r="B51" s="24" t="s">
        <v>44</v>
      </c>
      <c r="C51" s="57"/>
      <c r="D51" s="86"/>
      <c r="E51" s="448"/>
      <c r="F51" s="87"/>
      <c r="G51" s="87" t="s">
        <v>402</v>
      </c>
      <c r="H51" s="88"/>
      <c r="I51" s="89"/>
      <c r="J51" s="214" t="n">
        <v>190431.22</v>
      </c>
      <c r="K51" s="92" t="n">
        <v>65014.87081</v>
      </c>
      <c r="L51" s="94" t="n">
        <v>255446.09081</v>
      </c>
      <c r="M51" s="52"/>
    </row>
    <row r="52" customFormat="false" ht="12.75" hidden="false" customHeight="false" outlineLevel="0" collapsed="false">
      <c r="A52" s="56" t="e">
        <f aca="false"/>
        <v>#REF!</v>
      </c>
      <c r="B52" s="24" t="s">
        <v>44</v>
      </c>
      <c r="C52" s="57"/>
      <c r="D52" s="67"/>
      <c r="E52" s="188" t="n">
        <v>3314</v>
      </c>
      <c r="F52" s="270"/>
      <c r="G52" s="68" t="s">
        <v>403</v>
      </c>
      <c r="H52" s="69"/>
      <c r="I52" s="70"/>
      <c r="J52" s="71" t="n">
        <v>155975.022</v>
      </c>
      <c r="K52" s="73" t="n">
        <v>0</v>
      </c>
      <c r="L52" s="75" t="n">
        <v>155975.022</v>
      </c>
      <c r="M52" s="52"/>
    </row>
    <row r="53" customFormat="false" ht="12.75" hidden="false" customHeight="false" outlineLevel="0" collapsed="false">
      <c r="A53" s="56" t="e">
        <f aca="false"/>
        <v>#REF!</v>
      </c>
      <c r="B53" s="24" t="s">
        <v>44</v>
      </c>
      <c r="C53" s="57"/>
      <c r="D53" s="67"/>
      <c r="E53" s="188" t="n">
        <v>3315</v>
      </c>
      <c r="F53" s="270"/>
      <c r="G53" s="68" t="s">
        <v>404</v>
      </c>
      <c r="H53" s="69"/>
      <c r="I53" s="70"/>
      <c r="J53" s="71" t="n">
        <v>34456.198</v>
      </c>
      <c r="K53" s="73" t="n">
        <v>65014.87081</v>
      </c>
      <c r="L53" s="75" t="n">
        <v>99471.06881</v>
      </c>
      <c r="M53" s="52"/>
    </row>
    <row r="54" customFormat="false" ht="12.75" hidden="false" customHeight="false" outlineLevel="0" collapsed="false">
      <c r="A54" s="56" t="e">
        <f aca="false"/>
        <v>#REF!</v>
      </c>
      <c r="B54" s="24" t="s">
        <v>44</v>
      </c>
      <c r="C54" s="57"/>
      <c r="D54" s="86"/>
      <c r="E54" s="448"/>
      <c r="F54" s="87"/>
      <c r="G54" s="87" t="s">
        <v>405</v>
      </c>
      <c r="H54" s="88"/>
      <c r="I54" s="89"/>
      <c r="J54" s="214" t="n">
        <v>2891722.55993</v>
      </c>
      <c r="K54" s="92" t="n">
        <v>834395.48006</v>
      </c>
      <c r="L54" s="94" t="n">
        <v>3726118.03999</v>
      </c>
      <c r="M54" s="52"/>
    </row>
    <row r="55" customFormat="false" ht="12.75" hidden="false" customHeight="false" outlineLevel="0" collapsed="false">
      <c r="A55" s="56" t="e">
        <f aca="false"/>
        <v>#REF!</v>
      </c>
      <c r="B55" s="24" t="s">
        <v>44</v>
      </c>
      <c r="C55" s="57"/>
      <c r="D55" s="67"/>
      <c r="E55" s="188" t="n">
        <v>3411</v>
      </c>
      <c r="F55" s="270"/>
      <c r="G55" s="68" t="s">
        <v>406</v>
      </c>
      <c r="H55" s="69"/>
      <c r="I55" s="70"/>
      <c r="J55" s="71" t="n">
        <v>836063.90184</v>
      </c>
      <c r="K55" s="73" t="n">
        <v>548.13</v>
      </c>
      <c r="L55" s="75" t="n">
        <v>836612.03184</v>
      </c>
      <c r="M55" s="52"/>
    </row>
    <row r="56" customFormat="false" ht="12.75" hidden="false" customHeight="false" outlineLevel="0" collapsed="false">
      <c r="A56" s="56" t="e">
        <f aca="false"/>
        <v>#REF!</v>
      </c>
      <c r="B56" s="24" t="s">
        <v>44</v>
      </c>
      <c r="C56" s="57"/>
      <c r="D56" s="67"/>
      <c r="E56" s="188" t="n">
        <v>3419</v>
      </c>
      <c r="F56" s="270"/>
      <c r="G56" s="68" t="s">
        <v>407</v>
      </c>
      <c r="H56" s="69"/>
      <c r="I56" s="70"/>
      <c r="J56" s="71" t="n">
        <v>1803504.775</v>
      </c>
      <c r="K56" s="73" t="n">
        <v>809758.22532</v>
      </c>
      <c r="L56" s="75" t="n">
        <v>2613263.00032</v>
      </c>
      <c r="M56" s="52"/>
    </row>
    <row r="57" customFormat="false" ht="12.75" hidden="false" customHeight="true" outlineLevel="0" collapsed="false">
      <c r="A57" s="56" t="e">
        <f aca="false"/>
        <v>#REF!</v>
      </c>
      <c r="B57" s="24" t="s">
        <v>44</v>
      </c>
      <c r="C57" s="57"/>
      <c r="D57" s="67"/>
      <c r="E57" s="188" t="n">
        <v>3421</v>
      </c>
      <c r="F57" s="270"/>
      <c r="G57" s="68" t="s">
        <v>408</v>
      </c>
      <c r="H57" s="449"/>
      <c r="I57" s="70"/>
      <c r="J57" s="71" t="n">
        <v>252153.88309</v>
      </c>
      <c r="K57" s="73" t="n">
        <v>24089.12474</v>
      </c>
      <c r="L57" s="75" t="n">
        <v>276243.00783</v>
      </c>
      <c r="M57" s="52"/>
    </row>
    <row r="58" customFormat="false" ht="12.75" hidden="false" customHeight="false" outlineLevel="0" collapsed="false">
      <c r="A58" s="56" t="e">
        <f aca="false"/>
        <v>#REF!</v>
      </c>
      <c r="B58" s="24" t="s">
        <v>44</v>
      </c>
      <c r="C58" s="57"/>
      <c r="D58" s="86"/>
      <c r="E58" s="448"/>
      <c r="F58" s="87"/>
      <c r="G58" s="87" t="s">
        <v>409</v>
      </c>
      <c r="H58" s="88"/>
      <c r="I58" s="89"/>
      <c r="J58" s="214" t="n">
        <v>11963.803</v>
      </c>
      <c r="K58" s="92" t="n">
        <v>0</v>
      </c>
      <c r="L58" s="94" t="n">
        <v>11963.803</v>
      </c>
      <c r="M58" s="52"/>
    </row>
    <row r="59" customFormat="false" ht="12.75" hidden="false" customHeight="false" outlineLevel="0" collapsed="false">
      <c r="A59" s="56" t="e">
        <f aca="false"/>
        <v>#REF!</v>
      </c>
      <c r="B59" s="24" t="s">
        <v>44</v>
      </c>
      <c r="C59" s="57"/>
      <c r="D59" s="350"/>
      <c r="E59" s="238" t="n">
        <v>3541</v>
      </c>
      <c r="F59" s="351"/>
      <c r="G59" s="450" t="s">
        <v>410</v>
      </c>
      <c r="H59" s="352"/>
      <c r="I59" s="353"/>
      <c r="J59" s="232" t="n">
        <v>11963.803</v>
      </c>
      <c r="K59" s="234" t="n">
        <v>0</v>
      </c>
      <c r="L59" s="75" t="n">
        <v>11963.803</v>
      </c>
      <c r="M59" s="52"/>
    </row>
    <row r="60" customFormat="false" ht="12.75" hidden="false" customHeight="false" outlineLevel="0" collapsed="false">
      <c r="A60" s="56" t="e">
        <f aca="false"/>
        <v>#REF!</v>
      </c>
      <c r="B60" s="24" t="s">
        <v>44</v>
      </c>
      <c r="C60" s="57"/>
      <c r="D60" s="86"/>
      <c r="E60" s="448"/>
      <c r="F60" s="87"/>
      <c r="G60" s="87" t="s">
        <v>411</v>
      </c>
      <c r="H60" s="88"/>
      <c r="I60" s="89"/>
      <c r="J60" s="214" t="n">
        <v>4292341.42339</v>
      </c>
      <c r="K60" s="92" t="n">
        <v>1775018.26101</v>
      </c>
      <c r="L60" s="94" t="n">
        <v>6067359.6844</v>
      </c>
      <c r="M60" s="52"/>
    </row>
    <row r="61" customFormat="false" ht="13.5" hidden="false" customHeight="true" outlineLevel="0" collapsed="false">
      <c r="A61" s="56" t="e">
        <f aca="false"/>
        <v>#REF!</v>
      </c>
      <c r="B61" s="24" t="s">
        <v>44</v>
      </c>
      <c r="C61" s="57"/>
      <c r="D61" s="451"/>
      <c r="E61" s="452" t="n">
        <v>3809</v>
      </c>
      <c r="F61" s="453"/>
      <c r="G61" s="454" t="s">
        <v>412</v>
      </c>
      <c r="H61" s="454" t="e">
        <f aca="false">NA()</f>
        <v>#N/A</v>
      </c>
      <c r="I61" s="299"/>
      <c r="J61" s="455" t="n">
        <v>4292341.42339</v>
      </c>
      <c r="K61" s="456" t="n">
        <v>1775018.26101</v>
      </c>
      <c r="L61" s="457" t="n">
        <v>6067359.6844</v>
      </c>
      <c r="M61" s="52"/>
    </row>
    <row r="62" customFormat="false" ht="13.5" hidden="false" customHeight="false" outlineLevel="0" collapsed="false">
      <c r="A62" s="56" t="e">
        <f aca="false"/>
        <v>#REF!</v>
      </c>
      <c r="B62" s="24" t="s">
        <v>44</v>
      </c>
      <c r="C62" s="57"/>
      <c r="D62" s="113"/>
      <c r="E62" s="458" t="s">
        <v>413</v>
      </c>
      <c r="F62" s="114"/>
      <c r="G62" s="114"/>
      <c r="H62" s="115"/>
      <c r="I62" s="116"/>
      <c r="J62" s="117" t="n">
        <v>0</v>
      </c>
      <c r="K62" s="119" t="n">
        <v>0</v>
      </c>
      <c r="L62" s="121" t="n">
        <v>0</v>
      </c>
      <c r="M62" s="52"/>
    </row>
    <row r="63" customFormat="false" ht="25.5" hidden="false" customHeight="true" outlineLevel="0" collapsed="false">
      <c r="A63" s="56" t="e">
        <f aca="false"/>
        <v>#REF!</v>
      </c>
      <c r="B63" s="24" t="s">
        <v>44</v>
      </c>
      <c r="C63" s="57"/>
      <c r="D63" s="439"/>
      <c r="E63" s="459"/>
      <c r="F63" s="440"/>
      <c r="G63" s="460" t="s">
        <v>414</v>
      </c>
      <c r="H63" s="460"/>
      <c r="I63" s="442"/>
      <c r="J63" s="443" t="n">
        <v>0</v>
      </c>
      <c r="K63" s="444" t="n">
        <v>0</v>
      </c>
      <c r="L63" s="445" t="n">
        <v>0</v>
      </c>
      <c r="M63" s="52"/>
    </row>
    <row r="64" customFormat="false" ht="13.5" hidden="false" customHeight="false" outlineLevel="0" collapsed="false">
      <c r="A64" s="56" t="e">
        <f aca="false"/>
        <v>#REF!</v>
      </c>
      <c r="B64" s="24" t="s">
        <v>44</v>
      </c>
      <c r="C64" s="57"/>
      <c r="D64" s="104"/>
      <c r="E64" s="461" t="n">
        <v>4322</v>
      </c>
      <c r="F64" s="462"/>
      <c r="G64" s="463" t="s">
        <v>415</v>
      </c>
      <c r="H64" s="106"/>
      <c r="I64" s="107"/>
      <c r="J64" s="108" t="n">
        <v>0</v>
      </c>
      <c r="K64" s="110" t="n">
        <v>0</v>
      </c>
      <c r="L64" s="112" t="n">
        <v>0</v>
      </c>
      <c r="M64" s="52"/>
    </row>
    <row r="65" customFormat="false" ht="13.5" hidden="false" customHeight="false" outlineLevel="0" collapsed="false">
      <c r="A65" s="56" t="e">
        <f aca="false"/>
        <v>#REF!</v>
      </c>
      <c r="B65" s="24" t="s">
        <v>44</v>
      </c>
      <c r="C65" s="57"/>
      <c r="D65" s="113"/>
      <c r="E65" s="458" t="s">
        <v>416</v>
      </c>
      <c r="F65" s="114"/>
      <c r="G65" s="114"/>
      <c r="H65" s="115"/>
      <c r="I65" s="116"/>
      <c r="J65" s="117" t="n">
        <v>8008.747</v>
      </c>
      <c r="K65" s="119" t="n">
        <v>0</v>
      </c>
      <c r="L65" s="121" t="n">
        <v>8008.747</v>
      </c>
      <c r="M65" s="52"/>
    </row>
    <row r="66" customFormat="false" ht="12.75" hidden="false" customHeight="false" outlineLevel="0" collapsed="false">
      <c r="A66" s="56" t="e">
        <f aca="false"/>
        <v>#REF!</v>
      </c>
      <c r="B66" s="24" t="s">
        <v>361</v>
      </c>
      <c r="C66" s="57"/>
      <c r="D66" s="439"/>
      <c r="E66" s="459"/>
      <c r="F66" s="440"/>
      <c r="G66" s="464" t="s">
        <v>417</v>
      </c>
      <c r="H66" s="441"/>
      <c r="I66" s="442"/>
      <c r="J66" s="443" t="n">
        <v>0</v>
      </c>
      <c r="K66" s="444" t="n">
        <v>0</v>
      </c>
      <c r="L66" s="445" t="n">
        <v>0</v>
      </c>
      <c r="M66" s="52"/>
    </row>
    <row r="67" customFormat="false" ht="12.75" hidden="false" customHeight="false" outlineLevel="0" collapsed="false">
      <c r="A67" s="56" t="e">
        <f aca="false"/>
        <v>#REF!</v>
      </c>
      <c r="B67" s="24" t="s">
        <v>361</v>
      </c>
      <c r="C67" s="57"/>
      <c r="D67" s="350"/>
      <c r="E67" s="238" t="n">
        <v>5299</v>
      </c>
      <c r="F67" s="351"/>
      <c r="G67" s="465" t="s">
        <v>418</v>
      </c>
      <c r="H67" s="352"/>
      <c r="I67" s="353"/>
      <c r="J67" s="232" t="n">
        <v>0</v>
      </c>
      <c r="K67" s="234" t="n">
        <v>0</v>
      </c>
      <c r="L67" s="75" t="n">
        <v>0</v>
      </c>
      <c r="M67" s="52"/>
    </row>
    <row r="68" customFormat="false" ht="12.75" hidden="false" customHeight="false" outlineLevel="0" collapsed="false">
      <c r="A68" s="56" t="e">
        <f aca="false"/>
        <v>#REF!</v>
      </c>
      <c r="B68" s="24" t="s">
        <v>44</v>
      </c>
      <c r="C68" s="57"/>
      <c r="D68" s="86"/>
      <c r="E68" s="448"/>
      <c r="F68" s="87"/>
      <c r="G68" s="340" t="s">
        <v>419</v>
      </c>
      <c r="H68" s="88"/>
      <c r="I68" s="89"/>
      <c r="J68" s="214" t="n">
        <v>8008.747</v>
      </c>
      <c r="K68" s="92" t="n">
        <v>0</v>
      </c>
      <c r="L68" s="94" t="n">
        <v>8008.747</v>
      </c>
      <c r="M68" s="52"/>
    </row>
    <row r="69" customFormat="false" ht="13.5" hidden="false" customHeight="false" outlineLevel="0" collapsed="false">
      <c r="A69" s="56" t="e">
        <f aca="false"/>
        <v>#REF!</v>
      </c>
      <c r="B69" s="24" t="s">
        <v>44</v>
      </c>
      <c r="C69" s="57"/>
      <c r="D69" s="451"/>
      <c r="E69" s="452" t="n">
        <v>5399</v>
      </c>
      <c r="F69" s="453"/>
      <c r="G69" s="466" t="s">
        <v>420</v>
      </c>
      <c r="H69" s="467"/>
      <c r="I69" s="299"/>
      <c r="J69" s="455" t="n">
        <v>8008.747</v>
      </c>
      <c r="K69" s="456" t="n">
        <v>0</v>
      </c>
      <c r="L69" s="457" t="n">
        <v>8008.747</v>
      </c>
      <c r="M69" s="52"/>
    </row>
    <row r="70" customFormat="false" ht="13.5" hidden="false" customHeight="false" outlineLevel="0" collapsed="false">
      <c r="A70" s="56" t="e">
        <f aca="false"/>
        <v>#REF!</v>
      </c>
      <c r="B70" s="24" t="s">
        <v>44</v>
      </c>
      <c r="C70" s="57"/>
      <c r="D70" s="113"/>
      <c r="E70" s="458" t="s">
        <v>421</v>
      </c>
      <c r="F70" s="114"/>
      <c r="G70" s="114"/>
      <c r="H70" s="115"/>
      <c r="I70" s="116"/>
      <c r="J70" s="117" t="n">
        <v>118269.25393</v>
      </c>
      <c r="K70" s="119" t="n">
        <v>0</v>
      </c>
      <c r="L70" s="121" t="n">
        <v>118269.25393</v>
      </c>
      <c r="M70" s="52"/>
    </row>
    <row r="71" customFormat="false" ht="12.75" hidden="false" customHeight="false" outlineLevel="0" collapsed="false">
      <c r="A71" s="56" t="e">
        <f aca="false"/>
        <v>#REF!</v>
      </c>
      <c r="B71" s="24" t="s">
        <v>44</v>
      </c>
      <c r="C71" s="57"/>
      <c r="D71" s="86"/>
      <c r="E71" s="448"/>
      <c r="F71" s="87"/>
      <c r="G71" s="87" t="s">
        <v>422</v>
      </c>
      <c r="H71" s="88"/>
      <c r="I71" s="89"/>
      <c r="J71" s="214" t="n">
        <v>118269.25393</v>
      </c>
      <c r="K71" s="92" t="n">
        <v>0</v>
      </c>
      <c r="L71" s="468" t="n">
        <v>118269.25393</v>
      </c>
      <c r="M71" s="52"/>
    </row>
    <row r="72" customFormat="false" ht="12.75" hidden="false" customHeight="false" outlineLevel="0" collapsed="false">
      <c r="A72" s="56" t="e">
        <f aca="false"/>
        <v>#REF!</v>
      </c>
      <c r="B72" s="24" t="s">
        <v>44</v>
      </c>
      <c r="C72" s="57"/>
      <c r="D72" s="67"/>
      <c r="E72" s="188" t="n">
        <v>6221</v>
      </c>
      <c r="F72" s="270"/>
      <c r="G72" s="315" t="s">
        <v>423</v>
      </c>
      <c r="H72" s="69"/>
      <c r="I72" s="70"/>
      <c r="J72" s="71" t="n">
        <v>7542.257</v>
      </c>
      <c r="K72" s="73" t="n">
        <v>0</v>
      </c>
      <c r="L72" s="75" t="n">
        <v>7542.257</v>
      </c>
      <c r="M72" s="52"/>
    </row>
    <row r="73" customFormat="false" ht="12.75" hidden="false" customHeight="false" outlineLevel="0" collapsed="false">
      <c r="A73" s="56" t="e">
        <f aca="false"/>
        <v>#REF!</v>
      </c>
      <c r="B73" s="24" t="s">
        <v>44</v>
      </c>
      <c r="C73" s="57"/>
      <c r="D73" s="273"/>
      <c r="E73" s="222" t="n">
        <v>6222</v>
      </c>
      <c r="F73" s="274"/>
      <c r="G73" s="315" t="s">
        <v>424</v>
      </c>
      <c r="H73" s="333"/>
      <c r="I73" s="275"/>
      <c r="J73" s="226" t="n">
        <v>109860.05293</v>
      </c>
      <c r="K73" s="228" t="n">
        <v>0</v>
      </c>
      <c r="L73" s="75" t="n">
        <v>109860.05293</v>
      </c>
      <c r="M73" s="52"/>
    </row>
    <row r="74" customFormat="false" ht="13.5" hidden="false" customHeight="false" outlineLevel="0" collapsed="false">
      <c r="A74" s="56" t="e">
        <f aca="false"/>
        <v>#REF!</v>
      </c>
      <c r="B74" s="24" t="s">
        <v>44</v>
      </c>
      <c r="C74" s="57"/>
      <c r="D74" s="273"/>
      <c r="E74" s="222" t="n">
        <v>6229</v>
      </c>
      <c r="F74" s="274"/>
      <c r="G74" s="315" t="s">
        <v>425</v>
      </c>
      <c r="H74" s="333"/>
      <c r="I74" s="275"/>
      <c r="J74" s="226" t="n">
        <v>866.944</v>
      </c>
      <c r="K74" s="228" t="n">
        <v>0</v>
      </c>
      <c r="L74" s="75" t="n">
        <v>866.944</v>
      </c>
      <c r="M74" s="52"/>
    </row>
    <row r="75" customFormat="false" ht="13.5" hidden="false" customHeight="false" outlineLevel="0" collapsed="false">
      <c r="A75" s="56" t="s">
        <v>29</v>
      </c>
      <c r="B75" s="56" t="s">
        <v>58</v>
      </c>
      <c r="D75" s="113"/>
      <c r="E75" s="469" t="s">
        <v>426</v>
      </c>
      <c r="F75" s="470"/>
      <c r="G75" s="114"/>
      <c r="H75" s="115"/>
      <c r="I75" s="116"/>
      <c r="J75" s="117" t="n">
        <v>134413411.27655</v>
      </c>
      <c r="K75" s="119" t="n">
        <v>6150881.60548</v>
      </c>
      <c r="L75" s="121" t="n">
        <v>140564292.88203</v>
      </c>
    </row>
    <row r="76" customFormat="false" ht="12.75" hidden="false" customHeight="true" outlineLevel="0" collapsed="false">
      <c r="A76" s="56" t="s">
        <v>361</v>
      </c>
      <c r="B76" s="56"/>
      <c r="D76" s="122"/>
      <c r="E76" s="123"/>
      <c r="F76" s="123"/>
      <c r="G76" s="123"/>
      <c r="H76" s="123"/>
      <c r="I76" s="122"/>
      <c r="J76" s="122"/>
      <c r="K76" s="122"/>
      <c r="L76" s="124" t="s">
        <v>69</v>
      </c>
    </row>
    <row r="77" customFormat="false" ht="12.75" hidden="false" customHeight="false" outlineLevel="0" collapsed="false">
      <c r="A77" s="56" t="s">
        <v>361</v>
      </c>
      <c r="B77" s="56"/>
      <c r="D77" s="125"/>
      <c r="E77" s="126"/>
      <c r="F77" s="126"/>
      <c r="G77" s="126"/>
      <c r="H77" s="126"/>
      <c r="I77" s="126"/>
      <c r="J77" s="126"/>
      <c r="K77" s="126"/>
      <c r="L77" s="126"/>
    </row>
    <row r="78" customFormat="false" ht="12.75" hidden="false" customHeight="false" outlineLevel="0" collapsed="false">
      <c r="A78" s="56" t="s">
        <v>58</v>
      </c>
      <c r="B78" s="56"/>
    </row>
    <row r="79" customFormat="false" ht="12.75" hidden="false" customHeight="false" outlineLevel="0" collapsed="false">
      <c r="A79" s="56"/>
      <c r="B79" s="56"/>
      <c r="J79" s="76"/>
      <c r="K79" s="76"/>
    </row>
    <row r="80" customFormat="false" ht="12.75" hidden="false" customHeight="false" outlineLevel="0" collapsed="false">
      <c r="A80" s="56"/>
      <c r="B80" s="56"/>
    </row>
    <row r="81" customFormat="false" ht="12.75" hidden="false" customHeight="false" outlineLevel="0" collapsed="false">
      <c r="A81" s="56"/>
      <c r="B81" s="56"/>
    </row>
    <row r="82" customFormat="false" ht="12.75" hidden="false" customHeight="false" outlineLevel="0" collapsed="false">
      <c r="A82" s="56"/>
      <c r="B82" s="56"/>
    </row>
    <row r="83" customFormat="false" ht="12.75" hidden="false" customHeight="false" outlineLevel="0" collapsed="false">
      <c r="A83" s="56"/>
      <c r="B83" s="56"/>
    </row>
    <row r="84" customFormat="false" ht="12.75" hidden="false" customHeight="false" outlineLevel="0" collapsed="false">
      <c r="A84" s="56"/>
      <c r="B84" s="56"/>
    </row>
    <row r="85" customFormat="false" ht="12.75" hidden="false" customHeight="false" outlineLevel="0" collapsed="false">
      <c r="A85" s="56"/>
      <c r="B85" s="56"/>
    </row>
    <row r="86" customFormat="false" ht="12.75" hidden="false" customHeight="false" outlineLevel="0" collapsed="false">
      <c r="A86" s="56"/>
      <c r="B86" s="56"/>
    </row>
    <row r="87" customFormat="false" ht="12.75" hidden="false" customHeight="false" outlineLevel="0" collapsed="false">
      <c r="A87" s="56"/>
      <c r="B87" s="56"/>
    </row>
    <row r="88" customFormat="false" ht="12.75" hidden="false" customHeight="false" outlineLevel="0" collapsed="false">
      <c r="A88" s="56"/>
      <c r="B88" s="56"/>
    </row>
    <row r="89" customFormat="false" ht="12.75" hidden="false" customHeight="false" outlineLevel="0" collapsed="false">
      <c r="A89" s="56"/>
      <c r="B89" s="56"/>
    </row>
    <row r="90" customFormat="false" ht="12.75" hidden="false" customHeight="false" outlineLevel="0" collapsed="false">
      <c r="A90" s="56"/>
      <c r="B90" s="56"/>
    </row>
    <row r="91" customFormat="false" ht="12.75" hidden="false" customHeight="false" outlineLevel="0" collapsed="false">
      <c r="A91" s="56"/>
      <c r="B91" s="56"/>
    </row>
    <row r="92" customFormat="false" ht="12.75" hidden="false" customHeight="false" outlineLevel="0" collapsed="false">
      <c r="A92" s="56"/>
      <c r="B92" s="56"/>
    </row>
    <row r="93" customFormat="false" ht="12.75" hidden="false" customHeight="false" outlineLevel="0" collapsed="false">
      <c r="A93" s="56"/>
      <c r="B93" s="56"/>
    </row>
    <row r="94" customFormat="false" ht="12.75" hidden="false" customHeight="false" outlineLevel="0" collapsed="false">
      <c r="A94" s="56"/>
      <c r="B94" s="56"/>
    </row>
    <row r="95" customFormat="false" ht="12.75" hidden="false" customHeight="false" outlineLevel="0" collapsed="false">
      <c r="A95" s="56"/>
      <c r="B95" s="56"/>
    </row>
    <row r="96" customFormat="false" ht="12.75" hidden="false" customHeight="false" outlineLevel="0" collapsed="false">
      <c r="A96" s="56"/>
      <c r="B96" s="56"/>
    </row>
    <row r="97" customFormat="false" ht="12.75" hidden="false" customHeight="false" outlineLevel="0" collapsed="false">
      <c r="A97" s="56"/>
      <c r="B97" s="56"/>
    </row>
    <row r="98" customFormat="false" ht="12.75" hidden="false" customHeight="false" outlineLevel="0" collapsed="false">
      <c r="A98" s="56"/>
      <c r="B98" s="56"/>
    </row>
    <row r="99" customFormat="false" ht="12.75" hidden="false" customHeight="false" outlineLevel="0" collapsed="false">
      <c r="A99" s="56"/>
      <c r="B99" s="56"/>
    </row>
    <row r="100" customFormat="false" ht="12.75" hidden="false" customHeight="false" outlineLevel="0" collapsed="false">
      <c r="A100" s="56"/>
      <c r="B100" s="56"/>
    </row>
    <row r="101" customFormat="false" ht="12.75" hidden="false" customHeight="false" outlineLevel="0" collapsed="false">
      <c r="A101" s="56"/>
      <c r="B101" s="56"/>
    </row>
    <row r="102" customFormat="false" ht="12.75" hidden="false" customHeight="false" outlineLevel="0" collapsed="false">
      <c r="A102" s="56"/>
      <c r="B102" s="56"/>
    </row>
    <row r="103" customFormat="false" ht="12.75" hidden="false" customHeight="false" outlineLevel="0" collapsed="false">
      <c r="A103" s="56"/>
      <c r="B103" s="56"/>
    </row>
    <row r="104" customFormat="false" ht="12.75" hidden="false" customHeight="false" outlineLevel="0" collapsed="false">
      <c r="A104" s="56"/>
      <c r="B104" s="56"/>
    </row>
    <row r="105" customFormat="false" ht="12.75" hidden="false" customHeight="false" outlineLevel="0" collapsed="false">
      <c r="A105" s="56"/>
      <c r="B105" s="56"/>
    </row>
    <row r="106" customFormat="false" ht="12.75" hidden="false" customHeight="false" outlineLevel="0" collapsed="false">
      <c r="A106" s="56"/>
      <c r="B106" s="56"/>
    </row>
    <row r="107" customFormat="false" ht="12.75" hidden="false" customHeight="false" outlineLevel="0" collapsed="false">
      <c r="A107" s="56"/>
      <c r="B107" s="56"/>
    </row>
    <row r="108" customFormat="false" ht="12.75" hidden="false" customHeight="false" outlineLevel="0" collapsed="false">
      <c r="A108" s="56"/>
      <c r="B108" s="56"/>
    </row>
    <row r="109" customFormat="false" ht="12.75" hidden="false" customHeight="false" outlineLevel="0" collapsed="false">
      <c r="A109" s="56"/>
      <c r="B109" s="56"/>
    </row>
    <row r="110" customFormat="false" ht="12.75" hidden="false" customHeight="false" outlineLevel="0" collapsed="false">
      <c r="A110" s="56"/>
      <c r="B110" s="56"/>
    </row>
    <row r="111" customFormat="false" ht="12.75" hidden="false" customHeight="false" outlineLevel="0" collapsed="false">
      <c r="A111" s="56"/>
      <c r="B111" s="56"/>
    </row>
    <row r="112" customFormat="false" ht="12.75" hidden="false" customHeight="false" outlineLevel="0" collapsed="false">
      <c r="A112" s="56"/>
      <c r="B112" s="56"/>
    </row>
    <row r="113" customFormat="false" ht="12.75" hidden="false" customHeight="false" outlineLevel="0" collapsed="false">
      <c r="A113" s="56"/>
      <c r="B113" s="56"/>
    </row>
    <row r="114" customFormat="false" ht="12.75" hidden="false" customHeight="false" outlineLevel="0" collapsed="false">
      <c r="A114" s="56"/>
      <c r="B114" s="56"/>
    </row>
    <row r="115" customFormat="false" ht="12.75" hidden="false" customHeight="false" outlineLevel="0" collapsed="false">
      <c r="A115" s="56"/>
      <c r="B115" s="56"/>
    </row>
    <row r="116" customFormat="false" ht="12.75" hidden="false" customHeight="false" outlineLevel="0" collapsed="false">
      <c r="A116" s="56"/>
      <c r="B116" s="56"/>
    </row>
    <row r="117" customFormat="false" ht="12.75" hidden="false" customHeight="false" outlineLevel="0" collapsed="false">
      <c r="A117" s="56"/>
      <c r="B117" s="56"/>
    </row>
    <row r="118" customFormat="false" ht="12.75" hidden="false" customHeight="false" outlineLevel="0" collapsed="false">
      <c r="A118" s="56"/>
      <c r="B118" s="56"/>
    </row>
    <row r="119" customFormat="false" ht="12.75" hidden="false" customHeight="false" outlineLevel="0" collapsed="false">
      <c r="A119" s="56"/>
      <c r="B119" s="56"/>
    </row>
    <row r="120" customFormat="false" ht="12.75" hidden="false" customHeight="false" outlineLevel="0" collapsed="false">
      <c r="A120" s="56"/>
      <c r="B120" s="56"/>
    </row>
    <row r="121" customFormat="false" ht="12.75" hidden="false" customHeight="false" outlineLevel="0" collapsed="false">
      <c r="A121" s="56"/>
      <c r="B121" s="56"/>
    </row>
    <row r="122" customFormat="false" ht="12.75" hidden="false" customHeight="false" outlineLevel="0" collapsed="false">
      <c r="A122" s="56"/>
      <c r="B122" s="56"/>
    </row>
    <row r="123" customFormat="false" ht="12.75" hidden="false" customHeight="false" outlineLevel="0" collapsed="false">
      <c r="A123" s="56"/>
      <c r="B123" s="56"/>
    </row>
    <row r="124" customFormat="false" ht="12.75" hidden="false" customHeight="false" outlineLevel="0" collapsed="false">
      <c r="A124" s="56"/>
      <c r="B124" s="56"/>
    </row>
    <row r="125" customFormat="false" ht="12.75" hidden="false" customHeight="false" outlineLevel="0" collapsed="false">
      <c r="A125" s="56"/>
      <c r="B125" s="56"/>
    </row>
    <row r="126" customFormat="false" ht="12.75" hidden="false" customHeight="false" outlineLevel="0" collapsed="false">
      <c r="A126" s="56"/>
      <c r="B126" s="56"/>
    </row>
    <row r="127" customFormat="false" ht="12.75" hidden="false" customHeight="false" outlineLevel="0" collapsed="false">
      <c r="A127" s="56"/>
      <c r="B127" s="56"/>
    </row>
    <row r="128" customFormat="false" ht="12.75" hidden="false" customHeight="false" outlineLevel="0" collapsed="false">
      <c r="A128" s="56"/>
      <c r="B128" s="56"/>
    </row>
    <row r="129" customFormat="false" ht="12.75" hidden="false" customHeight="false" outlineLevel="0" collapsed="false">
      <c r="A129" s="56"/>
      <c r="B129" s="56"/>
    </row>
    <row r="130" customFormat="false" ht="12.75" hidden="false" customHeight="false" outlineLevel="0" collapsed="false">
      <c r="A130" s="56"/>
      <c r="B130" s="56"/>
    </row>
    <row r="131" customFormat="false" ht="12.75" hidden="false" customHeight="false" outlineLevel="0" collapsed="false">
      <c r="A131" s="56"/>
      <c r="B131" s="56"/>
    </row>
    <row r="132" customFormat="false" ht="12.75" hidden="false" customHeight="false" outlineLevel="0" collapsed="false">
      <c r="A132" s="56"/>
      <c r="B132" s="56"/>
    </row>
    <row r="133" customFormat="false" ht="12.75" hidden="false" customHeight="false" outlineLevel="0" collapsed="false">
      <c r="A133" s="56"/>
      <c r="B133" s="56"/>
    </row>
    <row r="134" customFormat="false" ht="12.75" hidden="false" customHeight="false" outlineLevel="0" collapsed="false">
      <c r="A134" s="56"/>
      <c r="B134" s="56"/>
    </row>
    <row r="135" customFormat="false" ht="12.75" hidden="false" customHeight="false" outlineLevel="0" collapsed="false">
      <c r="A135" s="56"/>
      <c r="B135" s="56"/>
    </row>
    <row r="136" customFormat="false" ht="12.75" hidden="false" customHeight="false" outlineLevel="0" collapsed="false">
      <c r="A136" s="56"/>
      <c r="B136" s="56"/>
    </row>
    <row r="137" customFormat="false" ht="12.75" hidden="false" customHeight="false" outlineLevel="0" collapsed="false">
      <c r="A137" s="56"/>
      <c r="B137" s="56"/>
    </row>
    <row r="138" customFormat="false" ht="12.75" hidden="false" customHeight="false" outlineLevel="0" collapsed="false">
      <c r="A138" s="56"/>
      <c r="B138" s="56"/>
    </row>
    <row r="139" customFormat="false" ht="12.75" hidden="false" customHeight="false" outlineLevel="0" collapsed="false">
      <c r="A139" s="56"/>
      <c r="B139" s="56"/>
    </row>
    <row r="140" customFormat="false" ht="12.75" hidden="false" customHeight="false" outlineLevel="0" collapsed="false">
      <c r="A140" s="56"/>
      <c r="B140" s="56"/>
    </row>
    <row r="141" customFormat="false" ht="12.75" hidden="false" customHeight="false" outlineLevel="0" collapsed="false">
      <c r="A141" s="56"/>
      <c r="B141" s="56"/>
    </row>
    <row r="142" customFormat="false" ht="12.75" hidden="false" customHeight="false" outlineLevel="0" collapsed="false">
      <c r="A142" s="56"/>
      <c r="B142" s="56"/>
    </row>
    <row r="143" customFormat="false" ht="12.75" hidden="false" customHeight="false" outlineLevel="0" collapsed="false">
      <c r="A143" s="56"/>
      <c r="B143" s="56"/>
    </row>
    <row r="144" customFormat="false" ht="12.75" hidden="false" customHeight="false" outlineLevel="0" collapsed="false">
      <c r="A144" s="56"/>
      <c r="B144" s="56"/>
    </row>
    <row r="145" customFormat="false" ht="12.75" hidden="false" customHeight="false" outlineLevel="0" collapsed="false">
      <c r="A145" s="56"/>
      <c r="B145" s="56"/>
    </row>
    <row r="146" customFormat="false" ht="12.75" hidden="false" customHeight="false" outlineLevel="0" collapsed="false">
      <c r="A146" s="56"/>
      <c r="B146" s="56"/>
    </row>
    <row r="147" customFormat="false" ht="12.75" hidden="false" customHeight="false" outlineLevel="0" collapsed="false">
      <c r="A147" s="56"/>
      <c r="B147" s="56"/>
    </row>
    <row r="148" customFormat="false" ht="12.75" hidden="false" customHeight="false" outlineLevel="0" collapsed="false">
      <c r="A148" s="56"/>
      <c r="B148" s="56"/>
    </row>
    <row r="149" customFormat="false" ht="12.75" hidden="false" customHeight="false" outlineLevel="0" collapsed="false">
      <c r="A149" s="56"/>
      <c r="B149" s="56"/>
    </row>
    <row r="150" customFormat="false" ht="12.75" hidden="false" customHeight="false" outlineLevel="0" collapsed="false">
      <c r="A150" s="56"/>
      <c r="B150" s="56"/>
    </row>
    <row r="151" customFormat="false" ht="12.75" hidden="false" customHeight="false" outlineLevel="0" collapsed="false">
      <c r="A151" s="56"/>
      <c r="B151" s="56"/>
    </row>
    <row r="152" customFormat="false" ht="12.75" hidden="false" customHeight="false" outlineLevel="0" collapsed="false">
      <c r="A152" s="56"/>
      <c r="B152" s="56"/>
    </row>
    <row r="153" customFormat="false" ht="12.75" hidden="false" customHeight="false" outlineLevel="0" collapsed="false">
      <c r="A153" s="56"/>
      <c r="B153" s="56"/>
    </row>
    <row r="154" customFormat="false" ht="12.75" hidden="false" customHeight="false" outlineLevel="0" collapsed="false">
      <c r="A154" s="56"/>
      <c r="B154" s="56"/>
    </row>
    <row r="155" customFormat="false" ht="12.75" hidden="false" customHeight="false" outlineLevel="0" collapsed="false">
      <c r="A155" s="56"/>
      <c r="B155" s="56"/>
    </row>
    <row r="156" customFormat="false" ht="12.75" hidden="false" customHeight="false" outlineLevel="0" collapsed="false">
      <c r="A156" s="56"/>
      <c r="B156" s="56"/>
    </row>
    <row r="157" customFormat="false" ht="12.75" hidden="false" customHeight="false" outlineLevel="0" collapsed="false">
      <c r="A157" s="56"/>
      <c r="B157" s="56"/>
    </row>
    <row r="158" customFormat="false" ht="12.75" hidden="false" customHeight="false" outlineLevel="0" collapsed="false">
      <c r="A158" s="56"/>
      <c r="B158" s="56"/>
    </row>
    <row r="159" customFormat="false" ht="12.75" hidden="false" customHeight="false" outlineLevel="0" collapsed="false">
      <c r="A159" s="56"/>
      <c r="B159" s="56"/>
    </row>
    <row r="160" customFormat="false" ht="12.75" hidden="false" customHeight="false" outlineLevel="0" collapsed="false">
      <c r="A160" s="56"/>
      <c r="B160" s="56"/>
    </row>
    <row r="161" customFormat="false" ht="12.75" hidden="false" customHeight="false" outlineLevel="0" collapsed="false">
      <c r="A161" s="56"/>
      <c r="B161" s="56"/>
    </row>
    <row r="162" customFormat="false" ht="12.75" hidden="false" customHeight="false" outlineLevel="0" collapsed="false">
      <c r="A162" s="56"/>
      <c r="B162" s="56"/>
    </row>
    <row r="163" customFormat="false" ht="12.75" hidden="false" customHeight="false" outlineLevel="0" collapsed="false">
      <c r="A163" s="56"/>
      <c r="B163" s="56"/>
    </row>
    <row r="164" customFormat="false" ht="12.75" hidden="false" customHeight="false" outlineLevel="0" collapsed="false">
      <c r="A164" s="56"/>
      <c r="B164" s="56"/>
    </row>
    <row r="165" customFormat="false" ht="12.75" hidden="false" customHeight="false" outlineLevel="0" collapsed="false">
      <c r="A165" s="56"/>
      <c r="B165" s="56"/>
    </row>
    <row r="166" customFormat="false" ht="12.75" hidden="false" customHeight="false" outlineLevel="0" collapsed="false">
      <c r="A166" s="56"/>
      <c r="B166" s="56"/>
    </row>
    <row r="167" customFormat="false" ht="12.75" hidden="false" customHeight="false" outlineLevel="0" collapsed="false">
      <c r="A167" s="56"/>
      <c r="B167" s="56"/>
    </row>
    <row r="168" customFormat="false" ht="12.75" hidden="false" customHeight="false" outlineLevel="0" collapsed="false">
      <c r="A168" s="56"/>
      <c r="B168" s="56"/>
    </row>
    <row r="169" customFormat="false" ht="12.75" hidden="false" customHeight="false" outlineLevel="0" collapsed="false">
      <c r="A169" s="56"/>
      <c r="B169" s="56"/>
    </row>
    <row r="170" customFormat="false" ht="12.75" hidden="false" customHeight="false" outlineLevel="0" collapsed="false">
      <c r="A170" s="56"/>
      <c r="B170" s="56"/>
    </row>
    <row r="171" customFormat="false" ht="12.75" hidden="false" customHeight="false" outlineLevel="0" collapsed="false">
      <c r="A171" s="56"/>
      <c r="B171" s="56"/>
    </row>
    <row r="172" customFormat="false" ht="12.75" hidden="false" customHeight="false" outlineLevel="0" collapsed="false">
      <c r="A172" s="56"/>
      <c r="B172" s="56"/>
    </row>
    <row r="173" customFormat="false" ht="12.75" hidden="false" customHeight="false" outlineLevel="0" collapsed="false">
      <c r="A173" s="56"/>
      <c r="B173" s="56"/>
    </row>
    <row r="174" customFormat="false" ht="12.75" hidden="false" customHeight="false" outlineLevel="0" collapsed="false">
      <c r="A174" s="56"/>
      <c r="B174" s="56"/>
    </row>
    <row r="175" customFormat="false" ht="12.75" hidden="false" customHeight="false" outlineLevel="0" collapsed="false">
      <c r="A175" s="56"/>
      <c r="B175" s="56"/>
    </row>
    <row r="176" customFormat="false" ht="12.75" hidden="false" customHeight="false" outlineLevel="0" collapsed="false">
      <c r="A176" s="56"/>
      <c r="B176" s="56"/>
    </row>
    <row r="177" customFormat="false" ht="12.75" hidden="false" customHeight="false" outlineLevel="0" collapsed="false">
      <c r="A177" s="56"/>
      <c r="B177" s="56"/>
    </row>
    <row r="178" customFormat="false" ht="12.75" hidden="false" customHeight="false" outlineLevel="0" collapsed="false">
      <c r="A178" s="56"/>
      <c r="B178" s="56"/>
    </row>
    <row r="179" customFormat="false" ht="12.75" hidden="false" customHeight="false" outlineLevel="0" collapsed="false">
      <c r="A179" s="56"/>
      <c r="B179" s="56"/>
    </row>
    <row r="180" customFormat="false" ht="12.75" hidden="false" customHeight="false" outlineLevel="0" collapsed="false">
      <c r="A180" s="56"/>
      <c r="B180" s="56"/>
    </row>
    <row r="181" customFormat="false" ht="12.75" hidden="false" customHeight="false" outlineLevel="0" collapsed="false">
      <c r="A181" s="56"/>
      <c r="B181" s="56"/>
    </row>
    <row r="182" customFormat="false" ht="12.75" hidden="false" customHeight="false" outlineLevel="0" collapsed="false">
      <c r="A182" s="56"/>
      <c r="B182" s="56"/>
    </row>
    <row r="183" customFormat="false" ht="12.75" hidden="false" customHeight="false" outlineLevel="0" collapsed="false">
      <c r="A183" s="56"/>
      <c r="B183" s="56"/>
    </row>
    <row r="184" customFormat="false" ht="12.75" hidden="false" customHeight="false" outlineLevel="0" collapsed="false">
      <c r="A184" s="56"/>
      <c r="B184" s="56"/>
    </row>
    <row r="185" customFormat="false" ht="12.75" hidden="false" customHeight="false" outlineLevel="0" collapsed="false">
      <c r="A185" s="56"/>
      <c r="B185" s="56"/>
    </row>
    <row r="186" customFormat="false" ht="12.75" hidden="false" customHeight="false" outlineLevel="0" collapsed="false">
      <c r="A186" s="56"/>
      <c r="B186" s="56"/>
    </row>
    <row r="187" customFormat="false" ht="12.75" hidden="false" customHeight="false" outlineLevel="0" collapsed="false">
      <c r="A187" s="56"/>
      <c r="B187" s="56"/>
    </row>
    <row r="188" customFormat="false" ht="12.75" hidden="false" customHeight="false" outlineLevel="0" collapsed="false">
      <c r="A188" s="56"/>
      <c r="B188" s="56"/>
    </row>
    <row r="189" customFormat="false" ht="12.75" hidden="false" customHeight="false" outlineLevel="0" collapsed="false">
      <c r="A189" s="56"/>
      <c r="B189" s="56"/>
    </row>
    <row r="190" customFormat="false" ht="12.75" hidden="false" customHeight="false" outlineLevel="0" collapsed="false">
      <c r="A190" s="56"/>
      <c r="B190" s="56"/>
    </row>
    <row r="191" customFormat="false" ht="12.75" hidden="false" customHeight="false" outlineLevel="0" collapsed="false">
      <c r="A191" s="56"/>
      <c r="B191" s="56"/>
    </row>
    <row r="192" customFormat="false" ht="12.75" hidden="false" customHeight="false" outlineLevel="0" collapsed="false">
      <c r="A192" s="56"/>
      <c r="B192" s="56"/>
    </row>
    <row r="193" customFormat="false" ht="12.75" hidden="false" customHeight="false" outlineLevel="0" collapsed="false">
      <c r="A193" s="56"/>
      <c r="B193" s="56"/>
    </row>
    <row r="194" customFormat="false" ht="12.75" hidden="false" customHeight="false" outlineLevel="0" collapsed="false">
      <c r="A194" s="56"/>
      <c r="B194" s="56"/>
    </row>
    <row r="195" customFormat="false" ht="12.75" hidden="false" customHeight="false" outlineLevel="0" collapsed="false">
      <c r="A195" s="56"/>
      <c r="B195" s="56"/>
    </row>
  </sheetData>
  <mergeCells count="8">
    <mergeCell ref="D9:E13"/>
    <mergeCell ref="G9:H13"/>
    <mergeCell ref="J9:J13"/>
    <mergeCell ref="K9:K13"/>
    <mergeCell ref="L9:L13"/>
    <mergeCell ref="G61:H61"/>
    <mergeCell ref="G63:H63"/>
    <mergeCell ref="E77:L77"/>
  </mergeCells>
  <conditionalFormatting sqref="G8">
    <cfRule type="expression" priority="2" aboveAverage="0" equalAverage="0" bottom="0" percent="0" rank="0" text="" dxfId="52">
      <formula>M8=" "</formula>
    </cfRule>
  </conditionalFormatting>
  <conditionalFormatting sqref="L76">
    <cfRule type="expression" priority="3" aboveAverage="0" equalAverage="0" bottom="0" percent="0" rank="0" text="" dxfId="53">
      <formula>M76=" "</formula>
    </cfRule>
  </conditionalFormatting>
  <conditionalFormatting sqref="A64:A77 B64:B74 B14:B19 A2:A19 A20:B63">
    <cfRule type="cellIs" priority="4" operator="equal" aboveAverage="0" equalAverage="0" bottom="0" percent="0" rank="0" text="" dxfId="54">
      <formula>"odstr"</formula>
    </cfRule>
  </conditionalFormatting>
  <conditionalFormatting sqref="C1:E1">
    <cfRule type="cellIs" priority="5" operator="equal" aboveAverage="0" equalAverage="0" bottom="0" percent="0" rank="0" text="" dxfId="55">
      <formula>"nezadána"</formula>
    </cfRule>
  </conditionalFormatting>
  <conditionalFormatting sqref="B1">
    <cfRule type="cellIs" priority="6" operator="equal" aboveAverage="0" equalAverage="0" bottom="0" percent="0" rank="0" text="" dxfId="56">
      <formula>"FUNKCE"</formula>
    </cfRule>
  </conditionalFormatting>
  <conditionalFormatting sqref="L1 F1:I1">
    <cfRule type="cellIs" priority="7" operator="notEqual" aboveAverage="0" equalAverage="0" bottom="0" percent="0" rank="0" text="" dxfId="57">
      <formula>""</formula>
    </cfRule>
  </conditionalFormatting>
  <conditionalFormatting sqref="B4">
    <cfRule type="expression" priority="8" aboveAverage="0" equalAverage="0" bottom="0" percent="0" rank="0" text="" dxfId="58">
      <formula>COUNTIF(Datova_oblast,"")-$B$5&gt;0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L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6T14:33:05Z</dcterms:created>
  <dc:creator>410 RNDr. Ladislav Škeřík</dc:creator>
  <dc:description/>
  <dc:language>en-US</dc:language>
  <cp:lastModifiedBy>vancurovaj</cp:lastModifiedBy>
  <cp:lastPrinted>2001-06-01T07:55:06Z</cp:lastPrinted>
  <dcterms:modified xsi:type="dcterms:W3CDTF">2017-06-27T07:03:06Z</dcterms:modified>
  <cp:revision>0</cp:revision>
  <dc:subject/>
  <dc:title/>
</cp:coreProperties>
</file>