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Vzory" sheetId="8" state="hidden" r:id="rId9"/>
    <sheet name="Komentáře" sheetId="9" state="hidden" r:id="rId10"/>
    <sheet name="KNIHOVNA" sheetId="10" state="hidden" r:id="rId11"/>
  </sheets>
  <externalReferences>
    <externalReference r:id="rId12"/>
  </externalReferences>
  <definedNames>
    <definedName function="false" hidden="false" localSheetId="1" name="_xlnm.Print_Area" vbProcedure="false">C1!$D$3:$O$24</definedName>
    <definedName function="false" hidden="false" localSheetId="2" name="_xlnm.Print_Area" vbProcedure="false">C2!$D$3:$S$29</definedName>
    <definedName function="false" hidden="false" localSheetId="3" name="_xlnm.Print_Area" vbProcedure="false">C3!$D$3:$S$36</definedName>
    <definedName function="false" hidden="false" localSheetId="4" name="_xlnm.Print_Area" vbProcedure="false">C4!$D$3:$S$45</definedName>
    <definedName function="false" hidden="false" localSheetId="5" name="_xlnm.Print_Area" vbProcedure="false">C5!$D$3:$U$39</definedName>
    <definedName function="false" hidden="false" localSheetId="6" name="_xlnm.Print_Area" vbProcedure="false">C6!$D$3:$R$39</definedName>
    <definedName function="false" hidden="false" localSheetId="8" name="_xlnm.Print_Area" vbProcedure="false">Komentáře!$C$5:$C$9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C1!$J$13:$O$19</definedName>
    <definedName function="false" hidden="false" localSheetId="2" name="Datova_oblast" vbProcedure="false">C2!$J$13:$S$17</definedName>
    <definedName function="false" hidden="false" localSheetId="3" name="Datova_oblast" vbProcedure="false">C3!$J$14:$S$17</definedName>
    <definedName function="false" hidden="false" localSheetId="4" name="Datova_oblast" vbProcedure="false">C4!$J$13:$S$32</definedName>
    <definedName function="false" hidden="false" localSheetId="5" name="Datova_oblast" vbProcedure="false">C5!$J$13:$U$32</definedName>
    <definedName function="false" hidden="false" localSheetId="6" name="Datova_oblast" vbProcedure="false">C6!$J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5">
  <si>
    <t xml:space="preserve">Základní údaje – celkový přehled – podle oblasti a zřizovatel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druhu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druhu hospodaření</t>
  </si>
  <si>
    <t xml:space="preserve">Tabulka 4</t>
  </si>
  <si>
    <t xml:space="preserve">Školy a školská zařízení – zaměstnanci, mzdy/platy celkem (bez OON/OPPP) a průměrná měsíční mzda/plat – podle školy a školského zařízení</t>
  </si>
  <si>
    <t xml:space="preserve">Tabulka 5</t>
  </si>
  <si>
    <t xml:space="preserve">Školy a školská zařízení – zaměstnanci a průměrné měsíční mzdy/platy učitelů podle zřizovatele – podle školy a školského zařízení</t>
  </si>
  <si>
    <t xml:space="preserve">Tabulka 6</t>
  </si>
  <si>
    <t xml:space="preserve">Školství v působnosti MŠMT – zaměstnanci, mzdy/platy celkem (bez OON/OPPP) a průměrná měsíční mzda/plat – podle druhu hospodaření</t>
  </si>
  <si>
    <t xml:space="preserve">pro CD</t>
  </si>
  <si>
    <t xml:space="preserve">konst</t>
  </si>
  <si>
    <t xml:space="preserve">7x6</t>
  </si>
  <si>
    <t xml:space="preserve">Tab. C1:</t>
  </si>
  <si>
    <t xml:space="preserve">Řádky pro</t>
  </si>
  <si>
    <t xml:space="preserve">Resort:</t>
  </si>
  <si>
    <t xml:space="preserve">Kategorie zaměstnanců:</t>
  </si>
  <si>
    <t xml:space="preserve">Druh hospodaření:</t>
  </si>
  <si>
    <t xml:space="preserve">Platový řád:</t>
  </si>
  <si>
    <t xml:space="preserve">ročenku PaM</t>
  </si>
  <si>
    <t xml:space="preserve">Ministerstvo školství</t>
  </si>
  <si>
    <t xml:space="preserve">Všichni zaměstnanci</t>
  </si>
  <si>
    <t xml:space="preserve">Všechny organizace</t>
  </si>
  <si>
    <t xml:space="preserve">Zákon č. 262/06 Sb., ZP, § 109 odst. 2 a 3; </t>
  </si>
  <si>
    <t xml:space="preserve">Zákon č. 234/2014 Sb., zákon o státní službě, § 144–152</t>
  </si>
  <si>
    <t xml:space="preserve">(stav za rok 2016)</t>
  </si>
  <si>
    <t xml:space="preserve">Zákon č. 111/1998 Sb., o vysokých školách</t>
  </si>
  <si>
    <t xml:space="preserve">Oblast školství
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 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OK</t>
  </si>
  <si>
    <t xml:space="preserve">Regionální školství</t>
  </si>
  <si>
    <t xml:space="preserve">MŠMT</t>
  </si>
  <si>
    <t xml:space="preserve">obec nebo svazek obcí</t>
  </si>
  <si>
    <t xml:space="preserve">kraj</t>
  </si>
  <si>
    <t xml:space="preserve">privátní sféra</t>
  </si>
  <si>
    <t xml:space="preserve">církev, náboženská společnost</t>
  </si>
  <si>
    <t xml:space="preserve">stop</t>
  </si>
  <si>
    <t xml:space="preserve">Organizační složky státu (MŠMT, ČŠI, VSC) a OPŘO vč. VVI</t>
  </si>
  <si>
    <t xml:space="preserve">Vysoké školství</t>
  </si>
  <si>
    <t xml:space="preserve">veřejné vysoké školy</t>
  </si>
  <si>
    <t xml:space="preserve">soukromé vysoké školy</t>
  </si>
  <si>
    <t xml:space="preserve">Zdroj: MŠMT (P1-04, P1a-04, P1b-04), ČSÚ</t>
  </si>
  <si>
    <t xml:space="preserve">5x10</t>
  </si>
  <si>
    <t xml:space="preserve">Tab. C2:</t>
  </si>
  <si>
    <t xml:space="preserve">Školství v působnosti MŠMT – zaměstnanci, platy celkem (bez OPPP) a průměrný měsíční plat – platový řád</t>
  </si>
  <si>
    <t xml:space="preserve">zákon č. 262/06 Sb., ZP, § 109 odst. 3 – podle druhu hospodaření</t>
  </si>
  <si>
    <t xml:space="preserve">Zřizovatel:</t>
  </si>
  <si>
    <t xml:space="preserve">MŠMT, obec, kraj</t>
  </si>
  <si>
    <t xml:space="preserve">Zákon č. 262/06 Sb., ZP, 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
vč. ESF</t>
  </si>
  <si>
    <t xml:space="preserve">Označte</t>
  </si>
  <si>
    <t xml:space="preserve">státní rozpočet
vč. ESF vč.V, V a I ze SR</t>
  </si>
  <si>
    <r>
      <rPr>
        <sz val="10"/>
        <rFont val="Arial Narrow"/>
        <family val="2"/>
        <charset val="238"/>
      </rPr>
      <t xml:space="preserve">JČ / D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/ doplňkov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Druh hospodaření: všechny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školy a ŠZ</t>
  </si>
  <si>
    <t xml:space="preserve">regionální školství </t>
  </si>
  <si>
    <t xml:space="preserve">Ostatní OSS (VSC)</t>
  </si>
  <si>
    <t xml:space="preserve">Druh hospodaření: organizační složky</t>
  </si>
  <si>
    <t xml:space="preserve">Celkem organizační složky</t>
  </si>
  <si>
    <t xml:space="preserve">Druh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MŠMT (P1-04, P1a-04, P1b-04)</t>
  </si>
  <si>
    <t xml:space="preserve">1)</t>
  </si>
  <si>
    <t xml:space="preserve">Ostatní přímo řízené organizace bez VSC a bez CSVŠ.</t>
  </si>
  <si>
    <t xml:space="preserve">2)</t>
  </si>
  <si>
    <t xml:space="preserve">Sloupec "JČ / DČ a ostatní aktivity" zahrnuje zaměstnance placené z prostředků jiné činnosti, příp. doplňkové činnosti u VŠ, ostatních zdrojů mimo V, V a I a výzkumu, vývoje a inovací z ostatních zdrojů a fondu odměn. </t>
  </si>
  <si>
    <t xml:space="preserve">Údaje ve sloupci "státního rozpočtu vč. ESF vč. V, V a I ze SR" zahrnují za OPŘO pracovníky výzkumu, vývoje a inovací ze státního rozpočtu.</t>
  </si>
  <si>
    <t xml:space="preserve">4x10</t>
  </si>
  <si>
    <t xml:space="preserve">Tab. C3:</t>
  </si>
  <si>
    <t xml:space="preserve">Školství v působnosti MŠMT – zaměstnanci, mzdy celkem (bez OON) a průměrná měsíční mzda – platový řád</t>
  </si>
  <si>
    <t xml:space="preserve">zákon č. 262/06 Sb., ZP, § 109 odst. 2 – podle druhu hospodaření</t>
  </si>
  <si>
    <t xml:space="preserve">MŠMT, obec, kraj, privátní sféra, církev</t>
  </si>
  <si>
    <t xml:space="preserve">Zákon č. 262/06 Sb., ZP, § 109 odst. 2 a 3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/ D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t xml:space="preserve">x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ruh hospodaření: soukromé nebo církevní organizace</t>
  </si>
  <si>
    <t xml:space="preserve">Celkem soukr. nebo círk. org.</t>
  </si>
  <si>
    <t xml:space="preserve">                                                        Druh hospodaření: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 nesledují údaje ve sloupcích "z toho".</t>
  </si>
  <si>
    <t xml:space="preserve">Veřejné a soukromé vysoké školy včetně kolejí, menz, vysokoškolských zemědělských a lesních statků, včetně zaměstnanců výzkumu, vývoje a inovací. </t>
  </si>
  <si>
    <t xml:space="preserve">3)</t>
  </si>
  <si>
    <t xml:space="preserve">Sloupec "JČ / DČ a ostatní aktivity" zahrnuje zaměstnance placené z prostředků jiné činnosti, příp. doplňkové činnosti u VŠ, ostatních zdrojů mimo V, V a I, výzkumu, vývoje a inovací z ostatních zdrojů a fondu odměn. </t>
  </si>
  <si>
    <t xml:space="preserve">20x10</t>
  </si>
  <si>
    <t xml:space="preserve">Tab. C4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státní
rozpočet
vč. ESF</t>
  </si>
  <si>
    <t xml:space="preserve">DČ a ost.
aktivity</t>
  </si>
  <si>
    <t xml:space="preserve">státní rozpočet
vč. ESF</t>
  </si>
  <si>
    <t xml:space="preserve">doplňková činnost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8)</t>
    </r>
  </si>
  <si>
    <t xml:space="preserve">Veřejné VŠ</t>
  </si>
  <si>
    <t xml:space="preserve">Soukromé VŠ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Zdroj: MŠMT (P1-04, P1b-04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Nejsou zahrnuti pracovníci kolejí, menz, VŠZS a VŠLS.</t>
  </si>
  <si>
    <t xml:space="preserve">Z oblasti veřejných vysokých škol jsou zahrnuti pracovníci kolejí a menz.</t>
  </si>
  <si>
    <t xml:space="preserve">4)</t>
  </si>
  <si>
    <t xml:space="preserve">Z oblasti RgŠ jsou zahrnuti pracovníci zařízení pro další vzdělávání PP, pedagog.-psychologických poraden a středisek služeb školám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škol pro děti a žáky se zdravotním postižením, domovů mládeže a zařízení školního stravování.</t>
  </si>
  <si>
    <t xml:space="preserve">7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8)</t>
  </si>
  <si>
    <t xml:space="preserve">Údaje pouze za veřejné vysoké školy, sloupec "DČ a ost.aktivity" a sloupec "ostatní zdroje" zahrnuje pracovníky výzkumu, vývoje a inovace z ostatních zdrojů.</t>
  </si>
  <si>
    <t xml:space="preserve">20x12</t>
  </si>
  <si>
    <t xml:space="preserve">Tab. C5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Průměrná měsíční mzda/plat (bez OON/OPPP)</t>
  </si>
  <si>
    <t xml:space="preserve">v tom zřizovatel</t>
  </si>
  <si>
    <t xml:space="preserve">z toho zřizovatel</t>
  </si>
  <si>
    <t xml:space="preserve">stát</t>
  </si>
  <si>
    <t xml:space="preserve">obec</t>
  </si>
  <si>
    <t xml:space="preserve">církev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Kategorie učitelé zahrnuje i ředitele, zástupce ředitele a vedoucí (VŠ uvádějí počet akademických pracovníků).</t>
  </si>
  <si>
    <t xml:space="preserve">8x9</t>
  </si>
  <si>
    <t xml:space="preserve">Tab. C6:</t>
  </si>
  <si>
    <t xml:space="preserve">Školství v působnosti MŠMT – zaměstnanci, mzdy/platy celkem (bez OON/OPPP) </t>
  </si>
  <si>
    <t xml:space="preserve">a průměrná měsíční mzda/plat – podle druhu hospodaření</t>
  </si>
  <si>
    <t xml:space="preserve">Průměrný evidenční
přepočtený počet zaměstnanců</t>
  </si>
  <si>
    <t xml:space="preserve">Průměrná měsíční mzda/plat</t>
  </si>
  <si>
    <t xml:space="preserve">výběr TISK:</t>
  </si>
  <si>
    <t xml:space="preserve">OK = nechat</t>
  </si>
  <si>
    <t xml:space="preserve">zákon
262/06 Sb.,
ZP, § 109 odst. 3</t>
  </si>
  <si>
    <t xml:space="preserve">zákon
262/06 Sb.,
ZP, § 109 odst. 2</t>
  </si>
  <si>
    <t xml:space="preserve">OPŘO</t>
  </si>
  <si>
    <t xml:space="preserve">OPŘO odměňující dle § 109 odst. 3 ZP</t>
  </si>
  <si>
    <t xml:space="preserve">OPŘO odměňující dle § 109 odst. 2 ZP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OSS (VSC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Druh hospodaření: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rganizační složka státu - Vysokoškolské sportovní centrum MŠMT ČR.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21.5.2004 13:15:01</t>
  </si>
  <si>
    <t xml:space="preserve">Počet znaků</t>
  </si>
  <si>
    <t xml:space="preserve">   Použití komentářů</t>
  </si>
  <si>
    <t xml:space="preserve">V oblasti přímo řízeného školství (veřejné vysoké školy) jsou zahrnuti pouze pracovníci placení ze státního rozpočtu bez ESF.</t>
  </si>
  <si>
    <t xml:space="preserve">   C6</t>
  </si>
  <si>
    <t xml:space="preserve">Ostatní přímo řízené organizace včetně pedagogických center, bez VSC MŠMT ČR a bez Cermatu.</t>
  </si>
  <si>
    <t xml:space="preserve">U uvedených zařízení jsou k dispozici pouze údaje za kategorii zaměstnanců "Zaměstnanci placení ze státního rozpočtu" (viz. příslušné kapitoly ročenky).</t>
  </si>
  <si>
    <t xml:space="preserve">Z tohoto důvodu jsou průměrné počty pracovníků a mzdy celkem pouze informativní, porovnání k celku se neprovádí.</t>
  </si>
  <si>
    <t xml:space="preserve">Sloupec "JČ a ostatní aktivity" zahrnuje zaměstnance placené z prostředků jiné (dříve hospodářské) činnosti, příp. u VŠ doplňkové činnosti, ostatních zdrojů a fondu odměn.</t>
  </si>
  <si>
    <t xml:space="preserve">   C2   C3</t>
  </si>
  <si>
    <t xml:space="preserve">Z oblasti PŘO nejsou zahrnuti pracovníci pedagogických center a IPPP. </t>
  </si>
  <si>
    <t xml:space="preserve">   C5</t>
  </si>
  <si>
    <t xml:space="preserve">VŠ a organizace regionálního školství odměňované podle zákona 1/92 Sb. nesledují údaje ve sloupcích "z toho".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   C4</t>
  </si>
  <si>
    <t xml:space="preserve">Nejsou zahrnuti pracovníci kolejí, menz, vysokoškolských zemědělských a lesních statků.</t>
  </si>
  <si>
    <t xml:space="preserve">   C4   C5</t>
  </si>
  <si>
    <t xml:space="preserve">Z oblasti PŘO jsou zahrnuti pracovníci kolejí a menz veřejných vysokých škol.</t>
  </si>
  <si>
    <t xml:space="preserve">Z oblasti PŘO jsou zahrnuti pracovníci vysokoškolských zemědělských a lesních statků veřejných vysokých škol.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   C3</t>
  </si>
  <si>
    <t xml:space="preserve">   C2</t>
  </si>
  <si>
    <t xml:space="preserve">Veřejné vysoké školy včetně kolejí, menz, vysokoškolských zemědělských a lesních statků, včetně zaměstnanců vědy a výzkumu. </t>
  </si>
  <si>
    <t xml:space="preserve">Z oblasti veřejných vysokých škol jsou zahrnuti pracovníci kolejí a menz veřejných vysokých škol.</t>
  </si>
  <si>
    <t xml:space="preserve">Z oblasti PŘO nejsou zahrnuti pracovníci pedagogických center a IPPP.</t>
  </si>
  <si>
    <t xml:space="preserve">Údaje pouze za veřejné vysoké školy, nejsou zahrnuti pracovníci kolejí, menz, VŠZS a VŠLS.</t>
  </si>
  <si>
    <t xml:space="preserve">Z oblasti RgŠ jsou zahrnuti pracovníci internátů pro děti se speciálními vzdělávacími potřebami.</t>
  </si>
  <si>
    <t xml:space="preserve">Z oblasti RgŠ jsou zahrnuti pracovníci speciálně pedagogických center.</t>
  </si>
  <si>
    <t xml:space="preserve">Ostatní přímo řízené organizace bez VKC Telč a CSVŠ, které je od 1. 1. 2007 veřejnou výzkumnou institucí.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VSC MŠMT ČR od 1. 3. 2003 a Cermat (CZVV) od 1. 1. 2006 změnily formu hospodaření z OPŘO PO na ostatní organizační složka státu.</t>
  </si>
  <si>
    <t xml:space="preserve">Organizace regionálního školství odměňující podle zákona č. 262/2006 Sb. § 109, odstavec 2, nesledují údaje ve sloupcích "z toho".</t>
  </si>
  <si>
    <t xml:space="preserve">CZVV - dříve diveze ÚIV CERMAT</t>
  </si>
  <si>
    <t xml:space="preserve">VKC Telč a CSVŠ od 1. 1. 2007 odměňují podle zákona č. 262/06 Sb., § 109 odst. 2.</t>
  </si>
  <si>
    <t xml:space="preserve">K datu zpracování této ročenky byla k dispozici pouze data za resort obrany a spravedlnosti.</t>
  </si>
  <si>
    <t xml:space="preserve">Data obsahují údaje za regionální školství, vysoké školy, PŘO, OPŘO, ostatní OSS a státní správu (MŠMT, ČŠI).</t>
  </si>
  <si>
    <t xml:space="preserve">Údaje ve sloupci "státního rozpočtu vč. ESF a VaV ze SR" zahrnují za OPŘO pracovníky výzkumu a vývoje ze státního rozpočtu.</t>
  </si>
  <si>
    <t xml:space="preserve">CZVV změnilo od 1. 4. 2009 formu hospodaření z ostatní OSS na OPŘO PO, data jsou kumulativní.</t>
  </si>
  <si>
    <t xml:space="preserve">K datu zpracování této ročenky nebyla k dispozici data za jiný rezort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Škol (MŠMT) P1-04, P1a-04, P1b-04, MO, MSp</t>
  </si>
  <si>
    <t xml:space="preserve">C</t>
  </si>
  <si>
    <t xml:space="preserve">t</t>
  </si>
  <si>
    <t xml:space="preserve">   C1   C2   C3   C4   C5   C6</t>
  </si>
  <si>
    <t xml:space="preserve">Škol (MŠMT) P1-04, P1a-04, P1b-04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_ ;[RED]\-#,##0.0\ ;&quot;– &quot;"/>
    <numFmt numFmtId="168" formatCode="#,##0&quot; Kč &quot;;[RED]\-#,##0&quot; Kč &quot;;&quot;– &quot;"/>
    <numFmt numFmtId="169" formatCode="0.00%\ ;[RED]\-0.00%\ ;&quot;– &quot;"/>
    <numFmt numFmtId="170" formatCode="#,##0.000_ ;[RED]\-#,##0.000\ ;&quot;– &quot;"/>
    <numFmt numFmtId="171" formatCode="#,##0_ ;[RED]\-#,##0\ ;&quot;- &quot;"/>
    <numFmt numFmtId="172" formatCode="[$-409]m/d/yyyy\ h:mm"/>
    <numFmt numFmtId="173" formatCode="[$-409]m/d/yy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vertAlign val="superscript"/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13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13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3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3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3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13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3" borderId="0" xfId="4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7" fillId="13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5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2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2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2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2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2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2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4" borderId="29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3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3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3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4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4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4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4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4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4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5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5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5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5" borderId="5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58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6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6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6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6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6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4" borderId="6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6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6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6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6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6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7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7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7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7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7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3" borderId="7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7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1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7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5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3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1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5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1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5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5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5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5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4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7" fillId="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1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7" fillId="5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6" fillId="1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5" borderId="15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2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2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9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9" borderId="2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19" borderId="1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9" borderId="1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19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19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19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19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9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4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4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4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4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8" borderId="2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12" borderId="2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2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12" borderId="2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3" fontId="5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18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2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8" fillId="6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6" borderId="2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6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6" borderId="2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6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8" fillId="6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480</xdr:rowOff>
    </xdr:to>
    <xdr:sp>
      <xdr:nvSpPr>
        <xdr:cNvPr id="2" name="TL_3"/>
        <xdr:cNvSpPr/>
      </xdr:nvSpPr>
      <xdr:spPr>
        <a:xfrm>
          <a:off x="6410520" y="195336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55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 t="s">
        <v>0</v>
      </c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/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">
        <v>0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25.5" hidden="false" customHeight="true" outlineLevel="0" collapsed="false">
      <c r="C10" s="8" t="s">
        <v>6</v>
      </c>
      <c r="D10" s="9"/>
      <c r="E10" s="14" t="s">
        <v>7</v>
      </c>
      <c r="G10" s="10"/>
      <c r="H10" s="5"/>
      <c r="I10" s="5"/>
    </row>
    <row r="11" s="4" customFormat="true" ht="6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25.5" hidden="false" customHeight="true" outlineLevel="0" collapsed="false">
      <c r="C12" s="8" t="s">
        <v>8</v>
      </c>
      <c r="D12" s="9"/>
      <c r="E12" s="14" t="s">
        <v>9</v>
      </c>
      <c r="G12" s="10"/>
      <c r="H12" s="5"/>
      <c r="I12" s="5"/>
    </row>
    <row r="13" s="4" customFormat="true" ht="6" hidden="false" customHeight="true" outlineLevel="0" collapsed="false">
      <c r="C13" s="11"/>
      <c r="D13" s="12"/>
      <c r="E13" s="13"/>
      <c r="G13" s="5"/>
    </row>
    <row r="14" s="4" customFormat="true" ht="25.5" hidden="false" customHeight="true" outlineLevel="0" collapsed="false">
      <c r="C14" s="8" t="s">
        <v>10</v>
      </c>
      <c r="D14" s="9"/>
      <c r="E14" s="14" t="s">
        <v>11</v>
      </c>
      <c r="G14" s="10"/>
    </row>
    <row r="15" s="4" customFormat="true" ht="6" hidden="false" customHeight="true" outlineLevel="0" collapsed="false">
      <c r="C15" s="11"/>
      <c r="D15" s="12"/>
      <c r="E15" s="13"/>
      <c r="G15" s="5"/>
    </row>
    <row r="16" s="4" customFormat="true" ht="25.5" hidden="false" customHeight="true" outlineLevel="0" collapsed="false">
      <c r="C16" s="8" t="s">
        <v>12</v>
      </c>
      <c r="D16" s="9"/>
      <c r="E16" s="14" t="s">
        <v>13</v>
      </c>
      <c r="G16" s="10"/>
    </row>
    <row r="17" s="4" customFormat="true" ht="6" hidden="false" customHeight="true" outlineLevel="0" collapsed="false">
      <c r="C17" s="11"/>
      <c r="D17" s="12"/>
      <c r="E17" s="13"/>
      <c r="G17" s="5"/>
    </row>
    <row r="18" s="4" customFormat="true" ht="22.5" hidden="false" customHeight="true" outlineLevel="0" collapsed="false">
      <c r="C18" s="8" t="s">
        <v>14</v>
      </c>
      <c r="D18" s="9"/>
      <c r="E18" s="14" t="s">
        <v>15</v>
      </c>
      <c r="G18" s="10"/>
    </row>
    <row r="19" customFormat="false" ht="30" hidden="false" customHeight="true" outlineLevel="0" collapsed="false">
      <c r="G19" s="15"/>
    </row>
  </sheetData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4" width="9.06"/>
    <col collapsed="false" customWidth="true" hidden="false" outlineLevel="0" max="2" min="2" style="544" width="1.7"/>
    <col collapsed="false" customWidth="false" hidden="false" outlineLevel="0" max="3" min="3" style="544" width="9.14"/>
    <col collapsed="false" customWidth="true" hidden="false" outlineLevel="0" max="4" min="4" style="544" width="1.7"/>
    <col collapsed="false" customWidth="true" hidden="false" outlineLevel="0" max="5" min="5" style="544" width="21.7"/>
    <col collapsed="false" customWidth="true" hidden="false" outlineLevel="0" max="6" min="6" style="544" width="8.14"/>
    <col collapsed="false" customWidth="true" hidden="false" outlineLevel="0" max="7" min="7" style="544" width="1.7"/>
    <col collapsed="false" customWidth="true" hidden="false" outlineLevel="0" max="8" min="8" style="544" width="45.7"/>
    <col collapsed="false" customWidth="true" hidden="false" outlineLevel="0" max="9" min="9" style="544" width="1.7"/>
    <col collapsed="false" customWidth="true" hidden="false" outlineLevel="0" max="10" min="10" style="544" width="9.7"/>
    <col collapsed="false" customWidth="true" hidden="false" outlineLevel="0" max="11" min="11" style="544" width="1.7"/>
    <col collapsed="false" customWidth="true" hidden="false" outlineLevel="0" max="12" min="12" style="545" width="55.7"/>
    <col collapsed="false" customWidth="false" hidden="false" outlineLevel="0" max="257" min="13" style="544" width="9.14"/>
  </cols>
  <sheetData>
    <row r="1" customFormat="false" ht="12.75" hidden="true" customHeight="false" outlineLevel="0" collapsed="false">
      <c r="A1" s="546"/>
    </row>
    <row r="2" customFormat="false" ht="12.75" hidden="false" customHeight="false" outlineLevel="0" collapsed="false">
      <c r="F2" s="547"/>
      <c r="J2" s="548"/>
      <c r="L2" s="549" t="s">
        <v>432</v>
      </c>
    </row>
    <row r="3" customFormat="false" ht="15" hidden="false" customHeight="true" outlineLevel="0" collapsed="false">
      <c r="C3" s="550" t="s">
        <v>471</v>
      </c>
      <c r="E3" s="550" t="s">
        <v>472</v>
      </c>
      <c r="F3" s="550" t="s">
        <v>473</v>
      </c>
      <c r="H3" s="551" t="s">
        <v>474</v>
      </c>
      <c r="J3" s="550" t="s">
        <v>475</v>
      </c>
      <c r="L3" s="545" t="s">
        <v>476</v>
      </c>
    </row>
    <row r="4" customFormat="false" ht="25.5" hidden="false" customHeight="true" outlineLevel="0" collapsed="false">
      <c r="C4" s="552" t="str">
        <f aca="false">IF(K4="t","T",IF(K4="e","E",""))</f>
        <v>T</v>
      </c>
      <c r="E4" s="553" t="s">
        <v>477</v>
      </c>
      <c r="F4" s="554" t="n">
        <v>2012</v>
      </c>
      <c r="H4" s="555" t="s">
        <v>478</v>
      </c>
      <c r="J4" s="556" t="s">
        <v>479</v>
      </c>
      <c r="K4" s="557" t="s">
        <v>480</v>
      </c>
      <c r="L4" s="545" t="s">
        <v>481</v>
      </c>
    </row>
    <row r="5" customFormat="false" ht="25.5" hidden="false" customHeight="true" outlineLevel="0" collapsed="false">
      <c r="H5" s="555" t="s">
        <v>482</v>
      </c>
      <c r="J5" s="550" t="s">
        <v>483</v>
      </c>
    </row>
    <row r="6" customFormat="false" ht="25.5" hidden="false" customHeight="true" outlineLevel="0" collapsed="false">
      <c r="H6" s="555"/>
      <c r="J6" s="558" t="s">
        <v>484</v>
      </c>
    </row>
  </sheetData>
  <conditionalFormatting sqref="C4 E4:F4 J4 H4:H6">
    <cfRule type="cellIs" priority="2" operator="equal" aboveAverage="0" equalAverage="0" bottom="0" percent="0" rank="0" text="" dxfId="43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8.14"/>
    <col collapsed="false" customWidth="true" hidden="false" outlineLevel="0" max="8" min="8" style="17" width="15.41"/>
    <col collapsed="false" customWidth="true" hidden="false" outlineLevel="0" max="9" min="9" style="17" width="1.13"/>
    <col collapsed="false" customWidth="true" hidden="false" outlineLevel="0" max="10" min="10" style="17" width="12.28"/>
    <col collapsed="false" customWidth="true" hidden="false" outlineLevel="0" max="11" min="11" style="17" width="12.99"/>
    <col collapsed="false" customWidth="true" hidden="false" outlineLevel="0" max="12" min="12" style="17" width="11.7"/>
    <col collapsed="false" customWidth="true" hidden="false" outlineLevel="0" max="13" min="13" style="17" width="12.14"/>
    <col collapsed="false" customWidth="true" hidden="false" outlineLevel="0" max="14" min="14" style="17" width="11.7"/>
    <col collapsed="false" customWidth="true" hidden="false" outlineLevel="0" max="15" min="15" style="17" width="9.7"/>
    <col collapsed="false" customWidth="true" hidden="false" outlineLevel="0" max="37" min="16" style="17" width="1.7"/>
    <col collapsed="false" customWidth="false" hidden="false" outlineLevel="0" max="257" min="3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1</v>
      </c>
      <c r="D1" s="21" t="str">
        <f aca="false">IF(KNIHOVNA!J4=""," ?",KNIHOVNA!J4)</f>
        <v>C</v>
      </c>
      <c r="E1" s="21" t="str">
        <f aca="false">CONCATENATE(C1,O1)</f>
        <v>C1</v>
      </c>
      <c r="F1" s="22" t="n">
        <v>1</v>
      </c>
      <c r="G1" s="23"/>
      <c r="H1" s="23"/>
      <c r="I1" s="23"/>
      <c r="K1" s="24"/>
      <c r="L1" s="24"/>
      <c r="M1" s="24"/>
      <c r="N1" s="24"/>
      <c r="O1" s="25"/>
      <c r="P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18</v>
      </c>
      <c r="D3" s="31" t="s">
        <v>19</v>
      </c>
      <c r="E3" s="31"/>
      <c r="F3" s="31"/>
      <c r="G3" s="32" t="s">
        <v>0</v>
      </c>
      <c r="H3" s="31"/>
      <c r="I3" s="33"/>
      <c r="J3" s="31"/>
      <c r="K3" s="31"/>
      <c r="L3" s="31"/>
      <c r="M3" s="31"/>
      <c r="N3" s="31"/>
      <c r="O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38" t="s">
        <v>21</v>
      </c>
      <c r="E5" s="38"/>
      <c r="F5" s="38"/>
      <c r="G5" s="38"/>
      <c r="H5" s="38" t="s">
        <v>22</v>
      </c>
      <c r="I5" s="39"/>
      <c r="J5" s="38" t="s">
        <v>23</v>
      </c>
      <c r="K5" s="38"/>
      <c r="L5" s="38" t="s">
        <v>24</v>
      </c>
      <c r="M5" s="39"/>
      <c r="N5" s="38"/>
      <c r="O5" s="38"/>
    </row>
    <row r="6" s="30" customFormat="true" ht="21" hidden="false" customHeight="true" outlineLevel="0" collapsed="false">
      <c r="A6" s="16" t="str">
        <f aca="false">IF(COUNTBLANK(C6:IV6)=254,"odstr","OK")</f>
        <v>OK</v>
      </c>
      <c r="B6" s="37" t="s">
        <v>25</v>
      </c>
      <c r="D6" s="40" t="s">
        <v>26</v>
      </c>
      <c r="E6" s="40"/>
      <c r="F6" s="40"/>
      <c r="G6" s="40"/>
      <c r="H6" s="40" t="s">
        <v>27</v>
      </c>
      <c r="I6" s="41"/>
      <c r="J6" s="40" t="s">
        <v>28</v>
      </c>
      <c r="K6" s="40"/>
      <c r="L6" s="40" t="s">
        <v>29</v>
      </c>
      <c r="M6" s="39"/>
      <c r="N6" s="38"/>
      <c r="O6" s="38"/>
    </row>
    <row r="7" s="42" customFormat="true" ht="21" hidden="false" customHeight="true" outlineLevel="0" collapsed="false">
      <c r="A7" s="16" t="s">
        <v>17</v>
      </c>
      <c r="B7" s="16"/>
      <c r="D7" s="40"/>
      <c r="E7" s="40"/>
      <c r="F7" s="40"/>
      <c r="G7" s="40"/>
      <c r="H7" s="40"/>
      <c r="I7" s="40"/>
      <c r="J7" s="40"/>
      <c r="K7" s="40"/>
      <c r="L7" s="40" t="s">
        <v>30</v>
      </c>
      <c r="M7" s="39"/>
      <c r="N7" s="38"/>
      <c r="O7" s="38"/>
      <c r="P7" s="16" t="str">
        <f aca="false">IF(KNIHOVNA!E4=""," ","")</f>
        <v/>
      </c>
    </row>
    <row r="8" customFormat="false" ht="27.75" hidden="false" customHeight="true" outlineLevel="0" collapsed="false">
      <c r="A8" s="16" t="s">
        <v>17</v>
      </c>
      <c r="C8" s="43"/>
      <c r="D8" s="44" t="s">
        <v>31</v>
      </c>
      <c r="E8" s="45"/>
      <c r="F8" s="45"/>
      <c r="G8" s="45"/>
      <c r="H8" s="45"/>
      <c r="I8" s="46"/>
      <c r="J8" s="46"/>
      <c r="K8" s="46"/>
      <c r="L8" s="47" t="s">
        <v>32</v>
      </c>
      <c r="M8" s="41"/>
      <c r="N8" s="46"/>
      <c r="O8" s="48"/>
      <c r="P8" s="43"/>
    </row>
    <row r="9" customFormat="false" ht="14.1" hidden="false" customHeight="true" outlineLevel="0" collapsed="false">
      <c r="A9" s="16" t="s">
        <v>17</v>
      </c>
      <c r="C9" s="49"/>
      <c r="D9" s="50" t="s">
        <v>33</v>
      </c>
      <c r="E9" s="50"/>
      <c r="F9" s="50"/>
      <c r="G9" s="50"/>
      <c r="H9" s="50"/>
      <c r="I9" s="50"/>
      <c r="J9" s="51" t="s">
        <v>34</v>
      </c>
      <c r="K9" s="52" t="s">
        <v>35</v>
      </c>
      <c r="L9" s="53" t="s">
        <v>36</v>
      </c>
      <c r="M9" s="54" t="s">
        <v>37</v>
      </c>
      <c r="N9" s="55" t="s">
        <v>38</v>
      </c>
      <c r="O9" s="56" t="s">
        <v>39</v>
      </c>
      <c r="P9" s="57"/>
    </row>
    <row r="10" customFormat="false" ht="14.1" hidden="false" customHeight="true" outlineLevel="0" collapsed="false">
      <c r="A10" s="16" t="s">
        <v>17</v>
      </c>
      <c r="C10" s="49"/>
      <c r="D10" s="50"/>
      <c r="E10" s="50"/>
      <c r="F10" s="50"/>
      <c r="G10" s="50"/>
      <c r="H10" s="50"/>
      <c r="I10" s="50"/>
      <c r="J10" s="51"/>
      <c r="K10" s="52"/>
      <c r="L10" s="53"/>
      <c r="M10" s="54"/>
      <c r="N10" s="55"/>
      <c r="O10" s="56"/>
      <c r="P10" s="57"/>
    </row>
    <row r="11" customFormat="false" ht="14.1" hidden="false" customHeight="true" outlineLevel="0" collapsed="false">
      <c r="A11" s="16" t="s">
        <v>17</v>
      </c>
      <c r="C11" s="49"/>
      <c r="D11" s="50"/>
      <c r="E11" s="50"/>
      <c r="F11" s="50"/>
      <c r="G11" s="50"/>
      <c r="H11" s="50"/>
      <c r="I11" s="50"/>
      <c r="J11" s="51"/>
      <c r="K11" s="52"/>
      <c r="L11" s="53"/>
      <c r="M11" s="54"/>
      <c r="N11" s="55"/>
      <c r="O11" s="56"/>
      <c r="P11" s="57"/>
    </row>
    <row r="12" customFormat="false" ht="24.75" hidden="false" customHeight="true" outlineLevel="0" collapsed="false">
      <c r="A12" s="16" t="s">
        <v>17</v>
      </c>
      <c r="C12" s="49"/>
      <c r="D12" s="50"/>
      <c r="E12" s="50"/>
      <c r="F12" s="50"/>
      <c r="G12" s="50"/>
      <c r="H12" s="50"/>
      <c r="I12" s="50"/>
      <c r="J12" s="51"/>
      <c r="K12" s="52"/>
      <c r="L12" s="53"/>
      <c r="M12" s="54"/>
      <c r="N12" s="55"/>
      <c r="O12" s="56"/>
      <c r="P12" s="57"/>
    </row>
    <row r="13" customFormat="false" ht="13.5" hidden="false" customHeight="false" outlineLevel="0" collapsed="false">
      <c r="A13" s="58" t="s">
        <v>17</v>
      </c>
      <c r="B13" s="25" t="s">
        <v>40</v>
      </c>
      <c r="C13" s="59"/>
      <c r="D13" s="50"/>
      <c r="E13" s="50"/>
      <c r="F13" s="50"/>
      <c r="G13" s="50"/>
      <c r="H13" s="50"/>
      <c r="I13" s="50"/>
      <c r="J13" s="51"/>
      <c r="K13" s="52"/>
      <c r="L13" s="53"/>
      <c r="M13" s="54"/>
      <c r="N13" s="55"/>
      <c r="O13" s="56"/>
      <c r="P13" s="57"/>
    </row>
    <row r="14" customFormat="false" ht="12.75" hidden="false" customHeight="true" outlineLevel="0" collapsed="false">
      <c r="A14" s="58" t="s">
        <v>17</v>
      </c>
      <c r="B14" s="25" t="s">
        <v>40</v>
      </c>
      <c r="C14" s="59"/>
      <c r="D14" s="60" t="s">
        <v>41</v>
      </c>
      <c r="E14" s="61"/>
      <c r="F14" s="62"/>
      <c r="G14" s="62"/>
      <c r="H14" s="62"/>
      <c r="I14" s="63"/>
      <c r="J14" s="64" t="n">
        <v>238449.134</v>
      </c>
      <c r="K14" s="65" t="n">
        <v>71002608.6360001</v>
      </c>
      <c r="L14" s="66" t="n">
        <v>2216120.713</v>
      </c>
      <c r="M14" s="67" t="n">
        <v>73218729.3490001</v>
      </c>
      <c r="N14" s="68" t="n">
        <v>24814.0303709386</v>
      </c>
      <c r="O14" s="69" t="n">
        <v>0.0155323550061743</v>
      </c>
      <c r="P14" s="57"/>
    </row>
    <row r="15" customFormat="false" ht="12.75" hidden="false" customHeight="false" outlineLevel="0" collapsed="false">
      <c r="A15" s="58" t="s">
        <v>17</v>
      </c>
      <c r="B15" s="25" t="s">
        <v>40</v>
      </c>
      <c r="C15" s="59"/>
      <c r="D15" s="70"/>
      <c r="E15" s="71" t="s">
        <v>42</v>
      </c>
      <c r="F15" s="71"/>
      <c r="G15" s="71"/>
      <c r="H15" s="72"/>
      <c r="I15" s="73"/>
      <c r="J15" s="74" t="n">
        <v>4207.811</v>
      </c>
      <c r="K15" s="75" t="n">
        <v>1397747.147</v>
      </c>
      <c r="L15" s="76" t="n">
        <v>16586.232</v>
      </c>
      <c r="M15" s="77" t="n">
        <v>1414333.379</v>
      </c>
      <c r="N15" s="78" t="n">
        <v>27681.5971336799</v>
      </c>
      <c r="O15" s="79" t="n">
        <v>0.000300031540222434</v>
      </c>
      <c r="P15" s="57"/>
    </row>
    <row r="16" customFormat="false" ht="12.75" hidden="false" customHeight="false" outlineLevel="0" collapsed="false">
      <c r="A16" s="58" t="s">
        <v>17</v>
      </c>
      <c r="B16" s="25" t="s">
        <v>40</v>
      </c>
      <c r="C16" s="59"/>
      <c r="D16" s="80"/>
      <c r="E16" s="81" t="s">
        <v>43</v>
      </c>
      <c r="F16" s="81"/>
      <c r="G16" s="81"/>
      <c r="H16" s="82"/>
      <c r="I16" s="83"/>
      <c r="J16" s="84" t="n">
        <v>150746.674</v>
      </c>
      <c r="K16" s="85" t="n">
        <v>43287877.8250001</v>
      </c>
      <c r="L16" s="86" t="n">
        <v>913297.191999997</v>
      </c>
      <c r="M16" s="87" t="n">
        <v>44201175.0170001</v>
      </c>
      <c r="N16" s="88" t="n">
        <v>23929.7030996739</v>
      </c>
      <c r="O16" s="89" t="n">
        <v>0.00937667654380651</v>
      </c>
      <c r="P16" s="57"/>
    </row>
    <row r="17" customFormat="false" ht="12.75" hidden="false" customHeight="false" outlineLevel="0" collapsed="false">
      <c r="A17" s="58" t="s">
        <v>17</v>
      </c>
      <c r="B17" s="25" t="s">
        <v>40</v>
      </c>
      <c r="C17" s="59"/>
      <c r="D17" s="80"/>
      <c r="E17" s="81" t="s">
        <v>44</v>
      </c>
      <c r="F17" s="81"/>
      <c r="G17" s="81"/>
      <c r="H17" s="82"/>
      <c r="I17" s="83"/>
      <c r="J17" s="84" t="n">
        <v>69218.8820000001</v>
      </c>
      <c r="K17" s="85" t="n">
        <v>22131161.818</v>
      </c>
      <c r="L17" s="86" t="n">
        <v>749890.513</v>
      </c>
      <c r="M17" s="87" t="n">
        <v>22881052.331</v>
      </c>
      <c r="N17" s="88" t="n">
        <v>26643.9363298779</v>
      </c>
      <c r="O17" s="89" t="n">
        <v>0.00485390324142242</v>
      </c>
      <c r="P17" s="57"/>
    </row>
    <row r="18" customFormat="false" ht="12.75" hidden="false" customHeight="true" outlineLevel="0" collapsed="false">
      <c r="A18" s="58" t="s">
        <v>17</v>
      </c>
      <c r="B18" s="25" t="s">
        <v>40</v>
      </c>
      <c r="C18" s="59"/>
      <c r="D18" s="80"/>
      <c r="E18" s="81" t="s">
        <v>45</v>
      </c>
      <c r="F18" s="81"/>
      <c r="G18" s="81"/>
      <c r="H18" s="82"/>
      <c r="I18" s="83"/>
      <c r="J18" s="84" t="n">
        <v>11216.948</v>
      </c>
      <c r="K18" s="85" t="n">
        <v>3312278.156</v>
      </c>
      <c r="L18" s="86" t="n">
        <v>464348.881</v>
      </c>
      <c r="M18" s="87" t="n">
        <v>3776627.037</v>
      </c>
      <c r="N18" s="88" t="n">
        <v>24607.6900478336</v>
      </c>
      <c r="O18" s="89" t="n">
        <v>0.000801159927059033</v>
      </c>
      <c r="P18" s="57"/>
    </row>
    <row r="19" customFormat="false" ht="12.75" hidden="false" customHeight="false" outlineLevel="0" collapsed="false">
      <c r="A19" s="58" t="s">
        <v>17</v>
      </c>
      <c r="B19" s="25" t="s">
        <v>40</v>
      </c>
      <c r="C19" s="59"/>
      <c r="D19" s="90"/>
      <c r="E19" s="91" t="s">
        <v>46</v>
      </c>
      <c r="F19" s="91"/>
      <c r="G19" s="91"/>
      <c r="H19" s="92"/>
      <c r="I19" s="93"/>
      <c r="J19" s="94" t="n">
        <v>3058.819</v>
      </c>
      <c r="K19" s="95" t="n">
        <v>873543.69</v>
      </c>
      <c r="L19" s="96" t="n">
        <v>71997.895</v>
      </c>
      <c r="M19" s="97" t="n">
        <v>945541.585</v>
      </c>
      <c r="N19" s="98" t="n">
        <v>23798.5011535498</v>
      </c>
      <c r="O19" s="99" t="n">
        <v>0.00020058375366386</v>
      </c>
      <c r="P19" s="57"/>
    </row>
    <row r="20" customFormat="false" ht="13.5" hidden="false" customHeight="true" outlineLevel="0" collapsed="false">
      <c r="A20" s="58" t="s">
        <v>17</v>
      </c>
      <c r="B20" s="58" t="s">
        <v>47</v>
      </c>
      <c r="D20" s="100" t="s">
        <v>48</v>
      </c>
      <c r="E20" s="101"/>
      <c r="F20" s="102"/>
      <c r="G20" s="102"/>
      <c r="H20" s="102"/>
      <c r="I20" s="103"/>
      <c r="J20" s="104" t="n">
        <v>2177.754</v>
      </c>
      <c r="K20" s="105" t="n">
        <v>928904.878</v>
      </c>
      <c r="L20" s="106" t="n">
        <v>208552.339</v>
      </c>
      <c r="M20" s="107" t="n">
        <v>1137457.217</v>
      </c>
      <c r="N20" s="108" t="n">
        <v>35545.2176110494</v>
      </c>
      <c r="O20" s="109" t="n">
        <v>0.000241296037992774</v>
      </c>
      <c r="P20" s="17" t="str">
        <f aca="false">IF(KNIHOVNA!H4=""," ","")</f>
        <v/>
      </c>
    </row>
    <row r="21" customFormat="false" ht="12.75" hidden="false" customHeight="true" outlineLevel="0" collapsed="false">
      <c r="A21" s="58" t="str">
        <f aca="false">IF(COUNTBLANK(D21:E21)=2,"odstr","OK")</f>
        <v>OK</v>
      </c>
      <c r="B21" s="58"/>
      <c r="D21" s="100" t="s">
        <v>49</v>
      </c>
      <c r="E21" s="101"/>
      <c r="F21" s="102"/>
      <c r="G21" s="102"/>
      <c r="H21" s="102"/>
      <c r="I21" s="103"/>
      <c r="J21" s="104" t="n">
        <v>40833.237</v>
      </c>
      <c r="K21" s="105" t="n">
        <v>18045501.552</v>
      </c>
      <c r="L21" s="106" t="n">
        <v>1237619.325</v>
      </c>
      <c r="M21" s="107" t="n">
        <v>19283120.877</v>
      </c>
      <c r="N21" s="108" t="n">
        <v>36827.6410709246</v>
      </c>
      <c r="O21" s="109" t="n">
        <v>0.00409065114556818</v>
      </c>
      <c r="P21" s="17" t="str">
        <f aca="false">IF(KNIHOVNA!H5=""," ","")</f>
        <v/>
      </c>
    </row>
    <row r="22" customFormat="false" ht="12.75" hidden="false" customHeight="true" outlineLevel="0" collapsed="false">
      <c r="A22" s="58" t="str">
        <f aca="false">IF(COUNTBLANK(D22:E22)=2,"odstr","OK")</f>
        <v>OK</v>
      </c>
      <c r="B22" s="58"/>
      <c r="D22" s="70"/>
      <c r="E22" s="71" t="s">
        <v>50</v>
      </c>
      <c r="F22" s="71"/>
      <c r="G22" s="71"/>
      <c r="H22" s="72"/>
      <c r="I22" s="73"/>
      <c r="J22" s="74" t="n">
        <v>39284.842</v>
      </c>
      <c r="K22" s="75" t="n">
        <v>17358211.497</v>
      </c>
      <c r="L22" s="76" t="n">
        <v>1138022.646</v>
      </c>
      <c r="M22" s="77" t="n">
        <v>18496234.143</v>
      </c>
      <c r="N22" s="78" t="n">
        <v>36821.2661960051</v>
      </c>
      <c r="O22" s="79" t="n">
        <v>0.00392372385509474</v>
      </c>
    </row>
    <row r="23" customFormat="false" ht="12.75" hidden="false" customHeight="true" outlineLevel="0" collapsed="false">
      <c r="A23" s="58" t="s">
        <v>47</v>
      </c>
      <c r="B23" s="58"/>
      <c r="D23" s="110"/>
      <c r="E23" s="111" t="s">
        <v>51</v>
      </c>
      <c r="F23" s="111"/>
      <c r="G23" s="111"/>
      <c r="H23" s="112"/>
      <c r="I23" s="113"/>
      <c r="J23" s="114" t="n">
        <v>1548.395</v>
      </c>
      <c r="K23" s="115" t="n">
        <v>687290.055</v>
      </c>
      <c r="L23" s="116" t="n">
        <v>99596.679</v>
      </c>
      <c r="M23" s="117" t="n">
        <v>786886.734</v>
      </c>
      <c r="N23" s="118" t="n">
        <v>36989.3801323306</v>
      </c>
      <c r="O23" s="119" t="n">
        <v>0.000166927290473444</v>
      </c>
    </row>
    <row r="24" customFormat="false" ht="13.5" hidden="false" customHeight="false" outlineLevel="0" collapsed="false">
      <c r="A24" s="58"/>
      <c r="B24" s="58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s">
        <v>52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12.75" hidden="false" customHeight="false" outlineLevel="0" collapsed="false">
      <c r="A25" s="58"/>
      <c r="B25" s="58"/>
    </row>
    <row r="26" customFormat="false" ht="12.75" hidden="false" customHeight="false" outlineLevel="0" collapsed="false">
      <c r="A26" s="58"/>
      <c r="B26" s="58"/>
    </row>
    <row r="27" customFormat="false" ht="12.75" hidden="false" customHeight="false" outlineLevel="0" collapsed="false">
      <c r="A27" s="58"/>
      <c r="B27" s="58"/>
    </row>
    <row r="28" customFormat="false" ht="12.75" hidden="false" customHeight="false" outlineLevel="0" collapsed="false">
      <c r="A28" s="58"/>
      <c r="B28" s="58"/>
    </row>
    <row r="29" customFormat="false" ht="12.75" hidden="false" customHeight="false" outlineLevel="0" collapsed="false">
      <c r="A29" s="58"/>
      <c r="B29" s="58"/>
    </row>
    <row r="30" customFormat="false" ht="12.75" hidden="false" customHeight="false" outlineLevel="0" collapsed="false">
      <c r="A30" s="58"/>
      <c r="B30" s="58"/>
    </row>
    <row r="31" customFormat="false" ht="12.75" hidden="false" customHeight="false" outlineLevel="0" collapsed="false">
      <c r="A31" s="58"/>
      <c r="B31" s="5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  <row r="38" customFormat="false" ht="12.75" hidden="false" customHeight="false" outlineLevel="0" collapsed="false">
      <c r="A38" s="58"/>
      <c r="B38" s="58"/>
    </row>
    <row r="39" customFormat="false" ht="12.75" hidden="false" customHeight="false" outlineLevel="0" collapsed="false">
      <c r="A39" s="58"/>
      <c r="B39" s="58"/>
    </row>
    <row r="40" customFormat="false" ht="12.75" hidden="false" customHeight="false" outlineLevel="0" collapsed="false">
      <c r="A40" s="58"/>
      <c r="B40" s="58"/>
    </row>
    <row r="41" customFormat="false" ht="12.75" hidden="false" customHeight="false" outlineLevel="0" collapsed="false">
      <c r="A41" s="58"/>
      <c r="B41" s="58"/>
    </row>
    <row r="42" customFormat="false" ht="12.75" hidden="false" customHeight="false" outlineLevel="0" collapsed="false">
      <c r="A42" s="58"/>
      <c r="B42" s="58"/>
    </row>
    <row r="43" customFormat="false" ht="12.75" hidden="false" customHeight="false" outlineLevel="0" collapsed="false">
      <c r="A43" s="58"/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</sheetData>
  <mergeCells count="7">
    <mergeCell ref="D9:I13"/>
    <mergeCell ref="J9:J13"/>
    <mergeCell ref="K9:K13"/>
    <mergeCell ref="L9:L13"/>
    <mergeCell ref="M9:M13"/>
    <mergeCell ref="N9:N13"/>
    <mergeCell ref="O9:O13"/>
  </mergeCells>
  <conditionalFormatting sqref="B17:B19 B13:B15 A17:A22 A16:B16 A2:A15">
    <cfRule type="cellIs" priority="2" operator="equal" aboveAverage="0" equalAverage="0" bottom="0" percent="0" rank="0" text="" dxfId="0">
      <formula>"odstr"</formula>
    </cfRule>
  </conditionalFormatting>
  <conditionalFormatting sqref="C1:E1">
    <cfRule type="cellIs" priority="3" operator="equal" aboveAverage="0" equalAverage="0" bottom="0" percent="0" rank="0" text="" dxfId="1">
      <formula>"nezadána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O1 F1:I1">
    <cfRule type="cellIs" priority="5" operator="notEqual" aboveAverage="0" equalAverage="0" bottom="0" percent="0" rank="0" text="" dxfId="3">
      <formula>""</formula>
    </cfRule>
  </conditionalFormatting>
  <conditionalFormatting sqref="G8">
    <cfRule type="expression" priority="6" aboveAverage="0" equalAverage="0" bottom="0" percent="0" rank="0" text="" dxfId="4">
      <formula>[1]A2!$C$4=" "</formula>
    </cfRule>
  </conditionalFormatting>
  <conditionalFormatting sqref="O24">
    <cfRule type="expression" priority="7" aboveAverage="0" equalAverage="0" bottom="0" percent="0" rank="0" text="" dxfId="5">
      <formula>[1]A2!$D$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3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false" outlineLevel="0" max="11" min="10" style="17" width="8.28"/>
    <col collapsed="false" customWidth="true" hidden="false" outlineLevel="0" max="12" min="12" style="17" width="7.14"/>
    <col collapsed="false" customWidth="true" hidden="false" outlineLevel="0" max="14" min="13" style="17" width="12.14"/>
    <col collapsed="false" customWidth="true" hidden="false" outlineLevel="0" max="15" min="15" style="17" width="11.28"/>
    <col collapsed="false" customWidth="true" hidden="false" outlineLevel="0" max="16" min="16" style="17" width="9.99"/>
    <col collapsed="false" customWidth="true" hidden="false" outlineLevel="0" max="17" min="17" style="17" width="11.28"/>
    <col collapsed="false" customWidth="true" hidden="false" outlineLevel="0" max="19" min="18" style="17" width="8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2</v>
      </c>
      <c r="D1" s="21" t="str">
        <f aca="false">IF(KNIHOVNA!J4=""," ?",KNIHOVNA!J4)</f>
        <v>C</v>
      </c>
      <c r="E1" s="21" t="str">
        <f aca="false">CONCATENATE(C1,S1)</f>
        <v>C2</v>
      </c>
      <c r="F1" s="22" t="n">
        <v>2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5"/>
      <c r="T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53</v>
      </c>
      <c r="D3" s="31" t="s">
        <v>54</v>
      </c>
      <c r="E3" s="31"/>
      <c r="F3" s="31"/>
      <c r="G3" s="31"/>
      <c r="H3" s="32" t="s">
        <v>55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 t="s">
        <v>5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122" t="s">
        <v>22</v>
      </c>
      <c r="E5" s="122"/>
      <c r="F5" s="122"/>
      <c r="G5" s="122"/>
      <c r="H5" s="122"/>
      <c r="I5" s="122"/>
      <c r="J5" s="122"/>
      <c r="K5" s="122"/>
      <c r="L5" s="122"/>
      <c r="M5" s="122" t="s">
        <v>57</v>
      </c>
      <c r="N5" s="122"/>
      <c r="O5" s="122"/>
      <c r="P5" s="122"/>
      <c r="Q5" s="122" t="s">
        <v>24</v>
      </c>
      <c r="R5" s="122"/>
      <c r="S5" s="122"/>
    </row>
    <row r="6" s="30" customFormat="true" ht="21" hidden="false" customHeight="true" outlineLevel="0" collapsed="false">
      <c r="A6" s="16" t="str">
        <f aca="false">IF(COUNTBLANK(C6:IV6)=254,"odstr","OK")</f>
        <v>OK</v>
      </c>
      <c r="B6" s="37" t="s">
        <v>25</v>
      </c>
      <c r="D6" s="123" t="s">
        <v>27</v>
      </c>
      <c r="E6" s="123"/>
      <c r="F6" s="123"/>
      <c r="G6" s="123"/>
      <c r="H6" s="123"/>
      <c r="I6" s="123"/>
      <c r="J6" s="123"/>
      <c r="K6" s="123"/>
      <c r="L6" s="123"/>
      <c r="M6" s="123" t="s">
        <v>58</v>
      </c>
      <c r="N6" s="123"/>
      <c r="O6" s="123"/>
      <c r="P6" s="123"/>
      <c r="Q6" s="123" t="s">
        <v>59</v>
      </c>
      <c r="R6" s="122"/>
      <c r="S6" s="122"/>
    </row>
    <row r="7" s="42" customFormat="true" ht="21" hidden="false" customHeight="true" outlineLevel="0" collapsed="false">
      <c r="A7" s="16" t="s">
        <v>17</v>
      </c>
      <c r="B7" s="16"/>
      <c r="D7" s="44" t="s">
        <v>31</v>
      </c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6"/>
      <c r="T7" s="16" t="str">
        <f aca="false">IF(KNIHOVNA!E4=""," ","")</f>
        <v/>
      </c>
    </row>
    <row r="8" customFormat="false" ht="9" hidden="false" customHeight="true" outlineLevel="0" collapsed="false">
      <c r="A8" s="16" t="s">
        <v>17</v>
      </c>
      <c r="C8" s="49"/>
      <c r="D8" s="127" t="s">
        <v>60</v>
      </c>
      <c r="E8" s="127"/>
      <c r="F8" s="127"/>
      <c r="G8" s="127"/>
      <c r="H8" s="127"/>
      <c r="I8" s="127"/>
      <c r="J8" s="128" t="s">
        <v>61</v>
      </c>
      <c r="K8" s="128"/>
      <c r="L8" s="128"/>
      <c r="M8" s="129" t="s">
        <v>62</v>
      </c>
      <c r="N8" s="129"/>
      <c r="O8" s="129"/>
      <c r="P8" s="129"/>
      <c r="Q8" s="129"/>
      <c r="R8" s="129" t="s">
        <v>63</v>
      </c>
      <c r="S8" s="129"/>
      <c r="T8" s="57"/>
    </row>
    <row r="9" customFormat="false" ht="17.25" hidden="false" customHeight="true" outlineLevel="0" collapsed="false">
      <c r="A9" s="16" t="s">
        <v>17</v>
      </c>
      <c r="C9" s="49"/>
      <c r="D9" s="127"/>
      <c r="E9" s="127"/>
      <c r="F9" s="127"/>
      <c r="G9" s="127"/>
      <c r="H9" s="127"/>
      <c r="I9" s="127"/>
      <c r="J9" s="128"/>
      <c r="K9" s="128"/>
      <c r="L9" s="128"/>
      <c r="M9" s="129"/>
      <c r="N9" s="129"/>
      <c r="O9" s="129"/>
      <c r="P9" s="129"/>
      <c r="Q9" s="129"/>
      <c r="R9" s="129"/>
      <c r="S9" s="129"/>
      <c r="T9" s="57"/>
    </row>
    <row r="10" customFormat="false" ht="15" hidden="false" customHeight="true" outlineLevel="0" collapsed="false">
      <c r="A10" s="16" t="s">
        <v>17</v>
      </c>
      <c r="C10" s="49"/>
      <c r="D10" s="127"/>
      <c r="E10" s="127"/>
      <c r="F10" s="127"/>
      <c r="G10" s="127"/>
      <c r="H10" s="127"/>
      <c r="I10" s="127"/>
      <c r="J10" s="130" t="s">
        <v>64</v>
      </c>
      <c r="K10" s="131" t="s">
        <v>65</v>
      </c>
      <c r="L10" s="131"/>
      <c r="M10" s="132" t="s">
        <v>66</v>
      </c>
      <c r="N10" s="131" t="s">
        <v>65</v>
      </c>
      <c r="O10" s="131"/>
      <c r="P10" s="131"/>
      <c r="Q10" s="131"/>
      <c r="R10" s="132" t="s">
        <v>66</v>
      </c>
      <c r="S10" s="133" t="s">
        <v>67</v>
      </c>
      <c r="T10" s="57"/>
    </row>
    <row r="11" customFormat="false" ht="13.5" hidden="false" customHeight="true" outlineLevel="0" collapsed="false">
      <c r="A11" s="16" t="s">
        <v>17</v>
      </c>
      <c r="B11" s="16" t="s">
        <v>68</v>
      </c>
      <c r="C11" s="49"/>
      <c r="D11" s="127"/>
      <c r="E11" s="127"/>
      <c r="F11" s="127"/>
      <c r="G11" s="127"/>
      <c r="H11" s="127"/>
      <c r="I11" s="127"/>
      <c r="J11" s="130"/>
      <c r="K11" s="134" t="s">
        <v>69</v>
      </c>
      <c r="L11" s="135" t="s">
        <v>70</v>
      </c>
      <c r="M11" s="132"/>
      <c r="N11" s="134" t="s">
        <v>69</v>
      </c>
      <c r="O11" s="136" t="s">
        <v>71</v>
      </c>
      <c r="P11" s="136" t="s">
        <v>72</v>
      </c>
      <c r="Q11" s="135" t="s">
        <v>73</v>
      </c>
      <c r="R11" s="132"/>
      <c r="S11" s="133"/>
      <c r="T11" s="57"/>
    </row>
    <row r="12" customFormat="false" ht="49.5" hidden="false" customHeight="true" outlineLevel="0" collapsed="false">
      <c r="A12" s="16" t="s">
        <v>17</v>
      </c>
      <c r="B12" s="16" t="s">
        <v>74</v>
      </c>
      <c r="C12" s="49"/>
      <c r="D12" s="127"/>
      <c r="E12" s="127"/>
      <c r="F12" s="127"/>
      <c r="G12" s="127"/>
      <c r="H12" s="127"/>
      <c r="I12" s="127"/>
      <c r="J12" s="130"/>
      <c r="K12" s="134"/>
      <c r="L12" s="135"/>
      <c r="M12" s="132"/>
      <c r="N12" s="134"/>
      <c r="O12" s="136"/>
      <c r="P12" s="136"/>
      <c r="Q12" s="135"/>
      <c r="R12" s="132"/>
      <c r="S12" s="133"/>
      <c r="T12" s="57"/>
    </row>
    <row r="13" customFormat="false" ht="14.25" hidden="false" customHeight="false" outlineLevel="0" collapsed="false">
      <c r="A13" s="58" t="s">
        <v>17</v>
      </c>
      <c r="B13" s="25" t="s">
        <v>40</v>
      </c>
      <c r="C13" s="59"/>
      <c r="D13" s="137" t="s">
        <v>75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57"/>
    </row>
    <row r="14" customFormat="false" ht="13.5" hidden="false" customHeight="false" outlineLevel="0" collapsed="false">
      <c r="A14" s="58" t="s">
        <v>17</v>
      </c>
      <c r="B14" s="25" t="s">
        <v>40</v>
      </c>
      <c r="C14" s="59"/>
      <c r="D14" s="138"/>
      <c r="E14" s="139" t="s">
        <v>76</v>
      </c>
      <c r="F14" s="139"/>
      <c r="G14" s="139"/>
      <c r="H14" s="140"/>
      <c r="I14" s="141"/>
      <c r="J14" s="142" t="n">
        <v>224455.703</v>
      </c>
      <c r="K14" s="143" t="n">
        <v>217168.81</v>
      </c>
      <c r="L14" s="144" t="n">
        <v>7286.89300000001</v>
      </c>
      <c r="M14" s="145" t="n">
        <v>66948680.9410003</v>
      </c>
      <c r="N14" s="143" t="n">
        <v>64871021.1900008</v>
      </c>
      <c r="O14" s="146" t="n">
        <v>152879.746</v>
      </c>
      <c r="P14" s="146" t="n">
        <v>552391.372</v>
      </c>
      <c r="Q14" s="144" t="n">
        <v>1372388.633</v>
      </c>
      <c r="R14" s="147" t="n">
        <v>24855.9366971547</v>
      </c>
      <c r="S14" s="148" t="n">
        <v>24892.7018226055</v>
      </c>
      <c r="T14" s="57"/>
    </row>
    <row r="15" customFormat="false" ht="15" hidden="false" customHeight="false" outlineLevel="0" collapsed="false">
      <c r="A15" s="58" t="s">
        <v>17</v>
      </c>
      <c r="B15" s="25" t="s">
        <v>40</v>
      </c>
      <c r="C15" s="59"/>
      <c r="D15" s="149"/>
      <c r="E15" s="150" t="s">
        <v>77</v>
      </c>
      <c r="F15" s="150"/>
      <c r="G15" s="150"/>
      <c r="H15" s="151"/>
      <c r="I15" s="152"/>
      <c r="J15" s="153" t="n">
        <v>736.465</v>
      </c>
      <c r="K15" s="154" t="n">
        <v>724.824</v>
      </c>
      <c r="L15" s="155" t="n">
        <v>11.641</v>
      </c>
      <c r="M15" s="156" t="n">
        <v>262262.334</v>
      </c>
      <c r="N15" s="154" t="n">
        <v>243667.584</v>
      </c>
      <c r="O15" s="157" t="n">
        <v>2072.644</v>
      </c>
      <c r="P15" s="157" t="n">
        <v>2290.252</v>
      </c>
      <c r="Q15" s="155" t="n">
        <v>14231.854</v>
      </c>
      <c r="R15" s="158" t="n">
        <v>29675.8087621272</v>
      </c>
      <c r="S15" s="159" t="n">
        <v>28014.5690540048</v>
      </c>
      <c r="T15" s="57"/>
    </row>
    <row r="16" customFormat="false" ht="12.75" hidden="false" customHeight="false" outlineLevel="0" collapsed="false">
      <c r="A16" s="58" t="s">
        <v>17</v>
      </c>
      <c r="B16" s="25" t="s">
        <v>40</v>
      </c>
      <c r="C16" s="59"/>
      <c r="D16" s="160"/>
      <c r="E16" s="161" t="s">
        <v>78</v>
      </c>
      <c r="F16" s="161"/>
      <c r="G16" s="161"/>
      <c r="H16" s="162"/>
      <c r="I16" s="163"/>
      <c r="J16" s="164" t="n">
        <v>223623.238</v>
      </c>
      <c r="K16" s="165" t="n">
        <v>216347.986</v>
      </c>
      <c r="L16" s="166" t="n">
        <v>7275.25200000001</v>
      </c>
      <c r="M16" s="167" t="n">
        <v>66649685.5610003</v>
      </c>
      <c r="N16" s="165" t="n">
        <v>64590620.5600008</v>
      </c>
      <c r="O16" s="168" t="n">
        <v>150807.102</v>
      </c>
      <c r="P16" s="168" t="n">
        <v>550101.12</v>
      </c>
      <c r="Q16" s="166" t="n">
        <v>1358156.779</v>
      </c>
      <c r="R16" s="169" t="n">
        <v>24837.0451706664</v>
      </c>
      <c r="S16" s="170" t="n">
        <v>24879.1394495968</v>
      </c>
      <c r="T16" s="57"/>
    </row>
    <row r="17" customFormat="false" ht="12.75" hidden="false" customHeight="false" outlineLevel="0" collapsed="false">
      <c r="A17" s="58" t="s">
        <v>17</v>
      </c>
      <c r="B17" s="25" t="s">
        <v>40</v>
      </c>
      <c r="C17" s="59"/>
      <c r="D17" s="171"/>
      <c r="E17" s="172"/>
      <c r="F17" s="172" t="s">
        <v>79</v>
      </c>
      <c r="G17" s="172"/>
      <c r="H17" s="173"/>
      <c r="I17" s="174"/>
      <c r="J17" s="175" t="n">
        <v>223623.238</v>
      </c>
      <c r="K17" s="176" t="n">
        <v>216347.986</v>
      </c>
      <c r="L17" s="177" t="n">
        <v>7275.25200000001</v>
      </c>
      <c r="M17" s="178" t="n">
        <v>66649685.5610003</v>
      </c>
      <c r="N17" s="176" t="n">
        <v>64590620.5600008</v>
      </c>
      <c r="O17" s="179" t="n">
        <v>150807.102</v>
      </c>
      <c r="P17" s="179" t="n">
        <v>550101.12</v>
      </c>
      <c r="Q17" s="177" t="n">
        <v>1358156.779</v>
      </c>
      <c r="R17" s="180" t="n">
        <v>24837.0451706664</v>
      </c>
      <c r="S17" s="181" t="n">
        <v>24879.1394495968</v>
      </c>
      <c r="T17" s="57"/>
    </row>
    <row r="18" customFormat="false" ht="13.5" hidden="false" customHeight="false" outlineLevel="0" collapsed="false">
      <c r="A18" s="58" t="s">
        <v>17</v>
      </c>
      <c r="B18" s="58" t="s">
        <v>47</v>
      </c>
      <c r="D18" s="182"/>
      <c r="E18" s="183" t="s">
        <v>80</v>
      </c>
      <c r="F18" s="183"/>
      <c r="G18" s="183"/>
      <c r="H18" s="184"/>
      <c r="I18" s="185"/>
      <c r="J18" s="186" t="n">
        <v>96</v>
      </c>
      <c r="K18" s="187" t="n">
        <v>96</v>
      </c>
      <c r="L18" s="188" t="n">
        <v>0</v>
      </c>
      <c r="M18" s="189" t="n">
        <v>36733.046</v>
      </c>
      <c r="N18" s="187" t="n">
        <v>36733.046</v>
      </c>
      <c r="O18" s="190" t="n">
        <v>0</v>
      </c>
      <c r="P18" s="190" t="n">
        <v>0</v>
      </c>
      <c r="Q18" s="188" t="n">
        <v>0</v>
      </c>
      <c r="R18" s="191" t="n">
        <v>31886.3246527778</v>
      </c>
      <c r="S18" s="192" t="n">
        <v>31886.3246527778</v>
      </c>
      <c r="T18" s="17" t="str">
        <f aca="false">IF(KNIHOVNA!H4=""," ","")</f>
        <v/>
      </c>
    </row>
    <row r="19" customFormat="false" ht="12.75" hidden="false" customHeight="true" outlineLevel="0" collapsed="false">
      <c r="A19" s="58" t="str">
        <f aca="false">IF(COUNTBLANK(D19:D19)=2,"odstr","OK")</f>
        <v>OK</v>
      </c>
      <c r="B19" s="58"/>
      <c r="D19" s="193" t="s">
        <v>81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</row>
    <row r="20" customFormat="false" ht="12.75" hidden="false" customHeight="true" outlineLevel="0" collapsed="false">
      <c r="A20" s="58" t="str">
        <f aca="false">IF(COUNTBLANK(D20:E20)=2,"odstr","OK")</f>
        <v>OK</v>
      </c>
      <c r="B20" s="58"/>
      <c r="D20" s="149"/>
      <c r="E20" s="150" t="s">
        <v>82</v>
      </c>
      <c r="F20" s="150"/>
      <c r="G20" s="150"/>
      <c r="H20" s="151"/>
      <c r="I20" s="152"/>
      <c r="J20" s="153" t="n">
        <v>96</v>
      </c>
      <c r="K20" s="154" t="n">
        <v>96</v>
      </c>
      <c r="L20" s="155" t="n">
        <v>0</v>
      </c>
      <c r="M20" s="156" t="n">
        <v>36733.046</v>
      </c>
      <c r="N20" s="154" t="n">
        <v>36733.046</v>
      </c>
      <c r="O20" s="157" t="n">
        <v>0</v>
      </c>
      <c r="P20" s="157" t="n">
        <v>0</v>
      </c>
      <c r="Q20" s="155" t="n">
        <v>0</v>
      </c>
      <c r="R20" s="158" t="n">
        <v>31886.3246527778</v>
      </c>
      <c r="S20" s="159" t="n">
        <v>31886.3246527778</v>
      </c>
    </row>
    <row r="21" customFormat="false" ht="13.5" hidden="false" customHeight="false" outlineLevel="0" collapsed="false">
      <c r="A21" s="58" t="s">
        <v>47</v>
      </c>
      <c r="B21" s="58"/>
      <c r="D21" s="194"/>
      <c r="E21" s="195"/>
      <c r="F21" s="196" t="s">
        <v>80</v>
      </c>
      <c r="G21" s="195"/>
      <c r="H21" s="197"/>
      <c r="I21" s="198"/>
      <c r="J21" s="199" t="n">
        <v>96</v>
      </c>
      <c r="K21" s="200" t="n">
        <v>96</v>
      </c>
      <c r="L21" s="201" t="n">
        <v>0</v>
      </c>
      <c r="M21" s="202" t="n">
        <v>36733.046</v>
      </c>
      <c r="N21" s="200" t="n">
        <v>36733.046</v>
      </c>
      <c r="O21" s="203" t="n">
        <v>0</v>
      </c>
      <c r="P21" s="203" t="n">
        <v>0</v>
      </c>
      <c r="Q21" s="201" t="n">
        <v>0</v>
      </c>
      <c r="R21" s="204" t="n">
        <v>31886.3246527778</v>
      </c>
      <c r="S21" s="205" t="n">
        <v>31886.3246527778</v>
      </c>
    </row>
    <row r="22" customFormat="false" ht="13.5" hidden="false" customHeight="false" outlineLevel="0" collapsed="false">
      <c r="A22" s="58"/>
      <c r="B22" s="58"/>
      <c r="D22" s="193" t="s">
        <v>83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</row>
    <row r="23" customFormat="false" ht="12.75" hidden="false" customHeight="false" outlineLevel="0" collapsed="false">
      <c r="A23" s="58"/>
      <c r="B23" s="58"/>
      <c r="D23" s="149"/>
      <c r="E23" s="150" t="s">
        <v>84</v>
      </c>
      <c r="F23" s="150"/>
      <c r="G23" s="150"/>
      <c r="H23" s="151"/>
      <c r="I23" s="152"/>
      <c r="J23" s="153" t="n">
        <v>224359.703</v>
      </c>
      <c r="K23" s="154" t="n">
        <v>217072.81</v>
      </c>
      <c r="L23" s="155" t="n">
        <v>7286.89300000001</v>
      </c>
      <c r="M23" s="156" t="n">
        <v>66911947.8950003</v>
      </c>
      <c r="N23" s="154" t="n">
        <v>64834288.1440008</v>
      </c>
      <c r="O23" s="157" t="n">
        <v>152879.746</v>
      </c>
      <c r="P23" s="157" t="n">
        <v>552391.372</v>
      </c>
      <c r="Q23" s="155" t="n">
        <v>1372388.633</v>
      </c>
      <c r="R23" s="158" t="n">
        <v>24852.9285043522</v>
      </c>
      <c r="S23" s="159" t="n">
        <v>24889.6089074141</v>
      </c>
    </row>
    <row r="24" customFormat="false" ht="12.75" hidden="false" customHeight="false" outlineLevel="0" collapsed="false">
      <c r="A24" s="58"/>
      <c r="B24" s="58"/>
      <c r="D24" s="206"/>
      <c r="E24" s="207"/>
      <c r="F24" s="207" t="s">
        <v>85</v>
      </c>
      <c r="G24" s="207"/>
      <c r="H24" s="208"/>
      <c r="I24" s="209"/>
      <c r="J24" s="210" t="n">
        <v>223623.238</v>
      </c>
      <c r="K24" s="211" t="n">
        <v>216347.986</v>
      </c>
      <c r="L24" s="212" t="n">
        <v>7275.25200000001</v>
      </c>
      <c r="M24" s="213" t="n">
        <v>66649685.5610003</v>
      </c>
      <c r="N24" s="211" t="n">
        <v>64590620.5600008</v>
      </c>
      <c r="O24" s="214" t="n">
        <v>150807.102</v>
      </c>
      <c r="P24" s="214" t="n">
        <v>550101.12</v>
      </c>
      <c r="Q24" s="212" t="n">
        <v>1358156.779</v>
      </c>
      <c r="R24" s="215" t="n">
        <v>24837.0451706664</v>
      </c>
      <c r="S24" s="216" t="n">
        <v>24879.1394495968</v>
      </c>
    </row>
    <row r="25" customFormat="false" ht="15.75" hidden="false" customHeight="false" outlineLevel="0" collapsed="false">
      <c r="A25" s="58"/>
      <c r="B25" s="58"/>
      <c r="D25" s="194"/>
      <c r="E25" s="195"/>
      <c r="F25" s="195" t="s">
        <v>86</v>
      </c>
      <c r="G25" s="195"/>
      <c r="H25" s="197"/>
      <c r="I25" s="198"/>
      <c r="J25" s="199" t="n">
        <v>736.465</v>
      </c>
      <c r="K25" s="200" t="n">
        <v>724.824</v>
      </c>
      <c r="L25" s="201" t="n">
        <v>11.641</v>
      </c>
      <c r="M25" s="202" t="n">
        <v>262262.334</v>
      </c>
      <c r="N25" s="200" t="n">
        <v>243667.584</v>
      </c>
      <c r="O25" s="203" t="n">
        <v>2072.644</v>
      </c>
      <c r="P25" s="203" t="n">
        <v>2290.252</v>
      </c>
      <c r="Q25" s="201" t="n">
        <v>14231.854</v>
      </c>
      <c r="R25" s="204" t="n">
        <v>29675.8087621272</v>
      </c>
      <c r="S25" s="205" t="n">
        <v>28014.5690540048</v>
      </c>
    </row>
    <row r="26" customFormat="false" ht="13.5" hidden="false" customHeight="false" outlineLevel="0" collapsed="false">
      <c r="A26" s="58"/>
      <c r="B26" s="58"/>
      <c r="D26" s="217" t="s">
        <v>87</v>
      </c>
      <c r="E26" s="218"/>
      <c r="F26" s="218"/>
      <c r="G26" s="218"/>
      <c r="H26" s="218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9" t="s">
        <v>88</v>
      </c>
    </row>
    <row r="27" customFormat="false" ht="12.75" hidden="false" customHeight="true" outlineLevel="0" collapsed="false">
      <c r="A27" s="58"/>
      <c r="B27" s="58"/>
      <c r="D27" s="220" t="s">
        <v>89</v>
      </c>
      <c r="E27" s="221" t="s">
        <v>90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</row>
    <row r="28" customFormat="false" ht="12.75" hidden="false" customHeight="true" outlineLevel="0" collapsed="false">
      <c r="A28" s="58"/>
      <c r="B28" s="58"/>
      <c r="D28" s="220" t="s">
        <v>91</v>
      </c>
      <c r="E28" s="221" t="s">
        <v>92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customFormat="false" ht="12.75" hidden="false" customHeight="true" outlineLevel="0" collapsed="false">
      <c r="A29" s="58"/>
      <c r="B29" s="58"/>
      <c r="D29" s="220"/>
      <c r="E29" s="221" t="s">
        <v>93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</row>
    <row r="30" customFormat="false" ht="12.75" hidden="false" customHeight="false" outlineLevel="0" collapsed="false">
      <c r="A30" s="58"/>
      <c r="B30" s="58"/>
    </row>
    <row r="31" customFormat="false" ht="12.75" hidden="false" customHeight="false" outlineLevel="0" collapsed="false">
      <c r="A31" s="58"/>
      <c r="B31" s="5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  <row r="38" customFormat="false" ht="12.75" hidden="false" customHeight="false" outlineLevel="0" collapsed="false">
      <c r="A38" s="58"/>
      <c r="B38" s="58"/>
    </row>
    <row r="39" customFormat="false" ht="12.75" hidden="false" customHeight="false" outlineLevel="0" collapsed="false">
      <c r="A39" s="58"/>
      <c r="B39" s="58"/>
    </row>
    <row r="40" customFormat="false" ht="12.75" hidden="false" customHeight="false" outlineLevel="0" collapsed="false">
      <c r="A40" s="58"/>
      <c r="B40" s="58"/>
    </row>
    <row r="41" customFormat="false" ht="12.75" hidden="false" customHeight="false" outlineLevel="0" collapsed="false">
      <c r="A41" s="58"/>
      <c r="B41" s="58"/>
    </row>
    <row r="42" customFormat="false" ht="12.75" hidden="false" customHeight="false" outlineLevel="0" collapsed="false">
      <c r="A42" s="58"/>
      <c r="B42" s="58"/>
    </row>
    <row r="43" customFormat="false" ht="12.75" hidden="false" customHeight="false" outlineLevel="0" collapsed="false">
      <c r="A43" s="58"/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</sheetData>
  <mergeCells count="22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D13:S13"/>
    <mergeCell ref="D19:S19"/>
    <mergeCell ref="D22:S22"/>
    <mergeCell ref="E27:S27"/>
    <mergeCell ref="E28:S28"/>
    <mergeCell ref="E29:S29"/>
  </mergeCells>
  <conditionalFormatting sqref="G3">
    <cfRule type="expression" priority="2" aboveAverage="0" equalAverage="0" bottom="0" percent="0" rank="0" text="" dxfId="6">
      <formula>D1=" ?"</formula>
    </cfRule>
  </conditionalFormatting>
  <conditionalFormatting sqref="B16:B17 A14:B15 B13 A16:A20 A2:A13">
    <cfRule type="cellIs" priority="3" operator="equal" aboveAverage="0" equalAverage="0" bottom="0" percent="0" rank="0" text="" dxfId="7">
      <formula>"odstr"</formula>
    </cfRule>
  </conditionalFormatting>
  <conditionalFormatting sqref="C1:E1">
    <cfRule type="cellIs" priority="4" operator="equal" aboveAverage="0" equalAverage="0" bottom="0" percent="0" rank="0" text="" dxfId="8">
      <formula>"nezadána"</formula>
    </cfRule>
  </conditionalFormatting>
  <conditionalFormatting sqref="B1">
    <cfRule type="cellIs" priority="5" operator="equal" aboveAverage="0" equalAverage="0" bottom="0" percent="0" rank="0" text="" dxfId="9">
      <formula>"FUNKCE"</formula>
    </cfRule>
  </conditionalFormatting>
  <conditionalFormatting sqref="S1 F1:I1">
    <cfRule type="cellIs" priority="6" operator="notEqual" aboveAverage="0" equalAverage="0" bottom="0" percent="0" rank="0" text="" dxfId="10">
      <formula>""</formula>
    </cfRule>
  </conditionalFormatting>
  <conditionalFormatting sqref="S26">
    <cfRule type="expression" priority="7" aboveAverage="0" equalAverage="0" bottom="0" percent="0" rank="0" text="" dxfId="11">
      <formula>'[1]B.1.2'!$B$3=" "</formula>
    </cfRule>
  </conditionalFormatting>
  <conditionalFormatting sqref="G7">
    <cfRule type="expression" priority="8" aboveAverage="0" equalAverage="0" bottom="0" percent="0" rank="0" text="" dxfId="12">
      <formula>'[1]B.1.2'!$C$3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3.7"/>
    <col collapsed="false" customWidth="true" hidden="false" outlineLevel="0" max="8" min="8" style="17" width="18.41"/>
    <col collapsed="false" customWidth="true" hidden="false" outlineLevel="0" max="9" min="9" style="17" width="4.56"/>
    <col collapsed="false" customWidth="true" hidden="false" outlineLevel="0" max="10" min="10" style="17" width="8.14"/>
    <col collapsed="false" customWidth="false" hidden="false" outlineLevel="0" max="11" min="11" style="17" width="9.14"/>
    <col collapsed="false" customWidth="true" hidden="false" outlineLevel="0" max="12" min="12" style="17" width="7.7"/>
    <col collapsed="false" customWidth="true" hidden="false" outlineLevel="0" max="13" min="13" style="17" width="12.14"/>
    <col collapsed="false" customWidth="true" hidden="false" outlineLevel="0" max="14" min="14" style="17" width="12.28"/>
    <col collapsed="false" customWidth="true" hidden="false" outlineLevel="0" max="15" min="15" style="17" width="10.13"/>
    <col collapsed="false" customWidth="true" hidden="false" outlineLevel="0" max="16" min="16" style="17" width="9.7"/>
    <col collapsed="false" customWidth="true" hidden="false" outlineLevel="0" max="17" min="17" style="17" width="10.99"/>
    <col collapsed="false" customWidth="true" hidden="false" outlineLevel="0" max="18" min="18" style="17" width="8.85"/>
    <col collapsed="false" customWidth="true" hidden="false" outlineLevel="0" max="19" min="19" style="17" width="10.41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3</v>
      </c>
      <c r="D1" s="21" t="str">
        <f aca="false">IF(KNIHOVNA!J4=""," ?",KNIHOVNA!J4)</f>
        <v>C</v>
      </c>
      <c r="E1" s="21" t="str">
        <f aca="false">CONCATENATE(C1,S1)</f>
        <v>C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5"/>
      <c r="T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94</v>
      </c>
      <c r="D3" s="31" t="s">
        <v>95</v>
      </c>
      <c r="E3" s="31"/>
      <c r="F3" s="31"/>
      <c r="G3" s="31"/>
      <c r="H3" s="32" t="s">
        <v>96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 t="s">
        <v>97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122" t="s">
        <v>22</v>
      </c>
      <c r="E5" s="122"/>
      <c r="F5" s="122"/>
      <c r="G5" s="122"/>
      <c r="H5" s="122"/>
      <c r="I5" s="122"/>
      <c r="J5" s="122"/>
      <c r="K5" s="122"/>
      <c r="L5" s="122"/>
      <c r="M5" s="122" t="s">
        <v>57</v>
      </c>
      <c r="N5" s="122"/>
      <c r="O5" s="122"/>
      <c r="P5" s="122"/>
      <c r="Q5" s="122" t="s">
        <v>24</v>
      </c>
      <c r="R5" s="122"/>
      <c r="S5" s="122"/>
    </row>
    <row r="6" s="30" customFormat="true" ht="27" hidden="false" customHeight="true" outlineLevel="0" collapsed="false">
      <c r="A6" s="16" t="str">
        <f aca="false">IF(COUNTBLANK(C6:IV6)=254,"odstr","OK")</f>
        <v>OK</v>
      </c>
      <c r="B6" s="37" t="s">
        <v>25</v>
      </c>
      <c r="D6" s="123" t="s">
        <v>27</v>
      </c>
      <c r="E6" s="123"/>
      <c r="F6" s="123"/>
      <c r="G6" s="123"/>
      <c r="H6" s="123"/>
      <c r="I6" s="123"/>
      <c r="J6" s="123"/>
      <c r="K6" s="123"/>
      <c r="L6" s="123"/>
      <c r="M6" s="123" t="s">
        <v>98</v>
      </c>
      <c r="N6" s="123"/>
      <c r="O6" s="123"/>
      <c r="P6" s="123"/>
      <c r="Q6" s="123" t="s">
        <v>99</v>
      </c>
      <c r="R6" s="123"/>
      <c r="S6" s="123"/>
    </row>
    <row r="7" s="42" customFormat="true" ht="21" hidden="false" customHeight="true" outlineLevel="0" collapsed="false">
      <c r="A7" s="16" t="s">
        <v>17</v>
      </c>
      <c r="B7" s="16"/>
      <c r="D7" s="44" t="s">
        <v>31</v>
      </c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6"/>
      <c r="T7" s="16" t="str">
        <f aca="false">IF(KNIHOVNA!E4=""," ","")</f>
        <v/>
      </c>
    </row>
    <row r="8" customFormat="false" ht="13.5" hidden="false" customHeight="true" outlineLevel="0" collapsed="false">
      <c r="A8" s="16" t="s">
        <v>17</v>
      </c>
      <c r="C8" s="49"/>
      <c r="D8" s="127" t="s">
        <v>60</v>
      </c>
      <c r="E8" s="127"/>
      <c r="F8" s="127"/>
      <c r="G8" s="127"/>
      <c r="H8" s="127"/>
      <c r="I8" s="127"/>
      <c r="J8" s="222" t="s">
        <v>61</v>
      </c>
      <c r="K8" s="222"/>
      <c r="L8" s="222"/>
      <c r="M8" s="129" t="s">
        <v>100</v>
      </c>
      <c r="N8" s="129"/>
      <c r="O8" s="129"/>
      <c r="P8" s="129"/>
      <c r="Q8" s="129"/>
      <c r="R8" s="129" t="s">
        <v>101</v>
      </c>
      <c r="S8" s="129"/>
      <c r="T8" s="57"/>
    </row>
    <row r="9" customFormat="false" ht="13.5" hidden="false" customHeight="true" outlineLevel="0" collapsed="false">
      <c r="A9" s="16" t="s">
        <v>17</v>
      </c>
      <c r="C9" s="49"/>
      <c r="D9" s="127"/>
      <c r="E9" s="127"/>
      <c r="F9" s="127"/>
      <c r="G9" s="127"/>
      <c r="H9" s="127"/>
      <c r="I9" s="127"/>
      <c r="J9" s="222"/>
      <c r="K9" s="222"/>
      <c r="L9" s="222"/>
      <c r="M9" s="129"/>
      <c r="N9" s="129"/>
      <c r="O9" s="129"/>
      <c r="P9" s="129"/>
      <c r="Q9" s="129"/>
      <c r="R9" s="129"/>
      <c r="S9" s="129"/>
      <c r="T9" s="57"/>
    </row>
    <row r="10" customFormat="false" ht="15" hidden="false" customHeight="true" outlineLevel="0" collapsed="false">
      <c r="A10" s="16" t="s">
        <v>17</v>
      </c>
      <c r="C10" s="49"/>
      <c r="D10" s="127"/>
      <c r="E10" s="127"/>
      <c r="F10" s="127"/>
      <c r="G10" s="127"/>
      <c r="H10" s="127"/>
      <c r="I10" s="127"/>
      <c r="J10" s="130" t="s">
        <v>64</v>
      </c>
      <c r="K10" s="223" t="s">
        <v>102</v>
      </c>
      <c r="L10" s="223"/>
      <c r="M10" s="132" t="s">
        <v>66</v>
      </c>
      <c r="N10" s="131" t="s">
        <v>102</v>
      </c>
      <c r="O10" s="131"/>
      <c r="P10" s="131"/>
      <c r="Q10" s="131"/>
      <c r="R10" s="132" t="s">
        <v>66</v>
      </c>
      <c r="S10" s="133" t="s">
        <v>103</v>
      </c>
      <c r="T10" s="57"/>
    </row>
    <row r="11" customFormat="false" ht="15" hidden="false" customHeight="true" outlineLevel="0" collapsed="false">
      <c r="A11" s="16" t="s">
        <v>17</v>
      </c>
      <c r="B11" s="16" t="s">
        <v>68</v>
      </c>
      <c r="C11" s="49"/>
      <c r="D11" s="127"/>
      <c r="E11" s="127"/>
      <c r="F11" s="127"/>
      <c r="G11" s="127"/>
      <c r="H11" s="127"/>
      <c r="I11" s="127"/>
      <c r="J11" s="130"/>
      <c r="K11" s="224" t="s">
        <v>69</v>
      </c>
      <c r="L11" s="135" t="s">
        <v>104</v>
      </c>
      <c r="M11" s="132"/>
      <c r="N11" s="224" t="s">
        <v>69</v>
      </c>
      <c r="O11" s="136" t="s">
        <v>71</v>
      </c>
      <c r="P11" s="136" t="s">
        <v>72</v>
      </c>
      <c r="Q11" s="135" t="s">
        <v>73</v>
      </c>
      <c r="R11" s="132"/>
      <c r="S11" s="133"/>
      <c r="T11" s="57"/>
    </row>
    <row r="12" customFormat="false" ht="50.25" hidden="false" customHeight="true" outlineLevel="0" collapsed="false">
      <c r="A12" s="16" t="s">
        <v>17</v>
      </c>
      <c r="B12" s="16" t="s">
        <v>74</v>
      </c>
      <c r="C12" s="49"/>
      <c r="D12" s="127"/>
      <c r="E12" s="127"/>
      <c r="F12" s="127"/>
      <c r="G12" s="127"/>
      <c r="H12" s="127"/>
      <c r="I12" s="127"/>
      <c r="J12" s="130"/>
      <c r="K12" s="224"/>
      <c r="L12" s="135"/>
      <c r="M12" s="132"/>
      <c r="N12" s="224"/>
      <c r="O12" s="136"/>
      <c r="P12" s="136"/>
      <c r="Q12" s="135"/>
      <c r="R12" s="132"/>
      <c r="S12" s="133"/>
      <c r="T12" s="57"/>
    </row>
    <row r="13" customFormat="false" ht="13.5" hidden="false" customHeight="true" outlineLevel="0" collapsed="false">
      <c r="A13" s="58" t="str">
        <f aca="false">IF(COUNTBLANK(C13:IV13)=254,"odstr",IF(AND($A$1="TISK",SUM(J13:S13)=0),"odstr","OK"))</f>
        <v>odstr</v>
      </c>
      <c r="B13" s="25" t="s">
        <v>40</v>
      </c>
      <c r="C13" s="49"/>
      <c r="D13" s="137" t="s">
        <v>75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57"/>
    </row>
    <row r="14" customFormat="false" ht="13.5" hidden="false" customHeight="false" outlineLevel="0" collapsed="false">
      <c r="A14" s="58" t="str">
        <f aca="false">IF(COUNTBLANK(C14:IV14)=254,"odstr",IF(AND($A$1="TISK",SUM(J14:S14)=0),"odstr","OK"))</f>
        <v>OK</v>
      </c>
      <c r="B14" s="25" t="s">
        <v>40</v>
      </c>
      <c r="C14" s="59"/>
      <c r="D14" s="138"/>
      <c r="E14" s="139" t="s">
        <v>76</v>
      </c>
      <c r="F14" s="139"/>
      <c r="G14" s="139"/>
      <c r="H14" s="140"/>
      <c r="I14" s="141"/>
      <c r="J14" s="142" t="n">
        <v>55668.215</v>
      </c>
      <c r="K14" s="225" t="n">
        <v>31133.839</v>
      </c>
      <c r="L14" s="226" t="n">
        <v>9708.483</v>
      </c>
      <c r="M14" s="145" t="n">
        <v>22402585.659</v>
      </c>
      <c r="N14" s="143" t="n">
        <v>13372295.999</v>
      </c>
      <c r="O14" s="146" t="n">
        <v>88541.768</v>
      </c>
      <c r="P14" s="146" t="n">
        <v>767395.357</v>
      </c>
      <c r="Q14" s="144" t="n">
        <v>3821429.46</v>
      </c>
      <c r="R14" s="147" t="n">
        <v>33535.8720995455</v>
      </c>
      <c r="S14" s="148" t="n">
        <v>35792.5021683534</v>
      </c>
      <c r="T14" s="57"/>
    </row>
    <row r="15" customFormat="false" ht="15" hidden="false" customHeight="true" outlineLevel="0" collapsed="false">
      <c r="A15" s="58" t="str">
        <f aca="false">IF(COUNTBLANK(C15:IV15)=254,"odstr",IF(AND($A$1="TISK",SUM(J15:S15)=0),"odstr","OK"))</f>
        <v>OK</v>
      </c>
      <c r="B15" s="25" t="s">
        <v>40</v>
      </c>
      <c r="C15" s="59"/>
      <c r="D15" s="227"/>
      <c r="E15" s="228" t="s">
        <v>78</v>
      </c>
      <c r="F15" s="228"/>
      <c r="G15" s="228"/>
      <c r="H15" s="229"/>
      <c r="I15" s="230"/>
      <c r="J15" s="231" t="n">
        <v>55659.133</v>
      </c>
      <c r="K15" s="232" t="n">
        <v>31124.757</v>
      </c>
      <c r="L15" s="233" t="n">
        <v>9708.483</v>
      </c>
      <c r="M15" s="234" t="n">
        <v>22398424.627</v>
      </c>
      <c r="N15" s="235" t="n">
        <v>13368134.967</v>
      </c>
      <c r="O15" s="236" t="n">
        <v>88541.768</v>
      </c>
      <c r="P15" s="236" t="n">
        <v>767395.357</v>
      </c>
      <c r="Q15" s="237" t="n">
        <v>3821429.46</v>
      </c>
      <c r="R15" s="238" t="n">
        <v>33535.114274657</v>
      </c>
      <c r="S15" s="239" t="n">
        <v>35791.8054508827</v>
      </c>
      <c r="T15" s="57"/>
    </row>
    <row r="16" customFormat="false" ht="15" hidden="false" customHeight="true" outlineLevel="0" collapsed="false">
      <c r="A16" s="58" t="str">
        <f aca="false">IF(COUNTBLANK(C16:IV16)=254,"odstr",IF(AND($A$1="TISK",SUM(J16:S16)=0),"odstr","OK"))</f>
        <v>OK</v>
      </c>
      <c r="B16" s="25" t="s">
        <v>40</v>
      </c>
      <c r="C16" s="59"/>
      <c r="D16" s="240"/>
      <c r="E16" s="241" t="s">
        <v>105</v>
      </c>
      <c r="F16" s="242" t="s">
        <v>106</v>
      </c>
      <c r="G16" s="243"/>
      <c r="H16" s="244"/>
      <c r="I16" s="245"/>
      <c r="J16" s="246" t="n">
        <v>14825.896</v>
      </c>
      <c r="K16" s="247" t="n">
        <v>0</v>
      </c>
      <c r="L16" s="248" t="n">
        <v>0</v>
      </c>
      <c r="M16" s="249" t="n">
        <v>4352923.07500001</v>
      </c>
      <c r="N16" s="250" t="n">
        <v>0</v>
      </c>
      <c r="O16" s="251" t="n">
        <v>0</v>
      </c>
      <c r="P16" s="251" t="n">
        <v>0</v>
      </c>
      <c r="Q16" s="252" t="n">
        <v>0</v>
      </c>
      <c r="R16" s="253" t="n">
        <v>24466.8915513325</v>
      </c>
      <c r="S16" s="254" t="s">
        <v>107</v>
      </c>
      <c r="T16" s="57"/>
    </row>
    <row r="17" customFormat="false" ht="15" hidden="false" customHeight="true" outlineLevel="0" collapsed="false">
      <c r="A17" s="58" t="str">
        <f aca="false">IF(COUNTBLANK(C17:IV17)=254,"odstr",IF(AND($A$1="TISK",SUM(J17:S17)=0),"odstr","OK"))</f>
        <v>OK</v>
      </c>
      <c r="B17" s="25" t="s">
        <v>40</v>
      </c>
      <c r="C17" s="59"/>
      <c r="D17" s="255"/>
      <c r="E17" s="241"/>
      <c r="F17" s="256" t="s">
        <v>108</v>
      </c>
      <c r="G17" s="172"/>
      <c r="H17" s="173"/>
      <c r="I17" s="174"/>
      <c r="J17" s="175" t="n">
        <v>40833.237</v>
      </c>
      <c r="K17" s="257" t="n">
        <v>31124.757</v>
      </c>
      <c r="L17" s="258" t="n">
        <v>9708.483</v>
      </c>
      <c r="M17" s="178" t="n">
        <v>18045501.552</v>
      </c>
      <c r="N17" s="176" t="n">
        <v>13368134.967</v>
      </c>
      <c r="O17" s="179" t="n">
        <v>88541.768</v>
      </c>
      <c r="P17" s="179" t="n">
        <v>767395.357</v>
      </c>
      <c r="Q17" s="177" t="n">
        <v>3821429.46</v>
      </c>
      <c r="R17" s="180" t="n">
        <v>36827.6410709246</v>
      </c>
      <c r="S17" s="181" t="n">
        <v>35791.8054508827</v>
      </c>
      <c r="T17" s="57"/>
    </row>
    <row r="18" customFormat="false" ht="15.75" hidden="false" customHeight="false" outlineLevel="0" collapsed="false">
      <c r="A18" s="58" t="s">
        <v>17</v>
      </c>
      <c r="B18" s="58" t="s">
        <v>47</v>
      </c>
      <c r="D18" s="182"/>
      <c r="E18" s="259" t="s">
        <v>109</v>
      </c>
      <c r="F18" s="260"/>
      <c r="G18" s="261"/>
      <c r="H18" s="262"/>
      <c r="I18" s="263"/>
      <c r="J18" s="186" t="n">
        <v>9.082</v>
      </c>
      <c r="K18" s="264" t="n">
        <v>9.082</v>
      </c>
      <c r="L18" s="265" t="n">
        <v>0</v>
      </c>
      <c r="M18" s="189" t="n">
        <v>4161.032</v>
      </c>
      <c r="N18" s="187" t="n">
        <v>4161.032</v>
      </c>
      <c r="O18" s="190" t="n">
        <v>0</v>
      </c>
      <c r="P18" s="190" t="n">
        <v>0</v>
      </c>
      <c r="Q18" s="188" t="n">
        <v>0</v>
      </c>
      <c r="R18" s="191" t="n">
        <v>38180.2099390736</v>
      </c>
      <c r="S18" s="192" t="n">
        <v>38180.2099390736</v>
      </c>
      <c r="T18" s="17" t="str">
        <f aca="false">IF(KNIHOVNA!H4=""," ","")</f>
        <v/>
      </c>
    </row>
    <row r="19" customFormat="false" ht="12.75" hidden="false" customHeight="true" outlineLevel="0" collapsed="false">
      <c r="A19" s="58" t="str">
        <f aca="false">IF(COUNTBLANK(D19:E19)=2,"odstr","OK")</f>
        <v>OK</v>
      </c>
      <c r="B19" s="58"/>
      <c r="D19" s="193" t="s">
        <v>81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</row>
    <row r="20" customFormat="false" ht="12.75" hidden="false" customHeight="true" outlineLevel="0" collapsed="false">
      <c r="A20" s="58" t="str">
        <f aca="false">IF(COUNTBLANK(D20:E20)=2,"odstr","OK")</f>
        <v>OK</v>
      </c>
      <c r="B20" s="58"/>
      <c r="D20" s="149"/>
      <c r="E20" s="150" t="s">
        <v>82</v>
      </c>
      <c r="F20" s="150"/>
      <c r="G20" s="150"/>
      <c r="H20" s="151"/>
      <c r="I20" s="152"/>
      <c r="J20" s="153" t="n">
        <v>96</v>
      </c>
      <c r="K20" s="266" t="n">
        <v>96</v>
      </c>
      <c r="L20" s="267" t="n">
        <v>0</v>
      </c>
      <c r="M20" s="156" t="n">
        <v>36733.046</v>
      </c>
      <c r="N20" s="154" t="n">
        <v>36733.046</v>
      </c>
      <c r="O20" s="157" t="n">
        <v>0</v>
      </c>
      <c r="P20" s="157" t="n">
        <v>0</v>
      </c>
      <c r="Q20" s="155" t="n">
        <v>0</v>
      </c>
      <c r="R20" s="158" t="n">
        <v>31886.3246527778</v>
      </c>
      <c r="S20" s="159" t="n">
        <v>31886.3246527778</v>
      </c>
    </row>
    <row r="21" customFormat="false" ht="12.75" hidden="false" customHeight="true" outlineLevel="0" collapsed="false">
      <c r="A21" s="58" t="str">
        <f aca="false">IF(COUNTBLANK(D21:E21)=2,"odstr","OK")</f>
        <v>odstr</v>
      </c>
      <c r="B21" s="58"/>
      <c r="D21" s="268"/>
      <c r="E21" s="269"/>
      <c r="F21" s="269" t="s">
        <v>80</v>
      </c>
      <c r="G21" s="269"/>
      <c r="H21" s="270"/>
      <c r="I21" s="271"/>
      <c r="J21" s="272" t="n">
        <v>96</v>
      </c>
      <c r="K21" s="273" t="n">
        <v>96</v>
      </c>
      <c r="L21" s="273" t="n">
        <v>0</v>
      </c>
      <c r="M21" s="274" t="n">
        <v>36733.046</v>
      </c>
      <c r="N21" s="275" t="n">
        <v>36733.046</v>
      </c>
      <c r="O21" s="276" t="n">
        <v>0</v>
      </c>
      <c r="P21" s="276" t="n">
        <v>0</v>
      </c>
      <c r="Q21" s="277" t="n">
        <v>0</v>
      </c>
      <c r="R21" s="278" t="n">
        <v>31886.3246527778</v>
      </c>
      <c r="S21" s="279" t="n">
        <v>31886.3246527778</v>
      </c>
    </row>
    <row r="22" customFormat="false" ht="12.75" hidden="false" customHeight="true" outlineLevel="0" collapsed="false">
      <c r="A22" s="58" t="str">
        <f aca="false">IF(COUNTBLANK(D22:E22)=2,"odstr","OK")</f>
        <v>OK</v>
      </c>
      <c r="B22" s="58"/>
      <c r="D22" s="193" t="s">
        <v>83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</row>
    <row r="23" customFormat="false" ht="12.75" hidden="false" customHeight="false" outlineLevel="0" collapsed="false">
      <c r="A23" s="58" t="s">
        <v>47</v>
      </c>
      <c r="B23" s="58"/>
      <c r="D23" s="149"/>
      <c r="E23" s="150" t="s">
        <v>84</v>
      </c>
      <c r="F23" s="150"/>
      <c r="G23" s="150"/>
      <c r="H23" s="151"/>
      <c r="I23" s="152"/>
      <c r="J23" s="153" t="n">
        <v>559.211</v>
      </c>
      <c r="K23" s="266" t="n">
        <v>9.082</v>
      </c>
      <c r="L23" s="267" t="n">
        <v>0</v>
      </c>
      <c r="M23" s="156" t="n">
        <v>171262.261</v>
      </c>
      <c r="N23" s="154" t="n">
        <v>4161.032</v>
      </c>
      <c r="O23" s="157" t="n">
        <v>0</v>
      </c>
      <c r="P23" s="157" t="n">
        <v>0</v>
      </c>
      <c r="Q23" s="155" t="n">
        <v>0</v>
      </c>
      <c r="R23" s="158" t="n">
        <v>25521.4133544107</v>
      </c>
      <c r="S23" s="159" t="n">
        <v>38180.2099390736</v>
      </c>
    </row>
    <row r="24" customFormat="false" ht="12.75" hidden="false" customHeight="false" outlineLevel="0" collapsed="false">
      <c r="A24" s="58"/>
      <c r="B24" s="58"/>
      <c r="D24" s="206"/>
      <c r="E24" s="207"/>
      <c r="F24" s="207" t="s">
        <v>85</v>
      </c>
      <c r="G24" s="207"/>
      <c r="H24" s="208"/>
      <c r="I24" s="209"/>
      <c r="J24" s="210" t="n">
        <v>550.129</v>
      </c>
      <c r="K24" s="280" t="n">
        <v>0</v>
      </c>
      <c r="L24" s="281" t="n">
        <v>0</v>
      </c>
      <c r="M24" s="213" t="n">
        <v>167101.229</v>
      </c>
      <c r="N24" s="211" t="n">
        <v>0</v>
      </c>
      <c r="O24" s="214" t="n">
        <v>0</v>
      </c>
      <c r="P24" s="214" t="n">
        <v>0</v>
      </c>
      <c r="Q24" s="212" t="n">
        <v>0</v>
      </c>
      <c r="R24" s="215" t="n">
        <v>25312.4311146416</v>
      </c>
      <c r="S24" s="216" t="s">
        <v>107</v>
      </c>
    </row>
    <row r="25" customFormat="false" ht="15.75" hidden="false" customHeight="false" outlineLevel="0" collapsed="false">
      <c r="A25" s="58"/>
      <c r="B25" s="58"/>
      <c r="D25" s="194"/>
      <c r="E25" s="195"/>
      <c r="F25" s="195" t="s">
        <v>110</v>
      </c>
      <c r="G25" s="195"/>
      <c r="H25" s="197"/>
      <c r="I25" s="198"/>
      <c r="J25" s="199" t="n">
        <v>9.082</v>
      </c>
      <c r="K25" s="282" t="n">
        <v>9.082</v>
      </c>
      <c r="L25" s="283" t="n">
        <v>0</v>
      </c>
      <c r="M25" s="202" t="n">
        <v>4161.032</v>
      </c>
      <c r="N25" s="200" t="n">
        <v>4161.032</v>
      </c>
      <c r="O25" s="203" t="n">
        <v>0</v>
      </c>
      <c r="P25" s="203" t="n">
        <v>0</v>
      </c>
      <c r="Q25" s="201" t="n">
        <v>0</v>
      </c>
      <c r="R25" s="204" t="n">
        <v>38180.2099390736</v>
      </c>
      <c r="S25" s="205" t="n">
        <v>38180.2099390736</v>
      </c>
    </row>
    <row r="26" customFormat="false" ht="13.5" hidden="false" customHeight="false" outlineLevel="0" collapsed="false">
      <c r="A26" s="58"/>
      <c r="B26" s="58"/>
      <c r="D26" s="193" t="s">
        <v>111</v>
      </c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</row>
    <row r="27" customFormat="false" ht="12.75" hidden="false" customHeight="false" outlineLevel="0" collapsed="false">
      <c r="A27" s="58"/>
      <c r="B27" s="58"/>
      <c r="D27" s="149"/>
      <c r="E27" s="150" t="s">
        <v>112</v>
      </c>
      <c r="F27" s="150"/>
      <c r="G27" s="150"/>
      <c r="H27" s="151"/>
      <c r="I27" s="152"/>
      <c r="J27" s="153" t="n">
        <v>14275.767</v>
      </c>
      <c r="K27" s="266" t="n">
        <v>0</v>
      </c>
      <c r="L27" s="267" t="n">
        <v>0</v>
      </c>
      <c r="M27" s="156" t="n">
        <v>4185821.846</v>
      </c>
      <c r="N27" s="154" t="n">
        <v>0</v>
      </c>
      <c r="O27" s="157" t="n">
        <v>0</v>
      </c>
      <c r="P27" s="157" t="n">
        <v>0</v>
      </c>
      <c r="Q27" s="155" t="n">
        <v>0</v>
      </c>
      <c r="R27" s="158" t="n">
        <v>24434.3079546386</v>
      </c>
      <c r="S27" s="159" t="s">
        <v>107</v>
      </c>
    </row>
    <row r="28" customFormat="false" ht="13.5" hidden="false" customHeight="false" outlineLevel="0" collapsed="false">
      <c r="A28" s="58"/>
      <c r="B28" s="58"/>
      <c r="D28" s="284"/>
      <c r="E28" s="261"/>
      <c r="F28" s="261" t="s">
        <v>85</v>
      </c>
      <c r="G28" s="261"/>
      <c r="H28" s="262"/>
      <c r="I28" s="263"/>
      <c r="J28" s="285" t="n">
        <v>14275.767</v>
      </c>
      <c r="K28" s="286" t="n">
        <v>0</v>
      </c>
      <c r="L28" s="287" t="n">
        <v>0</v>
      </c>
      <c r="M28" s="288" t="n">
        <v>4185821.846</v>
      </c>
      <c r="N28" s="289" t="n">
        <v>0</v>
      </c>
      <c r="O28" s="290" t="n">
        <v>0</v>
      </c>
      <c r="P28" s="290" t="n">
        <v>0</v>
      </c>
      <c r="Q28" s="291" t="n">
        <v>0</v>
      </c>
      <c r="R28" s="292" t="n">
        <v>24434.3079546386</v>
      </c>
      <c r="S28" s="293" t="s">
        <v>107</v>
      </c>
    </row>
    <row r="29" customFormat="false" ht="13.5" hidden="false" customHeight="false" outlineLevel="0" collapsed="false">
      <c r="A29" s="58"/>
      <c r="B29" s="58"/>
      <c r="D29" s="193" t="s">
        <v>113</v>
      </c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</row>
    <row r="30" customFormat="false" ht="12.75" hidden="false" customHeight="false" outlineLevel="0" collapsed="false">
      <c r="A30" s="58"/>
      <c r="B30" s="58"/>
      <c r="D30" s="149"/>
      <c r="E30" s="150" t="s">
        <v>114</v>
      </c>
      <c r="F30" s="150"/>
      <c r="G30" s="150"/>
      <c r="H30" s="151"/>
      <c r="I30" s="152"/>
      <c r="J30" s="153" t="n">
        <v>40833.237</v>
      </c>
      <c r="K30" s="266" t="n">
        <v>31124.757</v>
      </c>
      <c r="L30" s="267" t="n">
        <v>9708.483</v>
      </c>
      <c r="M30" s="156" t="n">
        <v>18045501.552</v>
      </c>
      <c r="N30" s="154" t="n">
        <v>13368134.967</v>
      </c>
      <c r="O30" s="157" t="n">
        <v>88541.768</v>
      </c>
      <c r="P30" s="157" t="n">
        <v>767395.357</v>
      </c>
      <c r="Q30" s="155" t="n">
        <v>3821429.46</v>
      </c>
      <c r="R30" s="158" t="n">
        <v>36827.6410709246</v>
      </c>
      <c r="S30" s="159" t="n">
        <v>35791.8054508827</v>
      </c>
    </row>
    <row r="31" customFormat="false" ht="15.75" hidden="false" customHeight="false" outlineLevel="0" collapsed="false">
      <c r="A31" s="58"/>
      <c r="B31" s="58"/>
      <c r="D31" s="284"/>
      <c r="E31" s="261"/>
      <c r="F31" s="261" t="s">
        <v>115</v>
      </c>
      <c r="G31" s="261"/>
      <c r="H31" s="262"/>
      <c r="I31" s="263"/>
      <c r="J31" s="285" t="n">
        <v>40833.237</v>
      </c>
      <c r="K31" s="286" t="n">
        <v>31124.757</v>
      </c>
      <c r="L31" s="287" t="n">
        <v>9708.483</v>
      </c>
      <c r="M31" s="288" t="n">
        <v>18045501.552</v>
      </c>
      <c r="N31" s="289" t="n">
        <v>13368134.967</v>
      </c>
      <c r="O31" s="290" t="n">
        <v>88541.768</v>
      </c>
      <c r="P31" s="290" t="n">
        <v>767395.357</v>
      </c>
      <c r="Q31" s="291" t="n">
        <v>3821429.46</v>
      </c>
      <c r="R31" s="292" t="n">
        <v>36827.6410709246</v>
      </c>
      <c r="S31" s="293" t="n">
        <v>35791.8054508827</v>
      </c>
    </row>
    <row r="32" customFormat="false" ht="13.5" hidden="false" customHeight="false" outlineLevel="0" collapsed="false">
      <c r="A32" s="58"/>
      <c r="B32" s="58"/>
      <c r="D32" s="217" t="s">
        <v>87</v>
      </c>
      <c r="E32" s="218"/>
      <c r="F32" s="218"/>
      <c r="G32" s="218"/>
      <c r="H32" s="218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9" t="s">
        <v>88</v>
      </c>
    </row>
    <row r="33" customFormat="false" ht="12.75" hidden="false" customHeight="true" outlineLevel="0" collapsed="false">
      <c r="A33" s="58"/>
      <c r="B33" s="58"/>
      <c r="D33" s="220" t="s">
        <v>89</v>
      </c>
      <c r="E33" s="221" t="s">
        <v>116</v>
      </c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</row>
    <row r="34" customFormat="false" ht="12.75" hidden="false" customHeight="true" outlineLevel="0" collapsed="false">
      <c r="A34" s="58"/>
      <c r="B34" s="58"/>
      <c r="D34" s="220" t="s">
        <v>91</v>
      </c>
      <c r="E34" s="221" t="s">
        <v>117</v>
      </c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</row>
    <row r="35" customFormat="false" ht="12.75" hidden="false" customHeight="true" outlineLevel="0" collapsed="false">
      <c r="A35" s="58"/>
      <c r="B35" s="58"/>
      <c r="D35" s="220" t="s">
        <v>118</v>
      </c>
      <c r="E35" s="221" t="s">
        <v>119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</row>
    <row r="36" customFormat="false" ht="12.75" hidden="false" customHeight="true" outlineLevel="0" collapsed="false">
      <c r="A36" s="58"/>
      <c r="B36" s="58"/>
      <c r="D36" s="220"/>
      <c r="E36" s="221" t="s">
        <v>93</v>
      </c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</row>
    <row r="37" customFormat="false" ht="12.75" hidden="false" customHeight="false" outlineLevel="0" collapsed="false">
      <c r="A37" s="58"/>
      <c r="B37" s="58"/>
    </row>
    <row r="38" customFormat="false" ht="12.75" hidden="false" customHeight="false" outlineLevel="0" collapsed="false">
      <c r="A38" s="58"/>
      <c r="B38" s="58"/>
    </row>
    <row r="39" customFormat="false" ht="12.75" hidden="false" customHeight="false" outlineLevel="0" collapsed="false">
      <c r="A39" s="58"/>
      <c r="B39" s="58"/>
    </row>
    <row r="40" customFormat="false" ht="12.75" hidden="false" customHeight="false" outlineLevel="0" collapsed="false">
      <c r="A40" s="58"/>
      <c r="B40" s="58"/>
    </row>
    <row r="41" customFormat="false" ht="12.75" hidden="false" customHeight="false" outlineLevel="0" collapsed="false">
      <c r="A41" s="58"/>
      <c r="B41" s="58"/>
    </row>
    <row r="42" customFormat="false" ht="12.75" hidden="false" customHeight="false" outlineLevel="0" collapsed="false">
      <c r="A42" s="58"/>
      <c r="B42" s="58"/>
    </row>
    <row r="43" customFormat="false" ht="12.75" hidden="false" customHeight="false" outlineLevel="0" collapsed="false">
      <c r="A43" s="58"/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</sheetData>
  <mergeCells count="26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D13:S13"/>
    <mergeCell ref="E16:E17"/>
    <mergeCell ref="D19:S19"/>
    <mergeCell ref="D22:S22"/>
    <mergeCell ref="D26:S26"/>
    <mergeCell ref="D29:S29"/>
    <mergeCell ref="E33:S33"/>
    <mergeCell ref="E34:S34"/>
    <mergeCell ref="E35:S35"/>
    <mergeCell ref="E36:S36"/>
  </mergeCells>
  <conditionalFormatting sqref="G3">
    <cfRule type="expression" priority="2" aboveAverage="0" equalAverage="0" bottom="0" percent="0" rank="0" text="" dxfId="13">
      <formula>D1=" ?"</formula>
    </cfRule>
  </conditionalFormatting>
  <conditionalFormatting sqref="A18:A22 A13:B17 A2:A12">
    <cfRule type="cellIs" priority="3" operator="equal" aboveAverage="0" equalAverage="0" bottom="0" percent="0" rank="0" text="" dxfId="14">
      <formula>"odstr"</formula>
    </cfRule>
  </conditionalFormatting>
  <conditionalFormatting sqref="C1:E1">
    <cfRule type="cellIs" priority="4" operator="equal" aboveAverage="0" equalAverage="0" bottom="0" percent="0" rank="0" text="" dxfId="15">
      <formula>"nezadána"</formula>
    </cfRule>
  </conditionalFormatting>
  <conditionalFormatting sqref="B1">
    <cfRule type="cellIs" priority="5" operator="equal" aboveAverage="0" equalAverage="0" bottom="0" percent="0" rank="0" text="" dxfId="16">
      <formula>"FUNKCE"</formula>
    </cfRule>
  </conditionalFormatting>
  <conditionalFormatting sqref="S1 F1:I1">
    <cfRule type="cellIs" priority="6" operator="notEqual" aboveAverage="0" equalAverage="0" bottom="0" percent="0" rank="0" text="" dxfId="17">
      <formula>""</formula>
    </cfRule>
  </conditionalFormatting>
  <conditionalFormatting sqref="S32">
    <cfRule type="expression" priority="7" aboveAverage="0" equalAverage="0" bottom="0" percent="0" rank="0" text="" dxfId="18">
      <formula>'[1]B.1.3'!$C$4=" "</formula>
    </cfRule>
  </conditionalFormatting>
  <conditionalFormatting sqref="G7">
    <cfRule type="expression" priority="8" aboveAverage="0" equalAverage="0" bottom="0" percent="0" rank="0" text="" dxfId="19">
      <formula>'[1]B.1.3'!$D$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3.7"/>
    <col collapsed="false" customWidth="true" hidden="false" outlineLevel="0" max="8" min="8" style="17" width="26.84"/>
    <col collapsed="false" customWidth="true" hidden="false" outlineLevel="0" max="9" min="9" style="17" width="1.13"/>
    <col collapsed="false" customWidth="true" hidden="false" outlineLevel="0" max="11" min="10" style="17" width="8.28"/>
    <col collapsed="false" customWidth="true" hidden="false" outlineLevel="0" max="12" min="12" style="17" width="7.14"/>
    <col collapsed="false" customWidth="true" hidden="false" outlineLevel="0" max="14" min="13" style="17" width="13.41"/>
    <col collapsed="false" customWidth="true" hidden="false" outlineLevel="0" max="15" min="15" style="17" width="9.99"/>
    <col collapsed="false" customWidth="true" hidden="false" outlineLevel="0" max="16" min="16" style="17" width="11.28"/>
    <col collapsed="false" customWidth="true" hidden="false" outlineLevel="0" max="17" min="17" style="17" width="12.28"/>
    <col collapsed="false" customWidth="true" hidden="false" outlineLevel="0" max="18" min="18" style="17" width="8.56"/>
    <col collapsed="false" customWidth="true" hidden="false" outlineLevel="0" max="19" min="19" style="17" width="9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4</v>
      </c>
      <c r="D1" s="21" t="str">
        <f aca="false">IF(KNIHOVNA!J4=""," ?",KNIHOVNA!J4)</f>
        <v>C</v>
      </c>
      <c r="E1" s="21" t="str">
        <f aca="false">CONCATENATE(C1,S1)</f>
        <v>C4</v>
      </c>
      <c r="F1" s="22" t="n">
        <v>4</v>
      </c>
      <c r="G1" s="23"/>
      <c r="H1" s="23"/>
      <c r="I1" s="23"/>
      <c r="R1" s="24"/>
      <c r="S1" s="25"/>
      <c r="T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120</v>
      </c>
      <c r="D3" s="31" t="s">
        <v>121</v>
      </c>
      <c r="E3" s="31"/>
      <c r="F3" s="31"/>
      <c r="G3" s="31"/>
      <c r="H3" s="32" t="s">
        <v>122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 t="s">
        <v>12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122" t="s">
        <v>22</v>
      </c>
      <c r="E5" s="122"/>
      <c r="F5" s="122"/>
      <c r="G5" s="122"/>
      <c r="H5" s="122"/>
      <c r="I5" s="122"/>
      <c r="J5" s="122" t="s">
        <v>23</v>
      </c>
      <c r="K5" s="122"/>
      <c r="L5" s="122"/>
      <c r="M5" s="122" t="s">
        <v>57</v>
      </c>
      <c r="N5" s="122"/>
      <c r="O5" s="122"/>
      <c r="P5" s="122"/>
      <c r="Q5" s="122" t="s">
        <v>24</v>
      </c>
      <c r="R5" s="122"/>
      <c r="S5" s="122"/>
    </row>
    <row r="6" s="30" customFormat="true" ht="21" hidden="false" customHeight="true" outlineLevel="0" collapsed="false">
      <c r="A6" s="16" t="str">
        <f aca="false">IF(COUNTBLANK(C6:IV6)=254,"odstr","OK")</f>
        <v>OK</v>
      </c>
      <c r="B6" s="37" t="s">
        <v>25</v>
      </c>
      <c r="D6" s="123" t="s">
        <v>27</v>
      </c>
      <c r="E6" s="123"/>
      <c r="F6" s="123"/>
      <c r="G6" s="123"/>
      <c r="H6" s="123"/>
      <c r="I6" s="123"/>
      <c r="J6" s="123" t="s">
        <v>28</v>
      </c>
      <c r="K6" s="123"/>
      <c r="L6" s="123"/>
      <c r="M6" s="123" t="s">
        <v>98</v>
      </c>
      <c r="N6" s="123"/>
      <c r="O6" s="123"/>
      <c r="P6" s="123"/>
      <c r="Q6" s="123" t="s">
        <v>99</v>
      </c>
      <c r="R6" s="123"/>
      <c r="S6" s="123"/>
    </row>
    <row r="7" s="42" customFormat="true" ht="21" hidden="false" customHeight="true" outlineLevel="0" collapsed="false">
      <c r="A7" s="16" t="s">
        <v>17</v>
      </c>
      <c r="B7" s="16"/>
      <c r="D7" s="44" t="s">
        <v>31</v>
      </c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6"/>
      <c r="T7" s="16" t="str">
        <f aca="false">IF(KNIHOVNA!E4=""," ","")</f>
        <v/>
      </c>
    </row>
    <row r="8" customFormat="false" ht="13.5" hidden="false" customHeight="true" outlineLevel="0" collapsed="false">
      <c r="A8" s="16" t="s">
        <v>17</v>
      </c>
      <c r="C8" s="49"/>
      <c r="D8" s="127" t="s">
        <v>124</v>
      </c>
      <c r="E8" s="127"/>
      <c r="F8" s="127"/>
      <c r="G8" s="127"/>
      <c r="H8" s="127"/>
      <c r="I8" s="127"/>
      <c r="J8" s="128" t="s">
        <v>61</v>
      </c>
      <c r="K8" s="128"/>
      <c r="L8" s="128"/>
      <c r="M8" s="129" t="s">
        <v>125</v>
      </c>
      <c r="N8" s="129"/>
      <c r="O8" s="129"/>
      <c r="P8" s="129"/>
      <c r="Q8" s="129"/>
      <c r="R8" s="129" t="s">
        <v>126</v>
      </c>
      <c r="S8" s="129"/>
      <c r="T8" s="57"/>
    </row>
    <row r="9" customFormat="false" ht="23.25" hidden="false" customHeight="true" outlineLevel="0" collapsed="false">
      <c r="A9" s="16" t="s">
        <v>17</v>
      </c>
      <c r="C9" s="49"/>
      <c r="D9" s="127"/>
      <c r="E9" s="127"/>
      <c r="F9" s="127"/>
      <c r="G9" s="127"/>
      <c r="H9" s="127"/>
      <c r="I9" s="127"/>
      <c r="J9" s="128"/>
      <c r="K9" s="128"/>
      <c r="L9" s="128"/>
      <c r="M9" s="129"/>
      <c r="N9" s="129"/>
      <c r="O9" s="129"/>
      <c r="P9" s="129"/>
      <c r="Q9" s="129"/>
      <c r="R9" s="129"/>
      <c r="S9" s="129"/>
      <c r="T9" s="57"/>
    </row>
    <row r="10" customFormat="false" ht="13.5" hidden="false" customHeight="true" outlineLevel="0" collapsed="false">
      <c r="A10" s="16" t="s">
        <v>17</v>
      </c>
      <c r="C10" s="49"/>
      <c r="D10" s="127"/>
      <c r="E10" s="127"/>
      <c r="F10" s="127"/>
      <c r="G10" s="127"/>
      <c r="H10" s="127"/>
      <c r="I10" s="127"/>
      <c r="J10" s="130" t="s">
        <v>64</v>
      </c>
      <c r="K10" s="131" t="s">
        <v>102</v>
      </c>
      <c r="L10" s="131"/>
      <c r="M10" s="132" t="s">
        <v>66</v>
      </c>
      <c r="N10" s="131" t="s">
        <v>102</v>
      </c>
      <c r="O10" s="131"/>
      <c r="P10" s="131"/>
      <c r="Q10" s="131"/>
      <c r="R10" s="132" t="s">
        <v>66</v>
      </c>
      <c r="S10" s="133" t="s">
        <v>103</v>
      </c>
      <c r="T10" s="57"/>
    </row>
    <row r="11" customFormat="false" ht="15" hidden="false" customHeight="true" outlineLevel="0" collapsed="false">
      <c r="A11" s="16" t="s">
        <v>17</v>
      </c>
      <c r="B11" s="16" t="s">
        <v>68</v>
      </c>
      <c r="C11" s="49"/>
      <c r="D11" s="127"/>
      <c r="E11" s="127"/>
      <c r="F11" s="127"/>
      <c r="G11" s="127"/>
      <c r="H11" s="127"/>
      <c r="I11" s="127"/>
      <c r="J11" s="130"/>
      <c r="K11" s="134" t="s">
        <v>127</v>
      </c>
      <c r="L11" s="135" t="s">
        <v>128</v>
      </c>
      <c r="M11" s="132"/>
      <c r="N11" s="134" t="s">
        <v>129</v>
      </c>
      <c r="O11" s="136" t="s">
        <v>71</v>
      </c>
      <c r="P11" s="294" t="s">
        <v>130</v>
      </c>
      <c r="Q11" s="135" t="s">
        <v>73</v>
      </c>
      <c r="R11" s="132"/>
      <c r="S11" s="133"/>
      <c r="T11" s="57"/>
    </row>
    <row r="12" customFormat="false" ht="39.75" hidden="false" customHeight="true" outlineLevel="0" collapsed="false">
      <c r="A12" s="16" t="s">
        <v>17</v>
      </c>
      <c r="B12" s="16" t="s">
        <v>74</v>
      </c>
      <c r="C12" s="49"/>
      <c r="D12" s="127"/>
      <c r="E12" s="127"/>
      <c r="F12" s="127"/>
      <c r="G12" s="127"/>
      <c r="H12" s="127"/>
      <c r="I12" s="127"/>
      <c r="J12" s="130"/>
      <c r="K12" s="134"/>
      <c r="L12" s="135"/>
      <c r="M12" s="132"/>
      <c r="N12" s="134"/>
      <c r="O12" s="136"/>
      <c r="P12" s="294"/>
      <c r="Q12" s="135"/>
      <c r="R12" s="132"/>
      <c r="S12" s="133"/>
      <c r="T12" s="57"/>
    </row>
    <row r="13" customFormat="false" ht="14.25" hidden="false" customHeight="false" outlineLevel="0" collapsed="false">
      <c r="A13" s="58" t="s">
        <v>17</v>
      </c>
      <c r="B13" s="25" t="s">
        <v>40</v>
      </c>
      <c r="C13" s="59"/>
      <c r="D13" s="295"/>
      <c r="E13" s="296" t="s">
        <v>78</v>
      </c>
      <c r="F13" s="296"/>
      <c r="G13" s="296"/>
      <c r="H13" s="297"/>
      <c r="I13" s="298"/>
      <c r="J13" s="299" t="n">
        <v>279282.371</v>
      </c>
      <c r="K13" s="300" t="n">
        <v>247472.743</v>
      </c>
      <c r="L13" s="301" t="n">
        <v>16983.735</v>
      </c>
      <c r="M13" s="302" t="n">
        <v>89048110.188</v>
      </c>
      <c r="N13" s="303" t="n">
        <v>77958755.5270001</v>
      </c>
      <c r="O13" s="304" t="n">
        <v>239348.87</v>
      </c>
      <c r="P13" s="304" t="n">
        <v>1317496.477</v>
      </c>
      <c r="Q13" s="305" t="n">
        <v>5179586.239</v>
      </c>
      <c r="R13" s="306" t="n">
        <v>26570.5129272195</v>
      </c>
      <c r="S13" s="307" t="n">
        <v>26251.6303081642</v>
      </c>
      <c r="T13" s="57"/>
    </row>
    <row r="14" customFormat="false" ht="12.75" hidden="false" customHeight="false" outlineLevel="0" collapsed="false">
      <c r="A14" s="58" t="s">
        <v>17</v>
      </c>
      <c r="B14" s="25" t="s">
        <v>40</v>
      </c>
      <c r="C14" s="59"/>
      <c r="D14" s="308"/>
      <c r="E14" s="309" t="s">
        <v>131</v>
      </c>
      <c r="F14" s="310"/>
      <c r="G14" s="310"/>
      <c r="H14" s="311"/>
      <c r="I14" s="312"/>
      <c r="J14" s="231" t="n">
        <v>40703.7729999999</v>
      </c>
      <c r="K14" s="235" t="n">
        <v>37993.034</v>
      </c>
      <c r="L14" s="237" t="n">
        <v>914.077</v>
      </c>
      <c r="M14" s="313" t="n">
        <v>10892465.813</v>
      </c>
      <c r="N14" s="314" t="n">
        <v>10204413.282</v>
      </c>
      <c r="O14" s="315" t="n">
        <v>21130.669</v>
      </c>
      <c r="P14" s="315" t="n">
        <v>3174.665</v>
      </c>
      <c r="Q14" s="316" t="n">
        <v>220390.656</v>
      </c>
      <c r="R14" s="238" t="n">
        <v>22300.2787583517</v>
      </c>
      <c r="S14" s="239" t="n">
        <v>22382.2023137189</v>
      </c>
      <c r="T14" s="57"/>
    </row>
    <row r="15" customFormat="false" ht="12.75" hidden="false" customHeight="false" outlineLevel="0" collapsed="false">
      <c r="A15" s="58" t="s">
        <v>17</v>
      </c>
      <c r="B15" s="25" t="s">
        <v>40</v>
      </c>
      <c r="C15" s="59"/>
      <c r="D15" s="317"/>
      <c r="E15" s="318"/>
      <c r="F15" s="318" t="s">
        <v>132</v>
      </c>
      <c r="G15" s="318"/>
      <c r="H15" s="319"/>
      <c r="I15" s="320"/>
      <c r="J15" s="321" t="n">
        <v>39647.1279999999</v>
      </c>
      <c r="K15" s="322" t="n">
        <v>37087.883</v>
      </c>
      <c r="L15" s="323" t="n">
        <v>881.429</v>
      </c>
      <c r="M15" s="324" t="n">
        <v>10588501.331</v>
      </c>
      <c r="N15" s="325" t="n">
        <v>9941307.85000003</v>
      </c>
      <c r="O15" s="326" t="n">
        <v>21017.829</v>
      </c>
      <c r="P15" s="326" t="n">
        <v>3174.665</v>
      </c>
      <c r="Q15" s="327" t="n">
        <v>211056.694</v>
      </c>
      <c r="R15" s="328" t="n">
        <v>22255.7132238348</v>
      </c>
      <c r="S15" s="329" t="n">
        <v>22337.277132624</v>
      </c>
      <c r="T15" s="57"/>
    </row>
    <row r="16" customFormat="false" ht="12.75" hidden="false" customHeight="false" outlineLevel="0" collapsed="false">
      <c r="A16" s="58" t="s">
        <v>17</v>
      </c>
      <c r="B16" s="25" t="s">
        <v>40</v>
      </c>
      <c r="C16" s="59"/>
      <c r="D16" s="171"/>
      <c r="E16" s="172"/>
      <c r="F16" s="172" t="s">
        <v>133</v>
      </c>
      <c r="G16" s="172"/>
      <c r="H16" s="173"/>
      <c r="I16" s="174"/>
      <c r="J16" s="175" t="n">
        <v>1056.645</v>
      </c>
      <c r="K16" s="176" t="n">
        <v>905.151</v>
      </c>
      <c r="L16" s="177" t="n">
        <v>32.648</v>
      </c>
      <c r="M16" s="330" t="n">
        <v>303964.482</v>
      </c>
      <c r="N16" s="331" t="n">
        <v>263105.432</v>
      </c>
      <c r="O16" s="332" t="n">
        <v>112.84</v>
      </c>
      <c r="P16" s="332" t="n">
        <v>0</v>
      </c>
      <c r="Q16" s="333" t="n">
        <v>9333.962</v>
      </c>
      <c r="R16" s="180" t="n">
        <v>23972.4538515774</v>
      </c>
      <c r="S16" s="181" t="n">
        <v>24222.9778972422</v>
      </c>
      <c r="T16" s="57"/>
    </row>
    <row r="17" customFormat="false" ht="12.75" hidden="false" customHeight="false" outlineLevel="0" collapsed="false">
      <c r="A17" s="58" t="s">
        <v>17</v>
      </c>
      <c r="B17" s="25" t="s">
        <v>40</v>
      </c>
      <c r="C17" s="59"/>
      <c r="D17" s="206"/>
      <c r="E17" s="334" t="s">
        <v>134</v>
      </c>
      <c r="F17" s="207"/>
      <c r="G17" s="207"/>
      <c r="H17" s="208"/>
      <c r="I17" s="209"/>
      <c r="J17" s="164" t="n">
        <v>85045.5960000001</v>
      </c>
      <c r="K17" s="165" t="n">
        <v>80001.5450000003</v>
      </c>
      <c r="L17" s="166" t="n">
        <v>2462.212</v>
      </c>
      <c r="M17" s="335" t="n">
        <v>27393159.4139999</v>
      </c>
      <c r="N17" s="336" t="n">
        <v>25945271.918</v>
      </c>
      <c r="O17" s="337" t="n">
        <v>53330.884</v>
      </c>
      <c r="P17" s="337" t="n">
        <v>70151.628</v>
      </c>
      <c r="Q17" s="338" t="n">
        <v>549612.528999999</v>
      </c>
      <c r="R17" s="169" t="n">
        <v>26841.6401538299</v>
      </c>
      <c r="S17" s="170" t="n">
        <v>27025.8029787632</v>
      </c>
      <c r="T17" s="57"/>
    </row>
    <row r="18" customFormat="false" ht="12.75" hidden="false" customHeight="false" outlineLevel="0" collapsed="false">
      <c r="A18" s="58" t="s">
        <v>17</v>
      </c>
      <c r="B18" s="25" t="s">
        <v>40</v>
      </c>
      <c r="C18" s="59"/>
      <c r="D18" s="339"/>
      <c r="E18" s="243"/>
      <c r="F18" s="243" t="s">
        <v>135</v>
      </c>
      <c r="G18" s="243"/>
      <c r="H18" s="244"/>
      <c r="I18" s="245"/>
      <c r="J18" s="246" t="n">
        <v>77145.24</v>
      </c>
      <c r="K18" s="250" t="n">
        <v>73093.5760000002</v>
      </c>
      <c r="L18" s="252" t="n">
        <v>2232.778</v>
      </c>
      <c r="M18" s="340" t="n">
        <v>24795599.4379999</v>
      </c>
      <c r="N18" s="341" t="n">
        <v>23627240.608</v>
      </c>
      <c r="O18" s="342" t="n">
        <v>51288.565</v>
      </c>
      <c r="P18" s="342" t="n">
        <v>69521.054</v>
      </c>
      <c r="Q18" s="343" t="n">
        <v>488451.371999999</v>
      </c>
      <c r="R18" s="253" t="n">
        <v>26784.5424185168</v>
      </c>
      <c r="S18" s="254" t="n">
        <v>26937.2060457587</v>
      </c>
      <c r="T18" s="57"/>
    </row>
    <row r="19" customFormat="false" ht="12.75" hidden="false" customHeight="false" outlineLevel="0" collapsed="false">
      <c r="A19" s="58" t="s">
        <v>17</v>
      </c>
      <c r="B19" s="25" t="s">
        <v>40</v>
      </c>
      <c r="C19" s="59"/>
      <c r="D19" s="171"/>
      <c r="E19" s="172"/>
      <c r="F19" s="172" t="s">
        <v>136</v>
      </c>
      <c r="G19" s="172"/>
      <c r="H19" s="173"/>
      <c r="I19" s="174"/>
      <c r="J19" s="175" t="n">
        <v>7900.35600000001</v>
      </c>
      <c r="K19" s="176" t="n">
        <v>6907.969</v>
      </c>
      <c r="L19" s="177" t="n">
        <v>229.434</v>
      </c>
      <c r="M19" s="330" t="n">
        <v>2597559.976</v>
      </c>
      <c r="N19" s="331" t="n">
        <v>2318031.31</v>
      </c>
      <c r="O19" s="332" t="n">
        <v>2042.319</v>
      </c>
      <c r="P19" s="332" t="n">
        <v>630.574</v>
      </c>
      <c r="Q19" s="333" t="n">
        <v>61161.157</v>
      </c>
      <c r="R19" s="180" t="n">
        <v>27399.1869902234</v>
      </c>
      <c r="S19" s="181" t="n">
        <v>27963.2516928396</v>
      </c>
      <c r="T19" s="57"/>
    </row>
    <row r="20" customFormat="false" ht="12.75" hidden="false" customHeight="false" outlineLevel="0" collapsed="false">
      <c r="A20" s="58" t="s">
        <v>17</v>
      </c>
      <c r="B20" s="25" t="s">
        <v>40</v>
      </c>
      <c r="C20" s="59"/>
      <c r="D20" s="206"/>
      <c r="E20" s="334" t="s">
        <v>137</v>
      </c>
      <c r="F20" s="207"/>
      <c r="G20" s="207"/>
      <c r="H20" s="208"/>
      <c r="I20" s="209"/>
      <c r="J20" s="164" t="n">
        <v>50221.6330000001</v>
      </c>
      <c r="K20" s="165" t="n">
        <v>42909.6990000001</v>
      </c>
      <c r="L20" s="166" t="n">
        <v>1025.67</v>
      </c>
      <c r="M20" s="335" t="n">
        <v>16728544.806</v>
      </c>
      <c r="N20" s="336" t="n">
        <v>14254377.105</v>
      </c>
      <c r="O20" s="337" t="n">
        <v>39212.514</v>
      </c>
      <c r="P20" s="337" t="n">
        <v>121432.489</v>
      </c>
      <c r="Q20" s="338" t="n">
        <v>243552.957</v>
      </c>
      <c r="R20" s="169" t="n">
        <v>27757.8668240437</v>
      </c>
      <c r="S20" s="170" t="n">
        <v>27682.8965579553</v>
      </c>
      <c r="T20" s="57"/>
    </row>
    <row r="21" customFormat="false" ht="12.75" hidden="false" customHeight="false" outlineLevel="0" collapsed="false">
      <c r="A21" s="58" t="s">
        <v>17</v>
      </c>
      <c r="B21" s="25" t="s">
        <v>40</v>
      </c>
      <c r="C21" s="59"/>
      <c r="D21" s="339"/>
      <c r="E21" s="243"/>
      <c r="F21" s="243" t="s">
        <v>138</v>
      </c>
      <c r="G21" s="243"/>
      <c r="H21" s="244"/>
      <c r="I21" s="245"/>
      <c r="J21" s="246" t="n">
        <v>47431.952</v>
      </c>
      <c r="K21" s="250" t="n">
        <v>40369.298</v>
      </c>
      <c r="L21" s="252" t="n">
        <v>987.002000000001</v>
      </c>
      <c r="M21" s="340" t="n">
        <v>15798675.28</v>
      </c>
      <c r="N21" s="341" t="n">
        <v>13397497.224</v>
      </c>
      <c r="O21" s="342" t="n">
        <v>36814.65</v>
      </c>
      <c r="P21" s="342" t="n">
        <v>119325.483</v>
      </c>
      <c r="Q21" s="343" t="n">
        <v>234620.375</v>
      </c>
      <c r="R21" s="253" t="n">
        <v>27756.7381863882</v>
      </c>
      <c r="S21" s="254" t="n">
        <v>27656.1188158387</v>
      </c>
      <c r="T21" s="57"/>
    </row>
    <row r="22" customFormat="false" ht="12.75" hidden="false" customHeight="false" outlineLevel="0" collapsed="false">
      <c r="A22" s="58" t="s">
        <v>17</v>
      </c>
      <c r="B22" s="25" t="s">
        <v>40</v>
      </c>
      <c r="C22" s="59"/>
      <c r="D22" s="339"/>
      <c r="E22" s="243"/>
      <c r="F22" s="243" t="s">
        <v>139</v>
      </c>
      <c r="G22" s="243"/>
      <c r="H22" s="244"/>
      <c r="I22" s="245"/>
      <c r="J22" s="246" t="n">
        <v>2789.681</v>
      </c>
      <c r="K22" s="250" t="n">
        <v>2540.401</v>
      </c>
      <c r="L22" s="252" t="n">
        <v>38.668</v>
      </c>
      <c r="M22" s="340" t="n">
        <v>929869.525999999</v>
      </c>
      <c r="N22" s="341" t="n">
        <v>856879.880999999</v>
      </c>
      <c r="O22" s="342" t="n">
        <v>2397.864</v>
      </c>
      <c r="P22" s="342" t="n">
        <v>2107.006</v>
      </c>
      <c r="Q22" s="343" t="n">
        <v>8932.582</v>
      </c>
      <c r="R22" s="253" t="n">
        <v>27777.0566479345</v>
      </c>
      <c r="S22" s="254" t="n">
        <v>28108.4193991421</v>
      </c>
      <c r="T22" s="57"/>
    </row>
    <row r="23" customFormat="false" ht="12.75" hidden="false" customHeight="false" outlineLevel="0" collapsed="false">
      <c r="A23" s="58" t="s">
        <v>17</v>
      </c>
      <c r="B23" s="25" t="s">
        <v>40</v>
      </c>
      <c r="C23" s="59"/>
      <c r="D23" s="339"/>
      <c r="E23" s="243"/>
      <c r="F23" s="243"/>
      <c r="G23" s="243" t="s">
        <v>140</v>
      </c>
      <c r="H23" s="244"/>
      <c r="I23" s="245"/>
      <c r="J23" s="246" t="n">
        <v>1131.525</v>
      </c>
      <c r="K23" s="250" t="n">
        <v>993.233</v>
      </c>
      <c r="L23" s="252" t="n">
        <v>8.144</v>
      </c>
      <c r="M23" s="340" t="n">
        <v>387824.826</v>
      </c>
      <c r="N23" s="341" t="n">
        <v>339735.177</v>
      </c>
      <c r="O23" s="342" t="n">
        <v>349.068</v>
      </c>
      <c r="P23" s="342" t="n">
        <v>1728.612</v>
      </c>
      <c r="Q23" s="343" t="n">
        <v>5594.533</v>
      </c>
      <c r="R23" s="253" t="n">
        <v>28562.1046817348</v>
      </c>
      <c r="S23" s="254" t="n">
        <v>28504.1523489453</v>
      </c>
      <c r="T23" s="57"/>
    </row>
    <row r="24" customFormat="false" ht="12.75" hidden="false" customHeight="false" outlineLevel="0" collapsed="false">
      <c r="A24" s="58" t="s">
        <v>17</v>
      </c>
      <c r="B24" s="25" t="s">
        <v>40</v>
      </c>
      <c r="C24" s="59"/>
      <c r="D24" s="339"/>
      <c r="E24" s="344"/>
      <c r="F24" s="345"/>
      <c r="G24" s="345" t="s">
        <v>141</v>
      </c>
      <c r="H24" s="244"/>
      <c r="I24" s="245"/>
      <c r="J24" s="246" t="n">
        <v>1081.647</v>
      </c>
      <c r="K24" s="250" t="n">
        <v>943.355</v>
      </c>
      <c r="L24" s="252" t="n">
        <v>8.144</v>
      </c>
      <c r="M24" s="340" t="n">
        <v>368485.687</v>
      </c>
      <c r="N24" s="341" t="n">
        <v>320396.038</v>
      </c>
      <c r="O24" s="342" t="n">
        <v>349.068</v>
      </c>
      <c r="P24" s="342" t="n">
        <v>1728.612</v>
      </c>
      <c r="Q24" s="343" t="n">
        <v>5594.533</v>
      </c>
      <c r="R24" s="253" t="n">
        <v>28389.2439800909</v>
      </c>
      <c r="S24" s="254" t="n">
        <v>28302.8868594891</v>
      </c>
      <c r="T24" s="57"/>
    </row>
    <row r="25" customFormat="false" ht="12.75" hidden="false" customHeight="false" outlineLevel="0" collapsed="false">
      <c r="A25" s="58" t="s">
        <v>17</v>
      </c>
      <c r="B25" s="25" t="s">
        <v>40</v>
      </c>
      <c r="C25" s="59"/>
      <c r="D25" s="171"/>
      <c r="E25" s="346"/>
      <c r="F25" s="347"/>
      <c r="G25" s="347" t="s">
        <v>142</v>
      </c>
      <c r="H25" s="173"/>
      <c r="I25" s="174"/>
      <c r="J25" s="175" t="n">
        <v>49.878</v>
      </c>
      <c r="K25" s="176" t="n">
        <v>49.878</v>
      </c>
      <c r="L25" s="177" t="n">
        <v>0</v>
      </c>
      <c r="M25" s="330" t="n">
        <v>19339.139</v>
      </c>
      <c r="N25" s="331" t="n">
        <v>19339.139</v>
      </c>
      <c r="O25" s="332" t="n">
        <v>0</v>
      </c>
      <c r="P25" s="332" t="n">
        <v>0</v>
      </c>
      <c r="Q25" s="333" t="n">
        <v>0</v>
      </c>
      <c r="R25" s="180" t="n">
        <v>32310.7365304677</v>
      </c>
      <c r="S25" s="181" t="n">
        <v>32310.7365304677</v>
      </c>
      <c r="T25" s="57"/>
    </row>
    <row r="26" customFormat="false" ht="12.75" hidden="false" customHeight="false" outlineLevel="0" collapsed="false">
      <c r="A26" s="58" t="s">
        <v>17</v>
      </c>
      <c r="B26" s="25" t="s">
        <v>40</v>
      </c>
      <c r="C26" s="59"/>
      <c r="D26" s="160"/>
      <c r="E26" s="161" t="s">
        <v>143</v>
      </c>
      <c r="F26" s="161"/>
      <c r="G26" s="161"/>
      <c r="H26" s="162"/>
      <c r="I26" s="163"/>
      <c r="J26" s="164" t="n">
        <v>1561.462</v>
      </c>
      <c r="K26" s="165" t="n">
        <v>1177.39</v>
      </c>
      <c r="L26" s="166" t="n">
        <v>14.324</v>
      </c>
      <c r="M26" s="335" t="n">
        <v>548320.415</v>
      </c>
      <c r="N26" s="336" t="n">
        <v>418744.001</v>
      </c>
      <c r="O26" s="337" t="n">
        <v>1126.341</v>
      </c>
      <c r="P26" s="337" t="n">
        <v>693.728</v>
      </c>
      <c r="Q26" s="338" t="n">
        <v>6570.137</v>
      </c>
      <c r="R26" s="169" t="n">
        <v>29263.1955927629</v>
      </c>
      <c r="S26" s="170" t="n">
        <v>29637.8714076616</v>
      </c>
      <c r="T26" s="57"/>
    </row>
    <row r="27" customFormat="false" ht="12.75" hidden="false" customHeight="false" outlineLevel="0" collapsed="false">
      <c r="A27" s="58" t="s">
        <v>17</v>
      </c>
      <c r="B27" s="25" t="s">
        <v>40</v>
      </c>
      <c r="C27" s="59"/>
      <c r="D27" s="339"/>
      <c r="E27" s="345"/>
      <c r="F27" s="243" t="s">
        <v>144</v>
      </c>
      <c r="G27" s="243"/>
      <c r="H27" s="244"/>
      <c r="I27" s="245"/>
      <c r="J27" s="246" t="n">
        <v>1561.462</v>
      </c>
      <c r="K27" s="250" t="n">
        <v>1177.39</v>
      </c>
      <c r="L27" s="252" t="n">
        <v>14.324</v>
      </c>
      <c r="M27" s="340" t="n">
        <v>548320.415</v>
      </c>
      <c r="N27" s="341" t="n">
        <v>418744.001</v>
      </c>
      <c r="O27" s="342" t="n">
        <v>1126.341</v>
      </c>
      <c r="P27" s="342" t="n">
        <v>693.728</v>
      </c>
      <c r="Q27" s="343" t="n">
        <v>6570.137</v>
      </c>
      <c r="R27" s="253" t="n">
        <v>29263.1955927629</v>
      </c>
      <c r="S27" s="254" t="n">
        <v>29637.8714076616</v>
      </c>
      <c r="T27" s="57"/>
    </row>
    <row r="28" customFormat="false" ht="12.75" hidden="false" customHeight="false" outlineLevel="0" collapsed="false">
      <c r="A28" s="58" t="s">
        <v>17</v>
      </c>
      <c r="B28" s="25" t="s">
        <v>40</v>
      </c>
      <c r="C28" s="59"/>
      <c r="D28" s="255"/>
      <c r="E28" s="348"/>
      <c r="F28" s="349" t="s">
        <v>145</v>
      </c>
      <c r="G28" s="349"/>
      <c r="H28" s="350"/>
      <c r="I28" s="351"/>
      <c r="J28" s="352" t="n">
        <v>0</v>
      </c>
      <c r="K28" s="353" t="n">
        <v>0</v>
      </c>
      <c r="L28" s="354" t="n">
        <v>0</v>
      </c>
      <c r="M28" s="355" t="n">
        <v>0</v>
      </c>
      <c r="N28" s="356" t="n">
        <v>0</v>
      </c>
      <c r="O28" s="357" t="n">
        <v>0</v>
      </c>
      <c r="P28" s="357" t="n">
        <v>0</v>
      </c>
      <c r="Q28" s="358" t="n">
        <v>0</v>
      </c>
      <c r="R28" s="359" t="s">
        <v>107</v>
      </c>
      <c r="S28" s="360" t="s">
        <v>107</v>
      </c>
      <c r="T28" s="57"/>
    </row>
    <row r="29" customFormat="false" ht="15" hidden="false" customHeight="false" outlineLevel="0" collapsed="false">
      <c r="A29" s="58" t="s">
        <v>17</v>
      </c>
      <c r="B29" s="25" t="s">
        <v>40</v>
      </c>
      <c r="C29" s="59"/>
      <c r="D29" s="361"/>
      <c r="E29" s="362" t="s">
        <v>146</v>
      </c>
      <c r="F29" s="362"/>
      <c r="G29" s="362"/>
      <c r="H29" s="363"/>
      <c r="I29" s="364"/>
      <c r="J29" s="164" t="n">
        <v>37904.796</v>
      </c>
      <c r="K29" s="165" t="n">
        <v>30334.353</v>
      </c>
      <c r="L29" s="166" t="n">
        <v>7570.446</v>
      </c>
      <c r="M29" s="335" t="n">
        <v>17317041.784</v>
      </c>
      <c r="N29" s="336" t="n">
        <v>13187300.088</v>
      </c>
      <c r="O29" s="337" t="n">
        <v>87331.908</v>
      </c>
      <c r="P29" s="337" t="n">
        <v>431270.332</v>
      </c>
      <c r="Q29" s="338" t="n">
        <v>3611139.456</v>
      </c>
      <c r="R29" s="169" t="n">
        <v>38071.3515865732</v>
      </c>
      <c r="S29" s="170" t="n">
        <v>36227.6285899356</v>
      </c>
      <c r="T29" s="57"/>
    </row>
    <row r="30" customFormat="false" ht="12.75" hidden="false" customHeight="false" outlineLevel="0" collapsed="false">
      <c r="A30" s="58" t="s">
        <v>17</v>
      </c>
      <c r="B30" s="25" t="s">
        <v>40</v>
      </c>
      <c r="C30" s="59"/>
      <c r="D30" s="365"/>
      <c r="E30" s="366"/>
      <c r="F30" s="243" t="s">
        <v>147</v>
      </c>
      <c r="G30" s="366"/>
      <c r="H30" s="367"/>
      <c r="I30" s="368"/>
      <c r="J30" s="369" t="n">
        <v>36356.401</v>
      </c>
      <c r="K30" s="370" t="n">
        <v>30320.553</v>
      </c>
      <c r="L30" s="371" t="n">
        <v>6035.851</v>
      </c>
      <c r="M30" s="372" t="n">
        <v>16629751.729</v>
      </c>
      <c r="N30" s="373" t="n">
        <v>13181263.088</v>
      </c>
      <c r="O30" s="374" t="n">
        <v>87331.908</v>
      </c>
      <c r="P30" s="374" t="n">
        <v>431145.082</v>
      </c>
      <c r="Q30" s="375" t="n">
        <v>2930011.651</v>
      </c>
      <c r="R30" s="376" t="n">
        <v>38117.4320330369</v>
      </c>
      <c r="S30" s="377" t="n">
        <v>36227.5249619183</v>
      </c>
      <c r="T30" s="57"/>
    </row>
    <row r="31" customFormat="false" ht="12.75" hidden="false" customHeight="false" outlineLevel="0" collapsed="false">
      <c r="A31" s="58" t="s">
        <v>17</v>
      </c>
      <c r="B31" s="25" t="s">
        <v>40</v>
      </c>
      <c r="C31" s="59"/>
      <c r="D31" s="378"/>
      <c r="E31" s="379"/>
      <c r="F31" s="172" t="s">
        <v>148</v>
      </c>
      <c r="G31" s="379"/>
      <c r="H31" s="380"/>
      <c r="I31" s="381"/>
      <c r="J31" s="382" t="n">
        <v>1548.395</v>
      </c>
      <c r="K31" s="383" t="n">
        <v>13.8</v>
      </c>
      <c r="L31" s="384" t="n">
        <v>1534.595</v>
      </c>
      <c r="M31" s="385" t="n">
        <v>687290.055</v>
      </c>
      <c r="N31" s="386" t="n">
        <v>6037</v>
      </c>
      <c r="O31" s="387" t="n">
        <v>0</v>
      </c>
      <c r="P31" s="387" t="n">
        <v>125.25</v>
      </c>
      <c r="Q31" s="388" t="n">
        <v>681127.805</v>
      </c>
      <c r="R31" s="389" t="n">
        <v>36989.3801323306</v>
      </c>
      <c r="S31" s="390" t="n">
        <v>36455.3140096618</v>
      </c>
      <c r="T31" s="57"/>
    </row>
    <row r="32" customFormat="false" ht="15" hidden="false" customHeight="false" outlineLevel="0" collapsed="false">
      <c r="A32" s="58" t="s">
        <v>17</v>
      </c>
      <c r="B32" s="25" t="s">
        <v>40</v>
      </c>
      <c r="C32" s="59"/>
      <c r="D32" s="391"/>
      <c r="E32" s="392" t="s">
        <v>149</v>
      </c>
      <c r="F32" s="392"/>
      <c r="G32" s="392"/>
      <c r="H32" s="393"/>
      <c r="I32" s="394"/>
      <c r="J32" s="395" t="n">
        <v>32623.1049999998</v>
      </c>
      <c r="K32" s="396" t="n">
        <v>27367.153</v>
      </c>
      <c r="L32" s="397" t="n">
        <v>3388.446</v>
      </c>
      <c r="M32" s="398" t="n">
        <v>6537349.99700001</v>
      </c>
      <c r="N32" s="399" t="n">
        <v>5377437.95200002</v>
      </c>
      <c r="O32" s="400" t="n">
        <v>16104.621</v>
      </c>
      <c r="P32" s="400" t="n">
        <v>455141.305</v>
      </c>
      <c r="Q32" s="401" t="n">
        <v>317230.87</v>
      </c>
      <c r="R32" s="402" t="n">
        <v>16699.1819575933</v>
      </c>
      <c r="S32" s="403" t="n">
        <v>16374.3678172638</v>
      </c>
      <c r="T32" s="57"/>
    </row>
    <row r="33" customFormat="false" ht="15" hidden="false" customHeight="false" outlineLevel="0" collapsed="false">
      <c r="A33" s="58" t="s">
        <v>17</v>
      </c>
      <c r="B33" s="58" t="s">
        <v>47</v>
      </c>
      <c r="D33" s="391"/>
      <c r="E33" s="392" t="s">
        <v>150</v>
      </c>
      <c r="F33" s="392"/>
      <c r="G33" s="392"/>
      <c r="H33" s="393"/>
      <c r="I33" s="394"/>
      <c r="J33" s="395" t="n">
        <v>23010.812</v>
      </c>
      <c r="K33" s="396" t="n">
        <v>21072.452</v>
      </c>
      <c r="L33" s="397" t="n">
        <v>615.042</v>
      </c>
      <c r="M33" s="398" t="n">
        <v>7061755.71500001</v>
      </c>
      <c r="N33" s="399" t="n">
        <v>6464344.60200002</v>
      </c>
      <c r="O33" s="400" t="n">
        <v>19405.391</v>
      </c>
      <c r="P33" s="400" t="n">
        <v>12600.928</v>
      </c>
      <c r="Q33" s="401" t="n">
        <v>178362.4</v>
      </c>
      <c r="R33" s="402" t="n">
        <v>25574.0494041092</v>
      </c>
      <c r="S33" s="403" t="n">
        <v>25563.9630119931</v>
      </c>
      <c r="T33" s="17" t="str">
        <f aca="false">IF(KNIHOVNA!H4=""," ","")</f>
        <v/>
      </c>
    </row>
    <row r="34" customFormat="false" ht="12.75" hidden="false" customHeight="true" outlineLevel="0" collapsed="false">
      <c r="A34" s="58" t="str">
        <f aca="false">IF(COUNTBLANK(D34:E34)=2,"odstr","OK")</f>
        <v>OK</v>
      </c>
      <c r="B34" s="58"/>
      <c r="D34" s="391"/>
      <c r="E34" s="392" t="s">
        <v>151</v>
      </c>
      <c r="F34" s="392"/>
      <c r="G34" s="392"/>
      <c r="H34" s="393"/>
      <c r="I34" s="394"/>
      <c r="J34" s="395" t="n">
        <v>5731.453</v>
      </c>
      <c r="K34" s="396" t="n">
        <v>5542.042</v>
      </c>
      <c r="L34" s="397" t="n">
        <v>81.489</v>
      </c>
      <c r="M34" s="398" t="n">
        <v>1802847.576</v>
      </c>
      <c r="N34" s="399" t="n">
        <v>1747517.186</v>
      </c>
      <c r="O34" s="400" t="n">
        <v>1336.759</v>
      </c>
      <c r="P34" s="400" t="n">
        <v>132.016</v>
      </c>
      <c r="Q34" s="401" t="n">
        <v>20068.322</v>
      </c>
      <c r="R34" s="402" t="n">
        <v>26212.7767600991</v>
      </c>
      <c r="S34" s="403" t="n">
        <v>26276.6742234481</v>
      </c>
    </row>
    <row r="35" customFormat="false" ht="12.75" hidden="false" customHeight="true" outlineLevel="0" collapsed="false">
      <c r="A35" s="58" t="str">
        <f aca="false">IF(COUNTBLANK(D35:E35)=2,"odstr","OK")</f>
        <v>OK</v>
      </c>
      <c r="B35" s="58"/>
      <c r="D35" s="391"/>
      <c r="E35" s="392" t="s">
        <v>152</v>
      </c>
      <c r="F35" s="392"/>
      <c r="G35" s="392"/>
      <c r="H35" s="393"/>
      <c r="I35" s="394"/>
      <c r="J35" s="395" t="n">
        <v>1385.739</v>
      </c>
      <c r="K35" s="396" t="n">
        <v>1057.194</v>
      </c>
      <c r="L35" s="397" t="n">
        <v>88.859</v>
      </c>
      <c r="M35" s="398" t="n">
        <v>462844.835</v>
      </c>
      <c r="N35" s="399" t="n">
        <v>354546.62</v>
      </c>
      <c r="O35" s="400" t="n">
        <v>369.783</v>
      </c>
      <c r="P35" s="400" t="n">
        <v>4572.396</v>
      </c>
      <c r="Q35" s="401" t="n">
        <v>22865.961</v>
      </c>
      <c r="R35" s="402" t="n">
        <v>27833.8149656369</v>
      </c>
      <c r="S35" s="403" t="n">
        <v>27947.1427823717</v>
      </c>
    </row>
    <row r="36" customFormat="false" ht="12.75" hidden="false" customHeight="true" outlineLevel="0" collapsed="false">
      <c r="A36" s="58" t="str">
        <f aca="false">IF(COUNTBLANK(D36:E36)=2,"odstr","OK")</f>
        <v>OK</v>
      </c>
      <c r="B36" s="58"/>
      <c r="D36" s="284"/>
      <c r="E36" s="261" t="s">
        <v>153</v>
      </c>
      <c r="F36" s="261"/>
      <c r="G36" s="261"/>
      <c r="H36" s="262"/>
      <c r="I36" s="263"/>
      <c r="J36" s="285" t="n">
        <v>1094.002</v>
      </c>
      <c r="K36" s="289" t="n">
        <v>17.881</v>
      </c>
      <c r="L36" s="291" t="n">
        <v>823.17</v>
      </c>
      <c r="M36" s="404" t="n">
        <v>303779.833</v>
      </c>
      <c r="N36" s="405" t="n">
        <v>4802.773</v>
      </c>
      <c r="O36" s="406" t="n">
        <v>0</v>
      </c>
      <c r="P36" s="406" t="n">
        <v>218326.99</v>
      </c>
      <c r="Q36" s="407" t="n">
        <v>9792.951</v>
      </c>
      <c r="R36" s="292" t="n">
        <v>23139.7987237074</v>
      </c>
      <c r="S36" s="293" t="n">
        <v>22383.0369293291</v>
      </c>
    </row>
    <row r="37" customFormat="false" ht="12.75" hidden="false" customHeight="true" outlineLevel="0" collapsed="false">
      <c r="A37" s="58" t="str">
        <f aca="false">IF(COUNTBLANK(D37:E37)=2,"odstr","OK")</f>
        <v>OK</v>
      </c>
      <c r="B37" s="58"/>
      <c r="D37" s="217" t="s">
        <v>87</v>
      </c>
      <c r="E37" s="218"/>
      <c r="F37" s="218"/>
      <c r="G37" s="218"/>
      <c r="H37" s="218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9" t="s">
        <v>154</v>
      </c>
    </row>
    <row r="38" customFormat="false" ht="12.75" hidden="false" customHeight="true" outlineLevel="0" collapsed="false">
      <c r="A38" s="58" t="str">
        <f aca="false">IF(COUNTBLANK(D38:E38)=2,"odstr","OK")</f>
        <v>OK</v>
      </c>
      <c r="B38" s="58"/>
      <c r="D38" s="408" t="s">
        <v>89</v>
      </c>
      <c r="E38" s="409" t="s">
        <v>155</v>
      </c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</row>
    <row r="39" customFormat="false" ht="12.75" hidden="false" customHeight="true" outlineLevel="0" collapsed="false">
      <c r="A39" s="58"/>
      <c r="B39" s="58"/>
      <c r="D39" s="408" t="s">
        <v>91</v>
      </c>
      <c r="E39" s="409" t="s">
        <v>156</v>
      </c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</row>
    <row r="40" customFormat="false" ht="12.75" hidden="false" customHeight="true" outlineLevel="0" collapsed="false">
      <c r="A40" s="58" t="str">
        <f aca="false">IF(COUNTBLANK(D40:E40)=2,"odstr","OK")</f>
        <v>OK</v>
      </c>
      <c r="B40" s="58"/>
      <c r="D40" s="408" t="s">
        <v>118</v>
      </c>
      <c r="E40" s="409" t="s">
        <v>157</v>
      </c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</row>
    <row r="41" customFormat="false" ht="12.75" hidden="false" customHeight="true" outlineLevel="0" collapsed="false">
      <c r="A41" s="58" t="s">
        <v>47</v>
      </c>
      <c r="B41" s="58"/>
      <c r="D41" s="408" t="s">
        <v>158</v>
      </c>
      <c r="E41" s="409" t="s">
        <v>159</v>
      </c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</row>
    <row r="42" customFormat="false" ht="12.75" hidden="false" customHeight="true" outlineLevel="0" collapsed="false">
      <c r="A42" s="58"/>
      <c r="B42" s="58"/>
      <c r="D42" s="408" t="s">
        <v>160</v>
      </c>
      <c r="E42" s="409" t="s">
        <v>161</v>
      </c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</row>
    <row r="43" customFormat="false" ht="12.75" hidden="false" customHeight="true" outlineLevel="0" collapsed="false">
      <c r="A43" s="58"/>
      <c r="B43" s="58"/>
      <c r="D43" s="408" t="s">
        <v>162</v>
      </c>
      <c r="E43" s="409" t="s">
        <v>163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</row>
    <row r="44" customFormat="false" ht="12.75" hidden="false" customHeight="true" outlineLevel="0" collapsed="false">
      <c r="A44" s="58"/>
      <c r="B44" s="58"/>
      <c r="D44" s="408" t="s">
        <v>164</v>
      </c>
      <c r="E44" s="409" t="s">
        <v>165</v>
      </c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</row>
    <row r="45" customFormat="false" ht="12.75" hidden="false" customHeight="true" outlineLevel="0" collapsed="false">
      <c r="A45" s="58"/>
      <c r="B45" s="58"/>
      <c r="D45" s="408" t="s">
        <v>166</v>
      </c>
      <c r="E45" s="409" t="s">
        <v>167</v>
      </c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</sheetData>
  <mergeCells count="24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38:S38"/>
    <mergeCell ref="E39:S39"/>
    <mergeCell ref="E40:S40"/>
    <mergeCell ref="E41:S41"/>
    <mergeCell ref="E42:S42"/>
    <mergeCell ref="E43:S43"/>
    <mergeCell ref="E44:S44"/>
    <mergeCell ref="E45:S45"/>
  </mergeCells>
  <conditionalFormatting sqref="G3">
    <cfRule type="expression" priority="2" aboveAverage="0" equalAverage="0" bottom="0" percent="0" rank="0" text="" dxfId="20">
      <formula>D1=" ?"</formula>
    </cfRule>
  </conditionalFormatting>
  <conditionalFormatting sqref="B13:B32 A2:A40">
    <cfRule type="cellIs" priority="3" operator="equal" aboveAverage="0" equalAverage="0" bottom="0" percent="0" rank="0" text="" dxfId="21">
      <formula>"odstr"</formula>
    </cfRule>
  </conditionalFormatting>
  <conditionalFormatting sqref="C1:E1">
    <cfRule type="cellIs" priority="4" operator="equal" aboveAverage="0" equalAverage="0" bottom="0" percent="0" rank="0" text="" dxfId="22">
      <formula>"nezadána"</formula>
    </cfRule>
  </conditionalFormatting>
  <conditionalFormatting sqref="B1">
    <cfRule type="cellIs" priority="5" operator="equal" aboveAverage="0" equalAverage="0" bottom="0" percent="0" rank="0" text="" dxfId="23">
      <formula>"FUNKCE"</formula>
    </cfRule>
  </conditionalFormatting>
  <conditionalFormatting sqref="S1 F1:I1">
    <cfRule type="cellIs" priority="6" operator="notEqual" aboveAverage="0" equalAverage="0" bottom="0" percent="0" rank="0" text="" dxfId="24">
      <formula>""</formula>
    </cfRule>
  </conditionalFormatting>
  <conditionalFormatting sqref="G7">
    <cfRule type="expression" priority="7" aboveAverage="0" equalAverage="0" bottom="0" percent="0" rank="0" text="" dxfId="25">
      <formula>'[1]B1.1'!$L$2=" "</formula>
    </cfRule>
  </conditionalFormatting>
  <conditionalFormatting sqref="S37">
    <cfRule type="expression" priority="8" aboveAverage="0" equalAverage="0" bottom="0" percent="0" rank="0" text="" dxfId="26">
      <formula>'[1]B1.1'!$B$2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3.7"/>
    <col collapsed="false" customWidth="true" hidden="false" outlineLevel="0" max="8" min="8" style="17" width="25.41"/>
    <col collapsed="false" customWidth="true" hidden="false" outlineLevel="0" max="9" min="9" style="17" width="1.13"/>
    <col collapsed="false" customWidth="true" hidden="false" outlineLevel="0" max="10" min="10" style="17" width="8.28"/>
    <col collapsed="false" customWidth="true" hidden="false" outlineLevel="0" max="13" min="11" style="17" width="7.42"/>
    <col collapsed="false" customWidth="true" hidden="false" outlineLevel="0" max="14" min="14" style="17" width="7.7"/>
    <col collapsed="false" customWidth="true" hidden="false" outlineLevel="0" max="15" min="15" style="17" width="6.56"/>
    <col collapsed="false" customWidth="true" hidden="false" outlineLevel="0" max="20" min="16" style="17" width="8.56"/>
    <col collapsed="false" customWidth="true" hidden="false" outlineLevel="0" max="21" min="21" style="17" width="13.28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5</v>
      </c>
      <c r="D1" s="21" t="str">
        <f aca="false">IF(KNIHOVNA!J4=""," ?",KNIHOVNA!J4)</f>
        <v>C</v>
      </c>
      <c r="E1" s="21" t="str">
        <f aca="false">CONCATENATE(C1,U1)</f>
        <v>C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168</v>
      </c>
      <c r="D3" s="31" t="s">
        <v>169</v>
      </c>
      <c r="E3" s="31"/>
      <c r="F3" s="31"/>
      <c r="G3" s="31"/>
      <c r="H3" s="32" t="s">
        <v>17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 t="s">
        <v>12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122" t="s">
        <v>22</v>
      </c>
      <c r="E5" s="122"/>
      <c r="F5" s="122"/>
      <c r="G5" s="122"/>
      <c r="H5" s="122"/>
      <c r="I5" s="122"/>
      <c r="J5" s="122" t="s">
        <v>23</v>
      </c>
      <c r="K5" s="122"/>
      <c r="L5" s="122"/>
      <c r="M5" s="122"/>
      <c r="N5" s="122" t="s">
        <v>57</v>
      </c>
      <c r="O5" s="122"/>
      <c r="P5" s="122"/>
      <c r="Q5" s="122"/>
      <c r="R5" s="122"/>
      <c r="S5" s="122" t="s">
        <v>24</v>
      </c>
      <c r="T5" s="122"/>
      <c r="U5" s="122"/>
    </row>
    <row r="6" s="30" customFormat="true" ht="21" hidden="false" customHeight="true" outlineLevel="0" collapsed="false">
      <c r="A6" s="16" t="str">
        <f aca="false">IF(COUNTBLANK(C6:IV6)=254,"odstr","OK")</f>
        <v>OK</v>
      </c>
      <c r="B6" s="37" t="s">
        <v>25</v>
      </c>
      <c r="D6" s="123" t="s">
        <v>171</v>
      </c>
      <c r="E6" s="123"/>
      <c r="F6" s="123"/>
      <c r="G6" s="123"/>
      <c r="H6" s="123"/>
      <c r="I6" s="123"/>
      <c r="J6" s="123" t="s">
        <v>28</v>
      </c>
      <c r="K6" s="123"/>
      <c r="L6" s="123"/>
      <c r="M6" s="123"/>
      <c r="N6" s="123" t="s">
        <v>98</v>
      </c>
      <c r="O6" s="123"/>
      <c r="P6" s="123"/>
      <c r="Q6" s="123"/>
      <c r="R6" s="123"/>
      <c r="S6" s="123" t="s">
        <v>99</v>
      </c>
      <c r="T6" s="123"/>
      <c r="U6" s="123"/>
    </row>
    <row r="7" s="42" customFormat="true" ht="21" hidden="false" customHeight="true" outlineLevel="0" collapsed="false">
      <c r="A7" s="16" t="s">
        <v>17</v>
      </c>
      <c r="B7" s="16"/>
      <c r="D7" s="44" t="s">
        <v>31</v>
      </c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6"/>
      <c r="V7" s="16" t="str">
        <f aca="false">IF(KNIHOVNA!E4=""," ","")</f>
        <v/>
      </c>
    </row>
    <row r="8" customFormat="false" ht="8.45" hidden="false" customHeight="true" outlineLevel="0" collapsed="false">
      <c r="A8" s="16" t="s">
        <v>17</v>
      </c>
      <c r="C8" s="49"/>
      <c r="D8" s="127" t="s">
        <v>124</v>
      </c>
      <c r="E8" s="127"/>
      <c r="F8" s="127"/>
      <c r="G8" s="127"/>
      <c r="H8" s="127"/>
      <c r="I8" s="127"/>
      <c r="J8" s="128" t="s">
        <v>172</v>
      </c>
      <c r="K8" s="128"/>
      <c r="L8" s="128"/>
      <c r="M8" s="128"/>
      <c r="N8" s="128"/>
      <c r="O8" s="128"/>
      <c r="P8" s="129" t="s">
        <v>173</v>
      </c>
      <c r="Q8" s="129"/>
      <c r="R8" s="129"/>
      <c r="S8" s="129"/>
      <c r="T8" s="129"/>
      <c r="U8" s="129"/>
      <c r="V8" s="57"/>
    </row>
    <row r="9" customFormat="false" ht="8.45" hidden="false" customHeight="true" outlineLevel="0" collapsed="false">
      <c r="A9" s="16" t="s">
        <v>17</v>
      </c>
      <c r="C9" s="49"/>
      <c r="D9" s="127"/>
      <c r="E9" s="127"/>
      <c r="F9" s="127"/>
      <c r="G9" s="127"/>
      <c r="H9" s="127"/>
      <c r="I9" s="127"/>
      <c r="J9" s="128"/>
      <c r="K9" s="128"/>
      <c r="L9" s="128"/>
      <c r="M9" s="128"/>
      <c r="N9" s="128"/>
      <c r="O9" s="128"/>
      <c r="P9" s="129"/>
      <c r="Q9" s="129"/>
      <c r="R9" s="129"/>
      <c r="S9" s="129"/>
      <c r="T9" s="129"/>
      <c r="U9" s="129"/>
      <c r="V9" s="57"/>
    </row>
    <row r="10" customFormat="false" ht="15.95" hidden="false" customHeight="true" outlineLevel="0" collapsed="false">
      <c r="A10" s="16" t="s">
        <v>17</v>
      </c>
      <c r="C10" s="49"/>
      <c r="D10" s="127"/>
      <c r="E10" s="127"/>
      <c r="F10" s="127"/>
      <c r="G10" s="127"/>
      <c r="H10" s="127"/>
      <c r="I10" s="127"/>
      <c r="J10" s="130" t="s">
        <v>64</v>
      </c>
      <c r="K10" s="131" t="s">
        <v>174</v>
      </c>
      <c r="L10" s="131"/>
      <c r="M10" s="131"/>
      <c r="N10" s="131"/>
      <c r="O10" s="131"/>
      <c r="P10" s="132" t="s">
        <v>66</v>
      </c>
      <c r="Q10" s="131" t="s">
        <v>175</v>
      </c>
      <c r="R10" s="131"/>
      <c r="S10" s="131"/>
      <c r="T10" s="131"/>
      <c r="U10" s="131"/>
      <c r="V10" s="57"/>
    </row>
    <row r="11" customFormat="false" ht="8.45" hidden="false" customHeight="true" outlineLevel="0" collapsed="false">
      <c r="A11" s="16" t="s">
        <v>17</v>
      </c>
      <c r="B11" s="16" t="s">
        <v>68</v>
      </c>
      <c r="C11" s="49"/>
      <c r="D11" s="127"/>
      <c r="E11" s="127"/>
      <c r="F11" s="127"/>
      <c r="G11" s="127"/>
      <c r="H11" s="127"/>
      <c r="I11" s="127"/>
      <c r="J11" s="130"/>
      <c r="K11" s="134" t="s">
        <v>176</v>
      </c>
      <c r="L11" s="136" t="s">
        <v>177</v>
      </c>
      <c r="M11" s="136" t="s">
        <v>44</v>
      </c>
      <c r="N11" s="136" t="s">
        <v>45</v>
      </c>
      <c r="O11" s="135" t="s">
        <v>178</v>
      </c>
      <c r="P11" s="132"/>
      <c r="Q11" s="134" t="s">
        <v>176</v>
      </c>
      <c r="R11" s="136" t="s">
        <v>177</v>
      </c>
      <c r="S11" s="136" t="s">
        <v>44</v>
      </c>
      <c r="T11" s="136" t="s">
        <v>45</v>
      </c>
      <c r="U11" s="135" t="s">
        <v>178</v>
      </c>
      <c r="V11" s="57"/>
    </row>
    <row r="12" customFormat="false" ht="18" hidden="false" customHeight="true" outlineLevel="0" collapsed="false">
      <c r="A12" s="16" t="s">
        <v>17</v>
      </c>
      <c r="B12" s="16" t="s">
        <v>74</v>
      </c>
      <c r="C12" s="49"/>
      <c r="D12" s="127"/>
      <c r="E12" s="127"/>
      <c r="F12" s="127"/>
      <c r="G12" s="127"/>
      <c r="H12" s="127"/>
      <c r="I12" s="127"/>
      <c r="J12" s="130"/>
      <c r="K12" s="134"/>
      <c r="L12" s="136"/>
      <c r="M12" s="136"/>
      <c r="N12" s="136"/>
      <c r="O12" s="135"/>
      <c r="P12" s="132"/>
      <c r="Q12" s="134"/>
      <c r="R12" s="136"/>
      <c r="S12" s="136"/>
      <c r="T12" s="136"/>
      <c r="U12" s="135"/>
      <c r="V12" s="57"/>
    </row>
    <row r="13" customFormat="false" ht="14.25" hidden="false" customHeight="false" outlineLevel="0" collapsed="false">
      <c r="A13" s="58" t="s">
        <v>17</v>
      </c>
      <c r="B13" s="25" t="s">
        <v>40</v>
      </c>
      <c r="C13" s="59"/>
      <c r="D13" s="295"/>
      <c r="E13" s="296" t="s">
        <v>78</v>
      </c>
      <c r="F13" s="296"/>
      <c r="G13" s="296"/>
      <c r="H13" s="297"/>
      <c r="I13" s="298"/>
      <c r="J13" s="299" t="n">
        <v>152160.08</v>
      </c>
      <c r="K13" s="300" t="n">
        <v>19297.838</v>
      </c>
      <c r="L13" s="410" t="n">
        <v>87675.9160000001</v>
      </c>
      <c r="M13" s="410" t="n">
        <v>36867.203</v>
      </c>
      <c r="N13" s="410" t="n">
        <v>6595.142</v>
      </c>
      <c r="O13" s="301" t="n">
        <v>1723.981</v>
      </c>
      <c r="P13" s="306" t="n">
        <v>31391.7302882596</v>
      </c>
      <c r="Q13" s="411" t="n">
        <v>44688.9862999161</v>
      </c>
      <c r="R13" s="412" t="n">
        <v>28893.2782863655</v>
      </c>
      <c r="S13" s="412" t="n">
        <v>31214.0633279576</v>
      </c>
      <c r="T13" s="412" t="n">
        <v>27743.595551089</v>
      </c>
      <c r="U13" s="413" t="n">
        <v>27363.7427461981</v>
      </c>
      <c r="V13" s="57"/>
    </row>
    <row r="14" customFormat="false" ht="12.75" hidden="false" customHeight="false" outlineLevel="0" collapsed="false">
      <c r="A14" s="58" t="s">
        <v>17</v>
      </c>
      <c r="B14" s="25" t="s">
        <v>40</v>
      </c>
      <c r="C14" s="59"/>
      <c r="D14" s="308"/>
      <c r="E14" s="309" t="s">
        <v>131</v>
      </c>
      <c r="F14" s="310"/>
      <c r="G14" s="310"/>
      <c r="H14" s="311"/>
      <c r="I14" s="312"/>
      <c r="J14" s="231" t="n">
        <v>29784.758</v>
      </c>
      <c r="K14" s="235" t="n">
        <v>31.346</v>
      </c>
      <c r="L14" s="236" t="n">
        <v>27812.422</v>
      </c>
      <c r="M14" s="236" t="n">
        <v>585.9</v>
      </c>
      <c r="N14" s="236" t="n">
        <v>1164.976</v>
      </c>
      <c r="O14" s="237" t="n">
        <v>190.114</v>
      </c>
      <c r="P14" s="238" t="n">
        <v>25299.6733401919</v>
      </c>
      <c r="Q14" s="414" t="n">
        <v>27042.9826240456</v>
      </c>
      <c r="R14" s="415" t="n">
        <v>25434.4751900188</v>
      </c>
      <c r="S14" s="415" t="n">
        <v>26929.7486772487</v>
      </c>
      <c r="T14" s="415" t="n">
        <v>21802.0373381082</v>
      </c>
      <c r="U14" s="416" t="n">
        <v>21700.7229872603</v>
      </c>
      <c r="V14" s="57"/>
    </row>
    <row r="15" customFormat="false" ht="12.75" hidden="false" customHeight="false" outlineLevel="0" collapsed="false">
      <c r="A15" s="58" t="s">
        <v>17</v>
      </c>
      <c r="B15" s="25" t="s">
        <v>40</v>
      </c>
      <c r="C15" s="59"/>
      <c r="D15" s="317"/>
      <c r="E15" s="318"/>
      <c r="F15" s="318" t="s">
        <v>132</v>
      </c>
      <c r="G15" s="318"/>
      <c r="H15" s="319"/>
      <c r="I15" s="320"/>
      <c r="J15" s="321" t="n">
        <v>29061.878</v>
      </c>
      <c r="K15" s="322" t="n">
        <v>0</v>
      </c>
      <c r="L15" s="417" t="n">
        <v>27754.363</v>
      </c>
      <c r="M15" s="417" t="n">
        <v>22.997</v>
      </c>
      <c r="N15" s="417" t="n">
        <v>1110.929</v>
      </c>
      <c r="O15" s="323" t="n">
        <v>173.589</v>
      </c>
      <c r="P15" s="328" t="n">
        <v>25261.8692862863</v>
      </c>
      <c r="Q15" s="418" t="s">
        <v>107</v>
      </c>
      <c r="R15" s="419" t="n">
        <v>25430.3096627846</v>
      </c>
      <c r="S15" s="419" t="n">
        <v>25043.0599643432</v>
      </c>
      <c r="T15" s="419" t="n">
        <v>21708.9119406671</v>
      </c>
      <c r="U15" s="420" t="n">
        <v>21097.7802932982</v>
      </c>
      <c r="V15" s="57"/>
    </row>
    <row r="16" customFormat="false" ht="12.75" hidden="false" customHeight="false" outlineLevel="0" collapsed="false">
      <c r="A16" s="58" t="s">
        <v>17</v>
      </c>
      <c r="B16" s="25" t="s">
        <v>40</v>
      </c>
      <c r="C16" s="59"/>
      <c r="D16" s="171"/>
      <c r="E16" s="172"/>
      <c r="F16" s="172" t="s">
        <v>133</v>
      </c>
      <c r="G16" s="172"/>
      <c r="H16" s="173"/>
      <c r="I16" s="174"/>
      <c r="J16" s="175" t="n">
        <v>722.88</v>
      </c>
      <c r="K16" s="176" t="n">
        <v>31.346</v>
      </c>
      <c r="L16" s="179" t="n">
        <v>58.059</v>
      </c>
      <c r="M16" s="179" t="n">
        <v>562.903</v>
      </c>
      <c r="N16" s="179" t="n">
        <v>54.047</v>
      </c>
      <c r="O16" s="177" t="n">
        <v>16.525</v>
      </c>
      <c r="P16" s="180" t="n">
        <v>26819.506234322</v>
      </c>
      <c r="Q16" s="421" t="n">
        <v>27042.9826240456</v>
      </c>
      <c r="R16" s="422" t="n">
        <v>27425.7522520195</v>
      </c>
      <c r="S16" s="422" t="n">
        <v>27006.8279970084</v>
      </c>
      <c r="T16" s="422" t="n">
        <v>23716.2176747399</v>
      </c>
      <c r="U16" s="423" t="n">
        <v>28034.4125063036</v>
      </c>
      <c r="V16" s="57"/>
    </row>
    <row r="17" customFormat="false" ht="12.75" hidden="false" customHeight="false" outlineLevel="0" collapsed="false">
      <c r="A17" s="58" t="s">
        <v>17</v>
      </c>
      <c r="B17" s="25" t="s">
        <v>40</v>
      </c>
      <c r="C17" s="59"/>
      <c r="D17" s="206"/>
      <c r="E17" s="334" t="s">
        <v>134</v>
      </c>
      <c r="F17" s="207"/>
      <c r="G17" s="207"/>
      <c r="H17" s="208"/>
      <c r="I17" s="209"/>
      <c r="J17" s="164" t="n">
        <v>61592.3980000002</v>
      </c>
      <c r="K17" s="165" t="n">
        <v>388.493</v>
      </c>
      <c r="L17" s="168" t="n">
        <v>55985.8310000001</v>
      </c>
      <c r="M17" s="168" t="n">
        <v>3503.236</v>
      </c>
      <c r="N17" s="168" t="n">
        <v>1145.924</v>
      </c>
      <c r="O17" s="166" t="n">
        <v>568.914</v>
      </c>
      <c r="P17" s="169" t="n">
        <v>30670.7818877258</v>
      </c>
      <c r="Q17" s="424" t="n">
        <v>33391.4285456881</v>
      </c>
      <c r="R17" s="425" t="n">
        <v>30600.4149767228</v>
      </c>
      <c r="S17" s="425" t="n">
        <v>32815.6080549526</v>
      </c>
      <c r="T17" s="425" t="n">
        <v>28121.0934727492</v>
      </c>
      <c r="U17" s="426" t="n">
        <v>27665.9599107539</v>
      </c>
      <c r="V17" s="57"/>
    </row>
    <row r="18" customFormat="false" ht="12.75" hidden="false" customHeight="false" outlineLevel="0" collapsed="false">
      <c r="A18" s="58" t="s">
        <v>17</v>
      </c>
      <c r="B18" s="25" t="s">
        <v>40</v>
      </c>
      <c r="C18" s="59"/>
      <c r="D18" s="339"/>
      <c r="E18" s="243"/>
      <c r="F18" s="243" t="s">
        <v>135</v>
      </c>
      <c r="G18" s="243"/>
      <c r="H18" s="244"/>
      <c r="I18" s="245"/>
      <c r="J18" s="246" t="n">
        <v>56726.1030000001</v>
      </c>
      <c r="K18" s="250" t="n">
        <v>3</v>
      </c>
      <c r="L18" s="251" t="n">
        <v>55330.2970000001</v>
      </c>
      <c r="M18" s="251" t="n">
        <v>36.319</v>
      </c>
      <c r="N18" s="251" t="n">
        <v>887.744999999999</v>
      </c>
      <c r="O18" s="252" t="n">
        <v>468.742</v>
      </c>
      <c r="P18" s="253" t="n">
        <v>30509.1561081384</v>
      </c>
      <c r="Q18" s="427" t="n">
        <v>31321.1666666667</v>
      </c>
      <c r="R18" s="428" t="n">
        <v>30573.8434887973</v>
      </c>
      <c r="S18" s="428" t="n">
        <v>31685.6305698578</v>
      </c>
      <c r="T18" s="428" t="n">
        <v>28012.3097473562</v>
      </c>
      <c r="U18" s="429" t="n">
        <v>27505.8546776976</v>
      </c>
      <c r="V18" s="57"/>
    </row>
    <row r="19" customFormat="false" ht="12.75" hidden="false" customHeight="false" outlineLevel="0" collapsed="false">
      <c r="A19" s="58" t="s">
        <v>17</v>
      </c>
      <c r="B19" s="25" t="s">
        <v>40</v>
      </c>
      <c r="C19" s="59"/>
      <c r="D19" s="171"/>
      <c r="E19" s="172"/>
      <c r="F19" s="172" t="s">
        <v>136</v>
      </c>
      <c r="G19" s="172"/>
      <c r="H19" s="173"/>
      <c r="I19" s="174"/>
      <c r="J19" s="175" t="n">
        <v>4866.295</v>
      </c>
      <c r="K19" s="176" t="n">
        <v>385.493</v>
      </c>
      <c r="L19" s="179" t="n">
        <v>655.534</v>
      </c>
      <c r="M19" s="179" t="n">
        <v>3466.917</v>
      </c>
      <c r="N19" s="179" t="n">
        <v>258.179</v>
      </c>
      <c r="O19" s="177" t="n">
        <v>100.172</v>
      </c>
      <c r="P19" s="180" t="n">
        <v>32554.8437089545</v>
      </c>
      <c r="Q19" s="421" t="n">
        <v>33407.5398256259</v>
      </c>
      <c r="R19" s="422" t="n">
        <v>32843.1793774236</v>
      </c>
      <c r="S19" s="422" t="n">
        <v>32827.4455613831</v>
      </c>
      <c r="T19" s="422" t="n">
        <v>28495.1448413698</v>
      </c>
      <c r="U19" s="423" t="n">
        <v>28415.151772285</v>
      </c>
      <c r="V19" s="57"/>
    </row>
    <row r="20" customFormat="false" ht="12.75" hidden="false" customHeight="false" outlineLevel="0" collapsed="false">
      <c r="A20" s="58" t="s">
        <v>17</v>
      </c>
      <c r="B20" s="25" t="s">
        <v>40</v>
      </c>
      <c r="C20" s="59"/>
      <c r="D20" s="206"/>
      <c r="E20" s="334" t="s">
        <v>137</v>
      </c>
      <c r="F20" s="207"/>
      <c r="G20" s="207"/>
      <c r="H20" s="208"/>
      <c r="I20" s="209"/>
      <c r="J20" s="164" t="n">
        <v>32623.547</v>
      </c>
      <c r="K20" s="165" t="n">
        <v>250.26</v>
      </c>
      <c r="L20" s="168" t="n">
        <v>292.386</v>
      </c>
      <c r="M20" s="168" t="n">
        <v>27557.114</v>
      </c>
      <c r="N20" s="168" t="n">
        <v>3656.783</v>
      </c>
      <c r="O20" s="166" t="n">
        <v>867.004</v>
      </c>
      <c r="P20" s="169" t="n">
        <v>31135.3690633334</v>
      </c>
      <c r="Q20" s="424" t="n">
        <v>34345.580263193</v>
      </c>
      <c r="R20" s="425" t="n">
        <v>29776.8227046895</v>
      </c>
      <c r="S20" s="425" t="n">
        <v>31436.4841960592</v>
      </c>
      <c r="T20" s="425" t="n">
        <v>29475.1700697945</v>
      </c>
      <c r="U20" s="426" t="n">
        <v>28098.4233252288</v>
      </c>
      <c r="V20" s="57"/>
    </row>
    <row r="21" customFormat="false" ht="12.75" hidden="false" customHeight="false" outlineLevel="0" collapsed="false">
      <c r="A21" s="58" t="s">
        <v>17</v>
      </c>
      <c r="B21" s="25" t="s">
        <v>40</v>
      </c>
      <c r="C21" s="59"/>
      <c r="D21" s="339"/>
      <c r="E21" s="243"/>
      <c r="F21" s="243" t="s">
        <v>138</v>
      </c>
      <c r="G21" s="243"/>
      <c r="H21" s="244"/>
      <c r="I21" s="245"/>
      <c r="J21" s="246" t="n">
        <v>31317.619</v>
      </c>
      <c r="K21" s="250" t="n">
        <v>0</v>
      </c>
      <c r="L21" s="251" t="n">
        <v>278.3</v>
      </c>
      <c r="M21" s="251" t="n">
        <v>26620.35</v>
      </c>
      <c r="N21" s="251" t="n">
        <v>3574.943</v>
      </c>
      <c r="O21" s="252" t="n">
        <v>844.026</v>
      </c>
      <c r="P21" s="253" t="n">
        <v>31064.2301383129</v>
      </c>
      <c r="Q21" s="427" t="s">
        <v>107</v>
      </c>
      <c r="R21" s="428" t="n">
        <v>29625.8578871721</v>
      </c>
      <c r="S21" s="428" t="n">
        <v>31383.4585445596</v>
      </c>
      <c r="T21" s="428" t="n">
        <v>29499.3389871298</v>
      </c>
      <c r="U21" s="429" t="n">
        <v>28098.3543950858</v>
      </c>
      <c r="V21" s="57"/>
    </row>
    <row r="22" customFormat="false" ht="12.75" hidden="false" customHeight="false" outlineLevel="0" collapsed="false">
      <c r="A22" s="58" t="s">
        <v>17</v>
      </c>
      <c r="B22" s="25" t="s">
        <v>40</v>
      </c>
      <c r="C22" s="59"/>
      <c r="D22" s="339"/>
      <c r="E22" s="243"/>
      <c r="F22" s="243" t="s">
        <v>139</v>
      </c>
      <c r="G22" s="243"/>
      <c r="H22" s="244"/>
      <c r="I22" s="245"/>
      <c r="J22" s="246" t="n">
        <v>1305.928</v>
      </c>
      <c r="K22" s="250" t="n">
        <v>250.26</v>
      </c>
      <c r="L22" s="251" t="n">
        <v>14.086</v>
      </c>
      <c r="M22" s="251" t="n">
        <v>936.764</v>
      </c>
      <c r="N22" s="251" t="n">
        <v>81.84</v>
      </c>
      <c r="O22" s="252" t="n">
        <v>22.978</v>
      </c>
      <c r="P22" s="253" t="n">
        <v>32841.3603200177</v>
      </c>
      <c r="Q22" s="427" t="n">
        <v>34345.580263193</v>
      </c>
      <c r="R22" s="428" t="n">
        <v>32759.4656633064</v>
      </c>
      <c r="S22" s="428" t="n">
        <v>32943.3326679221</v>
      </c>
      <c r="T22" s="428" t="n">
        <v>28419.4210247638</v>
      </c>
      <c r="U22" s="429" t="n">
        <v>28100.9552615545</v>
      </c>
      <c r="V22" s="57"/>
    </row>
    <row r="23" customFormat="false" ht="12.75" hidden="false" customHeight="false" outlineLevel="0" collapsed="false">
      <c r="A23" s="58" t="s">
        <v>17</v>
      </c>
      <c r="B23" s="25" t="s">
        <v>40</v>
      </c>
      <c r="C23" s="59"/>
      <c r="D23" s="339"/>
      <c r="E23" s="243"/>
      <c r="F23" s="243"/>
      <c r="G23" s="243" t="s">
        <v>140</v>
      </c>
      <c r="H23" s="244"/>
      <c r="I23" s="245"/>
      <c r="J23" s="246" t="n">
        <v>933.767</v>
      </c>
      <c r="K23" s="250" t="n">
        <v>39.459</v>
      </c>
      <c r="L23" s="251" t="n">
        <v>0</v>
      </c>
      <c r="M23" s="251" t="n">
        <v>788.141</v>
      </c>
      <c r="N23" s="251" t="n">
        <v>27.44</v>
      </c>
      <c r="O23" s="252" t="n">
        <v>78.727</v>
      </c>
      <c r="P23" s="253" t="n">
        <v>30310.1943525526</v>
      </c>
      <c r="Q23" s="427" t="n">
        <v>34560.9387803374</v>
      </c>
      <c r="R23" s="428" t="s">
        <v>107</v>
      </c>
      <c r="S23" s="428" t="n">
        <v>30671.0689034915</v>
      </c>
      <c r="T23" s="428" t="n">
        <v>32299.365281827</v>
      </c>
      <c r="U23" s="429" t="n">
        <v>23873.6096468387</v>
      </c>
      <c r="V23" s="57"/>
    </row>
    <row r="24" customFormat="false" ht="12.75" hidden="false" customHeight="false" outlineLevel="0" collapsed="false">
      <c r="A24" s="58" t="s">
        <v>17</v>
      </c>
      <c r="B24" s="25" t="s">
        <v>40</v>
      </c>
      <c r="C24" s="59"/>
      <c r="D24" s="339"/>
      <c r="E24" s="344"/>
      <c r="F24" s="345"/>
      <c r="G24" s="345" t="s">
        <v>141</v>
      </c>
      <c r="H24" s="244"/>
      <c r="I24" s="245"/>
      <c r="J24" s="246" t="n">
        <v>894.308</v>
      </c>
      <c r="K24" s="250" t="n">
        <v>0</v>
      </c>
      <c r="L24" s="251" t="n">
        <v>0</v>
      </c>
      <c r="M24" s="251" t="n">
        <v>788.141</v>
      </c>
      <c r="N24" s="251" t="n">
        <v>27.44</v>
      </c>
      <c r="O24" s="252" t="n">
        <v>78.727</v>
      </c>
      <c r="P24" s="253" t="n">
        <v>30122.6413793309</v>
      </c>
      <c r="Q24" s="427" t="s">
        <v>107</v>
      </c>
      <c r="R24" s="428" t="s">
        <v>107</v>
      </c>
      <c r="S24" s="428" t="n">
        <v>30671.0689034915</v>
      </c>
      <c r="T24" s="428" t="n">
        <v>32299.365281827</v>
      </c>
      <c r="U24" s="429" t="n">
        <v>23873.6096468387</v>
      </c>
      <c r="V24" s="57"/>
    </row>
    <row r="25" customFormat="false" ht="12.75" hidden="false" customHeight="false" outlineLevel="0" collapsed="false">
      <c r="A25" s="58" t="s">
        <v>17</v>
      </c>
      <c r="B25" s="25" t="s">
        <v>40</v>
      </c>
      <c r="C25" s="59"/>
      <c r="D25" s="171"/>
      <c r="E25" s="346"/>
      <c r="F25" s="347"/>
      <c r="G25" s="347" t="s">
        <v>142</v>
      </c>
      <c r="H25" s="173"/>
      <c r="I25" s="174"/>
      <c r="J25" s="175" t="n">
        <v>39.459</v>
      </c>
      <c r="K25" s="176" t="n">
        <v>39.459</v>
      </c>
      <c r="L25" s="179" t="n">
        <v>0</v>
      </c>
      <c r="M25" s="179" t="n">
        <v>0</v>
      </c>
      <c r="N25" s="179" t="n">
        <v>0</v>
      </c>
      <c r="O25" s="177" t="n">
        <v>0</v>
      </c>
      <c r="P25" s="180" t="n">
        <v>34560.9387803374</v>
      </c>
      <c r="Q25" s="421" t="n">
        <v>34560.9387803374</v>
      </c>
      <c r="R25" s="422" t="s">
        <v>107</v>
      </c>
      <c r="S25" s="422" t="s">
        <v>107</v>
      </c>
      <c r="T25" s="422" t="s">
        <v>107</v>
      </c>
      <c r="U25" s="423" t="s">
        <v>107</v>
      </c>
      <c r="V25" s="57"/>
    </row>
    <row r="26" customFormat="false" ht="12.75" hidden="false" customHeight="false" outlineLevel="0" collapsed="false">
      <c r="A26" s="58" t="s">
        <v>17</v>
      </c>
      <c r="B26" s="25" t="s">
        <v>40</v>
      </c>
      <c r="C26" s="59"/>
      <c r="D26" s="160"/>
      <c r="E26" s="161" t="s">
        <v>143</v>
      </c>
      <c r="F26" s="161"/>
      <c r="G26" s="161"/>
      <c r="H26" s="162"/>
      <c r="I26" s="163"/>
      <c r="J26" s="164" t="n">
        <v>1174.855</v>
      </c>
      <c r="K26" s="165" t="n">
        <v>0</v>
      </c>
      <c r="L26" s="168" t="n">
        <v>0</v>
      </c>
      <c r="M26" s="168" t="n">
        <v>933.662</v>
      </c>
      <c r="N26" s="168" t="n">
        <v>170.768</v>
      </c>
      <c r="O26" s="166" t="n">
        <v>70.425</v>
      </c>
      <c r="P26" s="169" t="n">
        <v>31966.9083986251</v>
      </c>
      <c r="Q26" s="424" t="s">
        <v>107</v>
      </c>
      <c r="R26" s="425" t="s">
        <v>107</v>
      </c>
      <c r="S26" s="425" t="n">
        <v>32643.8560385521</v>
      </c>
      <c r="T26" s="425" t="n">
        <v>28157.1503443268</v>
      </c>
      <c r="U26" s="426" t="n">
        <v>32230.230741924</v>
      </c>
      <c r="V26" s="57"/>
    </row>
    <row r="27" customFormat="false" ht="12.75" hidden="false" customHeight="false" outlineLevel="0" collapsed="false">
      <c r="A27" s="58" t="s">
        <v>17</v>
      </c>
      <c r="B27" s="25" t="s">
        <v>40</v>
      </c>
      <c r="C27" s="59"/>
      <c r="D27" s="339"/>
      <c r="E27" s="345"/>
      <c r="F27" s="243" t="s">
        <v>144</v>
      </c>
      <c r="G27" s="243"/>
      <c r="H27" s="244"/>
      <c r="I27" s="245"/>
      <c r="J27" s="246" t="n">
        <v>1174.855</v>
      </c>
      <c r="K27" s="250" t="n">
        <v>0</v>
      </c>
      <c r="L27" s="251" t="n">
        <v>0</v>
      </c>
      <c r="M27" s="251" t="n">
        <v>933.662</v>
      </c>
      <c r="N27" s="251" t="n">
        <v>170.768</v>
      </c>
      <c r="O27" s="252" t="n">
        <v>70.425</v>
      </c>
      <c r="P27" s="253" t="n">
        <v>31966.9083986251</v>
      </c>
      <c r="Q27" s="427" t="s">
        <v>107</v>
      </c>
      <c r="R27" s="428" t="s">
        <v>107</v>
      </c>
      <c r="S27" s="428" t="n">
        <v>32643.8560385521</v>
      </c>
      <c r="T27" s="428" t="n">
        <v>28157.1503443268</v>
      </c>
      <c r="U27" s="429" t="n">
        <v>32230.230741924</v>
      </c>
      <c r="V27" s="57"/>
    </row>
    <row r="28" customFormat="false" ht="15" hidden="false" customHeight="false" outlineLevel="0" collapsed="false">
      <c r="A28" s="58" t="s">
        <v>17</v>
      </c>
      <c r="B28" s="25" t="s">
        <v>40</v>
      </c>
      <c r="C28" s="59"/>
      <c r="D28" s="160"/>
      <c r="E28" s="161" t="s">
        <v>179</v>
      </c>
      <c r="F28" s="161"/>
      <c r="G28" s="161"/>
      <c r="H28" s="162"/>
      <c r="I28" s="163"/>
      <c r="J28" s="164" t="n">
        <v>18577.878</v>
      </c>
      <c r="K28" s="165" t="n">
        <v>18577.878</v>
      </c>
      <c r="L28" s="168" t="n">
        <v>0</v>
      </c>
      <c r="M28" s="168" t="n">
        <v>0</v>
      </c>
      <c r="N28" s="168" t="n">
        <v>0</v>
      </c>
      <c r="O28" s="166" t="n">
        <v>0</v>
      </c>
      <c r="P28" s="169" t="n">
        <v>45084.5769226174</v>
      </c>
      <c r="Q28" s="424" t="n">
        <v>45084.5769226174</v>
      </c>
      <c r="R28" s="425" t="s">
        <v>107</v>
      </c>
      <c r="S28" s="425" t="s">
        <v>107</v>
      </c>
      <c r="T28" s="425" t="s">
        <v>107</v>
      </c>
      <c r="U28" s="426" t="s">
        <v>107</v>
      </c>
      <c r="V28" s="57"/>
    </row>
    <row r="29" customFormat="false" ht="12.75" hidden="false" customHeight="false" outlineLevel="0" collapsed="false">
      <c r="A29" s="58" t="s">
        <v>17</v>
      </c>
      <c r="B29" s="25" t="s">
        <v>40</v>
      </c>
      <c r="C29" s="59"/>
      <c r="D29" s="365"/>
      <c r="E29" s="366"/>
      <c r="F29" s="243" t="s">
        <v>147</v>
      </c>
      <c r="G29" s="366"/>
      <c r="H29" s="367"/>
      <c r="I29" s="368"/>
      <c r="J29" s="246" t="n">
        <v>17600.697</v>
      </c>
      <c r="K29" s="250" t="n">
        <v>17600.697</v>
      </c>
      <c r="L29" s="251" t="n">
        <v>0</v>
      </c>
      <c r="M29" s="251" t="n">
        <v>0</v>
      </c>
      <c r="N29" s="251" t="n">
        <v>0</v>
      </c>
      <c r="O29" s="252" t="n">
        <v>0</v>
      </c>
      <c r="P29" s="253" t="n">
        <v>45481.5784283998</v>
      </c>
      <c r="Q29" s="427" t="n">
        <v>45481.5784283998</v>
      </c>
      <c r="R29" s="428" t="s">
        <v>107</v>
      </c>
      <c r="S29" s="428" t="s">
        <v>107</v>
      </c>
      <c r="T29" s="428" t="s">
        <v>107</v>
      </c>
      <c r="U29" s="429" t="s">
        <v>107</v>
      </c>
      <c r="V29" s="57"/>
    </row>
    <row r="30" customFormat="false" ht="12.75" hidden="false" customHeight="false" outlineLevel="0" collapsed="false">
      <c r="A30" s="58" t="s">
        <v>17</v>
      </c>
      <c r="B30" s="25" t="s">
        <v>40</v>
      </c>
      <c r="C30" s="59"/>
      <c r="D30" s="378"/>
      <c r="E30" s="379"/>
      <c r="F30" s="172" t="s">
        <v>148</v>
      </c>
      <c r="G30" s="379"/>
      <c r="H30" s="380"/>
      <c r="I30" s="381"/>
      <c r="J30" s="175" t="n">
        <v>977.181</v>
      </c>
      <c r="K30" s="176" t="n">
        <v>977.181</v>
      </c>
      <c r="L30" s="179" t="n">
        <v>0</v>
      </c>
      <c r="M30" s="179" t="n">
        <v>0</v>
      </c>
      <c r="N30" s="179" t="n">
        <v>0</v>
      </c>
      <c r="O30" s="177" t="n">
        <v>0</v>
      </c>
      <c r="P30" s="180" t="n">
        <v>37933.9024704737</v>
      </c>
      <c r="Q30" s="421" t="n">
        <v>37933.9024704737</v>
      </c>
      <c r="R30" s="422" t="s">
        <v>107</v>
      </c>
      <c r="S30" s="422" t="s">
        <v>107</v>
      </c>
      <c r="T30" s="422" t="s">
        <v>107</v>
      </c>
      <c r="U30" s="423" t="s">
        <v>107</v>
      </c>
      <c r="V30" s="57"/>
    </row>
    <row r="31" customFormat="false" ht="12.75" hidden="false" customHeight="false" outlineLevel="0" collapsed="false">
      <c r="A31" s="58" t="s">
        <v>17</v>
      </c>
      <c r="B31" s="25" t="s">
        <v>40</v>
      </c>
      <c r="C31" s="59"/>
      <c r="D31" s="391"/>
      <c r="E31" s="392" t="s">
        <v>180</v>
      </c>
      <c r="F31" s="392"/>
      <c r="G31" s="392"/>
      <c r="H31" s="393"/>
      <c r="I31" s="394"/>
      <c r="J31" s="395" t="n">
        <v>0</v>
      </c>
      <c r="K31" s="396" t="n">
        <v>0</v>
      </c>
      <c r="L31" s="430" t="n">
        <v>0</v>
      </c>
      <c r="M31" s="430" t="n">
        <v>0</v>
      </c>
      <c r="N31" s="430" t="n">
        <v>0</v>
      </c>
      <c r="O31" s="397" t="n">
        <v>0</v>
      </c>
      <c r="P31" s="402" t="s">
        <v>107</v>
      </c>
      <c r="Q31" s="431" t="s">
        <v>107</v>
      </c>
      <c r="R31" s="432" t="s">
        <v>107</v>
      </c>
      <c r="S31" s="432" t="s">
        <v>107</v>
      </c>
      <c r="T31" s="432" t="s">
        <v>107</v>
      </c>
      <c r="U31" s="433" t="s">
        <v>107</v>
      </c>
      <c r="V31" s="57"/>
    </row>
    <row r="32" customFormat="false" ht="12.75" hidden="false" customHeight="false" outlineLevel="0" collapsed="false">
      <c r="A32" s="58" t="s">
        <v>17</v>
      </c>
      <c r="B32" s="25" t="s">
        <v>40</v>
      </c>
      <c r="C32" s="59"/>
      <c r="D32" s="391"/>
      <c r="E32" s="392" t="s">
        <v>181</v>
      </c>
      <c r="F32" s="392"/>
      <c r="G32" s="392"/>
      <c r="H32" s="393"/>
      <c r="I32" s="394"/>
      <c r="J32" s="395" t="n">
        <v>8351.28499999999</v>
      </c>
      <c r="K32" s="396" t="n">
        <v>2.905</v>
      </c>
      <c r="L32" s="430" t="n">
        <v>3584.077</v>
      </c>
      <c r="M32" s="430" t="n">
        <v>4285.691</v>
      </c>
      <c r="N32" s="430" t="n">
        <v>451.691</v>
      </c>
      <c r="O32" s="397" t="n">
        <v>26.921</v>
      </c>
      <c r="P32" s="402" t="n">
        <v>28797.8672244252</v>
      </c>
      <c r="Q32" s="431" t="n">
        <v>36891.1646586345</v>
      </c>
      <c r="R32" s="432" t="n">
        <v>28995.5594797024</v>
      </c>
      <c r="S32" s="432" t="n">
        <v>28743.0699817914</v>
      </c>
      <c r="T32" s="432" t="n">
        <v>27957.1131961156</v>
      </c>
      <c r="U32" s="433" t="n">
        <v>24435.0940405879</v>
      </c>
      <c r="V32" s="57"/>
    </row>
    <row r="33" customFormat="false" ht="12.75" hidden="false" customHeight="false" outlineLevel="0" collapsed="false">
      <c r="A33" s="58" t="s">
        <v>17</v>
      </c>
      <c r="B33" s="58" t="s">
        <v>47</v>
      </c>
      <c r="D33" s="391"/>
      <c r="E33" s="392" t="s">
        <v>151</v>
      </c>
      <c r="F33" s="392"/>
      <c r="G33" s="392"/>
      <c r="H33" s="393"/>
      <c r="I33" s="394"/>
      <c r="J33" s="395" t="n">
        <v>50.956</v>
      </c>
      <c r="K33" s="396" t="n">
        <v>46.956</v>
      </c>
      <c r="L33" s="430" t="n">
        <v>0</v>
      </c>
      <c r="M33" s="430" t="n">
        <v>0</v>
      </c>
      <c r="N33" s="430" t="n">
        <v>4</v>
      </c>
      <c r="O33" s="397" t="n">
        <v>0</v>
      </c>
      <c r="P33" s="402" t="n">
        <v>47282.6719784389</v>
      </c>
      <c r="Q33" s="431" t="n">
        <v>49035.8828832666</v>
      </c>
      <c r="R33" s="432" t="s">
        <v>107</v>
      </c>
      <c r="S33" s="432" t="s">
        <v>107</v>
      </c>
      <c r="T33" s="432" t="n">
        <v>26701.7291666667</v>
      </c>
      <c r="U33" s="433" t="s">
        <v>107</v>
      </c>
      <c r="V33" s="17" t="str">
        <f aca="false">IF(KNIHOVNA!H4=""," ","")</f>
        <v/>
      </c>
    </row>
    <row r="34" customFormat="false" ht="26.25" hidden="false" customHeight="true" outlineLevel="0" collapsed="false">
      <c r="A34" s="58" t="str">
        <f aca="false">IF(COUNTBLANK(D34:E34)=2,"odstr","OK")</f>
        <v>OK</v>
      </c>
      <c r="B34" s="58"/>
      <c r="D34" s="391"/>
      <c r="E34" s="392" t="s">
        <v>182</v>
      </c>
      <c r="F34" s="392"/>
      <c r="G34" s="392"/>
      <c r="H34" s="393"/>
      <c r="I34" s="394"/>
      <c r="J34" s="395" t="n">
        <v>4.403</v>
      </c>
      <c r="K34" s="396" t="n">
        <v>0</v>
      </c>
      <c r="L34" s="430" t="n">
        <v>1.2</v>
      </c>
      <c r="M34" s="430" t="n">
        <v>1.6</v>
      </c>
      <c r="N34" s="430" t="n">
        <v>1</v>
      </c>
      <c r="O34" s="397" t="n">
        <v>0.603</v>
      </c>
      <c r="P34" s="402" t="n">
        <v>33972.0077220077</v>
      </c>
      <c r="Q34" s="431" t="s">
        <v>107</v>
      </c>
      <c r="R34" s="432" t="n">
        <v>26647.7777777778</v>
      </c>
      <c r="S34" s="432" t="n">
        <v>47016.8229166667</v>
      </c>
      <c r="T34" s="432" t="n">
        <v>22041.6666666667</v>
      </c>
      <c r="U34" s="433" t="n">
        <v>33719.4582642344</v>
      </c>
    </row>
    <row r="35" customFormat="false" ht="12.75" hidden="false" customHeight="true" outlineLevel="0" collapsed="false">
      <c r="A35" s="58" t="str">
        <f aca="false">IF(COUNTBLANK(D35:E35)=2,"odstr","OK")</f>
        <v>OK</v>
      </c>
      <c r="B35" s="58"/>
      <c r="D35" s="284"/>
      <c r="E35" s="261" t="s">
        <v>183</v>
      </c>
      <c r="F35" s="261"/>
      <c r="G35" s="261"/>
      <c r="H35" s="262"/>
      <c r="I35" s="263"/>
      <c r="J35" s="395" t="n">
        <v>0</v>
      </c>
      <c r="K35" s="396" t="n">
        <v>0</v>
      </c>
      <c r="L35" s="430" t="n">
        <v>0</v>
      </c>
      <c r="M35" s="430" t="n">
        <v>0</v>
      </c>
      <c r="N35" s="430" t="n">
        <v>0</v>
      </c>
      <c r="O35" s="397" t="n">
        <v>0</v>
      </c>
      <c r="P35" s="402" t="s">
        <v>107</v>
      </c>
      <c r="Q35" s="431" t="s">
        <v>107</v>
      </c>
      <c r="R35" s="432" t="s">
        <v>107</v>
      </c>
      <c r="S35" s="432" t="s">
        <v>107</v>
      </c>
      <c r="T35" s="432" t="s">
        <v>107</v>
      </c>
      <c r="U35" s="433" t="s">
        <v>107</v>
      </c>
    </row>
    <row r="36" customFormat="false" ht="12.75" hidden="false" customHeight="true" outlineLevel="0" collapsed="false">
      <c r="A36" s="58" t="str">
        <f aca="false">IF(COUNTBLANK(D36:E36)=2,"odstr","OK")</f>
        <v>OK</v>
      </c>
      <c r="B36" s="58"/>
      <c r="D36" s="217" t="s">
        <v>87</v>
      </c>
      <c r="E36" s="218"/>
      <c r="F36" s="218"/>
      <c r="G36" s="218"/>
      <c r="H36" s="218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9" t="s">
        <v>154</v>
      </c>
    </row>
    <row r="37" customFormat="false" ht="12.75" hidden="false" customHeight="true" outlineLevel="0" collapsed="false">
      <c r="A37" s="58" t="str">
        <f aca="false">IF(COUNTBLANK(D37:E37)=2,"odstr","OK")</f>
        <v>OK</v>
      </c>
      <c r="B37" s="58"/>
      <c r="D37" s="220" t="s">
        <v>89</v>
      </c>
      <c r="E37" s="221" t="s">
        <v>156</v>
      </c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</row>
    <row r="38" customFormat="false" ht="12.75" hidden="false" customHeight="true" outlineLevel="0" collapsed="false">
      <c r="A38" s="58" t="s">
        <v>47</v>
      </c>
      <c r="B38" s="58"/>
      <c r="D38" s="220" t="s">
        <v>91</v>
      </c>
      <c r="E38" s="221" t="s">
        <v>159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</row>
    <row r="39" customFormat="false" ht="12.75" hidden="false" customHeight="true" outlineLevel="0" collapsed="false">
      <c r="A39" s="58"/>
      <c r="B39" s="58"/>
      <c r="D39" s="220" t="s">
        <v>118</v>
      </c>
      <c r="E39" s="221" t="s">
        <v>184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</row>
    <row r="40" customFormat="false" ht="12.75" hidden="false" customHeight="false" outlineLevel="0" collapsed="false">
      <c r="A40" s="58"/>
      <c r="B40" s="58"/>
    </row>
    <row r="41" customFormat="false" ht="12.75" hidden="false" customHeight="false" outlineLevel="0" collapsed="false">
      <c r="A41" s="58"/>
      <c r="B41" s="58"/>
    </row>
    <row r="42" customFormat="false" ht="12.75" hidden="false" customHeight="false" outlineLevel="0" collapsed="false">
      <c r="A42" s="58"/>
      <c r="B42" s="58"/>
    </row>
    <row r="43" customFormat="false" ht="12.75" hidden="false" customHeight="false" outlineLevel="0" collapsed="false">
      <c r="A43" s="58"/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</sheetData>
  <mergeCells count="20">
    <mergeCell ref="D8:I12"/>
    <mergeCell ref="J8:O9"/>
    <mergeCell ref="P8:U9"/>
    <mergeCell ref="J10:J12"/>
    <mergeCell ref="K10:O10"/>
    <mergeCell ref="P10:P12"/>
    <mergeCell ref="Q10:U10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E37:U37"/>
    <mergeCell ref="E38:U38"/>
    <mergeCell ref="E39:U39"/>
  </mergeCells>
  <conditionalFormatting sqref="G3">
    <cfRule type="expression" priority="2" aboveAverage="0" equalAverage="0" bottom="0" percent="0" rank="0" text="" dxfId="27">
      <formula>D1=" ?"</formula>
    </cfRule>
  </conditionalFormatting>
  <conditionalFormatting sqref="A28:A37 B28:B32 B13:B17 A18:B27 A2:A17">
    <cfRule type="cellIs" priority="3" operator="equal" aboveAverage="0" equalAverage="0" bottom="0" percent="0" rank="0" text="" dxfId="28">
      <formula>"odstr"</formula>
    </cfRule>
  </conditionalFormatting>
  <conditionalFormatting sqref="C1:E1">
    <cfRule type="cellIs" priority="4" operator="equal" aboveAverage="0" equalAverage="0" bottom="0" percent="0" rank="0" text="" dxfId="29">
      <formula>"nezadána"</formula>
    </cfRule>
  </conditionalFormatting>
  <conditionalFormatting sqref="B1">
    <cfRule type="cellIs" priority="5" operator="equal" aboveAverage="0" equalAverage="0" bottom="0" percent="0" rank="0" text="" dxfId="30">
      <formula>"FUNKCE"</formula>
    </cfRule>
  </conditionalFormatting>
  <conditionalFormatting sqref="U1 F1:I1">
    <cfRule type="cellIs" priority="6" operator="notEqual" aboveAverage="0" equalAverage="0" bottom="0" percent="0" rank="0" text="" dxfId="31">
      <formula>""</formula>
    </cfRule>
  </conditionalFormatting>
  <conditionalFormatting sqref="G7">
    <cfRule type="expression" priority="7" aboveAverage="0" equalAverage="0" bottom="0" percent="0" rank="0" text="" dxfId="32">
      <formula>'[1]B1.10'!$J$3=" "</formula>
    </cfRule>
  </conditionalFormatting>
  <conditionalFormatting sqref="U36">
    <cfRule type="expression" priority="8" aboveAverage="0" equalAverage="0" bottom="0" percent="0" rank="0" text="" dxfId="33">
      <formula>'[1]B1.10'!$C$3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3.56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11" min="10" style="17" width="8.28"/>
    <col collapsed="false" customWidth="true" hidden="false" outlineLevel="0" max="12" min="12" style="17" width="10.41"/>
    <col collapsed="false" customWidth="true" hidden="false" outlineLevel="0" max="14" min="13" style="17" width="12.14"/>
    <col collapsed="false" customWidth="true" hidden="false" outlineLevel="0" max="15" min="15" style="17" width="13.41"/>
    <col collapsed="false" customWidth="true" hidden="false" outlineLevel="0" max="17" min="16" style="17" width="8.28"/>
    <col collapsed="false" customWidth="true" hidden="false" outlineLevel="0" max="18" min="18" style="17" width="14.85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TISK</v>
      </c>
      <c r="B1" s="19" t="n">
        <v>0</v>
      </c>
      <c r="C1" s="20" t="str">
        <f aca="false">CONCATENATE(D1,F1,IF(G1&lt;&gt;"",".",""),G1,IF(H1&lt;&gt;"",".",""),H1,IF(I1&lt;&gt;"",".",""),I1,"")</f>
        <v>C6</v>
      </c>
      <c r="D1" s="21" t="str">
        <f aca="false">IF(KNIHOVNA!J4=""," ?",KNIHOVNA!J4)</f>
        <v>C</v>
      </c>
      <c r="E1" s="21" t="str">
        <f aca="false">CONCATENATE(C1,R1)</f>
        <v>C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6</v>
      </c>
    </row>
    <row r="2" customFormat="false" ht="12.75" hidden="false" customHeight="false" outlineLevel="0" collapsed="false">
      <c r="A2" s="16" t="s">
        <v>17</v>
      </c>
      <c r="B2" s="27"/>
      <c r="C2" s="28"/>
    </row>
    <row r="3" s="30" customFormat="true" ht="15.75" hidden="false" customHeight="false" outlineLevel="0" collapsed="false">
      <c r="A3" s="16" t="s">
        <v>17</v>
      </c>
      <c r="B3" s="29" t="s">
        <v>185</v>
      </c>
      <c r="D3" s="31" t="s">
        <v>186</v>
      </c>
      <c r="E3" s="31"/>
      <c r="F3" s="31"/>
      <c r="G3" s="31"/>
      <c r="H3" s="32" t="s">
        <v>18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6" t="str">
        <f aca="false">IF(D4="","odstr","OK")</f>
        <v>odstr</v>
      </c>
      <c r="B4" s="34" t="n">
        <v>0</v>
      </c>
      <c r="D4" s="35"/>
      <c r="E4" s="36" t="s">
        <v>18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6" t="str">
        <f aca="false">IF(COUNTBLANK(C5:IV5)=254,"odstr","OK")</f>
        <v>OK</v>
      </c>
      <c r="B5" s="37" t="s">
        <v>20</v>
      </c>
      <c r="D5" s="122" t="s">
        <v>22</v>
      </c>
      <c r="E5" s="122"/>
      <c r="F5" s="122"/>
      <c r="G5" s="122"/>
      <c r="H5" s="122"/>
      <c r="I5" s="122"/>
      <c r="J5" s="122"/>
      <c r="K5" s="122"/>
      <c r="L5" s="122"/>
      <c r="M5" s="122" t="s">
        <v>57</v>
      </c>
      <c r="N5" s="122"/>
      <c r="O5" s="122"/>
      <c r="P5" s="122" t="s">
        <v>24</v>
      </c>
      <c r="Q5" s="122"/>
      <c r="R5" s="122"/>
    </row>
    <row r="6" s="30" customFormat="true" ht="21" hidden="false" customHeight="true" outlineLevel="0" collapsed="false">
      <c r="A6" s="16" t="str">
        <f aca="false">IF(COUNTBLANK(C6:IV6)=254,"odstr","OK")</f>
        <v>OK</v>
      </c>
      <c r="B6" s="37" t="s">
        <v>25</v>
      </c>
      <c r="D6" s="123" t="s">
        <v>27</v>
      </c>
      <c r="E6" s="123"/>
      <c r="F6" s="123"/>
      <c r="G6" s="123"/>
      <c r="H6" s="123"/>
      <c r="I6" s="123"/>
      <c r="J6" s="123"/>
      <c r="K6" s="123"/>
      <c r="L6" s="123"/>
      <c r="M6" s="123" t="s">
        <v>98</v>
      </c>
      <c r="N6" s="123"/>
      <c r="O6" s="123"/>
      <c r="P6" s="123" t="s">
        <v>99</v>
      </c>
      <c r="Q6" s="123"/>
      <c r="R6" s="123"/>
    </row>
    <row r="7" s="42" customFormat="true" ht="21" hidden="false" customHeight="true" outlineLevel="0" collapsed="false">
      <c r="A7" s="16" t="s">
        <v>17</v>
      </c>
      <c r="B7" s="16"/>
      <c r="D7" s="44" t="s">
        <v>31</v>
      </c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6" t="str">
        <f aca="false">IF(KNIHOVNA!E4=""," ","")</f>
        <v/>
      </c>
    </row>
    <row r="8" customFormat="false" ht="13.5" hidden="false" customHeight="true" outlineLevel="0" collapsed="false">
      <c r="A8" s="16" t="s">
        <v>17</v>
      </c>
      <c r="C8" s="49"/>
      <c r="D8" s="127" t="s">
        <v>60</v>
      </c>
      <c r="E8" s="127"/>
      <c r="F8" s="127"/>
      <c r="G8" s="127"/>
      <c r="H8" s="127"/>
      <c r="I8" s="127"/>
      <c r="J8" s="128" t="s">
        <v>189</v>
      </c>
      <c r="K8" s="128"/>
      <c r="L8" s="128"/>
      <c r="M8" s="129" t="s">
        <v>125</v>
      </c>
      <c r="N8" s="129"/>
      <c r="O8" s="129"/>
      <c r="P8" s="129" t="s">
        <v>190</v>
      </c>
      <c r="Q8" s="129"/>
      <c r="R8" s="129"/>
      <c r="S8" s="57"/>
    </row>
    <row r="9" customFormat="false" ht="13.5" hidden="false" customHeight="true" outlineLevel="0" collapsed="false">
      <c r="A9" s="16" t="s">
        <v>17</v>
      </c>
      <c r="B9" s="16" t="s">
        <v>68</v>
      </c>
      <c r="C9" s="49"/>
      <c r="D9" s="127"/>
      <c r="E9" s="127"/>
      <c r="F9" s="127"/>
      <c r="G9" s="127"/>
      <c r="H9" s="127"/>
      <c r="I9" s="127"/>
      <c r="J9" s="128"/>
      <c r="K9" s="128"/>
      <c r="L9" s="128"/>
      <c r="M9" s="129"/>
      <c r="N9" s="129"/>
      <c r="O9" s="129"/>
      <c r="P9" s="129"/>
      <c r="Q9" s="129"/>
      <c r="R9" s="129"/>
      <c r="S9" s="57"/>
    </row>
    <row r="10" customFormat="false" ht="15" hidden="false" customHeight="true" outlineLevel="0" collapsed="false">
      <c r="A10" s="16" t="s">
        <v>17</v>
      </c>
      <c r="B10" s="16" t="s">
        <v>191</v>
      </c>
      <c r="C10" s="49"/>
      <c r="D10" s="127"/>
      <c r="E10" s="127"/>
      <c r="F10" s="127"/>
      <c r="G10" s="127"/>
      <c r="H10" s="127"/>
      <c r="I10" s="127"/>
      <c r="J10" s="130" t="s">
        <v>66</v>
      </c>
      <c r="K10" s="131" t="s">
        <v>105</v>
      </c>
      <c r="L10" s="131"/>
      <c r="M10" s="132" t="s">
        <v>66</v>
      </c>
      <c r="N10" s="131" t="s">
        <v>105</v>
      </c>
      <c r="O10" s="131"/>
      <c r="P10" s="132" t="s">
        <v>66</v>
      </c>
      <c r="Q10" s="131" t="s">
        <v>65</v>
      </c>
      <c r="R10" s="131"/>
      <c r="S10" s="57"/>
    </row>
    <row r="11" customFormat="false" ht="13.5" hidden="false" customHeight="true" outlineLevel="0" collapsed="false">
      <c r="A11" s="16" t="s">
        <v>17</v>
      </c>
      <c r="B11" s="16" t="s">
        <v>192</v>
      </c>
      <c r="C11" s="49"/>
      <c r="D11" s="127"/>
      <c r="E11" s="127"/>
      <c r="F11" s="127"/>
      <c r="G11" s="127"/>
      <c r="H11" s="127"/>
      <c r="I11" s="127"/>
      <c r="J11" s="130"/>
      <c r="K11" s="134" t="s">
        <v>193</v>
      </c>
      <c r="L11" s="135" t="s">
        <v>194</v>
      </c>
      <c r="M11" s="132"/>
      <c r="N11" s="134" t="s">
        <v>193</v>
      </c>
      <c r="O11" s="135" t="s">
        <v>194</v>
      </c>
      <c r="P11" s="132"/>
      <c r="Q11" s="134" t="s">
        <v>193</v>
      </c>
      <c r="R11" s="135" t="s">
        <v>194</v>
      </c>
      <c r="S11" s="57"/>
    </row>
    <row r="12" customFormat="false" ht="51" hidden="false" customHeight="true" outlineLevel="0" collapsed="false">
      <c r="A12" s="16" t="s">
        <v>17</v>
      </c>
      <c r="B12" s="16" t="s">
        <v>74</v>
      </c>
      <c r="C12" s="49"/>
      <c r="D12" s="127"/>
      <c r="E12" s="127"/>
      <c r="F12" s="127"/>
      <c r="G12" s="127"/>
      <c r="H12" s="127"/>
      <c r="I12" s="127"/>
      <c r="J12" s="130"/>
      <c r="K12" s="134"/>
      <c r="L12" s="135"/>
      <c r="M12" s="132"/>
      <c r="N12" s="134"/>
      <c r="O12" s="135"/>
      <c r="P12" s="132"/>
      <c r="Q12" s="134"/>
      <c r="R12" s="135"/>
      <c r="S12" s="57"/>
    </row>
    <row r="13" customFormat="false" ht="14.25" hidden="false" customHeight="false" outlineLevel="0" collapsed="false">
      <c r="A13" s="58" t="s">
        <v>17</v>
      </c>
      <c r="B13" s="25" t="s">
        <v>40</v>
      </c>
      <c r="C13" s="59"/>
      <c r="D13" s="434"/>
      <c r="E13" s="435" t="s">
        <v>75</v>
      </c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57"/>
    </row>
    <row r="14" customFormat="false" ht="13.5" hidden="false" customHeight="false" outlineLevel="0" collapsed="false">
      <c r="A14" s="58" t="s">
        <v>17</v>
      </c>
      <c r="B14" s="25" t="s">
        <v>40</v>
      </c>
      <c r="C14" s="59"/>
      <c r="D14" s="138"/>
      <c r="E14" s="139" t="s">
        <v>76</v>
      </c>
      <c r="F14" s="139"/>
      <c r="G14" s="139"/>
      <c r="H14" s="140"/>
      <c r="I14" s="141"/>
      <c r="J14" s="142" t="n">
        <v>240839.075999999</v>
      </c>
      <c r="K14" s="143" t="n">
        <v>224455.703</v>
      </c>
      <c r="L14" s="144" t="n">
        <v>55668.215</v>
      </c>
      <c r="M14" s="145" t="n">
        <v>71993055.1030005</v>
      </c>
      <c r="N14" s="143" t="n">
        <v>66948680.9410003</v>
      </c>
      <c r="O14" s="144" t="n">
        <v>22402585.659</v>
      </c>
      <c r="P14" s="147" t="n">
        <v>24910.4977407545</v>
      </c>
      <c r="Q14" s="436" t="n">
        <v>24855.9366971547</v>
      </c>
      <c r="R14" s="437" t="n">
        <v>33535.8720995455</v>
      </c>
      <c r="S14" s="57"/>
    </row>
    <row r="15" customFormat="false" ht="12.75" hidden="false" customHeight="true" outlineLevel="0" collapsed="false">
      <c r="A15" s="58" t="s">
        <v>17</v>
      </c>
      <c r="B15" s="25" t="s">
        <v>40</v>
      </c>
      <c r="C15" s="59"/>
      <c r="D15" s="149"/>
      <c r="E15" s="150" t="s">
        <v>195</v>
      </c>
      <c r="F15" s="150"/>
      <c r="G15" s="150"/>
      <c r="H15" s="151"/>
      <c r="I15" s="152"/>
      <c r="J15" s="153" t="n">
        <v>745.547</v>
      </c>
      <c r="K15" s="154" t="n">
        <v>736.465</v>
      </c>
      <c r="L15" s="155" t="n">
        <v>9.082</v>
      </c>
      <c r="M15" s="156" t="n">
        <v>266423.366</v>
      </c>
      <c r="N15" s="154" t="n">
        <v>262262.334</v>
      </c>
      <c r="O15" s="155" t="n">
        <v>4161.032</v>
      </c>
      <c r="P15" s="158" t="n">
        <v>29779.4064849924</v>
      </c>
      <c r="Q15" s="438" t="n">
        <v>29675.8087621272</v>
      </c>
      <c r="R15" s="439" t="n">
        <v>38180.2099390736</v>
      </c>
      <c r="S15" s="57"/>
    </row>
    <row r="16" customFormat="false" ht="12.75" hidden="false" customHeight="false" outlineLevel="0" collapsed="false">
      <c r="A16" s="58" t="s">
        <v>17</v>
      </c>
      <c r="B16" s="25" t="s">
        <v>40</v>
      </c>
      <c r="C16" s="59"/>
      <c r="D16" s="240"/>
      <c r="E16" s="440" t="s">
        <v>105</v>
      </c>
      <c r="F16" s="243" t="s">
        <v>196</v>
      </c>
      <c r="G16" s="243"/>
      <c r="H16" s="244"/>
      <c r="I16" s="245"/>
      <c r="J16" s="210" t="n">
        <v>736.465</v>
      </c>
      <c r="K16" s="211" t="n">
        <v>736.465</v>
      </c>
      <c r="L16" s="212" t="s">
        <v>107</v>
      </c>
      <c r="M16" s="213" t="n">
        <v>262262.334</v>
      </c>
      <c r="N16" s="211" t="n">
        <v>262262.334</v>
      </c>
      <c r="O16" s="212" t="s">
        <v>107</v>
      </c>
      <c r="P16" s="215" t="n">
        <v>29675.8087621272</v>
      </c>
      <c r="Q16" s="441" t="n">
        <v>29675.8087621272</v>
      </c>
      <c r="R16" s="442" t="s">
        <v>107</v>
      </c>
      <c r="S16" s="57"/>
    </row>
    <row r="17" customFormat="false" ht="12.75" hidden="false" customHeight="false" outlineLevel="0" collapsed="false">
      <c r="A17" s="58" t="s">
        <v>17</v>
      </c>
      <c r="B17" s="25" t="s">
        <v>40</v>
      </c>
      <c r="C17" s="59"/>
      <c r="D17" s="443"/>
      <c r="E17" s="440"/>
      <c r="F17" s="243" t="s">
        <v>197</v>
      </c>
      <c r="G17" s="172"/>
      <c r="H17" s="173"/>
      <c r="I17" s="174"/>
      <c r="J17" s="175" t="n">
        <v>9.082</v>
      </c>
      <c r="K17" s="176" t="s">
        <v>107</v>
      </c>
      <c r="L17" s="177" t="n">
        <v>9.082</v>
      </c>
      <c r="M17" s="178" t="n">
        <v>4161.032</v>
      </c>
      <c r="N17" s="176" t="s">
        <v>107</v>
      </c>
      <c r="O17" s="177" t="n">
        <v>4161.032</v>
      </c>
      <c r="P17" s="180" t="n">
        <v>38180.2099390736</v>
      </c>
      <c r="Q17" s="421" t="s">
        <v>107</v>
      </c>
      <c r="R17" s="423" t="n">
        <v>38180.2099390736</v>
      </c>
      <c r="S17" s="57"/>
    </row>
    <row r="18" customFormat="false" ht="12.75" hidden="false" customHeight="true" outlineLevel="0" collapsed="false">
      <c r="A18" s="58" t="s">
        <v>17</v>
      </c>
      <c r="B18" s="25" t="s">
        <v>40</v>
      </c>
      <c r="C18" s="59"/>
      <c r="D18" s="160"/>
      <c r="E18" s="161" t="s">
        <v>78</v>
      </c>
      <c r="F18" s="161"/>
      <c r="G18" s="161"/>
      <c r="H18" s="162"/>
      <c r="I18" s="163"/>
      <c r="J18" s="164" t="n">
        <v>239997.529</v>
      </c>
      <c r="K18" s="165" t="n">
        <v>223623.238</v>
      </c>
      <c r="L18" s="166" t="n">
        <v>55659.133</v>
      </c>
      <c r="M18" s="167" t="n">
        <v>71689898.6910005</v>
      </c>
      <c r="N18" s="165" t="n">
        <v>66649685.5610003</v>
      </c>
      <c r="O18" s="166" t="n">
        <v>22398424.627</v>
      </c>
      <c r="P18" s="169" t="n">
        <v>24892.5822242531</v>
      </c>
      <c r="Q18" s="424" t="n">
        <v>24837.0451706664</v>
      </c>
      <c r="R18" s="426" t="n">
        <v>33535.114274657</v>
      </c>
      <c r="S18" s="57"/>
    </row>
    <row r="19" customFormat="false" ht="12.75" hidden="false" customHeight="false" outlineLevel="0" collapsed="false">
      <c r="A19" s="58" t="s">
        <v>17</v>
      </c>
      <c r="B19" s="25" t="s">
        <v>40</v>
      </c>
      <c r="C19" s="59"/>
      <c r="D19" s="240"/>
      <c r="E19" s="440" t="s">
        <v>105</v>
      </c>
      <c r="F19" s="243" t="s">
        <v>106</v>
      </c>
      <c r="G19" s="243"/>
      <c r="H19" s="244"/>
      <c r="I19" s="245"/>
      <c r="J19" s="246" t="n">
        <v>238449.134</v>
      </c>
      <c r="K19" s="250" t="n">
        <v>223623.238</v>
      </c>
      <c r="L19" s="252" t="n">
        <v>14825.896</v>
      </c>
      <c r="M19" s="249" t="n">
        <v>71002608.6360005</v>
      </c>
      <c r="N19" s="250" t="n">
        <v>66649685.5610003</v>
      </c>
      <c r="O19" s="252" t="n">
        <v>4352923.07500001</v>
      </c>
      <c r="P19" s="253" t="n">
        <v>24814.0303709388</v>
      </c>
      <c r="Q19" s="427" t="n">
        <v>24837.0451706664</v>
      </c>
      <c r="R19" s="429" t="n">
        <v>24466.8915513325</v>
      </c>
      <c r="S19" s="57"/>
    </row>
    <row r="20" customFormat="false" ht="15" hidden="false" customHeight="false" outlineLevel="0" collapsed="false">
      <c r="A20" s="58" t="s">
        <v>17</v>
      </c>
      <c r="B20" s="25" t="s">
        <v>40</v>
      </c>
      <c r="C20" s="59"/>
      <c r="D20" s="443"/>
      <c r="E20" s="440"/>
      <c r="F20" s="172" t="s">
        <v>198</v>
      </c>
      <c r="G20" s="172"/>
      <c r="H20" s="173"/>
      <c r="I20" s="174"/>
      <c r="J20" s="175" t="n">
        <v>1548.395</v>
      </c>
      <c r="K20" s="176" t="n">
        <v>0</v>
      </c>
      <c r="L20" s="177" t="n">
        <v>40833.237</v>
      </c>
      <c r="M20" s="178" t="n">
        <v>687290.055</v>
      </c>
      <c r="N20" s="176" t="n">
        <v>0</v>
      </c>
      <c r="O20" s="177" t="n">
        <v>18045501.552</v>
      </c>
      <c r="P20" s="180" t="n">
        <v>36989.3801323306</v>
      </c>
      <c r="Q20" s="421" t="s">
        <v>107</v>
      </c>
      <c r="R20" s="423" t="n">
        <v>36827.6410709246</v>
      </c>
      <c r="S20" s="57"/>
    </row>
    <row r="21" customFormat="false" ht="15.75" hidden="false" customHeight="false" outlineLevel="0" collapsed="false">
      <c r="A21" s="58" t="s">
        <v>17</v>
      </c>
      <c r="B21" s="58" t="s">
        <v>47</v>
      </c>
      <c r="D21" s="284"/>
      <c r="E21" s="444" t="s">
        <v>199</v>
      </c>
      <c r="F21" s="183"/>
      <c r="G21" s="183"/>
      <c r="H21" s="184"/>
      <c r="I21" s="185"/>
      <c r="J21" s="186" t="n">
        <v>96</v>
      </c>
      <c r="K21" s="187" t="n">
        <v>96</v>
      </c>
      <c r="L21" s="188" t="n">
        <v>0</v>
      </c>
      <c r="M21" s="189" t="n">
        <v>36733.046</v>
      </c>
      <c r="N21" s="187" t="n">
        <v>36733.046</v>
      </c>
      <c r="O21" s="188" t="n">
        <v>0</v>
      </c>
      <c r="P21" s="191" t="n">
        <v>31886.3246527778</v>
      </c>
      <c r="Q21" s="445" t="n">
        <v>31886.3246527778</v>
      </c>
      <c r="R21" s="446" t="s">
        <v>107</v>
      </c>
      <c r="S21" s="17" t="str">
        <f aca="false">IF(KNIHOVNA!H4=""," ","")</f>
        <v/>
      </c>
    </row>
    <row r="22" customFormat="false" ht="12.75" hidden="false" customHeight="true" outlineLevel="0" collapsed="false">
      <c r="A22" s="58" t="str">
        <f aca="false">IF(COUNTBLANK(D22:E22)=2,"odstr","OK")</f>
        <v>OK</v>
      </c>
      <c r="B22" s="58"/>
      <c r="D22" s="447"/>
      <c r="E22" s="448" t="s">
        <v>81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</row>
    <row r="23" customFormat="false" ht="12.75" hidden="false" customHeight="true" outlineLevel="0" collapsed="false">
      <c r="A23" s="58"/>
      <c r="B23" s="58"/>
      <c r="D23" s="149"/>
      <c r="E23" s="150" t="s">
        <v>82</v>
      </c>
      <c r="F23" s="150"/>
      <c r="G23" s="150"/>
      <c r="H23" s="151"/>
      <c r="I23" s="152"/>
      <c r="J23" s="153" t="n">
        <v>96</v>
      </c>
      <c r="K23" s="154" t="n">
        <v>96</v>
      </c>
      <c r="L23" s="155" t="n">
        <v>0</v>
      </c>
      <c r="M23" s="156" t="n">
        <v>36733.046</v>
      </c>
      <c r="N23" s="154" t="n">
        <v>36733.046</v>
      </c>
      <c r="O23" s="155" t="n">
        <v>0</v>
      </c>
      <c r="P23" s="158" t="n">
        <v>31886.3246527778</v>
      </c>
      <c r="Q23" s="438" t="n">
        <v>31886.3246527778</v>
      </c>
      <c r="R23" s="439" t="s">
        <v>107</v>
      </c>
    </row>
    <row r="24" customFormat="false" ht="12.75" hidden="false" customHeight="true" outlineLevel="0" collapsed="false">
      <c r="A24" s="58"/>
      <c r="B24" s="58"/>
      <c r="D24" s="194"/>
      <c r="E24" s="195"/>
      <c r="F24" s="449" t="s">
        <v>200</v>
      </c>
      <c r="G24" s="195"/>
      <c r="H24" s="197"/>
      <c r="I24" s="198"/>
      <c r="J24" s="199" t="n">
        <v>96</v>
      </c>
      <c r="K24" s="200" t="n">
        <v>96</v>
      </c>
      <c r="L24" s="201" t="n">
        <v>0</v>
      </c>
      <c r="M24" s="202" t="n">
        <v>36733.046</v>
      </c>
      <c r="N24" s="200" t="n">
        <v>36733.046</v>
      </c>
      <c r="O24" s="201" t="n">
        <v>0</v>
      </c>
      <c r="P24" s="204" t="n">
        <v>31886.3246527778</v>
      </c>
      <c r="Q24" s="450" t="n">
        <v>31886.3246527778</v>
      </c>
      <c r="R24" s="451" t="s">
        <v>107</v>
      </c>
    </row>
    <row r="25" customFormat="false" ht="12.75" hidden="false" customHeight="true" outlineLevel="0" collapsed="false">
      <c r="A25" s="58" t="str">
        <f aca="false">IF(COUNTBLANK(D25:E25)=2,"odstr","OK")</f>
        <v>OK</v>
      </c>
      <c r="B25" s="58"/>
      <c r="D25" s="447"/>
      <c r="E25" s="448" t="s">
        <v>83</v>
      </c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</row>
    <row r="26" customFormat="false" ht="12.75" hidden="false" customHeight="false" outlineLevel="0" collapsed="false">
      <c r="A26" s="58" t="s">
        <v>47</v>
      </c>
      <c r="B26" s="58"/>
      <c r="D26" s="149"/>
      <c r="E26" s="150" t="s">
        <v>84</v>
      </c>
      <c r="F26" s="150"/>
      <c r="G26" s="150"/>
      <c r="H26" s="151"/>
      <c r="I26" s="152"/>
      <c r="J26" s="153" t="n">
        <v>225664.461</v>
      </c>
      <c r="K26" s="154" t="n">
        <v>224359.703</v>
      </c>
      <c r="L26" s="155" t="n">
        <v>559.211</v>
      </c>
      <c r="M26" s="156" t="n">
        <v>67349633.5220003</v>
      </c>
      <c r="N26" s="154" t="n">
        <v>66911947.8950003</v>
      </c>
      <c r="O26" s="155" t="n">
        <v>171262.261</v>
      </c>
      <c r="P26" s="158" t="n">
        <v>24870.8610797457</v>
      </c>
      <c r="Q26" s="438" t="n">
        <v>24852.9285043522</v>
      </c>
      <c r="R26" s="439" t="n">
        <v>25521.4133544107</v>
      </c>
    </row>
    <row r="27" customFormat="false" ht="12.75" hidden="false" customHeight="false" outlineLevel="0" collapsed="false">
      <c r="A27" s="58"/>
      <c r="B27" s="58"/>
      <c r="D27" s="206"/>
      <c r="E27" s="207"/>
      <c r="F27" s="207" t="s">
        <v>79</v>
      </c>
      <c r="G27" s="207"/>
      <c r="H27" s="208"/>
      <c r="I27" s="209"/>
      <c r="J27" s="210" t="n">
        <v>224173.367</v>
      </c>
      <c r="K27" s="211" t="n">
        <v>223623.238</v>
      </c>
      <c r="L27" s="212" t="n">
        <v>550.129</v>
      </c>
      <c r="M27" s="213" t="n">
        <v>66816786.7900003</v>
      </c>
      <c r="N27" s="211" t="n">
        <v>66649685.5610003</v>
      </c>
      <c r="O27" s="212" t="n">
        <v>167101.229</v>
      </c>
      <c r="P27" s="215" t="n">
        <v>24838.2117837992</v>
      </c>
      <c r="Q27" s="441" t="n">
        <v>24837.0451706664</v>
      </c>
      <c r="R27" s="442" t="n">
        <v>25312.4311146416</v>
      </c>
    </row>
    <row r="28" customFormat="false" ht="12.75" hidden="false" customHeight="false" outlineLevel="0" collapsed="false">
      <c r="A28" s="58"/>
      <c r="B28" s="58"/>
      <c r="D28" s="339"/>
      <c r="E28" s="243"/>
      <c r="F28" s="243" t="s">
        <v>195</v>
      </c>
      <c r="G28" s="243"/>
      <c r="H28" s="244"/>
      <c r="I28" s="245"/>
      <c r="J28" s="246" t="n">
        <v>745.547</v>
      </c>
      <c r="K28" s="250" t="n">
        <v>736.465</v>
      </c>
      <c r="L28" s="252" t="n">
        <v>9.082</v>
      </c>
      <c r="M28" s="249" t="n">
        <v>266423.366</v>
      </c>
      <c r="N28" s="250" t="n">
        <v>262262.334</v>
      </c>
      <c r="O28" s="252" t="n">
        <v>4161.032</v>
      </c>
      <c r="P28" s="253" t="n">
        <v>29779.4064849924</v>
      </c>
      <c r="Q28" s="427" t="n">
        <v>29675.8087621272</v>
      </c>
      <c r="R28" s="429" t="n">
        <v>38180.2099390736</v>
      </c>
    </row>
    <row r="29" customFormat="false" ht="12.75" hidden="false" customHeight="false" outlineLevel="0" collapsed="false">
      <c r="A29" s="58"/>
      <c r="B29" s="58"/>
      <c r="D29" s="240"/>
      <c r="E29" s="440" t="s">
        <v>105</v>
      </c>
      <c r="F29" s="243" t="s">
        <v>196</v>
      </c>
      <c r="G29" s="243"/>
      <c r="H29" s="244"/>
      <c r="I29" s="245"/>
      <c r="J29" s="246" t="n">
        <v>736.465</v>
      </c>
      <c r="K29" s="250" t="n">
        <v>736.465</v>
      </c>
      <c r="L29" s="252" t="s">
        <v>107</v>
      </c>
      <c r="M29" s="249" t="n">
        <v>262262.334</v>
      </c>
      <c r="N29" s="250" t="n">
        <v>262262.334</v>
      </c>
      <c r="O29" s="252" t="s">
        <v>107</v>
      </c>
      <c r="P29" s="253" t="n">
        <v>29675.8087621272</v>
      </c>
      <c r="Q29" s="427" t="n">
        <v>29675.8087621272</v>
      </c>
      <c r="R29" s="429" t="s">
        <v>107</v>
      </c>
    </row>
    <row r="30" customFormat="false" ht="13.5" hidden="false" customHeight="false" outlineLevel="0" collapsed="false">
      <c r="A30" s="58"/>
      <c r="B30" s="58"/>
      <c r="D30" s="443"/>
      <c r="E30" s="440"/>
      <c r="F30" s="243" t="s">
        <v>197</v>
      </c>
      <c r="G30" s="172"/>
      <c r="H30" s="173"/>
      <c r="I30" s="174"/>
      <c r="J30" s="199" t="n">
        <v>9.082</v>
      </c>
      <c r="K30" s="200" t="s">
        <v>107</v>
      </c>
      <c r="L30" s="201" t="n">
        <v>9.082</v>
      </c>
      <c r="M30" s="202" t="n">
        <v>4161.032</v>
      </c>
      <c r="N30" s="200" t="s">
        <v>107</v>
      </c>
      <c r="O30" s="201" t="n">
        <v>4161.032</v>
      </c>
      <c r="P30" s="204" t="n">
        <v>38180.2099390736</v>
      </c>
      <c r="Q30" s="450" t="s">
        <v>107</v>
      </c>
      <c r="R30" s="451" t="n">
        <v>38180.2099390736</v>
      </c>
    </row>
    <row r="31" customFormat="false" ht="13.5" hidden="false" customHeight="false" outlineLevel="0" collapsed="false">
      <c r="A31" s="58"/>
      <c r="B31" s="58"/>
      <c r="D31" s="447"/>
      <c r="E31" s="448" t="s">
        <v>111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</row>
    <row r="32" customFormat="false" ht="12.75" hidden="false" customHeight="false" outlineLevel="0" collapsed="false">
      <c r="A32" s="58"/>
      <c r="B32" s="58"/>
      <c r="D32" s="149"/>
      <c r="E32" s="150" t="s">
        <v>112</v>
      </c>
      <c r="F32" s="150"/>
      <c r="G32" s="150"/>
      <c r="H32" s="151"/>
      <c r="I32" s="152"/>
      <c r="J32" s="153" t="n">
        <v>14275.767</v>
      </c>
      <c r="K32" s="154" t="n">
        <v>0</v>
      </c>
      <c r="L32" s="155" t="n">
        <v>14275.767</v>
      </c>
      <c r="M32" s="156" t="n">
        <v>4185821.846</v>
      </c>
      <c r="N32" s="154" t="n">
        <v>0</v>
      </c>
      <c r="O32" s="155" t="n">
        <v>4185821.846</v>
      </c>
      <c r="P32" s="158" t="n">
        <v>24434.3079546386</v>
      </c>
      <c r="Q32" s="438" t="s">
        <v>107</v>
      </c>
      <c r="R32" s="439" t="n">
        <v>24434.3079546386</v>
      </c>
    </row>
    <row r="33" customFormat="false" ht="13.5" hidden="false" customHeight="false" outlineLevel="0" collapsed="false">
      <c r="A33" s="58"/>
      <c r="B33" s="58"/>
      <c r="D33" s="284"/>
      <c r="E33" s="261"/>
      <c r="F33" s="261" t="s">
        <v>79</v>
      </c>
      <c r="G33" s="261"/>
      <c r="H33" s="262"/>
      <c r="I33" s="263"/>
      <c r="J33" s="285" t="n">
        <v>14275.767</v>
      </c>
      <c r="K33" s="289" t="n">
        <v>0</v>
      </c>
      <c r="L33" s="291" t="n">
        <v>14275.767</v>
      </c>
      <c r="M33" s="288" t="n">
        <v>4185821.846</v>
      </c>
      <c r="N33" s="289" t="n">
        <v>0</v>
      </c>
      <c r="O33" s="291" t="n">
        <v>4185821.846</v>
      </c>
      <c r="P33" s="292" t="n">
        <v>24434.3079546386</v>
      </c>
      <c r="Q33" s="452" t="s">
        <v>107</v>
      </c>
      <c r="R33" s="453" t="n">
        <v>24434.3079546386</v>
      </c>
    </row>
    <row r="34" customFormat="false" ht="13.5" hidden="false" customHeight="false" outlineLevel="0" collapsed="false">
      <c r="A34" s="58"/>
      <c r="B34" s="58"/>
      <c r="D34" s="447"/>
      <c r="E34" s="448" t="s">
        <v>201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</row>
    <row r="35" customFormat="false" ht="12.75" hidden="false" customHeight="false" outlineLevel="0" collapsed="false">
      <c r="A35" s="58"/>
      <c r="B35" s="58"/>
      <c r="D35" s="149"/>
      <c r="E35" s="150" t="s">
        <v>114</v>
      </c>
      <c r="F35" s="150"/>
      <c r="G35" s="150"/>
      <c r="H35" s="151"/>
      <c r="I35" s="152"/>
      <c r="J35" s="153" t="n">
        <v>1548.395</v>
      </c>
      <c r="K35" s="154" t="n">
        <v>0</v>
      </c>
      <c r="L35" s="155" t="n">
        <v>40833.237</v>
      </c>
      <c r="M35" s="156" t="n">
        <v>687290.055</v>
      </c>
      <c r="N35" s="154" t="n">
        <v>0</v>
      </c>
      <c r="O35" s="155" t="n">
        <v>18045501.552</v>
      </c>
      <c r="P35" s="158" t="n">
        <v>36989.3801323306</v>
      </c>
      <c r="Q35" s="438" t="s">
        <v>107</v>
      </c>
      <c r="R35" s="439" t="n">
        <v>36827.6410709246</v>
      </c>
    </row>
    <row r="36" customFormat="false" ht="15.75" hidden="false" customHeight="false" outlineLevel="0" collapsed="false">
      <c r="A36" s="58"/>
      <c r="B36" s="58"/>
      <c r="D36" s="284"/>
      <c r="E36" s="261"/>
      <c r="F36" s="261" t="s">
        <v>202</v>
      </c>
      <c r="G36" s="261"/>
      <c r="H36" s="262"/>
      <c r="I36" s="263"/>
      <c r="J36" s="285" t="n">
        <v>1548.395</v>
      </c>
      <c r="K36" s="289" t="n">
        <v>0</v>
      </c>
      <c r="L36" s="291" t="n">
        <v>40833.237</v>
      </c>
      <c r="M36" s="288" t="n">
        <v>687290.055</v>
      </c>
      <c r="N36" s="289" t="n">
        <v>0</v>
      </c>
      <c r="O36" s="291" t="n">
        <v>18045501.552</v>
      </c>
      <c r="P36" s="292" t="n">
        <v>36989.3801323306</v>
      </c>
      <c r="Q36" s="452" t="s">
        <v>107</v>
      </c>
      <c r="R36" s="453" t="n">
        <v>36827.6410709246</v>
      </c>
    </row>
    <row r="37" customFormat="false" ht="13.5" hidden="false" customHeight="false" outlineLevel="0" collapsed="false">
      <c r="A37" s="58"/>
      <c r="B37" s="58"/>
      <c r="D37" s="217" t="s">
        <v>87</v>
      </c>
      <c r="E37" s="218"/>
      <c r="F37" s="218"/>
      <c r="G37" s="218"/>
      <c r="H37" s="218"/>
      <c r="I37" s="217"/>
      <c r="J37" s="217"/>
      <c r="K37" s="217"/>
      <c r="L37" s="217"/>
      <c r="M37" s="217"/>
      <c r="N37" s="217"/>
      <c r="O37" s="217"/>
      <c r="P37" s="217"/>
      <c r="Q37" s="217"/>
      <c r="R37" s="219" t="s">
        <v>88</v>
      </c>
    </row>
    <row r="38" customFormat="false" ht="12.75" hidden="false" customHeight="true" outlineLevel="0" collapsed="false">
      <c r="A38" s="58"/>
      <c r="B38" s="58"/>
      <c r="D38" s="220" t="s">
        <v>89</v>
      </c>
      <c r="E38" s="221" t="s">
        <v>117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</row>
    <row r="39" customFormat="false" ht="12.75" hidden="false" customHeight="true" outlineLevel="0" collapsed="false">
      <c r="A39" s="58"/>
      <c r="B39" s="58"/>
      <c r="D39" s="220" t="s">
        <v>89</v>
      </c>
      <c r="E39" s="221" t="s">
        <v>203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  <row r="40" customFormat="false" ht="12.75" hidden="false" customHeight="false" outlineLevel="0" collapsed="false">
      <c r="A40" s="58"/>
      <c r="B40" s="58"/>
    </row>
    <row r="41" customFormat="false" ht="12.75" hidden="false" customHeight="false" outlineLevel="0" collapsed="false">
      <c r="A41" s="58"/>
      <c r="B41" s="58"/>
    </row>
    <row r="42" customFormat="false" ht="12.75" hidden="false" customHeight="false" outlineLevel="0" collapsed="false">
      <c r="A42" s="58"/>
      <c r="B42" s="58"/>
    </row>
    <row r="43" customFormat="false" ht="12.75" hidden="false" customHeight="false" outlineLevel="0" collapsed="false">
      <c r="A43" s="58"/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</sheetData>
  <mergeCells count="26">
    <mergeCell ref="D8:I12"/>
    <mergeCell ref="J8:L9"/>
    <mergeCell ref="M8:O9"/>
    <mergeCell ref="P8:R9"/>
    <mergeCell ref="J10:J12"/>
    <mergeCell ref="K10:L10"/>
    <mergeCell ref="M10:M12"/>
    <mergeCell ref="N10:O10"/>
    <mergeCell ref="P10:P12"/>
    <mergeCell ref="Q10:R10"/>
    <mergeCell ref="K11:K12"/>
    <mergeCell ref="L11:L12"/>
    <mergeCell ref="N11:N12"/>
    <mergeCell ref="O11:O12"/>
    <mergeCell ref="Q11:Q12"/>
    <mergeCell ref="R11:R12"/>
    <mergeCell ref="E13:R13"/>
    <mergeCell ref="E16:E17"/>
    <mergeCell ref="E19:E20"/>
    <mergeCell ref="E22:R22"/>
    <mergeCell ref="E25:R25"/>
    <mergeCell ref="E29:E30"/>
    <mergeCell ref="E31:R31"/>
    <mergeCell ref="E34:R34"/>
    <mergeCell ref="E38:R38"/>
    <mergeCell ref="E39:R39"/>
  </mergeCells>
  <conditionalFormatting sqref="G3">
    <cfRule type="expression" priority="2" aboveAverage="0" equalAverage="0" bottom="0" percent="0" rank="0" text="" dxfId="34">
      <formula>D1=" ?"</formula>
    </cfRule>
  </conditionalFormatting>
  <conditionalFormatting sqref="A18:A25 B13 B18:B20 A14:B17 A2:A13">
    <cfRule type="cellIs" priority="3" operator="equal" aboveAverage="0" equalAverage="0" bottom="0" percent="0" rank="0" text="" dxfId="35">
      <formula>"odstr"</formula>
    </cfRule>
  </conditionalFormatting>
  <conditionalFormatting sqref="C1:E1">
    <cfRule type="cellIs" priority="4" operator="equal" aboveAverage="0" equalAverage="0" bottom="0" percent="0" rank="0" text="" dxfId="36">
      <formula>"nezadána"</formula>
    </cfRule>
  </conditionalFormatting>
  <conditionalFormatting sqref="B1">
    <cfRule type="cellIs" priority="5" operator="equal" aboveAverage="0" equalAverage="0" bottom="0" percent="0" rank="0" text="" dxfId="37">
      <formula>"FUNKCE"</formula>
    </cfRule>
  </conditionalFormatting>
  <conditionalFormatting sqref="R1 F1:I1">
    <cfRule type="cellIs" priority="6" operator="notEqual" aboveAverage="0" equalAverage="0" bottom="0" percent="0" rank="0" text="" dxfId="38">
      <formula>""</formula>
    </cfRule>
  </conditionalFormatting>
  <conditionalFormatting sqref="G7">
    <cfRule type="expression" priority="7" aboveAverage="0" equalAverage="0" bottom="0" percent="0" rank="0" text="" dxfId="39">
      <formula>'[1]B.1.1'!$M$2=" "</formula>
    </cfRule>
  </conditionalFormatting>
  <conditionalFormatting sqref="R37">
    <cfRule type="expression" priority="8" aboveAverage="0" equalAverage="0" bottom="0" percent="0" rank="0" text="" dxfId="40">
      <formula>'[1]B.1.1'!$B$2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1.7"/>
    <col collapsed="false" customWidth="true" hidden="false" outlineLevel="0" max="2" min="2" style="455" width="7.7"/>
    <col collapsed="false" customWidth="true" hidden="false" outlineLevel="0" max="3" min="3" style="456" width="1.7"/>
    <col collapsed="false" customWidth="true" hidden="false" outlineLevel="0" max="4" min="4" style="456" width="1.13"/>
    <col collapsed="false" customWidth="true" hidden="false" outlineLevel="0" max="6" min="5" style="456" width="1.7"/>
    <col collapsed="false" customWidth="true" hidden="false" outlineLevel="0" max="7" min="7" style="456" width="16.7"/>
    <col collapsed="false" customWidth="true" hidden="false" outlineLevel="0" max="8" min="8" style="456" width="6.28"/>
    <col collapsed="false" customWidth="true" hidden="false" outlineLevel="0" max="9" min="9" style="456" width="1.13"/>
    <col collapsed="false" customWidth="true" hidden="false" outlineLevel="0" max="13" min="10" style="456" width="3.7"/>
    <col collapsed="false" customWidth="true" hidden="false" outlineLevel="0" max="14" min="14" style="456" width="1.13"/>
    <col collapsed="false" customWidth="true" hidden="false" outlineLevel="0" max="16" min="15" style="456" width="1.7"/>
    <col collapsed="false" customWidth="true" hidden="false" outlineLevel="0" max="17" min="17" style="456" width="13.7"/>
    <col collapsed="false" customWidth="true" hidden="false" outlineLevel="0" max="18" min="18" style="456" width="6.28"/>
    <col collapsed="false" customWidth="true" hidden="false" outlineLevel="0" max="19" min="19" style="456" width="1.13"/>
    <col collapsed="false" customWidth="true" hidden="false" outlineLevel="0" max="22" min="20" style="456" width="3.7"/>
    <col collapsed="false" customWidth="true" hidden="false" outlineLevel="0" max="23" min="23" style="456" width="1.7"/>
    <col collapsed="false" customWidth="false" hidden="false" outlineLevel="0" max="257" min="24" style="45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57"/>
      <c r="D2" s="458"/>
      <c r="E2" s="459"/>
      <c r="F2" s="459"/>
      <c r="G2" s="459"/>
      <c r="H2" s="460"/>
      <c r="I2" s="461"/>
      <c r="J2" s="462"/>
      <c r="K2" s="463"/>
      <c r="L2" s="464"/>
      <c r="M2" s="465"/>
      <c r="N2" s="458"/>
      <c r="O2" s="459"/>
      <c r="P2" s="459"/>
      <c r="Q2" s="459"/>
      <c r="R2" s="460"/>
      <c r="S2" s="461"/>
      <c r="T2" s="462"/>
      <c r="U2" s="463"/>
      <c r="V2" s="464"/>
      <c r="W2" s="466"/>
    </row>
    <row r="3" customFormat="false" ht="12.75" hidden="false" customHeight="false" outlineLevel="0" collapsed="false">
      <c r="B3" s="455" t="s">
        <v>68</v>
      </c>
      <c r="C3" s="457"/>
      <c r="D3" s="467" t="s">
        <v>204</v>
      </c>
      <c r="E3" s="467"/>
      <c r="F3" s="467"/>
      <c r="G3" s="467"/>
      <c r="H3" s="467"/>
      <c r="I3" s="468"/>
      <c r="J3" s="469"/>
      <c r="K3" s="470"/>
      <c r="L3" s="471"/>
      <c r="M3" s="465"/>
      <c r="N3" s="472"/>
      <c r="O3" s="473"/>
      <c r="P3" s="473"/>
      <c r="Q3" s="473"/>
      <c r="R3" s="474"/>
      <c r="S3" s="475"/>
      <c r="T3" s="469"/>
      <c r="U3" s="470"/>
      <c r="V3" s="471"/>
      <c r="W3" s="466"/>
    </row>
    <row r="4" customFormat="false" ht="12.75" hidden="false" customHeight="false" outlineLevel="0" collapsed="false">
      <c r="B4" s="455" t="s">
        <v>191</v>
      </c>
      <c r="C4" s="457"/>
      <c r="D4" s="467" t="s">
        <v>205</v>
      </c>
      <c r="E4" s="467"/>
      <c r="F4" s="467"/>
      <c r="G4" s="467"/>
      <c r="H4" s="467"/>
      <c r="I4" s="468"/>
      <c r="J4" s="469"/>
      <c r="K4" s="470"/>
      <c r="L4" s="471"/>
      <c r="M4" s="465"/>
      <c r="N4" s="467" t="s">
        <v>206</v>
      </c>
      <c r="O4" s="467"/>
      <c r="P4" s="467"/>
      <c r="Q4" s="467"/>
      <c r="R4" s="467"/>
      <c r="S4" s="468"/>
      <c r="T4" s="469"/>
      <c r="U4" s="470"/>
      <c r="V4" s="471"/>
      <c r="W4" s="466"/>
    </row>
    <row r="5" customFormat="false" ht="12.75" hidden="false" customHeight="false" outlineLevel="0" collapsed="false">
      <c r="B5" s="455" t="s">
        <v>192</v>
      </c>
      <c r="C5" s="457"/>
      <c r="D5" s="472"/>
      <c r="E5" s="473"/>
      <c r="F5" s="473"/>
      <c r="G5" s="473"/>
      <c r="H5" s="474"/>
      <c r="I5" s="475"/>
      <c r="J5" s="469"/>
      <c r="K5" s="470"/>
      <c r="L5" s="471"/>
      <c r="M5" s="465"/>
      <c r="N5" s="472"/>
      <c r="O5" s="473"/>
      <c r="P5" s="473"/>
      <c r="Q5" s="473"/>
      <c r="R5" s="474"/>
      <c r="S5" s="475"/>
      <c r="T5" s="469"/>
      <c r="U5" s="470"/>
      <c r="V5" s="471"/>
      <c r="W5" s="466"/>
    </row>
    <row r="6" customFormat="false" ht="13.5" hidden="false" customHeight="false" outlineLevel="0" collapsed="false">
      <c r="B6" s="455" t="s">
        <v>74</v>
      </c>
      <c r="C6" s="457"/>
      <c r="D6" s="476"/>
      <c r="E6" s="477" t="s">
        <v>207</v>
      </c>
      <c r="F6" s="477" t="s">
        <v>207</v>
      </c>
      <c r="G6" s="477" t="s">
        <v>208</v>
      </c>
      <c r="H6" s="478" t="s">
        <v>209</v>
      </c>
      <c r="I6" s="479"/>
      <c r="J6" s="480"/>
      <c r="K6" s="481"/>
      <c r="L6" s="482"/>
      <c r="M6" s="465"/>
      <c r="N6" s="476"/>
      <c r="O6" s="477" t="s">
        <v>207</v>
      </c>
      <c r="P6" s="477" t="s">
        <v>207</v>
      </c>
      <c r="Q6" s="477" t="s">
        <v>210</v>
      </c>
      <c r="R6" s="478" t="s">
        <v>209</v>
      </c>
      <c r="S6" s="479"/>
      <c r="T6" s="480"/>
      <c r="U6" s="481"/>
      <c r="V6" s="482"/>
      <c r="W6" s="466"/>
    </row>
    <row r="7" customFormat="false" ht="14.25" hidden="false" customHeight="false" outlineLevel="0" collapsed="false">
      <c r="B7" s="25" t="s">
        <v>40</v>
      </c>
      <c r="C7" s="59"/>
      <c r="D7" s="483"/>
      <c r="E7" s="484" t="s">
        <v>211</v>
      </c>
      <c r="F7" s="484"/>
      <c r="G7" s="484"/>
      <c r="H7" s="485" t="s">
        <v>212</v>
      </c>
      <c r="I7" s="486"/>
      <c r="J7" s="487"/>
      <c r="K7" s="488"/>
      <c r="L7" s="489"/>
      <c r="M7" s="465"/>
      <c r="N7" s="483"/>
      <c r="O7" s="484" t="s">
        <v>211</v>
      </c>
      <c r="P7" s="484"/>
      <c r="Q7" s="484"/>
      <c r="R7" s="485" t="s">
        <v>212</v>
      </c>
      <c r="S7" s="486"/>
      <c r="T7" s="487"/>
      <c r="U7" s="488"/>
      <c r="V7" s="489"/>
      <c r="W7" s="466"/>
    </row>
    <row r="8" customFormat="false" ht="13.5" hidden="false" customHeight="false" outlineLevel="0" collapsed="false">
      <c r="B8" s="25" t="s">
        <v>40</v>
      </c>
      <c r="C8" s="59"/>
      <c r="D8" s="490"/>
      <c r="E8" s="491" t="s">
        <v>213</v>
      </c>
      <c r="F8" s="491"/>
      <c r="G8" s="491"/>
      <c r="H8" s="492" t="s">
        <v>214</v>
      </c>
      <c r="I8" s="493"/>
      <c r="J8" s="494"/>
      <c r="K8" s="495"/>
      <c r="L8" s="496"/>
      <c r="M8" s="465"/>
      <c r="N8" s="490"/>
      <c r="O8" s="491" t="s">
        <v>213</v>
      </c>
      <c r="P8" s="491"/>
      <c r="Q8" s="491"/>
      <c r="R8" s="492" t="s">
        <v>214</v>
      </c>
      <c r="S8" s="493"/>
      <c r="T8" s="494"/>
      <c r="U8" s="495"/>
      <c r="V8" s="496"/>
      <c r="W8" s="466"/>
    </row>
    <row r="9" customFormat="false" ht="13.5" hidden="false" customHeight="false" outlineLevel="0" collapsed="false">
      <c r="B9" s="25" t="s">
        <v>40</v>
      </c>
      <c r="C9" s="59"/>
      <c r="D9" s="497"/>
      <c r="E9" s="498"/>
      <c r="F9" s="498" t="s">
        <v>215</v>
      </c>
      <c r="G9" s="498"/>
      <c r="H9" s="499" t="s">
        <v>216</v>
      </c>
      <c r="I9" s="500"/>
      <c r="J9" s="501"/>
      <c r="K9" s="502"/>
      <c r="L9" s="503"/>
      <c r="M9" s="465"/>
      <c r="N9" s="284"/>
      <c r="O9" s="261"/>
      <c r="P9" s="261" t="s">
        <v>215</v>
      </c>
      <c r="Q9" s="261"/>
      <c r="R9" s="262" t="s">
        <v>216</v>
      </c>
      <c r="S9" s="263"/>
      <c r="T9" s="504"/>
      <c r="U9" s="505"/>
      <c r="V9" s="506"/>
      <c r="W9" s="466"/>
    </row>
    <row r="10" customFormat="false" ht="12.75" hidden="false" customHeight="false" outlineLevel="0" collapsed="false">
      <c r="B10" s="25" t="s">
        <v>217</v>
      </c>
      <c r="C10" s="59"/>
      <c r="D10" s="206"/>
      <c r="E10" s="207"/>
      <c r="F10" s="207"/>
      <c r="G10" s="207" t="s">
        <v>218</v>
      </c>
      <c r="H10" s="208" t="s">
        <v>219</v>
      </c>
      <c r="I10" s="209"/>
      <c r="J10" s="507"/>
      <c r="K10" s="508"/>
      <c r="L10" s="509"/>
      <c r="M10" s="465"/>
      <c r="N10" s="149"/>
      <c r="O10" s="150" t="s">
        <v>220</v>
      </c>
      <c r="P10" s="150"/>
      <c r="Q10" s="150"/>
      <c r="R10" s="151" t="s">
        <v>221</v>
      </c>
      <c r="S10" s="152"/>
      <c r="T10" s="510"/>
      <c r="U10" s="511"/>
      <c r="V10" s="512"/>
      <c r="W10" s="466"/>
    </row>
    <row r="11" customFormat="false" ht="13.5" hidden="false" customHeight="false" outlineLevel="0" collapsed="false">
      <c r="B11" s="25" t="s">
        <v>217</v>
      </c>
      <c r="C11" s="59"/>
      <c r="D11" s="339"/>
      <c r="E11" s="243"/>
      <c r="F11" s="243"/>
      <c r="G11" s="243" t="s">
        <v>222</v>
      </c>
      <c r="H11" s="244" t="s">
        <v>223</v>
      </c>
      <c r="I11" s="245"/>
      <c r="J11" s="513"/>
      <c r="K11" s="514"/>
      <c r="L11" s="515"/>
      <c r="M11" s="465"/>
      <c r="N11" s="284"/>
      <c r="O11" s="261"/>
      <c r="P11" s="261" t="s">
        <v>224</v>
      </c>
      <c r="Q11" s="261"/>
      <c r="R11" s="262" t="s">
        <v>225</v>
      </c>
      <c r="S11" s="263"/>
      <c r="T11" s="504"/>
      <c r="U11" s="505"/>
      <c r="V11" s="506"/>
      <c r="W11" s="466"/>
    </row>
    <row r="12" customFormat="false" ht="12.75" hidden="false" customHeight="false" outlineLevel="0" collapsed="false">
      <c r="B12" s="25" t="s">
        <v>217</v>
      </c>
      <c r="C12" s="59"/>
      <c r="D12" s="339"/>
      <c r="E12" s="243"/>
      <c r="F12" s="243"/>
      <c r="G12" s="243" t="s">
        <v>226</v>
      </c>
      <c r="H12" s="244" t="s">
        <v>227</v>
      </c>
      <c r="I12" s="245"/>
      <c r="J12" s="513"/>
      <c r="K12" s="514"/>
      <c r="L12" s="515"/>
      <c r="M12" s="465"/>
      <c r="N12" s="149"/>
      <c r="O12" s="150" t="s">
        <v>228</v>
      </c>
      <c r="P12" s="150"/>
      <c r="Q12" s="150"/>
      <c r="R12" s="151" t="s">
        <v>229</v>
      </c>
      <c r="S12" s="152"/>
      <c r="T12" s="510"/>
      <c r="U12" s="511"/>
      <c r="V12" s="512"/>
      <c r="W12" s="466"/>
    </row>
    <row r="13" customFormat="false" ht="12.75" hidden="false" customHeight="false" outlineLevel="0" collapsed="false">
      <c r="B13" s="25" t="s">
        <v>217</v>
      </c>
      <c r="C13" s="59"/>
      <c r="D13" s="339"/>
      <c r="E13" s="243"/>
      <c r="F13" s="243"/>
      <c r="G13" s="243" t="s">
        <v>230</v>
      </c>
      <c r="H13" s="244" t="s">
        <v>231</v>
      </c>
      <c r="I13" s="245"/>
      <c r="J13" s="513"/>
      <c r="K13" s="514"/>
      <c r="L13" s="515"/>
      <c r="M13" s="465"/>
      <c r="N13" s="391"/>
      <c r="O13" s="392"/>
      <c r="P13" s="392" t="s">
        <v>232</v>
      </c>
      <c r="Q13" s="392"/>
      <c r="R13" s="393" t="s">
        <v>233</v>
      </c>
      <c r="S13" s="394"/>
      <c r="T13" s="516"/>
      <c r="U13" s="517"/>
      <c r="V13" s="518"/>
      <c r="W13" s="466"/>
    </row>
    <row r="14" customFormat="false" ht="13.5" hidden="false" customHeight="false" outlineLevel="0" collapsed="false">
      <c r="B14" s="25" t="s">
        <v>217</v>
      </c>
      <c r="C14" s="59"/>
      <c r="D14" s="339"/>
      <c r="E14" s="243"/>
      <c r="F14" s="243"/>
      <c r="G14" s="243" t="s">
        <v>234</v>
      </c>
      <c r="H14" s="244" t="s">
        <v>235</v>
      </c>
      <c r="I14" s="245"/>
      <c r="J14" s="513"/>
      <c r="K14" s="514"/>
      <c r="L14" s="515"/>
      <c r="M14" s="465"/>
      <c r="N14" s="284"/>
      <c r="O14" s="261"/>
      <c r="P14" s="261" t="s">
        <v>236</v>
      </c>
      <c r="Q14" s="261"/>
      <c r="R14" s="262" t="s">
        <v>237</v>
      </c>
      <c r="S14" s="263"/>
      <c r="T14" s="504"/>
      <c r="U14" s="505"/>
      <c r="V14" s="506"/>
      <c r="W14" s="466"/>
    </row>
    <row r="15" customFormat="false" ht="12.75" hidden="false" customHeight="false" outlineLevel="0" collapsed="false">
      <c r="B15" s="25" t="s">
        <v>217</v>
      </c>
      <c r="C15" s="59"/>
      <c r="D15" s="339"/>
      <c r="E15" s="243"/>
      <c r="F15" s="243"/>
      <c r="G15" s="243" t="s">
        <v>238</v>
      </c>
      <c r="H15" s="244" t="s">
        <v>239</v>
      </c>
      <c r="I15" s="245"/>
      <c r="J15" s="513"/>
      <c r="K15" s="514"/>
      <c r="L15" s="515"/>
      <c r="M15" s="465"/>
      <c r="N15" s="149"/>
      <c r="O15" s="150" t="s">
        <v>240</v>
      </c>
      <c r="P15" s="150"/>
      <c r="Q15" s="150"/>
      <c r="R15" s="151" t="s">
        <v>241</v>
      </c>
      <c r="S15" s="152"/>
      <c r="T15" s="510"/>
      <c r="U15" s="511"/>
      <c r="V15" s="512"/>
      <c r="W15" s="466"/>
    </row>
    <row r="16" customFormat="false" ht="12.75" hidden="false" customHeight="false" outlineLevel="0" collapsed="false">
      <c r="B16" s="25" t="s">
        <v>217</v>
      </c>
      <c r="C16" s="59"/>
      <c r="D16" s="339"/>
      <c r="E16" s="243"/>
      <c r="F16" s="243"/>
      <c r="G16" s="243" t="s">
        <v>242</v>
      </c>
      <c r="H16" s="244" t="s">
        <v>243</v>
      </c>
      <c r="I16" s="245"/>
      <c r="J16" s="513"/>
      <c r="K16" s="514"/>
      <c r="L16" s="515"/>
      <c r="M16" s="465"/>
      <c r="N16" s="391"/>
      <c r="O16" s="392"/>
      <c r="P16" s="392" t="s">
        <v>244</v>
      </c>
      <c r="Q16" s="392"/>
      <c r="R16" s="393" t="s">
        <v>245</v>
      </c>
      <c r="S16" s="394"/>
      <c r="T16" s="516"/>
      <c r="U16" s="517"/>
      <c r="V16" s="518"/>
      <c r="W16" s="466"/>
    </row>
    <row r="17" customFormat="false" ht="13.5" hidden="false" customHeight="false" outlineLevel="0" collapsed="false">
      <c r="B17" s="25" t="s">
        <v>217</v>
      </c>
      <c r="C17" s="59"/>
      <c r="D17" s="339"/>
      <c r="E17" s="243"/>
      <c r="F17" s="243"/>
      <c r="G17" s="243" t="s">
        <v>246</v>
      </c>
      <c r="H17" s="244" t="s">
        <v>247</v>
      </c>
      <c r="I17" s="245"/>
      <c r="J17" s="513"/>
      <c r="K17" s="514"/>
      <c r="L17" s="515"/>
      <c r="M17" s="465"/>
      <c r="N17" s="284"/>
      <c r="O17" s="261"/>
      <c r="P17" s="261" t="s">
        <v>248</v>
      </c>
      <c r="Q17" s="261"/>
      <c r="R17" s="262" t="s">
        <v>249</v>
      </c>
      <c r="S17" s="263"/>
      <c r="T17" s="504"/>
      <c r="U17" s="505"/>
      <c r="V17" s="506"/>
      <c r="W17" s="466"/>
    </row>
    <row r="18" customFormat="false" ht="12.75" hidden="false" customHeight="false" outlineLevel="0" collapsed="false">
      <c r="B18" s="25" t="s">
        <v>217</v>
      </c>
      <c r="C18" s="59"/>
      <c r="D18" s="339"/>
      <c r="E18" s="243"/>
      <c r="F18" s="243"/>
      <c r="G18" s="243" t="s">
        <v>250</v>
      </c>
      <c r="H18" s="244" t="s">
        <v>251</v>
      </c>
      <c r="I18" s="245"/>
      <c r="J18" s="513"/>
      <c r="K18" s="514"/>
      <c r="L18" s="515"/>
      <c r="M18" s="465"/>
      <c r="N18" s="149"/>
      <c r="O18" s="150" t="s">
        <v>252</v>
      </c>
      <c r="P18" s="150"/>
      <c r="Q18" s="150"/>
      <c r="R18" s="151" t="s">
        <v>253</v>
      </c>
      <c r="S18" s="152"/>
      <c r="T18" s="510"/>
      <c r="U18" s="511"/>
      <c r="V18" s="512"/>
      <c r="W18" s="466"/>
    </row>
    <row r="19" customFormat="false" ht="13.5" hidden="false" customHeight="false" outlineLevel="0" collapsed="false">
      <c r="B19" s="25" t="s">
        <v>217</v>
      </c>
      <c r="C19" s="59"/>
      <c r="D19" s="194"/>
      <c r="E19" s="195"/>
      <c r="F19" s="195"/>
      <c r="G19" s="195" t="s">
        <v>254</v>
      </c>
      <c r="H19" s="197" t="s">
        <v>255</v>
      </c>
      <c r="I19" s="198"/>
      <c r="J19" s="519"/>
      <c r="K19" s="520"/>
      <c r="L19" s="521"/>
      <c r="M19" s="465"/>
      <c r="N19" s="391"/>
      <c r="O19" s="392"/>
      <c r="P19" s="392" t="s">
        <v>256</v>
      </c>
      <c r="Q19" s="392"/>
      <c r="R19" s="393" t="s">
        <v>257</v>
      </c>
      <c r="S19" s="394"/>
      <c r="T19" s="516"/>
      <c r="U19" s="517"/>
      <c r="V19" s="518"/>
      <c r="W19" s="466"/>
    </row>
    <row r="20" customFormat="false" ht="12.75" hidden="false" customHeight="false" outlineLevel="0" collapsed="false">
      <c r="B20" s="25" t="s">
        <v>40</v>
      </c>
      <c r="C20" s="59"/>
      <c r="D20" s="149"/>
      <c r="E20" s="150" t="s">
        <v>220</v>
      </c>
      <c r="F20" s="150"/>
      <c r="G20" s="150"/>
      <c r="H20" s="151" t="s">
        <v>221</v>
      </c>
      <c r="I20" s="152"/>
      <c r="J20" s="510"/>
      <c r="K20" s="511"/>
      <c r="L20" s="512"/>
      <c r="M20" s="465"/>
      <c r="N20" s="391"/>
      <c r="O20" s="392"/>
      <c r="P20" s="392" t="s">
        <v>258</v>
      </c>
      <c r="Q20" s="392"/>
      <c r="R20" s="393" t="s">
        <v>259</v>
      </c>
      <c r="S20" s="394"/>
      <c r="T20" s="516"/>
      <c r="U20" s="517"/>
      <c r="V20" s="518"/>
      <c r="W20" s="466"/>
    </row>
    <row r="21" customFormat="false" ht="13.5" hidden="false" customHeight="false" outlineLevel="0" collapsed="false">
      <c r="B21" s="25" t="s">
        <v>40</v>
      </c>
      <c r="C21" s="59"/>
      <c r="D21" s="497"/>
      <c r="E21" s="498"/>
      <c r="F21" s="498" t="s">
        <v>224</v>
      </c>
      <c r="G21" s="498"/>
      <c r="H21" s="499" t="s">
        <v>225</v>
      </c>
      <c r="I21" s="500"/>
      <c r="J21" s="501"/>
      <c r="K21" s="502"/>
      <c r="L21" s="503"/>
      <c r="M21" s="465"/>
      <c r="N21" s="284"/>
      <c r="O21" s="261"/>
      <c r="P21" s="261" t="s">
        <v>260</v>
      </c>
      <c r="Q21" s="261"/>
      <c r="R21" s="262" t="s">
        <v>261</v>
      </c>
      <c r="S21" s="263"/>
      <c r="T21" s="504"/>
      <c r="U21" s="505"/>
      <c r="V21" s="506"/>
      <c r="W21" s="466"/>
    </row>
    <row r="22" customFormat="false" ht="12.75" hidden="false" customHeight="false" outlineLevel="0" collapsed="false">
      <c r="B22" s="25" t="s">
        <v>217</v>
      </c>
      <c r="C22" s="59"/>
      <c r="D22" s="206"/>
      <c r="E22" s="207"/>
      <c r="F22" s="207"/>
      <c r="G22" s="207" t="s">
        <v>262</v>
      </c>
      <c r="H22" s="208" t="s">
        <v>263</v>
      </c>
      <c r="I22" s="209"/>
      <c r="J22" s="507"/>
      <c r="K22" s="508"/>
      <c r="L22" s="509"/>
      <c r="M22" s="465"/>
      <c r="N22" s="149"/>
      <c r="O22" s="150" t="s">
        <v>264</v>
      </c>
      <c r="P22" s="150"/>
      <c r="Q22" s="150"/>
      <c r="R22" s="151" t="s">
        <v>265</v>
      </c>
      <c r="S22" s="152"/>
      <c r="T22" s="510"/>
      <c r="U22" s="511"/>
      <c r="V22" s="512"/>
      <c r="W22" s="466"/>
    </row>
    <row r="23" customFormat="false" ht="12.75" hidden="false" customHeight="false" outlineLevel="0" collapsed="false">
      <c r="B23" s="25" t="s">
        <v>217</v>
      </c>
      <c r="C23" s="59"/>
      <c r="D23" s="339"/>
      <c r="E23" s="243"/>
      <c r="F23" s="243"/>
      <c r="G23" s="243" t="s">
        <v>266</v>
      </c>
      <c r="H23" s="244" t="s">
        <v>267</v>
      </c>
      <c r="I23" s="245"/>
      <c r="J23" s="513"/>
      <c r="K23" s="514"/>
      <c r="L23" s="515"/>
      <c r="M23" s="465"/>
      <c r="N23" s="391"/>
      <c r="O23" s="392"/>
      <c r="P23" s="392" t="s">
        <v>268</v>
      </c>
      <c r="Q23" s="392"/>
      <c r="R23" s="393" t="s">
        <v>269</v>
      </c>
      <c r="S23" s="394"/>
      <c r="T23" s="516"/>
      <c r="U23" s="517"/>
      <c r="V23" s="518"/>
      <c r="W23" s="466"/>
    </row>
    <row r="24" customFormat="false" ht="13.5" hidden="false" customHeight="false" outlineLevel="0" collapsed="false">
      <c r="B24" s="25" t="s">
        <v>217</v>
      </c>
      <c r="C24" s="59"/>
      <c r="D24" s="339"/>
      <c r="E24" s="243"/>
      <c r="F24" s="243"/>
      <c r="G24" s="243" t="s">
        <v>270</v>
      </c>
      <c r="H24" s="244" t="s">
        <v>271</v>
      </c>
      <c r="I24" s="245"/>
      <c r="J24" s="513"/>
      <c r="K24" s="514"/>
      <c r="L24" s="515"/>
      <c r="M24" s="465"/>
      <c r="N24" s="284"/>
      <c r="O24" s="261"/>
      <c r="P24" s="261" t="s">
        <v>272</v>
      </c>
      <c r="Q24" s="261"/>
      <c r="R24" s="262" t="s">
        <v>273</v>
      </c>
      <c r="S24" s="263"/>
      <c r="T24" s="504"/>
      <c r="U24" s="505"/>
      <c r="V24" s="506"/>
      <c r="W24" s="466"/>
    </row>
    <row r="25" customFormat="false" ht="12.75" hidden="false" customHeight="false" outlineLevel="0" collapsed="false">
      <c r="B25" s="25" t="s">
        <v>217</v>
      </c>
      <c r="C25" s="59"/>
      <c r="D25" s="339"/>
      <c r="E25" s="243"/>
      <c r="F25" s="243"/>
      <c r="G25" s="243" t="s">
        <v>274</v>
      </c>
      <c r="H25" s="244" t="s">
        <v>275</v>
      </c>
      <c r="I25" s="245"/>
      <c r="J25" s="513"/>
      <c r="K25" s="514"/>
      <c r="L25" s="515"/>
      <c r="M25" s="465"/>
      <c r="N25" s="149"/>
      <c r="O25" s="150" t="s">
        <v>276</v>
      </c>
      <c r="P25" s="150"/>
      <c r="Q25" s="150"/>
      <c r="R25" s="151" t="s">
        <v>277</v>
      </c>
      <c r="S25" s="152"/>
      <c r="T25" s="510"/>
      <c r="U25" s="511"/>
      <c r="V25" s="512"/>
      <c r="W25" s="466"/>
    </row>
    <row r="26" customFormat="false" ht="12.75" hidden="false" customHeight="false" outlineLevel="0" collapsed="false">
      <c r="B26" s="25" t="s">
        <v>217</v>
      </c>
      <c r="C26" s="59"/>
      <c r="D26" s="339"/>
      <c r="E26" s="243"/>
      <c r="F26" s="243"/>
      <c r="G26" s="243" t="s">
        <v>278</v>
      </c>
      <c r="H26" s="244" t="s">
        <v>279</v>
      </c>
      <c r="I26" s="245"/>
      <c r="J26" s="513"/>
      <c r="K26" s="514"/>
      <c r="L26" s="515"/>
      <c r="M26" s="465"/>
      <c r="N26" s="391"/>
      <c r="O26" s="392"/>
      <c r="P26" s="392" t="s">
        <v>280</v>
      </c>
      <c r="Q26" s="392"/>
      <c r="R26" s="393" t="s">
        <v>281</v>
      </c>
      <c r="S26" s="394"/>
      <c r="T26" s="516"/>
      <c r="U26" s="517"/>
      <c r="V26" s="518"/>
      <c r="W26" s="466"/>
    </row>
    <row r="27" customFormat="false" ht="13.5" hidden="false" customHeight="false" outlineLevel="0" collapsed="false">
      <c r="B27" s="25" t="s">
        <v>217</v>
      </c>
      <c r="C27" s="59"/>
      <c r="D27" s="339"/>
      <c r="E27" s="243"/>
      <c r="F27" s="243"/>
      <c r="G27" s="243" t="s">
        <v>282</v>
      </c>
      <c r="H27" s="244" t="s">
        <v>283</v>
      </c>
      <c r="I27" s="245"/>
      <c r="J27" s="513"/>
      <c r="K27" s="514"/>
      <c r="L27" s="515"/>
      <c r="M27" s="465"/>
      <c r="N27" s="284"/>
      <c r="O27" s="261"/>
      <c r="P27" s="261" t="s">
        <v>284</v>
      </c>
      <c r="Q27" s="261"/>
      <c r="R27" s="262" t="s">
        <v>285</v>
      </c>
      <c r="S27" s="263"/>
      <c r="T27" s="504"/>
      <c r="U27" s="505"/>
      <c r="V27" s="506"/>
      <c r="W27" s="466"/>
    </row>
    <row r="28" customFormat="false" ht="12.75" hidden="false" customHeight="false" outlineLevel="0" collapsed="false">
      <c r="B28" s="25" t="s">
        <v>217</v>
      </c>
      <c r="C28" s="59"/>
      <c r="D28" s="339"/>
      <c r="E28" s="243"/>
      <c r="F28" s="243"/>
      <c r="G28" s="243" t="s">
        <v>286</v>
      </c>
      <c r="H28" s="244" t="s">
        <v>287</v>
      </c>
      <c r="I28" s="245"/>
      <c r="J28" s="513"/>
      <c r="K28" s="514"/>
      <c r="L28" s="515"/>
      <c r="M28" s="465"/>
      <c r="N28" s="149"/>
      <c r="O28" s="150" t="s">
        <v>288</v>
      </c>
      <c r="P28" s="150"/>
      <c r="Q28" s="150"/>
      <c r="R28" s="151" t="s">
        <v>289</v>
      </c>
      <c r="S28" s="152"/>
      <c r="T28" s="510"/>
      <c r="U28" s="511"/>
      <c r="V28" s="512"/>
      <c r="W28" s="466"/>
    </row>
    <row r="29" customFormat="false" ht="13.5" hidden="false" customHeight="false" outlineLevel="0" collapsed="false">
      <c r="B29" s="25" t="s">
        <v>217</v>
      </c>
      <c r="C29" s="59"/>
      <c r="D29" s="339"/>
      <c r="E29" s="243"/>
      <c r="F29" s="243"/>
      <c r="G29" s="243" t="s">
        <v>290</v>
      </c>
      <c r="H29" s="244" t="s">
        <v>291</v>
      </c>
      <c r="I29" s="245"/>
      <c r="J29" s="513"/>
      <c r="K29" s="514"/>
      <c r="L29" s="515"/>
      <c r="M29" s="465"/>
      <c r="N29" s="284"/>
      <c r="O29" s="261"/>
      <c r="P29" s="261" t="s">
        <v>292</v>
      </c>
      <c r="Q29" s="261"/>
      <c r="R29" s="262" t="s">
        <v>293</v>
      </c>
      <c r="S29" s="263"/>
      <c r="T29" s="504"/>
      <c r="U29" s="505"/>
      <c r="V29" s="506"/>
      <c r="W29" s="466"/>
    </row>
    <row r="30" customFormat="false" ht="13.5" hidden="false" customHeight="false" outlineLevel="0" collapsed="false">
      <c r="B30" s="25" t="s">
        <v>217</v>
      </c>
      <c r="C30" s="59"/>
      <c r="D30" s="339"/>
      <c r="E30" s="243"/>
      <c r="F30" s="243"/>
      <c r="G30" s="243" t="s">
        <v>294</v>
      </c>
      <c r="H30" s="244" t="s">
        <v>295</v>
      </c>
      <c r="I30" s="245"/>
      <c r="J30" s="513"/>
      <c r="K30" s="514"/>
      <c r="L30" s="515"/>
      <c r="M30" s="465"/>
      <c r="N30" s="522"/>
      <c r="O30" s="523"/>
      <c r="P30" s="523"/>
      <c r="Q30" s="523"/>
      <c r="R30" s="523"/>
      <c r="S30" s="522"/>
      <c r="T30" s="522"/>
      <c r="U30" s="522"/>
      <c r="V30" s="522"/>
      <c r="W30" s="465"/>
      <c r="X30" s="524"/>
    </row>
    <row r="31" customFormat="false" ht="12.75" hidden="false" customHeight="false" outlineLevel="0" collapsed="false">
      <c r="B31" s="25" t="s">
        <v>217</v>
      </c>
      <c r="C31" s="59"/>
      <c r="D31" s="339"/>
      <c r="E31" s="243"/>
      <c r="F31" s="243"/>
      <c r="G31" s="243" t="s">
        <v>296</v>
      </c>
      <c r="H31" s="244" t="s">
        <v>297</v>
      </c>
      <c r="I31" s="245"/>
      <c r="J31" s="513"/>
      <c r="K31" s="514"/>
      <c r="L31" s="515"/>
      <c r="M31" s="465"/>
      <c r="N31" s="525"/>
      <c r="O31" s="526"/>
      <c r="P31" s="527"/>
      <c r="Q31" s="527"/>
      <c r="R31" s="527"/>
      <c r="S31" s="527"/>
      <c r="T31" s="527"/>
      <c r="U31" s="527"/>
      <c r="V31" s="528"/>
      <c r="W31" s="465"/>
      <c r="X31" s="524"/>
    </row>
    <row r="32" customFormat="false" ht="12.75" hidden="false" customHeight="false" outlineLevel="0" collapsed="false">
      <c r="B32" s="25" t="s">
        <v>217</v>
      </c>
      <c r="C32" s="59"/>
      <c r="D32" s="339"/>
      <c r="E32" s="243"/>
      <c r="F32" s="243"/>
      <c r="G32" s="243" t="s">
        <v>298</v>
      </c>
      <c r="H32" s="244" t="s">
        <v>299</v>
      </c>
      <c r="I32" s="245"/>
      <c r="J32" s="513"/>
      <c r="K32" s="514"/>
      <c r="L32" s="515"/>
      <c r="M32" s="465"/>
      <c r="N32" s="525"/>
      <c r="O32" s="526"/>
      <c r="P32" s="527"/>
      <c r="Q32" s="527"/>
      <c r="R32" s="527"/>
      <c r="S32" s="527"/>
      <c r="T32" s="527"/>
      <c r="U32" s="527"/>
      <c r="V32" s="528"/>
      <c r="W32" s="465"/>
      <c r="X32" s="524"/>
    </row>
    <row r="33" customFormat="false" ht="13.5" hidden="false" customHeight="false" outlineLevel="0" collapsed="false">
      <c r="B33" s="25" t="s">
        <v>217</v>
      </c>
      <c r="C33" s="59"/>
      <c r="D33" s="194"/>
      <c r="E33" s="195"/>
      <c r="F33" s="195"/>
      <c r="G33" s="195" t="s">
        <v>300</v>
      </c>
      <c r="H33" s="197" t="s">
        <v>301</v>
      </c>
      <c r="I33" s="198"/>
      <c r="J33" s="519"/>
      <c r="K33" s="520"/>
      <c r="L33" s="521"/>
      <c r="M33" s="465"/>
      <c r="N33" s="525"/>
      <c r="O33" s="526"/>
      <c r="P33" s="527"/>
      <c r="Q33" s="527"/>
      <c r="R33" s="527"/>
      <c r="S33" s="527"/>
      <c r="T33" s="527"/>
      <c r="U33" s="527"/>
      <c r="V33" s="528"/>
      <c r="W33" s="465"/>
      <c r="X33" s="524"/>
    </row>
    <row r="34" customFormat="false" ht="12.75" hidden="false" customHeight="false" outlineLevel="0" collapsed="false">
      <c r="B34" s="25" t="s">
        <v>40</v>
      </c>
      <c r="C34" s="59"/>
      <c r="D34" s="149"/>
      <c r="E34" s="150" t="s">
        <v>228</v>
      </c>
      <c r="F34" s="150"/>
      <c r="G34" s="150"/>
      <c r="H34" s="151" t="s">
        <v>229</v>
      </c>
      <c r="I34" s="152"/>
      <c r="J34" s="510"/>
      <c r="K34" s="511"/>
      <c r="L34" s="512"/>
      <c r="M34" s="465"/>
      <c r="N34" s="525"/>
      <c r="O34" s="526"/>
      <c r="P34" s="527"/>
      <c r="Q34" s="527"/>
      <c r="R34" s="527"/>
      <c r="S34" s="527"/>
      <c r="T34" s="527"/>
      <c r="U34" s="527"/>
      <c r="V34" s="528"/>
      <c r="W34" s="465"/>
      <c r="X34" s="524"/>
    </row>
    <row r="35" customFormat="false" ht="12.75" hidden="false" customHeight="false" outlineLevel="0" collapsed="false">
      <c r="B35" s="25" t="s">
        <v>40</v>
      </c>
      <c r="C35" s="59"/>
      <c r="D35" s="497"/>
      <c r="E35" s="498"/>
      <c r="F35" s="498" t="s">
        <v>232</v>
      </c>
      <c r="G35" s="498"/>
      <c r="H35" s="499" t="s">
        <v>233</v>
      </c>
      <c r="I35" s="500"/>
      <c r="J35" s="501"/>
      <c r="K35" s="502"/>
      <c r="L35" s="503"/>
      <c r="M35" s="465"/>
      <c r="N35" s="525"/>
      <c r="O35" s="526"/>
      <c r="P35" s="527"/>
      <c r="Q35" s="527"/>
      <c r="R35" s="527"/>
      <c r="S35" s="527"/>
      <c r="T35" s="527"/>
      <c r="U35" s="527"/>
      <c r="V35" s="528"/>
      <c r="W35" s="465"/>
      <c r="X35" s="524"/>
    </row>
    <row r="36" customFormat="false" ht="12.75" hidden="false" customHeight="false" outlineLevel="0" collapsed="false">
      <c r="B36" s="25" t="s">
        <v>217</v>
      </c>
      <c r="C36" s="59"/>
      <c r="D36" s="206"/>
      <c r="E36" s="207"/>
      <c r="F36" s="207"/>
      <c r="G36" s="207" t="s">
        <v>302</v>
      </c>
      <c r="H36" s="208" t="s">
        <v>303</v>
      </c>
      <c r="I36" s="209"/>
      <c r="J36" s="507"/>
      <c r="K36" s="508"/>
      <c r="L36" s="509"/>
      <c r="M36" s="465"/>
      <c r="N36" s="525"/>
      <c r="O36" s="526"/>
      <c r="P36" s="527"/>
      <c r="Q36" s="527"/>
      <c r="R36" s="527"/>
      <c r="S36" s="527"/>
      <c r="T36" s="527"/>
      <c r="U36" s="527"/>
      <c r="V36" s="528"/>
      <c r="W36" s="465"/>
      <c r="X36" s="524"/>
    </row>
    <row r="37" customFormat="false" ht="12.75" hidden="false" customHeight="false" outlineLevel="0" collapsed="false">
      <c r="B37" s="25" t="s">
        <v>217</v>
      </c>
      <c r="C37" s="59"/>
      <c r="D37" s="339"/>
      <c r="E37" s="243"/>
      <c r="F37" s="243"/>
      <c r="G37" s="243" t="s">
        <v>304</v>
      </c>
      <c r="H37" s="244" t="s">
        <v>305</v>
      </c>
      <c r="I37" s="245"/>
      <c r="J37" s="513"/>
      <c r="K37" s="514"/>
      <c r="L37" s="515"/>
      <c r="M37" s="465"/>
      <c r="N37" s="525"/>
      <c r="O37" s="526"/>
      <c r="P37" s="527"/>
      <c r="Q37" s="527"/>
      <c r="R37" s="527"/>
      <c r="S37" s="527"/>
      <c r="T37" s="527"/>
      <c r="U37" s="527"/>
      <c r="V37" s="528"/>
      <c r="W37" s="465"/>
      <c r="X37" s="524"/>
    </row>
    <row r="38" customFormat="false" ht="12.75" hidden="false" customHeight="false" outlineLevel="0" collapsed="false">
      <c r="B38" s="25" t="s">
        <v>217</v>
      </c>
      <c r="C38" s="59"/>
      <c r="D38" s="339"/>
      <c r="E38" s="243"/>
      <c r="F38" s="243"/>
      <c r="G38" s="243" t="s">
        <v>306</v>
      </c>
      <c r="H38" s="244" t="s">
        <v>307</v>
      </c>
      <c r="I38" s="245"/>
      <c r="J38" s="513"/>
      <c r="K38" s="514"/>
      <c r="L38" s="515"/>
      <c r="M38" s="465"/>
      <c r="N38" s="525"/>
      <c r="O38" s="526"/>
      <c r="P38" s="527"/>
      <c r="Q38" s="527"/>
      <c r="R38" s="527"/>
      <c r="S38" s="527"/>
      <c r="T38" s="527"/>
      <c r="U38" s="527"/>
      <c r="V38" s="528"/>
      <c r="W38" s="465"/>
      <c r="X38" s="524"/>
    </row>
    <row r="39" customFormat="false" ht="12.75" hidden="false" customHeight="false" outlineLevel="0" collapsed="false">
      <c r="B39" s="25" t="s">
        <v>217</v>
      </c>
      <c r="C39" s="59"/>
      <c r="D39" s="339"/>
      <c r="E39" s="243"/>
      <c r="F39" s="243"/>
      <c r="G39" s="243" t="s">
        <v>308</v>
      </c>
      <c r="H39" s="244" t="s">
        <v>309</v>
      </c>
      <c r="I39" s="245"/>
      <c r="J39" s="513"/>
      <c r="K39" s="514"/>
      <c r="L39" s="515"/>
      <c r="M39" s="465"/>
      <c r="N39" s="525"/>
      <c r="O39" s="526"/>
      <c r="P39" s="527"/>
      <c r="Q39" s="527"/>
      <c r="R39" s="527"/>
      <c r="S39" s="527"/>
      <c r="T39" s="527"/>
      <c r="U39" s="527"/>
      <c r="V39" s="528"/>
      <c r="W39" s="465"/>
      <c r="X39" s="524"/>
    </row>
    <row r="40" customFormat="false" ht="12.75" hidden="false" customHeight="false" outlineLevel="0" collapsed="false">
      <c r="B40" s="25" t="s">
        <v>217</v>
      </c>
      <c r="C40" s="59"/>
      <c r="D40" s="339"/>
      <c r="E40" s="243"/>
      <c r="F40" s="243"/>
      <c r="G40" s="243" t="s">
        <v>310</v>
      </c>
      <c r="H40" s="244" t="s">
        <v>311</v>
      </c>
      <c r="I40" s="245"/>
      <c r="J40" s="513"/>
      <c r="K40" s="514"/>
      <c r="L40" s="515"/>
      <c r="M40" s="465"/>
      <c r="N40" s="525"/>
      <c r="O40" s="526"/>
      <c r="P40" s="527"/>
      <c r="Q40" s="527"/>
      <c r="R40" s="527"/>
      <c r="S40" s="527"/>
      <c r="T40" s="527"/>
      <c r="U40" s="527"/>
      <c r="V40" s="528"/>
      <c r="W40" s="465"/>
      <c r="X40" s="524"/>
    </row>
    <row r="41" customFormat="false" ht="12.75" hidden="false" customHeight="false" outlineLevel="0" collapsed="false">
      <c r="B41" s="25" t="s">
        <v>217</v>
      </c>
      <c r="C41" s="59"/>
      <c r="D41" s="339"/>
      <c r="E41" s="243"/>
      <c r="F41" s="243"/>
      <c r="G41" s="243" t="s">
        <v>312</v>
      </c>
      <c r="H41" s="244" t="s">
        <v>313</v>
      </c>
      <c r="I41" s="245"/>
      <c r="J41" s="513"/>
      <c r="K41" s="514"/>
      <c r="L41" s="515"/>
      <c r="M41" s="465"/>
      <c r="N41" s="525"/>
      <c r="O41" s="526"/>
      <c r="P41" s="527"/>
      <c r="Q41" s="527"/>
      <c r="R41" s="527"/>
      <c r="S41" s="527"/>
      <c r="T41" s="527"/>
      <c r="U41" s="527"/>
      <c r="V41" s="528"/>
      <c r="W41" s="465"/>
      <c r="X41" s="524"/>
    </row>
    <row r="42" customFormat="false" ht="12.75" hidden="false" customHeight="false" outlineLevel="0" collapsed="false">
      <c r="B42" s="25" t="s">
        <v>217</v>
      </c>
      <c r="C42" s="59"/>
      <c r="D42" s="171"/>
      <c r="E42" s="172"/>
      <c r="F42" s="172"/>
      <c r="G42" s="172" t="s">
        <v>314</v>
      </c>
      <c r="H42" s="173" t="s">
        <v>315</v>
      </c>
      <c r="I42" s="174"/>
      <c r="J42" s="529"/>
      <c r="K42" s="530"/>
      <c r="L42" s="531"/>
      <c r="M42" s="465"/>
      <c r="V42" s="465"/>
      <c r="W42" s="465"/>
      <c r="X42" s="524"/>
    </row>
    <row r="43" customFormat="false" ht="12.75" hidden="false" customHeight="false" outlineLevel="0" collapsed="false">
      <c r="B43" s="25" t="s">
        <v>40</v>
      </c>
      <c r="C43" s="59"/>
      <c r="D43" s="497"/>
      <c r="E43" s="498"/>
      <c r="F43" s="498" t="s">
        <v>236</v>
      </c>
      <c r="G43" s="498"/>
      <c r="H43" s="499" t="s">
        <v>237</v>
      </c>
      <c r="I43" s="500"/>
      <c r="J43" s="501"/>
      <c r="K43" s="502"/>
      <c r="L43" s="503"/>
      <c r="M43" s="465"/>
      <c r="V43" s="465"/>
      <c r="W43" s="465"/>
      <c r="X43" s="524"/>
    </row>
    <row r="44" customFormat="false" ht="12.75" hidden="false" customHeight="false" outlineLevel="0" collapsed="false">
      <c r="B44" s="25" t="s">
        <v>217</v>
      </c>
      <c r="C44" s="59"/>
      <c r="D44" s="206"/>
      <c r="E44" s="207"/>
      <c r="F44" s="207"/>
      <c r="G44" s="207" t="s">
        <v>316</v>
      </c>
      <c r="H44" s="208" t="s">
        <v>317</v>
      </c>
      <c r="I44" s="209"/>
      <c r="J44" s="507"/>
      <c r="K44" s="508"/>
      <c r="L44" s="509"/>
      <c r="M44" s="465"/>
      <c r="V44" s="465"/>
      <c r="W44" s="465"/>
      <c r="X44" s="524"/>
    </row>
    <row r="45" customFormat="false" ht="12.75" hidden="false" customHeight="false" outlineLevel="0" collapsed="false">
      <c r="B45" s="25" t="s">
        <v>217</v>
      </c>
      <c r="C45" s="59"/>
      <c r="D45" s="339"/>
      <c r="E45" s="243"/>
      <c r="F45" s="243"/>
      <c r="G45" s="243" t="s">
        <v>318</v>
      </c>
      <c r="H45" s="244" t="s">
        <v>319</v>
      </c>
      <c r="I45" s="245"/>
      <c r="J45" s="513"/>
      <c r="K45" s="514"/>
      <c r="L45" s="515"/>
      <c r="M45" s="465"/>
      <c r="V45" s="465"/>
      <c r="W45" s="465"/>
      <c r="X45" s="524"/>
    </row>
    <row r="46" customFormat="false" ht="12.75" hidden="false" customHeight="false" outlineLevel="0" collapsed="false">
      <c r="B46" s="25" t="s">
        <v>217</v>
      </c>
      <c r="C46" s="59"/>
      <c r="D46" s="339"/>
      <c r="E46" s="243"/>
      <c r="F46" s="243"/>
      <c r="G46" s="243" t="s">
        <v>320</v>
      </c>
      <c r="H46" s="244" t="s">
        <v>321</v>
      </c>
      <c r="I46" s="245"/>
      <c r="J46" s="513"/>
      <c r="K46" s="514"/>
      <c r="L46" s="515"/>
      <c r="M46" s="465"/>
      <c r="V46" s="465"/>
      <c r="W46" s="465"/>
      <c r="X46" s="524"/>
    </row>
    <row r="47" customFormat="false" ht="12.75" hidden="false" customHeight="false" outlineLevel="0" collapsed="false">
      <c r="B47" s="25" t="s">
        <v>217</v>
      </c>
      <c r="C47" s="59"/>
      <c r="D47" s="339"/>
      <c r="E47" s="243"/>
      <c r="F47" s="243"/>
      <c r="G47" s="243" t="s">
        <v>322</v>
      </c>
      <c r="H47" s="244" t="s">
        <v>323</v>
      </c>
      <c r="I47" s="245"/>
      <c r="J47" s="513"/>
      <c r="K47" s="514"/>
      <c r="L47" s="515"/>
      <c r="M47" s="465"/>
      <c r="V47" s="465"/>
      <c r="W47" s="465"/>
      <c r="X47" s="524"/>
    </row>
    <row r="48" customFormat="false" ht="12.75" hidden="false" customHeight="false" outlineLevel="0" collapsed="false">
      <c r="B48" s="25" t="s">
        <v>217</v>
      </c>
      <c r="C48" s="59"/>
      <c r="D48" s="339"/>
      <c r="E48" s="243"/>
      <c r="F48" s="243"/>
      <c r="G48" s="243" t="s">
        <v>324</v>
      </c>
      <c r="H48" s="244" t="s">
        <v>325</v>
      </c>
      <c r="I48" s="245"/>
      <c r="J48" s="513"/>
      <c r="K48" s="514"/>
      <c r="L48" s="515"/>
      <c r="M48" s="465"/>
      <c r="V48" s="465"/>
      <c r="W48" s="465"/>
      <c r="X48" s="524"/>
    </row>
    <row r="49" customFormat="false" ht="12.75" hidden="false" customHeight="false" outlineLevel="0" collapsed="false">
      <c r="B49" s="25" t="s">
        <v>217</v>
      </c>
      <c r="C49" s="59"/>
      <c r="D49" s="339"/>
      <c r="E49" s="243"/>
      <c r="F49" s="243"/>
      <c r="G49" s="243" t="s">
        <v>326</v>
      </c>
      <c r="H49" s="244" t="s">
        <v>327</v>
      </c>
      <c r="I49" s="245"/>
      <c r="J49" s="513"/>
      <c r="K49" s="514"/>
      <c r="L49" s="515"/>
      <c r="M49" s="465"/>
      <c r="V49" s="465"/>
      <c r="W49" s="465"/>
      <c r="X49" s="524"/>
    </row>
    <row r="50" customFormat="false" ht="13.5" hidden="false" customHeight="false" outlineLevel="0" collapsed="false">
      <c r="B50" s="25" t="s">
        <v>217</v>
      </c>
      <c r="C50" s="59"/>
      <c r="D50" s="194"/>
      <c r="E50" s="195"/>
      <c r="F50" s="195"/>
      <c r="G50" s="195" t="s">
        <v>328</v>
      </c>
      <c r="H50" s="197" t="s">
        <v>329</v>
      </c>
      <c r="I50" s="198"/>
      <c r="J50" s="519"/>
      <c r="K50" s="520"/>
      <c r="L50" s="521"/>
      <c r="M50" s="465"/>
      <c r="V50" s="465"/>
      <c r="W50" s="465"/>
      <c r="X50" s="524"/>
    </row>
    <row r="51" customFormat="false" ht="12.75" hidden="false" customHeight="false" outlineLevel="0" collapsed="false">
      <c r="B51" s="25" t="s">
        <v>40</v>
      </c>
      <c r="C51" s="59"/>
      <c r="D51" s="149"/>
      <c r="E51" s="150" t="s">
        <v>240</v>
      </c>
      <c r="F51" s="150"/>
      <c r="G51" s="150"/>
      <c r="H51" s="151" t="s">
        <v>241</v>
      </c>
      <c r="I51" s="152"/>
      <c r="J51" s="510"/>
      <c r="K51" s="511"/>
      <c r="L51" s="512"/>
      <c r="M51" s="465"/>
      <c r="V51" s="465"/>
      <c r="W51" s="465"/>
      <c r="X51" s="524"/>
    </row>
    <row r="52" customFormat="false" ht="12.75" hidden="false" customHeight="false" outlineLevel="0" collapsed="false">
      <c r="B52" s="25" t="s">
        <v>40</v>
      </c>
      <c r="C52" s="59"/>
      <c r="D52" s="497"/>
      <c r="E52" s="498"/>
      <c r="F52" s="498" t="s">
        <v>244</v>
      </c>
      <c r="G52" s="498"/>
      <c r="H52" s="499" t="s">
        <v>245</v>
      </c>
      <c r="I52" s="500"/>
      <c r="J52" s="501"/>
      <c r="K52" s="502"/>
      <c r="L52" s="503"/>
      <c r="M52" s="465"/>
      <c r="V52" s="465"/>
      <c r="W52" s="465"/>
      <c r="X52" s="524"/>
    </row>
    <row r="53" customFormat="false" ht="12.75" hidden="false" customHeight="false" outlineLevel="0" collapsed="false">
      <c r="B53" s="25" t="s">
        <v>217</v>
      </c>
      <c r="C53" s="59"/>
      <c r="D53" s="206"/>
      <c r="E53" s="207"/>
      <c r="F53" s="207"/>
      <c r="G53" s="207" t="s">
        <v>330</v>
      </c>
      <c r="H53" s="208" t="s">
        <v>331</v>
      </c>
      <c r="I53" s="209"/>
      <c r="J53" s="507"/>
      <c r="K53" s="508"/>
      <c r="L53" s="509"/>
      <c r="M53" s="465"/>
      <c r="V53" s="465"/>
      <c r="W53" s="465"/>
      <c r="X53" s="524"/>
    </row>
    <row r="54" customFormat="false" ht="12.75" hidden="false" customHeight="false" outlineLevel="0" collapsed="false">
      <c r="B54" s="25" t="s">
        <v>217</v>
      </c>
      <c r="C54" s="59"/>
      <c r="D54" s="339"/>
      <c r="E54" s="243"/>
      <c r="F54" s="243"/>
      <c r="G54" s="243" t="s">
        <v>332</v>
      </c>
      <c r="H54" s="244" t="s">
        <v>333</v>
      </c>
      <c r="I54" s="245"/>
      <c r="J54" s="513"/>
      <c r="K54" s="514"/>
      <c r="L54" s="515"/>
      <c r="M54" s="465"/>
      <c r="V54" s="465"/>
      <c r="W54" s="465"/>
      <c r="X54" s="524"/>
    </row>
    <row r="55" customFormat="false" ht="12.75" hidden="false" customHeight="false" outlineLevel="0" collapsed="false">
      <c r="B55" s="25" t="s">
        <v>217</v>
      </c>
      <c r="C55" s="59"/>
      <c r="D55" s="171"/>
      <c r="E55" s="172"/>
      <c r="F55" s="172"/>
      <c r="G55" s="172" t="s">
        <v>334</v>
      </c>
      <c r="H55" s="173" t="s">
        <v>335</v>
      </c>
      <c r="I55" s="174"/>
      <c r="J55" s="529"/>
      <c r="K55" s="530"/>
      <c r="L55" s="531"/>
      <c r="M55" s="465"/>
      <c r="V55" s="465"/>
      <c r="W55" s="465"/>
      <c r="X55" s="524"/>
    </row>
    <row r="56" customFormat="false" ht="12.75" hidden="false" customHeight="false" outlineLevel="0" collapsed="false">
      <c r="B56" s="25" t="s">
        <v>40</v>
      </c>
      <c r="C56" s="59"/>
      <c r="D56" s="497"/>
      <c r="E56" s="498"/>
      <c r="F56" s="498" t="s">
        <v>248</v>
      </c>
      <c r="G56" s="498"/>
      <c r="H56" s="499" t="s">
        <v>249</v>
      </c>
      <c r="I56" s="500"/>
      <c r="J56" s="501"/>
      <c r="K56" s="502"/>
      <c r="L56" s="503"/>
      <c r="M56" s="465"/>
      <c r="V56" s="465"/>
      <c r="W56" s="465"/>
      <c r="X56" s="524"/>
    </row>
    <row r="57" customFormat="false" ht="12.75" hidden="false" customHeight="false" outlineLevel="0" collapsed="false">
      <c r="B57" s="25" t="s">
        <v>217</v>
      </c>
      <c r="C57" s="59"/>
      <c r="D57" s="206"/>
      <c r="E57" s="207"/>
      <c r="F57" s="207"/>
      <c r="G57" s="207" t="s">
        <v>336</v>
      </c>
      <c r="H57" s="208" t="s">
        <v>337</v>
      </c>
      <c r="I57" s="209"/>
      <c r="J57" s="507"/>
      <c r="K57" s="508"/>
      <c r="L57" s="509"/>
      <c r="M57" s="465"/>
      <c r="V57" s="465"/>
      <c r="W57" s="465"/>
      <c r="X57" s="524"/>
    </row>
    <row r="58" customFormat="false" ht="12.75" hidden="false" customHeight="false" outlineLevel="0" collapsed="false">
      <c r="B58" s="25" t="s">
        <v>217</v>
      </c>
      <c r="C58" s="59"/>
      <c r="D58" s="339"/>
      <c r="E58" s="243"/>
      <c r="F58" s="243"/>
      <c r="G58" s="243" t="s">
        <v>338</v>
      </c>
      <c r="H58" s="244" t="s">
        <v>339</v>
      </c>
      <c r="I58" s="245"/>
      <c r="J58" s="513"/>
      <c r="K58" s="514"/>
      <c r="L58" s="515"/>
      <c r="M58" s="465"/>
      <c r="V58" s="465"/>
      <c r="W58" s="465"/>
      <c r="X58" s="524"/>
    </row>
    <row r="59" customFormat="false" ht="12.75" hidden="false" customHeight="false" outlineLevel="0" collapsed="false">
      <c r="B59" s="25" t="s">
        <v>217</v>
      </c>
      <c r="C59" s="59"/>
      <c r="D59" s="339"/>
      <c r="E59" s="243"/>
      <c r="F59" s="243"/>
      <c r="G59" s="243" t="s">
        <v>340</v>
      </c>
      <c r="H59" s="244" t="s">
        <v>341</v>
      </c>
      <c r="I59" s="245"/>
      <c r="J59" s="513"/>
      <c r="K59" s="514"/>
      <c r="L59" s="515"/>
      <c r="M59" s="465"/>
      <c r="V59" s="465"/>
      <c r="W59" s="465"/>
      <c r="X59" s="524"/>
    </row>
    <row r="60" customFormat="false" ht="12.75" hidden="false" customHeight="false" outlineLevel="0" collapsed="false">
      <c r="B60" s="25" t="s">
        <v>217</v>
      </c>
      <c r="C60" s="59"/>
      <c r="D60" s="339"/>
      <c r="E60" s="243"/>
      <c r="F60" s="243"/>
      <c r="G60" s="243" t="s">
        <v>342</v>
      </c>
      <c r="H60" s="244" t="s">
        <v>343</v>
      </c>
      <c r="I60" s="245"/>
      <c r="J60" s="513"/>
      <c r="K60" s="514"/>
      <c r="L60" s="515"/>
      <c r="M60" s="465"/>
      <c r="V60" s="465"/>
      <c r="W60" s="465"/>
      <c r="X60" s="524"/>
    </row>
    <row r="61" customFormat="false" ht="12.75" hidden="false" customHeight="false" outlineLevel="0" collapsed="false">
      <c r="B61" s="25" t="s">
        <v>217</v>
      </c>
      <c r="C61" s="59"/>
      <c r="D61" s="339"/>
      <c r="E61" s="243"/>
      <c r="F61" s="243"/>
      <c r="G61" s="243" t="s">
        <v>344</v>
      </c>
      <c r="H61" s="244" t="s">
        <v>345</v>
      </c>
      <c r="I61" s="245"/>
      <c r="J61" s="513"/>
      <c r="K61" s="514"/>
      <c r="L61" s="515"/>
      <c r="M61" s="465"/>
      <c r="V61" s="465"/>
      <c r="W61" s="465"/>
      <c r="X61" s="524"/>
    </row>
    <row r="62" customFormat="false" ht="12.75" hidden="false" customHeight="false" outlineLevel="0" collapsed="false">
      <c r="B62" s="25" t="s">
        <v>217</v>
      </c>
      <c r="C62" s="59"/>
      <c r="D62" s="339"/>
      <c r="E62" s="243"/>
      <c r="F62" s="243"/>
      <c r="G62" s="243" t="s">
        <v>346</v>
      </c>
      <c r="H62" s="244" t="s">
        <v>347</v>
      </c>
      <c r="I62" s="245"/>
      <c r="J62" s="513"/>
      <c r="K62" s="514"/>
      <c r="L62" s="515"/>
      <c r="M62" s="465"/>
      <c r="V62" s="465"/>
      <c r="W62" s="465"/>
      <c r="X62" s="524"/>
    </row>
    <row r="63" customFormat="false" ht="13.5" hidden="false" customHeight="false" outlineLevel="0" collapsed="false">
      <c r="B63" s="25" t="s">
        <v>217</v>
      </c>
      <c r="C63" s="59"/>
      <c r="D63" s="194"/>
      <c r="E63" s="195"/>
      <c r="F63" s="195"/>
      <c r="G63" s="195" t="s">
        <v>348</v>
      </c>
      <c r="H63" s="197" t="s">
        <v>349</v>
      </c>
      <c r="I63" s="198"/>
      <c r="J63" s="519"/>
      <c r="K63" s="520"/>
      <c r="L63" s="521"/>
      <c r="M63" s="465"/>
      <c r="V63" s="465"/>
      <c r="W63" s="465"/>
      <c r="X63" s="524"/>
    </row>
    <row r="64" customFormat="false" ht="12.75" hidden="false" customHeight="false" outlineLevel="0" collapsed="false">
      <c r="B64" s="25" t="s">
        <v>40</v>
      </c>
      <c r="C64" s="59"/>
      <c r="D64" s="149"/>
      <c r="E64" s="150" t="s">
        <v>252</v>
      </c>
      <c r="F64" s="150"/>
      <c r="G64" s="150"/>
      <c r="H64" s="151" t="s">
        <v>253</v>
      </c>
      <c r="I64" s="152"/>
      <c r="J64" s="510"/>
      <c r="K64" s="511"/>
      <c r="L64" s="512"/>
      <c r="M64" s="465"/>
      <c r="V64" s="465"/>
      <c r="W64" s="465"/>
      <c r="X64" s="524"/>
    </row>
    <row r="65" customFormat="false" ht="12.75" hidden="false" customHeight="false" outlineLevel="0" collapsed="false">
      <c r="B65" s="25" t="s">
        <v>40</v>
      </c>
      <c r="C65" s="59"/>
      <c r="D65" s="497"/>
      <c r="E65" s="498"/>
      <c r="F65" s="498" t="s">
        <v>256</v>
      </c>
      <c r="G65" s="498"/>
      <c r="H65" s="499" t="s">
        <v>257</v>
      </c>
      <c r="I65" s="500"/>
      <c r="J65" s="501"/>
      <c r="K65" s="502"/>
      <c r="L65" s="503"/>
      <c r="M65" s="465"/>
      <c r="V65" s="465"/>
      <c r="W65" s="465"/>
      <c r="X65" s="524"/>
    </row>
    <row r="66" customFormat="false" ht="12.75" hidden="false" customHeight="false" outlineLevel="0" collapsed="false">
      <c r="B66" s="25" t="s">
        <v>217</v>
      </c>
      <c r="C66" s="59"/>
      <c r="D66" s="206"/>
      <c r="E66" s="207"/>
      <c r="F66" s="207"/>
      <c r="G66" s="207" t="s">
        <v>350</v>
      </c>
      <c r="H66" s="208" t="s">
        <v>351</v>
      </c>
      <c r="I66" s="209"/>
      <c r="J66" s="507"/>
      <c r="K66" s="508"/>
      <c r="L66" s="509"/>
      <c r="M66" s="465"/>
      <c r="V66" s="465"/>
      <c r="W66" s="465"/>
      <c r="X66" s="524"/>
    </row>
    <row r="67" customFormat="false" ht="12.75" hidden="false" customHeight="false" outlineLevel="0" collapsed="false">
      <c r="B67" s="25" t="s">
        <v>217</v>
      </c>
      <c r="C67" s="59"/>
      <c r="D67" s="339"/>
      <c r="E67" s="243"/>
      <c r="F67" s="243"/>
      <c r="G67" s="243" t="s">
        <v>352</v>
      </c>
      <c r="H67" s="244" t="s">
        <v>353</v>
      </c>
      <c r="I67" s="245"/>
      <c r="J67" s="513"/>
      <c r="K67" s="514"/>
      <c r="L67" s="515"/>
      <c r="M67" s="465"/>
      <c r="V67" s="465"/>
      <c r="W67" s="465"/>
      <c r="X67" s="524"/>
    </row>
    <row r="68" customFormat="false" ht="12.75" hidden="false" customHeight="false" outlineLevel="0" collapsed="false">
      <c r="B68" s="25" t="s">
        <v>217</v>
      </c>
      <c r="C68" s="59"/>
      <c r="D68" s="339"/>
      <c r="E68" s="243"/>
      <c r="F68" s="243"/>
      <c r="G68" s="243" t="s">
        <v>354</v>
      </c>
      <c r="H68" s="244" t="s">
        <v>355</v>
      </c>
      <c r="I68" s="245"/>
      <c r="J68" s="513"/>
      <c r="K68" s="514"/>
      <c r="L68" s="515"/>
      <c r="M68" s="465"/>
      <c r="V68" s="465"/>
      <c r="W68" s="465"/>
      <c r="X68" s="524"/>
    </row>
    <row r="69" customFormat="false" ht="12.75" hidden="false" customHeight="false" outlineLevel="0" collapsed="false">
      <c r="B69" s="25" t="s">
        <v>217</v>
      </c>
      <c r="C69" s="59"/>
      <c r="D69" s="171"/>
      <c r="E69" s="172"/>
      <c r="F69" s="172"/>
      <c r="G69" s="172" t="s">
        <v>356</v>
      </c>
      <c r="H69" s="173" t="s">
        <v>357</v>
      </c>
      <c r="I69" s="174"/>
      <c r="J69" s="529"/>
      <c r="K69" s="530"/>
      <c r="L69" s="531"/>
      <c r="M69" s="465"/>
      <c r="V69" s="465"/>
      <c r="W69" s="465"/>
      <c r="X69" s="524"/>
    </row>
    <row r="70" customFormat="false" ht="12.75" hidden="false" customHeight="false" outlineLevel="0" collapsed="false">
      <c r="B70" s="25" t="s">
        <v>40</v>
      </c>
      <c r="C70" s="59"/>
      <c r="D70" s="497"/>
      <c r="E70" s="498"/>
      <c r="F70" s="498" t="s">
        <v>258</v>
      </c>
      <c r="G70" s="498"/>
      <c r="H70" s="499" t="s">
        <v>259</v>
      </c>
      <c r="I70" s="500"/>
      <c r="J70" s="501"/>
      <c r="K70" s="502"/>
      <c r="L70" s="503"/>
      <c r="M70" s="465"/>
      <c r="V70" s="465"/>
      <c r="W70" s="465"/>
      <c r="X70" s="524"/>
    </row>
    <row r="71" customFormat="false" ht="12.75" hidden="false" customHeight="false" outlineLevel="0" collapsed="false">
      <c r="B71" s="25" t="s">
        <v>217</v>
      </c>
      <c r="C71" s="59"/>
      <c r="D71" s="206"/>
      <c r="E71" s="207"/>
      <c r="F71" s="207"/>
      <c r="G71" s="207" t="s">
        <v>358</v>
      </c>
      <c r="H71" s="208" t="s">
        <v>359</v>
      </c>
      <c r="I71" s="209"/>
      <c r="J71" s="507"/>
      <c r="K71" s="508"/>
      <c r="L71" s="509"/>
      <c r="M71" s="465"/>
      <c r="V71" s="465"/>
      <c r="W71" s="465"/>
      <c r="X71" s="524"/>
    </row>
    <row r="72" customFormat="false" ht="12.75" hidden="false" customHeight="false" outlineLevel="0" collapsed="false">
      <c r="B72" s="25" t="s">
        <v>217</v>
      </c>
      <c r="C72" s="59"/>
      <c r="D72" s="339"/>
      <c r="E72" s="243"/>
      <c r="F72" s="243"/>
      <c r="G72" s="243" t="s">
        <v>360</v>
      </c>
      <c r="H72" s="244" t="s">
        <v>361</v>
      </c>
      <c r="I72" s="245"/>
      <c r="J72" s="513"/>
      <c r="K72" s="514"/>
      <c r="L72" s="515"/>
      <c r="M72" s="465"/>
      <c r="V72" s="465"/>
      <c r="W72" s="465"/>
      <c r="X72" s="524"/>
    </row>
    <row r="73" customFormat="false" ht="12.75" hidden="false" customHeight="false" outlineLevel="0" collapsed="false">
      <c r="B73" s="25" t="s">
        <v>217</v>
      </c>
      <c r="C73" s="59"/>
      <c r="D73" s="339"/>
      <c r="E73" s="243"/>
      <c r="F73" s="243"/>
      <c r="G73" s="243" t="s">
        <v>362</v>
      </c>
      <c r="H73" s="244" t="s">
        <v>363</v>
      </c>
      <c r="I73" s="245"/>
      <c r="J73" s="513"/>
      <c r="K73" s="514"/>
      <c r="L73" s="515"/>
      <c r="M73" s="465"/>
      <c r="V73" s="465"/>
      <c r="W73" s="465"/>
      <c r="X73" s="524"/>
    </row>
    <row r="74" customFormat="false" ht="12.75" hidden="false" customHeight="false" outlineLevel="0" collapsed="false">
      <c r="B74" s="25" t="s">
        <v>217</v>
      </c>
      <c r="C74" s="59"/>
      <c r="D74" s="339"/>
      <c r="E74" s="243"/>
      <c r="F74" s="243"/>
      <c r="G74" s="243" t="s">
        <v>364</v>
      </c>
      <c r="H74" s="244" t="s">
        <v>365</v>
      </c>
      <c r="I74" s="245"/>
      <c r="J74" s="513"/>
      <c r="K74" s="514"/>
      <c r="L74" s="515"/>
      <c r="M74" s="465"/>
      <c r="V74" s="465"/>
      <c r="W74" s="465"/>
      <c r="X74" s="524"/>
    </row>
    <row r="75" customFormat="false" ht="12.75" hidden="false" customHeight="false" outlineLevel="0" collapsed="false">
      <c r="B75" s="25" t="s">
        <v>217</v>
      </c>
      <c r="C75" s="59"/>
      <c r="D75" s="171"/>
      <c r="E75" s="172"/>
      <c r="F75" s="172"/>
      <c r="G75" s="172" t="s">
        <v>366</v>
      </c>
      <c r="H75" s="173" t="s">
        <v>367</v>
      </c>
      <c r="I75" s="174"/>
      <c r="J75" s="529"/>
      <c r="K75" s="530"/>
      <c r="L75" s="531"/>
      <c r="M75" s="465"/>
      <c r="V75" s="465"/>
      <c r="W75" s="465"/>
      <c r="X75" s="524"/>
    </row>
    <row r="76" customFormat="false" ht="12.75" hidden="false" customHeight="false" outlineLevel="0" collapsed="false">
      <c r="B76" s="25" t="s">
        <v>40</v>
      </c>
      <c r="C76" s="59"/>
      <c r="D76" s="497"/>
      <c r="E76" s="498"/>
      <c r="F76" s="498" t="s">
        <v>260</v>
      </c>
      <c r="G76" s="498"/>
      <c r="H76" s="499" t="s">
        <v>261</v>
      </c>
      <c r="I76" s="500"/>
      <c r="J76" s="501"/>
      <c r="K76" s="502"/>
      <c r="L76" s="503"/>
      <c r="M76" s="465"/>
      <c r="V76" s="465"/>
      <c r="W76" s="465"/>
      <c r="X76" s="524"/>
    </row>
    <row r="77" customFormat="false" ht="12.75" hidden="false" customHeight="false" outlineLevel="0" collapsed="false">
      <c r="B77" s="25" t="s">
        <v>217</v>
      </c>
      <c r="C77" s="59"/>
      <c r="D77" s="206"/>
      <c r="E77" s="207"/>
      <c r="F77" s="207"/>
      <c r="G77" s="207" t="s">
        <v>368</v>
      </c>
      <c r="H77" s="208" t="s">
        <v>369</v>
      </c>
      <c r="I77" s="209"/>
      <c r="J77" s="507"/>
      <c r="K77" s="508"/>
      <c r="L77" s="509"/>
      <c r="M77" s="465"/>
      <c r="V77" s="465"/>
      <c r="W77" s="465"/>
      <c r="X77" s="524"/>
    </row>
    <row r="78" customFormat="false" ht="12.75" hidden="false" customHeight="false" outlineLevel="0" collapsed="false">
      <c r="B78" s="25" t="s">
        <v>217</v>
      </c>
      <c r="C78" s="59"/>
      <c r="D78" s="339"/>
      <c r="E78" s="243"/>
      <c r="F78" s="243"/>
      <c r="G78" s="243" t="s">
        <v>370</v>
      </c>
      <c r="H78" s="244" t="s">
        <v>371</v>
      </c>
      <c r="I78" s="245"/>
      <c r="J78" s="513"/>
      <c r="K78" s="514"/>
      <c r="L78" s="515"/>
      <c r="M78" s="465"/>
      <c r="V78" s="465"/>
      <c r="W78" s="465"/>
      <c r="X78" s="524"/>
    </row>
    <row r="79" customFormat="false" ht="12.75" hidden="false" customHeight="false" outlineLevel="0" collapsed="false">
      <c r="B79" s="25" t="s">
        <v>217</v>
      </c>
      <c r="C79" s="59"/>
      <c r="D79" s="339"/>
      <c r="E79" s="243"/>
      <c r="F79" s="243"/>
      <c r="G79" s="243" t="s">
        <v>372</v>
      </c>
      <c r="H79" s="244" t="s">
        <v>373</v>
      </c>
      <c r="I79" s="245"/>
      <c r="J79" s="513"/>
      <c r="K79" s="514"/>
      <c r="L79" s="515"/>
      <c r="M79" s="465"/>
      <c r="V79" s="465"/>
      <c r="W79" s="465"/>
      <c r="X79" s="524"/>
    </row>
    <row r="80" customFormat="false" ht="13.5" hidden="false" customHeight="false" outlineLevel="0" collapsed="false">
      <c r="B80" s="25" t="s">
        <v>217</v>
      </c>
      <c r="C80" s="59"/>
      <c r="D80" s="194"/>
      <c r="E80" s="195"/>
      <c r="F80" s="195"/>
      <c r="G80" s="195" t="s">
        <v>374</v>
      </c>
      <c r="H80" s="197" t="s">
        <v>375</v>
      </c>
      <c r="I80" s="198"/>
      <c r="J80" s="519"/>
      <c r="K80" s="520"/>
      <c r="L80" s="521"/>
      <c r="M80" s="465"/>
      <c r="V80" s="465"/>
      <c r="W80" s="465"/>
      <c r="X80" s="524"/>
    </row>
    <row r="81" customFormat="false" ht="12.75" hidden="false" customHeight="false" outlineLevel="0" collapsed="false">
      <c r="B81" s="25" t="s">
        <v>40</v>
      </c>
      <c r="C81" s="59"/>
      <c r="D81" s="149"/>
      <c r="E81" s="150" t="s">
        <v>264</v>
      </c>
      <c r="F81" s="150"/>
      <c r="G81" s="150"/>
      <c r="H81" s="151" t="s">
        <v>265</v>
      </c>
      <c r="I81" s="152"/>
      <c r="J81" s="510"/>
      <c r="K81" s="511"/>
      <c r="L81" s="512"/>
      <c r="M81" s="465"/>
      <c r="V81" s="465"/>
      <c r="W81" s="465"/>
      <c r="X81" s="524"/>
    </row>
    <row r="82" customFormat="false" ht="12.75" hidden="false" customHeight="false" outlineLevel="0" collapsed="false">
      <c r="B82" s="25" t="s">
        <v>40</v>
      </c>
      <c r="C82" s="59"/>
      <c r="D82" s="497"/>
      <c r="E82" s="498"/>
      <c r="F82" s="498" t="s">
        <v>268</v>
      </c>
      <c r="G82" s="498"/>
      <c r="H82" s="499" t="s">
        <v>269</v>
      </c>
      <c r="I82" s="500"/>
      <c r="J82" s="501"/>
      <c r="K82" s="502"/>
      <c r="L82" s="503"/>
      <c r="M82" s="465"/>
      <c r="V82" s="465"/>
      <c r="W82" s="465"/>
      <c r="X82" s="524"/>
    </row>
    <row r="83" customFormat="false" ht="12.75" hidden="false" customHeight="false" outlineLevel="0" collapsed="false">
      <c r="B83" s="25" t="s">
        <v>217</v>
      </c>
      <c r="C83" s="59"/>
      <c r="D83" s="206"/>
      <c r="E83" s="207"/>
      <c r="F83" s="207"/>
      <c r="G83" s="207" t="s">
        <v>376</v>
      </c>
      <c r="H83" s="208" t="s">
        <v>377</v>
      </c>
      <c r="I83" s="209"/>
      <c r="J83" s="507"/>
      <c r="K83" s="508"/>
      <c r="L83" s="509"/>
      <c r="M83" s="465"/>
      <c r="V83" s="465"/>
      <c r="W83" s="465"/>
      <c r="X83" s="524"/>
    </row>
    <row r="84" customFormat="false" ht="12.75" hidden="false" customHeight="false" outlineLevel="0" collapsed="false">
      <c r="B84" s="25" t="s">
        <v>217</v>
      </c>
      <c r="C84" s="59"/>
      <c r="D84" s="339"/>
      <c r="E84" s="243"/>
      <c r="F84" s="243"/>
      <c r="G84" s="243" t="s">
        <v>378</v>
      </c>
      <c r="H84" s="244" t="s">
        <v>379</v>
      </c>
      <c r="I84" s="245"/>
      <c r="J84" s="513"/>
      <c r="K84" s="514"/>
      <c r="L84" s="515"/>
      <c r="M84" s="465"/>
      <c r="V84" s="465"/>
      <c r="W84" s="465"/>
      <c r="X84" s="524"/>
    </row>
    <row r="85" customFormat="false" ht="12.75" hidden="false" customHeight="false" outlineLevel="0" collapsed="false">
      <c r="B85" s="25" t="s">
        <v>217</v>
      </c>
      <c r="C85" s="59"/>
      <c r="D85" s="339"/>
      <c r="E85" s="243"/>
      <c r="F85" s="243"/>
      <c r="G85" s="243" t="s">
        <v>380</v>
      </c>
      <c r="H85" s="244" t="s">
        <v>381</v>
      </c>
      <c r="I85" s="245"/>
      <c r="J85" s="513"/>
      <c r="K85" s="514"/>
      <c r="L85" s="515"/>
      <c r="M85" s="465"/>
      <c r="V85" s="465"/>
      <c r="W85" s="465"/>
      <c r="X85" s="524"/>
    </row>
    <row r="86" customFormat="false" ht="12.75" hidden="false" customHeight="false" outlineLevel="0" collapsed="false">
      <c r="B86" s="25" t="s">
        <v>217</v>
      </c>
      <c r="C86" s="59"/>
      <c r="D86" s="339"/>
      <c r="E86" s="243"/>
      <c r="F86" s="243"/>
      <c r="G86" s="243" t="s">
        <v>382</v>
      </c>
      <c r="H86" s="244" t="s">
        <v>383</v>
      </c>
      <c r="I86" s="245"/>
      <c r="J86" s="513"/>
      <c r="K86" s="514"/>
      <c r="L86" s="515"/>
      <c r="M86" s="465"/>
      <c r="V86" s="465"/>
      <c r="W86" s="465"/>
      <c r="X86" s="524"/>
    </row>
    <row r="87" customFormat="false" ht="12.75" hidden="false" customHeight="false" outlineLevel="0" collapsed="false">
      <c r="B87" s="25" t="s">
        <v>217</v>
      </c>
      <c r="C87" s="59"/>
      <c r="D87" s="171"/>
      <c r="E87" s="172"/>
      <c r="F87" s="172"/>
      <c r="G87" s="172" t="s">
        <v>384</v>
      </c>
      <c r="H87" s="173" t="s">
        <v>385</v>
      </c>
      <c r="I87" s="174"/>
      <c r="J87" s="529"/>
      <c r="K87" s="530"/>
      <c r="L87" s="531"/>
      <c r="M87" s="465"/>
      <c r="V87" s="465"/>
      <c r="W87" s="465"/>
      <c r="X87" s="524"/>
    </row>
    <row r="88" customFormat="false" ht="12.75" hidden="false" customHeight="false" outlineLevel="0" collapsed="false">
      <c r="B88" s="25" t="s">
        <v>40</v>
      </c>
      <c r="C88" s="59"/>
      <c r="D88" s="497"/>
      <c r="E88" s="498"/>
      <c r="F88" s="498" t="s">
        <v>272</v>
      </c>
      <c r="G88" s="498"/>
      <c r="H88" s="499" t="s">
        <v>273</v>
      </c>
      <c r="I88" s="500"/>
      <c r="J88" s="501"/>
      <c r="K88" s="502"/>
      <c r="L88" s="503"/>
      <c r="M88" s="465"/>
      <c r="V88" s="465"/>
      <c r="W88" s="465"/>
      <c r="X88" s="524"/>
    </row>
    <row r="89" customFormat="false" ht="12.75" hidden="false" customHeight="false" outlineLevel="0" collapsed="false">
      <c r="B89" s="25" t="s">
        <v>217</v>
      </c>
      <c r="C89" s="59"/>
      <c r="D89" s="206"/>
      <c r="E89" s="207"/>
      <c r="F89" s="207"/>
      <c r="G89" s="207" t="s">
        <v>386</v>
      </c>
      <c r="H89" s="208" t="s">
        <v>387</v>
      </c>
      <c r="I89" s="209"/>
      <c r="J89" s="507"/>
      <c r="K89" s="508"/>
      <c r="L89" s="509"/>
      <c r="M89" s="465"/>
      <c r="V89" s="465"/>
      <c r="W89" s="465"/>
      <c r="X89" s="524"/>
    </row>
    <row r="90" customFormat="false" ht="12.75" hidden="false" customHeight="false" outlineLevel="0" collapsed="false">
      <c r="B90" s="25" t="s">
        <v>217</v>
      </c>
      <c r="C90" s="59"/>
      <c r="D90" s="339"/>
      <c r="E90" s="243"/>
      <c r="F90" s="243"/>
      <c r="G90" s="243" t="s">
        <v>388</v>
      </c>
      <c r="H90" s="244" t="s">
        <v>389</v>
      </c>
      <c r="I90" s="245"/>
      <c r="J90" s="513"/>
      <c r="K90" s="514"/>
      <c r="L90" s="515"/>
      <c r="M90" s="465"/>
      <c r="V90" s="465"/>
      <c r="W90" s="465"/>
      <c r="X90" s="524"/>
    </row>
    <row r="91" customFormat="false" ht="12.75" hidden="false" customHeight="false" outlineLevel="0" collapsed="false">
      <c r="B91" s="25" t="s">
        <v>217</v>
      </c>
      <c r="C91" s="59"/>
      <c r="D91" s="339"/>
      <c r="E91" s="243"/>
      <c r="F91" s="243"/>
      <c r="G91" s="243" t="s">
        <v>390</v>
      </c>
      <c r="H91" s="244" t="s">
        <v>391</v>
      </c>
      <c r="I91" s="245"/>
      <c r="J91" s="513"/>
      <c r="K91" s="514"/>
      <c r="L91" s="515"/>
      <c r="M91" s="465"/>
      <c r="V91" s="465"/>
      <c r="W91" s="465"/>
      <c r="X91" s="524"/>
    </row>
    <row r="92" customFormat="false" ht="12.75" hidden="false" customHeight="false" outlineLevel="0" collapsed="false">
      <c r="B92" s="25" t="s">
        <v>217</v>
      </c>
      <c r="C92" s="59"/>
      <c r="D92" s="339"/>
      <c r="E92" s="243"/>
      <c r="F92" s="243"/>
      <c r="G92" s="243" t="s">
        <v>392</v>
      </c>
      <c r="H92" s="244" t="s">
        <v>393</v>
      </c>
      <c r="I92" s="245"/>
      <c r="J92" s="513"/>
      <c r="K92" s="514"/>
      <c r="L92" s="515"/>
      <c r="M92" s="465"/>
      <c r="V92" s="465"/>
      <c r="W92" s="465"/>
      <c r="X92" s="524"/>
    </row>
    <row r="93" customFormat="false" ht="12.75" hidden="false" customHeight="false" outlineLevel="0" collapsed="false">
      <c r="B93" s="25" t="s">
        <v>217</v>
      </c>
      <c r="C93" s="59"/>
      <c r="D93" s="339"/>
      <c r="E93" s="243"/>
      <c r="F93" s="243"/>
      <c r="G93" s="243" t="s">
        <v>394</v>
      </c>
      <c r="H93" s="244" t="s">
        <v>395</v>
      </c>
      <c r="I93" s="245"/>
      <c r="J93" s="513"/>
      <c r="K93" s="514"/>
      <c r="L93" s="515"/>
      <c r="M93" s="465"/>
      <c r="V93" s="465"/>
      <c r="W93" s="465"/>
      <c r="X93" s="524"/>
    </row>
    <row r="94" customFormat="false" ht="12.75" hidden="false" customHeight="false" outlineLevel="0" collapsed="false">
      <c r="B94" s="25" t="s">
        <v>217</v>
      </c>
      <c r="C94" s="59"/>
      <c r="D94" s="339"/>
      <c r="E94" s="243"/>
      <c r="F94" s="243"/>
      <c r="G94" s="243" t="s">
        <v>396</v>
      </c>
      <c r="H94" s="244" t="s">
        <v>397</v>
      </c>
      <c r="I94" s="245"/>
      <c r="J94" s="513"/>
      <c r="K94" s="514"/>
      <c r="L94" s="515"/>
      <c r="M94" s="465"/>
      <c r="V94" s="465"/>
      <c r="W94" s="465"/>
      <c r="X94" s="524"/>
    </row>
    <row r="95" customFormat="false" ht="13.5" hidden="false" customHeight="false" outlineLevel="0" collapsed="false">
      <c r="B95" s="25" t="s">
        <v>217</v>
      </c>
      <c r="C95" s="59"/>
      <c r="D95" s="194"/>
      <c r="E95" s="195"/>
      <c r="F95" s="195"/>
      <c r="G95" s="195" t="s">
        <v>398</v>
      </c>
      <c r="H95" s="197" t="s">
        <v>399</v>
      </c>
      <c r="I95" s="198"/>
      <c r="J95" s="519"/>
      <c r="K95" s="520"/>
      <c r="L95" s="521"/>
      <c r="M95" s="465"/>
      <c r="V95" s="465"/>
      <c r="W95" s="465"/>
      <c r="X95" s="524"/>
    </row>
    <row r="96" customFormat="false" ht="12.75" hidden="false" customHeight="false" outlineLevel="0" collapsed="false">
      <c r="B96" s="25" t="s">
        <v>40</v>
      </c>
      <c r="C96" s="59"/>
      <c r="D96" s="149"/>
      <c r="E96" s="150" t="s">
        <v>276</v>
      </c>
      <c r="F96" s="150"/>
      <c r="G96" s="150"/>
      <c r="H96" s="151" t="s">
        <v>277</v>
      </c>
      <c r="I96" s="152"/>
      <c r="J96" s="510"/>
      <c r="K96" s="511"/>
      <c r="L96" s="512"/>
      <c r="M96" s="465"/>
      <c r="V96" s="465"/>
      <c r="W96" s="465"/>
      <c r="X96" s="524"/>
    </row>
    <row r="97" customFormat="false" ht="12.75" hidden="false" customHeight="false" outlineLevel="0" collapsed="false">
      <c r="B97" s="25" t="s">
        <v>40</v>
      </c>
      <c r="C97" s="59"/>
      <c r="D97" s="497"/>
      <c r="E97" s="498"/>
      <c r="F97" s="498" t="s">
        <v>280</v>
      </c>
      <c r="G97" s="498"/>
      <c r="H97" s="499" t="s">
        <v>281</v>
      </c>
      <c r="I97" s="500"/>
      <c r="J97" s="501"/>
      <c r="K97" s="502"/>
      <c r="L97" s="503"/>
      <c r="M97" s="465"/>
      <c r="V97" s="465"/>
      <c r="W97" s="465"/>
      <c r="X97" s="524"/>
    </row>
    <row r="98" customFormat="false" ht="12.75" hidden="false" customHeight="false" outlineLevel="0" collapsed="false">
      <c r="B98" s="25" t="s">
        <v>217</v>
      </c>
      <c r="C98" s="59"/>
      <c r="D98" s="206"/>
      <c r="E98" s="207"/>
      <c r="F98" s="207"/>
      <c r="G98" s="207" t="s">
        <v>400</v>
      </c>
      <c r="H98" s="208" t="s">
        <v>401</v>
      </c>
      <c r="I98" s="209"/>
      <c r="J98" s="507"/>
      <c r="K98" s="508"/>
      <c r="L98" s="509"/>
      <c r="M98" s="465"/>
      <c r="V98" s="465"/>
      <c r="W98" s="465"/>
      <c r="X98" s="524"/>
    </row>
    <row r="99" customFormat="false" ht="12.75" hidden="false" customHeight="false" outlineLevel="0" collapsed="false">
      <c r="B99" s="25" t="s">
        <v>217</v>
      </c>
      <c r="C99" s="59"/>
      <c r="D99" s="339"/>
      <c r="E99" s="243"/>
      <c r="F99" s="243"/>
      <c r="G99" s="243" t="s">
        <v>402</v>
      </c>
      <c r="H99" s="244" t="s">
        <v>403</v>
      </c>
      <c r="I99" s="245"/>
      <c r="J99" s="513"/>
      <c r="K99" s="514"/>
      <c r="L99" s="515"/>
      <c r="M99" s="465"/>
      <c r="V99" s="465"/>
      <c r="W99" s="465"/>
      <c r="X99" s="524"/>
    </row>
    <row r="100" customFormat="false" ht="12.75" hidden="false" customHeight="false" outlineLevel="0" collapsed="false">
      <c r="B100" s="25" t="s">
        <v>217</v>
      </c>
      <c r="C100" s="59"/>
      <c r="D100" s="339"/>
      <c r="E100" s="243"/>
      <c r="F100" s="243"/>
      <c r="G100" s="243" t="s">
        <v>404</v>
      </c>
      <c r="H100" s="244" t="s">
        <v>405</v>
      </c>
      <c r="I100" s="245"/>
      <c r="J100" s="513"/>
      <c r="K100" s="514"/>
      <c r="L100" s="515"/>
      <c r="M100" s="465"/>
      <c r="V100" s="465"/>
      <c r="W100" s="465"/>
      <c r="X100" s="524"/>
    </row>
    <row r="101" customFormat="false" ht="12.75" hidden="false" customHeight="false" outlineLevel="0" collapsed="false">
      <c r="B101" s="25" t="s">
        <v>217</v>
      </c>
      <c r="C101" s="59"/>
      <c r="D101" s="339"/>
      <c r="E101" s="243"/>
      <c r="F101" s="243"/>
      <c r="G101" s="243" t="s">
        <v>406</v>
      </c>
      <c r="H101" s="244" t="s">
        <v>407</v>
      </c>
      <c r="I101" s="245"/>
      <c r="J101" s="513"/>
      <c r="K101" s="514"/>
      <c r="L101" s="515"/>
      <c r="M101" s="465"/>
      <c r="V101" s="465"/>
      <c r="W101" s="465"/>
      <c r="X101" s="524"/>
    </row>
    <row r="102" customFormat="false" ht="12.75" hidden="false" customHeight="false" outlineLevel="0" collapsed="false">
      <c r="B102" s="25" t="s">
        <v>217</v>
      </c>
      <c r="C102" s="59"/>
      <c r="D102" s="171"/>
      <c r="E102" s="172"/>
      <c r="F102" s="172"/>
      <c r="G102" s="172" t="s">
        <v>408</v>
      </c>
      <c r="H102" s="173" t="s">
        <v>409</v>
      </c>
      <c r="I102" s="174"/>
      <c r="J102" s="529"/>
      <c r="K102" s="530"/>
      <c r="L102" s="531"/>
      <c r="M102" s="465"/>
      <c r="V102" s="465"/>
      <c r="W102" s="465"/>
      <c r="X102" s="524"/>
    </row>
    <row r="103" customFormat="false" ht="12.75" hidden="false" customHeight="false" outlineLevel="0" collapsed="false">
      <c r="B103" s="25" t="s">
        <v>40</v>
      </c>
      <c r="C103" s="59"/>
      <c r="D103" s="497"/>
      <c r="E103" s="498"/>
      <c r="F103" s="498" t="s">
        <v>284</v>
      </c>
      <c r="G103" s="498"/>
      <c r="H103" s="499" t="s">
        <v>285</v>
      </c>
      <c r="I103" s="500"/>
      <c r="J103" s="501"/>
      <c r="K103" s="502"/>
      <c r="L103" s="503"/>
      <c r="M103" s="465"/>
      <c r="V103" s="465"/>
      <c r="W103" s="465"/>
      <c r="X103" s="524"/>
    </row>
    <row r="104" customFormat="false" ht="12.75" hidden="false" customHeight="false" outlineLevel="0" collapsed="false">
      <c r="B104" s="25" t="s">
        <v>217</v>
      </c>
      <c r="C104" s="59"/>
      <c r="D104" s="206"/>
      <c r="E104" s="207"/>
      <c r="F104" s="207"/>
      <c r="G104" s="207" t="s">
        <v>410</v>
      </c>
      <c r="H104" s="208" t="s">
        <v>411</v>
      </c>
      <c r="I104" s="209"/>
      <c r="J104" s="507"/>
      <c r="K104" s="508"/>
      <c r="L104" s="509"/>
      <c r="M104" s="465"/>
      <c r="V104" s="465"/>
      <c r="W104" s="465"/>
      <c r="X104" s="524"/>
    </row>
    <row r="105" customFormat="false" ht="12.75" hidden="false" customHeight="false" outlineLevel="0" collapsed="false">
      <c r="B105" s="25" t="s">
        <v>217</v>
      </c>
      <c r="C105" s="59"/>
      <c r="D105" s="339"/>
      <c r="E105" s="243"/>
      <c r="F105" s="243"/>
      <c r="G105" s="243" t="s">
        <v>412</v>
      </c>
      <c r="H105" s="244" t="s">
        <v>413</v>
      </c>
      <c r="I105" s="245"/>
      <c r="J105" s="513"/>
      <c r="K105" s="514"/>
      <c r="L105" s="515"/>
      <c r="M105" s="465"/>
      <c r="V105" s="465"/>
      <c r="W105" s="465"/>
      <c r="X105" s="524"/>
    </row>
    <row r="106" customFormat="false" ht="12.75" hidden="false" customHeight="false" outlineLevel="0" collapsed="false">
      <c r="B106" s="25" t="s">
        <v>217</v>
      </c>
      <c r="C106" s="59"/>
      <c r="D106" s="339"/>
      <c r="E106" s="243"/>
      <c r="F106" s="243"/>
      <c r="G106" s="243" t="s">
        <v>414</v>
      </c>
      <c r="H106" s="244" t="s">
        <v>415</v>
      </c>
      <c r="I106" s="245"/>
      <c r="J106" s="513"/>
      <c r="K106" s="514"/>
      <c r="L106" s="515"/>
      <c r="M106" s="465"/>
      <c r="V106" s="465"/>
      <c r="W106" s="465"/>
      <c r="X106" s="524"/>
    </row>
    <row r="107" customFormat="false" ht="13.5" hidden="false" customHeight="false" outlineLevel="0" collapsed="false">
      <c r="B107" s="25" t="s">
        <v>217</v>
      </c>
      <c r="C107" s="59"/>
      <c r="D107" s="194"/>
      <c r="E107" s="195"/>
      <c r="F107" s="195"/>
      <c r="G107" s="195" t="s">
        <v>416</v>
      </c>
      <c r="H107" s="197" t="s">
        <v>417</v>
      </c>
      <c r="I107" s="198"/>
      <c r="J107" s="519"/>
      <c r="K107" s="520"/>
      <c r="L107" s="521"/>
      <c r="M107" s="465"/>
      <c r="V107" s="465"/>
      <c r="W107" s="465"/>
      <c r="X107" s="524"/>
    </row>
    <row r="108" customFormat="false" ht="12.75" hidden="false" customHeight="false" outlineLevel="0" collapsed="false">
      <c r="B108" s="25" t="s">
        <v>40</v>
      </c>
      <c r="C108" s="59"/>
      <c r="D108" s="149"/>
      <c r="E108" s="150" t="s">
        <v>288</v>
      </c>
      <c r="F108" s="150"/>
      <c r="G108" s="150"/>
      <c r="H108" s="151" t="s">
        <v>289</v>
      </c>
      <c r="I108" s="152"/>
      <c r="J108" s="510"/>
      <c r="K108" s="511"/>
      <c r="L108" s="512"/>
      <c r="M108" s="465"/>
      <c r="V108" s="465"/>
      <c r="W108" s="465"/>
      <c r="X108" s="524"/>
    </row>
    <row r="109" customFormat="false" ht="12.75" hidden="false" customHeight="false" outlineLevel="0" collapsed="false">
      <c r="B109" s="25" t="s">
        <v>40</v>
      </c>
      <c r="C109" s="59"/>
      <c r="D109" s="497"/>
      <c r="E109" s="498"/>
      <c r="F109" s="498" t="s">
        <v>292</v>
      </c>
      <c r="G109" s="498"/>
      <c r="H109" s="499" t="s">
        <v>293</v>
      </c>
      <c r="I109" s="500"/>
      <c r="J109" s="501"/>
      <c r="K109" s="502"/>
      <c r="L109" s="503"/>
      <c r="M109" s="465"/>
      <c r="V109" s="465"/>
      <c r="W109" s="465"/>
      <c r="X109" s="524"/>
    </row>
    <row r="110" customFormat="false" ht="12.75" hidden="false" customHeight="false" outlineLevel="0" collapsed="false">
      <c r="B110" s="25" t="s">
        <v>217</v>
      </c>
      <c r="C110" s="59"/>
      <c r="D110" s="206"/>
      <c r="E110" s="207"/>
      <c r="F110" s="207"/>
      <c r="G110" s="207" t="s">
        <v>418</v>
      </c>
      <c r="H110" s="208" t="s">
        <v>419</v>
      </c>
      <c r="I110" s="209"/>
      <c r="J110" s="507"/>
      <c r="K110" s="508"/>
      <c r="L110" s="509"/>
      <c r="M110" s="465"/>
      <c r="V110" s="465"/>
      <c r="W110" s="465"/>
      <c r="X110" s="524"/>
    </row>
    <row r="111" customFormat="false" ht="12.75" hidden="false" customHeight="false" outlineLevel="0" collapsed="false">
      <c r="B111" s="25" t="s">
        <v>217</v>
      </c>
      <c r="C111" s="59"/>
      <c r="D111" s="339"/>
      <c r="E111" s="243"/>
      <c r="F111" s="243"/>
      <c r="G111" s="243" t="s">
        <v>420</v>
      </c>
      <c r="H111" s="244" t="s">
        <v>421</v>
      </c>
      <c r="I111" s="245"/>
      <c r="J111" s="513"/>
      <c r="K111" s="514"/>
      <c r="L111" s="515"/>
      <c r="M111" s="465"/>
      <c r="V111" s="465"/>
      <c r="W111" s="465"/>
      <c r="X111" s="524"/>
    </row>
    <row r="112" customFormat="false" ht="12.75" hidden="false" customHeight="false" outlineLevel="0" collapsed="false">
      <c r="B112" s="25" t="s">
        <v>217</v>
      </c>
      <c r="C112" s="59"/>
      <c r="D112" s="339"/>
      <c r="E112" s="243"/>
      <c r="F112" s="243"/>
      <c r="G112" s="243" t="s">
        <v>422</v>
      </c>
      <c r="H112" s="244" t="s">
        <v>423</v>
      </c>
      <c r="I112" s="245"/>
      <c r="J112" s="513"/>
      <c r="K112" s="514"/>
      <c r="L112" s="515"/>
      <c r="M112" s="465"/>
      <c r="V112" s="465"/>
      <c r="W112" s="465"/>
      <c r="X112" s="524"/>
    </row>
    <row r="113" customFormat="false" ht="12.75" hidden="false" customHeight="false" outlineLevel="0" collapsed="false">
      <c r="B113" s="25" t="s">
        <v>217</v>
      </c>
      <c r="C113" s="59"/>
      <c r="D113" s="339"/>
      <c r="E113" s="243"/>
      <c r="F113" s="243"/>
      <c r="G113" s="243" t="s">
        <v>424</v>
      </c>
      <c r="H113" s="244" t="s">
        <v>425</v>
      </c>
      <c r="I113" s="245"/>
      <c r="J113" s="513"/>
      <c r="K113" s="514"/>
      <c r="L113" s="515"/>
      <c r="M113" s="465"/>
      <c r="V113" s="465"/>
      <c r="W113" s="465"/>
      <c r="X113" s="524"/>
    </row>
    <row r="114" customFormat="false" ht="12.75" hidden="false" customHeight="false" outlineLevel="0" collapsed="false">
      <c r="B114" s="25" t="s">
        <v>217</v>
      </c>
      <c r="C114" s="59"/>
      <c r="D114" s="339"/>
      <c r="E114" s="243"/>
      <c r="F114" s="243"/>
      <c r="G114" s="243" t="s">
        <v>426</v>
      </c>
      <c r="H114" s="244" t="s">
        <v>427</v>
      </c>
      <c r="I114" s="245"/>
      <c r="J114" s="513"/>
      <c r="K114" s="514"/>
      <c r="L114" s="515"/>
      <c r="M114" s="465"/>
      <c r="V114" s="465"/>
      <c r="W114" s="465"/>
      <c r="X114" s="524"/>
    </row>
    <row r="115" customFormat="false" ht="13.5" hidden="false" customHeight="false" outlineLevel="0" collapsed="false">
      <c r="B115" s="25" t="s">
        <v>217</v>
      </c>
      <c r="C115" s="59"/>
      <c r="D115" s="194"/>
      <c r="E115" s="195"/>
      <c r="F115" s="195"/>
      <c r="G115" s="195" t="s">
        <v>428</v>
      </c>
      <c r="H115" s="197" t="s">
        <v>429</v>
      </c>
      <c r="I115" s="198"/>
      <c r="J115" s="519"/>
      <c r="K115" s="520"/>
      <c r="L115" s="521"/>
      <c r="M115" s="465"/>
      <c r="V115" s="465"/>
      <c r="W115" s="465"/>
      <c r="X115" s="524"/>
    </row>
    <row r="116" customFormat="false" ht="13.5" hidden="false" customHeight="false" outlineLevel="0" collapsed="false">
      <c r="B116" s="455" t="s">
        <v>47</v>
      </c>
      <c r="D116" s="522"/>
      <c r="E116" s="523"/>
      <c r="F116" s="523"/>
      <c r="G116" s="523"/>
      <c r="H116" s="523"/>
      <c r="I116" s="522"/>
      <c r="J116" s="522"/>
      <c r="K116" s="522"/>
      <c r="L116" s="522"/>
      <c r="M116" s="465"/>
      <c r="V116" s="465"/>
      <c r="W116" s="465"/>
      <c r="X116" s="524"/>
    </row>
    <row r="117" customFormat="false" ht="12.75" hidden="false" customHeight="false" outlineLevel="0" collapsed="false">
      <c r="D117" s="525"/>
      <c r="E117" s="526"/>
      <c r="F117" s="527"/>
      <c r="G117" s="527"/>
      <c r="H117" s="527"/>
      <c r="I117" s="527"/>
      <c r="J117" s="527"/>
      <c r="K117" s="527"/>
      <c r="L117" s="527"/>
      <c r="M117" s="465"/>
      <c r="V117" s="465"/>
      <c r="W117" s="465"/>
      <c r="X117" s="524"/>
    </row>
    <row r="118" customFormat="false" ht="12.75" hidden="false" customHeight="false" outlineLevel="0" collapsed="false">
      <c r="D118" s="525"/>
      <c r="E118" s="526"/>
      <c r="F118" s="527"/>
      <c r="G118" s="527"/>
      <c r="H118" s="527"/>
      <c r="I118" s="527"/>
      <c r="J118" s="527"/>
      <c r="K118" s="527"/>
      <c r="L118" s="527"/>
      <c r="M118" s="465"/>
      <c r="V118" s="465"/>
      <c r="W118" s="465"/>
      <c r="X118" s="524"/>
    </row>
    <row r="119" customFormat="false" ht="12.75" hidden="false" customHeight="false" outlineLevel="0" collapsed="false">
      <c r="D119" s="525"/>
      <c r="E119" s="526"/>
      <c r="F119" s="527"/>
      <c r="G119" s="527"/>
      <c r="H119" s="527"/>
      <c r="I119" s="527"/>
      <c r="J119" s="527"/>
      <c r="K119" s="527"/>
      <c r="L119" s="527"/>
      <c r="M119" s="465"/>
      <c r="V119" s="465"/>
      <c r="W119" s="465"/>
      <c r="X119" s="524"/>
    </row>
    <row r="120" customFormat="false" ht="12.75" hidden="false" customHeight="false" outlineLevel="0" collapsed="false">
      <c r="D120" s="525"/>
      <c r="E120" s="526"/>
      <c r="F120" s="527"/>
      <c r="G120" s="527"/>
      <c r="H120" s="527"/>
      <c r="I120" s="527"/>
      <c r="J120" s="527"/>
      <c r="K120" s="527"/>
      <c r="L120" s="527"/>
      <c r="M120" s="465"/>
      <c r="V120" s="465"/>
      <c r="W120" s="465"/>
      <c r="X120" s="524"/>
    </row>
    <row r="121" customFormat="false" ht="12.75" hidden="false" customHeight="false" outlineLevel="0" collapsed="false">
      <c r="D121" s="525"/>
      <c r="E121" s="526"/>
      <c r="F121" s="527"/>
      <c r="G121" s="527"/>
      <c r="H121" s="527"/>
      <c r="I121" s="527"/>
      <c r="J121" s="527"/>
      <c r="K121" s="527"/>
      <c r="L121" s="527"/>
      <c r="M121" s="456" t="s">
        <v>430</v>
      </c>
      <c r="W121" s="456" t="s">
        <v>430</v>
      </c>
    </row>
    <row r="122" customFormat="false" ht="12.75" hidden="false" customHeight="false" outlineLevel="0" collapsed="false">
      <c r="D122" s="525"/>
      <c r="E122" s="526"/>
      <c r="F122" s="527"/>
      <c r="G122" s="527"/>
      <c r="H122" s="527"/>
      <c r="I122" s="527"/>
      <c r="J122" s="527"/>
      <c r="K122" s="527"/>
      <c r="L122" s="527"/>
    </row>
    <row r="123" customFormat="false" ht="12.75" hidden="false" customHeight="false" outlineLevel="0" collapsed="false">
      <c r="D123" s="525"/>
      <c r="E123" s="526"/>
      <c r="F123" s="527"/>
      <c r="G123" s="527"/>
      <c r="H123" s="527"/>
      <c r="I123" s="527"/>
      <c r="J123" s="527"/>
      <c r="K123" s="527"/>
      <c r="L123" s="527"/>
    </row>
    <row r="124" customFormat="false" ht="12.75" hidden="false" customHeight="false" outlineLevel="0" collapsed="false">
      <c r="D124" s="525"/>
      <c r="E124" s="526"/>
      <c r="F124" s="527"/>
      <c r="G124" s="527"/>
      <c r="H124" s="527"/>
      <c r="I124" s="527"/>
      <c r="J124" s="527"/>
      <c r="K124" s="527"/>
      <c r="L124" s="527"/>
    </row>
    <row r="125" customFormat="false" ht="12.75" hidden="false" customHeight="false" outlineLevel="0" collapsed="false">
      <c r="D125" s="525"/>
      <c r="E125" s="526"/>
      <c r="F125" s="527"/>
      <c r="G125" s="527"/>
      <c r="H125" s="527"/>
      <c r="I125" s="527"/>
      <c r="J125" s="527"/>
      <c r="K125" s="527"/>
      <c r="L125" s="527"/>
    </row>
    <row r="126" customFormat="false" ht="12.75" hidden="false" customHeight="false" outlineLevel="0" collapsed="false">
      <c r="D126" s="525"/>
      <c r="E126" s="526"/>
      <c r="F126" s="527"/>
      <c r="G126" s="527"/>
      <c r="H126" s="527"/>
      <c r="I126" s="527"/>
      <c r="J126" s="527"/>
      <c r="K126" s="527"/>
      <c r="L126" s="527"/>
    </row>
    <row r="127" customFormat="false" ht="12.75" hidden="false" customHeight="false" outlineLevel="0" collapsed="false">
      <c r="D127" s="525"/>
      <c r="E127" s="526"/>
      <c r="F127" s="527"/>
      <c r="G127" s="527"/>
      <c r="H127" s="527"/>
      <c r="I127" s="527"/>
      <c r="J127" s="527"/>
      <c r="K127" s="527"/>
      <c r="L127" s="527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41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3.5" zeroHeight="false" outlineLevelRow="0" outlineLevelCol="0"/>
  <cols>
    <col collapsed="false" customWidth="true" hidden="true" outlineLevel="0" max="1" min="1" style="532" width="9.06"/>
    <col collapsed="false" customWidth="true" hidden="false" outlineLevel="0" max="2" min="2" style="532" width="1.7"/>
    <col collapsed="false" customWidth="true" hidden="false" outlineLevel="0" max="3" min="3" style="532" width="96.7"/>
    <col collapsed="false" customWidth="false" hidden="false" outlineLevel="0" max="4" min="4" style="532" width="9.14"/>
    <col collapsed="false" customWidth="true" hidden="false" outlineLevel="0" max="5" min="5" style="533" width="45.7"/>
    <col collapsed="false" customWidth="false" hidden="false" outlineLevel="0" max="257" min="6" style="532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34" t="s">
        <v>431</v>
      </c>
      <c r="E3" s="535" t="s">
        <v>432</v>
      </c>
    </row>
    <row r="4" customFormat="false" ht="13.5" hidden="false" customHeight="false" outlineLevel="0" collapsed="false">
      <c r="D4" s="536" t="s">
        <v>433</v>
      </c>
      <c r="E4" s="533" t="s">
        <v>434</v>
      </c>
    </row>
    <row r="5" customFormat="false" ht="13.5" hidden="false" customHeight="false" outlineLevel="0" collapsed="false">
      <c r="C5" s="537" t="s">
        <v>435</v>
      </c>
      <c r="D5" s="538" t="n">
        <f aca="false">LEN(C5)</f>
        <v>125</v>
      </c>
      <c r="E5" s="533" t="s">
        <v>436</v>
      </c>
    </row>
    <row r="6" customFormat="false" ht="13.5" hidden="false" customHeight="false" outlineLevel="0" collapsed="false">
      <c r="C6" s="537" t="s">
        <v>437</v>
      </c>
      <c r="D6" s="539" t="n">
        <f aca="false">LEN(C6)</f>
        <v>91</v>
      </c>
      <c r="E6" s="533" t="s">
        <v>436</v>
      </c>
    </row>
    <row r="7" customFormat="false" ht="13.5" hidden="false" customHeight="false" outlineLevel="0" collapsed="false">
      <c r="C7" s="540" t="s">
        <v>438</v>
      </c>
      <c r="D7" s="539" t="n">
        <f aca="false">LEN(C7)</f>
        <v>152</v>
      </c>
    </row>
    <row r="8" customFormat="false" ht="13.5" hidden="false" customHeight="false" outlineLevel="0" collapsed="false">
      <c r="C8" s="540" t="s">
        <v>439</v>
      </c>
      <c r="D8" s="539" t="n">
        <f aca="false">LEN(C8)</f>
        <v>112</v>
      </c>
    </row>
    <row r="9" customFormat="false" ht="25.5" hidden="false" customHeight="false" outlineLevel="0" collapsed="false">
      <c r="C9" s="537" t="s">
        <v>440</v>
      </c>
      <c r="D9" s="539" t="n">
        <f aca="false">LEN(C9)</f>
        <v>171</v>
      </c>
      <c r="E9" s="533" t="s">
        <v>441</v>
      </c>
    </row>
    <row r="10" customFormat="false" ht="13.5" hidden="false" customHeight="false" outlineLevel="0" collapsed="false">
      <c r="C10" s="537" t="s">
        <v>442</v>
      </c>
      <c r="D10" s="539" t="n">
        <f aca="false">LEN(C10)</f>
        <v>70</v>
      </c>
      <c r="E10" s="533" t="s">
        <v>443</v>
      </c>
    </row>
    <row r="11" customFormat="false" ht="13.5" hidden="false" customHeight="false" outlineLevel="0" collapsed="false">
      <c r="C11" s="541" t="s">
        <v>444</v>
      </c>
      <c r="D11" s="539" t="n">
        <f aca="false">LEN(C11)</f>
        <v>109</v>
      </c>
    </row>
    <row r="12" customFormat="false" ht="25.5" hidden="false" customHeight="false" outlineLevel="0" collapsed="false">
      <c r="C12" s="541" t="s">
        <v>445</v>
      </c>
      <c r="D12" s="539" t="n">
        <f aca="false">LEN(C12)</f>
        <v>169</v>
      </c>
      <c r="E12" s="533" t="s">
        <v>446</v>
      </c>
    </row>
    <row r="13" customFormat="false" ht="13.5" hidden="false" customHeight="false" outlineLevel="0" collapsed="false">
      <c r="C13" s="537" t="s">
        <v>447</v>
      </c>
      <c r="D13" s="539" t="n">
        <f aca="false">LEN(C13)</f>
        <v>87</v>
      </c>
      <c r="E13" s="533" t="s">
        <v>448</v>
      </c>
    </row>
    <row r="14" customFormat="false" ht="13.5" hidden="false" customHeight="false" outlineLevel="0" collapsed="false">
      <c r="C14" s="537" t="s">
        <v>449</v>
      </c>
      <c r="D14" s="539" t="n">
        <f aca="false">LEN(C14)</f>
        <v>77</v>
      </c>
    </row>
    <row r="15" customFormat="false" ht="13.5" hidden="false" customHeight="false" outlineLevel="0" collapsed="false">
      <c r="C15" s="537" t="s">
        <v>450</v>
      </c>
      <c r="D15" s="539" t="n">
        <f aca="false">LEN(C15)</f>
        <v>109</v>
      </c>
    </row>
    <row r="16" customFormat="false" ht="25.5" hidden="false" customHeight="false" outlineLevel="0" collapsed="false">
      <c r="C16" s="537" t="s">
        <v>451</v>
      </c>
      <c r="D16" s="539" t="n">
        <f aca="false">LEN(C16)</f>
        <v>243</v>
      </c>
      <c r="E16" s="533" t="s">
        <v>443</v>
      </c>
    </row>
    <row r="17" customFormat="false" ht="13.5" hidden="false" customHeight="false" outlineLevel="0" collapsed="false">
      <c r="C17" s="537" t="s">
        <v>444</v>
      </c>
      <c r="D17" s="539" t="n">
        <f aca="false">LEN(C17)</f>
        <v>109</v>
      </c>
      <c r="E17" s="533" t="s">
        <v>452</v>
      </c>
    </row>
    <row r="18" customFormat="false" ht="13.5" hidden="false" customHeight="false" outlineLevel="0" collapsed="false">
      <c r="C18" s="537" t="s">
        <v>437</v>
      </c>
      <c r="D18" s="539" t="n">
        <f aca="false">LEN(C18)</f>
        <v>91</v>
      </c>
      <c r="E18" s="533" t="s">
        <v>453</v>
      </c>
    </row>
    <row r="19" customFormat="false" ht="13.5" hidden="false" customHeight="false" outlineLevel="0" collapsed="false">
      <c r="C19" s="537" t="s">
        <v>454</v>
      </c>
      <c r="D19" s="539" t="n">
        <f aca="false">LEN(C19)</f>
        <v>124</v>
      </c>
      <c r="E19" s="533" t="s">
        <v>452</v>
      </c>
    </row>
    <row r="20" customFormat="false" ht="13.5" hidden="false" customHeight="false" outlineLevel="0" collapsed="false">
      <c r="C20" s="537" t="s">
        <v>455</v>
      </c>
      <c r="D20" s="539" t="n">
        <f aca="false">LEN(C20)</f>
        <v>97</v>
      </c>
      <c r="E20" s="533" t="s">
        <v>446</v>
      </c>
    </row>
    <row r="21" customFormat="false" ht="13.5" hidden="false" customHeight="false" outlineLevel="0" collapsed="false">
      <c r="C21" s="537" t="s">
        <v>456</v>
      </c>
      <c r="D21" s="539" t="n">
        <f aca="false">LEN(C21)</f>
        <v>69</v>
      </c>
      <c r="E21" s="533" t="s">
        <v>446</v>
      </c>
    </row>
    <row r="22" customFormat="false" ht="13.5" hidden="false" customHeight="false" outlineLevel="0" collapsed="false">
      <c r="C22" s="537" t="s">
        <v>161</v>
      </c>
      <c r="D22" s="539" t="n">
        <f aca="false">LEN(C22)</f>
        <v>71</v>
      </c>
      <c r="E22" s="533" t="s">
        <v>446</v>
      </c>
    </row>
    <row r="23" customFormat="false" ht="13.5" hidden="false" customHeight="false" outlineLevel="0" collapsed="false">
      <c r="C23" s="537" t="s">
        <v>457</v>
      </c>
      <c r="D23" s="539" t="n">
        <f aca="false">LEN(C23)</f>
        <v>90</v>
      </c>
    </row>
    <row r="24" customFormat="false" ht="13.5" hidden="false" customHeight="false" outlineLevel="0" collapsed="false">
      <c r="C24" s="537" t="s">
        <v>458</v>
      </c>
      <c r="D24" s="539" t="n">
        <f aca="false">LEN(C24)</f>
        <v>96</v>
      </c>
    </row>
    <row r="25" customFormat="false" ht="13.5" hidden="false" customHeight="false" outlineLevel="0" collapsed="false">
      <c r="C25" s="537" t="s">
        <v>459</v>
      </c>
      <c r="D25" s="539" t="n">
        <f aca="false">LEN(C25)</f>
        <v>70</v>
      </c>
    </row>
    <row r="26" customFormat="false" ht="13.5" hidden="false" customHeight="false" outlineLevel="0" collapsed="false">
      <c r="C26" s="537" t="s">
        <v>460</v>
      </c>
      <c r="D26" s="539" t="n">
        <f aca="false">LEN(C26)</f>
        <v>105</v>
      </c>
    </row>
    <row r="27" customFormat="false" ht="25.5" hidden="false" customHeight="false" outlineLevel="0" collapsed="false">
      <c r="C27" s="537" t="s">
        <v>461</v>
      </c>
      <c r="D27" s="539" t="n">
        <f aca="false">LEN(C27)</f>
        <v>171</v>
      </c>
    </row>
    <row r="28" customFormat="false" ht="13.5" hidden="false" customHeight="false" outlineLevel="0" collapsed="false">
      <c r="C28" s="537" t="s">
        <v>462</v>
      </c>
      <c r="D28" s="539" t="n">
        <f aca="false">LEN(C28)</f>
        <v>128</v>
      </c>
    </row>
    <row r="29" customFormat="false" ht="13.5" hidden="false" customHeight="false" outlineLevel="0" collapsed="false">
      <c r="C29" s="537" t="s">
        <v>463</v>
      </c>
      <c r="D29" s="539" t="n">
        <f aca="false">LEN(C29)</f>
        <v>130</v>
      </c>
    </row>
    <row r="30" customFormat="false" ht="13.5" hidden="false" customHeight="false" outlineLevel="0" collapsed="false">
      <c r="C30" s="537" t="s">
        <v>464</v>
      </c>
      <c r="D30" s="539" t="n">
        <f aca="false">LEN(C30)</f>
        <v>30</v>
      </c>
    </row>
    <row r="31" customFormat="false" ht="13.5" hidden="false" customHeight="false" outlineLevel="0" collapsed="false">
      <c r="C31" s="537" t="s">
        <v>465</v>
      </c>
      <c r="D31" s="539" t="n">
        <f aca="false">LEN(C31)</f>
        <v>81</v>
      </c>
    </row>
    <row r="32" customFormat="false" ht="13.5" hidden="false" customHeight="false" outlineLevel="0" collapsed="false">
      <c r="C32" s="537" t="s">
        <v>466</v>
      </c>
      <c r="D32" s="539" t="n">
        <f aca="false">LEN(C32)</f>
        <v>92</v>
      </c>
    </row>
    <row r="33" customFormat="false" ht="13.5" hidden="false" customHeight="false" outlineLevel="0" collapsed="false">
      <c r="C33" s="537" t="s">
        <v>467</v>
      </c>
      <c r="D33" s="539"/>
    </row>
    <row r="34" customFormat="false" ht="13.5" hidden="false" customHeight="false" outlineLevel="0" collapsed="false">
      <c r="C34" s="537" t="s">
        <v>468</v>
      </c>
      <c r="D34" s="539" t="n">
        <f aca="false">LEN(C34)</f>
        <v>123</v>
      </c>
    </row>
    <row r="35" customFormat="false" ht="13.5" hidden="false" customHeight="false" outlineLevel="0" collapsed="false">
      <c r="C35" s="537" t="s">
        <v>469</v>
      </c>
      <c r="D35" s="539" t="n">
        <f aca="false">LEN(C35)</f>
        <v>93</v>
      </c>
    </row>
    <row r="36" customFormat="false" ht="13.5" hidden="false" customHeight="false" outlineLevel="0" collapsed="false">
      <c r="C36" s="537" t="s">
        <v>470</v>
      </c>
      <c r="D36" s="539" t="n">
        <f aca="false">LEN(C36)</f>
        <v>70</v>
      </c>
    </row>
    <row r="37" customFormat="false" ht="13.5" hidden="false" customHeight="false" outlineLevel="0" collapsed="false">
      <c r="C37" s="537"/>
      <c r="D37" s="539" t="n">
        <f aca="false">LEN(C37)</f>
        <v>0</v>
      </c>
    </row>
    <row r="38" customFormat="false" ht="13.5" hidden="false" customHeight="false" outlineLevel="0" collapsed="false">
      <c r="C38" s="537"/>
      <c r="D38" s="539" t="n">
        <f aca="false">LEN(C38)</f>
        <v>0</v>
      </c>
    </row>
    <row r="39" customFormat="false" ht="13.5" hidden="false" customHeight="false" outlineLevel="0" collapsed="false">
      <c r="C39" s="537"/>
      <c r="D39" s="539" t="n">
        <f aca="false">LEN(C39)</f>
        <v>0</v>
      </c>
    </row>
    <row r="40" customFormat="false" ht="13.5" hidden="false" customHeight="false" outlineLevel="0" collapsed="false">
      <c r="C40" s="537"/>
      <c r="D40" s="539" t="n">
        <f aca="false">LEN(C40)</f>
        <v>0</v>
      </c>
    </row>
    <row r="41" customFormat="false" ht="13.5" hidden="false" customHeight="false" outlineLevel="0" collapsed="false">
      <c r="C41" s="537"/>
      <c r="D41" s="539" t="n">
        <f aca="false">LEN(C41)</f>
        <v>0</v>
      </c>
    </row>
    <row r="42" customFormat="false" ht="13.5" hidden="false" customHeight="false" outlineLevel="0" collapsed="false">
      <c r="C42" s="537"/>
      <c r="D42" s="539" t="n">
        <f aca="false">LEN(C42)</f>
        <v>0</v>
      </c>
    </row>
    <row r="43" customFormat="false" ht="13.5" hidden="false" customHeight="false" outlineLevel="0" collapsed="false">
      <c r="C43" s="537"/>
      <c r="D43" s="539" t="n">
        <f aca="false">LEN(C43)</f>
        <v>0</v>
      </c>
    </row>
    <row r="44" customFormat="false" ht="13.5" hidden="false" customHeight="false" outlineLevel="0" collapsed="false">
      <c r="C44" s="537"/>
      <c r="D44" s="539" t="n">
        <f aca="false">LEN(C44)</f>
        <v>0</v>
      </c>
    </row>
    <row r="45" customFormat="false" ht="13.5" hidden="false" customHeight="false" outlineLevel="0" collapsed="false">
      <c r="C45" s="537"/>
      <c r="D45" s="539" t="n">
        <f aca="false">LEN(C45)</f>
        <v>0</v>
      </c>
    </row>
    <row r="46" customFormat="false" ht="13.5" hidden="false" customHeight="false" outlineLevel="0" collapsed="false">
      <c r="C46" s="537"/>
      <c r="D46" s="539" t="n">
        <f aca="false">LEN(C46)</f>
        <v>0</v>
      </c>
    </row>
    <row r="47" customFormat="false" ht="13.5" hidden="false" customHeight="false" outlineLevel="0" collapsed="false">
      <c r="C47" s="537"/>
      <c r="D47" s="539" t="n">
        <f aca="false">LEN(C47)</f>
        <v>0</v>
      </c>
    </row>
    <row r="48" customFormat="false" ht="13.5" hidden="false" customHeight="false" outlineLevel="0" collapsed="false">
      <c r="C48" s="537"/>
      <c r="D48" s="539" t="n">
        <f aca="false">LEN(C48)</f>
        <v>0</v>
      </c>
    </row>
    <row r="49" customFormat="false" ht="13.5" hidden="false" customHeight="false" outlineLevel="0" collapsed="false">
      <c r="C49" s="537"/>
      <c r="D49" s="539" t="n">
        <f aca="false">LEN(C49)</f>
        <v>0</v>
      </c>
    </row>
    <row r="50" customFormat="false" ht="13.5" hidden="false" customHeight="false" outlineLevel="0" collapsed="false">
      <c r="C50" s="537"/>
      <c r="D50" s="539" t="n">
        <f aca="false">LEN(C50)</f>
        <v>0</v>
      </c>
    </row>
    <row r="51" customFormat="false" ht="13.5" hidden="false" customHeight="false" outlineLevel="0" collapsed="false">
      <c r="C51" s="537"/>
      <c r="D51" s="539" t="n">
        <f aca="false">LEN(C51)</f>
        <v>0</v>
      </c>
    </row>
    <row r="52" customFormat="false" ht="13.5" hidden="false" customHeight="false" outlineLevel="0" collapsed="false">
      <c r="C52" s="537"/>
      <c r="D52" s="539" t="n">
        <f aca="false">LEN(C52)</f>
        <v>0</v>
      </c>
    </row>
    <row r="53" customFormat="false" ht="13.5" hidden="false" customHeight="false" outlineLevel="0" collapsed="false">
      <c r="C53" s="537"/>
      <c r="D53" s="539" t="n">
        <f aca="false">LEN(C53)</f>
        <v>0</v>
      </c>
    </row>
    <row r="54" customFormat="false" ht="13.5" hidden="false" customHeight="false" outlineLevel="0" collapsed="false">
      <c r="C54" s="537"/>
      <c r="D54" s="539" t="n">
        <f aca="false">LEN(C54)</f>
        <v>0</v>
      </c>
    </row>
    <row r="55" customFormat="false" ht="13.5" hidden="false" customHeight="false" outlineLevel="0" collapsed="false">
      <c r="C55" s="537"/>
      <c r="D55" s="539" t="n">
        <f aca="false">LEN(C55)</f>
        <v>0</v>
      </c>
    </row>
    <row r="56" customFormat="false" ht="13.5" hidden="false" customHeight="false" outlineLevel="0" collapsed="false">
      <c r="C56" s="537"/>
      <c r="D56" s="539" t="n">
        <f aca="false">LEN(C56)</f>
        <v>0</v>
      </c>
    </row>
    <row r="57" customFormat="false" ht="13.5" hidden="false" customHeight="false" outlineLevel="0" collapsed="false">
      <c r="C57" s="537"/>
      <c r="D57" s="539" t="n">
        <f aca="false">LEN(C57)</f>
        <v>0</v>
      </c>
    </row>
    <row r="58" customFormat="false" ht="13.5" hidden="false" customHeight="false" outlineLevel="0" collapsed="false">
      <c r="C58" s="537"/>
      <c r="D58" s="539" t="n">
        <f aca="false">LEN(C58)</f>
        <v>0</v>
      </c>
    </row>
    <row r="59" customFormat="false" ht="13.5" hidden="false" customHeight="false" outlineLevel="0" collapsed="false">
      <c r="C59" s="537"/>
      <c r="D59" s="539" t="n">
        <f aca="false">LEN(C59)</f>
        <v>0</v>
      </c>
    </row>
    <row r="60" customFormat="false" ht="13.5" hidden="false" customHeight="false" outlineLevel="0" collapsed="false">
      <c r="C60" s="537"/>
      <c r="D60" s="539" t="n">
        <f aca="false">LEN(C60)</f>
        <v>0</v>
      </c>
    </row>
    <row r="61" customFormat="false" ht="13.5" hidden="false" customHeight="false" outlineLevel="0" collapsed="false">
      <c r="C61" s="537"/>
      <c r="D61" s="539" t="n">
        <f aca="false">LEN(C61)</f>
        <v>0</v>
      </c>
    </row>
    <row r="62" customFormat="false" ht="13.5" hidden="false" customHeight="false" outlineLevel="0" collapsed="false">
      <c r="C62" s="537"/>
      <c r="D62" s="539" t="n">
        <f aca="false">LEN(C62)</f>
        <v>0</v>
      </c>
    </row>
    <row r="63" customFormat="false" ht="13.5" hidden="false" customHeight="false" outlineLevel="0" collapsed="false">
      <c r="C63" s="537"/>
      <c r="D63" s="539" t="n">
        <f aca="false">LEN(C63)</f>
        <v>0</v>
      </c>
    </row>
    <row r="64" customFormat="false" ht="13.5" hidden="false" customHeight="false" outlineLevel="0" collapsed="false">
      <c r="C64" s="537"/>
      <c r="D64" s="539" t="n">
        <f aca="false">LEN(C64)</f>
        <v>0</v>
      </c>
    </row>
    <row r="65" customFormat="false" ht="13.5" hidden="false" customHeight="false" outlineLevel="0" collapsed="false">
      <c r="C65" s="537"/>
      <c r="D65" s="539" t="n">
        <f aca="false">LEN(C65)</f>
        <v>0</v>
      </c>
    </row>
    <row r="66" customFormat="false" ht="13.5" hidden="false" customHeight="false" outlineLevel="0" collapsed="false">
      <c r="C66" s="537"/>
      <c r="D66" s="539" t="n">
        <f aca="false">LEN(C66)</f>
        <v>0</v>
      </c>
    </row>
    <row r="67" customFormat="false" ht="13.5" hidden="false" customHeight="false" outlineLevel="0" collapsed="false">
      <c r="C67" s="537"/>
      <c r="D67" s="539" t="n">
        <f aca="false">LEN(C67)</f>
        <v>0</v>
      </c>
    </row>
    <row r="68" customFormat="false" ht="13.5" hidden="false" customHeight="false" outlineLevel="0" collapsed="false">
      <c r="C68" s="537"/>
      <c r="D68" s="539" t="n">
        <f aca="false">LEN(C68)</f>
        <v>0</v>
      </c>
    </row>
    <row r="69" customFormat="false" ht="13.5" hidden="false" customHeight="false" outlineLevel="0" collapsed="false">
      <c r="C69" s="537"/>
      <c r="D69" s="539" t="n">
        <f aca="false">LEN(C69)</f>
        <v>0</v>
      </c>
    </row>
    <row r="70" customFormat="false" ht="13.5" hidden="false" customHeight="false" outlineLevel="0" collapsed="false">
      <c r="C70" s="537"/>
      <c r="D70" s="539" t="n">
        <f aca="false">LEN(C70)</f>
        <v>0</v>
      </c>
    </row>
    <row r="71" customFormat="false" ht="13.5" hidden="false" customHeight="false" outlineLevel="0" collapsed="false">
      <c r="C71" s="537"/>
      <c r="D71" s="539" t="n">
        <f aca="false">LEN(C71)</f>
        <v>0</v>
      </c>
    </row>
    <row r="72" customFormat="false" ht="13.5" hidden="false" customHeight="false" outlineLevel="0" collapsed="false">
      <c r="C72" s="537"/>
      <c r="D72" s="539" t="n">
        <f aca="false">LEN(C72)</f>
        <v>0</v>
      </c>
    </row>
    <row r="73" customFormat="false" ht="13.5" hidden="false" customHeight="false" outlineLevel="0" collapsed="false">
      <c r="C73" s="537"/>
      <c r="D73" s="539" t="n">
        <f aca="false">LEN(C73)</f>
        <v>0</v>
      </c>
    </row>
    <row r="74" customFormat="false" ht="13.5" hidden="false" customHeight="false" outlineLevel="0" collapsed="false">
      <c r="C74" s="537"/>
      <c r="D74" s="539" t="n">
        <f aca="false">LEN(C74)</f>
        <v>0</v>
      </c>
    </row>
    <row r="75" customFormat="false" ht="13.5" hidden="false" customHeight="false" outlineLevel="0" collapsed="false">
      <c r="C75" s="537"/>
      <c r="D75" s="539" t="n">
        <f aca="false">LEN(C75)</f>
        <v>0</v>
      </c>
    </row>
    <row r="76" customFormat="false" ht="13.5" hidden="false" customHeight="false" outlineLevel="0" collapsed="false">
      <c r="C76" s="537"/>
      <c r="D76" s="539" t="n">
        <f aca="false">LEN(C76)</f>
        <v>0</v>
      </c>
    </row>
    <row r="77" customFormat="false" ht="13.5" hidden="false" customHeight="false" outlineLevel="0" collapsed="false">
      <c r="C77" s="537"/>
      <c r="D77" s="539" t="n">
        <f aca="false">LEN(C77)</f>
        <v>0</v>
      </c>
    </row>
    <row r="78" customFormat="false" ht="13.5" hidden="false" customHeight="false" outlineLevel="0" collapsed="false">
      <c r="C78" s="537"/>
      <c r="D78" s="539" t="n">
        <f aca="false">LEN(C78)</f>
        <v>0</v>
      </c>
    </row>
    <row r="79" customFormat="false" ht="13.5" hidden="false" customHeight="false" outlineLevel="0" collapsed="false">
      <c r="C79" s="537"/>
      <c r="D79" s="539" t="n">
        <f aca="false">LEN(C79)</f>
        <v>0</v>
      </c>
    </row>
    <row r="80" customFormat="false" ht="13.5" hidden="false" customHeight="false" outlineLevel="0" collapsed="false">
      <c r="C80" s="537"/>
      <c r="D80" s="539" t="n">
        <f aca="false">LEN(C80)</f>
        <v>0</v>
      </c>
    </row>
    <row r="81" customFormat="false" ht="13.5" hidden="false" customHeight="false" outlineLevel="0" collapsed="false">
      <c r="C81" s="537"/>
      <c r="D81" s="539" t="n">
        <f aca="false">LEN(C81)</f>
        <v>0</v>
      </c>
    </row>
    <row r="82" customFormat="false" ht="13.5" hidden="false" customHeight="false" outlineLevel="0" collapsed="false">
      <c r="C82" s="537"/>
      <c r="D82" s="539" t="n">
        <f aca="false">LEN(C82)</f>
        <v>0</v>
      </c>
    </row>
    <row r="83" customFormat="false" ht="13.5" hidden="false" customHeight="false" outlineLevel="0" collapsed="false">
      <c r="C83" s="537"/>
      <c r="D83" s="539" t="n">
        <f aca="false">LEN(C83)</f>
        <v>0</v>
      </c>
    </row>
    <row r="84" customFormat="false" ht="13.5" hidden="false" customHeight="false" outlineLevel="0" collapsed="false">
      <c r="C84" s="537"/>
      <c r="D84" s="539" t="n">
        <f aca="false">LEN(C84)</f>
        <v>0</v>
      </c>
    </row>
    <row r="85" customFormat="false" ht="13.5" hidden="false" customHeight="false" outlineLevel="0" collapsed="false">
      <c r="C85" s="537"/>
      <c r="D85" s="539" t="n">
        <f aca="false">LEN(C85)</f>
        <v>0</v>
      </c>
    </row>
    <row r="86" customFormat="false" ht="13.5" hidden="false" customHeight="false" outlineLevel="0" collapsed="false">
      <c r="C86" s="537"/>
      <c r="D86" s="539" t="n">
        <f aca="false">LEN(C86)</f>
        <v>0</v>
      </c>
    </row>
    <row r="87" customFormat="false" ht="13.5" hidden="false" customHeight="false" outlineLevel="0" collapsed="false">
      <c r="C87" s="537"/>
      <c r="D87" s="539" t="n">
        <f aca="false">LEN(C87)</f>
        <v>0</v>
      </c>
    </row>
    <row r="88" customFormat="false" ht="13.5" hidden="false" customHeight="false" outlineLevel="0" collapsed="false">
      <c r="C88" s="537"/>
      <c r="D88" s="539" t="n">
        <f aca="false">LEN(C88)</f>
        <v>0</v>
      </c>
    </row>
    <row r="89" customFormat="false" ht="13.5" hidden="false" customHeight="false" outlineLevel="0" collapsed="false">
      <c r="C89" s="537"/>
      <c r="D89" s="539" t="n">
        <f aca="false">LEN(C89)</f>
        <v>0</v>
      </c>
    </row>
    <row r="90" customFormat="false" ht="13.5" hidden="false" customHeight="false" outlineLevel="0" collapsed="false">
      <c r="C90" s="537"/>
      <c r="D90" s="539" t="n">
        <f aca="false">LEN(C90)</f>
        <v>0</v>
      </c>
    </row>
    <row r="91" customFormat="false" ht="13.5" hidden="false" customHeight="false" outlineLevel="0" collapsed="false">
      <c r="C91" s="537"/>
      <c r="D91" s="539" t="n">
        <f aca="false">LEN(C91)</f>
        <v>0</v>
      </c>
    </row>
    <row r="92" customFormat="false" ht="13.5" hidden="false" customHeight="false" outlineLevel="0" collapsed="false">
      <c r="C92" s="537"/>
      <c r="D92" s="539" t="n">
        <f aca="false">LEN(C92)</f>
        <v>0</v>
      </c>
    </row>
    <row r="93" customFormat="false" ht="13.5" hidden="false" customHeight="false" outlineLevel="0" collapsed="false">
      <c r="C93" s="537"/>
      <c r="D93" s="539" t="n">
        <f aca="false">LEN(C93)</f>
        <v>0</v>
      </c>
    </row>
    <row r="94" customFormat="false" ht="13.5" hidden="false" customHeight="false" outlineLevel="0" collapsed="false">
      <c r="C94" s="537"/>
      <c r="D94" s="539" t="n">
        <f aca="false">LEN(C94)</f>
        <v>0</v>
      </c>
    </row>
    <row r="95" customFormat="false" ht="13.5" hidden="false" customHeight="false" outlineLevel="0" collapsed="false">
      <c r="C95" s="537"/>
      <c r="D95" s="539" t="n">
        <f aca="false">LEN(C95)</f>
        <v>0</v>
      </c>
    </row>
    <row r="96" customFormat="false" ht="13.5" hidden="false" customHeight="false" outlineLevel="0" collapsed="false">
      <c r="C96" s="537"/>
      <c r="D96" s="539" t="n">
        <f aca="false">LEN(C96)</f>
        <v>0</v>
      </c>
    </row>
    <row r="97" customFormat="false" ht="13.5" hidden="false" customHeight="false" outlineLevel="0" collapsed="false">
      <c r="C97" s="542"/>
      <c r="D97" s="543" t="n">
        <f aca="false">LEN(C97)</f>
        <v>0</v>
      </c>
    </row>
  </sheetData>
  <conditionalFormatting sqref="D5:D97">
    <cfRule type="cellIs" priority="2" operator="greaterThan" aboveAverage="0" equalAverage="0" bottom="0" percent="0" rank="0" text="" dxfId="42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6-05-04T13:14:43Z</cp:lastPrinted>
  <dcterms:modified xsi:type="dcterms:W3CDTF">2017-08-02T05:58:47Z</dcterms:modified>
  <cp:revision>0</cp:revision>
  <dc:subject/>
  <dc:title/>
</cp:coreProperties>
</file>