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E1.1" sheetId="2" state="visible" r:id="rId3"/>
    <sheet name="E1.2" sheetId="3" state="visible" r:id="rId4"/>
    <sheet name="E1.3" sheetId="4" state="visible" r:id="rId5"/>
    <sheet name="E2.1" sheetId="5" state="visible" r:id="rId6"/>
    <sheet name="E2.2" sheetId="6" state="visible" r:id="rId7"/>
    <sheet name="E2.3" sheetId="7" state="visible" r:id="rId8"/>
    <sheet name="E3" sheetId="8" state="visible" r:id="rId9"/>
    <sheet name="E4.1" sheetId="9" state="visible" r:id="rId10"/>
    <sheet name="E4.2" sheetId="10" state="visible" r:id="rId11"/>
    <sheet name="E4.3" sheetId="11" state="visible" r:id="rId12"/>
    <sheet name="E5" sheetId="12" state="visible" r:id="rId13"/>
  </sheets>
  <externalReferences>
    <externalReference r:id="rId14"/>
  </externalReferences>
  <definedNames>
    <definedName function="false" hidden="false" localSheetId="1" name="_xlnm.Print_Area" vbProcedure="false">'E1.1'!$D$3:$T$42</definedName>
    <definedName function="false" hidden="false" localSheetId="2" name="_xlnm.Print_Area" vbProcedure="false">'E1.2'!$D$3:$T$42</definedName>
    <definedName function="false" hidden="false" localSheetId="3" name="_xlnm.Print_Area" vbProcedure="false">'E1.3'!$D$3:$T$42</definedName>
    <definedName function="false" hidden="false" localSheetId="4" name="_xlnm.Print_Area" vbProcedure="false">'E2.1'!$D$3:$O$42</definedName>
    <definedName function="false" hidden="false" localSheetId="5" name="_xlnm.Print_Area" vbProcedure="false">'E2.2'!$D$3:$O$42</definedName>
    <definedName function="false" hidden="false" localSheetId="6" name="_xlnm.Print_Area" vbProcedure="false">'E2.3'!$D$3:$O$42</definedName>
    <definedName function="false" hidden="false" localSheetId="7" name="_xlnm.Print_Area" vbProcedure="false">E3!$D$3:$O$42</definedName>
    <definedName function="false" hidden="false" localSheetId="8" name="_xlnm.Print_Area" vbProcedure="false">'E4.1'!$D$3:$V$42</definedName>
    <definedName function="false" hidden="false" localSheetId="9" name="_xlnm.Print_Area" vbProcedure="false">'E4.2'!$D$3:$V$42</definedName>
    <definedName function="false" hidden="false" localSheetId="10" name="_xlnm.Print_Area" vbProcedure="false">'E4.3'!$D$3:$U$42</definedName>
    <definedName function="false" hidden="false" localSheetId="11" name="_xlnm.Print_Area" vbProcedure="false">E5!$D$3:$P$53</definedName>
    <definedName function="false" hidden="false" localSheetId="0" name="_xlnm.Print_Area" vbProcedure="false">Obsah!$C$2:$G$2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E1.1'!$J$14:$T$40</definedName>
    <definedName function="false" hidden="false" localSheetId="2" name="Datova_oblast" vbProcedure="false">'E1.2'!$J$14:$T$40</definedName>
    <definedName function="false" hidden="false" localSheetId="3" name="Datova_oblast" vbProcedure="false">'E1.3'!$J$14:$T$40</definedName>
    <definedName function="false" hidden="false" localSheetId="4" name="Datova_oblast" vbProcedure="false">'E2.1'!$J$14:$O$40</definedName>
    <definedName function="false" hidden="false" localSheetId="5" name="Datova_oblast" vbProcedure="false">'E2.2'!$J$14:$O$40</definedName>
    <definedName function="false" hidden="false" localSheetId="6" name="Datova_oblast" vbProcedure="false">'E2.3'!$J$14:$O$40</definedName>
    <definedName function="false" hidden="false" localSheetId="7" name="Datova_oblast" vbProcedure="false">E3!$J$15:$O$40</definedName>
    <definedName function="false" hidden="false" localSheetId="8" name="Datova_oblast" vbProcedure="false">'E4.1'!$J$15:$U$40</definedName>
    <definedName function="false" hidden="false" localSheetId="9" name="Datova_oblast" vbProcedure="false">'E4.2'!$J$15:$U$40</definedName>
    <definedName function="false" hidden="false" localSheetId="10" name="Datova_oblast" vbProcedure="false">'E4.3'!$J$15:$R$40</definedName>
    <definedName function="false" hidden="false" localSheetId="11" name="Datova_oblast" vbProcedure="false">E5!$J$15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215">
  <si>
    <t xml:space="preserve">E. Vysoké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eřejné VŠ – náklady celkem – podle vysokých škol </t>
  </si>
  <si>
    <t xml:space="preserve">Tabulka 2</t>
  </si>
  <si>
    <t xml:space="preserve">Veřejné VŠ – náklady na hlavní činnost – podle vysokých škol </t>
  </si>
  <si>
    <t xml:space="preserve">Tabulka 3</t>
  </si>
  <si>
    <t xml:space="preserve">Veřejné VŠ – náklady na hospodářskou činnost – podle vysokých škol </t>
  </si>
  <si>
    <t xml:space="preserve">Tabulka 4</t>
  </si>
  <si>
    <t xml:space="preserve">Veřejné VŠ – výnosy celkem – podle vysokých škol </t>
  </si>
  <si>
    <t xml:space="preserve">Tabulka 5</t>
  </si>
  <si>
    <t xml:space="preserve">Veřejné VŠ – výnosy z hlavní činnosti – podle vysokých škol </t>
  </si>
  <si>
    <t xml:space="preserve">Tabulka 6</t>
  </si>
  <si>
    <t xml:space="preserve">Veřejné VŠ – výnosy z hospodářské činnosti – podle vysokých škol </t>
  </si>
  <si>
    <t xml:space="preserve">Tabulka 7</t>
  </si>
  <si>
    <t xml:space="preserve">Veřejné VŠ – osobní náklady na hlavní činnost – podle vysokých škol </t>
  </si>
  <si>
    <t xml:space="preserve">Tabulka 8</t>
  </si>
  <si>
    <t xml:space="preserve">Veřejné VŠ – neinvestiční dotace a příspěvky (bez VaV) – podle vysokých škol </t>
  </si>
  <si>
    <t xml:space="preserve">Tabulka 9</t>
  </si>
  <si>
    <t xml:space="preserve">Veřejné VŠ – investiční dotace a příspěvky (bez VaV) – podle vysokých škol </t>
  </si>
  <si>
    <t xml:space="preserve">Tabulka 10</t>
  </si>
  <si>
    <t xml:space="preserve">Veřejné VŠ – dotace na výzkum a vývoj a granty – podle vysokých škol </t>
  </si>
  <si>
    <t xml:space="preserve">Tabulka 11</t>
  </si>
  <si>
    <t xml:space="preserve">Soukromé VŠ –  neinvestiční dotace – podle vysokých škol </t>
  </si>
  <si>
    <t xml:space="preserve">TISK</t>
  </si>
  <si>
    <t xml:space="preserve">FUNKCE</t>
  </si>
  <si>
    <t xml:space="preserve">E1.1</t>
  </si>
  <si>
    <t xml:space="preserve">E</t>
  </si>
  <si>
    <t xml:space="preserve">pro CD</t>
  </si>
  <si>
    <t xml:space="preserve">konst</t>
  </si>
  <si>
    <t xml:space="preserve">27x11</t>
  </si>
  <si>
    <t xml:space="preserve">Tab. E1.1:</t>
  </si>
  <si>
    <t xml:space="preserve">Veřejné VŠ – náklady celkem – podle vysokých škol</t>
  </si>
  <si>
    <t xml:space="preserve">odstr</t>
  </si>
  <si>
    <t xml:space="preserve">Řádky pro</t>
  </si>
  <si>
    <t xml:space="preserve">ročenku PaM</t>
  </si>
  <si>
    <t xml:space="preserve">(údaje za rok 2016)</t>
  </si>
  <si>
    <t xml:space="preserve">v tis. Kč</t>
  </si>
  <si>
    <t xml:space="preserve">Vysoká škola</t>
  </si>
  <si>
    <t xml:space="preserve">Náklady
celkem</t>
  </si>
  <si>
    <t xml:space="preserve">z toho</t>
  </si>
  <si>
    <t xml:space="preserve">osobní
náklady</t>
  </si>
  <si>
    <t xml:space="preserve">v tom</t>
  </si>
  <si>
    <t xml:space="preserve">spotřeba materiálu, energie a ostatních neskladovaných dodávek</t>
  </si>
  <si>
    <t xml:space="preserve">náklady na reprezentaci</t>
  </si>
  <si>
    <t xml:space="preserve">opravy
a udržování</t>
  </si>
  <si>
    <t xml:space="preserve">cestovné</t>
  </si>
  <si>
    <t xml:space="preserve">ostatní
služby</t>
  </si>
  <si>
    <t xml:space="preserve">jiné ostatní náklady</t>
  </si>
  <si>
    <t xml:space="preserve">odpisy
dlouhodobého
HIM a NHIM</t>
  </si>
  <si>
    <t xml:space="preserve">mzdové
náklady</t>
  </si>
  <si>
    <t xml:space="preserve">sociální náklady
(včetně pojištění)</t>
  </si>
  <si>
    <t xml:space="preserve">OK = nechat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K</t>
  </si>
  <si>
    <t xml:space="preserve">Veřejné vysoké školy celkem</t>
  </si>
  <si>
    <t xml:space="preserve">Akademie múzických umění v Praze</t>
  </si>
  <si>
    <t xml:space="preserve">Akademie výtvarných umění v Praze</t>
  </si>
  <si>
    <t xml:space="preserve">Česká zemědělská univerzita v Praze</t>
  </si>
  <si>
    <t xml:space="preserve">České vysoké učení technické v Praze</t>
  </si>
  <si>
    <t xml:space="preserve">Janáčkova akademie múzických umění v Brně</t>
  </si>
  <si>
    <t xml:space="preserve">Jihočeská univerzita v Českých Budějovicích</t>
  </si>
  <si>
    <t xml:space="preserve">Masarykova univerzita</t>
  </si>
  <si>
    <t xml:space="preserve">Mendelova univerzita v Brně</t>
  </si>
  <si>
    <t xml:space="preserve">Ostravská univerzita v Ostravě</t>
  </si>
  <si>
    <t xml:space="preserve">Slezská univerzita v Opavě</t>
  </si>
  <si>
    <t xml:space="preserve">Technická univerzita v Liberci</t>
  </si>
  <si>
    <t xml:space="preserve">Univerzita Hradec Králové</t>
  </si>
  <si>
    <t xml:space="preserve">Univerzita Jana Evangelisty Purkyně v Ústí nad Labem</t>
  </si>
  <si>
    <t xml:space="preserve">Univerzita Karlova v Praze</t>
  </si>
  <si>
    <t xml:space="preserve">Univerzita Palackého v Olomouci</t>
  </si>
  <si>
    <t xml:space="preserve">Univerzita Pardubice</t>
  </si>
  <si>
    <t xml:space="preserve">Univerzita Tomáše Bati ve Zlíně</t>
  </si>
  <si>
    <t xml:space="preserve">Veterinární a farmaceutická univerzita Brno</t>
  </si>
  <si>
    <t xml:space="preserve">Vysoká škola báňská - Technická univerzita Ostrava</t>
  </si>
  <si>
    <t xml:space="preserve">Vysoká škola ekonomická v Praze</t>
  </si>
  <si>
    <t xml:space="preserve">Vysoká škola chemicko-technologická v Praze</t>
  </si>
  <si>
    <t xml:space="preserve">Vysoká škola polytechnická Jihlava</t>
  </si>
  <si>
    <t xml:space="preserve">Vysoká škola technická a ekonomická v Č. Budějovicích</t>
  </si>
  <si>
    <t xml:space="preserve">Vysoká škola umělecko-průmyslová v Praze</t>
  </si>
  <si>
    <t xml:space="preserve">Vysoké učení technické v Brně</t>
  </si>
  <si>
    <t xml:space="preserve">Západočeská univerzita v Plzni</t>
  </si>
  <si>
    <t xml:space="preserve">stop</t>
  </si>
  <si>
    <t xml:space="preserve">Zdroj: MÚZO Praha s.r.o.</t>
  </si>
  <si>
    <t xml:space="preserve">výkaz ZZ,
MUZO</t>
  </si>
  <si>
    <t xml:space="preserve">E1.2</t>
  </si>
  <si>
    <t xml:space="preserve">Tab. E1.2:</t>
  </si>
  <si>
    <t xml:space="preserve">Veřejné VŠ – náklady na hlavní činnost – podle vysokých škol</t>
  </si>
  <si>
    <t xml:space="preserve">Náklady
na hlavní
činnost
celkem</t>
  </si>
  <si>
    <t xml:space="preserve">výkaz ZZ, MUZO</t>
  </si>
  <si>
    <t xml:space="preserve">E1.3</t>
  </si>
  <si>
    <t xml:space="preserve">Tab. E1.3:</t>
  </si>
  <si>
    <t xml:space="preserve">Veřejné VŠ – náklady na hospodářskou činnost – podle vysokých škol</t>
  </si>
  <si>
    <t xml:space="preserve">Náklady na
hospodář.
činnost
celkem</t>
  </si>
  <si>
    <t xml:space="preserve">E2.1</t>
  </si>
  <si>
    <t xml:space="preserve">27x6</t>
  </si>
  <si>
    <t xml:space="preserve">Tab. E2.1:</t>
  </si>
  <si>
    <t xml:space="preserve">Veřejné VŠ – výnosy celkem – podle vysokých škol</t>
  </si>
  <si>
    <t xml:space="preserve">Výnosy
celkem</t>
  </si>
  <si>
    <t xml:space="preserve">tržby z prodeje majetku</t>
  </si>
  <si>
    <t xml:space="preserve">kurzové zisky</t>
  </si>
  <si>
    <t xml:space="preserve">zúčtování fondů
zboží</t>
  </si>
  <si>
    <t xml:space="preserve">jiné ostatní
výnosy</t>
  </si>
  <si>
    <t xml:space="preserve">provozní
dotace</t>
  </si>
  <si>
    <t xml:space="preserve">E2.2</t>
  </si>
  <si>
    <t xml:space="preserve">Tab. E2.2:</t>
  </si>
  <si>
    <t xml:space="preserve">Veřejné VŠ – výnosy z hlavní činnosti – podle vysokých škol</t>
  </si>
  <si>
    <t xml:space="preserve">Výnosy
z hlavní
činnosti
celkem</t>
  </si>
  <si>
    <t xml:space="preserve">E2.3</t>
  </si>
  <si>
    <t xml:space="preserve">Tab. E2.3:</t>
  </si>
  <si>
    <t xml:space="preserve">Veřejné VŠ – výnosy z hospodářské činnosti – podle vysokých škol</t>
  </si>
  <si>
    <t xml:space="preserve">Výnosy
z hospodář.
činnosti
celkem</t>
  </si>
  <si>
    <t xml:space="preserve">E3</t>
  </si>
  <si>
    <t xml:space="preserve">26x6</t>
  </si>
  <si>
    <t xml:space="preserve">Tab. E3:</t>
  </si>
  <si>
    <t xml:space="preserve">Veřejné VŠ – osobní náklady na hlavní činnost – podle vysokých škol</t>
  </si>
  <si>
    <t xml:space="preserve">Osobní
náklady</t>
  </si>
  <si>
    <t xml:space="preserve">Označte</t>
  </si>
  <si>
    <t xml:space="preserve">zákonné
sociální
pojištění</t>
  </si>
  <si>
    <t xml:space="preserve">ostatní
sociální
pojištění</t>
  </si>
  <si>
    <t xml:space="preserve">zákonné
sociální
náklady</t>
  </si>
  <si>
    <t xml:space="preserve">ostatní
sociální
náklady</t>
  </si>
  <si>
    <t xml:space="preserve">výběr TISK:</t>
  </si>
  <si>
    <t xml:space="preserve">výkaz Příloha, MUZO</t>
  </si>
  <si>
    <t xml:space="preserve">E4.1</t>
  </si>
  <si>
    <t xml:space="preserve">26x12</t>
  </si>
  <si>
    <t xml:space="preserve">Tab. E4.1:</t>
  </si>
  <si>
    <t xml:space="preserve">Veřejné VŠ – neinvestiční dotace a příspěvky (bez VaV) – podle vysokých škol</t>
  </si>
  <si>
    <t xml:space="preserve">Neinvestiční
dotace
a příspěvky
celkem</t>
  </si>
  <si>
    <t xml:space="preserve">Dotace na provoz</t>
  </si>
  <si>
    <t xml:space="preserve">Dotace na programy reprodukce majektu</t>
  </si>
  <si>
    <t xml:space="preserve">Příspěvky</t>
  </si>
  <si>
    <t xml:space="preserve">Ostatní</t>
  </si>
  <si>
    <t xml:space="preserve">kapitola
MŠMT</t>
  </si>
  <si>
    <t xml:space="preserve">ostatní
kapitoly</t>
  </si>
  <si>
    <t xml:space="preserve">územní
samosprávné
celky</t>
  </si>
  <si>
    <t xml:space="preserve">zahraničí</t>
  </si>
  <si>
    <t xml:space="preserve">.</t>
  </si>
  <si>
    <t xml:space="preserve">E4.2</t>
  </si>
  <si>
    <t xml:space="preserve">Tab. E4.2:</t>
  </si>
  <si>
    <t xml:space="preserve">Veřejné VŠ – investiční dotace a příspěvky (bez VaV) – podle vysokých škol</t>
  </si>
  <si>
    <t xml:space="preserve">Investiční
dotace
a příspěvky
celkem</t>
  </si>
  <si>
    <t xml:space="preserve">Dotace mimo reprodukci majektu</t>
  </si>
  <si>
    <t xml:space="preserve">ÚSC</t>
  </si>
  <si>
    <t xml:space="preserve">E4.3</t>
  </si>
  <si>
    <t xml:space="preserve">26x9</t>
  </si>
  <si>
    <t xml:space="preserve">Tab. E4.3:</t>
  </si>
  <si>
    <t xml:space="preserve">Veřejné VŠ – dotace na výzkum a vývoj a granty – podle vysokých škol</t>
  </si>
  <si>
    <t xml:space="preserve">Dotace na výzkum a vývoj</t>
  </si>
  <si>
    <r>
      <rPr>
        <b val="true"/>
        <sz val="10"/>
        <rFont val="Arial Narrow"/>
        <family val="2"/>
      </rPr>
      <t xml:space="preserve">Grant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t xml:space="preserve">z ostatních
kapitol SR</t>
  </si>
  <si>
    <t xml:space="preserve">z ÚSC</t>
  </si>
  <si>
    <t xml:space="preserve">ze zahraničí</t>
  </si>
  <si>
    <t xml:space="preserve">Financované ze státního rozpočtu</t>
  </si>
  <si>
    <t xml:space="preserve">Spolufinancované z fondů EU</t>
  </si>
  <si>
    <t xml:space="preserve">Financované ze zahraničí</t>
  </si>
  <si>
    <t xml:space="preserve">z kapitoly
MŠMT</t>
  </si>
  <si>
    <t xml:space="preserve">Komentáře:</t>
  </si>
  <si>
    <t xml:space="preserve">1)</t>
  </si>
  <si>
    <t xml:space="preserve">Finanční prostředky na granty nejsou započteny v dotacích na výzkum a vývoj.</t>
  </si>
  <si>
    <t xml:space="preserve">E5</t>
  </si>
  <si>
    <t xml:space="preserve">41x6</t>
  </si>
  <si>
    <t xml:space="preserve">Tab. E5:</t>
  </si>
  <si>
    <t xml:space="preserve">Soukromé VŠ –  neinvestiční dotace – podle vysokých škol</t>
  </si>
  <si>
    <t xml:space="preserve">Poskytnutá dotace
celkem</t>
  </si>
  <si>
    <t xml:space="preserve">Použitá dotace
celkem</t>
  </si>
  <si>
    <t xml:space="preserve">Dotace –
činnost školy</t>
  </si>
  <si>
    <t xml:space="preserve">Dotace –
CEEPUS</t>
  </si>
  <si>
    <t xml:space="preserve">Stipendijní dotace</t>
  </si>
  <si>
    <t xml:space="preserve">celkem</t>
  </si>
  <si>
    <t xml:space="preserve">sociální
stipendia</t>
  </si>
  <si>
    <t xml:space="preserve">ubytovací
stipendia</t>
  </si>
  <si>
    <t xml:space="preserve">Dotace soukromé školy celkem</t>
  </si>
  <si>
    <t xml:space="preserve">Akademie STING, o.p.s.</t>
  </si>
  <si>
    <t xml:space="preserve">Anglo-americká vysoká škola, z.ú.</t>
  </si>
  <si>
    <t xml:space="preserve">Bankovní institut vysoká škola, a.s.</t>
  </si>
  <si>
    <t xml:space="preserve">Evropský polytechnický institut, s.r.o.</t>
  </si>
  <si>
    <t xml:space="preserve">Filmová akademie Miroslava Ondříčka v Písku, o.p.s.</t>
  </si>
  <si>
    <t xml:space="preserve">International ART CAMPUS Prague, s.r.o.</t>
  </si>
  <si>
    <t xml:space="preserve">Moravská vysoká škola Olomouc, o.p.s.</t>
  </si>
  <si>
    <t xml:space="preserve">NEWTON College, a.s.</t>
  </si>
  <si>
    <t xml:space="preserve">Pražská vys. šk. psychosociálních studií, s.r.o.</t>
  </si>
  <si>
    <t xml:space="preserve">Soukromá vysoká škola ekonom. Znojmo, s.r.o.</t>
  </si>
  <si>
    <t xml:space="preserve">Soukromá vysoká škola ekonomických studií, s.r.o.</t>
  </si>
  <si>
    <t xml:space="preserve">Škoda Auto Vysoká škola, a.s.</t>
  </si>
  <si>
    <t xml:space="preserve">Univerzita of New York in Prague, s.r.o.</t>
  </si>
  <si>
    <t xml:space="preserve">Vysoká škol ekonomie a managementu, s.r.o. </t>
  </si>
  <si>
    <t xml:space="preserve">Vysoká škola evropských a regionálníích studií, o.p.s.</t>
  </si>
  <si>
    <t xml:space="preserve">Vysoká škola finanční a správní, o.p.s.</t>
  </si>
  <si>
    <t xml:space="preserve">Vysoká škola hotelová v Praze 8, s.r.o.</t>
  </si>
  <si>
    <t xml:space="preserve">Vysoká škola J.A.Komenského, s.r.o.</t>
  </si>
  <si>
    <t xml:space="preserve">Vysoká škola Karla Engliše v Brně, a.s.</t>
  </si>
  <si>
    <t xml:space="preserve">Vysoká škola Karlovy Vary, o.p.s.</t>
  </si>
  <si>
    <t xml:space="preserve">Vysoká škola logistiky o.p.s.</t>
  </si>
  <si>
    <t xml:space="preserve">Vysoká škola manažerské inf. a ekonomiky, a.s.</t>
  </si>
  <si>
    <t xml:space="preserve">Vysoká škola mezinárodních a veřejných vztahů Praha, o.p.s.</t>
  </si>
  <si>
    <t xml:space="preserve">Vysoká škola obchodní v Praze, o.p.s.</t>
  </si>
  <si>
    <t xml:space="preserve">Vysoká škola podnikání, a.s.</t>
  </si>
  <si>
    <t xml:space="preserve">Vysoká škola podnikání a práva, a.s.</t>
  </si>
  <si>
    <t xml:space="preserve">Vysoká škola regionálního rozvoje, s.r.o.</t>
  </si>
  <si>
    <t xml:space="preserve">Vysoká škola tělesné výchovy a sportu Palestra, s.r.o.</t>
  </si>
  <si>
    <t xml:space="preserve">Metropolitní univerzita Praha, o.p.s.</t>
  </si>
  <si>
    <t xml:space="preserve">Vysoká škola zdravotnická, o.p.s.</t>
  </si>
  <si>
    <t xml:space="preserve">Unicorn College, s.r.o.</t>
  </si>
  <si>
    <t xml:space="preserve">Vysoká škola obchodní a hotelová, s.r.o. Brno</t>
  </si>
  <si>
    <t xml:space="preserve">CEVRO Institut, o.p.s. Praha 1</t>
  </si>
  <si>
    <t xml:space="preserve">Vysoká škola soc.-správní, Institut cel. vzělávání Havířov,o.p.s.</t>
  </si>
  <si>
    <t xml:space="preserve">AKCENT College, s. r. o. </t>
  </si>
  <si>
    <t xml:space="preserve">Západomoravská vysoká škola Třebíč, o.p.s.</t>
  </si>
  <si>
    <t xml:space="preserve">Vysoká škola aplikované psychologie, s.r. o., </t>
  </si>
  <si>
    <t xml:space="preserve">Zdroj: MŠ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;&quot;– &quot;"/>
    <numFmt numFmtId="167" formatCode="0.0"/>
    <numFmt numFmtId="168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7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6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6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7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7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6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6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7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6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5" fillId="7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7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8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195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2575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199800</xdr:rowOff>
    </xdr:to>
    <xdr:sp>
      <xdr:nvSpPr>
        <xdr:cNvPr id="4" name="TL_5"/>
        <xdr:cNvSpPr/>
      </xdr:nvSpPr>
      <xdr:spPr>
        <a:xfrm>
          <a:off x="6410520" y="25624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6</xdr:col>
      <xdr:colOff>754560</xdr:colOff>
      <xdr:row>15</xdr:row>
      <xdr:rowOff>199800</xdr:rowOff>
    </xdr:to>
    <xdr:sp>
      <xdr:nvSpPr>
        <xdr:cNvPr id="5" name="TL_6"/>
        <xdr:cNvSpPr/>
      </xdr:nvSpPr>
      <xdr:spPr>
        <a:xfrm>
          <a:off x="6410520" y="28674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1719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199800</xdr:rowOff>
    </xdr:to>
    <xdr:sp>
      <xdr:nvSpPr>
        <xdr:cNvPr id="7" name="TL_8"/>
        <xdr:cNvSpPr/>
      </xdr:nvSpPr>
      <xdr:spPr>
        <a:xfrm>
          <a:off x="6410520" y="34768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720</xdr:rowOff>
    </xdr:from>
    <xdr:to>
      <xdr:col>6</xdr:col>
      <xdr:colOff>754560</xdr:colOff>
      <xdr:row>21</xdr:row>
      <xdr:rowOff>199800</xdr:rowOff>
    </xdr:to>
    <xdr:sp>
      <xdr:nvSpPr>
        <xdr:cNvPr id="8" name="TL_9"/>
        <xdr:cNvSpPr/>
      </xdr:nvSpPr>
      <xdr:spPr>
        <a:xfrm>
          <a:off x="6410520" y="37818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9720</xdr:rowOff>
    </xdr:from>
    <xdr:to>
      <xdr:col>6</xdr:col>
      <xdr:colOff>754560</xdr:colOff>
      <xdr:row>23</xdr:row>
      <xdr:rowOff>200160</xdr:rowOff>
    </xdr:to>
    <xdr:sp>
      <xdr:nvSpPr>
        <xdr:cNvPr id="9" name="TL_10"/>
        <xdr:cNvSpPr/>
      </xdr:nvSpPr>
      <xdr:spPr>
        <a:xfrm>
          <a:off x="6410520" y="40863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9720</xdr:rowOff>
    </xdr:from>
    <xdr:to>
      <xdr:col>6</xdr:col>
      <xdr:colOff>754560</xdr:colOff>
      <xdr:row>25</xdr:row>
      <xdr:rowOff>199800</xdr:rowOff>
    </xdr:to>
    <xdr:sp>
      <xdr:nvSpPr>
        <xdr:cNvPr id="10" name="TL_11"/>
        <xdr:cNvSpPr/>
      </xdr:nvSpPr>
      <xdr:spPr>
        <a:xfrm>
          <a:off x="6410520" y="43912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720</xdr:rowOff>
    </xdr:from>
    <xdr:to>
      <xdr:col>6</xdr:col>
      <xdr:colOff>754560</xdr:colOff>
      <xdr:row>27</xdr:row>
      <xdr:rowOff>199800</xdr:rowOff>
    </xdr:to>
    <xdr:sp>
      <xdr:nvSpPr>
        <xdr:cNvPr id="11" name="TL_12"/>
        <xdr:cNvSpPr/>
      </xdr:nvSpPr>
      <xdr:spPr>
        <a:xfrm>
          <a:off x="6410520" y="46962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fals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18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18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18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18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18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18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customFormat="false" ht="30" hidden="false" customHeight="true" outlineLevel="0" collapsed="false">
      <c r="G2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1.28"/>
    <col collapsed="false" customWidth="true" hidden="false" outlineLevel="0" max="11" min="11" style="16" width="8.99"/>
    <col collapsed="false" customWidth="true" hidden="false" outlineLevel="0" max="12" min="12" style="16" width="8.56"/>
    <col collapsed="false" customWidth="true" hidden="false" outlineLevel="0" max="13" min="13" style="16" width="9.28"/>
    <col collapsed="false" customWidth="true" hidden="false" outlineLevel="0" max="14" min="14" style="16" width="8.14"/>
    <col collapsed="false" customWidth="true" hidden="false" outlineLevel="0" max="15" min="15" style="16" width="8.99"/>
    <col collapsed="false" customWidth="true" hidden="false" outlineLevel="0" max="16" min="16" style="16" width="8.56"/>
    <col collapsed="false" customWidth="true" hidden="false" outlineLevel="0" max="17" min="17" style="16" width="9.28"/>
    <col collapsed="false" customWidth="true" hidden="false" outlineLevel="0" max="18" min="18" style="16" width="8.14"/>
    <col collapsed="false" customWidth="true" hidden="false" outlineLevel="0" max="19" min="19" style="16" width="10.28"/>
    <col collapsed="false" customWidth="true" hidden="false" outlineLevel="0" max="20" min="20" style="16" width="7.99"/>
    <col collapsed="false" customWidth="true" hidden="false" outlineLevel="0" max="21" min="21" style="16" width="7.42"/>
    <col collapsed="false" customWidth="true" hidden="false" outlineLevel="0" max="22" min="22" style="16" width="10.71"/>
    <col collapsed="false" customWidth="true" hidden="false" outlineLevel="0" max="46" min="23" style="16" width="1.7"/>
    <col collapsed="false" customWidth="false" hidden="false" outlineLevel="0" max="257" min="47" style="16" width="9.14"/>
  </cols>
  <sheetData>
    <row r="1" s="15" customFormat="true" ht="13.5" hidden="true" customHeight="false" outlineLevel="0" collapsed="false">
      <c r="A1" s="17" t="s">
        <v>27</v>
      </c>
      <c r="B1" s="17" t="s">
        <v>126</v>
      </c>
      <c r="C1" s="18" t="s">
        <v>141</v>
      </c>
      <c r="D1" s="19" t="s">
        <v>30</v>
      </c>
      <c r="E1" s="19" t="s">
        <v>141</v>
      </c>
      <c r="F1" s="20" t="n">
        <v>4</v>
      </c>
      <c r="G1" s="21" t="n">
        <v>2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3"/>
      <c r="W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28" customFormat="true" ht="15.75" hidden="false" customHeight="false" outlineLevel="0" collapsed="false">
      <c r="A3" s="15" t="s">
        <v>32</v>
      </c>
      <c r="B3" s="27" t="s">
        <v>128</v>
      </c>
      <c r="D3" s="29" t="s">
        <v>142</v>
      </c>
      <c r="E3" s="29"/>
      <c r="F3" s="29"/>
      <c r="G3" s="29"/>
      <c r="H3" s="30" t="s">
        <v>143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s="28" customFormat="true" ht="15.75" hidden="true" customHeight="false" outlineLevel="0" collapsed="false">
      <c r="A4" s="15" t="s">
        <v>32</v>
      </c>
      <c r="B4" s="32" t="n">
        <v>312</v>
      </c>
      <c r="D4" s="33" t="s">
        <v>142</v>
      </c>
      <c r="E4" s="29"/>
      <c r="F4" s="29"/>
      <c r="G4" s="29"/>
      <c r="H4" s="33" t="s">
        <v>143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155"/>
      <c r="K8" s="155"/>
      <c r="L8" s="155"/>
      <c r="M8" s="155"/>
      <c r="N8" s="155"/>
      <c r="O8" s="155"/>
      <c r="P8" s="155"/>
      <c r="Q8" s="155"/>
      <c r="R8" s="155"/>
      <c r="S8" s="156"/>
      <c r="T8" s="156"/>
      <c r="U8" s="156"/>
      <c r="V8" s="155"/>
      <c r="W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57" t="s">
        <v>144</v>
      </c>
      <c r="K9" s="158" t="s">
        <v>145</v>
      </c>
      <c r="L9" s="158"/>
      <c r="M9" s="158"/>
      <c r="N9" s="158"/>
      <c r="O9" s="159" t="s">
        <v>133</v>
      </c>
      <c r="P9" s="159"/>
      <c r="Q9" s="159"/>
      <c r="R9" s="159"/>
      <c r="S9" s="160" t="s">
        <v>134</v>
      </c>
      <c r="T9" s="160" t="s">
        <v>45</v>
      </c>
      <c r="U9" s="160"/>
      <c r="V9" s="161" t="s">
        <v>135</v>
      </c>
      <c r="W9" s="162"/>
    </row>
    <row r="10" customFormat="false" ht="15" hidden="false" customHeight="true" outlineLevel="0" collapsed="false">
      <c r="A10" s="15" t="s">
        <v>32</v>
      </c>
      <c r="B10" s="15" t="s">
        <v>120</v>
      </c>
      <c r="C10" s="45"/>
      <c r="D10" s="46"/>
      <c r="E10" s="46"/>
      <c r="F10" s="46"/>
      <c r="G10" s="46"/>
      <c r="H10" s="46"/>
      <c r="I10" s="46"/>
      <c r="J10" s="157"/>
      <c r="K10" s="163" t="s">
        <v>136</v>
      </c>
      <c r="L10" s="163" t="s">
        <v>137</v>
      </c>
      <c r="M10" s="163" t="s">
        <v>146</v>
      </c>
      <c r="N10" s="163" t="s">
        <v>139</v>
      </c>
      <c r="O10" s="164" t="s">
        <v>136</v>
      </c>
      <c r="P10" s="163" t="s">
        <v>137</v>
      </c>
      <c r="Q10" s="163" t="s">
        <v>146</v>
      </c>
      <c r="R10" s="163" t="s">
        <v>139</v>
      </c>
      <c r="S10" s="164" t="s">
        <v>136</v>
      </c>
      <c r="T10" s="163" t="s">
        <v>137</v>
      </c>
      <c r="U10" s="163" t="s">
        <v>139</v>
      </c>
      <c r="V10" s="161"/>
      <c r="W10" s="162"/>
    </row>
    <row r="11" customFormat="false" ht="15" hidden="false" customHeight="true" outlineLevel="0" collapsed="false">
      <c r="A11" s="15" t="s">
        <v>32</v>
      </c>
      <c r="B11" s="15" t="s">
        <v>125</v>
      </c>
      <c r="C11" s="45"/>
      <c r="D11" s="46"/>
      <c r="E11" s="46"/>
      <c r="F11" s="46"/>
      <c r="G11" s="46"/>
      <c r="H11" s="46"/>
      <c r="I11" s="46"/>
      <c r="J11" s="157"/>
      <c r="K11" s="163"/>
      <c r="L11" s="163"/>
      <c r="M11" s="163"/>
      <c r="N11" s="163"/>
      <c r="O11" s="164"/>
      <c r="P11" s="163"/>
      <c r="Q11" s="163"/>
      <c r="R11" s="163"/>
      <c r="S11" s="164"/>
      <c r="T11" s="163"/>
      <c r="U11" s="163"/>
      <c r="V11" s="161"/>
      <c r="W11" s="162"/>
    </row>
    <row r="12" customFormat="false" ht="7.5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57"/>
      <c r="K12" s="163"/>
      <c r="L12" s="163"/>
      <c r="M12" s="163"/>
      <c r="N12" s="163"/>
      <c r="O12" s="164"/>
      <c r="P12" s="163"/>
      <c r="Q12" s="163"/>
      <c r="R12" s="163"/>
      <c r="S12" s="164"/>
      <c r="T12" s="163"/>
      <c r="U12" s="163"/>
      <c r="V12" s="161"/>
      <c r="W12" s="162"/>
    </row>
    <row r="13" customFormat="false" ht="7.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57"/>
      <c r="K13" s="163"/>
      <c r="L13" s="163"/>
      <c r="M13" s="163"/>
      <c r="N13" s="163"/>
      <c r="O13" s="164"/>
      <c r="P13" s="163"/>
      <c r="Q13" s="163"/>
      <c r="R13" s="163"/>
      <c r="S13" s="164"/>
      <c r="T13" s="163"/>
      <c r="U13" s="163"/>
      <c r="V13" s="161"/>
      <c r="W13" s="162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65" t="s">
        <v>140</v>
      </c>
      <c r="K14" s="166" t="s">
        <v>140</v>
      </c>
      <c r="L14" s="166" t="s">
        <v>140</v>
      </c>
      <c r="M14" s="166" t="s">
        <v>140</v>
      </c>
      <c r="N14" s="167" t="s">
        <v>140</v>
      </c>
      <c r="O14" s="168" t="s">
        <v>140</v>
      </c>
      <c r="P14" s="166" t="s">
        <v>140</v>
      </c>
      <c r="Q14" s="166" t="s">
        <v>140</v>
      </c>
      <c r="R14" s="169" t="s">
        <v>140</v>
      </c>
      <c r="S14" s="166" t="s">
        <v>140</v>
      </c>
      <c r="T14" s="166" t="s">
        <v>140</v>
      </c>
      <c r="U14" s="166" t="s">
        <v>140</v>
      </c>
      <c r="V14" s="170" t="s">
        <v>140</v>
      </c>
      <c r="W14" s="162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48" t="s">
        <v>140</v>
      </c>
      <c r="K15" s="75" t="s">
        <v>140</v>
      </c>
      <c r="L15" s="75" t="s">
        <v>140</v>
      </c>
      <c r="M15" s="75" t="s">
        <v>140</v>
      </c>
      <c r="N15" s="171" t="s">
        <v>140</v>
      </c>
      <c r="O15" s="73" t="s">
        <v>140</v>
      </c>
      <c r="P15" s="75" t="s">
        <v>140</v>
      </c>
      <c r="Q15" s="75" t="s">
        <v>140</v>
      </c>
      <c r="R15" s="172" t="s">
        <v>140</v>
      </c>
      <c r="S15" s="75" t="s">
        <v>140</v>
      </c>
      <c r="T15" s="75" t="s">
        <v>140</v>
      </c>
      <c r="U15" s="75" t="s">
        <v>140</v>
      </c>
      <c r="V15" s="173" t="s">
        <v>140</v>
      </c>
      <c r="W15" s="162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51" t="s">
        <v>140</v>
      </c>
      <c r="K16" s="84" t="s">
        <v>140</v>
      </c>
      <c r="L16" s="84" t="s">
        <v>140</v>
      </c>
      <c r="M16" s="84" t="s">
        <v>140</v>
      </c>
      <c r="N16" s="174" t="s">
        <v>140</v>
      </c>
      <c r="O16" s="82" t="s">
        <v>140</v>
      </c>
      <c r="P16" s="84" t="s">
        <v>140</v>
      </c>
      <c r="Q16" s="84" t="s">
        <v>140</v>
      </c>
      <c r="R16" s="175" t="s">
        <v>140</v>
      </c>
      <c r="S16" s="84" t="s">
        <v>140</v>
      </c>
      <c r="T16" s="84" t="s">
        <v>140</v>
      </c>
      <c r="U16" s="84" t="s">
        <v>140</v>
      </c>
      <c r="V16" s="176" t="s">
        <v>140</v>
      </c>
      <c r="W16" s="162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51" t="s">
        <v>140</v>
      </c>
      <c r="K17" s="84" t="s">
        <v>140</v>
      </c>
      <c r="L17" s="84" t="s">
        <v>140</v>
      </c>
      <c r="M17" s="84" t="s">
        <v>140</v>
      </c>
      <c r="N17" s="174" t="s">
        <v>140</v>
      </c>
      <c r="O17" s="82" t="s">
        <v>140</v>
      </c>
      <c r="P17" s="84" t="s">
        <v>140</v>
      </c>
      <c r="Q17" s="84" t="s">
        <v>140</v>
      </c>
      <c r="R17" s="175" t="s">
        <v>140</v>
      </c>
      <c r="S17" s="84" t="s">
        <v>140</v>
      </c>
      <c r="T17" s="84" t="s">
        <v>140</v>
      </c>
      <c r="U17" s="84" t="s">
        <v>140</v>
      </c>
      <c r="V17" s="176" t="s">
        <v>140</v>
      </c>
      <c r="W17" s="162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51" t="s">
        <v>140</v>
      </c>
      <c r="K18" s="84" t="s">
        <v>140</v>
      </c>
      <c r="L18" s="84" t="s">
        <v>140</v>
      </c>
      <c r="M18" s="84" t="s">
        <v>140</v>
      </c>
      <c r="N18" s="174" t="s">
        <v>140</v>
      </c>
      <c r="O18" s="82" t="s">
        <v>140</v>
      </c>
      <c r="P18" s="84" t="s">
        <v>140</v>
      </c>
      <c r="Q18" s="84" t="s">
        <v>140</v>
      </c>
      <c r="R18" s="175" t="s">
        <v>140</v>
      </c>
      <c r="S18" s="84" t="s">
        <v>140</v>
      </c>
      <c r="T18" s="84" t="s">
        <v>140</v>
      </c>
      <c r="U18" s="84" t="s">
        <v>140</v>
      </c>
      <c r="V18" s="176" t="s">
        <v>140</v>
      </c>
      <c r="W18" s="162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51" t="s">
        <v>140</v>
      </c>
      <c r="K19" s="84" t="s">
        <v>140</v>
      </c>
      <c r="L19" s="84" t="s">
        <v>140</v>
      </c>
      <c r="M19" s="84" t="s">
        <v>140</v>
      </c>
      <c r="N19" s="174" t="s">
        <v>140</v>
      </c>
      <c r="O19" s="82" t="s">
        <v>140</v>
      </c>
      <c r="P19" s="84" t="s">
        <v>140</v>
      </c>
      <c r="Q19" s="84" t="s">
        <v>140</v>
      </c>
      <c r="R19" s="175" t="s">
        <v>140</v>
      </c>
      <c r="S19" s="84" t="s">
        <v>140</v>
      </c>
      <c r="T19" s="84" t="s">
        <v>140</v>
      </c>
      <c r="U19" s="84" t="s">
        <v>140</v>
      </c>
      <c r="V19" s="176" t="s">
        <v>140</v>
      </c>
      <c r="W19" s="162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51" t="s">
        <v>140</v>
      </c>
      <c r="K20" s="84" t="s">
        <v>140</v>
      </c>
      <c r="L20" s="84" t="s">
        <v>140</v>
      </c>
      <c r="M20" s="84" t="s">
        <v>140</v>
      </c>
      <c r="N20" s="174" t="s">
        <v>140</v>
      </c>
      <c r="O20" s="82" t="s">
        <v>140</v>
      </c>
      <c r="P20" s="84" t="s">
        <v>140</v>
      </c>
      <c r="Q20" s="84" t="s">
        <v>140</v>
      </c>
      <c r="R20" s="175" t="s">
        <v>140</v>
      </c>
      <c r="S20" s="84" t="s">
        <v>140</v>
      </c>
      <c r="T20" s="84" t="s">
        <v>140</v>
      </c>
      <c r="U20" s="84" t="s">
        <v>140</v>
      </c>
      <c r="V20" s="176" t="s">
        <v>140</v>
      </c>
      <c r="W20" s="162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51" t="s">
        <v>140</v>
      </c>
      <c r="K21" s="84" t="s">
        <v>140</v>
      </c>
      <c r="L21" s="84" t="s">
        <v>140</v>
      </c>
      <c r="M21" s="84" t="s">
        <v>140</v>
      </c>
      <c r="N21" s="174" t="s">
        <v>140</v>
      </c>
      <c r="O21" s="82" t="s">
        <v>140</v>
      </c>
      <c r="P21" s="84" t="s">
        <v>140</v>
      </c>
      <c r="Q21" s="84" t="s">
        <v>140</v>
      </c>
      <c r="R21" s="175" t="s">
        <v>140</v>
      </c>
      <c r="S21" s="84" t="s">
        <v>140</v>
      </c>
      <c r="T21" s="84" t="s">
        <v>140</v>
      </c>
      <c r="U21" s="84" t="s">
        <v>140</v>
      </c>
      <c r="V21" s="176" t="s">
        <v>140</v>
      </c>
      <c r="W21" s="162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51" t="s">
        <v>140</v>
      </c>
      <c r="K22" s="84" t="s">
        <v>140</v>
      </c>
      <c r="L22" s="84" t="s">
        <v>140</v>
      </c>
      <c r="M22" s="84" t="s">
        <v>140</v>
      </c>
      <c r="N22" s="174" t="s">
        <v>140</v>
      </c>
      <c r="O22" s="82" t="s">
        <v>140</v>
      </c>
      <c r="P22" s="84" t="s">
        <v>140</v>
      </c>
      <c r="Q22" s="84" t="s">
        <v>140</v>
      </c>
      <c r="R22" s="175" t="s">
        <v>140</v>
      </c>
      <c r="S22" s="84" t="s">
        <v>140</v>
      </c>
      <c r="T22" s="84" t="s">
        <v>140</v>
      </c>
      <c r="U22" s="84" t="s">
        <v>140</v>
      </c>
      <c r="V22" s="176" t="s">
        <v>140</v>
      </c>
      <c r="W22" s="162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51" t="s">
        <v>140</v>
      </c>
      <c r="K23" s="84" t="s">
        <v>140</v>
      </c>
      <c r="L23" s="84" t="s">
        <v>140</v>
      </c>
      <c r="M23" s="84" t="s">
        <v>140</v>
      </c>
      <c r="N23" s="174" t="s">
        <v>140</v>
      </c>
      <c r="O23" s="82" t="s">
        <v>140</v>
      </c>
      <c r="P23" s="84" t="s">
        <v>140</v>
      </c>
      <c r="Q23" s="84" t="s">
        <v>140</v>
      </c>
      <c r="R23" s="175" t="s">
        <v>140</v>
      </c>
      <c r="S23" s="84" t="s">
        <v>140</v>
      </c>
      <c r="T23" s="84" t="s">
        <v>140</v>
      </c>
      <c r="U23" s="84" t="s">
        <v>140</v>
      </c>
      <c r="V23" s="176" t="s">
        <v>140</v>
      </c>
      <c r="W23" s="162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51" t="s">
        <v>140</v>
      </c>
      <c r="K24" s="84" t="s">
        <v>140</v>
      </c>
      <c r="L24" s="84" t="s">
        <v>140</v>
      </c>
      <c r="M24" s="84" t="s">
        <v>140</v>
      </c>
      <c r="N24" s="174" t="s">
        <v>140</v>
      </c>
      <c r="O24" s="82" t="s">
        <v>140</v>
      </c>
      <c r="P24" s="84" t="s">
        <v>140</v>
      </c>
      <c r="Q24" s="84" t="s">
        <v>140</v>
      </c>
      <c r="R24" s="175" t="s">
        <v>140</v>
      </c>
      <c r="S24" s="84" t="s">
        <v>140</v>
      </c>
      <c r="T24" s="84" t="s">
        <v>140</v>
      </c>
      <c r="U24" s="84" t="s">
        <v>140</v>
      </c>
      <c r="V24" s="176" t="s">
        <v>140</v>
      </c>
      <c r="W24" s="162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51" t="s">
        <v>140</v>
      </c>
      <c r="K25" s="84" t="s">
        <v>140</v>
      </c>
      <c r="L25" s="84" t="s">
        <v>140</v>
      </c>
      <c r="M25" s="84" t="s">
        <v>140</v>
      </c>
      <c r="N25" s="174" t="s">
        <v>140</v>
      </c>
      <c r="O25" s="82" t="s">
        <v>140</v>
      </c>
      <c r="P25" s="84" t="s">
        <v>140</v>
      </c>
      <c r="Q25" s="84" t="s">
        <v>140</v>
      </c>
      <c r="R25" s="175" t="s">
        <v>140</v>
      </c>
      <c r="S25" s="84" t="s">
        <v>140</v>
      </c>
      <c r="T25" s="84" t="s">
        <v>140</v>
      </c>
      <c r="U25" s="84" t="s">
        <v>140</v>
      </c>
      <c r="V25" s="176" t="s">
        <v>140</v>
      </c>
      <c r="W25" s="162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51" t="s">
        <v>140</v>
      </c>
      <c r="K26" s="84" t="s">
        <v>140</v>
      </c>
      <c r="L26" s="84" t="s">
        <v>140</v>
      </c>
      <c r="M26" s="84" t="s">
        <v>140</v>
      </c>
      <c r="N26" s="174" t="s">
        <v>140</v>
      </c>
      <c r="O26" s="82" t="s">
        <v>140</v>
      </c>
      <c r="P26" s="84" t="s">
        <v>140</v>
      </c>
      <c r="Q26" s="84" t="s">
        <v>140</v>
      </c>
      <c r="R26" s="175" t="s">
        <v>140</v>
      </c>
      <c r="S26" s="84" t="s">
        <v>140</v>
      </c>
      <c r="T26" s="84" t="s">
        <v>140</v>
      </c>
      <c r="U26" s="84" t="s">
        <v>140</v>
      </c>
      <c r="V26" s="176" t="s">
        <v>140</v>
      </c>
      <c r="W26" s="162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51" t="s">
        <v>140</v>
      </c>
      <c r="K27" s="84" t="s">
        <v>140</v>
      </c>
      <c r="L27" s="84" t="s">
        <v>140</v>
      </c>
      <c r="M27" s="84" t="s">
        <v>140</v>
      </c>
      <c r="N27" s="174" t="s">
        <v>140</v>
      </c>
      <c r="O27" s="82" t="s">
        <v>140</v>
      </c>
      <c r="P27" s="84" t="s">
        <v>140</v>
      </c>
      <c r="Q27" s="84" t="s">
        <v>140</v>
      </c>
      <c r="R27" s="175" t="s">
        <v>140</v>
      </c>
      <c r="S27" s="84" t="s">
        <v>140</v>
      </c>
      <c r="T27" s="84" t="s">
        <v>140</v>
      </c>
      <c r="U27" s="84" t="s">
        <v>140</v>
      </c>
      <c r="V27" s="176" t="s">
        <v>140</v>
      </c>
      <c r="W27" s="162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51" t="s">
        <v>140</v>
      </c>
      <c r="K28" s="84" t="s">
        <v>140</v>
      </c>
      <c r="L28" s="84" t="s">
        <v>140</v>
      </c>
      <c r="M28" s="84" t="s">
        <v>140</v>
      </c>
      <c r="N28" s="174" t="s">
        <v>140</v>
      </c>
      <c r="O28" s="82" t="s">
        <v>140</v>
      </c>
      <c r="P28" s="84" t="s">
        <v>140</v>
      </c>
      <c r="Q28" s="84" t="s">
        <v>140</v>
      </c>
      <c r="R28" s="175" t="s">
        <v>140</v>
      </c>
      <c r="S28" s="84" t="s">
        <v>140</v>
      </c>
      <c r="T28" s="84" t="s">
        <v>140</v>
      </c>
      <c r="U28" s="84" t="s">
        <v>140</v>
      </c>
      <c r="V28" s="176" t="s">
        <v>140</v>
      </c>
      <c r="W28" s="162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51" t="s">
        <v>140</v>
      </c>
      <c r="K29" s="84" t="s">
        <v>140</v>
      </c>
      <c r="L29" s="84" t="s">
        <v>140</v>
      </c>
      <c r="M29" s="84" t="s">
        <v>140</v>
      </c>
      <c r="N29" s="174" t="s">
        <v>140</v>
      </c>
      <c r="O29" s="82" t="s">
        <v>140</v>
      </c>
      <c r="P29" s="84" t="s">
        <v>140</v>
      </c>
      <c r="Q29" s="84" t="s">
        <v>140</v>
      </c>
      <c r="R29" s="175" t="s">
        <v>140</v>
      </c>
      <c r="S29" s="84" t="s">
        <v>140</v>
      </c>
      <c r="T29" s="84" t="s">
        <v>140</v>
      </c>
      <c r="U29" s="84" t="s">
        <v>140</v>
      </c>
      <c r="V29" s="176" t="s">
        <v>140</v>
      </c>
      <c r="W29" s="162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51" t="s">
        <v>140</v>
      </c>
      <c r="K30" s="84" t="s">
        <v>140</v>
      </c>
      <c r="L30" s="84" t="s">
        <v>140</v>
      </c>
      <c r="M30" s="84" t="s">
        <v>140</v>
      </c>
      <c r="N30" s="174" t="s">
        <v>140</v>
      </c>
      <c r="O30" s="82" t="s">
        <v>140</v>
      </c>
      <c r="P30" s="84" t="s">
        <v>140</v>
      </c>
      <c r="Q30" s="84" t="s">
        <v>140</v>
      </c>
      <c r="R30" s="175" t="s">
        <v>140</v>
      </c>
      <c r="S30" s="84" t="s">
        <v>140</v>
      </c>
      <c r="T30" s="84" t="s">
        <v>140</v>
      </c>
      <c r="U30" s="84" t="s">
        <v>140</v>
      </c>
      <c r="V30" s="176" t="s">
        <v>140</v>
      </c>
      <c r="W30" s="162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51" t="s">
        <v>140</v>
      </c>
      <c r="K31" s="84" t="s">
        <v>140</v>
      </c>
      <c r="L31" s="84" t="s">
        <v>140</v>
      </c>
      <c r="M31" s="84" t="s">
        <v>140</v>
      </c>
      <c r="N31" s="174" t="s">
        <v>140</v>
      </c>
      <c r="O31" s="82" t="s">
        <v>140</v>
      </c>
      <c r="P31" s="84" t="s">
        <v>140</v>
      </c>
      <c r="Q31" s="84" t="s">
        <v>140</v>
      </c>
      <c r="R31" s="175" t="s">
        <v>140</v>
      </c>
      <c r="S31" s="84" t="s">
        <v>140</v>
      </c>
      <c r="T31" s="84" t="s">
        <v>140</v>
      </c>
      <c r="U31" s="84" t="s">
        <v>140</v>
      </c>
      <c r="V31" s="176" t="s">
        <v>140</v>
      </c>
      <c r="W31" s="162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51" t="s">
        <v>140</v>
      </c>
      <c r="K32" s="84" t="s">
        <v>140</v>
      </c>
      <c r="L32" s="84" t="s">
        <v>140</v>
      </c>
      <c r="M32" s="84" t="s">
        <v>140</v>
      </c>
      <c r="N32" s="174" t="s">
        <v>140</v>
      </c>
      <c r="O32" s="82" t="s">
        <v>140</v>
      </c>
      <c r="P32" s="84" t="s">
        <v>140</v>
      </c>
      <c r="Q32" s="84" t="s">
        <v>140</v>
      </c>
      <c r="R32" s="175" t="s">
        <v>140</v>
      </c>
      <c r="S32" s="84" t="s">
        <v>140</v>
      </c>
      <c r="T32" s="84" t="s">
        <v>140</v>
      </c>
      <c r="U32" s="84" t="s">
        <v>140</v>
      </c>
      <c r="V32" s="176" t="s">
        <v>140</v>
      </c>
      <c r="W32" s="162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51" t="s">
        <v>140</v>
      </c>
      <c r="K33" s="84" t="s">
        <v>140</v>
      </c>
      <c r="L33" s="84" t="s">
        <v>140</v>
      </c>
      <c r="M33" s="84" t="s">
        <v>140</v>
      </c>
      <c r="N33" s="174" t="s">
        <v>140</v>
      </c>
      <c r="O33" s="82" t="s">
        <v>140</v>
      </c>
      <c r="P33" s="84" t="s">
        <v>140</v>
      </c>
      <c r="Q33" s="84" t="s">
        <v>140</v>
      </c>
      <c r="R33" s="175" t="s">
        <v>140</v>
      </c>
      <c r="S33" s="84" t="s">
        <v>140</v>
      </c>
      <c r="T33" s="84" t="s">
        <v>140</v>
      </c>
      <c r="U33" s="84" t="s">
        <v>140</v>
      </c>
      <c r="V33" s="176" t="s">
        <v>140</v>
      </c>
      <c r="W33" s="162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51" t="s">
        <v>140</v>
      </c>
      <c r="K34" s="84" t="s">
        <v>140</v>
      </c>
      <c r="L34" s="84" t="s">
        <v>140</v>
      </c>
      <c r="M34" s="84" t="s">
        <v>140</v>
      </c>
      <c r="N34" s="174" t="s">
        <v>140</v>
      </c>
      <c r="O34" s="82" t="s">
        <v>140</v>
      </c>
      <c r="P34" s="84" t="s">
        <v>140</v>
      </c>
      <c r="Q34" s="84" t="s">
        <v>140</v>
      </c>
      <c r="R34" s="175" t="s">
        <v>140</v>
      </c>
      <c r="S34" s="84" t="s">
        <v>140</v>
      </c>
      <c r="T34" s="84" t="s">
        <v>140</v>
      </c>
      <c r="U34" s="84" t="s">
        <v>140</v>
      </c>
      <c r="V34" s="176" t="s">
        <v>140</v>
      </c>
      <c r="W34" s="162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51" t="s">
        <v>140</v>
      </c>
      <c r="K35" s="84" t="s">
        <v>140</v>
      </c>
      <c r="L35" s="84" t="s">
        <v>140</v>
      </c>
      <c r="M35" s="84" t="s">
        <v>140</v>
      </c>
      <c r="N35" s="174" t="s">
        <v>140</v>
      </c>
      <c r="O35" s="82" t="s">
        <v>140</v>
      </c>
      <c r="P35" s="84" t="s">
        <v>140</v>
      </c>
      <c r="Q35" s="84" t="s">
        <v>140</v>
      </c>
      <c r="R35" s="175" t="s">
        <v>140</v>
      </c>
      <c r="S35" s="84" t="s">
        <v>140</v>
      </c>
      <c r="T35" s="84" t="s">
        <v>140</v>
      </c>
      <c r="U35" s="84" t="s">
        <v>140</v>
      </c>
      <c r="V35" s="176" t="s">
        <v>140</v>
      </c>
      <c r="W35" s="162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51" t="s">
        <v>140</v>
      </c>
      <c r="K36" s="84" t="s">
        <v>140</v>
      </c>
      <c r="L36" s="84" t="s">
        <v>140</v>
      </c>
      <c r="M36" s="84" t="s">
        <v>140</v>
      </c>
      <c r="N36" s="174" t="s">
        <v>140</v>
      </c>
      <c r="O36" s="82" t="s">
        <v>140</v>
      </c>
      <c r="P36" s="84" t="s">
        <v>140</v>
      </c>
      <c r="Q36" s="84" t="s">
        <v>140</v>
      </c>
      <c r="R36" s="175" t="s">
        <v>140</v>
      </c>
      <c r="S36" s="84" t="s">
        <v>140</v>
      </c>
      <c r="T36" s="84" t="s">
        <v>140</v>
      </c>
      <c r="U36" s="84" t="s">
        <v>140</v>
      </c>
      <c r="V36" s="176" t="s">
        <v>140</v>
      </c>
      <c r="W36" s="162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51" t="s">
        <v>140</v>
      </c>
      <c r="K37" s="84" t="s">
        <v>140</v>
      </c>
      <c r="L37" s="84" t="s">
        <v>140</v>
      </c>
      <c r="M37" s="84" t="s">
        <v>140</v>
      </c>
      <c r="N37" s="174" t="s">
        <v>140</v>
      </c>
      <c r="O37" s="82" t="s">
        <v>140</v>
      </c>
      <c r="P37" s="84" t="s">
        <v>140</v>
      </c>
      <c r="Q37" s="84" t="s">
        <v>140</v>
      </c>
      <c r="R37" s="175" t="s">
        <v>140</v>
      </c>
      <c r="S37" s="84" t="s">
        <v>140</v>
      </c>
      <c r="T37" s="84" t="s">
        <v>140</v>
      </c>
      <c r="U37" s="84" t="s">
        <v>140</v>
      </c>
      <c r="V37" s="176" t="s">
        <v>140</v>
      </c>
      <c r="W37" s="162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51" t="s">
        <v>140</v>
      </c>
      <c r="K38" s="84" t="s">
        <v>140</v>
      </c>
      <c r="L38" s="84" t="s">
        <v>140</v>
      </c>
      <c r="M38" s="84" t="s">
        <v>140</v>
      </c>
      <c r="N38" s="174" t="s">
        <v>140</v>
      </c>
      <c r="O38" s="82" t="s">
        <v>140</v>
      </c>
      <c r="P38" s="84" t="s">
        <v>140</v>
      </c>
      <c r="Q38" s="84" t="s">
        <v>140</v>
      </c>
      <c r="R38" s="175" t="s">
        <v>140</v>
      </c>
      <c r="S38" s="84" t="s">
        <v>140</v>
      </c>
      <c r="T38" s="84" t="s">
        <v>140</v>
      </c>
      <c r="U38" s="84" t="s">
        <v>140</v>
      </c>
      <c r="V38" s="176" t="s">
        <v>140</v>
      </c>
      <c r="W38" s="162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51" t="s">
        <v>140</v>
      </c>
      <c r="K39" s="84" t="s">
        <v>140</v>
      </c>
      <c r="L39" s="84" t="s">
        <v>140</v>
      </c>
      <c r="M39" s="84" t="s">
        <v>140</v>
      </c>
      <c r="N39" s="174" t="s">
        <v>140</v>
      </c>
      <c r="O39" s="82" t="s">
        <v>140</v>
      </c>
      <c r="P39" s="84" t="s">
        <v>140</v>
      </c>
      <c r="Q39" s="84" t="s">
        <v>140</v>
      </c>
      <c r="R39" s="175" t="s">
        <v>140</v>
      </c>
      <c r="S39" s="84" t="s">
        <v>140</v>
      </c>
      <c r="T39" s="84" t="s">
        <v>140</v>
      </c>
      <c r="U39" s="84" t="s">
        <v>140</v>
      </c>
      <c r="V39" s="176" t="s">
        <v>140</v>
      </c>
      <c r="W39" s="162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77" t="s">
        <v>140</v>
      </c>
      <c r="K40" s="93" t="s">
        <v>140</v>
      </c>
      <c r="L40" s="93" t="s">
        <v>140</v>
      </c>
      <c r="M40" s="93" t="s">
        <v>140</v>
      </c>
      <c r="N40" s="178" t="s">
        <v>140</v>
      </c>
      <c r="O40" s="91" t="s">
        <v>140</v>
      </c>
      <c r="P40" s="93" t="s">
        <v>140</v>
      </c>
      <c r="Q40" s="93" t="s">
        <v>140</v>
      </c>
      <c r="R40" s="179" t="s">
        <v>140</v>
      </c>
      <c r="S40" s="93" t="s">
        <v>140</v>
      </c>
      <c r="T40" s="93" t="s">
        <v>140</v>
      </c>
      <c r="U40" s="93" t="s">
        <v>140</v>
      </c>
      <c r="V40" s="180" t="s">
        <v>140</v>
      </c>
      <c r="W40" s="162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5"/>
      <c r="Q41" s="97" t="s">
        <v>86</v>
      </c>
      <c r="R41" s="97"/>
      <c r="S41" s="97"/>
      <c r="T41" s="97"/>
      <c r="U41" s="97"/>
      <c r="V41" s="97"/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181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20">
    <mergeCell ref="D9:I13"/>
    <mergeCell ref="J9:J13"/>
    <mergeCell ref="K9:N9"/>
    <mergeCell ref="O9:R9"/>
    <mergeCell ref="S9:U9"/>
    <mergeCell ref="V9:V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E14:I14"/>
    <mergeCell ref="Q41:V41"/>
    <mergeCell ref="E42:U42"/>
  </mergeCells>
  <conditionalFormatting sqref="G8">
    <cfRule type="expression" priority="2" aboveAverage="0" equalAverage="0" bottom="0" percent="0" rank="0" text="" dxfId="63">
      <formula>W8=" "</formula>
    </cfRule>
  </conditionalFormatting>
  <conditionalFormatting sqref="G3">
    <cfRule type="expression" priority="3" aboveAverage="0" equalAverage="0" bottom="0" percent="0" rank="0" text="" dxfId="64">
      <formula>D1=" ?"</formula>
    </cfRule>
  </conditionalFormatting>
  <conditionalFormatting sqref="F1:I1 V1">
    <cfRule type="cellIs" priority="4" operator="notEqual" aboveAverage="0" equalAverage="0" bottom="0" percent="0" rank="0" text="" dxfId="65">
      <formula>""</formula>
    </cfRule>
  </conditionalFormatting>
  <conditionalFormatting sqref="C1:E1">
    <cfRule type="cellIs" priority="5" operator="equal" aboveAverage="0" equalAverage="0" bottom="0" percent="0" rank="0" text="" dxfId="66">
      <formula>"nezadána"</formula>
    </cfRule>
  </conditionalFormatting>
  <conditionalFormatting sqref="B38:B40 A2:A26 B14:B26 A38:A42 A27:B37">
    <cfRule type="cellIs" priority="6" operator="equal" aboveAverage="0" equalAverage="0" bottom="0" percent="0" rank="0" text="" dxfId="67">
      <formula>"odstr"</formula>
    </cfRule>
  </conditionalFormatting>
  <conditionalFormatting sqref="B1">
    <cfRule type="cellIs" priority="7" operator="equal" aboveAverage="0" equalAverage="0" bottom="0" percent="0" rank="0" text="" dxfId="68">
      <formula>"FUNKCE"</formula>
    </cfRule>
  </conditionalFormatting>
  <conditionalFormatting sqref="B4">
    <cfRule type="expression" priority="8" aboveAverage="0" equalAverage="0" bottom="0" percent="0" rank="0" text="" dxfId="6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V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2" min="10" style="16" width="9.56"/>
    <col collapsed="false" customWidth="true" hidden="false" outlineLevel="0" max="13" min="13" style="16" width="7.28"/>
    <col collapsed="false" customWidth="true" hidden="false" outlineLevel="0" max="15" min="14" style="16" width="9.56"/>
    <col collapsed="false" customWidth="true" hidden="false" outlineLevel="0" max="16" min="16" style="16" width="8.28"/>
    <col collapsed="false" customWidth="true" hidden="false" outlineLevel="0" max="17" min="17" style="16" width="9.41"/>
    <col collapsed="false" customWidth="true" hidden="false" outlineLevel="0" max="18" min="18" style="16" width="10.71"/>
    <col collapsed="false" customWidth="true" hidden="false" outlineLevel="0" max="21" min="19" style="16" width="9.56"/>
    <col collapsed="false" customWidth="true" hidden="false" outlineLevel="0" max="45" min="22" style="16" width="1.7"/>
    <col collapsed="false" customWidth="false" hidden="false" outlineLevel="0" max="257" min="46" style="16" width="9.14"/>
  </cols>
  <sheetData>
    <row r="1" s="15" customFormat="true" ht="13.5" hidden="true" customHeight="false" outlineLevel="0" collapsed="false">
      <c r="A1" s="17" t="s">
        <v>27</v>
      </c>
      <c r="B1" s="17" t="s">
        <v>126</v>
      </c>
      <c r="C1" s="18" t="s">
        <v>147</v>
      </c>
      <c r="D1" s="19" t="s">
        <v>30</v>
      </c>
      <c r="E1" s="19" t="s">
        <v>147</v>
      </c>
      <c r="F1" s="20" t="n">
        <v>4</v>
      </c>
      <c r="G1" s="21" t="n">
        <v>3</v>
      </c>
      <c r="H1" s="21"/>
      <c r="I1" s="21"/>
      <c r="N1" s="22"/>
      <c r="O1" s="22"/>
      <c r="P1" s="22"/>
      <c r="Q1" s="22"/>
      <c r="R1" s="22"/>
      <c r="U1" s="23"/>
      <c r="V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28" customFormat="true" ht="15.75" hidden="false" customHeight="false" outlineLevel="0" collapsed="false">
      <c r="A3" s="15" t="s">
        <v>32</v>
      </c>
      <c r="B3" s="27" t="s">
        <v>148</v>
      </c>
      <c r="D3" s="29" t="s">
        <v>149</v>
      </c>
      <c r="E3" s="29"/>
      <c r="F3" s="29"/>
      <c r="G3" s="29"/>
      <c r="H3" s="30" t="s">
        <v>150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s="28" customFormat="true" ht="15.75" hidden="true" customHeight="false" outlineLevel="0" collapsed="false">
      <c r="A4" s="15" t="s">
        <v>32</v>
      </c>
      <c r="B4" s="32" t="n">
        <v>234</v>
      </c>
      <c r="D4" s="33" t="s">
        <v>149</v>
      </c>
      <c r="E4" s="29"/>
      <c r="F4" s="29"/>
      <c r="G4" s="29"/>
      <c r="H4" s="33" t="s">
        <v>150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182"/>
      <c r="O7" s="182"/>
      <c r="P7" s="182"/>
      <c r="Q7" s="182"/>
      <c r="R7" s="39"/>
      <c r="S7" s="39"/>
      <c r="T7" s="39"/>
      <c r="U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183"/>
      <c r="R8" s="183"/>
      <c r="S8" s="156"/>
      <c r="T8" s="156"/>
      <c r="U8" s="156" t="s">
        <v>40</v>
      </c>
      <c r="V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84" t="s">
        <v>151</v>
      </c>
      <c r="K9" s="184"/>
      <c r="L9" s="184"/>
      <c r="M9" s="184"/>
      <c r="N9" s="184"/>
      <c r="O9" s="184"/>
      <c r="P9" s="184"/>
      <c r="Q9" s="184"/>
      <c r="R9" s="184"/>
      <c r="S9" s="185" t="s">
        <v>152</v>
      </c>
      <c r="T9" s="185"/>
      <c r="U9" s="185"/>
      <c r="V9" s="162"/>
    </row>
    <row r="10" customFormat="false" ht="15" hidden="false" customHeight="true" outlineLevel="0" collapsed="false">
      <c r="A10" s="15" t="s">
        <v>32</v>
      </c>
      <c r="B10" s="15" t="s">
        <v>120</v>
      </c>
      <c r="C10" s="45"/>
      <c r="D10" s="46"/>
      <c r="E10" s="46"/>
      <c r="F10" s="46"/>
      <c r="G10" s="46"/>
      <c r="H10" s="46"/>
      <c r="I10" s="46"/>
      <c r="J10" s="157" t="s">
        <v>153</v>
      </c>
      <c r="K10" s="186" t="s">
        <v>43</v>
      </c>
      <c r="L10" s="186"/>
      <c r="M10" s="186"/>
      <c r="N10" s="186"/>
      <c r="O10" s="186"/>
      <c r="P10" s="186"/>
      <c r="Q10" s="186"/>
      <c r="R10" s="186"/>
      <c r="S10" s="187" t="s">
        <v>154</v>
      </c>
      <c r="T10" s="188" t="s">
        <v>155</v>
      </c>
      <c r="U10" s="189" t="s">
        <v>156</v>
      </c>
      <c r="V10" s="49"/>
    </row>
    <row r="11" customFormat="false" ht="17.45" hidden="false" customHeight="true" outlineLevel="0" collapsed="false">
      <c r="A11" s="15" t="s">
        <v>32</v>
      </c>
      <c r="B11" s="15" t="s">
        <v>125</v>
      </c>
      <c r="C11" s="45"/>
      <c r="D11" s="46"/>
      <c r="E11" s="46"/>
      <c r="F11" s="46"/>
      <c r="G11" s="46"/>
      <c r="H11" s="46"/>
      <c r="I11" s="46"/>
      <c r="J11" s="157"/>
      <c r="K11" s="190" t="s">
        <v>157</v>
      </c>
      <c r="L11" s="190"/>
      <c r="M11" s="190"/>
      <c r="N11" s="191" t="s">
        <v>158</v>
      </c>
      <c r="O11" s="191"/>
      <c r="P11" s="191"/>
      <c r="Q11" s="191"/>
      <c r="R11" s="145" t="s">
        <v>159</v>
      </c>
      <c r="S11" s="187"/>
      <c r="T11" s="188"/>
      <c r="U11" s="189"/>
      <c r="V11" s="49"/>
    </row>
    <row r="12" customFormat="false" ht="17.45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57"/>
      <c r="K12" s="192" t="s">
        <v>160</v>
      </c>
      <c r="L12" s="193" t="s">
        <v>154</v>
      </c>
      <c r="M12" s="194" t="s">
        <v>155</v>
      </c>
      <c r="N12" s="195" t="s">
        <v>160</v>
      </c>
      <c r="O12" s="193" t="s">
        <v>154</v>
      </c>
      <c r="P12" s="193" t="s">
        <v>155</v>
      </c>
      <c r="Q12" s="194" t="s">
        <v>156</v>
      </c>
      <c r="R12" s="145"/>
      <c r="S12" s="187"/>
      <c r="T12" s="188"/>
      <c r="U12" s="189"/>
      <c r="V12" s="49"/>
    </row>
    <row r="13" customFormat="false" ht="17.4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57"/>
      <c r="K13" s="192"/>
      <c r="L13" s="193"/>
      <c r="M13" s="194"/>
      <c r="N13" s="195"/>
      <c r="O13" s="193"/>
      <c r="P13" s="193"/>
      <c r="Q13" s="194"/>
      <c r="R13" s="145"/>
      <c r="S13" s="187"/>
      <c r="T13" s="188"/>
      <c r="U13" s="189"/>
      <c r="V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96" t="s">
        <v>140</v>
      </c>
      <c r="K14" s="197" t="s">
        <v>140</v>
      </c>
      <c r="L14" s="198" t="s">
        <v>140</v>
      </c>
      <c r="M14" s="199" t="s">
        <v>140</v>
      </c>
      <c r="N14" s="200" t="s">
        <v>140</v>
      </c>
      <c r="O14" s="198" t="s">
        <v>140</v>
      </c>
      <c r="P14" s="198" t="s">
        <v>140</v>
      </c>
      <c r="Q14" s="199" t="s">
        <v>140</v>
      </c>
      <c r="R14" s="201" t="s">
        <v>140</v>
      </c>
      <c r="S14" s="202" t="s">
        <v>140</v>
      </c>
      <c r="T14" s="203" t="s">
        <v>140</v>
      </c>
      <c r="U14" s="204" t="s">
        <v>140</v>
      </c>
      <c r="V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48" t="s">
        <v>140</v>
      </c>
      <c r="K15" s="205" t="s">
        <v>140</v>
      </c>
      <c r="L15" s="76" t="s">
        <v>140</v>
      </c>
      <c r="M15" s="172" t="s">
        <v>140</v>
      </c>
      <c r="N15" s="73" t="s">
        <v>140</v>
      </c>
      <c r="O15" s="76" t="s">
        <v>140</v>
      </c>
      <c r="P15" s="76" t="s">
        <v>140</v>
      </c>
      <c r="Q15" s="172" t="s">
        <v>140</v>
      </c>
      <c r="R15" s="150" t="s">
        <v>140</v>
      </c>
      <c r="S15" s="206" t="s">
        <v>140</v>
      </c>
      <c r="T15" s="207" t="s">
        <v>140</v>
      </c>
      <c r="U15" s="208" t="s">
        <v>140</v>
      </c>
      <c r="V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51" t="s">
        <v>140</v>
      </c>
      <c r="K16" s="209" t="s">
        <v>140</v>
      </c>
      <c r="L16" s="85" t="s">
        <v>140</v>
      </c>
      <c r="M16" s="175" t="s">
        <v>140</v>
      </c>
      <c r="N16" s="82" t="s">
        <v>140</v>
      </c>
      <c r="O16" s="85" t="s">
        <v>140</v>
      </c>
      <c r="P16" s="85" t="s">
        <v>140</v>
      </c>
      <c r="Q16" s="175" t="s">
        <v>140</v>
      </c>
      <c r="R16" s="153" t="s">
        <v>140</v>
      </c>
      <c r="S16" s="210" t="s">
        <v>140</v>
      </c>
      <c r="T16" s="211" t="s">
        <v>140</v>
      </c>
      <c r="U16" s="212" t="s">
        <v>140</v>
      </c>
      <c r="V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51" t="s">
        <v>140</v>
      </c>
      <c r="K17" s="209" t="s">
        <v>140</v>
      </c>
      <c r="L17" s="85" t="s">
        <v>140</v>
      </c>
      <c r="M17" s="175" t="s">
        <v>140</v>
      </c>
      <c r="N17" s="82" t="s">
        <v>140</v>
      </c>
      <c r="O17" s="85" t="s">
        <v>140</v>
      </c>
      <c r="P17" s="85" t="s">
        <v>140</v>
      </c>
      <c r="Q17" s="175" t="s">
        <v>140</v>
      </c>
      <c r="R17" s="153" t="s">
        <v>140</v>
      </c>
      <c r="S17" s="210" t="s">
        <v>140</v>
      </c>
      <c r="T17" s="211" t="s">
        <v>140</v>
      </c>
      <c r="U17" s="212" t="s">
        <v>140</v>
      </c>
      <c r="V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51" t="s">
        <v>140</v>
      </c>
      <c r="K18" s="209" t="s">
        <v>140</v>
      </c>
      <c r="L18" s="85" t="s">
        <v>140</v>
      </c>
      <c r="M18" s="175" t="s">
        <v>140</v>
      </c>
      <c r="N18" s="82" t="s">
        <v>140</v>
      </c>
      <c r="O18" s="85" t="s">
        <v>140</v>
      </c>
      <c r="P18" s="85" t="s">
        <v>140</v>
      </c>
      <c r="Q18" s="175" t="s">
        <v>140</v>
      </c>
      <c r="R18" s="153" t="s">
        <v>140</v>
      </c>
      <c r="S18" s="210" t="s">
        <v>140</v>
      </c>
      <c r="T18" s="211" t="s">
        <v>140</v>
      </c>
      <c r="U18" s="212" t="s">
        <v>140</v>
      </c>
      <c r="V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51" t="s">
        <v>140</v>
      </c>
      <c r="K19" s="209" t="s">
        <v>140</v>
      </c>
      <c r="L19" s="85" t="s">
        <v>140</v>
      </c>
      <c r="M19" s="175" t="s">
        <v>140</v>
      </c>
      <c r="N19" s="82" t="s">
        <v>140</v>
      </c>
      <c r="O19" s="85" t="s">
        <v>140</v>
      </c>
      <c r="P19" s="85" t="s">
        <v>140</v>
      </c>
      <c r="Q19" s="175" t="s">
        <v>140</v>
      </c>
      <c r="R19" s="153" t="s">
        <v>140</v>
      </c>
      <c r="S19" s="210" t="s">
        <v>140</v>
      </c>
      <c r="T19" s="211" t="s">
        <v>140</v>
      </c>
      <c r="U19" s="212" t="s">
        <v>140</v>
      </c>
      <c r="V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51" t="s">
        <v>140</v>
      </c>
      <c r="K20" s="209" t="s">
        <v>140</v>
      </c>
      <c r="L20" s="85" t="s">
        <v>140</v>
      </c>
      <c r="M20" s="175" t="s">
        <v>140</v>
      </c>
      <c r="N20" s="82" t="s">
        <v>140</v>
      </c>
      <c r="O20" s="85" t="s">
        <v>140</v>
      </c>
      <c r="P20" s="85" t="s">
        <v>140</v>
      </c>
      <c r="Q20" s="175" t="s">
        <v>140</v>
      </c>
      <c r="R20" s="153" t="s">
        <v>140</v>
      </c>
      <c r="S20" s="210" t="s">
        <v>140</v>
      </c>
      <c r="T20" s="211" t="s">
        <v>140</v>
      </c>
      <c r="U20" s="212" t="s">
        <v>140</v>
      </c>
      <c r="V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51" t="s">
        <v>140</v>
      </c>
      <c r="K21" s="209" t="s">
        <v>140</v>
      </c>
      <c r="L21" s="85" t="s">
        <v>140</v>
      </c>
      <c r="M21" s="175" t="s">
        <v>140</v>
      </c>
      <c r="N21" s="82" t="s">
        <v>140</v>
      </c>
      <c r="O21" s="85" t="s">
        <v>140</v>
      </c>
      <c r="P21" s="85" t="s">
        <v>140</v>
      </c>
      <c r="Q21" s="175" t="s">
        <v>140</v>
      </c>
      <c r="R21" s="153" t="s">
        <v>140</v>
      </c>
      <c r="S21" s="210" t="s">
        <v>140</v>
      </c>
      <c r="T21" s="211" t="s">
        <v>140</v>
      </c>
      <c r="U21" s="212" t="s">
        <v>140</v>
      </c>
      <c r="V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51" t="s">
        <v>140</v>
      </c>
      <c r="K22" s="209" t="s">
        <v>140</v>
      </c>
      <c r="L22" s="85" t="s">
        <v>140</v>
      </c>
      <c r="M22" s="175" t="s">
        <v>140</v>
      </c>
      <c r="N22" s="82" t="s">
        <v>140</v>
      </c>
      <c r="O22" s="85" t="s">
        <v>140</v>
      </c>
      <c r="P22" s="85" t="s">
        <v>140</v>
      </c>
      <c r="Q22" s="175" t="s">
        <v>140</v>
      </c>
      <c r="R22" s="153" t="s">
        <v>140</v>
      </c>
      <c r="S22" s="210" t="s">
        <v>140</v>
      </c>
      <c r="T22" s="211" t="s">
        <v>140</v>
      </c>
      <c r="U22" s="212" t="s">
        <v>140</v>
      </c>
      <c r="V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51" t="s">
        <v>140</v>
      </c>
      <c r="K23" s="209" t="s">
        <v>140</v>
      </c>
      <c r="L23" s="85" t="s">
        <v>140</v>
      </c>
      <c r="M23" s="175" t="s">
        <v>140</v>
      </c>
      <c r="N23" s="82" t="s">
        <v>140</v>
      </c>
      <c r="O23" s="85" t="s">
        <v>140</v>
      </c>
      <c r="P23" s="85" t="s">
        <v>140</v>
      </c>
      <c r="Q23" s="175" t="s">
        <v>140</v>
      </c>
      <c r="R23" s="153" t="s">
        <v>140</v>
      </c>
      <c r="S23" s="210" t="s">
        <v>140</v>
      </c>
      <c r="T23" s="211" t="s">
        <v>140</v>
      </c>
      <c r="U23" s="212" t="s">
        <v>140</v>
      </c>
      <c r="V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51" t="s">
        <v>140</v>
      </c>
      <c r="K24" s="209" t="s">
        <v>140</v>
      </c>
      <c r="L24" s="85" t="s">
        <v>140</v>
      </c>
      <c r="M24" s="175" t="s">
        <v>140</v>
      </c>
      <c r="N24" s="82" t="s">
        <v>140</v>
      </c>
      <c r="O24" s="85" t="s">
        <v>140</v>
      </c>
      <c r="P24" s="85" t="s">
        <v>140</v>
      </c>
      <c r="Q24" s="175" t="s">
        <v>140</v>
      </c>
      <c r="R24" s="153" t="s">
        <v>140</v>
      </c>
      <c r="S24" s="210" t="s">
        <v>140</v>
      </c>
      <c r="T24" s="211" t="s">
        <v>140</v>
      </c>
      <c r="U24" s="212" t="s">
        <v>140</v>
      </c>
      <c r="V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51" t="s">
        <v>140</v>
      </c>
      <c r="K25" s="209" t="s">
        <v>140</v>
      </c>
      <c r="L25" s="85" t="s">
        <v>140</v>
      </c>
      <c r="M25" s="175" t="s">
        <v>140</v>
      </c>
      <c r="N25" s="82" t="s">
        <v>140</v>
      </c>
      <c r="O25" s="85" t="s">
        <v>140</v>
      </c>
      <c r="P25" s="85" t="s">
        <v>140</v>
      </c>
      <c r="Q25" s="175" t="s">
        <v>140</v>
      </c>
      <c r="R25" s="153" t="s">
        <v>140</v>
      </c>
      <c r="S25" s="210" t="s">
        <v>140</v>
      </c>
      <c r="T25" s="211" t="s">
        <v>140</v>
      </c>
      <c r="U25" s="212" t="s">
        <v>140</v>
      </c>
      <c r="V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51" t="s">
        <v>140</v>
      </c>
      <c r="K26" s="209" t="s">
        <v>140</v>
      </c>
      <c r="L26" s="85" t="s">
        <v>140</v>
      </c>
      <c r="M26" s="175" t="s">
        <v>140</v>
      </c>
      <c r="N26" s="82" t="s">
        <v>140</v>
      </c>
      <c r="O26" s="85" t="s">
        <v>140</v>
      </c>
      <c r="P26" s="85" t="s">
        <v>140</v>
      </c>
      <c r="Q26" s="175" t="s">
        <v>140</v>
      </c>
      <c r="R26" s="153" t="s">
        <v>140</v>
      </c>
      <c r="S26" s="210" t="s">
        <v>140</v>
      </c>
      <c r="T26" s="211" t="s">
        <v>140</v>
      </c>
      <c r="U26" s="212" t="s">
        <v>140</v>
      </c>
      <c r="V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51" t="s">
        <v>140</v>
      </c>
      <c r="K27" s="209" t="s">
        <v>140</v>
      </c>
      <c r="L27" s="85" t="s">
        <v>140</v>
      </c>
      <c r="M27" s="175" t="s">
        <v>140</v>
      </c>
      <c r="N27" s="82" t="s">
        <v>140</v>
      </c>
      <c r="O27" s="85" t="s">
        <v>140</v>
      </c>
      <c r="P27" s="85" t="s">
        <v>140</v>
      </c>
      <c r="Q27" s="175" t="s">
        <v>140</v>
      </c>
      <c r="R27" s="153" t="s">
        <v>140</v>
      </c>
      <c r="S27" s="210" t="s">
        <v>140</v>
      </c>
      <c r="T27" s="211" t="s">
        <v>140</v>
      </c>
      <c r="U27" s="212" t="s">
        <v>140</v>
      </c>
      <c r="V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51" t="s">
        <v>140</v>
      </c>
      <c r="K28" s="209" t="s">
        <v>140</v>
      </c>
      <c r="L28" s="85" t="s">
        <v>140</v>
      </c>
      <c r="M28" s="175" t="s">
        <v>140</v>
      </c>
      <c r="N28" s="82" t="s">
        <v>140</v>
      </c>
      <c r="O28" s="85" t="s">
        <v>140</v>
      </c>
      <c r="P28" s="85" t="s">
        <v>140</v>
      </c>
      <c r="Q28" s="175" t="s">
        <v>140</v>
      </c>
      <c r="R28" s="153" t="s">
        <v>140</v>
      </c>
      <c r="S28" s="210" t="s">
        <v>140</v>
      </c>
      <c r="T28" s="211" t="s">
        <v>140</v>
      </c>
      <c r="U28" s="212" t="s">
        <v>140</v>
      </c>
      <c r="V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51" t="s">
        <v>140</v>
      </c>
      <c r="K29" s="209" t="s">
        <v>140</v>
      </c>
      <c r="L29" s="85" t="s">
        <v>140</v>
      </c>
      <c r="M29" s="175" t="s">
        <v>140</v>
      </c>
      <c r="N29" s="82" t="s">
        <v>140</v>
      </c>
      <c r="O29" s="85" t="s">
        <v>140</v>
      </c>
      <c r="P29" s="85" t="s">
        <v>140</v>
      </c>
      <c r="Q29" s="175" t="s">
        <v>140</v>
      </c>
      <c r="R29" s="153" t="s">
        <v>140</v>
      </c>
      <c r="S29" s="210" t="s">
        <v>140</v>
      </c>
      <c r="T29" s="211" t="s">
        <v>140</v>
      </c>
      <c r="U29" s="212" t="s">
        <v>140</v>
      </c>
      <c r="V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51" t="s">
        <v>140</v>
      </c>
      <c r="K30" s="209" t="s">
        <v>140</v>
      </c>
      <c r="L30" s="85" t="s">
        <v>140</v>
      </c>
      <c r="M30" s="175" t="s">
        <v>140</v>
      </c>
      <c r="N30" s="82" t="s">
        <v>140</v>
      </c>
      <c r="O30" s="85" t="s">
        <v>140</v>
      </c>
      <c r="P30" s="85" t="s">
        <v>140</v>
      </c>
      <c r="Q30" s="175" t="s">
        <v>140</v>
      </c>
      <c r="R30" s="153" t="s">
        <v>140</v>
      </c>
      <c r="S30" s="210" t="s">
        <v>140</v>
      </c>
      <c r="T30" s="211" t="s">
        <v>140</v>
      </c>
      <c r="U30" s="212" t="s">
        <v>140</v>
      </c>
      <c r="V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51" t="s">
        <v>140</v>
      </c>
      <c r="K31" s="209" t="s">
        <v>140</v>
      </c>
      <c r="L31" s="85" t="s">
        <v>140</v>
      </c>
      <c r="M31" s="175" t="s">
        <v>140</v>
      </c>
      <c r="N31" s="82" t="s">
        <v>140</v>
      </c>
      <c r="O31" s="85" t="s">
        <v>140</v>
      </c>
      <c r="P31" s="85" t="s">
        <v>140</v>
      </c>
      <c r="Q31" s="175" t="s">
        <v>140</v>
      </c>
      <c r="R31" s="153" t="s">
        <v>140</v>
      </c>
      <c r="S31" s="210" t="s">
        <v>140</v>
      </c>
      <c r="T31" s="211" t="s">
        <v>140</v>
      </c>
      <c r="U31" s="212" t="s">
        <v>140</v>
      </c>
      <c r="V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51" t="s">
        <v>140</v>
      </c>
      <c r="K32" s="209" t="s">
        <v>140</v>
      </c>
      <c r="L32" s="85" t="s">
        <v>140</v>
      </c>
      <c r="M32" s="175" t="s">
        <v>140</v>
      </c>
      <c r="N32" s="82" t="s">
        <v>140</v>
      </c>
      <c r="O32" s="85" t="s">
        <v>140</v>
      </c>
      <c r="P32" s="85" t="s">
        <v>140</v>
      </c>
      <c r="Q32" s="175" t="s">
        <v>140</v>
      </c>
      <c r="R32" s="153" t="s">
        <v>140</v>
      </c>
      <c r="S32" s="210" t="s">
        <v>140</v>
      </c>
      <c r="T32" s="211" t="s">
        <v>140</v>
      </c>
      <c r="U32" s="212" t="s">
        <v>140</v>
      </c>
      <c r="V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51" t="s">
        <v>140</v>
      </c>
      <c r="K33" s="209" t="s">
        <v>140</v>
      </c>
      <c r="L33" s="85" t="s">
        <v>140</v>
      </c>
      <c r="M33" s="175" t="s">
        <v>140</v>
      </c>
      <c r="N33" s="82" t="s">
        <v>140</v>
      </c>
      <c r="O33" s="85" t="s">
        <v>140</v>
      </c>
      <c r="P33" s="85" t="s">
        <v>140</v>
      </c>
      <c r="Q33" s="175" t="s">
        <v>140</v>
      </c>
      <c r="R33" s="153" t="s">
        <v>140</v>
      </c>
      <c r="S33" s="210" t="s">
        <v>140</v>
      </c>
      <c r="T33" s="211" t="s">
        <v>140</v>
      </c>
      <c r="U33" s="212" t="s">
        <v>140</v>
      </c>
      <c r="V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51" t="s">
        <v>140</v>
      </c>
      <c r="K34" s="209" t="s">
        <v>140</v>
      </c>
      <c r="L34" s="85" t="s">
        <v>140</v>
      </c>
      <c r="M34" s="175" t="s">
        <v>140</v>
      </c>
      <c r="N34" s="82" t="s">
        <v>140</v>
      </c>
      <c r="O34" s="85" t="s">
        <v>140</v>
      </c>
      <c r="P34" s="85" t="s">
        <v>140</v>
      </c>
      <c r="Q34" s="175" t="s">
        <v>140</v>
      </c>
      <c r="R34" s="153" t="s">
        <v>140</v>
      </c>
      <c r="S34" s="210" t="s">
        <v>140</v>
      </c>
      <c r="T34" s="211" t="s">
        <v>140</v>
      </c>
      <c r="U34" s="212" t="s">
        <v>140</v>
      </c>
      <c r="V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51" t="s">
        <v>140</v>
      </c>
      <c r="K35" s="209" t="s">
        <v>140</v>
      </c>
      <c r="L35" s="85" t="s">
        <v>140</v>
      </c>
      <c r="M35" s="175" t="s">
        <v>140</v>
      </c>
      <c r="N35" s="82" t="s">
        <v>140</v>
      </c>
      <c r="O35" s="85" t="s">
        <v>140</v>
      </c>
      <c r="P35" s="85" t="s">
        <v>140</v>
      </c>
      <c r="Q35" s="175" t="s">
        <v>140</v>
      </c>
      <c r="R35" s="153" t="s">
        <v>140</v>
      </c>
      <c r="S35" s="210" t="s">
        <v>140</v>
      </c>
      <c r="T35" s="211" t="s">
        <v>140</v>
      </c>
      <c r="U35" s="212" t="s">
        <v>140</v>
      </c>
      <c r="V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51" t="s">
        <v>140</v>
      </c>
      <c r="K36" s="209" t="s">
        <v>140</v>
      </c>
      <c r="L36" s="85" t="s">
        <v>140</v>
      </c>
      <c r="M36" s="175" t="s">
        <v>140</v>
      </c>
      <c r="N36" s="82" t="s">
        <v>140</v>
      </c>
      <c r="O36" s="85" t="s">
        <v>140</v>
      </c>
      <c r="P36" s="85" t="s">
        <v>140</v>
      </c>
      <c r="Q36" s="175" t="s">
        <v>140</v>
      </c>
      <c r="R36" s="153" t="s">
        <v>140</v>
      </c>
      <c r="S36" s="210" t="s">
        <v>140</v>
      </c>
      <c r="T36" s="211" t="s">
        <v>140</v>
      </c>
      <c r="U36" s="212" t="s">
        <v>140</v>
      </c>
      <c r="V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51" t="s">
        <v>140</v>
      </c>
      <c r="K37" s="209" t="s">
        <v>140</v>
      </c>
      <c r="L37" s="85" t="s">
        <v>140</v>
      </c>
      <c r="M37" s="175" t="s">
        <v>140</v>
      </c>
      <c r="N37" s="82" t="s">
        <v>140</v>
      </c>
      <c r="O37" s="85" t="s">
        <v>140</v>
      </c>
      <c r="P37" s="85" t="s">
        <v>140</v>
      </c>
      <c r="Q37" s="175" t="s">
        <v>140</v>
      </c>
      <c r="R37" s="153" t="s">
        <v>140</v>
      </c>
      <c r="S37" s="210" t="s">
        <v>140</v>
      </c>
      <c r="T37" s="211" t="s">
        <v>140</v>
      </c>
      <c r="U37" s="212" t="s">
        <v>140</v>
      </c>
      <c r="V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51" t="s">
        <v>140</v>
      </c>
      <c r="K38" s="209" t="s">
        <v>140</v>
      </c>
      <c r="L38" s="85" t="s">
        <v>140</v>
      </c>
      <c r="M38" s="175" t="s">
        <v>140</v>
      </c>
      <c r="N38" s="82" t="s">
        <v>140</v>
      </c>
      <c r="O38" s="85" t="s">
        <v>140</v>
      </c>
      <c r="P38" s="85" t="s">
        <v>140</v>
      </c>
      <c r="Q38" s="175" t="s">
        <v>140</v>
      </c>
      <c r="R38" s="153" t="s">
        <v>140</v>
      </c>
      <c r="S38" s="210" t="s">
        <v>140</v>
      </c>
      <c r="T38" s="211" t="s">
        <v>140</v>
      </c>
      <c r="U38" s="212" t="s">
        <v>140</v>
      </c>
      <c r="V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51" t="s">
        <v>140</v>
      </c>
      <c r="K39" s="209" t="s">
        <v>140</v>
      </c>
      <c r="L39" s="85" t="s">
        <v>140</v>
      </c>
      <c r="M39" s="175" t="s">
        <v>140</v>
      </c>
      <c r="N39" s="82" t="s">
        <v>140</v>
      </c>
      <c r="O39" s="85" t="s">
        <v>140</v>
      </c>
      <c r="P39" s="85" t="s">
        <v>140</v>
      </c>
      <c r="Q39" s="175" t="s">
        <v>140</v>
      </c>
      <c r="R39" s="153" t="s">
        <v>140</v>
      </c>
      <c r="S39" s="210" t="s">
        <v>140</v>
      </c>
      <c r="T39" s="211" t="s">
        <v>140</v>
      </c>
      <c r="U39" s="212" t="s">
        <v>140</v>
      </c>
      <c r="V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77" t="s">
        <v>140</v>
      </c>
      <c r="K40" s="213" t="s">
        <v>140</v>
      </c>
      <c r="L40" s="94" t="s">
        <v>140</v>
      </c>
      <c r="M40" s="179" t="s">
        <v>140</v>
      </c>
      <c r="N40" s="91" t="s">
        <v>140</v>
      </c>
      <c r="O40" s="94" t="s">
        <v>140</v>
      </c>
      <c r="P40" s="94" t="s">
        <v>140</v>
      </c>
      <c r="Q40" s="179" t="s">
        <v>140</v>
      </c>
      <c r="R40" s="214" t="s">
        <v>140</v>
      </c>
      <c r="S40" s="215" t="s">
        <v>140</v>
      </c>
      <c r="T40" s="216" t="s">
        <v>140</v>
      </c>
      <c r="U40" s="217" t="s">
        <v>140</v>
      </c>
      <c r="V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 t="s">
        <v>161</v>
      </c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7" t="s">
        <v>86</v>
      </c>
      <c r="Q41" s="97"/>
      <c r="R41" s="97"/>
      <c r="S41" s="97"/>
      <c r="T41" s="97"/>
      <c r="U41" s="97"/>
    </row>
    <row r="42" customFormat="false" ht="12.75" hidden="false" customHeight="true" outlineLevel="0" collapsed="false">
      <c r="A42" s="57" t="s">
        <v>57</v>
      </c>
      <c r="B42" s="57"/>
      <c r="D42" s="218" t="s">
        <v>162</v>
      </c>
      <c r="E42" s="99" t="s">
        <v>163</v>
      </c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181"/>
      <c r="T42" s="181"/>
      <c r="U42" s="181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</sheetData>
  <mergeCells count="22">
    <mergeCell ref="N7:Q7"/>
    <mergeCell ref="D9:I13"/>
    <mergeCell ref="J9:R9"/>
    <mergeCell ref="S9:U9"/>
    <mergeCell ref="J10:J13"/>
    <mergeCell ref="K10:R10"/>
    <mergeCell ref="S10:S13"/>
    <mergeCell ref="T10:T13"/>
    <mergeCell ref="U10:U13"/>
    <mergeCell ref="K11:M11"/>
    <mergeCell ref="N11:Q11"/>
    <mergeCell ref="R11:R13"/>
    <mergeCell ref="K12:K13"/>
    <mergeCell ref="L12:L13"/>
    <mergeCell ref="M12:M13"/>
    <mergeCell ref="N12:N13"/>
    <mergeCell ref="O12:O13"/>
    <mergeCell ref="P12:P13"/>
    <mergeCell ref="Q12:Q13"/>
    <mergeCell ref="E14:I14"/>
    <mergeCell ref="P41:U41"/>
    <mergeCell ref="E42:R42"/>
  </mergeCells>
  <conditionalFormatting sqref="G8">
    <cfRule type="expression" priority="2" aboveAverage="0" equalAverage="0" bottom="0" percent="0" rank="0" text="" dxfId="70">
      <formula>V8=" "</formula>
    </cfRule>
  </conditionalFormatting>
  <conditionalFormatting sqref="G3">
    <cfRule type="expression" priority="3" aboveAverage="0" equalAverage="0" bottom="0" percent="0" rank="0" text="" dxfId="71">
      <formula>D1=" ?"</formula>
    </cfRule>
  </conditionalFormatting>
  <conditionalFormatting sqref="U1 F1:I1">
    <cfRule type="cellIs" priority="4" operator="notEqual" aboveAverage="0" equalAverage="0" bottom="0" percent="0" rank="0" text="" dxfId="72">
      <formula>""</formula>
    </cfRule>
  </conditionalFormatting>
  <conditionalFormatting sqref="C1:E1">
    <cfRule type="cellIs" priority="5" operator="equal" aboveAverage="0" equalAverage="0" bottom="0" percent="0" rank="0" text="" dxfId="73">
      <formula>"nezadána"</formula>
    </cfRule>
  </conditionalFormatting>
  <conditionalFormatting sqref="B38:B40 A2:A26 B14:B26 A27:B37 A38:A42">
    <cfRule type="cellIs" priority="6" operator="equal" aboveAverage="0" equalAverage="0" bottom="0" percent="0" rank="0" text="" dxfId="74">
      <formula>"odstr"</formula>
    </cfRule>
  </conditionalFormatting>
  <conditionalFormatting sqref="B1">
    <cfRule type="cellIs" priority="7" operator="equal" aboveAverage="0" equalAverage="0" bottom="0" percent="0" rank="0" text="" dxfId="75">
      <formula>"FUNKCE"</formula>
    </cfRule>
  </conditionalFormatting>
  <conditionalFormatting sqref="B4">
    <cfRule type="expression" priority="8" aboveAverage="0" equalAverage="0" bottom="0" percent="0" rank="0" text="" dxfId="76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30.56"/>
    <col collapsed="false" customWidth="true" hidden="false" outlineLevel="0" max="9" min="9" style="16" width="1.13"/>
    <col collapsed="false" customWidth="false" hidden="false" outlineLevel="0" max="10" min="10" style="16" width="9.14"/>
    <col collapsed="false" customWidth="true" hidden="false" outlineLevel="0" max="12" min="11" style="16" width="7.42"/>
    <col collapsed="false" customWidth="true" hidden="false" outlineLevel="0" max="13" min="13" style="16" width="7.14"/>
    <col collapsed="false" customWidth="true" hidden="false" outlineLevel="0" max="14" min="14" style="16" width="7.7"/>
    <col collapsed="false" customWidth="true" hidden="false" outlineLevel="0" max="15" min="15" style="16" width="7.14"/>
    <col collapsed="false" customWidth="true" hidden="false" outlineLevel="0" max="16" min="16" style="16" width="7.42"/>
    <col collapsed="false" customWidth="true" hidden="false" outlineLevel="0" max="38" min="17" style="16" width="1.7"/>
    <col collapsed="false" customWidth="false" hidden="false" outlineLevel="0" max="257" min="39" style="16" width="9.14"/>
  </cols>
  <sheetData>
    <row r="1" s="15" customFormat="true" ht="13.5" hidden="true" customHeight="false" outlineLevel="0" collapsed="false">
      <c r="A1" s="17" t="s">
        <v>27</v>
      </c>
      <c r="B1" s="17" t="s">
        <v>126</v>
      </c>
      <c r="C1" s="18" t="s">
        <v>164</v>
      </c>
      <c r="D1" s="19" t="s">
        <v>30</v>
      </c>
      <c r="E1" s="19" t="s">
        <v>164</v>
      </c>
      <c r="F1" s="20" t="n">
        <v>5</v>
      </c>
      <c r="G1" s="21"/>
      <c r="H1" s="21"/>
      <c r="I1" s="21"/>
      <c r="N1" s="22"/>
      <c r="O1" s="22"/>
      <c r="P1" s="22"/>
      <c r="Q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</row>
    <row r="3" s="28" customFormat="true" ht="15.75" hidden="false" customHeight="false" outlineLevel="0" collapsed="false">
      <c r="A3" s="15" t="s">
        <v>32</v>
      </c>
      <c r="B3" s="27" t="s">
        <v>165</v>
      </c>
      <c r="D3" s="29" t="s">
        <v>166</v>
      </c>
      <c r="E3" s="29"/>
      <c r="F3" s="29"/>
      <c r="G3" s="29"/>
      <c r="H3" s="30" t="s">
        <v>167</v>
      </c>
      <c r="I3" s="31"/>
      <c r="J3" s="29"/>
      <c r="K3" s="29"/>
      <c r="L3" s="29"/>
      <c r="M3" s="29"/>
      <c r="N3" s="29"/>
      <c r="O3" s="29"/>
      <c r="P3" s="29"/>
    </row>
    <row r="4" s="28" customFormat="true" ht="15.75" hidden="true" customHeight="false" outlineLevel="0" collapsed="false">
      <c r="A4" s="15" t="s">
        <v>32</v>
      </c>
      <c r="B4" s="32" t="n">
        <v>210</v>
      </c>
      <c r="D4" s="33" t="s">
        <v>166</v>
      </c>
      <c r="E4" s="29"/>
      <c r="F4" s="29"/>
      <c r="G4" s="29"/>
      <c r="H4" s="33" t="s">
        <v>167</v>
      </c>
      <c r="I4" s="31"/>
      <c r="J4" s="29"/>
      <c r="K4" s="29"/>
      <c r="L4" s="29"/>
      <c r="M4" s="29"/>
      <c r="N4" s="29"/>
      <c r="O4" s="29"/>
      <c r="P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4" t="s">
        <v>40</v>
      </c>
      <c r="Q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219" t="s">
        <v>168</v>
      </c>
      <c r="K9" s="220" t="s">
        <v>169</v>
      </c>
      <c r="L9" s="220" t="s">
        <v>170</v>
      </c>
      <c r="M9" s="220" t="s">
        <v>171</v>
      </c>
      <c r="N9" s="221" t="s">
        <v>172</v>
      </c>
      <c r="O9" s="221"/>
      <c r="P9" s="221"/>
      <c r="Q9" s="49"/>
    </row>
    <row r="10" customFormat="false" ht="15" hidden="false" customHeight="true" outlineLevel="0" collapsed="false">
      <c r="A10" s="15" t="s">
        <v>32</v>
      </c>
      <c r="B10" s="15" t="s">
        <v>120</v>
      </c>
      <c r="C10" s="45"/>
      <c r="D10" s="46"/>
      <c r="E10" s="46"/>
      <c r="F10" s="46"/>
      <c r="G10" s="46"/>
      <c r="H10" s="46"/>
      <c r="I10" s="46"/>
      <c r="J10" s="219"/>
      <c r="K10" s="220"/>
      <c r="L10" s="220"/>
      <c r="M10" s="220"/>
      <c r="N10" s="222" t="s">
        <v>173</v>
      </c>
      <c r="O10" s="223" t="s">
        <v>45</v>
      </c>
      <c r="P10" s="223"/>
      <c r="Q10" s="49"/>
    </row>
    <row r="11" customFormat="false" ht="17.45" hidden="false" customHeight="true" outlineLevel="0" collapsed="false">
      <c r="A11" s="15" t="s">
        <v>32</v>
      </c>
      <c r="B11" s="15" t="s">
        <v>125</v>
      </c>
      <c r="C11" s="45"/>
      <c r="D11" s="46"/>
      <c r="E11" s="46"/>
      <c r="F11" s="46"/>
      <c r="G11" s="46"/>
      <c r="H11" s="46"/>
      <c r="I11" s="46"/>
      <c r="J11" s="219"/>
      <c r="K11" s="220"/>
      <c r="L11" s="220"/>
      <c r="M11" s="220"/>
      <c r="N11" s="222"/>
      <c r="O11" s="224" t="s">
        <v>174</v>
      </c>
      <c r="P11" s="56" t="s">
        <v>175</v>
      </c>
      <c r="Q11" s="49"/>
    </row>
    <row r="12" customFormat="false" ht="17.45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219"/>
      <c r="K12" s="220"/>
      <c r="L12" s="220"/>
      <c r="M12" s="220"/>
      <c r="N12" s="222"/>
      <c r="O12" s="224"/>
      <c r="P12" s="56"/>
      <c r="Q12" s="49"/>
    </row>
    <row r="13" customFormat="false" ht="17.4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219"/>
      <c r="K13" s="220"/>
      <c r="L13" s="220"/>
      <c r="M13" s="220"/>
      <c r="N13" s="222"/>
      <c r="O13" s="224"/>
      <c r="P13" s="56"/>
      <c r="Q13" s="49"/>
    </row>
    <row r="14" customFormat="false" ht="14.25" hidden="false" customHeight="false" outlineLevel="0" collapsed="false">
      <c r="A14" s="15" t="s">
        <v>57</v>
      </c>
      <c r="B14" s="23" t="s">
        <v>57</v>
      </c>
      <c r="C14" s="58"/>
      <c r="D14" s="59"/>
      <c r="E14" s="225" t="s">
        <v>176</v>
      </c>
      <c r="F14" s="225"/>
      <c r="G14" s="225"/>
      <c r="H14" s="225"/>
      <c r="I14" s="60"/>
      <c r="J14" s="226" t="n">
        <v>33722.66</v>
      </c>
      <c r="K14" s="227" t="n">
        <v>32362.78</v>
      </c>
      <c r="L14" s="227" t="n">
        <v>7728</v>
      </c>
      <c r="M14" s="227" t="n">
        <v>24.8</v>
      </c>
      <c r="N14" s="228" t="n">
        <v>24609.98</v>
      </c>
      <c r="O14" s="228" t="n">
        <v>984.94</v>
      </c>
      <c r="P14" s="229" t="n">
        <v>23625.04</v>
      </c>
      <c r="Q14" s="49"/>
    </row>
    <row r="15" customFormat="false" ht="13.5" hidden="false" customHeight="true" outlineLevel="0" collapsed="false">
      <c r="A15" s="15" t="s">
        <v>57</v>
      </c>
      <c r="B15" s="23" t="s">
        <v>57</v>
      </c>
      <c r="C15" s="58"/>
      <c r="D15" s="68"/>
      <c r="E15" s="69" t="s">
        <v>177</v>
      </c>
      <c r="F15" s="69"/>
      <c r="G15" s="69"/>
      <c r="H15" s="69"/>
      <c r="I15" s="70"/>
      <c r="J15" s="230" t="n">
        <v>434.36</v>
      </c>
      <c r="K15" s="149" t="n">
        <v>406.28</v>
      </c>
      <c r="L15" s="231" t="n">
        <v>0</v>
      </c>
      <c r="M15" s="231" t="n">
        <v>0</v>
      </c>
      <c r="N15" s="73" t="n">
        <v>406.28</v>
      </c>
      <c r="O15" s="75" t="n">
        <v>9.92</v>
      </c>
      <c r="P15" s="74" t="n">
        <v>396.36</v>
      </c>
      <c r="Q15" s="49"/>
    </row>
    <row r="16" customFormat="false" ht="13.5" hidden="false" customHeight="true" outlineLevel="0" collapsed="false">
      <c r="B16" s="23"/>
      <c r="C16" s="58"/>
      <c r="D16" s="232"/>
      <c r="E16" s="233" t="s">
        <v>178</v>
      </c>
      <c r="F16" s="233"/>
      <c r="G16" s="233"/>
      <c r="H16" s="233"/>
      <c r="I16" s="234"/>
      <c r="J16" s="235" t="n">
        <v>375.3</v>
      </c>
      <c r="K16" s="236" t="n">
        <v>373.14</v>
      </c>
      <c r="L16" s="237" t="n">
        <v>0</v>
      </c>
      <c r="M16" s="237" t="n">
        <v>0</v>
      </c>
      <c r="N16" s="131" t="n">
        <v>373.14</v>
      </c>
      <c r="O16" s="238" t="n">
        <v>0</v>
      </c>
      <c r="P16" s="133" t="n">
        <v>373.14</v>
      </c>
      <c r="Q16" s="49"/>
    </row>
    <row r="17" customFormat="false" ht="13.5" hidden="false" customHeight="true" outlineLevel="0" collapsed="false">
      <c r="A17" s="15" t="s">
        <v>57</v>
      </c>
      <c r="B17" s="23" t="s">
        <v>57</v>
      </c>
      <c r="C17" s="58"/>
      <c r="D17" s="232"/>
      <c r="E17" s="233" t="s">
        <v>179</v>
      </c>
      <c r="F17" s="233"/>
      <c r="G17" s="233"/>
      <c r="H17" s="233"/>
      <c r="I17" s="234"/>
      <c r="J17" s="235" t="n">
        <v>446.12</v>
      </c>
      <c r="K17" s="236" t="n">
        <v>446.12</v>
      </c>
      <c r="L17" s="237" t="n">
        <v>0</v>
      </c>
      <c r="M17" s="237" t="n">
        <v>0</v>
      </c>
      <c r="N17" s="82" t="n">
        <v>446.12</v>
      </c>
      <c r="O17" s="238" t="n">
        <v>17.36</v>
      </c>
      <c r="P17" s="133" t="n">
        <v>428.76</v>
      </c>
      <c r="Q17" s="49"/>
    </row>
    <row r="18" customFormat="false" ht="12.75" hidden="false" customHeight="true" outlineLevel="0" collapsed="false">
      <c r="A18" s="15" t="s">
        <v>57</v>
      </c>
      <c r="B18" s="23" t="s">
        <v>57</v>
      </c>
      <c r="C18" s="58"/>
      <c r="D18" s="77"/>
      <c r="E18" s="78" t="s">
        <v>180</v>
      </c>
      <c r="F18" s="78"/>
      <c r="G18" s="78"/>
      <c r="H18" s="78"/>
      <c r="I18" s="79"/>
      <c r="J18" s="239" t="n">
        <v>44.28</v>
      </c>
      <c r="K18" s="152" t="n">
        <v>44.28</v>
      </c>
      <c r="L18" s="240" t="n">
        <v>0</v>
      </c>
      <c r="M18" s="240" t="n">
        <v>0</v>
      </c>
      <c r="N18" s="82" t="n">
        <v>44.28</v>
      </c>
      <c r="O18" s="84" t="n">
        <v>0</v>
      </c>
      <c r="P18" s="83" t="n">
        <v>44.28</v>
      </c>
      <c r="Q18" s="49"/>
    </row>
    <row r="19" customFormat="false" ht="12.75" hidden="false" customHeight="true" outlineLevel="0" collapsed="false">
      <c r="A19" s="15" t="s">
        <v>57</v>
      </c>
      <c r="B19" s="23" t="s">
        <v>57</v>
      </c>
      <c r="C19" s="58"/>
      <c r="D19" s="77"/>
      <c r="E19" s="78" t="s">
        <v>181</v>
      </c>
      <c r="F19" s="78"/>
      <c r="G19" s="78"/>
      <c r="H19" s="78"/>
      <c r="I19" s="79"/>
      <c r="J19" s="239" t="n">
        <v>277.56</v>
      </c>
      <c r="K19" s="152" t="n">
        <v>277.56</v>
      </c>
      <c r="L19" s="240" t="n">
        <v>0</v>
      </c>
      <c r="M19" s="240" t="n">
        <v>0</v>
      </c>
      <c r="N19" s="82" t="n">
        <v>277.56</v>
      </c>
      <c r="O19" s="84" t="n">
        <v>0</v>
      </c>
      <c r="P19" s="83" t="n">
        <v>277.56</v>
      </c>
      <c r="Q19" s="49"/>
    </row>
    <row r="20" customFormat="false" ht="12.75" hidden="false" customHeight="true" outlineLevel="0" collapsed="false">
      <c r="A20" s="15" t="s">
        <v>57</v>
      </c>
      <c r="B20" s="23" t="s">
        <v>57</v>
      </c>
      <c r="C20" s="58"/>
      <c r="D20" s="77"/>
      <c r="E20" s="78" t="s">
        <v>182</v>
      </c>
      <c r="F20" s="78"/>
      <c r="G20" s="78"/>
      <c r="H20" s="78"/>
      <c r="I20" s="79"/>
      <c r="J20" s="239" t="n">
        <v>0</v>
      </c>
      <c r="K20" s="152" t="n">
        <v>0</v>
      </c>
      <c r="L20" s="240" t="n">
        <v>0</v>
      </c>
      <c r="M20" s="240" t="n">
        <v>0</v>
      </c>
      <c r="N20" s="82" t="n">
        <v>0</v>
      </c>
      <c r="O20" s="84" t="n">
        <v>0</v>
      </c>
      <c r="P20" s="83" t="n">
        <v>0</v>
      </c>
      <c r="Q20" s="49"/>
    </row>
    <row r="21" customFormat="false" ht="12.75" hidden="false" customHeight="true" outlineLevel="0" collapsed="false">
      <c r="A21" s="15" t="s">
        <v>57</v>
      </c>
      <c r="B21" s="23" t="s">
        <v>57</v>
      </c>
      <c r="C21" s="58"/>
      <c r="D21" s="77"/>
      <c r="E21" s="78" t="s">
        <v>183</v>
      </c>
      <c r="F21" s="78"/>
      <c r="G21" s="78"/>
      <c r="H21" s="78"/>
      <c r="I21" s="79"/>
      <c r="J21" s="239" t="n">
        <v>327.3</v>
      </c>
      <c r="K21" s="152" t="n">
        <v>297.94</v>
      </c>
      <c r="L21" s="240" t="n">
        <v>0</v>
      </c>
      <c r="M21" s="240" t="n">
        <v>0</v>
      </c>
      <c r="N21" s="82" t="n">
        <v>297.94</v>
      </c>
      <c r="O21" s="84" t="n">
        <v>49</v>
      </c>
      <c r="P21" s="83" t="n">
        <v>248.94</v>
      </c>
      <c r="Q21" s="49"/>
    </row>
    <row r="22" customFormat="false" ht="12.75" hidden="false" customHeight="true" outlineLevel="0" collapsed="false">
      <c r="A22" s="15" t="s">
        <v>57</v>
      </c>
      <c r="B22" s="23" t="s">
        <v>57</v>
      </c>
      <c r="C22" s="58"/>
      <c r="D22" s="77"/>
      <c r="E22" s="78" t="s">
        <v>184</v>
      </c>
      <c r="F22" s="78"/>
      <c r="G22" s="78"/>
      <c r="H22" s="78"/>
      <c r="I22" s="79"/>
      <c r="J22" s="239" t="n">
        <v>1501.2</v>
      </c>
      <c r="K22" s="152" t="n">
        <v>1442.34</v>
      </c>
      <c r="L22" s="240" t="n">
        <v>0</v>
      </c>
      <c r="M22" s="240" t="n">
        <v>0</v>
      </c>
      <c r="N22" s="82" t="n">
        <v>1442.34</v>
      </c>
      <c r="O22" s="84" t="n">
        <v>9.72</v>
      </c>
      <c r="P22" s="83" t="n">
        <v>1432.62</v>
      </c>
      <c r="Q22" s="49"/>
    </row>
    <row r="23" customFormat="false" ht="12.75" hidden="false" customHeight="true" outlineLevel="0" collapsed="false">
      <c r="A23" s="15" t="s">
        <v>57</v>
      </c>
      <c r="B23" s="23" t="s">
        <v>57</v>
      </c>
      <c r="C23" s="58"/>
      <c r="D23" s="77"/>
      <c r="E23" s="78" t="s">
        <v>185</v>
      </c>
      <c r="F23" s="78"/>
      <c r="G23" s="78"/>
      <c r="H23" s="78"/>
      <c r="I23" s="79"/>
      <c r="J23" s="239" t="n">
        <v>359.1</v>
      </c>
      <c r="K23" s="152" t="n">
        <v>346.68</v>
      </c>
      <c r="L23" s="240" t="n">
        <v>0</v>
      </c>
      <c r="M23" s="240" t="n">
        <v>0</v>
      </c>
      <c r="N23" s="82" t="n">
        <v>346.68</v>
      </c>
      <c r="O23" s="84" t="n">
        <v>0</v>
      </c>
      <c r="P23" s="83" t="n">
        <v>346.68</v>
      </c>
      <c r="Q23" s="49"/>
    </row>
    <row r="24" customFormat="false" ht="12.75" hidden="false" customHeight="true" outlineLevel="0" collapsed="false">
      <c r="A24" s="15" t="s">
        <v>57</v>
      </c>
      <c r="B24" s="23" t="s">
        <v>57</v>
      </c>
      <c r="C24" s="58"/>
      <c r="D24" s="77"/>
      <c r="E24" s="78" t="s">
        <v>186</v>
      </c>
      <c r="F24" s="78"/>
      <c r="G24" s="78"/>
      <c r="H24" s="78"/>
      <c r="I24" s="79"/>
      <c r="J24" s="239" t="n">
        <v>244.8</v>
      </c>
      <c r="K24" s="152" t="n">
        <v>244.8</v>
      </c>
      <c r="L24" s="240" t="n">
        <v>0</v>
      </c>
      <c r="M24" s="240" t="n">
        <v>0</v>
      </c>
      <c r="N24" s="82" t="n">
        <v>244.8</v>
      </c>
      <c r="O24" s="84" t="n">
        <v>51.48</v>
      </c>
      <c r="P24" s="83" t="n">
        <v>193.32</v>
      </c>
      <c r="Q24" s="49"/>
    </row>
    <row r="25" customFormat="false" ht="12.75" hidden="false" customHeight="true" outlineLevel="0" collapsed="false">
      <c r="A25" s="15" t="s">
        <v>57</v>
      </c>
      <c r="B25" s="23" t="s">
        <v>57</v>
      </c>
      <c r="C25" s="58"/>
      <c r="D25" s="77"/>
      <c r="E25" s="78" t="s">
        <v>187</v>
      </c>
      <c r="F25" s="78"/>
      <c r="G25" s="78"/>
      <c r="H25" s="78"/>
      <c r="I25" s="79"/>
      <c r="J25" s="239" t="n">
        <v>131</v>
      </c>
      <c r="K25" s="152" t="n">
        <v>129.06</v>
      </c>
      <c r="L25" s="240" t="n">
        <v>0</v>
      </c>
      <c r="M25" s="240" t="n">
        <v>0</v>
      </c>
      <c r="N25" s="82" t="n">
        <v>129.06</v>
      </c>
      <c r="O25" s="84" t="n">
        <v>0</v>
      </c>
      <c r="P25" s="83" t="n">
        <v>129.06</v>
      </c>
      <c r="Q25" s="49"/>
    </row>
    <row r="26" customFormat="false" ht="12.75" hidden="false" customHeight="true" outlineLevel="0" collapsed="false">
      <c r="A26" s="15" t="s">
        <v>57</v>
      </c>
      <c r="B26" s="23" t="s">
        <v>57</v>
      </c>
      <c r="C26" s="58"/>
      <c r="D26" s="77"/>
      <c r="E26" s="78" t="s">
        <v>188</v>
      </c>
      <c r="F26" s="78"/>
      <c r="G26" s="78"/>
      <c r="H26" s="78"/>
      <c r="I26" s="79"/>
      <c r="J26" s="239" t="n">
        <v>2350.08</v>
      </c>
      <c r="K26" s="152" t="n">
        <v>2128.68</v>
      </c>
      <c r="L26" s="240" t="n">
        <v>0</v>
      </c>
      <c r="M26" s="240" t="n">
        <v>0</v>
      </c>
      <c r="N26" s="82" t="n">
        <v>2128.68</v>
      </c>
      <c r="O26" s="84" t="n">
        <v>19.44</v>
      </c>
      <c r="P26" s="83" t="n">
        <v>2109.24</v>
      </c>
      <c r="Q26" s="49"/>
    </row>
    <row r="27" customFormat="false" ht="12.75" hidden="false" customHeight="true" outlineLevel="0" collapsed="false">
      <c r="A27" s="15" t="s">
        <v>57</v>
      </c>
      <c r="B27" s="23" t="s">
        <v>57</v>
      </c>
      <c r="C27" s="58"/>
      <c r="D27" s="77"/>
      <c r="E27" s="78" t="s">
        <v>189</v>
      </c>
      <c r="F27" s="78"/>
      <c r="G27" s="78"/>
      <c r="H27" s="78"/>
      <c r="I27" s="79"/>
      <c r="J27" s="239" t="n">
        <v>976.32</v>
      </c>
      <c r="K27" s="152" t="n">
        <v>952.56</v>
      </c>
      <c r="L27" s="240" t="n">
        <v>0</v>
      </c>
      <c r="M27" s="240" t="n">
        <v>0</v>
      </c>
      <c r="N27" s="82" t="n">
        <v>952.56</v>
      </c>
      <c r="O27" s="84" t="n">
        <v>0</v>
      </c>
      <c r="P27" s="83" t="n">
        <v>952.56</v>
      </c>
      <c r="Q27" s="49"/>
    </row>
    <row r="28" customFormat="false" ht="12.75" hidden="false" customHeight="true" outlineLevel="0" collapsed="false">
      <c r="A28" s="15" t="s">
        <v>57</v>
      </c>
      <c r="B28" s="23" t="s">
        <v>57</v>
      </c>
      <c r="C28" s="58"/>
      <c r="D28" s="77"/>
      <c r="E28" s="78" t="s">
        <v>190</v>
      </c>
      <c r="F28" s="78"/>
      <c r="G28" s="78"/>
      <c r="H28" s="78"/>
      <c r="I28" s="79"/>
      <c r="J28" s="239" t="n">
        <v>505.98</v>
      </c>
      <c r="K28" s="152" t="n">
        <v>505.98</v>
      </c>
      <c r="L28" s="240" t="n">
        <v>0</v>
      </c>
      <c r="M28" s="240" t="n">
        <v>0</v>
      </c>
      <c r="N28" s="82" t="n">
        <v>505.98</v>
      </c>
      <c r="O28" s="84" t="n">
        <v>0</v>
      </c>
      <c r="P28" s="83" t="n">
        <v>505.98</v>
      </c>
      <c r="Q28" s="49"/>
    </row>
    <row r="29" customFormat="false" ht="12.75" hidden="false" customHeight="true" outlineLevel="0" collapsed="false">
      <c r="A29" s="15" t="s">
        <v>57</v>
      </c>
      <c r="B29" s="23" t="s">
        <v>57</v>
      </c>
      <c r="C29" s="58"/>
      <c r="D29" s="77"/>
      <c r="E29" s="78" t="s">
        <v>191</v>
      </c>
      <c r="F29" s="78"/>
      <c r="G29" s="78"/>
      <c r="H29" s="78"/>
      <c r="I29" s="79"/>
      <c r="J29" s="239" t="n">
        <v>169.56</v>
      </c>
      <c r="K29" s="152" t="n">
        <v>169.56</v>
      </c>
      <c r="L29" s="240" t="n">
        <v>0</v>
      </c>
      <c r="M29" s="240" t="n">
        <v>0</v>
      </c>
      <c r="N29" s="82" t="n">
        <v>169.56</v>
      </c>
      <c r="O29" s="84" t="n">
        <v>0</v>
      </c>
      <c r="P29" s="83" t="n">
        <v>169.56</v>
      </c>
      <c r="Q29" s="49"/>
    </row>
    <row r="30" customFormat="false" ht="12.75" hidden="false" customHeight="true" outlineLevel="0" collapsed="false">
      <c r="A30" s="15" t="s">
        <v>57</v>
      </c>
      <c r="B30" s="23" t="s">
        <v>57</v>
      </c>
      <c r="C30" s="58"/>
      <c r="D30" s="77"/>
      <c r="E30" s="78" t="s">
        <v>192</v>
      </c>
      <c r="F30" s="78"/>
      <c r="G30" s="78"/>
      <c r="H30" s="78"/>
      <c r="I30" s="79"/>
      <c r="J30" s="239" t="n">
        <v>2614.28</v>
      </c>
      <c r="K30" s="152" t="n">
        <v>2443.44</v>
      </c>
      <c r="L30" s="240" t="n">
        <v>0</v>
      </c>
      <c r="M30" s="240" t="n">
        <v>14</v>
      </c>
      <c r="N30" s="82" t="n">
        <v>2429.44</v>
      </c>
      <c r="O30" s="84" t="n">
        <v>183.04</v>
      </c>
      <c r="P30" s="83" t="n">
        <v>2246.4</v>
      </c>
      <c r="Q30" s="49"/>
    </row>
    <row r="31" customFormat="false" ht="12.75" hidden="false" customHeight="true" outlineLevel="0" collapsed="false">
      <c r="A31" s="15" t="s">
        <v>57</v>
      </c>
      <c r="B31" s="23" t="s">
        <v>57</v>
      </c>
      <c r="C31" s="58"/>
      <c r="D31" s="77"/>
      <c r="E31" s="78" t="s">
        <v>193</v>
      </c>
      <c r="F31" s="78"/>
      <c r="G31" s="78"/>
      <c r="H31" s="78"/>
      <c r="I31" s="79"/>
      <c r="J31" s="239" t="n">
        <v>2302.56</v>
      </c>
      <c r="K31" s="152" t="n">
        <v>2297.7</v>
      </c>
      <c r="L31" s="240" t="n">
        <v>0</v>
      </c>
      <c r="M31" s="240" t="n">
        <v>0</v>
      </c>
      <c r="N31" s="82" t="n">
        <v>2297.7</v>
      </c>
      <c r="O31" s="84" t="n">
        <v>19.44</v>
      </c>
      <c r="P31" s="83" t="n">
        <v>2278.26</v>
      </c>
      <c r="Q31" s="49"/>
    </row>
    <row r="32" customFormat="false" ht="12.75" hidden="false" customHeight="true" outlineLevel="0" collapsed="false">
      <c r="A32" s="15" t="s">
        <v>57</v>
      </c>
      <c r="B32" s="23" t="s">
        <v>57</v>
      </c>
      <c r="C32" s="58"/>
      <c r="D32" s="77"/>
      <c r="E32" s="78" t="s">
        <v>194</v>
      </c>
      <c r="F32" s="78"/>
      <c r="G32" s="78"/>
      <c r="H32" s="78"/>
      <c r="I32" s="78"/>
      <c r="J32" s="239" t="n">
        <v>1459.02</v>
      </c>
      <c r="K32" s="152" t="n">
        <v>1452</v>
      </c>
      <c r="L32" s="240" t="n">
        <v>0</v>
      </c>
      <c r="M32" s="240" t="n">
        <v>0</v>
      </c>
      <c r="N32" s="82" t="n">
        <v>1452</v>
      </c>
      <c r="O32" s="84" t="n">
        <v>114.96</v>
      </c>
      <c r="P32" s="83" t="n">
        <v>1337.04</v>
      </c>
      <c r="Q32" s="49"/>
    </row>
    <row r="33" customFormat="false" ht="12.75" hidden="false" customHeight="true" outlineLevel="0" collapsed="false">
      <c r="A33" s="15" t="s">
        <v>57</v>
      </c>
      <c r="B33" s="23" t="s">
        <v>57</v>
      </c>
      <c r="C33" s="58"/>
      <c r="D33" s="77"/>
      <c r="E33" s="78" t="s">
        <v>195</v>
      </c>
      <c r="F33" s="78"/>
      <c r="G33" s="78"/>
      <c r="H33" s="78"/>
      <c r="I33" s="79"/>
      <c r="J33" s="239" t="n">
        <v>394.26</v>
      </c>
      <c r="K33" s="152" t="n">
        <v>359.06</v>
      </c>
      <c r="L33" s="240" t="n">
        <v>0</v>
      </c>
      <c r="M33" s="240" t="n">
        <v>0</v>
      </c>
      <c r="N33" s="82" t="n">
        <v>359.06</v>
      </c>
      <c r="O33" s="84" t="n">
        <v>34.52</v>
      </c>
      <c r="P33" s="83" t="n">
        <v>324.54</v>
      </c>
      <c r="Q33" s="49"/>
    </row>
    <row r="34" customFormat="false" ht="12.75" hidden="false" customHeight="true" outlineLevel="0" collapsed="false">
      <c r="A34" s="15" t="s">
        <v>57</v>
      </c>
      <c r="B34" s="23" t="s">
        <v>57</v>
      </c>
      <c r="C34" s="58"/>
      <c r="D34" s="77"/>
      <c r="E34" s="78" t="s">
        <v>196</v>
      </c>
      <c r="F34" s="78"/>
      <c r="G34" s="78"/>
      <c r="H34" s="78"/>
      <c r="I34" s="79"/>
      <c r="J34" s="239" t="n">
        <v>140.4</v>
      </c>
      <c r="K34" s="152" t="n">
        <v>0</v>
      </c>
      <c r="L34" s="240" t="n">
        <v>0</v>
      </c>
      <c r="M34" s="240" t="n">
        <v>0</v>
      </c>
      <c r="N34" s="82" t="n">
        <v>0</v>
      </c>
      <c r="O34" s="84" t="n">
        <v>0</v>
      </c>
      <c r="P34" s="83" t="n">
        <v>0</v>
      </c>
      <c r="Q34" s="49"/>
    </row>
    <row r="35" customFormat="false" ht="12.75" hidden="false" customHeight="true" outlineLevel="0" collapsed="false">
      <c r="A35" s="15" t="s">
        <v>57</v>
      </c>
      <c r="B35" s="23" t="s">
        <v>57</v>
      </c>
      <c r="C35" s="58"/>
      <c r="D35" s="77"/>
      <c r="E35" s="78" t="s">
        <v>197</v>
      </c>
      <c r="F35" s="78"/>
      <c r="G35" s="78"/>
      <c r="H35" s="78"/>
      <c r="I35" s="79"/>
      <c r="J35" s="239" t="n">
        <v>416.98</v>
      </c>
      <c r="K35" s="152" t="n">
        <v>415.9</v>
      </c>
      <c r="L35" s="240" t="n">
        <v>0</v>
      </c>
      <c r="M35" s="240" t="n">
        <v>0</v>
      </c>
      <c r="N35" s="82" t="n">
        <v>415.9</v>
      </c>
      <c r="O35" s="84" t="n">
        <v>32.5</v>
      </c>
      <c r="P35" s="83" t="n">
        <v>383.4</v>
      </c>
      <c r="Q35" s="49"/>
    </row>
    <row r="36" customFormat="false" ht="12.75" hidden="false" customHeight="true" outlineLevel="0" collapsed="false">
      <c r="A36" s="15" t="s">
        <v>57</v>
      </c>
      <c r="B36" s="23" t="s">
        <v>57</v>
      </c>
      <c r="C36" s="58"/>
      <c r="D36" s="77"/>
      <c r="E36" s="78" t="s">
        <v>198</v>
      </c>
      <c r="F36" s="78"/>
      <c r="G36" s="78"/>
      <c r="H36" s="78"/>
      <c r="I36" s="79"/>
      <c r="J36" s="239" t="n">
        <v>0</v>
      </c>
      <c r="K36" s="152" t="n">
        <v>0</v>
      </c>
      <c r="L36" s="240" t="n">
        <v>0</v>
      </c>
      <c r="M36" s="240" t="n">
        <v>0</v>
      </c>
      <c r="N36" s="82" t="n">
        <v>0</v>
      </c>
      <c r="O36" s="84" t="n">
        <v>0</v>
      </c>
      <c r="P36" s="83" t="n">
        <v>0</v>
      </c>
      <c r="Q36" s="49"/>
    </row>
    <row r="37" customFormat="false" ht="12.75" hidden="false" customHeight="true" outlineLevel="0" collapsed="false">
      <c r="A37" s="15" t="s">
        <v>57</v>
      </c>
      <c r="B37" s="23" t="s">
        <v>57</v>
      </c>
      <c r="C37" s="58"/>
      <c r="D37" s="77"/>
      <c r="E37" s="78" t="s">
        <v>199</v>
      </c>
      <c r="F37" s="78"/>
      <c r="G37" s="78"/>
      <c r="H37" s="78"/>
      <c r="I37" s="79"/>
      <c r="J37" s="239" t="n">
        <v>577.72</v>
      </c>
      <c r="K37" s="152" t="n">
        <v>577.72</v>
      </c>
      <c r="L37" s="240" t="n">
        <v>0</v>
      </c>
      <c r="M37" s="240" t="n">
        <v>0</v>
      </c>
      <c r="N37" s="82" t="n">
        <v>577.72</v>
      </c>
      <c r="O37" s="84" t="n">
        <v>0</v>
      </c>
      <c r="P37" s="83" t="n">
        <v>577.72</v>
      </c>
      <c r="Q37" s="49"/>
    </row>
    <row r="38" customFormat="false" ht="12.75" hidden="false" customHeight="true" outlineLevel="0" collapsed="false">
      <c r="A38" s="15" t="s">
        <v>57</v>
      </c>
      <c r="B38" s="23" t="s">
        <v>57</v>
      </c>
      <c r="C38" s="58"/>
      <c r="D38" s="77"/>
      <c r="E38" s="78" t="s">
        <v>200</v>
      </c>
      <c r="F38" s="78"/>
      <c r="G38" s="78"/>
      <c r="H38" s="78"/>
      <c r="I38" s="79"/>
      <c r="J38" s="239" t="n">
        <v>4272.2</v>
      </c>
      <c r="K38" s="152" t="n">
        <v>4154.78</v>
      </c>
      <c r="L38" s="240" t="n">
        <v>0</v>
      </c>
      <c r="M38" s="240" t="n">
        <v>0</v>
      </c>
      <c r="N38" s="82" t="n">
        <v>4154.78</v>
      </c>
      <c r="O38" s="84" t="n">
        <v>132.2</v>
      </c>
      <c r="P38" s="83" t="n">
        <v>4022.58</v>
      </c>
      <c r="Q38" s="49"/>
    </row>
    <row r="39" customFormat="false" ht="12.75" hidden="false" customHeight="true" outlineLevel="0" collapsed="false">
      <c r="A39" s="15" t="s">
        <v>57</v>
      </c>
      <c r="B39" s="23" t="s">
        <v>57</v>
      </c>
      <c r="C39" s="58"/>
      <c r="D39" s="77"/>
      <c r="E39" s="78" t="s">
        <v>201</v>
      </c>
      <c r="F39" s="78"/>
      <c r="G39" s="78"/>
      <c r="H39" s="78"/>
      <c r="I39" s="79"/>
      <c r="J39" s="239" t="n">
        <v>0</v>
      </c>
      <c r="K39" s="152" t="n">
        <v>0</v>
      </c>
      <c r="L39" s="240" t="n">
        <v>0</v>
      </c>
      <c r="M39" s="240" t="n">
        <v>0</v>
      </c>
      <c r="N39" s="82" t="n">
        <v>0</v>
      </c>
      <c r="O39" s="84" t="n">
        <v>0</v>
      </c>
      <c r="P39" s="83" t="n">
        <v>0</v>
      </c>
      <c r="Q39" s="49"/>
    </row>
    <row r="40" customFormat="false" ht="12.75" hidden="false" customHeight="true" outlineLevel="0" collapsed="false">
      <c r="B40" s="23"/>
      <c r="C40" s="58"/>
      <c r="D40" s="77"/>
      <c r="E40" s="78" t="s">
        <v>202</v>
      </c>
      <c r="F40" s="78"/>
      <c r="G40" s="78"/>
      <c r="H40" s="78"/>
      <c r="I40" s="79"/>
      <c r="J40" s="239" t="n">
        <v>630.04</v>
      </c>
      <c r="K40" s="152" t="n">
        <v>598.94</v>
      </c>
      <c r="L40" s="240" t="n">
        <v>0</v>
      </c>
      <c r="M40" s="240" t="n">
        <v>0</v>
      </c>
      <c r="N40" s="82" t="n">
        <v>598.94</v>
      </c>
      <c r="O40" s="84" t="n">
        <v>56.24</v>
      </c>
      <c r="P40" s="83" t="n">
        <v>542.7</v>
      </c>
      <c r="Q40" s="49"/>
    </row>
    <row r="41" customFormat="false" ht="12.75" hidden="false" customHeight="true" outlineLevel="0" collapsed="false">
      <c r="B41" s="23"/>
      <c r="C41" s="58"/>
      <c r="D41" s="77"/>
      <c r="E41" s="78" t="s">
        <v>203</v>
      </c>
      <c r="F41" s="78"/>
      <c r="G41" s="78"/>
      <c r="H41" s="78"/>
      <c r="I41" s="79"/>
      <c r="J41" s="239" t="n">
        <v>868.32</v>
      </c>
      <c r="K41" s="152" t="n">
        <v>868.32</v>
      </c>
      <c r="L41" s="240" t="n">
        <v>0</v>
      </c>
      <c r="M41" s="240" t="n">
        <v>0</v>
      </c>
      <c r="N41" s="82" t="n">
        <v>868.32</v>
      </c>
      <c r="O41" s="84" t="n">
        <v>0</v>
      </c>
      <c r="P41" s="83" t="n">
        <v>868.32</v>
      </c>
      <c r="Q41" s="49"/>
    </row>
    <row r="42" customFormat="false" ht="12.75" hidden="false" customHeight="true" outlineLevel="0" collapsed="false">
      <c r="A42" s="15" t="s">
        <v>57</v>
      </c>
      <c r="B42" s="23" t="s">
        <v>57</v>
      </c>
      <c r="C42" s="58"/>
      <c r="D42" s="77"/>
      <c r="E42" s="78" t="s">
        <v>204</v>
      </c>
      <c r="F42" s="78"/>
      <c r="G42" s="78"/>
      <c r="H42" s="78"/>
      <c r="I42" s="79"/>
      <c r="J42" s="239" t="n">
        <v>350.34</v>
      </c>
      <c r="K42" s="152" t="n">
        <v>324.96</v>
      </c>
      <c r="L42" s="240" t="n">
        <v>0</v>
      </c>
      <c r="M42" s="240" t="n">
        <v>0</v>
      </c>
      <c r="N42" s="82" t="n">
        <v>324.96</v>
      </c>
      <c r="O42" s="84" t="n">
        <v>7.44</v>
      </c>
      <c r="P42" s="83" t="n">
        <v>317.52</v>
      </c>
      <c r="Q42" s="49"/>
    </row>
    <row r="43" customFormat="false" ht="12.75" hidden="false" customHeight="true" outlineLevel="0" collapsed="false">
      <c r="A43" s="15" t="s">
        <v>57</v>
      </c>
      <c r="B43" s="23" t="s">
        <v>57</v>
      </c>
      <c r="C43" s="58"/>
      <c r="D43" s="77"/>
      <c r="E43" s="78" t="s">
        <v>205</v>
      </c>
      <c r="F43" s="78"/>
      <c r="G43" s="78"/>
      <c r="H43" s="78"/>
      <c r="I43" s="79"/>
      <c r="J43" s="239" t="n">
        <v>1781.64</v>
      </c>
      <c r="K43" s="152" t="n">
        <v>1738.44</v>
      </c>
      <c r="L43" s="240" t="n">
        <v>0</v>
      </c>
      <c r="M43" s="240" t="n">
        <v>10.8</v>
      </c>
      <c r="N43" s="82" t="n">
        <v>1727.64</v>
      </c>
      <c r="O43" s="84" t="n">
        <v>41.76</v>
      </c>
      <c r="P43" s="83" t="n">
        <v>1685.88</v>
      </c>
      <c r="Q43" s="49"/>
    </row>
    <row r="44" customFormat="false" ht="12.75" hidden="false" customHeight="true" outlineLevel="0" collapsed="false">
      <c r="A44" s="15" t="s">
        <v>57</v>
      </c>
      <c r="B44" s="23" t="s">
        <v>57</v>
      </c>
      <c r="C44" s="58"/>
      <c r="D44" s="77"/>
      <c r="E44" s="78" t="s">
        <v>206</v>
      </c>
      <c r="F44" s="78"/>
      <c r="G44" s="78"/>
      <c r="H44" s="78"/>
      <c r="I44" s="79"/>
      <c r="J44" s="239" t="n">
        <v>8048.76</v>
      </c>
      <c r="K44" s="152" t="n">
        <v>8048.76</v>
      </c>
      <c r="L44" s="240" t="n">
        <v>7728</v>
      </c>
      <c r="M44" s="240" t="n">
        <v>0</v>
      </c>
      <c r="N44" s="82" t="n">
        <v>320.76</v>
      </c>
      <c r="O44" s="84" t="n">
        <v>9.72</v>
      </c>
      <c r="P44" s="83" t="n">
        <v>311.04</v>
      </c>
      <c r="Q44" s="49"/>
    </row>
    <row r="45" customFormat="false" ht="12.75" hidden="false" customHeight="true" outlineLevel="0" collapsed="false">
      <c r="A45" s="15" t="s">
        <v>57</v>
      </c>
      <c r="B45" s="23" t="s">
        <v>57</v>
      </c>
      <c r="C45" s="58"/>
      <c r="D45" s="77"/>
      <c r="E45" s="78" t="s">
        <v>207</v>
      </c>
      <c r="F45" s="78"/>
      <c r="G45" s="78"/>
      <c r="H45" s="78"/>
      <c r="I45" s="79"/>
      <c r="J45" s="239" t="n">
        <v>91.8</v>
      </c>
      <c r="K45" s="152" t="n">
        <v>72.36</v>
      </c>
      <c r="L45" s="240" t="n">
        <v>0</v>
      </c>
      <c r="M45" s="240" t="n">
        <v>0</v>
      </c>
      <c r="N45" s="82" t="n">
        <v>72.36</v>
      </c>
      <c r="O45" s="84" t="n">
        <v>0</v>
      </c>
      <c r="P45" s="83" t="n">
        <v>72.36</v>
      </c>
      <c r="Q45" s="49"/>
    </row>
    <row r="46" customFormat="false" ht="12.75" hidden="false" customHeight="true" outlineLevel="0" collapsed="false">
      <c r="A46" s="15" t="s">
        <v>57</v>
      </c>
      <c r="B46" s="23" t="s">
        <v>57</v>
      </c>
      <c r="C46" s="58"/>
      <c r="D46" s="77"/>
      <c r="E46" s="78" t="s">
        <v>208</v>
      </c>
      <c r="F46" s="78"/>
      <c r="G46" s="78"/>
      <c r="H46" s="78"/>
      <c r="I46" s="79"/>
      <c r="J46" s="239" t="n">
        <v>724.4</v>
      </c>
      <c r="K46" s="152" t="n">
        <v>473.44</v>
      </c>
      <c r="L46" s="240" t="n">
        <v>0</v>
      </c>
      <c r="M46" s="240" t="n">
        <v>0</v>
      </c>
      <c r="N46" s="82" t="n">
        <v>473.44</v>
      </c>
      <c r="O46" s="84" t="n">
        <v>39.28</v>
      </c>
      <c r="P46" s="83" t="n">
        <v>434.16</v>
      </c>
      <c r="Q46" s="49"/>
    </row>
    <row r="47" customFormat="false" ht="12.75" hidden="false" customHeight="true" outlineLevel="0" collapsed="false">
      <c r="A47" s="15" t="s">
        <v>57</v>
      </c>
      <c r="B47" s="23" t="s">
        <v>57</v>
      </c>
      <c r="C47" s="58"/>
      <c r="D47" s="77"/>
      <c r="E47" s="78" t="s">
        <v>209</v>
      </c>
      <c r="F47" s="78"/>
      <c r="G47" s="78"/>
      <c r="H47" s="78"/>
      <c r="I47" s="79"/>
      <c r="J47" s="239" t="n">
        <v>700.16</v>
      </c>
      <c r="K47" s="152" t="n">
        <v>592.16</v>
      </c>
      <c r="L47" s="240" t="n">
        <v>0</v>
      </c>
      <c r="M47" s="240" t="n">
        <v>0</v>
      </c>
      <c r="N47" s="82" t="n">
        <v>592.16</v>
      </c>
      <c r="O47" s="84" t="n">
        <v>156.92</v>
      </c>
      <c r="P47" s="83" t="n">
        <v>435.24</v>
      </c>
      <c r="Q47" s="49"/>
    </row>
    <row r="48" customFormat="false" ht="12.75" hidden="false" customHeight="true" outlineLevel="0" collapsed="false">
      <c r="A48" s="15" t="s">
        <v>57</v>
      </c>
      <c r="B48" s="23" t="s">
        <v>57</v>
      </c>
      <c r="C48" s="58"/>
      <c r="D48" s="77"/>
      <c r="E48" s="78" t="s">
        <v>210</v>
      </c>
      <c r="F48" s="78"/>
      <c r="G48" s="78"/>
      <c r="H48" s="78"/>
      <c r="I48" s="79"/>
      <c r="J48" s="239" t="n">
        <v>46.98</v>
      </c>
      <c r="K48" s="152" t="n">
        <v>46.98</v>
      </c>
      <c r="L48" s="240" t="n">
        <v>0</v>
      </c>
      <c r="M48" s="240" t="n">
        <v>0</v>
      </c>
      <c r="N48" s="82" t="n">
        <v>46.98</v>
      </c>
      <c r="O48" s="84" t="n">
        <v>0</v>
      </c>
      <c r="P48" s="83" t="n">
        <v>46.98</v>
      </c>
      <c r="Q48" s="49"/>
    </row>
    <row r="49" customFormat="false" ht="12.75" hidden="false" customHeight="true" outlineLevel="0" collapsed="false">
      <c r="A49" s="15" t="s">
        <v>57</v>
      </c>
      <c r="B49" s="23" t="s">
        <v>57</v>
      </c>
      <c r="C49" s="58"/>
      <c r="D49" s="77"/>
      <c r="E49" s="78" t="s">
        <v>211</v>
      </c>
      <c r="F49" s="78"/>
      <c r="G49" s="78"/>
      <c r="H49" s="78"/>
      <c r="I49" s="79"/>
      <c r="J49" s="239" t="n">
        <v>50.76</v>
      </c>
      <c r="K49" s="152" t="n">
        <v>50.76</v>
      </c>
      <c r="L49" s="240" t="n">
        <v>0</v>
      </c>
      <c r="M49" s="240" t="n">
        <v>0</v>
      </c>
      <c r="N49" s="82" t="n">
        <v>50.76</v>
      </c>
      <c r="O49" s="84" t="n">
        <v>0</v>
      </c>
      <c r="P49" s="83" t="n">
        <v>50.76</v>
      </c>
      <c r="Q49" s="49"/>
    </row>
    <row r="50" customFormat="false" ht="12.75" hidden="false" customHeight="true" outlineLevel="0" collapsed="false">
      <c r="A50" s="15" t="s">
        <v>57</v>
      </c>
      <c r="B50" s="23" t="s">
        <v>57</v>
      </c>
      <c r="C50" s="58"/>
      <c r="D50" s="77"/>
      <c r="E50" s="78" t="s">
        <v>212</v>
      </c>
      <c r="F50" s="78"/>
      <c r="G50" s="78"/>
      <c r="H50" s="78"/>
      <c r="I50" s="79"/>
      <c r="J50" s="241" t="n">
        <v>0</v>
      </c>
      <c r="K50" s="242" t="n">
        <v>0</v>
      </c>
      <c r="L50" s="243" t="n">
        <v>0</v>
      </c>
      <c r="M50" s="243" t="n">
        <v>0</v>
      </c>
      <c r="N50" s="82" t="n">
        <v>0</v>
      </c>
      <c r="O50" s="84" t="n">
        <v>0</v>
      </c>
      <c r="P50" s="83" t="n">
        <v>0</v>
      </c>
      <c r="Q50" s="49"/>
    </row>
    <row r="51" customFormat="false" ht="12.75" hidden="false" customHeight="true" outlineLevel="0" collapsed="false">
      <c r="A51" s="15" t="s">
        <v>57</v>
      </c>
      <c r="B51" s="23" t="s">
        <v>57</v>
      </c>
      <c r="C51" s="58"/>
      <c r="D51" s="77"/>
      <c r="E51" s="78" t="s">
        <v>213</v>
      </c>
      <c r="F51" s="78"/>
      <c r="G51" s="78"/>
      <c r="H51" s="78"/>
      <c r="I51" s="79"/>
      <c r="J51" s="239" t="n">
        <v>109.08</v>
      </c>
      <c r="K51" s="152" t="n">
        <v>82.08</v>
      </c>
      <c r="L51" s="240" t="n">
        <v>0</v>
      </c>
      <c r="M51" s="240" t="n">
        <v>0</v>
      </c>
      <c r="N51" s="82" t="n">
        <v>82.08</v>
      </c>
      <c r="O51" s="84" t="n">
        <v>0</v>
      </c>
      <c r="P51" s="83" t="n">
        <v>82.08</v>
      </c>
      <c r="Q51" s="49"/>
    </row>
    <row r="52" customFormat="false" ht="13.5" hidden="false" customHeight="false" outlineLevel="0" collapsed="false">
      <c r="A52" s="15" t="s">
        <v>32</v>
      </c>
      <c r="B52" s="57" t="s">
        <v>85</v>
      </c>
      <c r="D52" s="95"/>
      <c r="E52" s="96"/>
      <c r="F52" s="96"/>
      <c r="G52" s="96"/>
      <c r="H52" s="96"/>
      <c r="I52" s="95"/>
      <c r="J52" s="95"/>
      <c r="K52" s="95"/>
      <c r="L52" s="95"/>
      <c r="M52" s="95"/>
      <c r="N52" s="95"/>
      <c r="O52" s="95"/>
      <c r="P52" s="244" t="s">
        <v>214</v>
      </c>
    </row>
    <row r="53" customFormat="false" ht="12.75" hidden="false" customHeight="false" outlineLevel="0" collapsed="false">
      <c r="A53" s="15" t="s">
        <v>36</v>
      </c>
      <c r="B53" s="57"/>
      <c r="D53" s="98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</row>
    <row r="54" customFormat="false" ht="12.75" hidden="false" customHeight="false" outlineLevel="0" collapsed="false">
      <c r="A54" s="15" t="s">
        <v>36</v>
      </c>
      <c r="B54" s="57"/>
      <c r="D54" s="98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</row>
    <row r="55" customFormat="false" ht="12.75" hidden="false" customHeight="false" outlineLevel="0" collapsed="false">
      <c r="A55" s="15" t="s">
        <v>36</v>
      </c>
      <c r="B55" s="57"/>
      <c r="D55" s="98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</row>
    <row r="56" customFormat="false" ht="12.75" hidden="false" customHeight="false" outlineLevel="0" collapsed="false">
      <c r="A56" s="57" t="s">
        <v>85</v>
      </c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  <row r="202" customFormat="false" ht="12.75" hidden="false" customHeight="false" outlineLevel="0" collapsed="false">
      <c r="A202" s="57"/>
      <c r="B202" s="57"/>
    </row>
    <row r="203" customFormat="false" ht="12.75" hidden="false" customHeight="false" outlineLevel="0" collapsed="false">
      <c r="A203" s="57"/>
      <c r="B203" s="57"/>
    </row>
    <row r="204" customFormat="false" ht="12.75" hidden="false" customHeight="false" outlineLevel="0" collapsed="false">
      <c r="A204" s="57"/>
      <c r="B204" s="57"/>
    </row>
    <row r="205" customFormat="false" ht="12.75" hidden="false" customHeight="false" outlineLevel="0" collapsed="false">
      <c r="A205" s="57"/>
      <c r="B205" s="57"/>
    </row>
    <row r="206" customFormat="false" ht="12.75" hidden="false" customHeight="false" outlineLevel="0" collapsed="false">
      <c r="A206" s="57"/>
      <c r="B206" s="57"/>
    </row>
    <row r="207" customFormat="false" ht="12.75" hidden="false" customHeight="false" outlineLevel="0" collapsed="false">
      <c r="A207" s="57"/>
      <c r="B207" s="57"/>
    </row>
    <row r="208" customFormat="false" ht="12.75" hidden="false" customHeight="false" outlineLevel="0" collapsed="false">
      <c r="A208" s="57"/>
      <c r="B208" s="57"/>
    </row>
    <row r="209" customFormat="false" ht="12.75" hidden="false" customHeight="false" outlineLevel="0" collapsed="false">
      <c r="A209" s="57"/>
      <c r="B209" s="57"/>
    </row>
    <row r="210" customFormat="false" ht="12.75" hidden="false" customHeight="false" outlineLevel="0" collapsed="false">
      <c r="A210" s="57"/>
      <c r="B210" s="57"/>
    </row>
    <row r="211" customFormat="false" ht="12.75" hidden="false" customHeight="false" outlineLevel="0" collapsed="false">
      <c r="A211" s="57"/>
      <c r="B211" s="57"/>
    </row>
    <row r="212" customFormat="false" ht="12.75" hidden="false" customHeight="false" outlineLevel="0" collapsed="false">
      <c r="A212" s="57"/>
      <c r="B212" s="57"/>
    </row>
  </sheetData>
  <mergeCells count="13">
    <mergeCell ref="D9:I13"/>
    <mergeCell ref="J9:J13"/>
    <mergeCell ref="K9:K13"/>
    <mergeCell ref="L9:L13"/>
    <mergeCell ref="M9:M13"/>
    <mergeCell ref="N9:P9"/>
    <mergeCell ref="N10:N13"/>
    <mergeCell ref="O10:P10"/>
    <mergeCell ref="O11:O13"/>
    <mergeCell ref="P11:P13"/>
    <mergeCell ref="E53:P53"/>
    <mergeCell ref="E54:P54"/>
    <mergeCell ref="E55:P55"/>
  </mergeCells>
  <conditionalFormatting sqref="G8">
    <cfRule type="expression" priority="2" aboveAverage="0" equalAverage="0" bottom="0" percent="0" rank="0" text="" dxfId="77">
      <formula>Q8=" "</formula>
    </cfRule>
  </conditionalFormatting>
  <conditionalFormatting sqref="G3">
    <cfRule type="expression" priority="3" aboveAverage="0" equalAverage="0" bottom="0" percent="0" rank="0" text="" dxfId="78">
      <formula>D1=" ?"</formula>
    </cfRule>
  </conditionalFormatting>
  <conditionalFormatting sqref="A2:A55 B14:B51">
    <cfRule type="cellIs" priority="4" operator="equal" aboveAverage="0" equalAverage="0" bottom="0" percent="0" rank="0" text="" dxfId="79">
      <formula>"odstr"</formula>
    </cfRule>
  </conditionalFormatting>
  <conditionalFormatting sqref="F1:I1">
    <cfRule type="cellIs" priority="5" operator="notEqual" aboveAverage="0" equalAverage="0" bottom="0" percent="0" rank="0" text="" dxfId="80">
      <formula>""</formula>
    </cfRule>
  </conditionalFormatting>
  <conditionalFormatting sqref="C1:E1">
    <cfRule type="cellIs" priority="6" operator="equal" aboveAverage="0" equalAverage="0" bottom="0" percent="0" rank="0" text="" dxfId="81">
      <formula>"nezadána"</formula>
    </cfRule>
  </conditionalFormatting>
  <conditionalFormatting sqref="B1">
    <cfRule type="cellIs" priority="7" operator="equal" aboveAverage="0" equalAverage="0" bottom="0" percent="0" rank="0" text="" dxfId="82">
      <formula>"FUNKCE"</formula>
    </cfRule>
  </conditionalFormatting>
  <conditionalFormatting sqref="B4">
    <cfRule type="expression" priority="8" aboveAverage="0" equalAverage="0" bottom="0" percent="0" rank="0" text="" dxfId="83">
      <formula>COUNTIF(Datova_oblast,"")-$B$5&gt;0</formula>
    </cfRule>
  </conditionalFormatting>
  <dataValidations count="1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0.41"/>
    <col collapsed="false" customWidth="true" hidden="false" outlineLevel="0" max="11" min="11" style="16" width="9.99"/>
    <col collapsed="false" customWidth="true" hidden="false" outlineLevel="0" max="12" min="12" style="16" width="9.85"/>
    <col collapsed="false" customWidth="true" hidden="false" outlineLevel="0" max="13" min="13" style="16" width="11.99"/>
    <col collapsed="false" customWidth="true" hidden="false" outlineLevel="0" max="14" min="14" style="16" width="9.56"/>
    <col collapsed="false" customWidth="true" hidden="false" outlineLevel="0" max="15" min="15" style="16" width="8.99"/>
    <col collapsed="false" customWidth="true" hidden="false" outlineLevel="0" max="16" min="16" style="16" width="9.56"/>
    <col collapsed="false" customWidth="true" hidden="false" outlineLevel="0" max="17" min="17" style="16" width="9.85"/>
    <col collapsed="false" customWidth="true" hidden="false" outlineLevel="0" max="18" min="18" style="16" width="9.56"/>
    <col collapsed="false" customWidth="false" hidden="false" outlineLevel="0" max="19" min="19" style="16" width="9.14"/>
    <col collapsed="false" customWidth="true" hidden="false" outlineLevel="0" max="20" min="20" style="16" width="10.56"/>
    <col collapsed="false" customWidth="true" hidden="false" outlineLevel="0" max="21" min="21" style="16" width="1.7"/>
    <col collapsed="false" customWidth="true" hidden="false" outlineLevel="0" max="44" min="22" style="16" width="2.42"/>
    <col collapsed="false" customWidth="true" hidden="false" outlineLevel="0" max="45" min="45" style="16" width="10.41"/>
    <col collapsed="false" customWidth="false" hidden="false" outlineLevel="0" max="257" min="46" style="16" width="9.14"/>
  </cols>
  <sheetData>
    <row r="1" s="15" customFormat="true" ht="13.5" hidden="true" customHeight="false" outlineLevel="0" collapsed="false">
      <c r="A1" s="17" t="s">
        <v>27</v>
      </c>
      <c r="B1" s="17" t="s">
        <v>28</v>
      </c>
      <c r="C1" s="18" t="s">
        <v>29</v>
      </c>
      <c r="D1" s="19" t="s">
        <v>30</v>
      </c>
      <c r="E1" s="19" t="s">
        <v>29</v>
      </c>
      <c r="F1" s="20" t="n">
        <v>1</v>
      </c>
      <c r="G1" s="21" t="n">
        <v>1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3"/>
      <c r="U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28" customFormat="true" ht="15.75" hidden="false" customHeight="false" outlineLevel="0" collapsed="false">
      <c r="A3" s="15" t="s">
        <v>32</v>
      </c>
      <c r="B3" s="27" t="s">
        <v>33</v>
      </c>
      <c r="D3" s="29" t="s">
        <v>34</v>
      </c>
      <c r="E3" s="29"/>
      <c r="F3" s="29"/>
      <c r="G3" s="29"/>
      <c r="H3" s="30" t="s">
        <v>35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28" customFormat="true" ht="15.75" hidden="true" customHeight="false" outlineLevel="0" collapsed="false">
      <c r="A4" s="15" t="s">
        <v>32</v>
      </c>
      <c r="B4" s="32" t="n">
        <v>297</v>
      </c>
      <c r="D4" s="33" t="s">
        <v>34</v>
      </c>
      <c r="E4" s="29"/>
      <c r="F4" s="29"/>
      <c r="G4" s="29"/>
      <c r="H4" s="33" t="s">
        <v>35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4" t="s">
        <v>40</v>
      </c>
      <c r="U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47" t="s">
        <v>42</v>
      </c>
      <c r="K9" s="48" t="s">
        <v>43</v>
      </c>
      <c r="L9" s="48"/>
      <c r="M9" s="48"/>
      <c r="N9" s="48"/>
      <c r="O9" s="48"/>
      <c r="P9" s="48"/>
      <c r="Q9" s="48"/>
      <c r="R9" s="48"/>
      <c r="S9" s="48"/>
      <c r="T9" s="48"/>
      <c r="U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47"/>
      <c r="K10" s="50" t="s">
        <v>44</v>
      </c>
      <c r="L10" s="51" t="s">
        <v>45</v>
      </c>
      <c r="M10" s="51"/>
      <c r="N10" s="52" t="s">
        <v>46</v>
      </c>
      <c r="O10" s="53" t="s">
        <v>47</v>
      </c>
      <c r="P10" s="53" t="s">
        <v>48</v>
      </c>
      <c r="Q10" s="53" t="s">
        <v>49</v>
      </c>
      <c r="R10" s="53" t="s">
        <v>50</v>
      </c>
      <c r="S10" s="53" t="s">
        <v>51</v>
      </c>
      <c r="T10" s="54" t="s">
        <v>52</v>
      </c>
      <c r="U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47"/>
      <c r="K11" s="50"/>
      <c r="L11" s="55" t="s">
        <v>53</v>
      </c>
      <c r="M11" s="56" t="s">
        <v>54</v>
      </c>
      <c r="N11" s="52"/>
      <c r="O11" s="53"/>
      <c r="P11" s="53"/>
      <c r="Q11" s="53"/>
      <c r="R11" s="53"/>
      <c r="S11" s="53"/>
      <c r="T11" s="54"/>
      <c r="U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47"/>
      <c r="K12" s="50"/>
      <c r="L12" s="55"/>
      <c r="M12" s="56"/>
      <c r="N12" s="52"/>
      <c r="O12" s="53"/>
      <c r="P12" s="53"/>
      <c r="Q12" s="53"/>
      <c r="R12" s="53"/>
      <c r="S12" s="53"/>
      <c r="T12" s="54"/>
      <c r="U12" s="49"/>
    </row>
    <row r="13" customFormat="false" ht="9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47"/>
      <c r="K13" s="50"/>
      <c r="L13" s="55"/>
      <c r="M13" s="56"/>
      <c r="N13" s="52"/>
      <c r="O13" s="53"/>
      <c r="P13" s="53"/>
      <c r="Q13" s="53"/>
      <c r="R13" s="53"/>
      <c r="S13" s="53"/>
      <c r="T13" s="54"/>
      <c r="U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61" t="n">
        <v>48335971.71104</v>
      </c>
      <c r="K14" s="62" t="n">
        <v>25024257.40092</v>
      </c>
      <c r="L14" s="63" t="n">
        <v>18511899.602</v>
      </c>
      <c r="M14" s="64" t="n">
        <v>6512357.79892</v>
      </c>
      <c r="N14" s="65" t="n">
        <v>4260523.64359</v>
      </c>
      <c r="O14" s="66" t="n">
        <v>90225.78614</v>
      </c>
      <c r="P14" s="66" t="n">
        <v>778532.13774</v>
      </c>
      <c r="Q14" s="66" t="n">
        <v>830127.56455</v>
      </c>
      <c r="R14" s="66" t="n">
        <v>3854840.93477</v>
      </c>
      <c r="S14" s="66" t="n">
        <v>7184511.48712</v>
      </c>
      <c r="T14" s="64" t="n">
        <v>5783699.8587</v>
      </c>
      <c r="U14" s="49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</row>
    <row r="15" customFormat="false" ht="13.5" hidden="false" customHeight="fals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71" t="n">
        <v>461070.16</v>
      </c>
      <c r="K15" s="72" t="n">
        <v>268143.47</v>
      </c>
      <c r="L15" s="73" t="n">
        <v>204245.73</v>
      </c>
      <c r="M15" s="74" t="n">
        <v>63897.74</v>
      </c>
      <c r="N15" s="75" t="n">
        <v>28985.21</v>
      </c>
      <c r="O15" s="76" t="n">
        <v>1265.97</v>
      </c>
      <c r="P15" s="76" t="n">
        <v>15642.3</v>
      </c>
      <c r="Q15" s="76" t="n">
        <v>6118.98</v>
      </c>
      <c r="R15" s="76" t="n">
        <v>76046.53</v>
      </c>
      <c r="S15" s="76" t="n">
        <v>36589.02</v>
      </c>
      <c r="T15" s="74" t="n">
        <v>25245.5</v>
      </c>
      <c r="U15" s="49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</row>
    <row r="16" customFormat="false" ht="12.75" hidden="false" customHeight="fals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80" t="n">
        <v>93657.66573</v>
      </c>
      <c r="K16" s="81" t="n">
        <v>52840.557</v>
      </c>
      <c r="L16" s="82" t="n">
        <v>39572.705</v>
      </c>
      <c r="M16" s="83" t="n">
        <v>13267.852</v>
      </c>
      <c r="N16" s="84" t="n">
        <v>11059.80953</v>
      </c>
      <c r="O16" s="85" t="n">
        <v>88.14174</v>
      </c>
      <c r="P16" s="85" t="n">
        <v>5042.4218</v>
      </c>
      <c r="Q16" s="85" t="n">
        <v>350.12097</v>
      </c>
      <c r="R16" s="85" t="n">
        <v>10164.20421</v>
      </c>
      <c r="S16" s="85" t="n">
        <v>7475.9364</v>
      </c>
      <c r="T16" s="83" t="n">
        <v>6546.92604</v>
      </c>
      <c r="U16" s="49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</row>
    <row r="17" customFormat="false" ht="12.75" hidden="false" customHeight="fals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80" t="n">
        <v>2005418</v>
      </c>
      <c r="K17" s="81" t="n">
        <v>1045835</v>
      </c>
      <c r="L17" s="82" t="n">
        <v>778861</v>
      </c>
      <c r="M17" s="83" t="n">
        <v>266974</v>
      </c>
      <c r="N17" s="84" t="n">
        <v>214969</v>
      </c>
      <c r="O17" s="85" t="n">
        <v>7070</v>
      </c>
      <c r="P17" s="85" t="n">
        <v>44400</v>
      </c>
      <c r="Q17" s="85" t="n">
        <v>40904</v>
      </c>
      <c r="R17" s="85" t="n">
        <v>213038</v>
      </c>
      <c r="S17" s="85" t="n">
        <v>279959</v>
      </c>
      <c r="T17" s="83" t="n">
        <v>156419</v>
      </c>
      <c r="U17" s="49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</row>
    <row r="18" customFormat="false" ht="12.75" hidden="false" customHeight="fals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80" t="n">
        <v>4582880.98</v>
      </c>
      <c r="K18" s="81" t="n">
        <v>2525893.64</v>
      </c>
      <c r="L18" s="82" t="n">
        <v>1874284.55</v>
      </c>
      <c r="M18" s="83" t="n">
        <v>651609.09</v>
      </c>
      <c r="N18" s="84" t="n">
        <v>361188</v>
      </c>
      <c r="O18" s="85" t="n">
        <v>6302.87</v>
      </c>
      <c r="P18" s="85" t="n">
        <v>63980.82</v>
      </c>
      <c r="Q18" s="85" t="n">
        <v>81967.8</v>
      </c>
      <c r="R18" s="85" t="n">
        <v>646125.82</v>
      </c>
      <c r="S18" s="85" t="n">
        <v>455488.47</v>
      </c>
      <c r="T18" s="83" t="n">
        <v>372878.13</v>
      </c>
      <c r="U18" s="49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</row>
    <row r="19" customFormat="false" ht="12.75" hidden="false" customHeight="fals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80" t="n">
        <v>230874.46</v>
      </c>
      <c r="K19" s="81" t="n">
        <v>139116.24</v>
      </c>
      <c r="L19" s="82" t="n">
        <v>103209.25</v>
      </c>
      <c r="M19" s="83" t="n">
        <v>35906.99</v>
      </c>
      <c r="N19" s="84" t="n">
        <v>15574.8</v>
      </c>
      <c r="O19" s="85" t="n">
        <v>456.87</v>
      </c>
      <c r="P19" s="85" t="n">
        <v>9753.47</v>
      </c>
      <c r="Q19" s="85" t="n">
        <v>1361.63</v>
      </c>
      <c r="R19" s="85" t="n">
        <v>20113.47</v>
      </c>
      <c r="S19" s="85" t="n">
        <v>18966.97</v>
      </c>
      <c r="T19" s="83" t="n">
        <v>25267.96</v>
      </c>
      <c r="U19" s="49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</row>
    <row r="20" customFormat="false" ht="12.75" hidden="false" customHeight="fals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80" t="n">
        <v>1363366</v>
      </c>
      <c r="K20" s="81" t="n">
        <v>832285</v>
      </c>
      <c r="L20" s="82" t="n">
        <v>545020</v>
      </c>
      <c r="M20" s="83" t="n">
        <v>287265</v>
      </c>
      <c r="N20" s="84" t="n">
        <v>137287</v>
      </c>
      <c r="O20" s="85" t="n">
        <v>2550</v>
      </c>
      <c r="P20" s="85" t="n">
        <v>14344</v>
      </c>
      <c r="Q20" s="85" t="n">
        <v>17761</v>
      </c>
      <c r="R20" s="85" t="n">
        <v>107349</v>
      </c>
      <c r="S20" s="85" t="n">
        <v>208590</v>
      </c>
      <c r="T20" s="83" t="n">
        <v>148910</v>
      </c>
      <c r="U20" s="49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</row>
    <row r="21" customFormat="false" ht="12.75" hidden="false" customHeight="fals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80" t="n">
        <v>6043937</v>
      </c>
      <c r="K21" s="81" t="n">
        <v>3051542</v>
      </c>
      <c r="L21" s="82" t="n">
        <v>2259397</v>
      </c>
      <c r="M21" s="83" t="n">
        <v>792145</v>
      </c>
      <c r="N21" s="84" t="n">
        <v>463010</v>
      </c>
      <c r="O21" s="85" t="n">
        <v>4452</v>
      </c>
      <c r="P21" s="85" t="n">
        <v>62918</v>
      </c>
      <c r="Q21" s="85" t="n">
        <v>86253</v>
      </c>
      <c r="R21" s="85" t="n">
        <v>342678</v>
      </c>
      <c r="S21" s="85" t="n">
        <v>1300049</v>
      </c>
      <c r="T21" s="83" t="n">
        <v>722626</v>
      </c>
      <c r="U21" s="49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</row>
    <row r="22" customFormat="false" ht="12.75" hidden="false" customHeight="fals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80" t="n">
        <v>1557956.82</v>
      </c>
      <c r="K22" s="81" t="n">
        <v>741418.84</v>
      </c>
      <c r="L22" s="82" t="n">
        <v>552108.02</v>
      </c>
      <c r="M22" s="83" t="n">
        <v>189310.82</v>
      </c>
      <c r="N22" s="84" t="n">
        <v>217359.99</v>
      </c>
      <c r="O22" s="85" t="n">
        <v>2108.17</v>
      </c>
      <c r="P22" s="85" t="n">
        <v>28373.51</v>
      </c>
      <c r="Q22" s="85" t="n">
        <v>30301.23</v>
      </c>
      <c r="R22" s="85" t="n">
        <v>137602.84</v>
      </c>
      <c r="S22" s="85" t="n">
        <v>211577.99</v>
      </c>
      <c r="T22" s="83" t="n">
        <v>171218.62</v>
      </c>
      <c r="U22" s="49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</row>
    <row r="23" customFormat="false" ht="12.75" hidden="false" customHeight="fals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80" t="n">
        <v>852661</v>
      </c>
      <c r="K23" s="81" t="n">
        <v>526727</v>
      </c>
      <c r="L23" s="82" t="n">
        <v>394738</v>
      </c>
      <c r="M23" s="83" t="n">
        <v>131989</v>
      </c>
      <c r="N23" s="84" t="n">
        <v>54206</v>
      </c>
      <c r="O23" s="85" t="n">
        <v>2410</v>
      </c>
      <c r="P23" s="85" t="n">
        <v>10154</v>
      </c>
      <c r="Q23" s="85" t="n">
        <v>22369</v>
      </c>
      <c r="R23" s="85" t="n">
        <v>52298</v>
      </c>
      <c r="S23" s="85" t="n">
        <v>120580</v>
      </c>
      <c r="T23" s="83" t="n">
        <v>61824</v>
      </c>
      <c r="U23" s="49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</row>
    <row r="24" customFormat="false" ht="12.75" hidden="false" customHeight="fals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80" t="n">
        <v>548340.09</v>
      </c>
      <c r="K24" s="81" t="n">
        <v>288649</v>
      </c>
      <c r="L24" s="82" t="n">
        <v>211419</v>
      </c>
      <c r="M24" s="83" t="n">
        <v>77230</v>
      </c>
      <c r="N24" s="84" t="n">
        <v>43731.09</v>
      </c>
      <c r="O24" s="85" t="n">
        <v>967</v>
      </c>
      <c r="P24" s="85" t="n">
        <v>3884</v>
      </c>
      <c r="Q24" s="85" t="n">
        <v>8361</v>
      </c>
      <c r="R24" s="85" t="n">
        <v>30334</v>
      </c>
      <c r="S24" s="85" t="n">
        <v>38319</v>
      </c>
      <c r="T24" s="83" t="n">
        <v>36109</v>
      </c>
      <c r="U24" s="49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</row>
    <row r="25" customFormat="false" ht="12.75" hidden="false" customHeight="fals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80" t="n">
        <v>1065317.94</v>
      </c>
      <c r="K25" s="81" t="n">
        <v>574178.68</v>
      </c>
      <c r="L25" s="82" t="n">
        <v>432471.96</v>
      </c>
      <c r="M25" s="83" t="n">
        <v>141706.72</v>
      </c>
      <c r="N25" s="84" t="n">
        <v>113696.55</v>
      </c>
      <c r="O25" s="85" t="n">
        <v>986.65</v>
      </c>
      <c r="P25" s="85" t="n">
        <v>12331.59</v>
      </c>
      <c r="Q25" s="85" t="n">
        <v>17339.73</v>
      </c>
      <c r="R25" s="85" t="n">
        <v>51897.13</v>
      </c>
      <c r="S25" s="85" t="n">
        <v>136496.1</v>
      </c>
      <c r="T25" s="83" t="n">
        <v>151843.11</v>
      </c>
      <c r="U25" s="49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</row>
    <row r="26" customFormat="false" ht="12.75" hidden="false" customHeight="fals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80" t="n">
        <v>545484</v>
      </c>
      <c r="K26" s="81" t="n">
        <v>300287</v>
      </c>
      <c r="L26" s="82" t="n">
        <v>224174</v>
      </c>
      <c r="M26" s="83" t="n">
        <v>76113</v>
      </c>
      <c r="N26" s="84" t="n">
        <v>48041</v>
      </c>
      <c r="O26" s="85" t="n">
        <v>1540</v>
      </c>
      <c r="P26" s="85" t="n">
        <v>12669</v>
      </c>
      <c r="Q26" s="85" t="n">
        <v>10312</v>
      </c>
      <c r="R26" s="85" t="n">
        <v>54315</v>
      </c>
      <c r="S26" s="85" t="n">
        <v>86653</v>
      </c>
      <c r="T26" s="83" t="n">
        <v>28368</v>
      </c>
      <c r="U26" s="49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</row>
    <row r="27" customFormat="false" ht="12.75" hidden="false" customHeight="fals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80" t="n">
        <v>722869</v>
      </c>
      <c r="K27" s="81" t="n">
        <v>423872</v>
      </c>
      <c r="L27" s="82" t="n">
        <v>312871</v>
      </c>
      <c r="M27" s="83" t="n">
        <v>111001</v>
      </c>
      <c r="N27" s="84" t="n">
        <v>55331</v>
      </c>
      <c r="O27" s="85" t="n">
        <v>1938</v>
      </c>
      <c r="P27" s="85" t="n">
        <v>5448</v>
      </c>
      <c r="Q27" s="85" t="n">
        <v>9066</v>
      </c>
      <c r="R27" s="85" t="n">
        <v>50305</v>
      </c>
      <c r="S27" s="85" t="n">
        <v>98054</v>
      </c>
      <c r="T27" s="83" t="n">
        <v>67972</v>
      </c>
      <c r="U27" s="49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</row>
    <row r="28" customFormat="false" ht="12.75" hidden="false" customHeight="fals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80" t="n">
        <v>9535930.0325</v>
      </c>
      <c r="K28" s="81" t="n">
        <v>5248687.83865</v>
      </c>
      <c r="L28" s="82" t="n">
        <v>3875864.127</v>
      </c>
      <c r="M28" s="83" t="n">
        <v>1372823.71165</v>
      </c>
      <c r="N28" s="84" t="n">
        <v>846738.91335</v>
      </c>
      <c r="O28" s="85" t="n">
        <v>17002.99448</v>
      </c>
      <c r="P28" s="85" t="n">
        <v>185551.89524</v>
      </c>
      <c r="Q28" s="85" t="n">
        <v>181602.6401</v>
      </c>
      <c r="R28" s="85" t="n">
        <v>713193.27061</v>
      </c>
      <c r="S28" s="85" t="n">
        <v>1503689.29729</v>
      </c>
      <c r="T28" s="83" t="n">
        <v>785566.17354</v>
      </c>
      <c r="U28" s="49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</row>
    <row r="29" customFormat="false" ht="12.75" hidden="false" customHeight="fals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80" t="n">
        <v>3415357</v>
      </c>
      <c r="K29" s="81" t="n">
        <v>1674054</v>
      </c>
      <c r="L29" s="82" t="n">
        <v>1234196</v>
      </c>
      <c r="M29" s="83" t="n">
        <v>439858</v>
      </c>
      <c r="N29" s="84" t="n">
        <v>324237</v>
      </c>
      <c r="O29" s="85" t="n">
        <v>4490</v>
      </c>
      <c r="P29" s="85" t="n">
        <v>32276</v>
      </c>
      <c r="Q29" s="85" t="n">
        <v>62316</v>
      </c>
      <c r="R29" s="85" t="n">
        <v>185029</v>
      </c>
      <c r="S29" s="85" t="n">
        <v>591206</v>
      </c>
      <c r="T29" s="83" t="n">
        <v>497429</v>
      </c>
      <c r="U29" s="49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</row>
    <row r="30" customFormat="false" ht="12.75" hidden="false" customHeight="fals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80" t="n">
        <v>1231615.44</v>
      </c>
      <c r="K30" s="81" t="n">
        <v>574961.78</v>
      </c>
      <c r="L30" s="82" t="n">
        <v>430664.51</v>
      </c>
      <c r="M30" s="83" t="n">
        <v>144297.27</v>
      </c>
      <c r="N30" s="84" t="n">
        <v>101583.82</v>
      </c>
      <c r="O30" s="85" t="n">
        <v>1720.26</v>
      </c>
      <c r="P30" s="85" t="n">
        <v>21340.73</v>
      </c>
      <c r="Q30" s="85" t="n">
        <v>17928.49</v>
      </c>
      <c r="R30" s="85" t="n">
        <v>56772.46</v>
      </c>
      <c r="S30" s="85" t="n">
        <v>262063.1</v>
      </c>
      <c r="T30" s="83" t="n">
        <v>180100.15</v>
      </c>
      <c r="U30" s="49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</row>
    <row r="31" customFormat="false" ht="12.75" hidden="false" customHeight="fals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80" t="n">
        <v>1088036</v>
      </c>
      <c r="K31" s="81" t="n">
        <v>473416</v>
      </c>
      <c r="L31" s="82" t="n">
        <v>357383</v>
      </c>
      <c r="M31" s="83" t="n">
        <v>116033</v>
      </c>
      <c r="N31" s="84" t="n">
        <v>80575</v>
      </c>
      <c r="O31" s="85" t="n">
        <v>2596</v>
      </c>
      <c r="P31" s="85" t="n">
        <v>13912</v>
      </c>
      <c r="Q31" s="85" t="n">
        <v>26398</v>
      </c>
      <c r="R31" s="85" t="n">
        <v>84729</v>
      </c>
      <c r="S31" s="85" t="n">
        <v>197695</v>
      </c>
      <c r="T31" s="83" t="n">
        <v>202785</v>
      </c>
      <c r="U31" s="49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</row>
    <row r="32" customFormat="false" ht="12.75" hidden="false" customHeight="fals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80" t="n">
        <v>868895.77</v>
      </c>
      <c r="K32" s="81" t="n">
        <v>375434.1</v>
      </c>
      <c r="L32" s="82" t="n">
        <v>278080.89</v>
      </c>
      <c r="M32" s="83" t="n">
        <v>97353.21</v>
      </c>
      <c r="N32" s="84" t="n">
        <v>188262.66</v>
      </c>
      <c r="O32" s="85" t="n">
        <v>928.45</v>
      </c>
      <c r="P32" s="85" t="n">
        <v>20652.32</v>
      </c>
      <c r="Q32" s="85" t="n">
        <v>6492.03</v>
      </c>
      <c r="R32" s="85" t="n">
        <v>62506.16</v>
      </c>
      <c r="S32" s="85" t="n">
        <v>61166.74</v>
      </c>
      <c r="T32" s="83" t="n">
        <v>128819.9</v>
      </c>
      <c r="U32" s="49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</row>
    <row r="33" customFormat="false" ht="12.75" hidden="false" customHeight="fals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80" t="n">
        <v>2550776</v>
      </c>
      <c r="K33" s="81" t="n">
        <v>1212719</v>
      </c>
      <c r="L33" s="82" t="n">
        <v>902598</v>
      </c>
      <c r="M33" s="83" t="n">
        <v>310121</v>
      </c>
      <c r="N33" s="84" t="n">
        <v>173118</v>
      </c>
      <c r="O33" s="85" t="n">
        <v>9092</v>
      </c>
      <c r="P33" s="85" t="n">
        <v>28036</v>
      </c>
      <c r="Q33" s="85" t="n">
        <v>47199</v>
      </c>
      <c r="R33" s="85" t="n">
        <v>256633</v>
      </c>
      <c r="S33" s="85" t="n">
        <v>290209</v>
      </c>
      <c r="T33" s="83" t="n">
        <v>505257</v>
      </c>
      <c r="U33" s="49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</row>
    <row r="34" customFormat="false" ht="12.75" hidden="false" customHeight="fals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80" t="n">
        <v>1329416.02281</v>
      </c>
      <c r="K34" s="81" t="n">
        <v>724497.03527</v>
      </c>
      <c r="L34" s="82" t="n">
        <v>538680</v>
      </c>
      <c r="M34" s="83" t="n">
        <v>185817.03527</v>
      </c>
      <c r="N34" s="84" t="n">
        <v>119946.24071</v>
      </c>
      <c r="O34" s="85" t="n">
        <v>4247.51992</v>
      </c>
      <c r="P34" s="85" t="n">
        <v>78938.5707</v>
      </c>
      <c r="Q34" s="85" t="n">
        <v>24543.89348</v>
      </c>
      <c r="R34" s="85" t="n">
        <v>130053.83995</v>
      </c>
      <c r="S34" s="85" t="n">
        <v>188541.80343</v>
      </c>
      <c r="T34" s="83" t="n">
        <v>55595.17912</v>
      </c>
      <c r="U34" s="49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</row>
    <row r="35" customFormat="false" ht="12.75" hidden="false" customHeight="fals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80" t="n">
        <v>1518296.58</v>
      </c>
      <c r="K35" s="81" t="n">
        <v>697312.97</v>
      </c>
      <c r="L35" s="82" t="n">
        <v>522240.62</v>
      </c>
      <c r="M35" s="83" t="n">
        <v>175072.35</v>
      </c>
      <c r="N35" s="84" t="n">
        <v>138736.83</v>
      </c>
      <c r="O35" s="85" t="n">
        <v>3769.78</v>
      </c>
      <c r="P35" s="85" t="n">
        <v>17179.96</v>
      </c>
      <c r="Q35" s="85" t="n">
        <v>22008.65</v>
      </c>
      <c r="R35" s="85" t="n">
        <v>133236.7</v>
      </c>
      <c r="S35" s="85" t="n">
        <v>229158.15</v>
      </c>
      <c r="T35" s="83" t="n">
        <v>272475.2</v>
      </c>
      <c r="U35" s="49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</row>
    <row r="36" customFormat="false" ht="12.75" hidden="false" customHeight="fals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80" t="n">
        <v>131477</v>
      </c>
      <c r="K36" s="81" t="n">
        <v>81382</v>
      </c>
      <c r="L36" s="82" t="n">
        <v>60550</v>
      </c>
      <c r="M36" s="83" t="n">
        <v>20832</v>
      </c>
      <c r="N36" s="84" t="n">
        <v>10849</v>
      </c>
      <c r="O36" s="85" t="n">
        <v>229</v>
      </c>
      <c r="P36" s="85" t="n">
        <v>1019</v>
      </c>
      <c r="Q36" s="85" t="n">
        <v>1443</v>
      </c>
      <c r="R36" s="85" t="n">
        <v>7978</v>
      </c>
      <c r="S36" s="85" t="n">
        <v>21313</v>
      </c>
      <c r="T36" s="83" t="n">
        <v>6303</v>
      </c>
      <c r="U36" s="49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</row>
    <row r="37" customFormat="false" ht="12.75" hidden="false" customHeight="fals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80" t="n">
        <v>173537.11</v>
      </c>
      <c r="K37" s="81" t="n">
        <v>98055.84</v>
      </c>
      <c r="L37" s="82" t="n">
        <v>72925.14</v>
      </c>
      <c r="M37" s="83" t="n">
        <v>25130.7</v>
      </c>
      <c r="N37" s="84" t="n">
        <v>12737.63</v>
      </c>
      <c r="O37" s="85" t="n">
        <v>1439.6</v>
      </c>
      <c r="P37" s="85" t="n">
        <v>2227.86</v>
      </c>
      <c r="Q37" s="85" t="n">
        <v>3432.67</v>
      </c>
      <c r="R37" s="85" t="n">
        <v>22593.46</v>
      </c>
      <c r="S37" s="85" t="n">
        <v>18688.72</v>
      </c>
      <c r="T37" s="83" t="n">
        <v>10217.8</v>
      </c>
      <c r="U37" s="49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</row>
    <row r="38" customFormat="false" ht="12.75" hidden="false" customHeight="fals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80" t="n">
        <v>254601</v>
      </c>
      <c r="K38" s="81" t="n">
        <v>83044</v>
      </c>
      <c r="L38" s="82" t="n">
        <v>62982</v>
      </c>
      <c r="M38" s="83" t="n">
        <v>20062</v>
      </c>
      <c r="N38" s="84" t="n">
        <v>10477</v>
      </c>
      <c r="O38" s="85" t="n">
        <v>299</v>
      </c>
      <c r="P38" s="85" t="n">
        <v>2715</v>
      </c>
      <c r="Q38" s="85" t="n">
        <v>3494</v>
      </c>
      <c r="R38" s="85" t="n">
        <v>25371</v>
      </c>
      <c r="S38" s="85" t="n">
        <v>12103</v>
      </c>
      <c r="T38" s="83" t="n">
        <v>6604</v>
      </c>
      <c r="U38" s="49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</row>
    <row r="39" customFormat="false" ht="12.75" hidden="false" customHeight="fals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80" t="n">
        <v>4002910</v>
      </c>
      <c r="K39" s="81" t="n">
        <v>1947135</v>
      </c>
      <c r="L39" s="82" t="n">
        <v>1448048</v>
      </c>
      <c r="M39" s="83" t="n">
        <v>499087</v>
      </c>
      <c r="N39" s="84" t="n">
        <v>340131</v>
      </c>
      <c r="O39" s="85" t="n">
        <v>6638</v>
      </c>
      <c r="P39" s="85" t="n">
        <v>70354</v>
      </c>
      <c r="Q39" s="85" t="n">
        <v>66980</v>
      </c>
      <c r="R39" s="85" t="n">
        <v>271346</v>
      </c>
      <c r="S39" s="85" t="n">
        <v>451757</v>
      </c>
      <c r="T39" s="83" t="n">
        <v>769374</v>
      </c>
      <c r="U39" s="49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</row>
    <row r="40" customFormat="false" ht="13.5" hidden="false" customHeight="fals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89" t="n">
        <v>2161290.64</v>
      </c>
      <c r="K40" s="90" t="n">
        <v>1062769.41</v>
      </c>
      <c r="L40" s="91" t="n">
        <v>795315.1</v>
      </c>
      <c r="M40" s="92" t="n">
        <v>267454.31</v>
      </c>
      <c r="N40" s="93" t="n">
        <v>148691.1</v>
      </c>
      <c r="O40" s="94" t="n">
        <v>5637.51</v>
      </c>
      <c r="P40" s="94" t="n">
        <v>15387.69</v>
      </c>
      <c r="Q40" s="94" t="n">
        <v>33823.7</v>
      </c>
      <c r="R40" s="94" t="n">
        <v>113132.05</v>
      </c>
      <c r="S40" s="94" t="n">
        <v>358122.19</v>
      </c>
      <c r="T40" s="92" t="n">
        <v>387945.21</v>
      </c>
      <c r="U40" s="49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16">
    <mergeCell ref="D9:I13"/>
    <mergeCell ref="J9:J13"/>
    <mergeCell ref="K9:T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L11:L13"/>
    <mergeCell ref="M11:M13"/>
    <mergeCell ref="E14:I14"/>
    <mergeCell ref="E42:T42"/>
  </mergeCells>
  <conditionalFormatting sqref="G8">
    <cfRule type="expression" priority="2" aboveAverage="0" equalAverage="0" bottom="0" percent="0" rank="0" text="" dxfId="0">
      <formula>U8=" "</formula>
    </cfRule>
  </conditionalFormatting>
  <conditionalFormatting sqref="T41">
    <cfRule type="expression" priority="3" aboveAverage="0" equalAverage="0" bottom="0" percent="0" rank="0" text="" dxfId="1">
      <formula>U41=" "</formula>
    </cfRule>
  </conditionalFormatting>
  <conditionalFormatting sqref="T1 F1:I1">
    <cfRule type="cellIs" priority="4" operator="notEqual" aboveAverage="0" equalAverage="0" bottom="0" percent="0" rank="0" text="" dxfId="2">
      <formula>""</formula>
    </cfRule>
  </conditionalFormatting>
  <conditionalFormatting sqref="G3">
    <cfRule type="expression" priority="5" aboveAverage="0" equalAverage="0" bottom="0" percent="0" rank="0" text="" dxfId="3">
      <formula>D1=" ?"</formula>
    </cfRule>
  </conditionalFormatting>
  <conditionalFormatting sqref="C1:E1">
    <cfRule type="cellIs" priority="6" operator="equal" aboveAverage="0" equalAverage="0" bottom="0" percent="0" rank="0" text="" dxfId="4">
      <formula>"nezadána"</formula>
    </cfRule>
  </conditionalFormatting>
  <conditionalFormatting sqref="A2:A13 A39:A42 B39:B40 A14:B38">
    <cfRule type="cellIs" priority="7" operator="equal" aboveAverage="0" equalAverage="0" bottom="0" percent="0" rank="0" text="" dxfId="5">
      <formula>"odstr"</formula>
    </cfRule>
  </conditionalFormatting>
  <conditionalFormatting sqref="B1">
    <cfRule type="cellIs" priority="8" operator="equal" aboveAverage="0" equalAverage="0" bottom="0" percent="0" rank="0" text="" dxfId="6">
      <formula>"FUNKCE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dataValidations count="2"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2.13"/>
    <col collapsed="false" customWidth="true" hidden="false" outlineLevel="0" max="11" min="10" style="16" width="10.41"/>
    <col collapsed="false" customWidth="true" hidden="false" outlineLevel="0" max="12" min="12" style="16" width="11.56"/>
    <col collapsed="false" customWidth="true" hidden="false" outlineLevel="0" max="14" min="13" style="16" width="11.99"/>
    <col collapsed="false" customWidth="true" hidden="false" outlineLevel="0" max="15" min="15" style="16" width="10.13"/>
    <col collapsed="false" customWidth="true" hidden="false" outlineLevel="0" max="16" min="16" style="16" width="9.56"/>
    <col collapsed="false" customWidth="false" hidden="false" outlineLevel="0" max="17" min="17" style="16" width="9.14"/>
    <col collapsed="false" customWidth="true" hidden="false" outlineLevel="0" max="19" min="18" style="16" width="9.56"/>
    <col collapsed="false" customWidth="true" hidden="false" outlineLevel="0" max="20" min="20" style="16" width="10.56"/>
    <col collapsed="false" customWidth="true" hidden="false" outlineLevel="0" max="44" min="21" style="16" width="1.7"/>
    <col collapsed="false" customWidth="false" hidden="false" outlineLevel="0" max="257" min="45" style="16" width="9.14"/>
  </cols>
  <sheetData>
    <row r="1" s="15" customFormat="true" ht="13.5" hidden="true" customHeight="false" outlineLevel="0" collapsed="false">
      <c r="A1" s="17" t="s">
        <v>27</v>
      </c>
      <c r="B1" s="100" t="s">
        <v>87</v>
      </c>
      <c r="C1" s="18" t="s">
        <v>88</v>
      </c>
      <c r="D1" s="19" t="s">
        <v>30</v>
      </c>
      <c r="E1" s="19" t="s">
        <v>88</v>
      </c>
      <c r="F1" s="20" t="n">
        <v>1</v>
      </c>
      <c r="G1" s="21" t="n">
        <v>2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3"/>
      <c r="U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28" customFormat="true" ht="15.75" hidden="false" customHeight="false" outlineLevel="0" collapsed="false">
      <c r="A3" s="15" t="s">
        <v>32</v>
      </c>
      <c r="B3" s="27" t="s">
        <v>33</v>
      </c>
      <c r="D3" s="29" t="s">
        <v>89</v>
      </c>
      <c r="E3" s="29"/>
      <c r="F3" s="29"/>
      <c r="G3" s="29"/>
      <c r="H3" s="30" t="s">
        <v>90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28" customFormat="true" ht="15.75" hidden="true" customHeight="false" outlineLevel="0" collapsed="false">
      <c r="A4" s="15" t="s">
        <v>32</v>
      </c>
      <c r="B4" s="32" t="n">
        <v>297</v>
      </c>
      <c r="D4" s="33" t="s">
        <v>89</v>
      </c>
      <c r="E4" s="29"/>
      <c r="F4" s="29"/>
      <c r="G4" s="29"/>
      <c r="H4" s="33" t="s">
        <v>90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4" t="s">
        <v>40</v>
      </c>
      <c r="U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47" t="s">
        <v>91</v>
      </c>
      <c r="K9" s="48" t="s">
        <v>43</v>
      </c>
      <c r="L9" s="48"/>
      <c r="M9" s="48"/>
      <c r="N9" s="48"/>
      <c r="O9" s="48"/>
      <c r="P9" s="48"/>
      <c r="Q9" s="48"/>
      <c r="R9" s="48"/>
      <c r="S9" s="48"/>
      <c r="T9" s="48"/>
      <c r="U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47"/>
      <c r="K10" s="101" t="s">
        <v>44</v>
      </c>
      <c r="L10" s="51" t="s">
        <v>45</v>
      </c>
      <c r="M10" s="51"/>
      <c r="N10" s="52" t="s">
        <v>46</v>
      </c>
      <c r="O10" s="53" t="s">
        <v>47</v>
      </c>
      <c r="P10" s="53" t="s">
        <v>48</v>
      </c>
      <c r="Q10" s="53" t="s">
        <v>49</v>
      </c>
      <c r="R10" s="53" t="s">
        <v>50</v>
      </c>
      <c r="S10" s="53" t="s">
        <v>51</v>
      </c>
      <c r="T10" s="54" t="s">
        <v>52</v>
      </c>
      <c r="U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47"/>
      <c r="K11" s="101"/>
      <c r="L11" s="55" t="s">
        <v>53</v>
      </c>
      <c r="M11" s="56" t="s">
        <v>54</v>
      </c>
      <c r="N11" s="52"/>
      <c r="O11" s="53"/>
      <c r="P11" s="53"/>
      <c r="Q11" s="53"/>
      <c r="R11" s="53"/>
      <c r="S11" s="53"/>
      <c r="T11" s="54"/>
      <c r="U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47"/>
      <c r="K12" s="101"/>
      <c r="L12" s="55"/>
      <c r="M12" s="56"/>
      <c r="N12" s="52"/>
      <c r="O12" s="53"/>
      <c r="P12" s="53"/>
      <c r="Q12" s="53"/>
      <c r="R12" s="53"/>
      <c r="S12" s="53"/>
      <c r="T12" s="54"/>
      <c r="U12" s="49"/>
    </row>
    <row r="13" customFormat="false" ht="42.7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47"/>
      <c r="K13" s="101"/>
      <c r="L13" s="55"/>
      <c r="M13" s="56"/>
      <c r="N13" s="52"/>
      <c r="O13" s="53"/>
      <c r="P13" s="53"/>
      <c r="Q13" s="53"/>
      <c r="R13" s="53"/>
      <c r="S13" s="53"/>
      <c r="T13" s="54"/>
      <c r="U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02" t="n">
        <v>45255391.70946</v>
      </c>
      <c r="K14" s="103" t="n">
        <v>23826603.32453</v>
      </c>
      <c r="L14" s="63" t="n">
        <v>17609878.824</v>
      </c>
      <c r="M14" s="64" t="n">
        <v>6216724.50053</v>
      </c>
      <c r="N14" s="104" t="n">
        <v>3567332.32636</v>
      </c>
      <c r="O14" s="66" t="n">
        <v>68187.02522</v>
      </c>
      <c r="P14" s="66" t="n">
        <v>664240.04878</v>
      </c>
      <c r="Q14" s="66" t="n">
        <v>789627.68373</v>
      </c>
      <c r="R14" s="66" t="n">
        <v>3354997.59561</v>
      </c>
      <c r="S14" s="66" t="n">
        <v>6955163.878</v>
      </c>
      <c r="T14" s="64" t="n">
        <v>5613894.64417</v>
      </c>
      <c r="U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05" t="n">
        <v>407675.15</v>
      </c>
      <c r="K15" s="106" t="n">
        <v>244536.95</v>
      </c>
      <c r="L15" s="107" t="n">
        <v>186297.78</v>
      </c>
      <c r="M15" s="108" t="n">
        <v>58239.17</v>
      </c>
      <c r="N15" s="109" t="n">
        <v>24844.99</v>
      </c>
      <c r="O15" s="110" t="n">
        <v>1172.01</v>
      </c>
      <c r="P15" s="110" t="n">
        <v>14091.82</v>
      </c>
      <c r="Q15" s="110" t="n">
        <v>5463.62</v>
      </c>
      <c r="R15" s="110" t="n">
        <v>57151.93</v>
      </c>
      <c r="S15" s="110" t="n">
        <v>34092.96</v>
      </c>
      <c r="T15" s="108" t="n">
        <v>25245.5</v>
      </c>
      <c r="U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11" t="n">
        <v>91545.37657</v>
      </c>
      <c r="K16" s="112" t="n">
        <v>52502.24707</v>
      </c>
      <c r="L16" s="113" t="n">
        <v>39272.135</v>
      </c>
      <c r="M16" s="114" t="n">
        <v>13230.11207</v>
      </c>
      <c r="N16" s="115" t="n">
        <v>10906.03016</v>
      </c>
      <c r="O16" s="116" t="n">
        <v>68.04874</v>
      </c>
      <c r="P16" s="116" t="n">
        <v>5042.4218</v>
      </c>
      <c r="Q16" s="116" t="n">
        <v>345.97297</v>
      </c>
      <c r="R16" s="116" t="n">
        <v>9564.7272</v>
      </c>
      <c r="S16" s="116" t="n">
        <v>6816.44627</v>
      </c>
      <c r="T16" s="114" t="n">
        <v>6546.92604</v>
      </c>
      <c r="U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11" t="n">
        <v>1708621</v>
      </c>
      <c r="K17" s="112" t="n">
        <v>921327</v>
      </c>
      <c r="L17" s="113" t="n">
        <v>686714</v>
      </c>
      <c r="M17" s="114" t="n">
        <v>234613</v>
      </c>
      <c r="N17" s="115" t="n">
        <v>123600</v>
      </c>
      <c r="O17" s="116" t="n">
        <v>6551</v>
      </c>
      <c r="P17" s="116" t="n">
        <v>28633</v>
      </c>
      <c r="Q17" s="116" t="n">
        <v>36910</v>
      </c>
      <c r="R17" s="116" t="n">
        <v>177620</v>
      </c>
      <c r="S17" s="116" t="n">
        <v>269816</v>
      </c>
      <c r="T17" s="114" t="n">
        <v>126497</v>
      </c>
      <c r="U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11" t="n">
        <v>3877676.71</v>
      </c>
      <c r="K18" s="112" t="n">
        <v>2232428.72</v>
      </c>
      <c r="L18" s="113" t="n">
        <v>1653416.14</v>
      </c>
      <c r="M18" s="114" t="n">
        <v>579012.58</v>
      </c>
      <c r="N18" s="115" t="n">
        <v>211146</v>
      </c>
      <c r="O18" s="116" t="n">
        <v>3645.46</v>
      </c>
      <c r="P18" s="116" t="n">
        <v>44043.14</v>
      </c>
      <c r="Q18" s="116" t="n">
        <v>70262.42</v>
      </c>
      <c r="R18" s="116" t="n">
        <v>509967.38</v>
      </c>
      <c r="S18" s="116" t="n">
        <v>423311.75</v>
      </c>
      <c r="T18" s="114" t="n">
        <v>342070.66</v>
      </c>
      <c r="U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11" t="n">
        <v>228914.61</v>
      </c>
      <c r="K19" s="112" t="n">
        <v>138541.62</v>
      </c>
      <c r="L19" s="113" t="n">
        <v>102723.59</v>
      </c>
      <c r="M19" s="114" t="n">
        <v>35818.03</v>
      </c>
      <c r="N19" s="115" t="n">
        <v>14676.7</v>
      </c>
      <c r="O19" s="116" t="n">
        <v>333.53</v>
      </c>
      <c r="P19" s="116" t="n">
        <v>9567.28</v>
      </c>
      <c r="Q19" s="116" t="n">
        <v>1361.63</v>
      </c>
      <c r="R19" s="116" t="n">
        <v>19995.58</v>
      </c>
      <c r="S19" s="116" t="n">
        <v>18907.26</v>
      </c>
      <c r="T19" s="114" t="n">
        <v>25267.96</v>
      </c>
      <c r="U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11" t="n">
        <v>1333838</v>
      </c>
      <c r="K20" s="112" t="n">
        <v>820544</v>
      </c>
      <c r="L20" s="113" t="n">
        <v>536030</v>
      </c>
      <c r="M20" s="114" t="n">
        <v>284514</v>
      </c>
      <c r="N20" s="115" t="n">
        <v>125491</v>
      </c>
      <c r="O20" s="116" t="n">
        <v>2414</v>
      </c>
      <c r="P20" s="116" t="n">
        <v>14157</v>
      </c>
      <c r="Q20" s="116" t="n">
        <v>17568</v>
      </c>
      <c r="R20" s="116" t="n">
        <v>103598</v>
      </c>
      <c r="S20" s="116" t="n">
        <v>205056</v>
      </c>
      <c r="T20" s="114" t="n">
        <v>147669</v>
      </c>
      <c r="U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11" t="n">
        <v>5934862</v>
      </c>
      <c r="K21" s="112" t="n">
        <v>3006640</v>
      </c>
      <c r="L21" s="113" t="n">
        <v>2225900</v>
      </c>
      <c r="M21" s="114" t="n">
        <v>780740</v>
      </c>
      <c r="N21" s="115" t="n">
        <v>447927</v>
      </c>
      <c r="O21" s="116" t="n">
        <v>3207</v>
      </c>
      <c r="P21" s="116" t="n">
        <v>61628</v>
      </c>
      <c r="Q21" s="116" t="n">
        <v>84189</v>
      </c>
      <c r="R21" s="116" t="n">
        <v>318910</v>
      </c>
      <c r="S21" s="116" t="n">
        <v>1289091</v>
      </c>
      <c r="T21" s="114" t="n">
        <v>721237</v>
      </c>
      <c r="U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11" t="n">
        <v>1205574.74</v>
      </c>
      <c r="K22" s="112" t="n">
        <v>618109.51</v>
      </c>
      <c r="L22" s="113" t="n">
        <v>460159.87</v>
      </c>
      <c r="M22" s="114" t="n">
        <v>157949.64</v>
      </c>
      <c r="N22" s="115" t="n">
        <v>130188.14</v>
      </c>
      <c r="O22" s="116" t="n">
        <v>1400.83</v>
      </c>
      <c r="P22" s="116" t="n">
        <v>17276.79</v>
      </c>
      <c r="Q22" s="116" t="n">
        <v>27383.26</v>
      </c>
      <c r="R22" s="116" t="n">
        <v>77439.82</v>
      </c>
      <c r="S22" s="116" t="n">
        <v>197494.77</v>
      </c>
      <c r="T22" s="114" t="n">
        <v>134236.32</v>
      </c>
      <c r="U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11" t="n">
        <v>841866</v>
      </c>
      <c r="K23" s="112" t="n">
        <v>521289</v>
      </c>
      <c r="L23" s="113" t="n">
        <v>390689</v>
      </c>
      <c r="M23" s="114" t="n">
        <v>130600</v>
      </c>
      <c r="N23" s="115" t="n">
        <v>50854</v>
      </c>
      <c r="O23" s="116" t="n">
        <v>2409</v>
      </c>
      <c r="P23" s="116" t="n">
        <v>9340</v>
      </c>
      <c r="Q23" s="116" t="n">
        <v>22299</v>
      </c>
      <c r="R23" s="116" t="n">
        <v>51651</v>
      </c>
      <c r="S23" s="116" t="n">
        <v>120395</v>
      </c>
      <c r="T23" s="114" t="n">
        <v>61641</v>
      </c>
      <c r="U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11" t="n">
        <v>539289</v>
      </c>
      <c r="K24" s="112" t="n">
        <v>286202</v>
      </c>
      <c r="L24" s="113" t="n">
        <v>209569</v>
      </c>
      <c r="M24" s="114" t="n">
        <v>76633</v>
      </c>
      <c r="N24" s="115" t="n">
        <v>42075</v>
      </c>
      <c r="O24" s="116" t="n">
        <v>915</v>
      </c>
      <c r="P24" s="116" t="n">
        <v>3713</v>
      </c>
      <c r="Q24" s="116" t="n">
        <v>8357</v>
      </c>
      <c r="R24" s="116" t="n">
        <v>26955</v>
      </c>
      <c r="S24" s="116" t="n">
        <v>38077</v>
      </c>
      <c r="T24" s="114" t="n">
        <v>35369</v>
      </c>
      <c r="U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11" t="n">
        <v>985824.24</v>
      </c>
      <c r="K25" s="112" t="n">
        <v>538494.6</v>
      </c>
      <c r="L25" s="113" t="n">
        <v>404834.11</v>
      </c>
      <c r="M25" s="114" t="n">
        <v>133660.49</v>
      </c>
      <c r="N25" s="115" t="n">
        <v>98988.85</v>
      </c>
      <c r="O25" s="116" t="n">
        <v>959.62</v>
      </c>
      <c r="P25" s="116" t="n">
        <v>11972.42</v>
      </c>
      <c r="Q25" s="116" t="n">
        <v>15760.83</v>
      </c>
      <c r="R25" s="116" t="n">
        <v>41425.79</v>
      </c>
      <c r="S25" s="116" t="n">
        <v>120925.22</v>
      </c>
      <c r="T25" s="114" t="n">
        <v>151843.11</v>
      </c>
      <c r="U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11" t="n">
        <v>542123</v>
      </c>
      <c r="K26" s="112" t="n">
        <v>298523</v>
      </c>
      <c r="L26" s="113" t="n">
        <v>222820</v>
      </c>
      <c r="M26" s="114" t="n">
        <v>75703</v>
      </c>
      <c r="N26" s="115" t="n">
        <v>47507</v>
      </c>
      <c r="O26" s="116" t="n">
        <v>1533</v>
      </c>
      <c r="P26" s="116" t="n">
        <v>12528</v>
      </c>
      <c r="Q26" s="116" t="n">
        <v>10304</v>
      </c>
      <c r="R26" s="116" t="n">
        <v>53426</v>
      </c>
      <c r="S26" s="116" t="n">
        <v>86635</v>
      </c>
      <c r="T26" s="114" t="n">
        <v>28368</v>
      </c>
      <c r="U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11" t="n">
        <v>688297</v>
      </c>
      <c r="K27" s="112" t="n">
        <v>411614</v>
      </c>
      <c r="L27" s="113" t="n">
        <v>303842</v>
      </c>
      <c r="M27" s="114" t="n">
        <v>107772</v>
      </c>
      <c r="N27" s="115" t="n">
        <v>42656</v>
      </c>
      <c r="O27" s="116" t="n">
        <v>1865</v>
      </c>
      <c r="P27" s="116" t="n">
        <v>4870</v>
      </c>
      <c r="Q27" s="116" t="n">
        <v>8936</v>
      </c>
      <c r="R27" s="116" t="n">
        <v>47125</v>
      </c>
      <c r="S27" s="116" t="n">
        <v>98982</v>
      </c>
      <c r="T27" s="114" t="n">
        <v>62081</v>
      </c>
      <c r="U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11" t="n">
        <v>9251881.2698</v>
      </c>
      <c r="K28" s="112" t="n">
        <v>5159911.16019</v>
      </c>
      <c r="L28" s="113" t="n">
        <v>3807597.043</v>
      </c>
      <c r="M28" s="114" t="n">
        <v>1352314.11719</v>
      </c>
      <c r="N28" s="115" t="n">
        <v>780734.48181</v>
      </c>
      <c r="O28" s="116" t="n">
        <v>10677.18339</v>
      </c>
      <c r="P28" s="116" t="n">
        <v>162012.95625</v>
      </c>
      <c r="Q28" s="116" t="n">
        <v>179731.05517</v>
      </c>
      <c r="R28" s="116" t="n">
        <v>666350.24227</v>
      </c>
      <c r="S28" s="116" t="n">
        <v>1482275.00796</v>
      </c>
      <c r="T28" s="114" t="n">
        <v>785447.70781</v>
      </c>
      <c r="U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11" t="n">
        <v>3352263</v>
      </c>
      <c r="K29" s="112" t="n">
        <v>1652882</v>
      </c>
      <c r="L29" s="113" t="n">
        <v>1217681</v>
      </c>
      <c r="M29" s="114" t="n">
        <v>435201</v>
      </c>
      <c r="N29" s="115" t="n">
        <v>312760</v>
      </c>
      <c r="O29" s="116" t="n">
        <v>4270</v>
      </c>
      <c r="P29" s="116" t="n">
        <v>31978</v>
      </c>
      <c r="Q29" s="116" t="n">
        <v>62032</v>
      </c>
      <c r="R29" s="116" t="n">
        <v>177922</v>
      </c>
      <c r="S29" s="116" t="n">
        <v>587012</v>
      </c>
      <c r="T29" s="114" t="n">
        <v>483276</v>
      </c>
      <c r="U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11" t="n">
        <v>1211695.15</v>
      </c>
      <c r="K30" s="112" t="n">
        <v>564943.38</v>
      </c>
      <c r="L30" s="113" t="n">
        <v>422872.82</v>
      </c>
      <c r="M30" s="114" t="n">
        <v>142070.56</v>
      </c>
      <c r="N30" s="115" t="n">
        <v>98371.97</v>
      </c>
      <c r="O30" s="116" t="n">
        <v>1626.63</v>
      </c>
      <c r="P30" s="116" t="n">
        <v>21108.52</v>
      </c>
      <c r="Q30" s="116" t="n">
        <v>17608.79</v>
      </c>
      <c r="R30" s="116" t="n">
        <v>54696.56</v>
      </c>
      <c r="S30" s="116" t="n">
        <v>257254.84</v>
      </c>
      <c r="T30" s="114" t="n">
        <v>180100.15</v>
      </c>
      <c r="U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11" t="n">
        <v>1058472</v>
      </c>
      <c r="K31" s="112" t="n">
        <v>461056</v>
      </c>
      <c r="L31" s="113" t="n">
        <v>347879</v>
      </c>
      <c r="M31" s="114" t="n">
        <v>113177</v>
      </c>
      <c r="N31" s="115" t="n">
        <v>74514</v>
      </c>
      <c r="O31" s="116" t="n">
        <v>1642</v>
      </c>
      <c r="P31" s="116" t="n">
        <v>13244</v>
      </c>
      <c r="Q31" s="116" t="n">
        <v>25730</v>
      </c>
      <c r="R31" s="116" t="n">
        <v>81386</v>
      </c>
      <c r="S31" s="116" t="n">
        <v>196595</v>
      </c>
      <c r="T31" s="114" t="n">
        <v>202659</v>
      </c>
      <c r="U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11" t="n">
        <v>619270.57</v>
      </c>
      <c r="K32" s="112" t="n">
        <v>308256.66</v>
      </c>
      <c r="L32" s="113" t="n">
        <v>227463.49</v>
      </c>
      <c r="M32" s="114" t="n">
        <v>80793.17</v>
      </c>
      <c r="N32" s="115" t="n">
        <v>99971.91</v>
      </c>
      <c r="O32" s="116" t="n">
        <v>815.07</v>
      </c>
      <c r="P32" s="116" t="n">
        <v>12124.73</v>
      </c>
      <c r="Q32" s="116" t="n">
        <v>4998.15</v>
      </c>
      <c r="R32" s="116" t="n">
        <v>40518.37</v>
      </c>
      <c r="S32" s="116" t="n">
        <v>57202.6</v>
      </c>
      <c r="T32" s="114" t="n">
        <v>93881.9</v>
      </c>
      <c r="U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11" t="n">
        <v>2416740</v>
      </c>
      <c r="K33" s="112" t="n">
        <v>1149713</v>
      </c>
      <c r="L33" s="113" t="n">
        <v>853165</v>
      </c>
      <c r="M33" s="114" t="n">
        <v>296548</v>
      </c>
      <c r="N33" s="115" t="n">
        <v>154524</v>
      </c>
      <c r="O33" s="116" t="n">
        <v>6886</v>
      </c>
      <c r="P33" s="116" t="n">
        <v>24341</v>
      </c>
      <c r="Q33" s="116" t="n">
        <v>42895</v>
      </c>
      <c r="R33" s="116" t="n">
        <v>218802</v>
      </c>
      <c r="S33" s="116" t="n">
        <v>288178</v>
      </c>
      <c r="T33" s="114" t="n">
        <v>505048</v>
      </c>
      <c r="U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11" t="n">
        <v>1120341.29309</v>
      </c>
      <c r="K34" s="112" t="n">
        <v>640923.91727</v>
      </c>
      <c r="L34" s="113" t="n">
        <v>474675.946</v>
      </c>
      <c r="M34" s="114" t="n">
        <v>166247.97127</v>
      </c>
      <c r="N34" s="115" t="n">
        <v>71859.94439</v>
      </c>
      <c r="O34" s="116" t="n">
        <v>1825.24309</v>
      </c>
      <c r="P34" s="116" t="n">
        <v>59667.96073</v>
      </c>
      <c r="Q34" s="116" t="n">
        <v>22695.77559</v>
      </c>
      <c r="R34" s="116" t="n">
        <v>99588.60614</v>
      </c>
      <c r="S34" s="116" t="n">
        <v>179373.38377</v>
      </c>
      <c r="T34" s="114" t="n">
        <v>42918.20032</v>
      </c>
      <c r="U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11" t="n">
        <v>1456335.84</v>
      </c>
      <c r="K35" s="112" t="n">
        <v>662094.96</v>
      </c>
      <c r="L35" s="113" t="n">
        <v>502103.68</v>
      </c>
      <c r="M35" s="114" t="n">
        <v>159991.28</v>
      </c>
      <c r="N35" s="115" t="n">
        <v>131769.86</v>
      </c>
      <c r="O35" s="116" t="n">
        <v>3281.25</v>
      </c>
      <c r="P35" s="116" t="n">
        <v>15483.39</v>
      </c>
      <c r="Q35" s="116" t="n">
        <v>20937.14</v>
      </c>
      <c r="R35" s="116" t="n">
        <v>122073.3</v>
      </c>
      <c r="S35" s="116" t="n">
        <v>224347.84</v>
      </c>
      <c r="T35" s="114" t="n">
        <v>272475.2</v>
      </c>
      <c r="U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11" t="n">
        <v>127908</v>
      </c>
      <c r="K36" s="112" t="n">
        <v>79963</v>
      </c>
      <c r="L36" s="113" t="n">
        <v>59479</v>
      </c>
      <c r="M36" s="114" t="n">
        <v>20484</v>
      </c>
      <c r="N36" s="115" t="n">
        <v>9558</v>
      </c>
      <c r="O36" s="116" t="n">
        <v>229</v>
      </c>
      <c r="P36" s="116" t="n">
        <v>994</v>
      </c>
      <c r="Q36" s="116" t="n">
        <v>1443</v>
      </c>
      <c r="R36" s="116" t="n">
        <v>7451</v>
      </c>
      <c r="S36" s="116" t="n">
        <v>21263</v>
      </c>
      <c r="T36" s="114" t="n">
        <v>6180</v>
      </c>
      <c r="U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11" t="n">
        <v>164120.81</v>
      </c>
      <c r="K37" s="112" t="n">
        <v>94971.8</v>
      </c>
      <c r="L37" s="113" t="n">
        <v>70638.4</v>
      </c>
      <c r="M37" s="114" t="n">
        <v>24333.4</v>
      </c>
      <c r="N37" s="115" t="n">
        <v>10737.66</v>
      </c>
      <c r="O37" s="116" t="n">
        <v>1143.74</v>
      </c>
      <c r="P37" s="116" t="n">
        <v>1799.02</v>
      </c>
      <c r="Q37" s="116" t="n">
        <v>3432.67</v>
      </c>
      <c r="R37" s="116" t="n">
        <v>21211.24</v>
      </c>
      <c r="S37" s="116" t="n">
        <v>17017.79</v>
      </c>
      <c r="T37" s="114" t="n">
        <v>10217.8</v>
      </c>
      <c r="U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11" t="n">
        <v>247617</v>
      </c>
      <c r="K38" s="112" t="n">
        <v>82573</v>
      </c>
      <c r="L38" s="113" t="n">
        <v>62624</v>
      </c>
      <c r="M38" s="114" t="n">
        <v>19949</v>
      </c>
      <c r="N38" s="115" t="n">
        <v>9120</v>
      </c>
      <c r="O38" s="116" t="n">
        <v>293</v>
      </c>
      <c r="P38" s="116" t="n">
        <v>2546</v>
      </c>
      <c r="Q38" s="116" t="n">
        <v>3491</v>
      </c>
      <c r="R38" s="116" t="n">
        <v>20783</v>
      </c>
      <c r="S38" s="116" t="n">
        <v>11957</v>
      </c>
      <c r="T38" s="114" t="n">
        <v>6351</v>
      </c>
      <c r="U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11" t="n">
        <v>3764265</v>
      </c>
      <c r="K39" s="112" t="n">
        <v>1835717</v>
      </c>
      <c r="L39" s="113" t="n">
        <v>1360277</v>
      </c>
      <c r="M39" s="114" t="n">
        <v>475440</v>
      </c>
      <c r="N39" s="115" t="n">
        <v>302337</v>
      </c>
      <c r="O39" s="116" t="n">
        <v>3387</v>
      </c>
      <c r="P39" s="116" t="n">
        <v>66707</v>
      </c>
      <c r="Q39" s="116" t="n">
        <v>62147</v>
      </c>
      <c r="R39" s="116" t="n">
        <v>237400</v>
      </c>
      <c r="S39" s="116" t="n">
        <v>416683</v>
      </c>
      <c r="T39" s="114" t="n">
        <v>769322</v>
      </c>
      <c r="U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17" t="n">
        <v>2078374.95</v>
      </c>
      <c r="K40" s="118" t="n">
        <v>1042844.8</v>
      </c>
      <c r="L40" s="119" t="n">
        <v>781154.82</v>
      </c>
      <c r="M40" s="120" t="n">
        <v>261689.98</v>
      </c>
      <c r="N40" s="121" t="n">
        <v>140212.79</v>
      </c>
      <c r="O40" s="122" t="n">
        <v>5637.41</v>
      </c>
      <c r="P40" s="122" t="n">
        <v>15370.6</v>
      </c>
      <c r="Q40" s="122" t="n">
        <v>33345.37</v>
      </c>
      <c r="R40" s="122" t="n">
        <v>111985.05</v>
      </c>
      <c r="S40" s="122" t="n">
        <v>306404.01</v>
      </c>
      <c r="T40" s="120" t="n">
        <v>387945.21</v>
      </c>
      <c r="U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16">
    <mergeCell ref="D9:I13"/>
    <mergeCell ref="J9:J13"/>
    <mergeCell ref="K9:T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L11:L13"/>
    <mergeCell ref="M11:M13"/>
    <mergeCell ref="E14:I14"/>
    <mergeCell ref="E42:T42"/>
  </mergeCells>
  <conditionalFormatting sqref="C1:E1">
    <cfRule type="cellIs" priority="2" operator="equal" aboveAverage="0" equalAverage="0" bottom="0" percent="0" rank="0" text="" dxfId="8">
      <formula>"nezadána"</formula>
    </cfRule>
  </conditionalFormatting>
  <conditionalFormatting sqref="A2:A13 B38:B40 A38:A42 A14:B37">
    <cfRule type="cellIs" priority="3" operator="equal" aboveAverage="0" equalAverage="0" bottom="0" percent="0" rank="0" text="" dxfId="9">
      <formula>"odstr"</formula>
    </cfRule>
  </conditionalFormatting>
  <conditionalFormatting sqref="B1">
    <cfRule type="cellIs" priority="4" operator="equal" aboveAverage="0" equalAverage="0" bottom="0" percent="0" rank="0" text="" dxfId="10">
      <formula>"FUNKCE"</formula>
    </cfRule>
  </conditionalFormatting>
  <conditionalFormatting sqref="G8">
    <cfRule type="expression" priority="5" aboveAverage="0" equalAverage="0" bottom="0" percent="0" rank="0" text="" dxfId="11">
      <formula>U8=" "</formula>
    </cfRule>
  </conditionalFormatting>
  <conditionalFormatting sqref="T41">
    <cfRule type="expression" priority="6" aboveAverage="0" equalAverage="0" bottom="0" percent="0" rank="0" text="" dxfId="12">
      <formula>U41=" "</formula>
    </cfRule>
  </conditionalFormatting>
  <conditionalFormatting sqref="T1 F1:I1">
    <cfRule type="cellIs" priority="7" operator="notEqual" aboveAverage="0" equalAverage="0" bottom="0" percent="0" rank="0" text="" dxfId="13">
      <formula>""</formula>
    </cfRule>
  </conditionalFormatting>
  <conditionalFormatting sqref="G3">
    <cfRule type="expression" priority="8" aboveAverage="0" equalAverage="0" bottom="0" percent="0" rank="0" text="" dxfId="14">
      <formula>D1=" ?"</formula>
    </cfRule>
  </conditionalFormatting>
  <conditionalFormatting sqref="B4">
    <cfRule type="expression" priority="9" aboveAverage="0" equalAverage="0" bottom="0" percent="0" rank="0" text="" dxfId="1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0.41"/>
    <col collapsed="false" customWidth="true" hidden="false" outlineLevel="0" max="12" min="11" style="16" width="9.56"/>
    <col collapsed="false" customWidth="true" hidden="false" outlineLevel="0" max="13" min="13" style="16" width="11.99"/>
    <col collapsed="false" customWidth="true" hidden="false" outlineLevel="0" max="14" min="14" style="16" width="12.14"/>
    <col collapsed="false" customWidth="true" hidden="false" outlineLevel="0" max="15" min="15" style="16" width="9.56"/>
    <col collapsed="false" customWidth="true" hidden="false" outlineLevel="0" max="16" min="16" style="16" width="8.85"/>
    <col collapsed="false" customWidth="true" hidden="false" outlineLevel="0" max="17" min="17" style="16" width="8.28"/>
    <col collapsed="false" customWidth="true" hidden="false" outlineLevel="0" max="19" min="18" style="16" width="9.56"/>
    <col collapsed="false" customWidth="true" hidden="false" outlineLevel="0" max="20" min="20" style="16" width="10.56"/>
    <col collapsed="false" customWidth="true" hidden="false" outlineLevel="0" max="44" min="21" style="16" width="1.7"/>
    <col collapsed="false" customWidth="false" hidden="false" outlineLevel="0" max="257" min="45" style="16" width="9.14"/>
  </cols>
  <sheetData>
    <row r="1" s="15" customFormat="true" ht="13.5" hidden="true" customHeight="false" outlineLevel="0" collapsed="false">
      <c r="A1" s="17" t="s">
        <v>27</v>
      </c>
      <c r="B1" s="100" t="s">
        <v>92</v>
      </c>
      <c r="C1" s="18" t="s">
        <v>93</v>
      </c>
      <c r="D1" s="19" t="s">
        <v>30</v>
      </c>
      <c r="E1" s="19" t="s">
        <v>93</v>
      </c>
      <c r="F1" s="20" t="n">
        <v>1</v>
      </c>
      <c r="G1" s="21" t="n">
        <v>3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3"/>
      <c r="U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28" customFormat="true" ht="15.75" hidden="false" customHeight="false" outlineLevel="0" collapsed="false">
      <c r="A3" s="15" t="s">
        <v>32</v>
      </c>
      <c r="B3" s="27" t="s">
        <v>33</v>
      </c>
      <c r="D3" s="29" t="s">
        <v>94</v>
      </c>
      <c r="E3" s="29"/>
      <c r="F3" s="29"/>
      <c r="G3" s="29"/>
      <c r="H3" s="30" t="s">
        <v>95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28" customFormat="true" ht="15.75" hidden="true" customHeight="false" outlineLevel="0" collapsed="false">
      <c r="A4" s="15" t="s">
        <v>32</v>
      </c>
      <c r="B4" s="32" t="n">
        <v>297</v>
      </c>
      <c r="D4" s="33" t="s">
        <v>94</v>
      </c>
      <c r="E4" s="29"/>
      <c r="F4" s="29"/>
      <c r="G4" s="29"/>
      <c r="H4" s="33" t="s">
        <v>95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4" t="s">
        <v>40</v>
      </c>
      <c r="U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47" t="s">
        <v>96</v>
      </c>
      <c r="K9" s="48" t="s">
        <v>43</v>
      </c>
      <c r="L9" s="48"/>
      <c r="M9" s="48"/>
      <c r="N9" s="48"/>
      <c r="O9" s="48"/>
      <c r="P9" s="48"/>
      <c r="Q9" s="48"/>
      <c r="R9" s="48"/>
      <c r="S9" s="48"/>
      <c r="T9" s="48"/>
      <c r="U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47"/>
      <c r="K10" s="101" t="s">
        <v>44</v>
      </c>
      <c r="L10" s="51" t="s">
        <v>45</v>
      </c>
      <c r="M10" s="51"/>
      <c r="N10" s="52" t="s">
        <v>46</v>
      </c>
      <c r="O10" s="53" t="s">
        <v>47</v>
      </c>
      <c r="P10" s="53" t="s">
        <v>48</v>
      </c>
      <c r="Q10" s="53" t="s">
        <v>49</v>
      </c>
      <c r="R10" s="53" t="s">
        <v>50</v>
      </c>
      <c r="S10" s="53" t="s">
        <v>51</v>
      </c>
      <c r="T10" s="54" t="s">
        <v>52</v>
      </c>
      <c r="U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47"/>
      <c r="K11" s="101"/>
      <c r="L11" s="55" t="s">
        <v>53</v>
      </c>
      <c r="M11" s="56" t="s">
        <v>54</v>
      </c>
      <c r="N11" s="52"/>
      <c r="O11" s="53"/>
      <c r="P11" s="53"/>
      <c r="Q11" s="53"/>
      <c r="R11" s="53"/>
      <c r="S11" s="53"/>
      <c r="T11" s="54"/>
      <c r="U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47"/>
      <c r="K12" s="101"/>
      <c r="L12" s="55"/>
      <c r="M12" s="56"/>
      <c r="N12" s="52"/>
      <c r="O12" s="53"/>
      <c r="P12" s="53"/>
      <c r="Q12" s="53"/>
      <c r="R12" s="53"/>
      <c r="S12" s="53"/>
      <c r="T12" s="54"/>
      <c r="U12" s="49"/>
    </row>
    <row r="13" customFormat="false" ht="48.7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47"/>
      <c r="K13" s="101"/>
      <c r="L13" s="55"/>
      <c r="M13" s="56"/>
      <c r="N13" s="52"/>
      <c r="O13" s="53"/>
      <c r="P13" s="53"/>
      <c r="Q13" s="53"/>
      <c r="R13" s="53"/>
      <c r="S13" s="53"/>
      <c r="T13" s="54"/>
      <c r="U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02" t="n">
        <v>3080580.00158</v>
      </c>
      <c r="K14" s="103" t="n">
        <v>1197654.07639</v>
      </c>
      <c r="L14" s="63" t="n">
        <v>902020.778</v>
      </c>
      <c r="M14" s="64" t="n">
        <v>295633.29839</v>
      </c>
      <c r="N14" s="104" t="n">
        <v>693191.31723</v>
      </c>
      <c r="O14" s="66" t="n">
        <v>22038.76092</v>
      </c>
      <c r="P14" s="66" t="n">
        <v>114292.08896</v>
      </c>
      <c r="Q14" s="66" t="n">
        <v>40499.88082</v>
      </c>
      <c r="R14" s="66" t="n">
        <v>499843.33916</v>
      </c>
      <c r="S14" s="66" t="n">
        <v>229347.60912</v>
      </c>
      <c r="T14" s="64" t="n">
        <v>169805.21453</v>
      </c>
      <c r="U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05" t="n">
        <v>53395.01</v>
      </c>
      <c r="K15" s="106" t="n">
        <v>23606.52</v>
      </c>
      <c r="L15" s="107" t="n">
        <v>17947.95</v>
      </c>
      <c r="M15" s="108" t="n">
        <v>5658.57</v>
      </c>
      <c r="N15" s="109" t="n">
        <v>4140.22</v>
      </c>
      <c r="O15" s="110" t="n">
        <v>93.96</v>
      </c>
      <c r="P15" s="110" t="n">
        <v>1550.48</v>
      </c>
      <c r="Q15" s="110" t="n">
        <v>655.36</v>
      </c>
      <c r="R15" s="110" t="n">
        <v>18894.6</v>
      </c>
      <c r="S15" s="110" t="n">
        <v>2496.06</v>
      </c>
      <c r="T15" s="108" t="n">
        <v>0</v>
      </c>
      <c r="U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11" t="n">
        <v>2112.28916</v>
      </c>
      <c r="K16" s="112" t="n">
        <v>338.30993</v>
      </c>
      <c r="L16" s="113" t="n">
        <v>300.57</v>
      </c>
      <c r="M16" s="114" t="n">
        <v>37.73993</v>
      </c>
      <c r="N16" s="115" t="n">
        <v>153.77937</v>
      </c>
      <c r="O16" s="116" t="n">
        <v>20.093</v>
      </c>
      <c r="P16" s="116" t="n">
        <v>0</v>
      </c>
      <c r="Q16" s="116" t="n">
        <v>4.148</v>
      </c>
      <c r="R16" s="116" t="n">
        <v>599.47701</v>
      </c>
      <c r="S16" s="116" t="n">
        <v>659.49013</v>
      </c>
      <c r="T16" s="114" t="n">
        <v>0</v>
      </c>
      <c r="U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11" t="n">
        <v>296797</v>
      </c>
      <c r="K17" s="112" t="n">
        <v>124508</v>
      </c>
      <c r="L17" s="113" t="n">
        <v>92147</v>
      </c>
      <c r="M17" s="114" t="n">
        <v>32361</v>
      </c>
      <c r="N17" s="115" t="n">
        <v>91369</v>
      </c>
      <c r="O17" s="116" t="n">
        <v>519</v>
      </c>
      <c r="P17" s="116" t="n">
        <v>15767</v>
      </c>
      <c r="Q17" s="116" t="n">
        <v>3994</v>
      </c>
      <c r="R17" s="116" t="n">
        <v>35418</v>
      </c>
      <c r="S17" s="116" t="n">
        <v>10143</v>
      </c>
      <c r="T17" s="114" t="n">
        <v>29922</v>
      </c>
      <c r="U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11" t="n">
        <v>705204.27</v>
      </c>
      <c r="K18" s="112" t="n">
        <v>293464.92</v>
      </c>
      <c r="L18" s="113" t="n">
        <v>220868.41</v>
      </c>
      <c r="M18" s="114" t="n">
        <v>72596.51</v>
      </c>
      <c r="N18" s="115" t="n">
        <v>150042</v>
      </c>
      <c r="O18" s="116" t="n">
        <v>2657.41</v>
      </c>
      <c r="P18" s="116" t="n">
        <v>19937.68</v>
      </c>
      <c r="Q18" s="116" t="n">
        <v>11705.38</v>
      </c>
      <c r="R18" s="116" t="n">
        <v>136158.44</v>
      </c>
      <c r="S18" s="116" t="n">
        <v>32176.72</v>
      </c>
      <c r="T18" s="114" t="n">
        <v>30807.47</v>
      </c>
      <c r="U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11" t="n">
        <v>1959.85</v>
      </c>
      <c r="K19" s="112" t="n">
        <v>574.62</v>
      </c>
      <c r="L19" s="113" t="n">
        <v>485.66</v>
      </c>
      <c r="M19" s="114" t="n">
        <v>88.96</v>
      </c>
      <c r="N19" s="115" t="n">
        <v>898.1</v>
      </c>
      <c r="O19" s="116" t="n">
        <v>123.34</v>
      </c>
      <c r="P19" s="116" t="n">
        <v>186.19</v>
      </c>
      <c r="Q19" s="116" t="n">
        <v>0</v>
      </c>
      <c r="R19" s="116" t="n">
        <v>117.89</v>
      </c>
      <c r="S19" s="116" t="n">
        <v>59.71</v>
      </c>
      <c r="T19" s="114" t="n">
        <v>0</v>
      </c>
      <c r="U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11" t="n">
        <v>29528</v>
      </c>
      <c r="K20" s="112" t="n">
        <v>11741</v>
      </c>
      <c r="L20" s="113" t="n">
        <v>8990</v>
      </c>
      <c r="M20" s="114" t="n">
        <v>2751</v>
      </c>
      <c r="N20" s="115" t="n">
        <v>11796</v>
      </c>
      <c r="O20" s="116" t="n">
        <v>136</v>
      </c>
      <c r="P20" s="116" t="n">
        <v>187</v>
      </c>
      <c r="Q20" s="116" t="n">
        <v>193</v>
      </c>
      <c r="R20" s="116" t="n">
        <v>3751</v>
      </c>
      <c r="S20" s="116" t="n">
        <v>3534</v>
      </c>
      <c r="T20" s="114" t="n">
        <v>1241</v>
      </c>
      <c r="U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11" t="n">
        <v>109075</v>
      </c>
      <c r="K21" s="112" t="n">
        <v>44902</v>
      </c>
      <c r="L21" s="113" t="n">
        <v>33497</v>
      </c>
      <c r="M21" s="114" t="n">
        <v>11405</v>
      </c>
      <c r="N21" s="115" t="n">
        <v>15083</v>
      </c>
      <c r="O21" s="116" t="n">
        <v>1245</v>
      </c>
      <c r="P21" s="116" t="n">
        <v>1290</v>
      </c>
      <c r="Q21" s="116" t="n">
        <v>2064</v>
      </c>
      <c r="R21" s="116" t="n">
        <v>23768</v>
      </c>
      <c r="S21" s="116" t="n">
        <v>10958</v>
      </c>
      <c r="T21" s="114" t="n">
        <v>1389</v>
      </c>
      <c r="U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11" t="n">
        <v>352382.08</v>
      </c>
      <c r="K22" s="112" t="n">
        <v>123309.33</v>
      </c>
      <c r="L22" s="113" t="n">
        <v>91948.15</v>
      </c>
      <c r="M22" s="114" t="n">
        <v>31361.18</v>
      </c>
      <c r="N22" s="115" t="n">
        <v>87171.85</v>
      </c>
      <c r="O22" s="116" t="n">
        <v>707.34</v>
      </c>
      <c r="P22" s="116" t="n">
        <v>11096.72</v>
      </c>
      <c r="Q22" s="116" t="n">
        <v>2917.97</v>
      </c>
      <c r="R22" s="116" t="n">
        <v>60163.02</v>
      </c>
      <c r="S22" s="116" t="n">
        <v>14083.22</v>
      </c>
      <c r="T22" s="114" t="n">
        <v>36982.3</v>
      </c>
      <c r="U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11" t="n">
        <v>10795</v>
      </c>
      <c r="K23" s="112" t="n">
        <v>5438</v>
      </c>
      <c r="L23" s="113" t="n">
        <v>4049</v>
      </c>
      <c r="M23" s="114" t="n">
        <v>1389</v>
      </c>
      <c r="N23" s="115" t="n">
        <v>3352</v>
      </c>
      <c r="O23" s="116" t="n">
        <v>1</v>
      </c>
      <c r="P23" s="116" t="n">
        <v>814</v>
      </c>
      <c r="Q23" s="116" t="n">
        <v>70</v>
      </c>
      <c r="R23" s="116" t="n">
        <v>647</v>
      </c>
      <c r="S23" s="116" t="n">
        <v>185</v>
      </c>
      <c r="T23" s="114" t="n">
        <v>183</v>
      </c>
      <c r="U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11" t="n">
        <v>9051.09</v>
      </c>
      <c r="K24" s="112" t="n">
        <v>2447</v>
      </c>
      <c r="L24" s="113" t="n">
        <v>1850</v>
      </c>
      <c r="M24" s="114" t="n">
        <v>597</v>
      </c>
      <c r="N24" s="115" t="n">
        <v>1656.09</v>
      </c>
      <c r="O24" s="116" t="n">
        <v>52</v>
      </c>
      <c r="P24" s="116" t="n">
        <v>171</v>
      </c>
      <c r="Q24" s="116" t="n">
        <v>4</v>
      </c>
      <c r="R24" s="116" t="n">
        <v>3379</v>
      </c>
      <c r="S24" s="116" t="n">
        <v>242</v>
      </c>
      <c r="T24" s="114" t="n">
        <v>740</v>
      </c>
      <c r="U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11" t="n">
        <v>79493.7</v>
      </c>
      <c r="K25" s="112" t="n">
        <v>35684.08</v>
      </c>
      <c r="L25" s="113" t="n">
        <v>27637.85</v>
      </c>
      <c r="M25" s="114" t="n">
        <v>8046.23</v>
      </c>
      <c r="N25" s="115" t="n">
        <v>14707.7</v>
      </c>
      <c r="O25" s="116" t="n">
        <v>27.03</v>
      </c>
      <c r="P25" s="116" t="n">
        <v>359.17</v>
      </c>
      <c r="Q25" s="116" t="n">
        <v>1578.9</v>
      </c>
      <c r="R25" s="116" t="n">
        <v>10471.34</v>
      </c>
      <c r="S25" s="116" t="n">
        <v>15570.88</v>
      </c>
      <c r="T25" s="114" t="n">
        <v>0</v>
      </c>
      <c r="U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11" t="n">
        <v>3361</v>
      </c>
      <c r="K26" s="112" t="n">
        <v>1764</v>
      </c>
      <c r="L26" s="113" t="n">
        <v>1354</v>
      </c>
      <c r="M26" s="114" t="n">
        <v>410</v>
      </c>
      <c r="N26" s="115" t="n">
        <v>534</v>
      </c>
      <c r="O26" s="116" t="n">
        <v>7</v>
      </c>
      <c r="P26" s="116" t="n">
        <v>141</v>
      </c>
      <c r="Q26" s="116" t="n">
        <v>8</v>
      </c>
      <c r="R26" s="116" t="n">
        <v>889</v>
      </c>
      <c r="S26" s="116" t="n">
        <v>18</v>
      </c>
      <c r="T26" s="114" t="n">
        <v>0</v>
      </c>
      <c r="U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11" t="n">
        <v>34572</v>
      </c>
      <c r="K27" s="112" t="n">
        <v>12258</v>
      </c>
      <c r="L27" s="113" t="n">
        <v>9029</v>
      </c>
      <c r="M27" s="114" t="n">
        <v>3229</v>
      </c>
      <c r="N27" s="115" t="n">
        <v>12675</v>
      </c>
      <c r="O27" s="116" t="n">
        <v>73</v>
      </c>
      <c r="P27" s="116" t="n">
        <v>578</v>
      </c>
      <c r="Q27" s="116" t="n">
        <v>130</v>
      </c>
      <c r="R27" s="116" t="n">
        <v>3180</v>
      </c>
      <c r="S27" s="116" t="n">
        <v>-928</v>
      </c>
      <c r="T27" s="114" t="n">
        <v>5891</v>
      </c>
      <c r="U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11" t="n">
        <v>284048.7627</v>
      </c>
      <c r="K28" s="112" t="n">
        <v>88776.67846</v>
      </c>
      <c r="L28" s="113" t="n">
        <v>68267.084</v>
      </c>
      <c r="M28" s="114" t="n">
        <v>20509.59446</v>
      </c>
      <c r="N28" s="115" t="n">
        <v>66004.43154</v>
      </c>
      <c r="O28" s="116" t="n">
        <v>6325.81109</v>
      </c>
      <c r="P28" s="116" t="n">
        <v>23538.93899</v>
      </c>
      <c r="Q28" s="116" t="n">
        <v>1871.58493</v>
      </c>
      <c r="R28" s="116" t="n">
        <v>46843.02834</v>
      </c>
      <c r="S28" s="116" t="n">
        <v>21414.28933</v>
      </c>
      <c r="T28" s="114" t="n">
        <v>118.46573</v>
      </c>
      <c r="U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11" t="n">
        <v>63094</v>
      </c>
      <c r="K29" s="112" t="n">
        <v>21172</v>
      </c>
      <c r="L29" s="113" t="n">
        <v>16515</v>
      </c>
      <c r="M29" s="114" t="n">
        <v>4657</v>
      </c>
      <c r="N29" s="115" t="n">
        <v>11477</v>
      </c>
      <c r="O29" s="116" t="n">
        <v>220</v>
      </c>
      <c r="P29" s="116" t="n">
        <v>298</v>
      </c>
      <c r="Q29" s="116" t="n">
        <v>284</v>
      </c>
      <c r="R29" s="116" t="n">
        <v>7107</v>
      </c>
      <c r="S29" s="116" t="n">
        <v>4194</v>
      </c>
      <c r="T29" s="114" t="n">
        <v>14153</v>
      </c>
      <c r="U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11" t="n">
        <v>19920.29</v>
      </c>
      <c r="K30" s="112" t="n">
        <v>10018.4</v>
      </c>
      <c r="L30" s="113" t="n">
        <v>7791.69</v>
      </c>
      <c r="M30" s="114" t="n">
        <v>2226.71</v>
      </c>
      <c r="N30" s="115" t="n">
        <v>3211.85</v>
      </c>
      <c r="O30" s="116" t="n">
        <v>93.63</v>
      </c>
      <c r="P30" s="116" t="n">
        <v>232.21</v>
      </c>
      <c r="Q30" s="116" t="n">
        <v>319.7</v>
      </c>
      <c r="R30" s="116" t="n">
        <v>2075.9</v>
      </c>
      <c r="S30" s="116" t="n">
        <v>4808.26</v>
      </c>
      <c r="T30" s="114" t="n">
        <v>0</v>
      </c>
      <c r="U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11" t="n">
        <v>29564</v>
      </c>
      <c r="K31" s="112" t="n">
        <v>12360</v>
      </c>
      <c r="L31" s="113" t="n">
        <v>9504</v>
      </c>
      <c r="M31" s="114" t="n">
        <v>2856</v>
      </c>
      <c r="N31" s="115" t="n">
        <v>6061</v>
      </c>
      <c r="O31" s="116" t="n">
        <v>954</v>
      </c>
      <c r="P31" s="116" t="n">
        <v>668</v>
      </c>
      <c r="Q31" s="116" t="n">
        <v>668</v>
      </c>
      <c r="R31" s="116" t="n">
        <v>3343</v>
      </c>
      <c r="S31" s="116" t="n">
        <v>1100</v>
      </c>
      <c r="T31" s="114" t="n">
        <v>126</v>
      </c>
      <c r="U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11" t="n">
        <v>249625.2</v>
      </c>
      <c r="K32" s="112" t="n">
        <v>67177.44</v>
      </c>
      <c r="L32" s="113" t="n">
        <v>50617.4</v>
      </c>
      <c r="M32" s="114" t="n">
        <v>16560.04</v>
      </c>
      <c r="N32" s="115" t="n">
        <v>88290.75</v>
      </c>
      <c r="O32" s="116" t="n">
        <v>113.38</v>
      </c>
      <c r="P32" s="116" t="n">
        <v>8527.59</v>
      </c>
      <c r="Q32" s="116" t="n">
        <v>1493.88</v>
      </c>
      <c r="R32" s="116" t="n">
        <v>21987.79</v>
      </c>
      <c r="S32" s="116" t="n">
        <v>3964.14</v>
      </c>
      <c r="T32" s="114" t="n">
        <v>34938</v>
      </c>
      <c r="U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11" t="n">
        <v>134036</v>
      </c>
      <c r="K33" s="112" t="n">
        <v>63006</v>
      </c>
      <c r="L33" s="113" t="n">
        <v>49433</v>
      </c>
      <c r="M33" s="114" t="n">
        <v>13573</v>
      </c>
      <c r="N33" s="115" t="n">
        <v>18594</v>
      </c>
      <c r="O33" s="116" t="n">
        <v>2206</v>
      </c>
      <c r="P33" s="116" t="n">
        <v>3695</v>
      </c>
      <c r="Q33" s="116" t="n">
        <v>4304</v>
      </c>
      <c r="R33" s="116" t="n">
        <v>37831</v>
      </c>
      <c r="S33" s="116" t="n">
        <v>2031</v>
      </c>
      <c r="T33" s="114" t="n">
        <v>209</v>
      </c>
      <c r="U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11" t="n">
        <v>209074.72972</v>
      </c>
      <c r="K34" s="112" t="n">
        <v>83573.118</v>
      </c>
      <c r="L34" s="113" t="n">
        <v>64004.054</v>
      </c>
      <c r="M34" s="114" t="n">
        <v>19569.064</v>
      </c>
      <c r="N34" s="115" t="n">
        <v>48086.29632</v>
      </c>
      <c r="O34" s="116" t="n">
        <v>2422.27683</v>
      </c>
      <c r="P34" s="116" t="n">
        <v>19270.60997</v>
      </c>
      <c r="Q34" s="116" t="n">
        <v>1848.11789</v>
      </c>
      <c r="R34" s="116" t="n">
        <v>30465.23381</v>
      </c>
      <c r="S34" s="116" t="n">
        <v>9168.41966</v>
      </c>
      <c r="T34" s="114" t="n">
        <v>12676.9788</v>
      </c>
      <c r="U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11" t="n">
        <v>61960.74</v>
      </c>
      <c r="K35" s="112" t="n">
        <v>35218.01</v>
      </c>
      <c r="L35" s="113" t="n">
        <v>20136.94</v>
      </c>
      <c r="M35" s="114" t="n">
        <v>15081.07</v>
      </c>
      <c r="N35" s="115" t="n">
        <v>6966.97</v>
      </c>
      <c r="O35" s="116" t="n">
        <v>488.53</v>
      </c>
      <c r="P35" s="116" t="n">
        <v>1696.57</v>
      </c>
      <c r="Q35" s="116" t="n">
        <v>1071.51</v>
      </c>
      <c r="R35" s="116" t="n">
        <v>11163.4</v>
      </c>
      <c r="S35" s="116" t="n">
        <v>4810.31</v>
      </c>
      <c r="T35" s="114" t="n">
        <v>0</v>
      </c>
      <c r="U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11" t="n">
        <v>3569</v>
      </c>
      <c r="K36" s="112" t="n">
        <v>1419</v>
      </c>
      <c r="L36" s="113" t="n">
        <v>1071</v>
      </c>
      <c r="M36" s="114" t="n">
        <v>348</v>
      </c>
      <c r="N36" s="115" t="n">
        <v>1291</v>
      </c>
      <c r="O36" s="116" t="n">
        <v>0</v>
      </c>
      <c r="P36" s="116" t="n">
        <v>25</v>
      </c>
      <c r="Q36" s="116" t="n">
        <v>0</v>
      </c>
      <c r="R36" s="116" t="n">
        <v>527</v>
      </c>
      <c r="S36" s="116" t="n">
        <v>50</v>
      </c>
      <c r="T36" s="114" t="n">
        <v>123</v>
      </c>
      <c r="U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11" t="n">
        <v>9416.3</v>
      </c>
      <c r="K37" s="112" t="n">
        <v>3084.04</v>
      </c>
      <c r="L37" s="113" t="n">
        <v>2286.74</v>
      </c>
      <c r="M37" s="114" t="n">
        <v>797.3</v>
      </c>
      <c r="N37" s="115" t="n">
        <v>1999.97</v>
      </c>
      <c r="O37" s="116" t="n">
        <v>295.86</v>
      </c>
      <c r="P37" s="116" t="n">
        <v>428.84</v>
      </c>
      <c r="Q37" s="116" t="n">
        <v>0</v>
      </c>
      <c r="R37" s="116" t="n">
        <v>1382.22</v>
      </c>
      <c r="S37" s="116" t="n">
        <v>1670.93</v>
      </c>
      <c r="T37" s="114" t="n">
        <v>0</v>
      </c>
      <c r="U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11" t="n">
        <v>6984</v>
      </c>
      <c r="K38" s="112" t="n">
        <v>471</v>
      </c>
      <c r="L38" s="113" t="n">
        <v>358</v>
      </c>
      <c r="M38" s="114" t="n">
        <v>113</v>
      </c>
      <c r="N38" s="115" t="n">
        <v>1357</v>
      </c>
      <c r="O38" s="116" t="n">
        <v>6</v>
      </c>
      <c r="P38" s="116" t="n">
        <v>169</v>
      </c>
      <c r="Q38" s="116" t="n">
        <v>3</v>
      </c>
      <c r="R38" s="116" t="n">
        <v>4588</v>
      </c>
      <c r="S38" s="116" t="n">
        <v>146</v>
      </c>
      <c r="T38" s="114" t="n">
        <v>253</v>
      </c>
      <c r="U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11" t="n">
        <v>238645</v>
      </c>
      <c r="K39" s="112" t="n">
        <v>111418</v>
      </c>
      <c r="L39" s="113" t="n">
        <v>87771</v>
      </c>
      <c r="M39" s="114" t="n">
        <v>23647</v>
      </c>
      <c r="N39" s="115" t="n">
        <v>37794</v>
      </c>
      <c r="O39" s="116" t="n">
        <v>3251</v>
      </c>
      <c r="P39" s="116" t="n">
        <v>3647</v>
      </c>
      <c r="Q39" s="116" t="n">
        <v>4833</v>
      </c>
      <c r="R39" s="116" t="n">
        <v>33946</v>
      </c>
      <c r="S39" s="116" t="n">
        <v>35074</v>
      </c>
      <c r="T39" s="114" t="n">
        <v>52</v>
      </c>
      <c r="U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17" t="n">
        <v>82915.69</v>
      </c>
      <c r="K40" s="118" t="n">
        <v>19924.61</v>
      </c>
      <c r="L40" s="119" t="n">
        <v>14160.28</v>
      </c>
      <c r="M40" s="120" t="n">
        <v>5764.33</v>
      </c>
      <c r="N40" s="121" t="n">
        <v>8478.31</v>
      </c>
      <c r="O40" s="122" t="n">
        <v>0.1</v>
      </c>
      <c r="P40" s="122" t="n">
        <v>17.09</v>
      </c>
      <c r="Q40" s="122" t="n">
        <v>478.33</v>
      </c>
      <c r="R40" s="122" t="n">
        <v>1147</v>
      </c>
      <c r="S40" s="122" t="n">
        <v>51718.18</v>
      </c>
      <c r="T40" s="120" t="n">
        <v>0</v>
      </c>
      <c r="U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16">
    <mergeCell ref="D9:I13"/>
    <mergeCell ref="J9:J13"/>
    <mergeCell ref="K9:T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L11:L13"/>
    <mergeCell ref="M11:M13"/>
    <mergeCell ref="E14:I14"/>
    <mergeCell ref="E42:T42"/>
  </mergeCells>
  <conditionalFormatting sqref="C1:E1">
    <cfRule type="cellIs" priority="2" operator="equal" aboveAverage="0" equalAverage="0" bottom="0" percent="0" rank="0" text="" dxfId="16">
      <formula>"nezadána"</formula>
    </cfRule>
  </conditionalFormatting>
  <conditionalFormatting sqref="A2:A13 A39:A42 B39:B40 A14:B38">
    <cfRule type="cellIs" priority="3" operator="equal" aboveAverage="0" equalAverage="0" bottom="0" percent="0" rank="0" text="" dxfId="17">
      <formula>"odstr"</formula>
    </cfRule>
  </conditionalFormatting>
  <conditionalFormatting sqref="B1">
    <cfRule type="cellIs" priority="4" operator="equal" aboveAverage="0" equalAverage="0" bottom="0" percent="0" rank="0" text="" dxfId="18">
      <formula>"FUNKCE"</formula>
    </cfRule>
  </conditionalFormatting>
  <conditionalFormatting sqref="G8">
    <cfRule type="expression" priority="5" aboveAverage="0" equalAverage="0" bottom="0" percent="0" rank="0" text="" dxfId="19">
      <formula>U8=" "</formula>
    </cfRule>
  </conditionalFormatting>
  <conditionalFormatting sqref="T41">
    <cfRule type="expression" priority="6" aboveAverage="0" equalAverage="0" bottom="0" percent="0" rank="0" text="" dxfId="20">
      <formula>U41=" "</formula>
    </cfRule>
  </conditionalFormatting>
  <conditionalFormatting sqref="T1 F1:I1">
    <cfRule type="cellIs" priority="7" operator="notEqual" aboveAverage="0" equalAverage="0" bottom="0" percent="0" rank="0" text="" dxfId="21">
      <formula>""</formula>
    </cfRule>
  </conditionalFormatting>
  <conditionalFormatting sqref="G3">
    <cfRule type="expression" priority="8" aboveAverage="0" equalAverage="0" bottom="0" percent="0" rank="0" text="" dxfId="22">
      <formula>D1=" ?"</formula>
    </cfRule>
  </conditionalFormatting>
  <conditionalFormatting sqref="B4">
    <cfRule type="expression" priority="9" aboveAverage="0" equalAverage="0" bottom="0" percent="0" rank="0" text="" dxfId="2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9.85"/>
    <col collapsed="false" customWidth="true" hidden="false" outlineLevel="0" max="14" min="11" style="16" width="9.28"/>
    <col collapsed="false" customWidth="true" hidden="false" outlineLevel="0" max="15" min="15" style="16" width="10.13"/>
    <col collapsed="false" customWidth="true" hidden="false" outlineLevel="0" max="16" min="16" style="16" width="1.7"/>
    <col collapsed="false" customWidth="true" hidden="false" outlineLevel="0" max="39" min="17" style="16" width="3.14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27</v>
      </c>
      <c r="B1" s="100" t="s">
        <v>28</v>
      </c>
      <c r="C1" s="18" t="s">
        <v>97</v>
      </c>
      <c r="D1" s="19" t="s">
        <v>30</v>
      </c>
      <c r="E1" s="19" t="s">
        <v>97</v>
      </c>
      <c r="F1" s="20" t="n">
        <v>2</v>
      </c>
      <c r="G1" s="21" t="n">
        <v>1</v>
      </c>
      <c r="H1" s="21"/>
      <c r="I1" s="21"/>
      <c r="K1" s="22"/>
      <c r="L1" s="22"/>
      <c r="M1" s="22"/>
      <c r="N1" s="22"/>
      <c r="O1" s="23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98</v>
      </c>
      <c r="D3" s="29" t="s">
        <v>99</v>
      </c>
      <c r="E3" s="29"/>
      <c r="F3" s="29"/>
      <c r="G3" s="29"/>
      <c r="H3" s="30" t="s">
        <v>100</v>
      </c>
      <c r="I3" s="31"/>
      <c r="J3" s="29"/>
      <c r="K3" s="29"/>
      <c r="L3" s="29"/>
      <c r="M3" s="29"/>
      <c r="N3" s="29"/>
      <c r="O3" s="29"/>
    </row>
    <row r="4" s="28" customFormat="true" ht="15.75" hidden="true" customHeight="false" outlineLevel="0" collapsed="false">
      <c r="A4" s="15" t="s">
        <v>32</v>
      </c>
      <c r="B4" s="32" t="n">
        <v>162</v>
      </c>
      <c r="D4" s="33" t="s">
        <v>99</v>
      </c>
      <c r="E4" s="29"/>
      <c r="F4" s="29"/>
      <c r="G4" s="29"/>
      <c r="H4" s="33" t="s">
        <v>100</v>
      </c>
      <c r="I4" s="31"/>
      <c r="J4" s="29"/>
      <c r="K4" s="29"/>
      <c r="L4" s="29"/>
      <c r="M4" s="29"/>
      <c r="N4" s="29"/>
      <c r="O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23" t="s">
        <v>101</v>
      </c>
      <c r="K9" s="124" t="s">
        <v>43</v>
      </c>
      <c r="L9" s="124"/>
      <c r="M9" s="124"/>
      <c r="N9" s="124"/>
      <c r="O9" s="124"/>
      <c r="P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123"/>
      <c r="K10" s="125" t="s">
        <v>102</v>
      </c>
      <c r="L10" s="126" t="s">
        <v>103</v>
      </c>
      <c r="M10" s="126" t="s">
        <v>104</v>
      </c>
      <c r="N10" s="126" t="s">
        <v>105</v>
      </c>
      <c r="O10" s="127" t="s">
        <v>106</v>
      </c>
      <c r="P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123"/>
      <c r="K11" s="125"/>
      <c r="L11" s="126"/>
      <c r="M11" s="126"/>
      <c r="N11" s="126"/>
      <c r="O11" s="127"/>
      <c r="P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23"/>
      <c r="K12" s="125"/>
      <c r="L12" s="126"/>
      <c r="M12" s="126"/>
      <c r="N12" s="126"/>
      <c r="O12" s="127"/>
      <c r="P12" s="49"/>
    </row>
    <row r="13" customFormat="false" ht="9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23"/>
      <c r="K13" s="125"/>
      <c r="L13" s="126"/>
      <c r="M13" s="126"/>
      <c r="N13" s="126"/>
      <c r="O13" s="127"/>
      <c r="P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28" t="n">
        <v>48958774.09908</v>
      </c>
      <c r="K14" s="63" t="n">
        <v>156298.75202</v>
      </c>
      <c r="L14" s="66" t="n">
        <v>103188.45314</v>
      </c>
      <c r="M14" s="66" t="n">
        <v>2463055.80393</v>
      </c>
      <c r="N14" s="66" t="n">
        <v>6888112.8914</v>
      </c>
      <c r="O14" s="64" t="n">
        <v>32466684.87438</v>
      </c>
      <c r="P14" s="4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30" t="n">
        <v>486995.63</v>
      </c>
      <c r="K15" s="131" t="n">
        <v>58</v>
      </c>
      <c r="L15" s="132" t="n">
        <v>58.15</v>
      </c>
      <c r="M15" s="132" t="n">
        <v>45011.78</v>
      </c>
      <c r="N15" s="132" t="n">
        <v>83368.02</v>
      </c>
      <c r="O15" s="133" t="n">
        <v>327782.57</v>
      </c>
      <c r="P15" s="4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34" t="n">
        <v>92572.17945</v>
      </c>
      <c r="K16" s="82" t="n">
        <v>6.72414</v>
      </c>
      <c r="L16" s="85" t="n">
        <v>4.87931</v>
      </c>
      <c r="M16" s="85" t="n">
        <v>0</v>
      </c>
      <c r="N16" s="85" t="n">
        <v>4679.57383</v>
      </c>
      <c r="O16" s="83" t="n">
        <v>84119</v>
      </c>
      <c r="P16" s="4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34" t="n">
        <v>2072581</v>
      </c>
      <c r="K17" s="82" t="n">
        <v>20885</v>
      </c>
      <c r="L17" s="85" t="n">
        <v>10462</v>
      </c>
      <c r="M17" s="85" t="n">
        <v>72927</v>
      </c>
      <c r="N17" s="85" t="n">
        <v>166432</v>
      </c>
      <c r="O17" s="83" t="n">
        <v>1415996</v>
      </c>
      <c r="P17" s="4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34" t="n">
        <v>4654700.35</v>
      </c>
      <c r="K18" s="82" t="n">
        <v>1307.91</v>
      </c>
      <c r="L18" s="85" t="n">
        <v>313.02</v>
      </c>
      <c r="M18" s="85" t="n">
        <v>129538.96</v>
      </c>
      <c r="N18" s="85" t="n">
        <v>571449.49</v>
      </c>
      <c r="O18" s="83" t="n">
        <v>3127745</v>
      </c>
      <c r="P18" s="4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34" t="n">
        <v>232529.11</v>
      </c>
      <c r="K19" s="82" t="n">
        <v>48.76</v>
      </c>
      <c r="L19" s="85" t="n">
        <v>48.76</v>
      </c>
      <c r="M19" s="85" t="n">
        <v>10333.1</v>
      </c>
      <c r="N19" s="85" t="n">
        <v>30262.01</v>
      </c>
      <c r="O19" s="83" t="n">
        <v>180723.35</v>
      </c>
      <c r="P19" s="4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34" t="n">
        <v>1375542</v>
      </c>
      <c r="K20" s="82" t="n">
        <v>1057</v>
      </c>
      <c r="L20" s="85" t="n">
        <v>630</v>
      </c>
      <c r="M20" s="85" t="n">
        <v>54825</v>
      </c>
      <c r="N20" s="85" t="n">
        <v>154140</v>
      </c>
      <c r="O20" s="83" t="n">
        <v>1027315</v>
      </c>
      <c r="P20" s="4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34" t="n">
        <v>6110044</v>
      </c>
      <c r="K21" s="82" t="n">
        <v>569</v>
      </c>
      <c r="L21" s="85" t="n">
        <v>62</v>
      </c>
      <c r="M21" s="85" t="n">
        <v>528819</v>
      </c>
      <c r="N21" s="85" t="n">
        <v>905582</v>
      </c>
      <c r="O21" s="83" t="n">
        <v>4037386</v>
      </c>
      <c r="P21" s="4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34" t="n">
        <v>1578193.94</v>
      </c>
      <c r="K22" s="82" t="n">
        <v>4349.35</v>
      </c>
      <c r="L22" s="85" t="n">
        <v>189.64</v>
      </c>
      <c r="M22" s="85" t="n">
        <v>44577.04</v>
      </c>
      <c r="N22" s="85" t="n">
        <v>179587.97</v>
      </c>
      <c r="O22" s="83" t="n">
        <v>963462.88</v>
      </c>
      <c r="P22" s="4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34" t="n">
        <v>859522</v>
      </c>
      <c r="K23" s="82" t="n">
        <v>136</v>
      </c>
      <c r="L23" s="85" t="n">
        <v>136</v>
      </c>
      <c r="M23" s="85" t="n">
        <v>38609</v>
      </c>
      <c r="N23" s="85" t="n">
        <v>50077</v>
      </c>
      <c r="O23" s="83" t="n">
        <v>709338</v>
      </c>
      <c r="P23" s="4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34" t="n">
        <v>551551</v>
      </c>
      <c r="K24" s="82" t="n">
        <v>12457</v>
      </c>
      <c r="L24" s="85" t="n">
        <v>12457</v>
      </c>
      <c r="M24" s="85" t="n">
        <v>24825</v>
      </c>
      <c r="N24" s="85" t="n">
        <v>109005</v>
      </c>
      <c r="O24" s="83" t="n">
        <v>376732</v>
      </c>
      <c r="P24" s="4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34" t="n">
        <v>1085430.7</v>
      </c>
      <c r="K25" s="82" t="n">
        <v>2295.42</v>
      </c>
      <c r="L25" s="85" t="n">
        <v>2267.14</v>
      </c>
      <c r="M25" s="85" t="n">
        <v>28288.54</v>
      </c>
      <c r="N25" s="85" t="n">
        <v>209840.62</v>
      </c>
      <c r="O25" s="83" t="n">
        <v>677935.63</v>
      </c>
      <c r="P25" s="4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34" t="n">
        <v>549069</v>
      </c>
      <c r="K26" s="82" t="n">
        <v>6560</v>
      </c>
      <c r="L26" s="85" t="n">
        <v>6560</v>
      </c>
      <c r="M26" s="85" t="n">
        <v>31031</v>
      </c>
      <c r="N26" s="85" t="n">
        <v>31589</v>
      </c>
      <c r="O26" s="83" t="n">
        <v>440962</v>
      </c>
      <c r="P26" s="4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34" t="n">
        <v>727366</v>
      </c>
      <c r="K27" s="82" t="n">
        <v>397</v>
      </c>
      <c r="L27" s="85" t="n">
        <v>397</v>
      </c>
      <c r="M27" s="85" t="n">
        <v>37710</v>
      </c>
      <c r="N27" s="85" t="n">
        <v>62858</v>
      </c>
      <c r="O27" s="83" t="n">
        <v>563831</v>
      </c>
      <c r="P27" s="4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34" t="n">
        <v>9619827.03983</v>
      </c>
      <c r="K28" s="82" t="n">
        <v>700.42788</v>
      </c>
      <c r="L28" s="85" t="n">
        <v>601.12383</v>
      </c>
      <c r="M28" s="85" t="n">
        <v>405576.24581</v>
      </c>
      <c r="N28" s="85" t="n">
        <v>1040546.15959</v>
      </c>
      <c r="O28" s="83" t="n">
        <v>6329703.44804</v>
      </c>
      <c r="P28" s="4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34" t="n">
        <v>3436439</v>
      </c>
      <c r="K29" s="82" t="n">
        <v>11674</v>
      </c>
      <c r="L29" s="85" t="n">
        <v>11625</v>
      </c>
      <c r="M29" s="85" t="n">
        <v>85778</v>
      </c>
      <c r="N29" s="85" t="n">
        <v>609316</v>
      </c>
      <c r="O29" s="83" t="n">
        <v>2335324</v>
      </c>
      <c r="P29" s="4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34" t="n">
        <v>1243170.48</v>
      </c>
      <c r="K30" s="82" t="n">
        <v>471.53</v>
      </c>
      <c r="L30" s="85" t="n">
        <v>471.53</v>
      </c>
      <c r="M30" s="85" t="n">
        <v>206374.54</v>
      </c>
      <c r="N30" s="85" t="n">
        <v>149373.27</v>
      </c>
      <c r="O30" s="83" t="n">
        <v>778543.75</v>
      </c>
      <c r="P30" s="4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34" t="n">
        <v>1102065</v>
      </c>
      <c r="K31" s="82" t="n">
        <v>630</v>
      </c>
      <c r="L31" s="85" t="n">
        <v>224</v>
      </c>
      <c r="M31" s="85" t="n">
        <v>44225</v>
      </c>
      <c r="N31" s="85" t="n">
        <v>217758</v>
      </c>
      <c r="O31" s="83" t="n">
        <v>754469</v>
      </c>
      <c r="P31" s="4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34" t="n">
        <v>883850.78</v>
      </c>
      <c r="K32" s="82" t="n">
        <v>35698.44</v>
      </c>
      <c r="L32" s="85" t="n">
        <v>9.03</v>
      </c>
      <c r="M32" s="85" t="n">
        <v>24695.75</v>
      </c>
      <c r="N32" s="85" t="n">
        <v>191044.67</v>
      </c>
      <c r="O32" s="83" t="n">
        <v>378203.63</v>
      </c>
      <c r="P32" s="4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34" t="n">
        <v>2591071</v>
      </c>
      <c r="K33" s="82" t="n">
        <v>149</v>
      </c>
      <c r="L33" s="85" t="n">
        <v>162</v>
      </c>
      <c r="M33" s="85" t="n">
        <v>160708</v>
      </c>
      <c r="N33" s="85" t="n">
        <v>504767</v>
      </c>
      <c r="O33" s="83" t="n">
        <v>1651005</v>
      </c>
      <c r="P33" s="4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34" t="n">
        <v>1329480.6598</v>
      </c>
      <c r="K34" s="82" t="n">
        <v>0</v>
      </c>
      <c r="L34" s="85" t="n">
        <v>0</v>
      </c>
      <c r="M34" s="85" t="n">
        <v>138614.51812</v>
      </c>
      <c r="N34" s="85" t="n">
        <v>1853.91798</v>
      </c>
      <c r="O34" s="83" t="n">
        <v>896198.49634</v>
      </c>
      <c r="P34" s="4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34" t="n">
        <v>1532306.49</v>
      </c>
      <c r="K35" s="82" t="n">
        <v>91.64</v>
      </c>
      <c r="L35" s="85" t="n">
        <v>20.12</v>
      </c>
      <c r="M35" s="85" t="n">
        <v>6767.19</v>
      </c>
      <c r="N35" s="85" t="n">
        <v>349605</v>
      </c>
      <c r="O35" s="83" t="n">
        <v>1009501</v>
      </c>
      <c r="P35" s="4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34" t="n">
        <v>134121</v>
      </c>
      <c r="K36" s="82" t="n">
        <v>139</v>
      </c>
      <c r="L36" s="85" t="n">
        <v>40</v>
      </c>
      <c r="M36" s="85" t="n">
        <v>852</v>
      </c>
      <c r="N36" s="85" t="n">
        <v>12744</v>
      </c>
      <c r="O36" s="83" t="n">
        <v>104239</v>
      </c>
      <c r="P36" s="4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34" t="n">
        <v>173624.76</v>
      </c>
      <c r="K37" s="82" t="n">
        <v>78.53</v>
      </c>
      <c r="L37" s="85" t="n">
        <v>77.82</v>
      </c>
      <c r="M37" s="85" t="n">
        <v>5528.04</v>
      </c>
      <c r="N37" s="85" t="n">
        <v>9282.71</v>
      </c>
      <c r="O37" s="83" t="n">
        <v>136977.22</v>
      </c>
      <c r="P37" s="4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34" t="n">
        <v>273909</v>
      </c>
      <c r="K38" s="82" t="n">
        <v>30355</v>
      </c>
      <c r="L38" s="85" t="n">
        <v>30241</v>
      </c>
      <c r="M38" s="85" t="n">
        <v>674</v>
      </c>
      <c r="N38" s="85" t="n">
        <v>107644</v>
      </c>
      <c r="O38" s="83" t="n">
        <v>123473</v>
      </c>
      <c r="P38" s="4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34" t="n">
        <v>4101490</v>
      </c>
      <c r="K39" s="82" t="n">
        <v>253</v>
      </c>
      <c r="L39" s="85" t="n">
        <v>221</v>
      </c>
      <c r="M39" s="85" t="n">
        <v>253818</v>
      </c>
      <c r="N39" s="85" t="n">
        <v>662999</v>
      </c>
      <c r="O39" s="83" t="n">
        <v>2647508</v>
      </c>
      <c r="P39" s="4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35" t="n">
        <v>2161321.98</v>
      </c>
      <c r="K40" s="91" t="n">
        <v>25931.02</v>
      </c>
      <c r="L40" s="94" t="n">
        <v>25910.24</v>
      </c>
      <c r="M40" s="94" t="n">
        <v>82949.1</v>
      </c>
      <c r="N40" s="94" t="n">
        <v>472308.48</v>
      </c>
      <c r="O40" s="92" t="n">
        <v>1388210.9</v>
      </c>
      <c r="P40" s="4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7" t="s">
        <v>86</v>
      </c>
      <c r="AN41" s="129"/>
      <c r="AO41" s="129"/>
      <c r="AP41" s="129"/>
      <c r="AQ41" s="129"/>
      <c r="AR41" s="129"/>
      <c r="AS41" s="129"/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10">
    <mergeCell ref="D9:I13"/>
    <mergeCell ref="J9:J13"/>
    <mergeCell ref="K9:O9"/>
    <mergeCell ref="K10:K13"/>
    <mergeCell ref="L10:L13"/>
    <mergeCell ref="M10:M13"/>
    <mergeCell ref="N10:N13"/>
    <mergeCell ref="O10:O13"/>
    <mergeCell ref="E14:I14"/>
    <mergeCell ref="E42:O42"/>
  </mergeCells>
  <conditionalFormatting sqref="C1:E1">
    <cfRule type="cellIs" priority="2" operator="equal" aboveAverage="0" equalAverage="0" bottom="0" percent="0" rank="0" text="" dxfId="24">
      <formula>"nezadána"</formula>
    </cfRule>
  </conditionalFormatting>
  <conditionalFormatting sqref="A2:A13 B38:B40 A38:A42 A14:B37">
    <cfRule type="cellIs" priority="3" operator="equal" aboveAverage="0" equalAverage="0" bottom="0" percent="0" rank="0" text="" dxfId="25">
      <formula>"odstr"</formula>
    </cfRule>
  </conditionalFormatting>
  <conditionalFormatting sqref="B1">
    <cfRule type="cellIs" priority="4" operator="equal" aboveAverage="0" equalAverage="0" bottom="0" percent="0" rank="0" text="" dxfId="26">
      <formula>"FUNKCE"</formula>
    </cfRule>
  </conditionalFormatting>
  <conditionalFormatting sqref="G8">
    <cfRule type="expression" priority="5" aboveAverage="0" equalAverage="0" bottom="0" percent="0" rank="0" text="" dxfId="27">
      <formula>P8=" "</formula>
    </cfRule>
  </conditionalFormatting>
  <conditionalFormatting sqref="O41">
    <cfRule type="expression" priority="6" aboveAverage="0" equalAverage="0" bottom="0" percent="0" rank="0" text="" dxfId="28">
      <formula>P41=" "</formula>
    </cfRule>
  </conditionalFormatting>
  <conditionalFormatting sqref="O1 F1:I1">
    <cfRule type="cellIs" priority="7" operator="notEqual" aboveAverage="0" equalAverage="0" bottom="0" percent="0" rank="0" text="" dxfId="29">
      <formula>""</formula>
    </cfRule>
  </conditionalFormatting>
  <conditionalFormatting sqref="G3">
    <cfRule type="expression" priority="8" aboveAverage="0" equalAverage="0" bottom="0" percent="0" rank="0" text="" dxfId="30">
      <formula>D1=" ?"</formula>
    </cfRule>
  </conditionalFormatting>
  <conditionalFormatting sqref="B4">
    <cfRule type="expression" priority="9" aboveAverage="0" equalAverage="0" bottom="0" percent="0" rank="0" text="" dxfId="3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0.13"/>
    <col collapsed="false" customWidth="true" hidden="false" outlineLevel="0" max="11" min="11" style="16" width="8.41"/>
    <col collapsed="false" customWidth="true" hidden="false" outlineLevel="0" max="12" min="12" style="16" width="9.28"/>
    <col collapsed="false" customWidth="true" hidden="false" outlineLevel="0" max="13" min="13" style="16" width="9.85"/>
    <col collapsed="false" customWidth="true" hidden="false" outlineLevel="0" max="14" min="14" style="16" width="9.28"/>
    <col collapsed="false" customWidth="true" hidden="false" outlineLevel="0" max="15" min="15" style="16" width="10.13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27</v>
      </c>
      <c r="B1" s="100" t="s">
        <v>92</v>
      </c>
      <c r="C1" s="18" t="s">
        <v>107</v>
      </c>
      <c r="D1" s="19" t="s">
        <v>30</v>
      </c>
      <c r="E1" s="19" t="s">
        <v>107</v>
      </c>
      <c r="F1" s="20" t="n">
        <v>2</v>
      </c>
      <c r="G1" s="21" t="n">
        <v>2</v>
      </c>
      <c r="H1" s="21"/>
      <c r="I1" s="21"/>
      <c r="K1" s="22"/>
      <c r="L1" s="22"/>
      <c r="M1" s="22"/>
      <c r="N1" s="22"/>
      <c r="O1" s="23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98</v>
      </c>
      <c r="D3" s="29" t="s">
        <v>108</v>
      </c>
      <c r="E3" s="29"/>
      <c r="F3" s="29"/>
      <c r="G3" s="29"/>
      <c r="H3" s="30" t="s">
        <v>109</v>
      </c>
      <c r="I3" s="31"/>
      <c r="J3" s="29"/>
      <c r="K3" s="29"/>
      <c r="L3" s="29"/>
      <c r="M3" s="29"/>
      <c r="N3" s="29"/>
      <c r="O3" s="29"/>
    </row>
    <row r="4" s="28" customFormat="true" ht="15.75" hidden="true" customHeight="false" outlineLevel="0" collapsed="false">
      <c r="A4" s="15" t="s">
        <v>32</v>
      </c>
      <c r="B4" s="32" t="n">
        <v>162</v>
      </c>
      <c r="D4" s="33" t="s">
        <v>108</v>
      </c>
      <c r="E4" s="29"/>
      <c r="F4" s="29"/>
      <c r="G4" s="29"/>
      <c r="H4" s="33" t="s">
        <v>109</v>
      </c>
      <c r="I4" s="31"/>
      <c r="J4" s="29"/>
      <c r="K4" s="29"/>
      <c r="L4" s="29"/>
      <c r="M4" s="29"/>
      <c r="N4" s="29"/>
      <c r="O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23" t="s">
        <v>110</v>
      </c>
      <c r="K9" s="124" t="s">
        <v>43</v>
      </c>
      <c r="L9" s="124"/>
      <c r="M9" s="124"/>
      <c r="N9" s="124"/>
      <c r="O9" s="124"/>
      <c r="P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123"/>
      <c r="K10" s="125" t="s">
        <v>102</v>
      </c>
      <c r="L10" s="126" t="s">
        <v>103</v>
      </c>
      <c r="M10" s="126" t="s">
        <v>104</v>
      </c>
      <c r="N10" s="126" t="s">
        <v>105</v>
      </c>
      <c r="O10" s="127" t="s">
        <v>106</v>
      </c>
      <c r="P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123"/>
      <c r="K11" s="125"/>
      <c r="L11" s="126"/>
      <c r="M11" s="126"/>
      <c r="N11" s="126"/>
      <c r="O11" s="127"/>
      <c r="P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23"/>
      <c r="K12" s="125"/>
      <c r="L12" s="126"/>
      <c r="M12" s="126"/>
      <c r="N12" s="126"/>
      <c r="O12" s="127"/>
      <c r="P12" s="49"/>
    </row>
    <row r="13" customFormat="false" ht="9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23"/>
      <c r="K13" s="125"/>
      <c r="L13" s="126"/>
      <c r="M13" s="126"/>
      <c r="N13" s="126"/>
      <c r="O13" s="127"/>
      <c r="P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28" t="n">
        <v>45406836.74469</v>
      </c>
      <c r="K14" s="63" t="n">
        <v>103621.85131</v>
      </c>
      <c r="L14" s="66" t="n">
        <v>102597.41564</v>
      </c>
      <c r="M14" s="66" t="n">
        <v>2442579.34348</v>
      </c>
      <c r="N14" s="66" t="n">
        <v>6695567.11244</v>
      </c>
      <c r="O14" s="64" t="n">
        <v>32402348.20438</v>
      </c>
      <c r="P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36" t="n">
        <v>414964.96</v>
      </c>
      <c r="K15" s="137" t="n">
        <v>58</v>
      </c>
      <c r="L15" s="138" t="n">
        <v>58</v>
      </c>
      <c r="M15" s="138" t="n">
        <v>45011.78</v>
      </c>
      <c r="N15" s="138" t="n">
        <v>37327</v>
      </c>
      <c r="O15" s="139" t="n">
        <v>327782.57</v>
      </c>
      <c r="P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40" t="n">
        <v>89628.85673</v>
      </c>
      <c r="K16" s="113" t="n">
        <v>6.52414</v>
      </c>
      <c r="L16" s="116" t="n">
        <v>5</v>
      </c>
      <c r="M16" s="116" t="n">
        <v>0</v>
      </c>
      <c r="N16" s="116" t="n">
        <v>4631.5837</v>
      </c>
      <c r="O16" s="114" t="n">
        <v>84119</v>
      </c>
      <c r="P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40" t="n">
        <v>1775494</v>
      </c>
      <c r="K17" s="113" t="n">
        <v>10502</v>
      </c>
      <c r="L17" s="116" t="n">
        <v>10474</v>
      </c>
      <c r="M17" s="116" t="n">
        <v>70900</v>
      </c>
      <c r="N17" s="116" t="n">
        <v>155984</v>
      </c>
      <c r="O17" s="114" t="n">
        <v>1403538</v>
      </c>
      <c r="P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40" t="n">
        <v>3859667.77</v>
      </c>
      <c r="K18" s="113" t="n">
        <v>46.91</v>
      </c>
      <c r="L18" s="116" t="n">
        <v>46.91</v>
      </c>
      <c r="M18" s="116" t="n">
        <v>118344.53</v>
      </c>
      <c r="N18" s="116" t="n">
        <v>560826.11</v>
      </c>
      <c r="O18" s="114" t="n">
        <v>3127745</v>
      </c>
      <c r="P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40" t="n">
        <v>228738.94</v>
      </c>
      <c r="K19" s="113" t="n">
        <v>48.76</v>
      </c>
      <c r="L19" s="116" t="n">
        <v>48.76</v>
      </c>
      <c r="M19" s="116" t="n">
        <v>10333.1</v>
      </c>
      <c r="N19" s="116" t="n">
        <v>29571.26</v>
      </c>
      <c r="O19" s="114" t="n">
        <v>180723.35</v>
      </c>
      <c r="P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40" t="n">
        <v>1329142</v>
      </c>
      <c r="K20" s="113" t="n">
        <v>909</v>
      </c>
      <c r="L20" s="116" t="n">
        <v>630</v>
      </c>
      <c r="M20" s="116" t="n">
        <v>54825</v>
      </c>
      <c r="N20" s="116" t="n">
        <v>153558</v>
      </c>
      <c r="O20" s="114" t="n">
        <v>1027315</v>
      </c>
      <c r="P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40" t="n">
        <v>5967921</v>
      </c>
      <c r="K21" s="113" t="n">
        <v>152</v>
      </c>
      <c r="L21" s="116" t="n">
        <v>58</v>
      </c>
      <c r="M21" s="116" t="n">
        <v>528819</v>
      </c>
      <c r="N21" s="116" t="n">
        <v>905533</v>
      </c>
      <c r="O21" s="114" t="n">
        <v>4037386</v>
      </c>
      <c r="P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40" t="n">
        <v>1196487.45</v>
      </c>
      <c r="K22" s="113" t="n">
        <v>102.75</v>
      </c>
      <c r="L22" s="116" t="n">
        <v>102.75</v>
      </c>
      <c r="M22" s="116" t="n">
        <v>43573.77</v>
      </c>
      <c r="N22" s="116" t="n">
        <v>157941.11</v>
      </c>
      <c r="O22" s="114" t="n">
        <v>911576.29</v>
      </c>
      <c r="P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40" t="n">
        <v>848906</v>
      </c>
      <c r="K23" s="113" t="n">
        <v>136</v>
      </c>
      <c r="L23" s="116" t="n">
        <v>136</v>
      </c>
      <c r="M23" s="116" t="n">
        <v>38609</v>
      </c>
      <c r="N23" s="116" t="n">
        <v>50077</v>
      </c>
      <c r="O23" s="114" t="n">
        <v>709338</v>
      </c>
      <c r="P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40" t="n">
        <v>540488</v>
      </c>
      <c r="K24" s="113" t="n">
        <v>12457</v>
      </c>
      <c r="L24" s="116" t="n">
        <v>12457</v>
      </c>
      <c r="M24" s="116" t="n">
        <v>24825</v>
      </c>
      <c r="N24" s="116" t="n">
        <v>108598</v>
      </c>
      <c r="O24" s="114" t="n">
        <v>376732</v>
      </c>
      <c r="P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40" t="n">
        <v>993212.94</v>
      </c>
      <c r="K25" s="113" t="n">
        <v>2295.42</v>
      </c>
      <c r="L25" s="116" t="n">
        <v>2265.09</v>
      </c>
      <c r="M25" s="116" t="n">
        <v>28288.54</v>
      </c>
      <c r="N25" s="116" t="n">
        <v>209472.36</v>
      </c>
      <c r="O25" s="114" t="n">
        <v>677935.63</v>
      </c>
      <c r="P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40" t="n">
        <v>545624</v>
      </c>
      <c r="K26" s="113" t="n">
        <v>6560</v>
      </c>
      <c r="L26" s="116" t="n">
        <v>6560</v>
      </c>
      <c r="M26" s="116" t="n">
        <v>31031</v>
      </c>
      <c r="N26" s="116" t="n">
        <v>31589</v>
      </c>
      <c r="O26" s="114" t="n">
        <v>440962</v>
      </c>
      <c r="P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40" t="n">
        <v>688297</v>
      </c>
      <c r="K27" s="113" t="n">
        <v>397</v>
      </c>
      <c r="L27" s="116" t="n">
        <v>397</v>
      </c>
      <c r="M27" s="116" t="n">
        <v>37568</v>
      </c>
      <c r="N27" s="116" t="n">
        <v>60281</v>
      </c>
      <c r="O27" s="114" t="n">
        <v>563831</v>
      </c>
      <c r="P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40" t="n">
        <v>9267569.7281</v>
      </c>
      <c r="K28" s="113" t="n">
        <v>534.72717</v>
      </c>
      <c r="L28" s="116" t="n">
        <v>470.89564</v>
      </c>
      <c r="M28" s="116" t="n">
        <v>401979.79536</v>
      </c>
      <c r="N28" s="116" t="n">
        <v>1030078.48114</v>
      </c>
      <c r="O28" s="114" t="n">
        <v>6329703.44804</v>
      </c>
      <c r="P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40" t="n">
        <v>3373730</v>
      </c>
      <c r="K29" s="113" t="n">
        <v>11674</v>
      </c>
      <c r="L29" s="116" t="n">
        <v>11625</v>
      </c>
      <c r="M29" s="116" t="n">
        <v>85501</v>
      </c>
      <c r="N29" s="116" t="n">
        <v>597525</v>
      </c>
      <c r="O29" s="114" t="n">
        <v>2335324</v>
      </c>
      <c r="P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40" t="n">
        <v>1220982.73</v>
      </c>
      <c r="K30" s="113" t="n">
        <v>471.53</v>
      </c>
      <c r="L30" s="116" t="n">
        <v>471.53</v>
      </c>
      <c r="M30" s="116" t="n">
        <v>206374.54</v>
      </c>
      <c r="N30" s="116" t="n">
        <v>148853.52</v>
      </c>
      <c r="O30" s="114" t="n">
        <v>778543.75</v>
      </c>
      <c r="P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40" t="n">
        <v>1056267</v>
      </c>
      <c r="K31" s="113" t="n">
        <v>617</v>
      </c>
      <c r="L31" s="116" t="n">
        <v>223</v>
      </c>
      <c r="M31" s="116" t="n">
        <v>42079</v>
      </c>
      <c r="N31" s="116" t="n">
        <v>217602</v>
      </c>
      <c r="O31" s="114" t="n">
        <v>754469</v>
      </c>
      <c r="P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40" t="n">
        <v>626968.17</v>
      </c>
      <c r="K32" s="113" t="n">
        <v>7.51</v>
      </c>
      <c r="L32" s="116" t="n">
        <v>7.51</v>
      </c>
      <c r="M32" s="116" t="n">
        <v>24639.03</v>
      </c>
      <c r="N32" s="116" t="n">
        <v>155799.23</v>
      </c>
      <c r="O32" s="114" t="n">
        <v>378203.63</v>
      </c>
      <c r="P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40" t="n">
        <v>2417140</v>
      </c>
      <c r="K33" s="113" t="n">
        <v>149</v>
      </c>
      <c r="L33" s="116" t="n">
        <v>143</v>
      </c>
      <c r="M33" s="116" t="n">
        <v>160708</v>
      </c>
      <c r="N33" s="116" t="n">
        <v>503585</v>
      </c>
      <c r="O33" s="114" t="n">
        <v>1651005</v>
      </c>
      <c r="P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40" t="n">
        <v>1120318.01986</v>
      </c>
      <c r="K34" s="113" t="n">
        <v>0</v>
      </c>
      <c r="L34" s="116" t="n">
        <v>0</v>
      </c>
      <c r="M34" s="116" t="n">
        <v>138614.51812</v>
      </c>
      <c r="N34" s="116" t="n">
        <v>45.2076000000001</v>
      </c>
      <c r="O34" s="114" t="n">
        <v>896198.49634</v>
      </c>
      <c r="P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40" t="n">
        <v>1410340.06</v>
      </c>
      <c r="K35" s="113" t="n">
        <v>2.91</v>
      </c>
      <c r="L35" s="116" t="n">
        <v>0</v>
      </c>
      <c r="M35" s="116" t="n">
        <v>6767.19</v>
      </c>
      <c r="N35" s="116" t="n">
        <v>342095.36</v>
      </c>
      <c r="O35" s="114" t="n">
        <v>1009501</v>
      </c>
      <c r="P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40" t="n">
        <v>129818</v>
      </c>
      <c r="K36" s="113" t="n">
        <v>64</v>
      </c>
      <c r="L36" s="116" t="n">
        <v>40</v>
      </c>
      <c r="M36" s="116" t="n">
        <v>852</v>
      </c>
      <c r="N36" s="116" t="n">
        <v>12737</v>
      </c>
      <c r="O36" s="114" t="n">
        <v>104239</v>
      </c>
      <c r="P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40" t="n">
        <v>164169.82</v>
      </c>
      <c r="K37" s="113" t="n">
        <v>77.79</v>
      </c>
      <c r="L37" s="116" t="n">
        <v>77.79</v>
      </c>
      <c r="M37" s="116" t="n">
        <v>5494.45</v>
      </c>
      <c r="N37" s="116" t="n">
        <v>9244.39</v>
      </c>
      <c r="O37" s="114" t="n">
        <v>136985.14</v>
      </c>
      <c r="P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40" t="n">
        <v>267336</v>
      </c>
      <c r="K38" s="113" t="n">
        <v>30272</v>
      </c>
      <c r="L38" s="116" t="n">
        <v>30241</v>
      </c>
      <c r="M38" s="116" t="n">
        <v>674</v>
      </c>
      <c r="N38" s="116" t="n">
        <v>107499</v>
      </c>
      <c r="O38" s="114" t="n">
        <v>123473</v>
      </c>
      <c r="P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40" t="n">
        <v>3795223</v>
      </c>
      <c r="K39" s="113" t="n">
        <v>149</v>
      </c>
      <c r="L39" s="116" t="n">
        <v>149</v>
      </c>
      <c r="M39" s="116" t="n">
        <v>253818</v>
      </c>
      <c r="N39" s="116" t="n">
        <v>632846</v>
      </c>
      <c r="O39" s="114" t="n">
        <v>2647508</v>
      </c>
      <c r="P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41" t="n">
        <v>2078401.3</v>
      </c>
      <c r="K40" s="119" t="n">
        <v>25931.02</v>
      </c>
      <c r="L40" s="122" t="n">
        <v>25910.18</v>
      </c>
      <c r="M40" s="122" t="n">
        <v>82949.1</v>
      </c>
      <c r="N40" s="122" t="n">
        <v>472267.5</v>
      </c>
      <c r="O40" s="120" t="n">
        <v>1388210.9</v>
      </c>
      <c r="P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10">
    <mergeCell ref="D9:I13"/>
    <mergeCell ref="J9:J13"/>
    <mergeCell ref="K9:O9"/>
    <mergeCell ref="K10:K13"/>
    <mergeCell ref="L10:L13"/>
    <mergeCell ref="M10:M13"/>
    <mergeCell ref="N10:N13"/>
    <mergeCell ref="O10:O13"/>
    <mergeCell ref="E14:I14"/>
    <mergeCell ref="E42:O42"/>
  </mergeCells>
  <conditionalFormatting sqref="C1:E1">
    <cfRule type="cellIs" priority="2" operator="equal" aboveAverage="0" equalAverage="0" bottom="0" percent="0" rank="0" text="" dxfId="32">
      <formula>"nezadána"</formula>
    </cfRule>
  </conditionalFormatting>
  <conditionalFormatting sqref="A2:A13 A41:A42 A14:B40">
    <cfRule type="cellIs" priority="3" operator="equal" aboveAverage="0" equalAverage="0" bottom="0" percent="0" rank="0" text="" dxfId="33">
      <formula>"odstr"</formula>
    </cfRule>
  </conditionalFormatting>
  <conditionalFormatting sqref="B1">
    <cfRule type="cellIs" priority="4" operator="equal" aboveAverage="0" equalAverage="0" bottom="0" percent="0" rank="0" text="" dxfId="34">
      <formula>"FUNKCE"</formula>
    </cfRule>
  </conditionalFormatting>
  <conditionalFormatting sqref="G8">
    <cfRule type="expression" priority="5" aboveAverage="0" equalAverage="0" bottom="0" percent="0" rank="0" text="" dxfId="35">
      <formula>P8=" "</formula>
    </cfRule>
  </conditionalFormatting>
  <conditionalFormatting sqref="O41">
    <cfRule type="expression" priority="6" aboveAverage="0" equalAverage="0" bottom="0" percent="0" rank="0" text="" dxfId="36">
      <formula>P41=" "</formula>
    </cfRule>
  </conditionalFormatting>
  <conditionalFormatting sqref="O1 F1:I1">
    <cfRule type="cellIs" priority="7" operator="notEqual" aboveAverage="0" equalAverage="0" bottom="0" percent="0" rank="0" text="" dxfId="37">
      <formula>""</formula>
    </cfRule>
  </conditionalFormatting>
  <conditionalFormatting sqref="G3">
    <cfRule type="expression" priority="8" aboveAverage="0" equalAverage="0" bottom="0" percent="0" rank="0" text="" dxfId="38">
      <formula>D1=" ?"</formula>
    </cfRule>
  </conditionalFormatting>
  <conditionalFormatting sqref="B4">
    <cfRule type="expression" priority="9" aboveAverage="0" equalAverage="0" bottom="0" percent="0" rank="0" text="" dxfId="3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0.41"/>
    <col collapsed="false" customWidth="true" hidden="false" outlineLevel="0" max="11" min="11" style="16" width="8.99"/>
    <col collapsed="false" customWidth="true" hidden="false" outlineLevel="0" max="13" min="12" style="16" width="9.28"/>
    <col collapsed="false" customWidth="true" hidden="false" outlineLevel="0" max="14" min="14" style="16" width="8.7"/>
    <col collapsed="false" customWidth="false" hidden="false" outlineLevel="0" max="15" min="15" style="16" width="9.14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27</v>
      </c>
      <c r="B1" s="100" t="s">
        <v>92</v>
      </c>
      <c r="C1" s="18" t="s">
        <v>111</v>
      </c>
      <c r="D1" s="19" t="s">
        <v>30</v>
      </c>
      <c r="E1" s="19" t="s">
        <v>111</v>
      </c>
      <c r="F1" s="20" t="n">
        <v>2</v>
      </c>
      <c r="G1" s="21" t="n">
        <v>3</v>
      </c>
      <c r="H1" s="21"/>
      <c r="I1" s="21"/>
      <c r="K1" s="22"/>
      <c r="L1" s="22"/>
      <c r="M1" s="22"/>
      <c r="N1" s="22"/>
      <c r="O1" s="23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98</v>
      </c>
      <c r="D3" s="29" t="s">
        <v>112</v>
      </c>
      <c r="E3" s="29"/>
      <c r="F3" s="29"/>
      <c r="G3" s="29"/>
      <c r="H3" s="30" t="s">
        <v>113</v>
      </c>
      <c r="I3" s="31"/>
      <c r="J3" s="29"/>
      <c r="K3" s="29"/>
      <c r="L3" s="29"/>
      <c r="M3" s="29"/>
      <c r="N3" s="29"/>
      <c r="O3" s="29"/>
    </row>
    <row r="4" s="28" customFormat="true" ht="15.75" hidden="true" customHeight="false" outlineLevel="0" collapsed="false">
      <c r="A4" s="15" t="s">
        <v>32</v>
      </c>
      <c r="B4" s="32" t="n">
        <v>162</v>
      </c>
      <c r="D4" s="33" t="s">
        <v>112</v>
      </c>
      <c r="E4" s="29"/>
      <c r="F4" s="29"/>
      <c r="G4" s="29"/>
      <c r="H4" s="33" t="s">
        <v>113</v>
      </c>
      <c r="I4" s="31"/>
      <c r="J4" s="29"/>
      <c r="K4" s="29"/>
      <c r="L4" s="29"/>
      <c r="M4" s="29"/>
      <c r="N4" s="29"/>
      <c r="O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23" t="s">
        <v>114</v>
      </c>
      <c r="K9" s="124" t="s">
        <v>43</v>
      </c>
      <c r="L9" s="124"/>
      <c r="M9" s="124"/>
      <c r="N9" s="124"/>
      <c r="O9" s="124"/>
      <c r="P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123"/>
      <c r="K10" s="125" t="s">
        <v>102</v>
      </c>
      <c r="L10" s="126" t="s">
        <v>103</v>
      </c>
      <c r="M10" s="126" t="s">
        <v>104</v>
      </c>
      <c r="N10" s="126" t="s">
        <v>105</v>
      </c>
      <c r="O10" s="127" t="s">
        <v>106</v>
      </c>
      <c r="P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123"/>
      <c r="K11" s="125"/>
      <c r="L11" s="126"/>
      <c r="M11" s="126"/>
      <c r="N11" s="126"/>
      <c r="O11" s="127"/>
      <c r="P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23"/>
      <c r="K12" s="125"/>
      <c r="L12" s="126"/>
      <c r="M12" s="126"/>
      <c r="N12" s="126"/>
      <c r="O12" s="127"/>
      <c r="P12" s="49"/>
    </row>
    <row r="13" customFormat="false" ht="9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23"/>
      <c r="K13" s="125"/>
      <c r="L13" s="126"/>
      <c r="M13" s="126"/>
      <c r="N13" s="126"/>
      <c r="O13" s="127"/>
      <c r="P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28" t="n">
        <v>3551937.35439</v>
      </c>
      <c r="K14" s="63" t="n">
        <v>52676.90071</v>
      </c>
      <c r="L14" s="66" t="n">
        <v>591.0375</v>
      </c>
      <c r="M14" s="66" t="n">
        <v>20476.46045</v>
      </c>
      <c r="N14" s="66" t="n">
        <v>192545.77896</v>
      </c>
      <c r="O14" s="64" t="n">
        <v>64336.67</v>
      </c>
      <c r="P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36" t="n">
        <v>72030.67</v>
      </c>
      <c r="K15" s="137" t="n">
        <v>0</v>
      </c>
      <c r="L15" s="138" t="n">
        <v>0.15</v>
      </c>
      <c r="M15" s="138" t="n">
        <v>0</v>
      </c>
      <c r="N15" s="138" t="n">
        <v>46041.02</v>
      </c>
      <c r="O15" s="139" t="n">
        <v>0</v>
      </c>
      <c r="P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40" t="n">
        <v>2943.32272</v>
      </c>
      <c r="K16" s="113" t="n">
        <v>0.2</v>
      </c>
      <c r="L16" s="116" t="n">
        <v>-0.12069</v>
      </c>
      <c r="M16" s="116" t="n">
        <v>0</v>
      </c>
      <c r="N16" s="116" t="n">
        <v>47.99013</v>
      </c>
      <c r="O16" s="114" t="n">
        <v>0</v>
      </c>
      <c r="P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40" t="n">
        <v>297087</v>
      </c>
      <c r="K17" s="113" t="n">
        <v>10383</v>
      </c>
      <c r="L17" s="116" t="n">
        <v>-12</v>
      </c>
      <c r="M17" s="116" t="n">
        <v>2027</v>
      </c>
      <c r="N17" s="116" t="n">
        <v>10448</v>
      </c>
      <c r="O17" s="114" t="n">
        <v>12458</v>
      </c>
      <c r="P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40" t="n">
        <v>795032.58</v>
      </c>
      <c r="K18" s="113" t="n">
        <v>1261</v>
      </c>
      <c r="L18" s="116" t="n">
        <v>266.11</v>
      </c>
      <c r="M18" s="116" t="n">
        <v>11194.43</v>
      </c>
      <c r="N18" s="116" t="n">
        <v>10623.38</v>
      </c>
      <c r="O18" s="114" t="n">
        <v>0</v>
      </c>
      <c r="P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40" t="n">
        <v>3790.17</v>
      </c>
      <c r="K19" s="113" t="n">
        <v>0</v>
      </c>
      <c r="L19" s="116" t="n">
        <v>0</v>
      </c>
      <c r="M19" s="116" t="n">
        <v>0</v>
      </c>
      <c r="N19" s="116" t="n">
        <v>690.75</v>
      </c>
      <c r="O19" s="114" t="n">
        <v>0</v>
      </c>
      <c r="P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40" t="n">
        <v>46400</v>
      </c>
      <c r="K20" s="113" t="n">
        <v>148</v>
      </c>
      <c r="L20" s="116" t="n">
        <v>0</v>
      </c>
      <c r="M20" s="116" t="n">
        <v>0</v>
      </c>
      <c r="N20" s="116" t="n">
        <v>582</v>
      </c>
      <c r="O20" s="114" t="n">
        <v>0</v>
      </c>
      <c r="P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40" t="n">
        <v>142123</v>
      </c>
      <c r="K21" s="113" t="n">
        <v>417</v>
      </c>
      <c r="L21" s="116" t="n">
        <v>4</v>
      </c>
      <c r="M21" s="116" t="n">
        <v>0</v>
      </c>
      <c r="N21" s="116" t="n">
        <v>49</v>
      </c>
      <c r="O21" s="114" t="n">
        <v>0</v>
      </c>
      <c r="P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40" t="n">
        <v>381706.49</v>
      </c>
      <c r="K22" s="113" t="n">
        <v>4246.6</v>
      </c>
      <c r="L22" s="116" t="n">
        <v>86.89</v>
      </c>
      <c r="M22" s="116" t="n">
        <v>1003.27</v>
      </c>
      <c r="N22" s="116" t="n">
        <v>21646.86</v>
      </c>
      <c r="O22" s="114" t="n">
        <v>51886.59</v>
      </c>
      <c r="P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40" t="n">
        <v>10616</v>
      </c>
      <c r="K23" s="113" t="n">
        <v>0</v>
      </c>
      <c r="L23" s="116" t="n">
        <v>0</v>
      </c>
      <c r="M23" s="116" t="n">
        <v>0</v>
      </c>
      <c r="N23" s="116" t="n">
        <v>0</v>
      </c>
      <c r="O23" s="114" t="n">
        <v>0</v>
      </c>
      <c r="P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40" t="n">
        <v>11063</v>
      </c>
      <c r="K24" s="113" t="n">
        <v>0</v>
      </c>
      <c r="L24" s="116" t="n">
        <v>0</v>
      </c>
      <c r="M24" s="116" t="n">
        <v>0</v>
      </c>
      <c r="N24" s="116" t="n">
        <v>407</v>
      </c>
      <c r="O24" s="114" t="n">
        <v>0</v>
      </c>
      <c r="P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40" t="n">
        <v>92217.76</v>
      </c>
      <c r="K25" s="113" t="n">
        <v>0</v>
      </c>
      <c r="L25" s="116" t="n">
        <v>2.05</v>
      </c>
      <c r="M25" s="116" t="n">
        <v>0</v>
      </c>
      <c r="N25" s="116" t="n">
        <v>368.26</v>
      </c>
      <c r="O25" s="114" t="n">
        <v>0</v>
      </c>
      <c r="P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40" t="n">
        <v>3445</v>
      </c>
      <c r="K26" s="113" t="n">
        <v>0</v>
      </c>
      <c r="L26" s="116" t="n">
        <v>0</v>
      </c>
      <c r="M26" s="116" t="n">
        <v>0</v>
      </c>
      <c r="N26" s="116" t="n">
        <v>0</v>
      </c>
      <c r="O26" s="114" t="n">
        <v>0</v>
      </c>
      <c r="P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40" t="n">
        <v>39069</v>
      </c>
      <c r="K27" s="113" t="n">
        <v>0</v>
      </c>
      <c r="L27" s="116" t="n">
        <v>0</v>
      </c>
      <c r="M27" s="116" t="n">
        <v>142</v>
      </c>
      <c r="N27" s="116" t="n">
        <v>2577</v>
      </c>
      <c r="O27" s="114" t="n">
        <v>0</v>
      </c>
      <c r="P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40" t="n">
        <v>352257.31173</v>
      </c>
      <c r="K28" s="113" t="n">
        <v>165.70071</v>
      </c>
      <c r="L28" s="116" t="n">
        <v>130.22819</v>
      </c>
      <c r="M28" s="116" t="n">
        <v>3596.45045</v>
      </c>
      <c r="N28" s="116" t="n">
        <v>10467.67845</v>
      </c>
      <c r="O28" s="114" t="n">
        <v>0</v>
      </c>
      <c r="P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40" t="n">
        <v>62709</v>
      </c>
      <c r="K29" s="113" t="n">
        <v>0</v>
      </c>
      <c r="L29" s="116" t="n">
        <v>0</v>
      </c>
      <c r="M29" s="116" t="n">
        <v>277</v>
      </c>
      <c r="N29" s="116" t="n">
        <v>11791</v>
      </c>
      <c r="O29" s="114" t="n">
        <v>0</v>
      </c>
      <c r="P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40" t="n">
        <v>22187.75</v>
      </c>
      <c r="K30" s="113" t="n">
        <v>0</v>
      </c>
      <c r="L30" s="116" t="n">
        <v>0</v>
      </c>
      <c r="M30" s="116" t="n">
        <v>0</v>
      </c>
      <c r="N30" s="116" t="n">
        <v>519.75</v>
      </c>
      <c r="O30" s="114" t="n">
        <v>0</v>
      </c>
      <c r="P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40" t="n">
        <v>45798</v>
      </c>
      <c r="K31" s="113" t="n">
        <v>13</v>
      </c>
      <c r="L31" s="116" t="n">
        <v>1</v>
      </c>
      <c r="M31" s="116" t="n">
        <v>2146</v>
      </c>
      <c r="N31" s="116" t="n">
        <v>156</v>
      </c>
      <c r="O31" s="114" t="n">
        <v>0</v>
      </c>
      <c r="P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40" t="n">
        <v>256882.61</v>
      </c>
      <c r="K32" s="113" t="n">
        <v>35690.93</v>
      </c>
      <c r="L32" s="116" t="n">
        <v>1.52</v>
      </c>
      <c r="M32" s="116" t="n">
        <v>56.72</v>
      </c>
      <c r="N32" s="116" t="n">
        <v>35245.44</v>
      </c>
      <c r="O32" s="114" t="n">
        <v>0</v>
      </c>
      <c r="P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40" t="n">
        <v>173931</v>
      </c>
      <c r="K33" s="113" t="n">
        <v>0</v>
      </c>
      <c r="L33" s="116" t="n">
        <v>19</v>
      </c>
      <c r="M33" s="116" t="n">
        <v>0</v>
      </c>
      <c r="N33" s="116" t="n">
        <v>1182</v>
      </c>
      <c r="O33" s="114" t="n">
        <v>0</v>
      </c>
      <c r="P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40" t="n">
        <v>209162.63994</v>
      </c>
      <c r="K34" s="113" t="n">
        <v>0</v>
      </c>
      <c r="L34" s="116" t="n">
        <v>0</v>
      </c>
      <c r="M34" s="116" t="n">
        <v>0</v>
      </c>
      <c r="N34" s="116" t="n">
        <v>1808.71038</v>
      </c>
      <c r="O34" s="114" t="n">
        <v>0</v>
      </c>
      <c r="P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40" t="n">
        <v>121966.43</v>
      </c>
      <c r="K35" s="113" t="n">
        <v>88.73</v>
      </c>
      <c r="L35" s="116" t="n">
        <v>20.12</v>
      </c>
      <c r="M35" s="116" t="n">
        <v>0</v>
      </c>
      <c r="N35" s="116" t="n">
        <v>7509.64</v>
      </c>
      <c r="O35" s="114" t="n">
        <v>0</v>
      </c>
      <c r="P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40" t="n">
        <v>4303</v>
      </c>
      <c r="K36" s="113" t="n">
        <v>75</v>
      </c>
      <c r="L36" s="116" t="n">
        <v>0</v>
      </c>
      <c r="M36" s="116" t="n">
        <v>0</v>
      </c>
      <c r="N36" s="116" t="n">
        <v>7</v>
      </c>
      <c r="O36" s="114" t="n">
        <v>0</v>
      </c>
      <c r="P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40" t="n">
        <v>9454.94</v>
      </c>
      <c r="K37" s="113" t="n">
        <v>0.74</v>
      </c>
      <c r="L37" s="116" t="n">
        <v>0.03</v>
      </c>
      <c r="M37" s="116" t="n">
        <v>33.59</v>
      </c>
      <c r="N37" s="116" t="n">
        <v>38.32</v>
      </c>
      <c r="O37" s="114" t="n">
        <v>-7.92</v>
      </c>
      <c r="P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40" t="n">
        <v>6573</v>
      </c>
      <c r="K38" s="113" t="n">
        <v>83</v>
      </c>
      <c r="L38" s="116" t="n">
        <v>0</v>
      </c>
      <c r="M38" s="116" t="n">
        <v>0</v>
      </c>
      <c r="N38" s="116" t="n">
        <v>145</v>
      </c>
      <c r="O38" s="114" t="n">
        <v>0</v>
      </c>
      <c r="P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40" t="n">
        <v>306267</v>
      </c>
      <c r="K39" s="113" t="n">
        <v>104</v>
      </c>
      <c r="L39" s="116" t="n">
        <v>72</v>
      </c>
      <c r="M39" s="116" t="n">
        <v>0</v>
      </c>
      <c r="N39" s="116" t="n">
        <v>30153</v>
      </c>
      <c r="O39" s="114" t="n">
        <v>0</v>
      </c>
      <c r="P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41" t="n">
        <v>82920.68</v>
      </c>
      <c r="K40" s="119" t="n">
        <v>0</v>
      </c>
      <c r="L40" s="122" t="n">
        <v>0.06</v>
      </c>
      <c r="M40" s="122" t="n">
        <v>0</v>
      </c>
      <c r="N40" s="122" t="n">
        <v>40.98</v>
      </c>
      <c r="O40" s="120" t="n">
        <v>0</v>
      </c>
      <c r="P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10">
    <mergeCell ref="D9:I13"/>
    <mergeCell ref="J9:J13"/>
    <mergeCell ref="K9:O9"/>
    <mergeCell ref="K10:K13"/>
    <mergeCell ref="L10:L13"/>
    <mergeCell ref="M10:M13"/>
    <mergeCell ref="N10:N13"/>
    <mergeCell ref="O10:O13"/>
    <mergeCell ref="E14:I14"/>
    <mergeCell ref="E42:O42"/>
  </mergeCells>
  <conditionalFormatting sqref="C1:E1">
    <cfRule type="cellIs" priority="2" operator="equal" aboveAverage="0" equalAverage="0" bottom="0" percent="0" rank="0" text="" dxfId="40">
      <formula>"nezadána"</formula>
    </cfRule>
  </conditionalFormatting>
  <conditionalFormatting sqref="A2:A13 B38:B40 A38:A42 A14:B37">
    <cfRule type="cellIs" priority="3" operator="equal" aboveAverage="0" equalAverage="0" bottom="0" percent="0" rank="0" text="" dxfId="41">
      <formula>"odstr"</formula>
    </cfRule>
  </conditionalFormatting>
  <conditionalFormatting sqref="B1">
    <cfRule type="cellIs" priority="4" operator="equal" aboveAverage="0" equalAverage="0" bottom="0" percent="0" rank="0" text="" dxfId="42">
      <formula>"FUNKCE"</formula>
    </cfRule>
  </conditionalFormatting>
  <conditionalFormatting sqref="G8">
    <cfRule type="expression" priority="5" aboveAverage="0" equalAverage="0" bottom="0" percent="0" rank="0" text="" dxfId="43">
      <formula>P8=" "</formula>
    </cfRule>
  </conditionalFormatting>
  <conditionalFormatting sqref="O41">
    <cfRule type="expression" priority="6" aboveAverage="0" equalAverage="0" bottom="0" percent="0" rank="0" text="" dxfId="44">
      <formula>P41=" "</formula>
    </cfRule>
  </conditionalFormatting>
  <conditionalFormatting sqref="O1 F1:I1">
    <cfRule type="cellIs" priority="7" operator="notEqual" aboveAverage="0" equalAverage="0" bottom="0" percent="0" rank="0" text="" dxfId="45">
      <formula>""</formula>
    </cfRule>
  </conditionalFormatting>
  <conditionalFormatting sqref="G3">
    <cfRule type="expression" priority="8" aboveAverage="0" equalAverage="0" bottom="0" percent="0" rank="0" text="" dxfId="46">
      <formula>D1=" ?"</formula>
    </cfRule>
  </conditionalFormatting>
  <conditionalFormatting sqref="B4">
    <cfRule type="expression" priority="9" aboveAverage="0" equalAverage="0" bottom="0" percent="0" rank="0" text="" dxfId="4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1" min="10" style="16" width="9.99"/>
    <col collapsed="false" customWidth="true" hidden="false" outlineLevel="0" max="12" min="12" style="16" width="9.56"/>
    <col collapsed="false" customWidth="true" hidden="false" outlineLevel="0" max="13" min="13" style="16" width="7.42"/>
    <col collapsed="false" customWidth="true" hidden="false" outlineLevel="0" max="14" min="14" style="16" width="9.56"/>
    <col collapsed="false" customWidth="true" hidden="false" outlineLevel="0" max="15" min="15" style="16" width="8.28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27</v>
      </c>
      <c r="B1" s="100" t="s">
        <v>92</v>
      </c>
      <c r="C1" s="18" t="s">
        <v>115</v>
      </c>
      <c r="D1" s="19" t="s">
        <v>30</v>
      </c>
      <c r="E1" s="19" t="s">
        <v>115</v>
      </c>
      <c r="F1" s="20" t="n">
        <v>3</v>
      </c>
      <c r="G1" s="21"/>
      <c r="H1" s="21"/>
      <c r="I1" s="21"/>
      <c r="K1" s="22"/>
      <c r="L1" s="22"/>
      <c r="M1" s="22"/>
      <c r="N1" s="22"/>
      <c r="O1" s="23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116</v>
      </c>
      <c r="D3" s="29" t="s">
        <v>117</v>
      </c>
      <c r="E3" s="29"/>
      <c r="F3" s="29"/>
      <c r="G3" s="29"/>
      <c r="H3" s="30" t="s">
        <v>118</v>
      </c>
      <c r="I3" s="31"/>
      <c r="J3" s="29"/>
      <c r="K3" s="29"/>
      <c r="L3" s="29"/>
      <c r="M3" s="29"/>
      <c r="N3" s="29"/>
      <c r="O3" s="29"/>
    </row>
    <row r="4" s="28" customFormat="true" ht="15.75" hidden="true" customHeight="false" outlineLevel="0" collapsed="false">
      <c r="A4" s="15" t="s">
        <v>32</v>
      </c>
      <c r="B4" s="32" t="n">
        <v>156</v>
      </c>
      <c r="D4" s="33" t="s">
        <v>117</v>
      </c>
      <c r="E4" s="29"/>
      <c r="F4" s="29"/>
      <c r="G4" s="29"/>
      <c r="H4" s="33" t="s">
        <v>118</v>
      </c>
      <c r="I4" s="31"/>
      <c r="J4" s="29"/>
      <c r="K4" s="29"/>
      <c r="L4" s="29"/>
      <c r="M4" s="29"/>
      <c r="N4" s="29"/>
      <c r="O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47" t="s">
        <v>119</v>
      </c>
      <c r="K9" s="142" t="s">
        <v>45</v>
      </c>
      <c r="L9" s="142"/>
      <c r="M9" s="142"/>
      <c r="N9" s="142"/>
      <c r="O9" s="142"/>
      <c r="P9" s="49"/>
    </row>
    <row r="10" customFormat="false" ht="15" hidden="false" customHeight="true" outlineLevel="0" collapsed="false">
      <c r="A10" s="15" t="s">
        <v>32</v>
      </c>
      <c r="B10" s="15" t="s">
        <v>120</v>
      </c>
      <c r="C10" s="45"/>
      <c r="D10" s="46"/>
      <c r="E10" s="46"/>
      <c r="F10" s="46"/>
      <c r="G10" s="46"/>
      <c r="H10" s="46"/>
      <c r="I10" s="46"/>
      <c r="J10" s="47"/>
      <c r="K10" s="143" t="s">
        <v>53</v>
      </c>
      <c r="L10" s="144" t="s">
        <v>121</v>
      </c>
      <c r="M10" s="144" t="s">
        <v>122</v>
      </c>
      <c r="N10" s="144" t="s">
        <v>123</v>
      </c>
      <c r="O10" s="145" t="s">
        <v>124</v>
      </c>
      <c r="P10" s="49"/>
    </row>
    <row r="11" customFormat="false" ht="15" hidden="false" customHeight="true" outlineLevel="0" collapsed="false">
      <c r="A11" s="15" t="s">
        <v>32</v>
      </c>
      <c r="B11" s="15" t="s">
        <v>125</v>
      </c>
      <c r="C11" s="45"/>
      <c r="D11" s="46"/>
      <c r="E11" s="46"/>
      <c r="F11" s="46"/>
      <c r="G11" s="46"/>
      <c r="H11" s="46"/>
      <c r="I11" s="46"/>
      <c r="J11" s="47"/>
      <c r="K11" s="143"/>
      <c r="L11" s="144"/>
      <c r="M11" s="144"/>
      <c r="N11" s="144"/>
      <c r="O11" s="145"/>
      <c r="P11" s="49"/>
    </row>
    <row r="12" customFormat="false" ht="7.5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47"/>
      <c r="K12" s="143"/>
      <c r="L12" s="144"/>
      <c r="M12" s="144"/>
      <c r="N12" s="144"/>
      <c r="O12" s="145"/>
      <c r="P12" s="49"/>
    </row>
    <row r="13" customFormat="false" ht="7.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47"/>
      <c r="K13" s="143"/>
      <c r="L13" s="144"/>
      <c r="M13" s="144"/>
      <c r="N13" s="144"/>
      <c r="O13" s="145"/>
      <c r="P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02" t="n">
        <v>23826603.32453</v>
      </c>
      <c r="K14" s="103" t="n">
        <v>17609878.824</v>
      </c>
      <c r="L14" s="146" t="n">
        <v>5685286.42204</v>
      </c>
      <c r="M14" s="146" t="n">
        <v>38860.14</v>
      </c>
      <c r="N14" s="146" t="n">
        <v>327536.16011</v>
      </c>
      <c r="O14" s="147" t="n">
        <v>165041.77838</v>
      </c>
      <c r="P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48" t="n">
        <v>244536.95</v>
      </c>
      <c r="K15" s="106" t="n">
        <v>186297.78</v>
      </c>
      <c r="L15" s="149" t="n">
        <v>58239.17</v>
      </c>
      <c r="M15" s="149" t="n">
        <v>0</v>
      </c>
      <c r="N15" s="149" t="n">
        <v>0</v>
      </c>
      <c r="O15" s="150" t="n">
        <v>0</v>
      </c>
      <c r="P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51" t="n">
        <v>52502.24707</v>
      </c>
      <c r="K16" s="112" t="n">
        <v>39272.135</v>
      </c>
      <c r="L16" s="152" t="n">
        <v>12609.99207</v>
      </c>
      <c r="M16" s="152" t="n">
        <v>0</v>
      </c>
      <c r="N16" s="152" t="n">
        <v>620.12</v>
      </c>
      <c r="O16" s="153" t="n">
        <v>0</v>
      </c>
      <c r="P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51" t="n">
        <v>921327</v>
      </c>
      <c r="K17" s="112" t="n">
        <v>686714</v>
      </c>
      <c r="L17" s="152" t="n">
        <v>218230</v>
      </c>
      <c r="M17" s="152" t="n">
        <v>5441</v>
      </c>
      <c r="N17" s="152" t="n">
        <v>10942</v>
      </c>
      <c r="O17" s="153" t="n">
        <v>0</v>
      </c>
      <c r="P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51" t="n">
        <v>2232428.72</v>
      </c>
      <c r="K18" s="112" t="n">
        <v>1653416.14</v>
      </c>
      <c r="L18" s="152" t="n">
        <v>534135.52</v>
      </c>
      <c r="M18" s="152" t="n">
        <v>0</v>
      </c>
      <c r="N18" s="152" t="n">
        <v>44828.35</v>
      </c>
      <c r="O18" s="153" t="n">
        <v>48.71</v>
      </c>
      <c r="P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51" t="n">
        <v>138541.62</v>
      </c>
      <c r="K19" s="112" t="n">
        <v>102723.59</v>
      </c>
      <c r="L19" s="152" t="n">
        <v>33848.03</v>
      </c>
      <c r="M19" s="152" t="n">
        <v>0</v>
      </c>
      <c r="N19" s="152" t="n">
        <v>1970</v>
      </c>
      <c r="O19" s="153" t="n">
        <v>0</v>
      </c>
      <c r="P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51" t="n">
        <v>820544</v>
      </c>
      <c r="K20" s="112" t="n">
        <v>536030</v>
      </c>
      <c r="L20" s="152" t="n">
        <v>177373</v>
      </c>
      <c r="M20" s="152" t="n">
        <v>0</v>
      </c>
      <c r="N20" s="152" t="n">
        <v>91</v>
      </c>
      <c r="O20" s="153" t="n">
        <v>107050</v>
      </c>
      <c r="P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51" t="n">
        <v>3006640</v>
      </c>
      <c r="K21" s="112" t="n">
        <v>2225900</v>
      </c>
      <c r="L21" s="152" t="n">
        <v>708018</v>
      </c>
      <c r="M21" s="152" t="n">
        <v>14276</v>
      </c>
      <c r="N21" s="152" t="n">
        <v>58237</v>
      </c>
      <c r="O21" s="153" t="n">
        <v>209</v>
      </c>
      <c r="P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51" t="n">
        <v>618109.51</v>
      </c>
      <c r="K22" s="112" t="n">
        <v>460159.87</v>
      </c>
      <c r="L22" s="152" t="n">
        <v>149872.78</v>
      </c>
      <c r="M22" s="152" t="n">
        <v>0</v>
      </c>
      <c r="N22" s="152" t="n">
        <v>8076.36</v>
      </c>
      <c r="O22" s="153" t="n">
        <v>0.5</v>
      </c>
      <c r="P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51" t="n">
        <v>521289</v>
      </c>
      <c r="K23" s="112" t="n">
        <v>390689</v>
      </c>
      <c r="L23" s="152" t="n">
        <v>124083</v>
      </c>
      <c r="M23" s="152" t="n">
        <v>0</v>
      </c>
      <c r="N23" s="152" t="n">
        <v>6517</v>
      </c>
      <c r="O23" s="153" t="n">
        <v>0</v>
      </c>
      <c r="P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51" t="n">
        <v>286202</v>
      </c>
      <c r="K24" s="112" t="n">
        <v>209569</v>
      </c>
      <c r="L24" s="152" t="n">
        <v>68219</v>
      </c>
      <c r="M24" s="152" t="n">
        <v>2087</v>
      </c>
      <c r="N24" s="152" t="n">
        <v>6327</v>
      </c>
      <c r="O24" s="153" t="n">
        <v>0</v>
      </c>
      <c r="P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51" t="n">
        <v>538494.6</v>
      </c>
      <c r="K25" s="112" t="n">
        <v>404834.11</v>
      </c>
      <c r="L25" s="152" t="n">
        <v>130638.33</v>
      </c>
      <c r="M25" s="152" t="n">
        <v>2373.96</v>
      </c>
      <c r="N25" s="152" t="n">
        <v>648.2</v>
      </c>
      <c r="O25" s="153" t="n">
        <v>0</v>
      </c>
      <c r="P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51" t="n">
        <v>298523</v>
      </c>
      <c r="K26" s="112" t="n">
        <v>222820</v>
      </c>
      <c r="L26" s="152" t="n">
        <v>73242</v>
      </c>
      <c r="M26" s="152" t="n">
        <v>0</v>
      </c>
      <c r="N26" s="152" t="n">
        <v>2461</v>
      </c>
      <c r="O26" s="153" t="n">
        <v>0</v>
      </c>
      <c r="P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51" t="n">
        <v>411614</v>
      </c>
      <c r="K27" s="112" t="n">
        <v>303842</v>
      </c>
      <c r="L27" s="152" t="n">
        <v>98062</v>
      </c>
      <c r="M27" s="152" t="n">
        <v>0</v>
      </c>
      <c r="N27" s="152" t="n">
        <v>9710</v>
      </c>
      <c r="O27" s="153" t="n">
        <v>0</v>
      </c>
      <c r="P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51" t="n">
        <v>5159911.16019</v>
      </c>
      <c r="K28" s="112" t="n">
        <v>3807597.043</v>
      </c>
      <c r="L28" s="152" t="n">
        <v>1233123.63997</v>
      </c>
      <c r="M28" s="152" t="n">
        <v>0</v>
      </c>
      <c r="N28" s="152" t="n">
        <v>63654.90384</v>
      </c>
      <c r="O28" s="153" t="n">
        <v>55535.57338</v>
      </c>
      <c r="P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51" t="n">
        <v>1652882</v>
      </c>
      <c r="K29" s="112" t="n">
        <v>1217681</v>
      </c>
      <c r="L29" s="152" t="n">
        <v>388804</v>
      </c>
      <c r="M29" s="152" t="n">
        <v>4838</v>
      </c>
      <c r="N29" s="152" t="n">
        <v>40490</v>
      </c>
      <c r="O29" s="153" t="n">
        <v>1069</v>
      </c>
      <c r="P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51" t="n">
        <v>564943.38</v>
      </c>
      <c r="K30" s="112" t="n">
        <v>422872.82</v>
      </c>
      <c r="L30" s="152" t="n">
        <v>138292.4</v>
      </c>
      <c r="M30" s="152" t="n">
        <v>0</v>
      </c>
      <c r="N30" s="152" t="n">
        <v>3778.16</v>
      </c>
      <c r="O30" s="153" t="n">
        <v>0</v>
      </c>
      <c r="P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51" t="n">
        <v>461056</v>
      </c>
      <c r="K31" s="112" t="n">
        <v>347879</v>
      </c>
      <c r="L31" s="152" t="n">
        <v>112794</v>
      </c>
      <c r="M31" s="152" t="n">
        <v>0</v>
      </c>
      <c r="N31" s="152" t="n">
        <v>383</v>
      </c>
      <c r="O31" s="153" t="n">
        <v>0</v>
      </c>
      <c r="P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51" t="n">
        <v>308256.66</v>
      </c>
      <c r="K32" s="112" t="n">
        <v>227463.49</v>
      </c>
      <c r="L32" s="152" t="n">
        <v>75241.23</v>
      </c>
      <c r="M32" s="152" t="n">
        <v>0</v>
      </c>
      <c r="N32" s="152" t="n">
        <v>5314.62</v>
      </c>
      <c r="O32" s="153" t="n">
        <v>237.32</v>
      </c>
      <c r="P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51" t="n">
        <v>1149713</v>
      </c>
      <c r="K33" s="112" t="n">
        <v>853165</v>
      </c>
      <c r="L33" s="152" t="n">
        <v>287671</v>
      </c>
      <c r="M33" s="152" t="n">
        <v>0</v>
      </c>
      <c r="N33" s="152" t="n">
        <v>8877</v>
      </c>
      <c r="O33" s="153" t="n">
        <v>0</v>
      </c>
      <c r="P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51" t="n">
        <v>640923.91727</v>
      </c>
      <c r="K34" s="112" t="n">
        <v>474675.946</v>
      </c>
      <c r="L34" s="152" t="n">
        <v>151463.95</v>
      </c>
      <c r="M34" s="152" t="n">
        <v>0</v>
      </c>
      <c r="N34" s="152" t="n">
        <v>13952.29627</v>
      </c>
      <c r="O34" s="153" t="n">
        <v>831.725</v>
      </c>
      <c r="P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51" t="n">
        <v>662094.96</v>
      </c>
      <c r="K35" s="112" t="n">
        <v>502103.68</v>
      </c>
      <c r="L35" s="152" t="n">
        <v>159788.5</v>
      </c>
      <c r="M35" s="152" t="n">
        <v>0</v>
      </c>
      <c r="N35" s="152" t="n">
        <v>202.78</v>
      </c>
      <c r="O35" s="153" t="n">
        <v>0</v>
      </c>
      <c r="P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51" t="n">
        <v>79963</v>
      </c>
      <c r="K36" s="112" t="n">
        <v>59479</v>
      </c>
      <c r="L36" s="152" t="n">
        <v>19264</v>
      </c>
      <c r="M36" s="152" t="n">
        <v>0</v>
      </c>
      <c r="N36" s="152" t="n">
        <v>1220</v>
      </c>
      <c r="O36" s="153" t="n">
        <v>0</v>
      </c>
      <c r="P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51" t="n">
        <v>94971.8</v>
      </c>
      <c r="K37" s="112" t="n">
        <v>70638.4</v>
      </c>
      <c r="L37" s="152" t="n">
        <v>22826.81</v>
      </c>
      <c r="M37" s="152" t="n">
        <v>285.18</v>
      </c>
      <c r="N37" s="152" t="n">
        <v>1164.46</v>
      </c>
      <c r="O37" s="153" t="n">
        <v>56.95</v>
      </c>
      <c r="P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51" t="n">
        <v>82573</v>
      </c>
      <c r="K38" s="112" t="n">
        <v>62624</v>
      </c>
      <c r="L38" s="152" t="n">
        <v>19929</v>
      </c>
      <c r="M38" s="152" t="n">
        <v>0</v>
      </c>
      <c r="N38" s="152" t="n">
        <v>20</v>
      </c>
      <c r="O38" s="153" t="n">
        <v>0</v>
      </c>
      <c r="P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51" t="n">
        <v>1835717</v>
      </c>
      <c r="K39" s="112" t="n">
        <v>1360277</v>
      </c>
      <c r="L39" s="152" t="n">
        <v>436504</v>
      </c>
      <c r="M39" s="152" t="n">
        <v>9559</v>
      </c>
      <c r="N39" s="152" t="n">
        <v>29374</v>
      </c>
      <c r="O39" s="153" t="n">
        <v>3</v>
      </c>
      <c r="P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51" t="n">
        <v>1042844.8</v>
      </c>
      <c r="K40" s="118" t="n">
        <v>781154.82</v>
      </c>
      <c r="L40" s="154" t="n">
        <v>253013.07</v>
      </c>
      <c r="M40" s="154" t="n">
        <v>0</v>
      </c>
      <c r="N40" s="152" t="n">
        <v>8676.91</v>
      </c>
      <c r="O40" s="153" t="n">
        <v>0</v>
      </c>
      <c r="P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10">
    <mergeCell ref="D9:I13"/>
    <mergeCell ref="J9:J13"/>
    <mergeCell ref="K9:O9"/>
    <mergeCell ref="K10:K13"/>
    <mergeCell ref="L10:L13"/>
    <mergeCell ref="M10:M13"/>
    <mergeCell ref="N10:N13"/>
    <mergeCell ref="O10:O13"/>
    <mergeCell ref="E14:I14"/>
    <mergeCell ref="E42:O42"/>
  </mergeCells>
  <conditionalFormatting sqref="C1:E1">
    <cfRule type="cellIs" priority="2" operator="equal" aboveAverage="0" equalAverage="0" bottom="0" percent="0" rank="0" text="" dxfId="48">
      <formula>"nezadána"</formula>
    </cfRule>
  </conditionalFormatting>
  <conditionalFormatting sqref="B38:B40 A2:A26 B14:B26 A38:A42 A27:B37">
    <cfRule type="cellIs" priority="3" operator="equal" aboveAverage="0" equalAverage="0" bottom="0" percent="0" rank="0" text="" dxfId="49">
      <formula>"odstr"</formula>
    </cfRule>
  </conditionalFormatting>
  <conditionalFormatting sqref="B1">
    <cfRule type="cellIs" priority="4" operator="equal" aboveAverage="0" equalAverage="0" bottom="0" percent="0" rank="0" text="" dxfId="50">
      <formula>"FUNKCE"</formula>
    </cfRule>
  </conditionalFormatting>
  <conditionalFormatting sqref="G8">
    <cfRule type="expression" priority="5" aboveAverage="0" equalAverage="0" bottom="0" percent="0" rank="0" text="" dxfId="51">
      <formula>P8=" "</formula>
    </cfRule>
  </conditionalFormatting>
  <conditionalFormatting sqref="O41">
    <cfRule type="expression" priority="6" aboveAverage="0" equalAverage="0" bottom="0" percent="0" rank="0" text="" dxfId="52">
      <formula>P41=" "</formula>
    </cfRule>
  </conditionalFormatting>
  <conditionalFormatting sqref="O1 F1:I1">
    <cfRule type="cellIs" priority="7" operator="notEqual" aboveAverage="0" equalAverage="0" bottom="0" percent="0" rank="0" text="" dxfId="53">
      <formula>""</formula>
    </cfRule>
  </conditionalFormatting>
  <conditionalFormatting sqref="G3">
    <cfRule type="expression" priority="8" aboveAverage="0" equalAverage="0" bottom="0" percent="0" rank="0" text="" dxfId="54">
      <formula>D1=" ?"</formula>
    </cfRule>
  </conditionalFormatting>
  <conditionalFormatting sqref="B4">
    <cfRule type="expression" priority="9" aboveAverage="0" equalAverage="0" bottom="0" percent="0" rank="0" text="" dxfId="5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1.28"/>
    <col collapsed="false" customWidth="true" hidden="false" outlineLevel="0" max="11" min="11" style="16" width="8.99"/>
    <col collapsed="false" customWidth="true" hidden="false" outlineLevel="0" max="12" min="12" style="16" width="8.56"/>
    <col collapsed="false" customWidth="true" hidden="false" outlineLevel="0" max="13" min="13" style="16" width="10.28"/>
    <col collapsed="false" customWidth="true" hidden="false" outlineLevel="0" max="14" min="14" style="16" width="8.14"/>
    <col collapsed="false" customWidth="true" hidden="false" outlineLevel="0" max="15" min="15" style="16" width="8.99"/>
    <col collapsed="false" customWidth="true" hidden="false" outlineLevel="0" max="16" min="16" style="16" width="8.56"/>
    <col collapsed="false" customWidth="true" hidden="false" outlineLevel="0" max="17" min="17" style="16" width="10.28"/>
    <col collapsed="false" customWidth="true" hidden="false" outlineLevel="0" max="18" min="18" style="16" width="8.14"/>
    <col collapsed="false" customWidth="true" hidden="false" outlineLevel="0" max="19" min="19" style="16" width="10.28"/>
    <col collapsed="false" customWidth="true" hidden="false" outlineLevel="0" max="20" min="20" style="16" width="7.99"/>
    <col collapsed="false" customWidth="true" hidden="false" outlineLevel="0" max="21" min="21" style="16" width="7.42"/>
    <col collapsed="false" customWidth="true" hidden="false" outlineLevel="0" max="22" min="22" style="16" width="10.71"/>
    <col collapsed="false" customWidth="true" hidden="false" outlineLevel="0" max="46" min="23" style="16" width="1.7"/>
    <col collapsed="false" customWidth="false" hidden="false" outlineLevel="0" max="257" min="47" style="16" width="9.14"/>
  </cols>
  <sheetData>
    <row r="1" s="15" customFormat="true" ht="13.5" hidden="true" customHeight="false" outlineLevel="0" collapsed="false">
      <c r="A1" s="17" t="s">
        <v>27</v>
      </c>
      <c r="B1" s="17" t="s">
        <v>126</v>
      </c>
      <c r="C1" s="18" t="s">
        <v>127</v>
      </c>
      <c r="D1" s="19" t="s">
        <v>30</v>
      </c>
      <c r="E1" s="19" t="s">
        <v>127</v>
      </c>
      <c r="F1" s="20" t="n">
        <v>4</v>
      </c>
      <c r="G1" s="21" t="n">
        <v>1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3"/>
      <c r="W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28" customFormat="true" ht="15.75" hidden="false" customHeight="false" outlineLevel="0" collapsed="false">
      <c r="A3" s="15" t="s">
        <v>32</v>
      </c>
      <c r="B3" s="27" t="s">
        <v>128</v>
      </c>
      <c r="D3" s="29" t="s">
        <v>129</v>
      </c>
      <c r="E3" s="29"/>
      <c r="F3" s="29"/>
      <c r="G3" s="29"/>
      <c r="H3" s="30" t="s">
        <v>130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s="28" customFormat="true" ht="15.75" hidden="true" customHeight="false" outlineLevel="0" collapsed="false">
      <c r="A4" s="15" t="s">
        <v>32</v>
      </c>
      <c r="B4" s="32" t="n">
        <v>312</v>
      </c>
      <c r="D4" s="33" t="s">
        <v>129</v>
      </c>
      <c r="E4" s="29"/>
      <c r="F4" s="29"/>
      <c r="G4" s="29"/>
      <c r="H4" s="33" t="s">
        <v>130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155"/>
      <c r="K8" s="155"/>
      <c r="L8" s="155"/>
      <c r="M8" s="155"/>
      <c r="N8" s="155"/>
      <c r="O8" s="155"/>
      <c r="P8" s="155"/>
      <c r="Q8" s="155"/>
      <c r="R8" s="155"/>
      <c r="S8" s="156"/>
      <c r="T8" s="156"/>
      <c r="U8" s="156"/>
      <c r="V8" s="155"/>
      <c r="W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57" t="s">
        <v>131</v>
      </c>
      <c r="K9" s="158" t="s">
        <v>132</v>
      </c>
      <c r="L9" s="158"/>
      <c r="M9" s="158"/>
      <c r="N9" s="158"/>
      <c r="O9" s="159" t="s">
        <v>133</v>
      </c>
      <c r="P9" s="159"/>
      <c r="Q9" s="159"/>
      <c r="R9" s="159"/>
      <c r="S9" s="160" t="s">
        <v>134</v>
      </c>
      <c r="T9" s="160" t="s">
        <v>45</v>
      </c>
      <c r="U9" s="160"/>
      <c r="V9" s="161" t="s">
        <v>135</v>
      </c>
      <c r="W9" s="162"/>
    </row>
    <row r="10" customFormat="false" ht="15" hidden="false" customHeight="true" outlineLevel="0" collapsed="false">
      <c r="A10" s="15" t="s">
        <v>32</v>
      </c>
      <c r="B10" s="15" t="s">
        <v>120</v>
      </c>
      <c r="C10" s="45"/>
      <c r="D10" s="46"/>
      <c r="E10" s="46"/>
      <c r="F10" s="46"/>
      <c r="G10" s="46"/>
      <c r="H10" s="46"/>
      <c r="I10" s="46"/>
      <c r="J10" s="157"/>
      <c r="K10" s="163" t="s">
        <v>136</v>
      </c>
      <c r="L10" s="163" t="s">
        <v>137</v>
      </c>
      <c r="M10" s="163" t="s">
        <v>138</v>
      </c>
      <c r="N10" s="163" t="s">
        <v>139</v>
      </c>
      <c r="O10" s="164" t="s">
        <v>136</v>
      </c>
      <c r="P10" s="163" t="s">
        <v>137</v>
      </c>
      <c r="Q10" s="163" t="s">
        <v>138</v>
      </c>
      <c r="R10" s="163" t="s">
        <v>139</v>
      </c>
      <c r="S10" s="164" t="s">
        <v>136</v>
      </c>
      <c r="T10" s="163" t="s">
        <v>137</v>
      </c>
      <c r="U10" s="163" t="s">
        <v>139</v>
      </c>
      <c r="V10" s="161"/>
      <c r="W10" s="162"/>
    </row>
    <row r="11" customFormat="false" ht="15" hidden="false" customHeight="true" outlineLevel="0" collapsed="false">
      <c r="A11" s="15" t="s">
        <v>32</v>
      </c>
      <c r="B11" s="15" t="s">
        <v>125</v>
      </c>
      <c r="C11" s="45"/>
      <c r="D11" s="46"/>
      <c r="E11" s="46"/>
      <c r="F11" s="46"/>
      <c r="G11" s="46"/>
      <c r="H11" s="46"/>
      <c r="I11" s="46"/>
      <c r="J11" s="157"/>
      <c r="K11" s="163"/>
      <c r="L11" s="163"/>
      <c r="M11" s="163"/>
      <c r="N11" s="163"/>
      <c r="O11" s="164"/>
      <c r="P11" s="163"/>
      <c r="Q11" s="163"/>
      <c r="R11" s="163"/>
      <c r="S11" s="164"/>
      <c r="T11" s="163"/>
      <c r="U11" s="163"/>
      <c r="V11" s="161"/>
      <c r="W11" s="162"/>
    </row>
    <row r="12" customFormat="false" ht="7.5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57"/>
      <c r="K12" s="163"/>
      <c r="L12" s="163"/>
      <c r="M12" s="163"/>
      <c r="N12" s="163"/>
      <c r="O12" s="164"/>
      <c r="P12" s="163"/>
      <c r="Q12" s="163"/>
      <c r="R12" s="163"/>
      <c r="S12" s="164"/>
      <c r="T12" s="163"/>
      <c r="U12" s="163"/>
      <c r="V12" s="161"/>
      <c r="W12" s="162"/>
    </row>
    <row r="13" customFormat="false" ht="7.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57"/>
      <c r="K13" s="163"/>
      <c r="L13" s="163"/>
      <c r="M13" s="163"/>
      <c r="N13" s="163"/>
      <c r="O13" s="164"/>
      <c r="P13" s="163"/>
      <c r="Q13" s="163"/>
      <c r="R13" s="163"/>
      <c r="S13" s="164"/>
      <c r="T13" s="163"/>
      <c r="U13" s="163"/>
      <c r="V13" s="161"/>
      <c r="W13" s="162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65" t="s">
        <v>140</v>
      </c>
      <c r="K14" s="166" t="s">
        <v>140</v>
      </c>
      <c r="L14" s="166" t="s">
        <v>140</v>
      </c>
      <c r="M14" s="166" t="s">
        <v>140</v>
      </c>
      <c r="N14" s="167" t="s">
        <v>140</v>
      </c>
      <c r="O14" s="168" t="s">
        <v>140</v>
      </c>
      <c r="P14" s="166" t="s">
        <v>140</v>
      </c>
      <c r="Q14" s="166" t="s">
        <v>140</v>
      </c>
      <c r="R14" s="169" t="s">
        <v>140</v>
      </c>
      <c r="S14" s="166" t="s">
        <v>140</v>
      </c>
      <c r="T14" s="166" t="s">
        <v>140</v>
      </c>
      <c r="U14" s="166" t="s">
        <v>140</v>
      </c>
      <c r="V14" s="170" t="s">
        <v>140</v>
      </c>
      <c r="W14" s="162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48" t="s">
        <v>140</v>
      </c>
      <c r="K15" s="75" t="s">
        <v>140</v>
      </c>
      <c r="L15" s="75" t="s">
        <v>140</v>
      </c>
      <c r="M15" s="75" t="s">
        <v>140</v>
      </c>
      <c r="N15" s="171" t="s">
        <v>140</v>
      </c>
      <c r="O15" s="73" t="s">
        <v>140</v>
      </c>
      <c r="P15" s="75" t="s">
        <v>140</v>
      </c>
      <c r="Q15" s="75" t="s">
        <v>140</v>
      </c>
      <c r="R15" s="172" t="s">
        <v>140</v>
      </c>
      <c r="S15" s="75" t="s">
        <v>140</v>
      </c>
      <c r="T15" s="75" t="s">
        <v>140</v>
      </c>
      <c r="U15" s="75" t="s">
        <v>140</v>
      </c>
      <c r="V15" s="173" t="s">
        <v>140</v>
      </c>
      <c r="W15" s="162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51" t="s">
        <v>140</v>
      </c>
      <c r="K16" s="84" t="s">
        <v>140</v>
      </c>
      <c r="L16" s="84" t="s">
        <v>140</v>
      </c>
      <c r="M16" s="84" t="s">
        <v>140</v>
      </c>
      <c r="N16" s="174" t="s">
        <v>140</v>
      </c>
      <c r="O16" s="82" t="s">
        <v>140</v>
      </c>
      <c r="P16" s="84" t="s">
        <v>140</v>
      </c>
      <c r="Q16" s="84" t="s">
        <v>140</v>
      </c>
      <c r="R16" s="175" t="s">
        <v>140</v>
      </c>
      <c r="S16" s="84" t="s">
        <v>140</v>
      </c>
      <c r="T16" s="84" t="s">
        <v>140</v>
      </c>
      <c r="U16" s="84" t="s">
        <v>140</v>
      </c>
      <c r="V16" s="176" t="s">
        <v>140</v>
      </c>
      <c r="W16" s="162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51" t="s">
        <v>140</v>
      </c>
      <c r="K17" s="84" t="s">
        <v>140</v>
      </c>
      <c r="L17" s="84" t="s">
        <v>140</v>
      </c>
      <c r="M17" s="84" t="s">
        <v>140</v>
      </c>
      <c r="N17" s="174" t="s">
        <v>140</v>
      </c>
      <c r="O17" s="82" t="s">
        <v>140</v>
      </c>
      <c r="P17" s="84" t="s">
        <v>140</v>
      </c>
      <c r="Q17" s="84" t="s">
        <v>140</v>
      </c>
      <c r="R17" s="175" t="s">
        <v>140</v>
      </c>
      <c r="S17" s="84" t="s">
        <v>140</v>
      </c>
      <c r="T17" s="84" t="s">
        <v>140</v>
      </c>
      <c r="U17" s="84" t="s">
        <v>140</v>
      </c>
      <c r="V17" s="176" t="s">
        <v>140</v>
      </c>
      <c r="W17" s="162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51" t="s">
        <v>140</v>
      </c>
      <c r="K18" s="84" t="s">
        <v>140</v>
      </c>
      <c r="L18" s="84" t="s">
        <v>140</v>
      </c>
      <c r="M18" s="84" t="s">
        <v>140</v>
      </c>
      <c r="N18" s="174" t="s">
        <v>140</v>
      </c>
      <c r="O18" s="82" t="s">
        <v>140</v>
      </c>
      <c r="P18" s="84" t="s">
        <v>140</v>
      </c>
      <c r="Q18" s="84" t="s">
        <v>140</v>
      </c>
      <c r="R18" s="175" t="s">
        <v>140</v>
      </c>
      <c r="S18" s="84" t="s">
        <v>140</v>
      </c>
      <c r="T18" s="84" t="s">
        <v>140</v>
      </c>
      <c r="U18" s="84" t="s">
        <v>140</v>
      </c>
      <c r="V18" s="176" t="s">
        <v>140</v>
      </c>
      <c r="W18" s="162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51" t="s">
        <v>140</v>
      </c>
      <c r="K19" s="84" t="s">
        <v>140</v>
      </c>
      <c r="L19" s="84" t="s">
        <v>140</v>
      </c>
      <c r="M19" s="84" t="s">
        <v>140</v>
      </c>
      <c r="N19" s="174" t="s">
        <v>140</v>
      </c>
      <c r="O19" s="82" t="s">
        <v>140</v>
      </c>
      <c r="P19" s="84" t="s">
        <v>140</v>
      </c>
      <c r="Q19" s="84" t="s">
        <v>140</v>
      </c>
      <c r="R19" s="175" t="s">
        <v>140</v>
      </c>
      <c r="S19" s="84" t="s">
        <v>140</v>
      </c>
      <c r="T19" s="84" t="s">
        <v>140</v>
      </c>
      <c r="U19" s="84" t="s">
        <v>140</v>
      </c>
      <c r="V19" s="176" t="s">
        <v>140</v>
      </c>
      <c r="W19" s="162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51" t="s">
        <v>140</v>
      </c>
      <c r="K20" s="84" t="s">
        <v>140</v>
      </c>
      <c r="L20" s="84" t="s">
        <v>140</v>
      </c>
      <c r="M20" s="84" t="s">
        <v>140</v>
      </c>
      <c r="N20" s="174" t="s">
        <v>140</v>
      </c>
      <c r="O20" s="82" t="s">
        <v>140</v>
      </c>
      <c r="P20" s="84" t="s">
        <v>140</v>
      </c>
      <c r="Q20" s="84" t="s">
        <v>140</v>
      </c>
      <c r="R20" s="175" t="s">
        <v>140</v>
      </c>
      <c r="S20" s="84" t="s">
        <v>140</v>
      </c>
      <c r="T20" s="84" t="s">
        <v>140</v>
      </c>
      <c r="U20" s="84" t="s">
        <v>140</v>
      </c>
      <c r="V20" s="176" t="s">
        <v>140</v>
      </c>
      <c r="W20" s="162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51" t="s">
        <v>140</v>
      </c>
      <c r="K21" s="84" t="s">
        <v>140</v>
      </c>
      <c r="L21" s="84" t="s">
        <v>140</v>
      </c>
      <c r="M21" s="84" t="s">
        <v>140</v>
      </c>
      <c r="N21" s="174" t="s">
        <v>140</v>
      </c>
      <c r="O21" s="82" t="s">
        <v>140</v>
      </c>
      <c r="P21" s="84" t="s">
        <v>140</v>
      </c>
      <c r="Q21" s="84" t="s">
        <v>140</v>
      </c>
      <c r="R21" s="175" t="s">
        <v>140</v>
      </c>
      <c r="S21" s="84" t="s">
        <v>140</v>
      </c>
      <c r="T21" s="84" t="s">
        <v>140</v>
      </c>
      <c r="U21" s="84" t="s">
        <v>140</v>
      </c>
      <c r="V21" s="176" t="s">
        <v>140</v>
      </c>
      <c r="W21" s="162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51" t="s">
        <v>140</v>
      </c>
      <c r="K22" s="84" t="s">
        <v>140</v>
      </c>
      <c r="L22" s="84" t="s">
        <v>140</v>
      </c>
      <c r="M22" s="84" t="s">
        <v>140</v>
      </c>
      <c r="N22" s="174" t="s">
        <v>140</v>
      </c>
      <c r="O22" s="82" t="s">
        <v>140</v>
      </c>
      <c r="P22" s="84" t="s">
        <v>140</v>
      </c>
      <c r="Q22" s="84" t="s">
        <v>140</v>
      </c>
      <c r="R22" s="175" t="s">
        <v>140</v>
      </c>
      <c r="S22" s="84" t="s">
        <v>140</v>
      </c>
      <c r="T22" s="84" t="s">
        <v>140</v>
      </c>
      <c r="U22" s="84" t="s">
        <v>140</v>
      </c>
      <c r="V22" s="176" t="s">
        <v>140</v>
      </c>
      <c r="W22" s="162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51" t="s">
        <v>140</v>
      </c>
      <c r="K23" s="84" t="s">
        <v>140</v>
      </c>
      <c r="L23" s="84" t="s">
        <v>140</v>
      </c>
      <c r="M23" s="84" t="s">
        <v>140</v>
      </c>
      <c r="N23" s="174" t="s">
        <v>140</v>
      </c>
      <c r="O23" s="82" t="s">
        <v>140</v>
      </c>
      <c r="P23" s="84" t="s">
        <v>140</v>
      </c>
      <c r="Q23" s="84" t="s">
        <v>140</v>
      </c>
      <c r="R23" s="175" t="s">
        <v>140</v>
      </c>
      <c r="S23" s="84" t="s">
        <v>140</v>
      </c>
      <c r="T23" s="84" t="s">
        <v>140</v>
      </c>
      <c r="U23" s="84" t="s">
        <v>140</v>
      </c>
      <c r="V23" s="176" t="s">
        <v>140</v>
      </c>
      <c r="W23" s="162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51" t="s">
        <v>140</v>
      </c>
      <c r="K24" s="84" t="s">
        <v>140</v>
      </c>
      <c r="L24" s="84" t="s">
        <v>140</v>
      </c>
      <c r="M24" s="84" t="s">
        <v>140</v>
      </c>
      <c r="N24" s="174" t="s">
        <v>140</v>
      </c>
      <c r="O24" s="82" t="s">
        <v>140</v>
      </c>
      <c r="P24" s="84" t="s">
        <v>140</v>
      </c>
      <c r="Q24" s="84" t="s">
        <v>140</v>
      </c>
      <c r="R24" s="175" t="s">
        <v>140</v>
      </c>
      <c r="S24" s="84" t="s">
        <v>140</v>
      </c>
      <c r="T24" s="84" t="s">
        <v>140</v>
      </c>
      <c r="U24" s="84" t="s">
        <v>140</v>
      </c>
      <c r="V24" s="176" t="s">
        <v>140</v>
      </c>
      <c r="W24" s="162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51" t="s">
        <v>140</v>
      </c>
      <c r="K25" s="84" t="s">
        <v>140</v>
      </c>
      <c r="L25" s="84" t="s">
        <v>140</v>
      </c>
      <c r="M25" s="84" t="s">
        <v>140</v>
      </c>
      <c r="N25" s="174" t="s">
        <v>140</v>
      </c>
      <c r="O25" s="82" t="s">
        <v>140</v>
      </c>
      <c r="P25" s="84" t="s">
        <v>140</v>
      </c>
      <c r="Q25" s="84" t="s">
        <v>140</v>
      </c>
      <c r="R25" s="175" t="s">
        <v>140</v>
      </c>
      <c r="S25" s="84" t="s">
        <v>140</v>
      </c>
      <c r="T25" s="84" t="s">
        <v>140</v>
      </c>
      <c r="U25" s="84" t="s">
        <v>140</v>
      </c>
      <c r="V25" s="176" t="s">
        <v>140</v>
      </c>
      <c r="W25" s="162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51" t="s">
        <v>140</v>
      </c>
      <c r="K26" s="84" t="s">
        <v>140</v>
      </c>
      <c r="L26" s="84" t="s">
        <v>140</v>
      </c>
      <c r="M26" s="84" t="s">
        <v>140</v>
      </c>
      <c r="N26" s="174" t="s">
        <v>140</v>
      </c>
      <c r="O26" s="82" t="s">
        <v>140</v>
      </c>
      <c r="P26" s="84" t="s">
        <v>140</v>
      </c>
      <c r="Q26" s="84" t="s">
        <v>140</v>
      </c>
      <c r="R26" s="175" t="s">
        <v>140</v>
      </c>
      <c r="S26" s="84" t="s">
        <v>140</v>
      </c>
      <c r="T26" s="84" t="s">
        <v>140</v>
      </c>
      <c r="U26" s="84" t="s">
        <v>140</v>
      </c>
      <c r="V26" s="176" t="s">
        <v>140</v>
      </c>
      <c r="W26" s="162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51" t="s">
        <v>140</v>
      </c>
      <c r="K27" s="84" t="s">
        <v>140</v>
      </c>
      <c r="L27" s="84" t="s">
        <v>140</v>
      </c>
      <c r="M27" s="84" t="s">
        <v>140</v>
      </c>
      <c r="N27" s="174" t="s">
        <v>140</v>
      </c>
      <c r="O27" s="82" t="s">
        <v>140</v>
      </c>
      <c r="P27" s="84" t="s">
        <v>140</v>
      </c>
      <c r="Q27" s="84" t="s">
        <v>140</v>
      </c>
      <c r="R27" s="175" t="s">
        <v>140</v>
      </c>
      <c r="S27" s="84" t="s">
        <v>140</v>
      </c>
      <c r="T27" s="84" t="s">
        <v>140</v>
      </c>
      <c r="U27" s="84" t="s">
        <v>140</v>
      </c>
      <c r="V27" s="176" t="s">
        <v>140</v>
      </c>
      <c r="W27" s="162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51" t="s">
        <v>140</v>
      </c>
      <c r="K28" s="84" t="s">
        <v>140</v>
      </c>
      <c r="L28" s="84" t="s">
        <v>140</v>
      </c>
      <c r="M28" s="84" t="s">
        <v>140</v>
      </c>
      <c r="N28" s="174" t="s">
        <v>140</v>
      </c>
      <c r="O28" s="82" t="s">
        <v>140</v>
      </c>
      <c r="P28" s="84" t="s">
        <v>140</v>
      </c>
      <c r="Q28" s="84" t="s">
        <v>140</v>
      </c>
      <c r="R28" s="175" t="s">
        <v>140</v>
      </c>
      <c r="S28" s="84" t="s">
        <v>140</v>
      </c>
      <c r="T28" s="84" t="s">
        <v>140</v>
      </c>
      <c r="U28" s="84" t="s">
        <v>140</v>
      </c>
      <c r="V28" s="176" t="s">
        <v>140</v>
      </c>
      <c r="W28" s="162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51" t="s">
        <v>140</v>
      </c>
      <c r="K29" s="84" t="s">
        <v>140</v>
      </c>
      <c r="L29" s="84" t="s">
        <v>140</v>
      </c>
      <c r="M29" s="84" t="s">
        <v>140</v>
      </c>
      <c r="N29" s="174" t="s">
        <v>140</v>
      </c>
      <c r="O29" s="82" t="s">
        <v>140</v>
      </c>
      <c r="P29" s="84" t="s">
        <v>140</v>
      </c>
      <c r="Q29" s="84" t="s">
        <v>140</v>
      </c>
      <c r="R29" s="175" t="s">
        <v>140</v>
      </c>
      <c r="S29" s="84" t="s">
        <v>140</v>
      </c>
      <c r="T29" s="84" t="s">
        <v>140</v>
      </c>
      <c r="U29" s="84" t="s">
        <v>140</v>
      </c>
      <c r="V29" s="176" t="s">
        <v>140</v>
      </c>
      <c r="W29" s="162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51" t="s">
        <v>140</v>
      </c>
      <c r="K30" s="84" t="s">
        <v>140</v>
      </c>
      <c r="L30" s="84" t="s">
        <v>140</v>
      </c>
      <c r="M30" s="84" t="s">
        <v>140</v>
      </c>
      <c r="N30" s="174" t="s">
        <v>140</v>
      </c>
      <c r="O30" s="82" t="s">
        <v>140</v>
      </c>
      <c r="P30" s="84" t="s">
        <v>140</v>
      </c>
      <c r="Q30" s="84" t="s">
        <v>140</v>
      </c>
      <c r="R30" s="175" t="s">
        <v>140</v>
      </c>
      <c r="S30" s="84" t="s">
        <v>140</v>
      </c>
      <c r="T30" s="84" t="s">
        <v>140</v>
      </c>
      <c r="U30" s="84" t="s">
        <v>140</v>
      </c>
      <c r="V30" s="176" t="s">
        <v>140</v>
      </c>
      <c r="W30" s="162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51" t="s">
        <v>140</v>
      </c>
      <c r="K31" s="84" t="s">
        <v>140</v>
      </c>
      <c r="L31" s="84" t="s">
        <v>140</v>
      </c>
      <c r="M31" s="84" t="s">
        <v>140</v>
      </c>
      <c r="N31" s="174" t="s">
        <v>140</v>
      </c>
      <c r="O31" s="82" t="s">
        <v>140</v>
      </c>
      <c r="P31" s="84" t="s">
        <v>140</v>
      </c>
      <c r="Q31" s="84" t="s">
        <v>140</v>
      </c>
      <c r="R31" s="175" t="s">
        <v>140</v>
      </c>
      <c r="S31" s="84" t="s">
        <v>140</v>
      </c>
      <c r="T31" s="84" t="s">
        <v>140</v>
      </c>
      <c r="U31" s="84" t="s">
        <v>140</v>
      </c>
      <c r="V31" s="176" t="s">
        <v>140</v>
      </c>
      <c r="W31" s="162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51" t="s">
        <v>140</v>
      </c>
      <c r="K32" s="84" t="s">
        <v>140</v>
      </c>
      <c r="L32" s="84" t="s">
        <v>140</v>
      </c>
      <c r="M32" s="84" t="s">
        <v>140</v>
      </c>
      <c r="N32" s="174" t="s">
        <v>140</v>
      </c>
      <c r="O32" s="82" t="s">
        <v>140</v>
      </c>
      <c r="P32" s="84" t="s">
        <v>140</v>
      </c>
      <c r="Q32" s="84" t="s">
        <v>140</v>
      </c>
      <c r="R32" s="175" t="s">
        <v>140</v>
      </c>
      <c r="S32" s="84" t="s">
        <v>140</v>
      </c>
      <c r="T32" s="84" t="s">
        <v>140</v>
      </c>
      <c r="U32" s="84" t="s">
        <v>140</v>
      </c>
      <c r="V32" s="176" t="s">
        <v>140</v>
      </c>
      <c r="W32" s="162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51" t="s">
        <v>140</v>
      </c>
      <c r="K33" s="84" t="s">
        <v>140</v>
      </c>
      <c r="L33" s="84" t="s">
        <v>140</v>
      </c>
      <c r="M33" s="84" t="s">
        <v>140</v>
      </c>
      <c r="N33" s="174" t="s">
        <v>140</v>
      </c>
      <c r="O33" s="82" t="s">
        <v>140</v>
      </c>
      <c r="P33" s="84" t="s">
        <v>140</v>
      </c>
      <c r="Q33" s="84" t="s">
        <v>140</v>
      </c>
      <c r="R33" s="175" t="s">
        <v>140</v>
      </c>
      <c r="S33" s="84" t="s">
        <v>140</v>
      </c>
      <c r="T33" s="84" t="s">
        <v>140</v>
      </c>
      <c r="U33" s="84" t="s">
        <v>140</v>
      </c>
      <c r="V33" s="176" t="s">
        <v>140</v>
      </c>
      <c r="W33" s="162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51" t="s">
        <v>140</v>
      </c>
      <c r="K34" s="84" t="s">
        <v>140</v>
      </c>
      <c r="L34" s="84" t="s">
        <v>140</v>
      </c>
      <c r="M34" s="84" t="s">
        <v>140</v>
      </c>
      <c r="N34" s="174" t="s">
        <v>140</v>
      </c>
      <c r="O34" s="82" t="s">
        <v>140</v>
      </c>
      <c r="P34" s="84" t="s">
        <v>140</v>
      </c>
      <c r="Q34" s="84" t="s">
        <v>140</v>
      </c>
      <c r="R34" s="175" t="s">
        <v>140</v>
      </c>
      <c r="S34" s="84" t="s">
        <v>140</v>
      </c>
      <c r="T34" s="84" t="s">
        <v>140</v>
      </c>
      <c r="U34" s="84" t="s">
        <v>140</v>
      </c>
      <c r="V34" s="176" t="s">
        <v>140</v>
      </c>
      <c r="W34" s="162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51" t="s">
        <v>140</v>
      </c>
      <c r="K35" s="84" t="s">
        <v>140</v>
      </c>
      <c r="L35" s="84" t="s">
        <v>140</v>
      </c>
      <c r="M35" s="84" t="s">
        <v>140</v>
      </c>
      <c r="N35" s="174" t="s">
        <v>140</v>
      </c>
      <c r="O35" s="82" t="s">
        <v>140</v>
      </c>
      <c r="P35" s="84" t="s">
        <v>140</v>
      </c>
      <c r="Q35" s="84" t="s">
        <v>140</v>
      </c>
      <c r="R35" s="175" t="s">
        <v>140</v>
      </c>
      <c r="S35" s="84" t="s">
        <v>140</v>
      </c>
      <c r="T35" s="84" t="s">
        <v>140</v>
      </c>
      <c r="U35" s="84" t="s">
        <v>140</v>
      </c>
      <c r="V35" s="176" t="s">
        <v>140</v>
      </c>
      <c r="W35" s="162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51" t="s">
        <v>140</v>
      </c>
      <c r="K36" s="84" t="s">
        <v>140</v>
      </c>
      <c r="L36" s="84" t="s">
        <v>140</v>
      </c>
      <c r="M36" s="84" t="s">
        <v>140</v>
      </c>
      <c r="N36" s="174" t="s">
        <v>140</v>
      </c>
      <c r="O36" s="82" t="s">
        <v>140</v>
      </c>
      <c r="P36" s="84" t="s">
        <v>140</v>
      </c>
      <c r="Q36" s="84" t="s">
        <v>140</v>
      </c>
      <c r="R36" s="175" t="s">
        <v>140</v>
      </c>
      <c r="S36" s="84" t="s">
        <v>140</v>
      </c>
      <c r="T36" s="84" t="s">
        <v>140</v>
      </c>
      <c r="U36" s="84" t="s">
        <v>140</v>
      </c>
      <c r="V36" s="176" t="s">
        <v>140</v>
      </c>
      <c r="W36" s="162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51" t="s">
        <v>140</v>
      </c>
      <c r="K37" s="84" t="s">
        <v>140</v>
      </c>
      <c r="L37" s="84" t="s">
        <v>140</v>
      </c>
      <c r="M37" s="84" t="s">
        <v>140</v>
      </c>
      <c r="N37" s="174" t="s">
        <v>140</v>
      </c>
      <c r="O37" s="82" t="s">
        <v>140</v>
      </c>
      <c r="P37" s="84" t="s">
        <v>140</v>
      </c>
      <c r="Q37" s="84" t="s">
        <v>140</v>
      </c>
      <c r="R37" s="175" t="s">
        <v>140</v>
      </c>
      <c r="S37" s="84" t="s">
        <v>140</v>
      </c>
      <c r="T37" s="84" t="s">
        <v>140</v>
      </c>
      <c r="U37" s="84" t="s">
        <v>140</v>
      </c>
      <c r="V37" s="176" t="s">
        <v>140</v>
      </c>
      <c r="W37" s="162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51" t="s">
        <v>140</v>
      </c>
      <c r="K38" s="84" t="s">
        <v>140</v>
      </c>
      <c r="L38" s="84" t="s">
        <v>140</v>
      </c>
      <c r="M38" s="84" t="s">
        <v>140</v>
      </c>
      <c r="N38" s="174" t="s">
        <v>140</v>
      </c>
      <c r="O38" s="82" t="s">
        <v>140</v>
      </c>
      <c r="P38" s="84" t="s">
        <v>140</v>
      </c>
      <c r="Q38" s="84" t="s">
        <v>140</v>
      </c>
      <c r="R38" s="175" t="s">
        <v>140</v>
      </c>
      <c r="S38" s="84" t="s">
        <v>140</v>
      </c>
      <c r="T38" s="84" t="s">
        <v>140</v>
      </c>
      <c r="U38" s="84" t="s">
        <v>140</v>
      </c>
      <c r="V38" s="176" t="s">
        <v>140</v>
      </c>
      <c r="W38" s="162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51" t="s">
        <v>140</v>
      </c>
      <c r="K39" s="84" t="s">
        <v>140</v>
      </c>
      <c r="L39" s="84" t="s">
        <v>140</v>
      </c>
      <c r="M39" s="84" t="s">
        <v>140</v>
      </c>
      <c r="N39" s="174" t="s">
        <v>140</v>
      </c>
      <c r="O39" s="82" t="s">
        <v>140</v>
      </c>
      <c r="P39" s="84" t="s">
        <v>140</v>
      </c>
      <c r="Q39" s="84" t="s">
        <v>140</v>
      </c>
      <c r="R39" s="175" t="s">
        <v>140</v>
      </c>
      <c r="S39" s="84" t="s">
        <v>140</v>
      </c>
      <c r="T39" s="84" t="s">
        <v>140</v>
      </c>
      <c r="U39" s="84" t="s">
        <v>140</v>
      </c>
      <c r="V39" s="176" t="s">
        <v>140</v>
      </c>
      <c r="W39" s="162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77" t="s">
        <v>140</v>
      </c>
      <c r="K40" s="93" t="s">
        <v>140</v>
      </c>
      <c r="L40" s="93" t="s">
        <v>140</v>
      </c>
      <c r="M40" s="93" t="s">
        <v>140</v>
      </c>
      <c r="N40" s="178" t="s">
        <v>140</v>
      </c>
      <c r="O40" s="91" t="s">
        <v>140</v>
      </c>
      <c r="P40" s="93" t="s">
        <v>140</v>
      </c>
      <c r="Q40" s="93" t="s">
        <v>140</v>
      </c>
      <c r="R40" s="179" t="s">
        <v>140</v>
      </c>
      <c r="S40" s="93" t="s">
        <v>140</v>
      </c>
      <c r="T40" s="93" t="s">
        <v>140</v>
      </c>
      <c r="U40" s="93" t="s">
        <v>140</v>
      </c>
      <c r="V40" s="180" t="s">
        <v>140</v>
      </c>
      <c r="W40" s="162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5"/>
      <c r="Q41" s="97" t="s">
        <v>86</v>
      </c>
      <c r="R41" s="97"/>
      <c r="S41" s="97"/>
      <c r="T41" s="97"/>
      <c r="U41" s="97"/>
      <c r="V41" s="97"/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181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20">
    <mergeCell ref="D9:I13"/>
    <mergeCell ref="J9:J13"/>
    <mergeCell ref="K9:N9"/>
    <mergeCell ref="O9:R9"/>
    <mergeCell ref="S9:U9"/>
    <mergeCell ref="V9:V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E14:I14"/>
    <mergeCell ref="Q41:V41"/>
    <mergeCell ref="E42:U42"/>
  </mergeCells>
  <conditionalFormatting sqref="G8">
    <cfRule type="expression" priority="2" aboveAverage="0" equalAverage="0" bottom="0" percent="0" rank="0" text="" dxfId="56">
      <formula>W8=" "</formula>
    </cfRule>
  </conditionalFormatting>
  <conditionalFormatting sqref="G3">
    <cfRule type="expression" priority="3" aboveAverage="0" equalAverage="0" bottom="0" percent="0" rank="0" text="" dxfId="57">
      <formula>D1=" ?"</formula>
    </cfRule>
  </conditionalFormatting>
  <conditionalFormatting sqref="F1:I1 V1">
    <cfRule type="cellIs" priority="4" operator="notEqual" aboveAverage="0" equalAverage="0" bottom="0" percent="0" rank="0" text="" dxfId="58">
      <formula>""</formula>
    </cfRule>
  </conditionalFormatting>
  <conditionalFormatting sqref="C1:E1">
    <cfRule type="cellIs" priority="5" operator="equal" aboveAverage="0" equalAverage="0" bottom="0" percent="0" rank="0" text="" dxfId="59">
      <formula>"nezadána"</formula>
    </cfRule>
  </conditionalFormatting>
  <conditionalFormatting sqref="B38:B40 A2:A26 B14:B26 A38:A42 A27:B37">
    <cfRule type="cellIs" priority="6" operator="equal" aboveAverage="0" equalAverage="0" bottom="0" percent="0" rank="0" text="" dxfId="60">
      <formula>"odstr"</formula>
    </cfRule>
  </conditionalFormatting>
  <conditionalFormatting sqref="B1">
    <cfRule type="cellIs" priority="7" operator="equal" aboveAverage="0" equalAverage="0" bottom="0" percent="0" rank="0" text="" dxfId="61">
      <formula>"FUNKCE"</formula>
    </cfRule>
  </conditionalFormatting>
  <conditionalFormatting sqref="B4">
    <cfRule type="expression" priority="8" aboveAverage="0" equalAverage="0" bottom="0" percent="0" rank="0" text="" dxfId="62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V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" right="0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čurová Jindřiška</cp:lastModifiedBy>
  <cp:lastPrinted>2001-06-01T07:55:06Z</cp:lastPrinted>
  <dcterms:modified xsi:type="dcterms:W3CDTF">2017-08-01T14:28:28Z</dcterms:modified>
  <cp:revision>0</cp:revision>
  <dc:subject/>
  <dc:title/>
</cp:coreProperties>
</file>