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1.21" sheetId="22" state="visible" r:id="rId23"/>
    <sheet name="F1.22" sheetId="23" state="visible" r:id="rId24"/>
    <sheet name="F2.1" sheetId="24" state="visible" r:id="rId25"/>
    <sheet name="F2.2" sheetId="25" state="visible" r:id="rId26"/>
    <sheet name="F2.3" sheetId="26" state="visible" r:id="rId27"/>
    <sheet name="F2.4" sheetId="27" state="visible" r:id="rId28"/>
    <sheet name="F2.5" sheetId="28" state="visible" r:id="rId29"/>
    <sheet name="F2.6" sheetId="29" state="visible" r:id="rId30"/>
    <sheet name="F2.7" sheetId="30" state="visible" r:id="rId31"/>
    <sheet name="F2.8" sheetId="31" state="visible" r:id="rId32"/>
    <sheet name="F2.9" sheetId="32" state="visible" r:id="rId33"/>
    <sheet name="F2.10" sheetId="33" state="visible" r:id="rId34"/>
    <sheet name="F2.11" sheetId="34" state="visible" r:id="rId35"/>
    <sheet name="F2.12" sheetId="35" state="visible" r:id="rId36"/>
    <sheet name="F2.13" sheetId="36" state="visible" r:id="rId37"/>
    <sheet name="F2.14" sheetId="37" state="visible" r:id="rId38"/>
    <sheet name="F2.15" sheetId="38" state="visible" r:id="rId39"/>
    <sheet name="F2.16" sheetId="39" state="visible" r:id="rId40"/>
    <sheet name="F2.17" sheetId="40" state="visible" r:id="rId41"/>
    <sheet name="F2.18" sheetId="41" state="visible" r:id="rId42"/>
    <sheet name="F2.19" sheetId="42" state="visible" r:id="rId43"/>
    <sheet name="F2.20" sheetId="43" state="visible" r:id="rId44"/>
    <sheet name="F2.21" sheetId="44" state="visible" r:id="rId45"/>
    <sheet name="F2.22" sheetId="45" state="visible" r:id="rId46"/>
    <sheet name="F3.1" sheetId="46" state="visible" r:id="rId47"/>
    <sheet name="F3.2" sheetId="47" state="visible" r:id="rId48"/>
    <sheet name="F3.3" sheetId="48" state="visible" r:id="rId49"/>
  </sheets>
  <externalReferences>
    <externalReference r:id="rId50"/>
  </externalReferences>
  <definedNames>
    <definedName function="false" hidden="false" localSheetId="1" name="_xlnm.Print_Area" vbProcedure="false">'F1.1'!$D$3:$R$30</definedName>
    <definedName function="false" hidden="false" localSheetId="10" name="_xlnm.Print_Area" vbProcedure="false">'F1.10'!$D$3:$R$31</definedName>
    <definedName function="false" hidden="false" localSheetId="11" name="_xlnm.Print_Area" vbProcedure="false">'F1.11'!$D$3:$R$31</definedName>
    <definedName function="false" hidden="false" localSheetId="12" name="_xlnm.Print_Area" vbProcedure="false">'F1.12'!$D$3:$R$31</definedName>
    <definedName function="false" hidden="false" localSheetId="13" name="_xlnm.Print_Area" vbProcedure="false">'F1.13'!$D$3:$R$31</definedName>
    <definedName function="false" hidden="false" localSheetId="14" name="_xlnm.Print_Area" vbProcedure="false">'F1.14'!$D$3:$R$31</definedName>
    <definedName function="false" hidden="false" localSheetId="15" name="_xlnm.Print_Area" vbProcedure="false">'F1.15'!$D$3:$R$31</definedName>
    <definedName function="false" hidden="false" localSheetId="16" name="_xlnm.Print_Area" vbProcedure="false">'F1.16'!$D$3:$R$31</definedName>
    <definedName function="false" hidden="false" localSheetId="17" name="_xlnm.Print_Area" vbProcedure="false">'F1.17'!$D$3:$R$31</definedName>
    <definedName function="false" hidden="false" localSheetId="18" name="_xlnm.Print_Area" vbProcedure="false">'F1.18'!$D$3:$R$31</definedName>
    <definedName function="false" hidden="false" localSheetId="19" name="_xlnm.Print_Area" vbProcedure="false">'F1.19'!$D$3:$R$31</definedName>
    <definedName function="false" hidden="false" localSheetId="2" name="_xlnm.Print_Area" vbProcedure="false">'F1.2'!$D$3:$R$31</definedName>
    <definedName function="false" hidden="false" localSheetId="20" name="_xlnm.Print_Area" vbProcedure="false">'F1.20'!$D$3:$R$31</definedName>
    <definedName function="false" hidden="false" localSheetId="21" name="_xlnm.Print_Area" vbProcedure="false">'F1.21'!$D$3:$R$31</definedName>
    <definedName function="false" hidden="false" localSheetId="22" name="_xlnm.Print_Area" vbProcedure="false">'F1.22'!$D$3:$R$31</definedName>
    <definedName function="false" hidden="false" localSheetId="3" name="_xlnm.Print_Area" vbProcedure="false">'F1.3'!$D$3:$R$31</definedName>
    <definedName function="false" hidden="false" localSheetId="4" name="_xlnm.Print_Area" vbProcedure="false">'F1.4'!$D$3:$R$31</definedName>
    <definedName function="false" hidden="false" localSheetId="5" name="_xlnm.Print_Area" vbProcedure="false">'F1.5'!$D$3:$R$31</definedName>
    <definedName function="false" hidden="false" localSheetId="6" name="_xlnm.Print_Area" vbProcedure="false">'F1.6'!$D$3:$R$31</definedName>
    <definedName function="false" hidden="false" localSheetId="7" name="_xlnm.Print_Area" vbProcedure="false">'F1.7'!$D$3:$R$31</definedName>
    <definedName function="false" hidden="false" localSheetId="8" name="_xlnm.Print_Area" vbProcedure="false">'F1.8'!$D$3:$R$31</definedName>
    <definedName function="false" hidden="false" localSheetId="9" name="_xlnm.Print_Area" vbProcedure="false">'F1.9'!$D$3:$R$31</definedName>
    <definedName function="false" hidden="false" localSheetId="23" name="_xlnm.Print_Area" vbProcedure="false">'F2.1'!$D$3:$R$32</definedName>
    <definedName function="false" hidden="false" localSheetId="32" name="_xlnm.Print_Area" vbProcedure="false">'F2.10'!$D$3:$R$31</definedName>
    <definedName function="false" hidden="false" localSheetId="33" name="_xlnm.Print_Area" vbProcedure="false">'F2.11'!$D$3:$R$31</definedName>
    <definedName function="false" hidden="false" localSheetId="34" name="_xlnm.Print_Area" vbProcedure="false">'F2.12'!$D$3:$R$31</definedName>
    <definedName function="false" hidden="false" localSheetId="35" name="_xlnm.Print_Area" vbProcedure="false">'F2.13'!$D$3:$R$31</definedName>
    <definedName function="false" hidden="false" localSheetId="36" name="_xlnm.Print_Area" vbProcedure="false">'F2.14'!$D$3:$R$31</definedName>
    <definedName function="false" hidden="false" localSheetId="37" name="_xlnm.Print_Area" vbProcedure="false">'F2.15'!$D$3:$R$31</definedName>
    <definedName function="false" hidden="false" localSheetId="38" name="_xlnm.Print_Area" vbProcedure="false">'F2.16'!$D$3:$R$31</definedName>
    <definedName function="false" hidden="false" localSheetId="39" name="_xlnm.Print_Area" vbProcedure="false">'F2.17'!$D$3:$R$31</definedName>
    <definedName function="false" hidden="false" localSheetId="40" name="_xlnm.Print_Area" vbProcedure="false">'F2.18'!$D$3:$R$31</definedName>
    <definedName function="false" hidden="false" localSheetId="41" name="_xlnm.Print_Area" vbProcedure="false">'F2.19'!$D$3:$R$31</definedName>
    <definedName function="false" hidden="false" localSheetId="24" name="_xlnm.Print_Area" vbProcedure="false">'F2.2'!$D$3:$R$31</definedName>
    <definedName function="false" hidden="false" localSheetId="42" name="_xlnm.Print_Area" vbProcedure="false">'F2.20'!$D$3:$R$31</definedName>
    <definedName function="false" hidden="false" localSheetId="43" name="_xlnm.Print_Area" vbProcedure="false">'F2.21'!$D$3:$R$31</definedName>
    <definedName function="false" hidden="false" localSheetId="44" name="_xlnm.Print_Area" vbProcedure="false">'F2.22'!$D$3:$R$31</definedName>
    <definedName function="false" hidden="false" localSheetId="25" name="_xlnm.Print_Area" vbProcedure="false">'F2.3'!$D$3:$R$31</definedName>
    <definedName function="false" hidden="false" localSheetId="26" name="_xlnm.Print_Area" vbProcedure="false">'F2.4'!$D$3:$R$31</definedName>
    <definedName function="false" hidden="false" localSheetId="27" name="_xlnm.Print_Area" vbProcedure="false">'F2.5'!$D$3:$R$31</definedName>
    <definedName function="false" hidden="false" localSheetId="28" name="_xlnm.Print_Area" vbProcedure="false">'F2.6'!$D$3:$R$31</definedName>
    <definedName function="false" hidden="false" localSheetId="29" name="_xlnm.Print_Area" vbProcedure="false">'F2.7'!$D$3:$R$32</definedName>
    <definedName function="false" hidden="false" localSheetId="30" name="_xlnm.Print_Area" vbProcedure="false">'F2.8'!$D$3:$R$31</definedName>
    <definedName function="false" hidden="false" localSheetId="31" name="_xlnm.Print_Area" vbProcedure="false">'F2.9'!$D$3:$R$31</definedName>
    <definedName function="false" hidden="false" localSheetId="45" name="_xlnm.Print_Area" vbProcedure="false">'F3.1'!$D$3:$T$84</definedName>
    <definedName function="false" hidden="false" localSheetId="46" name="_xlnm.Print_Area" vbProcedure="false">'F3.2'!$D$3:$O$86</definedName>
    <definedName function="false" hidden="false" localSheetId="47" name="_xlnm.Print_Area" vbProcedure="false">'F3.3'!$D$3:$Q$83</definedName>
    <definedName function="false" hidden="false" localSheetId="0" name="_xlnm.Print_Area" vbProcedure="false">Obsah!$C$3:$G$102</definedName>
    <definedName function="false" hidden="false" localSheetId="0" name="_xlnm.Print_Titles" vbProcedure="false">Obsah!$3:$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27</definedName>
    <definedName function="false" hidden="false" localSheetId="2" name="Datova_oblast" vbProcedure="false">'F1.2'!$J$13:$R$27</definedName>
    <definedName function="false" hidden="false" localSheetId="3" name="Datova_oblast" vbProcedure="false">'F1.3'!$J$13:$R$27</definedName>
    <definedName function="false" hidden="false" localSheetId="4" name="Datova_oblast" vbProcedure="false">'F1.4'!$J$13:$R$27</definedName>
    <definedName function="false" hidden="false" localSheetId="5" name="Datova_oblast" vbProcedure="false">'F1.5'!$J$13:$R$27</definedName>
    <definedName function="false" hidden="false" localSheetId="6" name="Datova_oblast" vbProcedure="false">'F1.6'!$J$13:$R$27</definedName>
    <definedName function="false" hidden="false" localSheetId="7" name="Datova_oblast" vbProcedure="false">'F1.7'!$J$13:$R$27</definedName>
    <definedName function="false" hidden="false" localSheetId="8" name="Datova_oblast" vbProcedure="false">'F1.8'!$J$13:$R$27</definedName>
    <definedName function="false" hidden="false" localSheetId="9" name="Datova_oblast" vbProcedure="false">'F1.9'!$J$13:$R$27</definedName>
    <definedName function="false" hidden="false" localSheetId="10" name="Datova_oblast" vbProcedure="false">'F1.10'!$J$13:$R$27</definedName>
    <definedName function="false" hidden="false" localSheetId="11" name="Datova_oblast" vbProcedure="false">'F1.11'!$J$13:$R$27</definedName>
    <definedName function="false" hidden="false" localSheetId="12" name="Datova_oblast" vbProcedure="false">'F1.12'!$J$13:$R$27</definedName>
    <definedName function="false" hidden="false" localSheetId="13" name="Datova_oblast" vbProcedure="false">'F1.13'!$J$13:$R$27</definedName>
    <definedName function="false" hidden="false" localSheetId="14" name="Datova_oblast" vbProcedure="false">'F1.14'!$J$13:$R$27</definedName>
    <definedName function="false" hidden="false" localSheetId="15" name="Datova_oblast" vbProcedure="false">'F1.15'!$J$13:$R$27</definedName>
    <definedName function="false" hidden="false" localSheetId="16" name="Datova_oblast" vbProcedure="false">'F1.16'!$J$13:$R$27</definedName>
    <definedName function="false" hidden="false" localSheetId="17" name="Datova_oblast" vbProcedure="false">'F1.17'!$J$13:$R$27</definedName>
    <definedName function="false" hidden="false" localSheetId="18" name="Datova_oblast" vbProcedure="false">'F1.18'!$J$13:$R$27</definedName>
    <definedName function="false" hidden="false" localSheetId="19" name="Datova_oblast" vbProcedure="false">'F1.19'!$J$13:$R$27</definedName>
    <definedName function="false" hidden="false" localSheetId="20" name="Datova_oblast" vbProcedure="false">'F1.20'!$J$13:$R$27</definedName>
    <definedName function="false" hidden="false" localSheetId="21" name="Datova_oblast" vbProcedure="false">'F1.21'!$J$13:$R$27</definedName>
    <definedName function="false" hidden="false" localSheetId="22" name="Datova_oblast" vbProcedure="false">'F1.22'!$J$13:$R$27</definedName>
    <definedName function="false" hidden="false" localSheetId="23" name="Datova_oblast" vbProcedure="false">'F2.1'!$J$13:$R$27</definedName>
    <definedName function="false" hidden="false" localSheetId="24" name="Datova_oblast" vbProcedure="false">'F2.2'!$J$13:$R$27</definedName>
    <definedName function="false" hidden="false" localSheetId="25" name="Datova_oblast" vbProcedure="false">'F2.3'!$J$13:$R$27</definedName>
    <definedName function="false" hidden="false" localSheetId="26" name="Datova_oblast" vbProcedure="false">'F2.4'!$J$13:$R$27</definedName>
    <definedName function="false" hidden="false" localSheetId="27" name="Datova_oblast" vbProcedure="false">'F2.5'!$J$13:$R$27</definedName>
    <definedName function="false" hidden="false" localSheetId="28" name="Datova_oblast" vbProcedure="false">'F2.6'!$J$13:$R$27</definedName>
    <definedName function="false" hidden="false" localSheetId="29" name="Datova_oblast" vbProcedure="false">'F2.7'!$J$13:$R$27</definedName>
    <definedName function="false" hidden="false" localSheetId="30" name="Datova_oblast" vbProcedure="false">'F2.8'!$J$13:$R$27</definedName>
    <definedName function="false" hidden="false" localSheetId="31" name="Datova_oblast" vbProcedure="false">'F2.9'!$J$13:$R$27</definedName>
    <definedName function="false" hidden="false" localSheetId="32" name="Datova_oblast" vbProcedure="false">'F2.10'!$J$13:$R$27</definedName>
    <definedName function="false" hidden="false" localSheetId="33" name="Datova_oblast" vbProcedure="false">'F2.11'!$J$13:$R$27</definedName>
    <definedName function="false" hidden="false" localSheetId="34" name="Datova_oblast" vbProcedure="false">'F2.12'!$J$13:$R$27</definedName>
    <definedName function="false" hidden="false" localSheetId="35" name="Datova_oblast" vbProcedure="false">'F2.13'!$J$13:$R$27</definedName>
    <definedName function="false" hidden="false" localSheetId="36" name="Datova_oblast" vbProcedure="false">'F2.14'!$J$13:$R$27</definedName>
    <definedName function="false" hidden="false" localSheetId="37" name="Datova_oblast" vbProcedure="false">'F2.15'!$J$13:$R$27</definedName>
    <definedName function="false" hidden="false" localSheetId="38" name="Datova_oblast" vbProcedure="false">'F2.16'!$J$13:$R$27</definedName>
    <definedName function="false" hidden="false" localSheetId="39" name="Datova_oblast" vbProcedure="false">'F2.17'!$J$13:$R$27</definedName>
    <definedName function="false" hidden="false" localSheetId="40" name="Datova_oblast" vbProcedure="false">'F2.18'!$J$13:$R$27</definedName>
    <definedName function="false" hidden="false" localSheetId="41" name="Datova_oblast" vbProcedure="false">'F2.19'!$J$13:$R$27</definedName>
    <definedName function="false" hidden="false" localSheetId="42" name="Datova_oblast" vbProcedure="false">'F2.20'!$J$13:$R$27</definedName>
    <definedName function="false" hidden="false" localSheetId="43" name="Datova_oblast" vbProcedure="false">'F2.21'!$J$13:$R$27</definedName>
    <definedName function="false" hidden="false" localSheetId="44" name="Datova_oblast" vbProcedure="false">'F2.22'!$J$13:$R$27</definedName>
    <definedName function="false" hidden="false" localSheetId="45" name="Datova_oblast" vbProcedure="false">'F3.1'!$J$13:$T$82</definedName>
    <definedName function="false" hidden="false" localSheetId="46" name="Datova_oblast" vbProcedure="false">'F3.2'!$J$13:$O$82</definedName>
    <definedName function="false" hidden="false" localSheetId="47" name="Datova_oblast" vbProcedure="false">'F3.3'!$K$1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386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Výdaje RgŠ na paragraf 3113 – Základní školy – podle území</t>
  </si>
  <si>
    <t xml:space="preserve">Tabulka 8</t>
  </si>
  <si>
    <t xml:space="preserve">Výdaje RgŠ na paragraf 3114 –  Základní školy pro žáky se speciálními vzdělávacími potřebami – podle území</t>
  </si>
  <si>
    <t xml:space="preserve">Tabulka 9</t>
  </si>
  <si>
    <t xml:space="preserve">Výdaje RgŠ na paragraf 3117 – První stupeň základních škol – podle území</t>
  </si>
  <si>
    <t xml:space="preserve">Tabulka 10</t>
  </si>
  <si>
    <t xml:space="preserve">Výdaje RgŠ na paragraf 3118 – Druhý stupeň základních škol – podle území</t>
  </si>
  <si>
    <t xml:space="preserve">Tabulka 11</t>
  </si>
  <si>
    <t xml:space="preserve">Výdaje RgŠ na paragraf 3119 –  Ostatní záležitosti předškolní výchovy a základního vzdělávání – podle území</t>
  </si>
  <si>
    <t xml:space="preserve"> </t>
  </si>
  <si>
    <t xml:space="preserve">Tabulka 12</t>
  </si>
  <si>
    <t xml:space="preserve">Celkové výdaje RgŠ na střední vzdělávání, vzdělávání v konzervatořích a VOŠ – podle území</t>
  </si>
  <si>
    <t xml:space="preserve">Tabulka 13</t>
  </si>
  <si>
    <t xml:space="preserve">Výdaje RgŠ na paragraf 3121 – Gymnázia – podle území </t>
  </si>
  <si>
    <t xml:space="preserve">Tabulka 14</t>
  </si>
  <si>
    <t xml:space="preserve">Výdaje RgŠ na paragraf 3122 – Střední odborné školy – podle území </t>
  </si>
  <si>
    <t xml:space="preserve">Tabulka 15</t>
  </si>
  <si>
    <t xml:space="preserve">Výdaje RgŠ na paragraf 3123 – Střední školy poskytující střední vzdělání s výučním listem – podle území </t>
  </si>
  <si>
    <t xml:space="preserve">Tabulka 16</t>
  </si>
  <si>
    <t xml:space="preserve">Výdaje RgŠ na paragraf 3124 – SŠ a konzervatoře pro žáky se speciálními  vzdělávacími potřebami  – podle území </t>
  </si>
  <si>
    <t xml:space="preserve">Tabulka 17</t>
  </si>
  <si>
    <t xml:space="preserve">Tabulka 18</t>
  </si>
  <si>
    <t xml:space="preserve">Výdaje RgŠ na paragraf 3125 –  Střediska praktického vyučování a školní hospodářství – podle území </t>
  </si>
  <si>
    <t xml:space="preserve">Tabulka 19</t>
  </si>
  <si>
    <t xml:space="preserve">Výdaje RgŠ na paragraf 3128 – Sportovní školy – gymnázia – podle území </t>
  </si>
  <si>
    <t xml:space="preserve">Tabulka 20</t>
  </si>
  <si>
    <t xml:space="preserve">Výdaje RgŠ na paragraf 3129 –  Ostatní zařízení středního vzdělávání – podle území </t>
  </si>
  <si>
    <t xml:space="preserve">Tabulka 21</t>
  </si>
  <si>
    <t xml:space="preserve">Výdaje RgŠ na paragraf 3126 – Konzervatoře – podle území </t>
  </si>
  <si>
    <t xml:space="preserve">Tabulka 22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3</t>
  </si>
  <si>
    <t xml:space="preserve">Ostatní výdaje RgŠ celkem – podle území </t>
  </si>
  <si>
    <t xml:space="preserve">Tabulka 24</t>
  </si>
  <si>
    <t xml:space="preserve">Výdaje RgŠ na paragraf 3131 –  Výchovné ústavy a dětské domovy se školou – podle území </t>
  </si>
  <si>
    <t xml:space="preserve">Tabulka 25</t>
  </si>
  <si>
    <t xml:space="preserve">Výdaje RgŠ na paragraf 3280 – Výzkum školství a vzdělávání – podle území</t>
  </si>
  <si>
    <t xml:space="preserve">Tabulka 26</t>
  </si>
  <si>
    <t xml:space="preserve">Výdaje RgŠ na paragraf 3133 – Dětské domovy – podle území </t>
  </si>
  <si>
    <t xml:space="preserve">Tabulka 27</t>
  </si>
  <si>
    <t xml:space="preserve">Výdaje RgŠ na paragraf 3139 – Ostatní školská zařízení pro výkon ústavní a ochranné výchovy – podle území </t>
  </si>
  <si>
    <t xml:space="preserve">Tabulka 28</t>
  </si>
  <si>
    <t xml:space="preserve">Výdaje RgŠ na paragraf 3141 – Školní stravování při předškolním a základním vzdělávání – podle území </t>
  </si>
  <si>
    <t xml:space="preserve">Tabulka 29</t>
  </si>
  <si>
    <t xml:space="preserve">Výdaje RgŠ na paragraf 3143 – Školní družiny a kluby – podle území </t>
  </si>
  <si>
    <t xml:space="preserve">Tabulka 30</t>
  </si>
  <si>
    <t xml:space="preserve">Výdaje RgŠ na paragraf 3144 – Školy v přírodě – podle území </t>
  </si>
  <si>
    <t xml:space="preserve">Tabulka 31</t>
  </si>
  <si>
    <t xml:space="preserve">Výdaje RgŠ na paragraf 3145 – Internáty – podle území </t>
  </si>
  <si>
    <t xml:space="preserve">Tabulka 32</t>
  </si>
  <si>
    <t xml:space="preserve">Výdaje RgŠ na paragraf 3146 – Zařízení výchovného poradenství a preventivně výchovné péče – podle území </t>
  </si>
  <si>
    <t xml:space="preserve">Tabulka 33</t>
  </si>
  <si>
    <t xml:space="preserve">Výdaje RgŠ na paragraf 3147 – Domovy mládeže – podle území </t>
  </si>
  <si>
    <t xml:space="preserve">Tabulka 34</t>
  </si>
  <si>
    <t xml:space="preserve">Výdaje RgŠ na paragraf 3148 – Střediska výchovné péče – podle území </t>
  </si>
  <si>
    <t xml:space="preserve">Tabulka 35</t>
  </si>
  <si>
    <t xml:space="preserve">Výdaje RgŠ na paragraf 3149 – Ostatní zařízení související s výchovou a vzděláváním mládeže – podle území </t>
  </si>
  <si>
    <t xml:space="preserve">Tabulka 36</t>
  </si>
  <si>
    <t xml:space="preserve">Výdaje RgŠ na paragraf 3231 – Základní umělecké školy – podle území </t>
  </si>
  <si>
    <t xml:space="preserve">Tabulka 37</t>
  </si>
  <si>
    <t xml:space="preserve">Výdaje RgŠ na paragraf 3232 – Jazykové školy s právem státní jazykové zkoušky – podle území </t>
  </si>
  <si>
    <t xml:space="preserve">Tabulka 38</t>
  </si>
  <si>
    <t xml:space="preserve">Výdaje RgŠ na paragraf 3233 – Střediska volného času – podle území </t>
  </si>
  <si>
    <t xml:space="preserve">Tabulka 39</t>
  </si>
  <si>
    <t xml:space="preserve">Výdaje RgŠ na paragraf 3239 – Záležitosti zájmového studia vzdělávání jinde nezařazené – podle území </t>
  </si>
  <si>
    <t xml:space="preserve">Tabulka 40</t>
  </si>
  <si>
    <t xml:space="preserve">Výdaje RgŠ na paragraf 3291 – Mezinárodní spolupráce ve vzdělávání – podle území</t>
  </si>
  <si>
    <t xml:space="preserve">Tabulka 41</t>
  </si>
  <si>
    <t xml:space="preserve">Výdaje RgŠ na paragraf 3292 –  Vzdělávání národnostních menšin a multikulturní výchova – podle území</t>
  </si>
  <si>
    <t xml:space="preserve">Tabulka 42</t>
  </si>
  <si>
    <t xml:space="preserve">Výdaje RgŠ na paragraf 3293 –  Vzdělávací akce k integraci Romů – podle území</t>
  </si>
  <si>
    <t xml:space="preserve">Tabulka 43</t>
  </si>
  <si>
    <t xml:space="preserve">Výdaje RgŠ na paragraf 3294 – Zařízení pro další vzdělávání pedagogických pracovníků – podle území</t>
  </si>
  <si>
    <t xml:space="preserve">Tabulka 44</t>
  </si>
  <si>
    <t xml:space="preserve">Výdaje RgŠ na paragraf 3299 –  Ostatní záležitosti vzdělávání – podle území</t>
  </si>
  <si>
    <t xml:space="preserve">Školy a školská zařízení v působnosti MŠMT – regionální školství</t>
  </si>
  <si>
    <t xml:space="preserve">Tabulka 45</t>
  </si>
  <si>
    <t xml:space="preserve">Školy a ŠZ v působnosti MŠMT – náklady na hlavní činnost – podle škol a školských zařízení </t>
  </si>
  <si>
    <t xml:space="preserve">Tabulka 46</t>
  </si>
  <si>
    <t xml:space="preserve">Školy a ŠZ v působnosti MŠMT – výnosy z hlavní činnosti – podle škol a školských zařízení</t>
  </si>
  <si>
    <t xml:space="preserve">Tabulka 47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2015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x 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F1.3</t>
  </si>
  <si>
    <t xml:space="preserve">Tab. F1.3:</t>
  </si>
  <si>
    <t xml:space="preserve">Výdaje RgŠ na paragraf 3111 – Mateřské školy – podle území</t>
  </si>
  <si>
    <t xml:space="preserve">F1.4</t>
  </si>
  <si>
    <t xml:space="preserve">Tab. F1.4:</t>
  </si>
  <si>
    <t xml:space="preserve">Výdaje RgŠ na paragraf 3112 – Mateřské školy pro děti se speciálními vzdělávacími  potřebami – podle území</t>
  </si>
  <si>
    <t xml:space="preserve">F1.5</t>
  </si>
  <si>
    <t xml:space="preserve">Tab. F1.5:</t>
  </si>
  <si>
    <t xml:space="preserve">Výdaje RgŠ na paragraf 3115 – Ostatní záležitosti předškolního vzdělávání – podle území</t>
  </si>
  <si>
    <t xml:space="preserve">Tab. F1.6:</t>
  </si>
  <si>
    <t xml:space="preserve">Celkové výdaje RgŠ na základní vzdělávání – podle území</t>
  </si>
  <si>
    <t xml:space="preserve">F1.6</t>
  </si>
  <si>
    <t xml:space="preserve">Tab. F1.7:</t>
  </si>
  <si>
    <t xml:space="preserve">F1.7</t>
  </si>
  <si>
    <t xml:space="preserve">Tab. F1.8:</t>
  </si>
  <si>
    <t xml:space="preserve">F1.8</t>
  </si>
  <si>
    <t xml:space="preserve">Tab. F1.9:</t>
  </si>
  <si>
    <t xml:space="preserve">F1.9</t>
  </si>
  <si>
    <t xml:space="preserve">Tab. F1.10:</t>
  </si>
  <si>
    <t xml:space="preserve">F1.10</t>
  </si>
  <si>
    <t xml:space="preserve">Tab. F1.11:</t>
  </si>
  <si>
    <t xml:space="preserve">F1.11</t>
  </si>
  <si>
    <t xml:space="preserve">Tab. F1.12:</t>
  </si>
  <si>
    <t xml:space="preserve">F1.12</t>
  </si>
  <si>
    <t xml:space="preserve">Tab. F1.13:</t>
  </si>
  <si>
    <t xml:space="preserve">Výdaje RgŠ na paragraf 3121 – Gymnázia – podle území</t>
  </si>
  <si>
    <t xml:space="preserve">F1.13</t>
  </si>
  <si>
    <t xml:space="preserve">Tab. F1.14:</t>
  </si>
  <si>
    <t xml:space="preserve">Výdaje RgŠ na paragraf 3122 – Střední odborné školy – podle území</t>
  </si>
  <si>
    <t xml:space="preserve">F1.14</t>
  </si>
  <si>
    <t xml:space="preserve">Tab. F1.15:</t>
  </si>
  <si>
    <t xml:space="preserve">Výdaje RgŠ na paragraf 3123 – Střední školy poskytující střední vzdělání s výučním listem – podle území</t>
  </si>
  <si>
    <t xml:space="preserve">F1.15</t>
  </si>
  <si>
    <t xml:space="preserve">Tab. F1.16:</t>
  </si>
  <si>
    <t xml:space="preserve">Výdaje RgŠ na paragraf 3124 – SŠ a konzervatoře pro žáky se speciálními  vzdělávacími potřebami  – podle území</t>
  </si>
  <si>
    <t xml:space="preserve">F1.16</t>
  </si>
  <si>
    <t xml:space="preserve">Tab. F1.17:</t>
  </si>
  <si>
    <t xml:space="preserve">Výdaje RgŠ na paragraf 3125 –  Střediska praktického vyučování a školní hospodářství – podle území</t>
  </si>
  <si>
    <t xml:space="preserve">F1.17</t>
  </si>
  <si>
    <t xml:space="preserve">Tab. F1.18:</t>
  </si>
  <si>
    <t xml:space="preserve">Výdaje RgŠ na paragraf 3127 – Střední školy – podle území</t>
  </si>
  <si>
    <t xml:space="preserve">F1.18</t>
  </si>
  <si>
    <t xml:space="preserve">Tab. F1.19:</t>
  </si>
  <si>
    <t xml:space="preserve">Výdaje RgŠ na paragraf 3128 – Sportovní školy – gymnázia – podle území</t>
  </si>
  <si>
    <t xml:space="preserve">F1.19</t>
  </si>
  <si>
    <t xml:space="preserve">Tab. F1.20:</t>
  </si>
  <si>
    <t xml:space="preserve">Výdaje RgŠ na paragraf 3129 –  Ostatní zařízení středního vzdělávání – podle území</t>
  </si>
  <si>
    <t xml:space="preserve">F1.20</t>
  </si>
  <si>
    <t xml:space="preserve">Tab. F1.21:</t>
  </si>
  <si>
    <t xml:space="preserve">Výdaje RgŠ na paragraf 3126 – Konzervatoře – podle území</t>
  </si>
  <si>
    <t xml:space="preserve">Tab. F1.22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F2.4</t>
  </si>
  <si>
    <t xml:space="preserve">Tab. F2.4:</t>
  </si>
  <si>
    <t xml:space="preserve">Výdaje RgŠ na paragraf 3133 – Dětské domovy – podle území</t>
  </si>
  <si>
    <t xml:space="preserve">F2.5</t>
  </si>
  <si>
    <t xml:space="preserve">Tab. F2.5:</t>
  </si>
  <si>
    <t xml:space="preserve">Výdaje RgŠ na paragraf 3139 – Ostatní školská zařízení pro výkon ústavní a ochranné výchovy – podle území</t>
  </si>
  <si>
    <t xml:space="preserve">F2.6</t>
  </si>
  <si>
    <t xml:space="preserve">Tab. F2.6:</t>
  </si>
  <si>
    <t xml:space="preserve">Výdaje RgŠ na paragraf 3141 – Školní stravování při předškolním a základním vzdělávání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8 – Střediska výchovné péče – podle území</t>
  </si>
  <si>
    <t xml:space="preserve">F2.13</t>
  </si>
  <si>
    <t xml:space="preserve">Tab. F2.13:</t>
  </si>
  <si>
    <t xml:space="preserve">Výdaje RgŠ na paragraf 3149 – Ostatní zařízení související s výchovou a vzděláváním mládeže – podle území</t>
  </si>
  <si>
    <t xml:space="preserve">F2.14</t>
  </si>
  <si>
    <t xml:space="preserve">Tab. F2.14:</t>
  </si>
  <si>
    <t xml:space="preserve">Výdaje RgŠ na paragraf 3231 – Základní umělecké školy – podle území</t>
  </si>
  <si>
    <t xml:space="preserve">F2.15</t>
  </si>
  <si>
    <t xml:space="preserve">Tab. F2.15:</t>
  </si>
  <si>
    <t xml:space="preserve">Výdaje RgŠ na paragraf 3232 – Jazykové školy s právem státní jazykové zkoušky – podle území</t>
  </si>
  <si>
    <t xml:space="preserve">F2.16</t>
  </si>
  <si>
    <t xml:space="preserve">Tab. F2.16:</t>
  </si>
  <si>
    <t xml:space="preserve">Výdaje RgŠ na paragraf 3233 – Střediska volného času – podle území</t>
  </si>
  <si>
    <t xml:space="preserve">F2.17</t>
  </si>
  <si>
    <t xml:space="preserve">Tab. F2.17:</t>
  </si>
  <si>
    <t xml:space="preserve">Výdaje RgŠ na paragraf 3239 – Záležitosti zájmového studia vzdělávání jinde nezařazené – podle území</t>
  </si>
  <si>
    <t xml:space="preserve">F2.18</t>
  </si>
  <si>
    <t xml:space="preserve">Tab. F2.18:</t>
  </si>
  <si>
    <t xml:space="preserve">Tab. F2.19:</t>
  </si>
  <si>
    <t xml:space="preserve">Tab. F2.20:</t>
  </si>
  <si>
    <t xml:space="preserve">Tab. F2.21:</t>
  </si>
  <si>
    <t xml:space="preserve">Tab. F2.22: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(podle stavu k: 31. 12. 2016)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 a základní škola, 
Chrudim, Čáslavská 624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Dětský domov se školou, základní škola a středisko výchovné péče, Šumperk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
</t>
  </si>
  <si>
    <t xml:space="preserve">Dětský domov se školou, středisko výchovné péče,
základní škola a školní jídelna, Hrochův Týnec, Riegrova 1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Výchovný ústav, dětský domov se školou, základní škola
a střední škola, Kouty na Desnou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7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2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6</xdr:row>
      <xdr:rowOff>18720</xdr:rowOff>
    </xdr:from>
    <xdr:to>
      <xdr:col>6</xdr:col>
      <xdr:colOff>754560</xdr:colOff>
      <xdr:row>6</xdr:row>
      <xdr:rowOff>208800</xdr:rowOff>
    </xdr:to>
    <xdr:sp>
      <xdr:nvSpPr>
        <xdr:cNvPr id="0" name="TL_U"/>
        <xdr:cNvSpPr/>
      </xdr:nvSpPr>
      <xdr:spPr>
        <a:xfrm>
          <a:off x="6410520" y="1695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</xdr:row>
      <xdr:rowOff>9720</xdr:rowOff>
    </xdr:from>
    <xdr:to>
      <xdr:col>6</xdr:col>
      <xdr:colOff>754560</xdr:colOff>
      <xdr:row>8</xdr:row>
      <xdr:rowOff>200160</xdr:rowOff>
    </xdr:to>
    <xdr:sp>
      <xdr:nvSpPr>
        <xdr:cNvPr id="1" name="TL_2"/>
        <xdr:cNvSpPr/>
      </xdr:nvSpPr>
      <xdr:spPr>
        <a:xfrm>
          <a:off x="6410520" y="22957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754560</xdr:colOff>
      <xdr:row>10</xdr:row>
      <xdr:rowOff>190080</xdr:rowOff>
    </xdr:to>
    <xdr:sp>
      <xdr:nvSpPr>
        <xdr:cNvPr id="2" name="TL_3"/>
        <xdr:cNvSpPr/>
      </xdr:nvSpPr>
      <xdr:spPr>
        <a:xfrm>
          <a:off x="6410520" y="2590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10080</xdr:rowOff>
    </xdr:from>
    <xdr:to>
      <xdr:col>6</xdr:col>
      <xdr:colOff>754560</xdr:colOff>
      <xdr:row>12</xdr:row>
      <xdr:rowOff>200160</xdr:rowOff>
    </xdr:to>
    <xdr:sp>
      <xdr:nvSpPr>
        <xdr:cNvPr id="3" name="TL_4"/>
        <xdr:cNvSpPr/>
      </xdr:nvSpPr>
      <xdr:spPr>
        <a:xfrm>
          <a:off x="6410520" y="29055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4</xdr:row>
      <xdr:rowOff>9000</xdr:rowOff>
    </xdr:from>
    <xdr:to>
      <xdr:col>6</xdr:col>
      <xdr:colOff>754560</xdr:colOff>
      <xdr:row>14</xdr:row>
      <xdr:rowOff>200520</xdr:rowOff>
    </xdr:to>
    <xdr:sp>
      <xdr:nvSpPr>
        <xdr:cNvPr id="4" name="TL_5"/>
        <xdr:cNvSpPr/>
      </xdr:nvSpPr>
      <xdr:spPr>
        <a:xfrm>
          <a:off x="6410520" y="32094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9000</xdr:rowOff>
    </xdr:from>
    <xdr:to>
      <xdr:col>6</xdr:col>
      <xdr:colOff>754560</xdr:colOff>
      <xdr:row>16</xdr:row>
      <xdr:rowOff>199440</xdr:rowOff>
    </xdr:to>
    <xdr:sp>
      <xdr:nvSpPr>
        <xdr:cNvPr id="5" name="TL_6"/>
        <xdr:cNvSpPr/>
      </xdr:nvSpPr>
      <xdr:spPr>
        <a:xfrm>
          <a:off x="6410520" y="361908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8</xdr:row>
      <xdr:rowOff>9720</xdr:rowOff>
    </xdr:from>
    <xdr:to>
      <xdr:col>6</xdr:col>
      <xdr:colOff>754560</xdr:colOff>
      <xdr:row>18</xdr:row>
      <xdr:rowOff>199800</xdr:rowOff>
    </xdr:to>
    <xdr:sp>
      <xdr:nvSpPr>
        <xdr:cNvPr id="6" name="TL_7"/>
        <xdr:cNvSpPr/>
      </xdr:nvSpPr>
      <xdr:spPr>
        <a:xfrm>
          <a:off x="6410520" y="39913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0</xdr:row>
      <xdr:rowOff>0</xdr:rowOff>
    </xdr:from>
    <xdr:to>
      <xdr:col>6</xdr:col>
      <xdr:colOff>754560</xdr:colOff>
      <xdr:row>20</xdr:row>
      <xdr:rowOff>190080</xdr:rowOff>
    </xdr:to>
    <xdr:sp>
      <xdr:nvSpPr>
        <xdr:cNvPr id="7" name="TL_8"/>
        <xdr:cNvSpPr/>
      </xdr:nvSpPr>
      <xdr:spPr>
        <a:xfrm>
          <a:off x="6410520" y="428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2</xdr:row>
      <xdr:rowOff>9360</xdr:rowOff>
    </xdr:from>
    <xdr:to>
      <xdr:col>6</xdr:col>
      <xdr:colOff>754560</xdr:colOff>
      <xdr:row>22</xdr:row>
      <xdr:rowOff>199440</xdr:rowOff>
    </xdr:to>
    <xdr:sp>
      <xdr:nvSpPr>
        <xdr:cNvPr id="8" name="TL_9"/>
        <xdr:cNvSpPr/>
      </xdr:nvSpPr>
      <xdr:spPr>
        <a:xfrm>
          <a:off x="6410520" y="470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4</xdr:row>
      <xdr:rowOff>9720</xdr:rowOff>
    </xdr:from>
    <xdr:to>
      <xdr:col>6</xdr:col>
      <xdr:colOff>754560</xdr:colOff>
      <xdr:row>24</xdr:row>
      <xdr:rowOff>199800</xdr:rowOff>
    </xdr:to>
    <xdr:sp>
      <xdr:nvSpPr>
        <xdr:cNvPr id="9" name="TL_10"/>
        <xdr:cNvSpPr/>
      </xdr:nvSpPr>
      <xdr:spPr>
        <a:xfrm>
          <a:off x="6410520" y="5077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6</xdr:row>
      <xdr:rowOff>9360</xdr:rowOff>
    </xdr:from>
    <xdr:to>
      <xdr:col>6</xdr:col>
      <xdr:colOff>754560</xdr:colOff>
      <xdr:row>26</xdr:row>
      <xdr:rowOff>199800</xdr:rowOff>
    </xdr:to>
    <xdr:sp>
      <xdr:nvSpPr>
        <xdr:cNvPr id="10" name="TL_11"/>
        <xdr:cNvSpPr/>
      </xdr:nvSpPr>
      <xdr:spPr>
        <a:xfrm>
          <a:off x="6410520" y="53816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9360</xdr:rowOff>
    </xdr:from>
    <xdr:to>
      <xdr:col>6</xdr:col>
      <xdr:colOff>754560</xdr:colOff>
      <xdr:row>30</xdr:row>
      <xdr:rowOff>199440</xdr:rowOff>
    </xdr:to>
    <xdr:sp>
      <xdr:nvSpPr>
        <xdr:cNvPr id="11" name="TL_12"/>
        <xdr:cNvSpPr/>
      </xdr:nvSpPr>
      <xdr:spPr>
        <a:xfrm>
          <a:off x="6410520" y="6114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9360</xdr:rowOff>
    </xdr:from>
    <xdr:to>
      <xdr:col>6</xdr:col>
      <xdr:colOff>754560</xdr:colOff>
      <xdr:row>32</xdr:row>
      <xdr:rowOff>200160</xdr:rowOff>
    </xdr:to>
    <xdr:sp>
      <xdr:nvSpPr>
        <xdr:cNvPr id="12" name="TL_13"/>
        <xdr:cNvSpPr/>
      </xdr:nvSpPr>
      <xdr:spPr>
        <a:xfrm>
          <a:off x="6410520" y="6534000"/>
          <a:ext cx="744120" cy="1908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10080</xdr:rowOff>
    </xdr:from>
    <xdr:to>
      <xdr:col>6</xdr:col>
      <xdr:colOff>754560</xdr:colOff>
      <xdr:row>34</xdr:row>
      <xdr:rowOff>200160</xdr:rowOff>
    </xdr:to>
    <xdr:sp>
      <xdr:nvSpPr>
        <xdr:cNvPr id="13" name="TL_14"/>
        <xdr:cNvSpPr/>
      </xdr:nvSpPr>
      <xdr:spPr>
        <a:xfrm>
          <a:off x="6410520" y="700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9000</xdr:rowOff>
    </xdr:from>
    <xdr:to>
      <xdr:col>6</xdr:col>
      <xdr:colOff>754560</xdr:colOff>
      <xdr:row>36</xdr:row>
      <xdr:rowOff>200520</xdr:rowOff>
    </xdr:to>
    <xdr:sp>
      <xdr:nvSpPr>
        <xdr:cNvPr id="14" name="TL_15"/>
        <xdr:cNvSpPr/>
      </xdr:nvSpPr>
      <xdr:spPr>
        <a:xfrm>
          <a:off x="6410520" y="730512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9000</xdr:rowOff>
    </xdr:from>
    <xdr:to>
      <xdr:col>6</xdr:col>
      <xdr:colOff>754560</xdr:colOff>
      <xdr:row>38</xdr:row>
      <xdr:rowOff>200520</xdr:rowOff>
    </xdr:to>
    <xdr:sp>
      <xdr:nvSpPr>
        <xdr:cNvPr id="15" name="TL_16"/>
        <xdr:cNvSpPr/>
      </xdr:nvSpPr>
      <xdr:spPr>
        <a:xfrm>
          <a:off x="6410520" y="771480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2</xdr:row>
      <xdr:rowOff>10080</xdr:rowOff>
    </xdr:from>
    <xdr:to>
      <xdr:col>6</xdr:col>
      <xdr:colOff>754560</xdr:colOff>
      <xdr:row>42</xdr:row>
      <xdr:rowOff>294840</xdr:rowOff>
    </xdr:to>
    <xdr:sp>
      <xdr:nvSpPr>
        <xdr:cNvPr id="16" name="TL_17"/>
        <xdr:cNvSpPr/>
      </xdr:nvSpPr>
      <xdr:spPr>
        <a:xfrm>
          <a:off x="6410520" y="85348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4</xdr:row>
      <xdr:rowOff>10080</xdr:rowOff>
    </xdr:from>
    <xdr:to>
      <xdr:col>6</xdr:col>
      <xdr:colOff>754560</xdr:colOff>
      <xdr:row>44</xdr:row>
      <xdr:rowOff>200160</xdr:rowOff>
    </xdr:to>
    <xdr:sp>
      <xdr:nvSpPr>
        <xdr:cNvPr id="17" name="TL_18"/>
        <xdr:cNvSpPr/>
      </xdr:nvSpPr>
      <xdr:spPr>
        <a:xfrm>
          <a:off x="6410520" y="8934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6</xdr:row>
      <xdr:rowOff>9000</xdr:rowOff>
    </xdr:from>
    <xdr:to>
      <xdr:col>6</xdr:col>
      <xdr:colOff>754560</xdr:colOff>
      <xdr:row>46</xdr:row>
      <xdr:rowOff>200520</xdr:rowOff>
    </xdr:to>
    <xdr:sp>
      <xdr:nvSpPr>
        <xdr:cNvPr id="18" name="TL_19"/>
        <xdr:cNvSpPr/>
      </xdr:nvSpPr>
      <xdr:spPr>
        <a:xfrm>
          <a:off x="6410520" y="9238680"/>
          <a:ext cx="744120" cy="191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8</xdr:row>
      <xdr:rowOff>18720</xdr:rowOff>
    </xdr:from>
    <xdr:to>
      <xdr:col>6</xdr:col>
      <xdr:colOff>754560</xdr:colOff>
      <xdr:row>48</xdr:row>
      <xdr:rowOff>209880</xdr:rowOff>
    </xdr:to>
    <xdr:sp>
      <xdr:nvSpPr>
        <xdr:cNvPr id="19" name="TL_20"/>
        <xdr:cNvSpPr/>
      </xdr:nvSpPr>
      <xdr:spPr>
        <a:xfrm>
          <a:off x="6410520" y="965808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0</xdr:row>
      <xdr:rowOff>9720</xdr:rowOff>
    </xdr:from>
    <xdr:to>
      <xdr:col>6</xdr:col>
      <xdr:colOff>754560</xdr:colOff>
      <xdr:row>50</xdr:row>
      <xdr:rowOff>199800</xdr:rowOff>
    </xdr:to>
    <xdr:sp>
      <xdr:nvSpPr>
        <xdr:cNvPr id="20" name="TL_21"/>
        <xdr:cNvSpPr/>
      </xdr:nvSpPr>
      <xdr:spPr>
        <a:xfrm>
          <a:off x="6410520" y="10020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2</xdr:row>
      <xdr:rowOff>10080</xdr:rowOff>
    </xdr:from>
    <xdr:to>
      <xdr:col>6</xdr:col>
      <xdr:colOff>754560</xdr:colOff>
      <xdr:row>52</xdr:row>
      <xdr:rowOff>200160</xdr:rowOff>
    </xdr:to>
    <xdr:sp>
      <xdr:nvSpPr>
        <xdr:cNvPr id="21" name="TL_22"/>
        <xdr:cNvSpPr/>
      </xdr:nvSpPr>
      <xdr:spPr>
        <a:xfrm>
          <a:off x="6410520" y="1057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4</xdr:row>
      <xdr:rowOff>9720</xdr:rowOff>
    </xdr:from>
    <xdr:to>
      <xdr:col>6</xdr:col>
      <xdr:colOff>754560</xdr:colOff>
      <xdr:row>54</xdr:row>
      <xdr:rowOff>200160</xdr:rowOff>
    </xdr:to>
    <xdr:sp>
      <xdr:nvSpPr>
        <xdr:cNvPr id="22" name="TL_23"/>
        <xdr:cNvSpPr/>
      </xdr:nvSpPr>
      <xdr:spPr>
        <a:xfrm>
          <a:off x="6410520" y="108777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6</xdr:row>
      <xdr:rowOff>9720</xdr:rowOff>
    </xdr:from>
    <xdr:to>
      <xdr:col>6</xdr:col>
      <xdr:colOff>754560</xdr:colOff>
      <xdr:row>56</xdr:row>
      <xdr:rowOff>199800</xdr:rowOff>
    </xdr:to>
    <xdr:sp>
      <xdr:nvSpPr>
        <xdr:cNvPr id="23" name="TL_24"/>
        <xdr:cNvSpPr/>
      </xdr:nvSpPr>
      <xdr:spPr>
        <a:xfrm>
          <a:off x="6410520" y="1118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8</xdr:row>
      <xdr:rowOff>10080</xdr:rowOff>
    </xdr:from>
    <xdr:to>
      <xdr:col>6</xdr:col>
      <xdr:colOff>754560</xdr:colOff>
      <xdr:row>58</xdr:row>
      <xdr:rowOff>228600</xdr:rowOff>
    </xdr:to>
    <xdr:sp>
      <xdr:nvSpPr>
        <xdr:cNvPr id="24" name="TL_25"/>
        <xdr:cNvSpPr/>
      </xdr:nvSpPr>
      <xdr:spPr>
        <a:xfrm>
          <a:off x="6410520" y="11487600"/>
          <a:ext cx="744120" cy="218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0</xdr:row>
      <xdr:rowOff>19080</xdr:rowOff>
    </xdr:from>
    <xdr:to>
      <xdr:col>6</xdr:col>
      <xdr:colOff>754560</xdr:colOff>
      <xdr:row>60</xdr:row>
      <xdr:rowOff>304920</xdr:rowOff>
    </xdr:to>
    <xdr:sp>
      <xdr:nvSpPr>
        <xdr:cNvPr id="25" name="TL_26"/>
        <xdr:cNvSpPr/>
      </xdr:nvSpPr>
      <xdr:spPr>
        <a:xfrm>
          <a:off x="6410520" y="11801520"/>
          <a:ext cx="744120" cy="285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2</xdr:row>
      <xdr:rowOff>9720</xdr:rowOff>
    </xdr:from>
    <xdr:to>
      <xdr:col>6</xdr:col>
      <xdr:colOff>754560</xdr:colOff>
      <xdr:row>62</xdr:row>
      <xdr:rowOff>199800</xdr:rowOff>
    </xdr:to>
    <xdr:sp>
      <xdr:nvSpPr>
        <xdr:cNvPr id="26" name="TL_27"/>
        <xdr:cNvSpPr/>
      </xdr:nvSpPr>
      <xdr:spPr>
        <a:xfrm>
          <a:off x="6410520" y="121921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4</xdr:row>
      <xdr:rowOff>9720</xdr:rowOff>
    </xdr:from>
    <xdr:to>
      <xdr:col>6</xdr:col>
      <xdr:colOff>754560</xdr:colOff>
      <xdr:row>64</xdr:row>
      <xdr:rowOff>199800</xdr:rowOff>
    </xdr:to>
    <xdr:sp>
      <xdr:nvSpPr>
        <xdr:cNvPr id="27" name="TL_28"/>
        <xdr:cNvSpPr/>
      </xdr:nvSpPr>
      <xdr:spPr>
        <a:xfrm>
          <a:off x="6410520" y="12620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6</xdr:row>
      <xdr:rowOff>9720</xdr:rowOff>
    </xdr:from>
    <xdr:to>
      <xdr:col>6</xdr:col>
      <xdr:colOff>754560</xdr:colOff>
      <xdr:row>66</xdr:row>
      <xdr:rowOff>199800</xdr:rowOff>
    </xdr:to>
    <xdr:sp>
      <xdr:nvSpPr>
        <xdr:cNvPr id="28" name="TL_29"/>
        <xdr:cNvSpPr/>
      </xdr:nvSpPr>
      <xdr:spPr>
        <a:xfrm>
          <a:off x="6410520" y="12925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8</xdr:row>
      <xdr:rowOff>18720</xdr:rowOff>
    </xdr:from>
    <xdr:to>
      <xdr:col>6</xdr:col>
      <xdr:colOff>754560</xdr:colOff>
      <xdr:row>68</xdr:row>
      <xdr:rowOff>209880</xdr:rowOff>
    </xdr:to>
    <xdr:sp>
      <xdr:nvSpPr>
        <xdr:cNvPr id="29" name="TL_30"/>
        <xdr:cNvSpPr/>
      </xdr:nvSpPr>
      <xdr:spPr>
        <a:xfrm>
          <a:off x="6410520" y="132393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0</xdr:row>
      <xdr:rowOff>10080</xdr:rowOff>
    </xdr:from>
    <xdr:to>
      <xdr:col>6</xdr:col>
      <xdr:colOff>754560</xdr:colOff>
      <xdr:row>70</xdr:row>
      <xdr:rowOff>294840</xdr:rowOff>
    </xdr:to>
    <xdr:sp>
      <xdr:nvSpPr>
        <xdr:cNvPr id="30" name="TL_31"/>
        <xdr:cNvSpPr/>
      </xdr:nvSpPr>
      <xdr:spPr>
        <a:xfrm>
          <a:off x="6410520" y="135356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2</xdr:row>
      <xdr:rowOff>9720</xdr:rowOff>
    </xdr:from>
    <xdr:to>
      <xdr:col>6</xdr:col>
      <xdr:colOff>754560</xdr:colOff>
      <xdr:row>72</xdr:row>
      <xdr:rowOff>200160</xdr:rowOff>
    </xdr:to>
    <xdr:sp>
      <xdr:nvSpPr>
        <xdr:cNvPr id="31" name="TL_32"/>
        <xdr:cNvSpPr/>
      </xdr:nvSpPr>
      <xdr:spPr>
        <a:xfrm>
          <a:off x="6410520" y="13935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4</xdr:row>
      <xdr:rowOff>9720</xdr:rowOff>
    </xdr:from>
    <xdr:to>
      <xdr:col>6</xdr:col>
      <xdr:colOff>754560</xdr:colOff>
      <xdr:row>74</xdr:row>
      <xdr:rowOff>228600</xdr:rowOff>
    </xdr:to>
    <xdr:sp>
      <xdr:nvSpPr>
        <xdr:cNvPr id="32" name="TL_33"/>
        <xdr:cNvSpPr/>
      </xdr:nvSpPr>
      <xdr:spPr>
        <a:xfrm>
          <a:off x="6410520" y="14240160"/>
          <a:ext cx="744120" cy="2188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6</xdr:row>
      <xdr:rowOff>19440</xdr:rowOff>
    </xdr:from>
    <xdr:to>
      <xdr:col>6</xdr:col>
      <xdr:colOff>754560</xdr:colOff>
      <xdr:row>76</xdr:row>
      <xdr:rowOff>209520</xdr:rowOff>
    </xdr:to>
    <xdr:sp>
      <xdr:nvSpPr>
        <xdr:cNvPr id="33" name="TL_34"/>
        <xdr:cNvSpPr/>
      </xdr:nvSpPr>
      <xdr:spPr>
        <a:xfrm>
          <a:off x="6410520" y="14554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8</xdr:row>
      <xdr:rowOff>9720</xdr:rowOff>
    </xdr:from>
    <xdr:to>
      <xdr:col>6</xdr:col>
      <xdr:colOff>754560</xdr:colOff>
      <xdr:row>78</xdr:row>
      <xdr:rowOff>200160</xdr:rowOff>
    </xdr:to>
    <xdr:sp>
      <xdr:nvSpPr>
        <xdr:cNvPr id="34" name="TL_35"/>
        <xdr:cNvSpPr/>
      </xdr:nvSpPr>
      <xdr:spPr>
        <a:xfrm>
          <a:off x="6410520" y="1497348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0</xdr:row>
      <xdr:rowOff>9720</xdr:rowOff>
    </xdr:from>
    <xdr:to>
      <xdr:col>6</xdr:col>
      <xdr:colOff>754560</xdr:colOff>
      <xdr:row>80</xdr:row>
      <xdr:rowOff>199800</xdr:rowOff>
    </xdr:to>
    <xdr:sp>
      <xdr:nvSpPr>
        <xdr:cNvPr id="35" name="TL_36"/>
        <xdr:cNvSpPr/>
      </xdr:nvSpPr>
      <xdr:spPr>
        <a:xfrm>
          <a:off x="6410520" y="15278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2</xdr:row>
      <xdr:rowOff>9720</xdr:rowOff>
    </xdr:from>
    <xdr:to>
      <xdr:col>6</xdr:col>
      <xdr:colOff>754560</xdr:colOff>
      <xdr:row>82</xdr:row>
      <xdr:rowOff>219240</xdr:rowOff>
    </xdr:to>
    <xdr:sp>
      <xdr:nvSpPr>
        <xdr:cNvPr id="36" name="TL_37"/>
        <xdr:cNvSpPr/>
      </xdr:nvSpPr>
      <xdr:spPr>
        <a:xfrm>
          <a:off x="6410520" y="15582960"/>
          <a:ext cx="744120" cy="209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4</xdr:row>
      <xdr:rowOff>9720</xdr:rowOff>
    </xdr:from>
    <xdr:to>
      <xdr:col>6</xdr:col>
      <xdr:colOff>754560</xdr:colOff>
      <xdr:row>84</xdr:row>
      <xdr:rowOff>199440</xdr:rowOff>
    </xdr:to>
    <xdr:sp>
      <xdr:nvSpPr>
        <xdr:cNvPr id="37" name="TL_38"/>
        <xdr:cNvSpPr/>
      </xdr:nvSpPr>
      <xdr:spPr>
        <a:xfrm>
          <a:off x="6410520" y="15945120"/>
          <a:ext cx="744120" cy="1897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6</xdr:row>
      <xdr:rowOff>10080</xdr:rowOff>
    </xdr:from>
    <xdr:to>
      <xdr:col>6</xdr:col>
      <xdr:colOff>754560</xdr:colOff>
      <xdr:row>86</xdr:row>
      <xdr:rowOff>200160</xdr:rowOff>
    </xdr:to>
    <xdr:sp>
      <xdr:nvSpPr>
        <xdr:cNvPr id="38" name="TL_39"/>
        <xdr:cNvSpPr/>
      </xdr:nvSpPr>
      <xdr:spPr>
        <a:xfrm>
          <a:off x="6410520" y="16373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6</xdr:row>
      <xdr:rowOff>10080</xdr:rowOff>
    </xdr:from>
    <xdr:to>
      <xdr:col>6</xdr:col>
      <xdr:colOff>754560</xdr:colOff>
      <xdr:row>96</xdr:row>
      <xdr:rowOff>200160</xdr:rowOff>
    </xdr:to>
    <xdr:sp>
      <xdr:nvSpPr>
        <xdr:cNvPr id="39" name="TL_40"/>
        <xdr:cNvSpPr/>
      </xdr:nvSpPr>
      <xdr:spPr>
        <a:xfrm>
          <a:off x="6410520" y="18202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8</xdr:row>
      <xdr:rowOff>9720</xdr:rowOff>
    </xdr:from>
    <xdr:to>
      <xdr:col>6</xdr:col>
      <xdr:colOff>754560</xdr:colOff>
      <xdr:row>98</xdr:row>
      <xdr:rowOff>200160</xdr:rowOff>
    </xdr:to>
    <xdr:sp>
      <xdr:nvSpPr>
        <xdr:cNvPr id="40" name="TL_41"/>
        <xdr:cNvSpPr/>
      </xdr:nvSpPr>
      <xdr:spPr>
        <a:xfrm>
          <a:off x="6410520" y="18507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0</xdr:row>
      <xdr:rowOff>18720</xdr:rowOff>
    </xdr:from>
    <xdr:to>
      <xdr:col>6</xdr:col>
      <xdr:colOff>754560</xdr:colOff>
      <xdr:row>100</xdr:row>
      <xdr:rowOff>209880</xdr:rowOff>
    </xdr:to>
    <xdr:sp>
      <xdr:nvSpPr>
        <xdr:cNvPr id="41" name="TL_42"/>
        <xdr:cNvSpPr/>
      </xdr:nvSpPr>
      <xdr:spPr>
        <a:xfrm>
          <a:off x="6410520" y="18821160"/>
          <a:ext cx="74412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8</xdr:row>
      <xdr:rowOff>9720</xdr:rowOff>
    </xdr:from>
    <xdr:to>
      <xdr:col>6</xdr:col>
      <xdr:colOff>754560</xdr:colOff>
      <xdr:row>28</xdr:row>
      <xdr:rowOff>285480</xdr:rowOff>
    </xdr:to>
    <xdr:sp>
      <xdr:nvSpPr>
        <xdr:cNvPr id="42" name="TL_11"/>
        <xdr:cNvSpPr/>
      </xdr:nvSpPr>
      <xdr:spPr>
        <a:xfrm>
          <a:off x="6410520" y="5715360"/>
          <a:ext cx="744120" cy="275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9440</xdr:rowOff>
    </xdr:from>
    <xdr:to>
      <xdr:col>6</xdr:col>
      <xdr:colOff>754560</xdr:colOff>
      <xdr:row>40</xdr:row>
      <xdr:rowOff>209520</xdr:rowOff>
    </xdr:to>
    <xdr:sp>
      <xdr:nvSpPr>
        <xdr:cNvPr id="43" name="TL_16"/>
        <xdr:cNvSpPr/>
      </xdr:nvSpPr>
      <xdr:spPr>
        <a:xfrm>
          <a:off x="6410520" y="8134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8</xdr:row>
      <xdr:rowOff>9720</xdr:rowOff>
    </xdr:from>
    <xdr:to>
      <xdr:col>6</xdr:col>
      <xdr:colOff>754560</xdr:colOff>
      <xdr:row>88</xdr:row>
      <xdr:rowOff>200160</xdr:rowOff>
    </xdr:to>
    <xdr:sp>
      <xdr:nvSpPr>
        <xdr:cNvPr id="44" name="TL_39"/>
        <xdr:cNvSpPr/>
      </xdr:nvSpPr>
      <xdr:spPr>
        <a:xfrm>
          <a:off x="6410520" y="16678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0</xdr:row>
      <xdr:rowOff>0</xdr:rowOff>
    </xdr:from>
    <xdr:to>
      <xdr:col>6</xdr:col>
      <xdr:colOff>754560</xdr:colOff>
      <xdr:row>90</xdr:row>
      <xdr:rowOff>190080</xdr:rowOff>
    </xdr:to>
    <xdr:sp>
      <xdr:nvSpPr>
        <xdr:cNvPr id="45" name="TL_39"/>
        <xdr:cNvSpPr/>
      </xdr:nvSpPr>
      <xdr:spPr>
        <a:xfrm>
          <a:off x="6410520" y="16973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2</xdr:row>
      <xdr:rowOff>0</xdr:rowOff>
    </xdr:from>
    <xdr:to>
      <xdr:col>6</xdr:col>
      <xdr:colOff>754560</xdr:colOff>
      <xdr:row>92</xdr:row>
      <xdr:rowOff>190440</xdr:rowOff>
    </xdr:to>
    <xdr:sp>
      <xdr:nvSpPr>
        <xdr:cNvPr id="46" name="TL_39"/>
        <xdr:cNvSpPr/>
      </xdr:nvSpPr>
      <xdr:spPr>
        <a:xfrm>
          <a:off x="6410520" y="172782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4</xdr:row>
      <xdr:rowOff>9720</xdr:rowOff>
    </xdr:from>
    <xdr:to>
      <xdr:col>6</xdr:col>
      <xdr:colOff>754560</xdr:colOff>
      <xdr:row>94</xdr:row>
      <xdr:rowOff>200160</xdr:rowOff>
    </xdr:to>
    <xdr:sp>
      <xdr:nvSpPr>
        <xdr:cNvPr id="47" name="TL_39"/>
        <xdr:cNvSpPr/>
      </xdr:nvSpPr>
      <xdr:spPr>
        <a:xfrm>
          <a:off x="6410520" y="17592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4" topLeftCell="BM6" activePane="bottomLeft" state="frozen"/>
      <selection pane="topLeft" activeCell="B2" activeCellId="0" sqref="B2"/>
      <selection pane="bottomLeft" activeCell="BD61" activeCellId="0" sqref="BD6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3" s="2" customFormat="true" ht="18" hidden="false" customHeight="true" outlineLevel="0" collapsed="false">
      <c r="B3" s="3"/>
      <c r="C3" s="3"/>
      <c r="D3" s="3"/>
    </row>
    <row r="4" s="2" customFormat="true" ht="24" hidden="false" customHeight="true" outlineLevel="0" collapsed="false">
      <c r="B4" s="3"/>
      <c r="C4" s="4" t="s">
        <v>0</v>
      </c>
      <c r="D4" s="4"/>
      <c r="E4" s="4"/>
      <c r="F4" s="4"/>
      <c r="G4" s="4"/>
    </row>
    <row r="5" s="2" customFormat="true" ht="36" hidden="false" customHeight="true" outlineLevel="0" collapsed="false">
      <c r="B5" s="3"/>
      <c r="C5" s="5" t="s">
        <v>1</v>
      </c>
      <c r="D5" s="5"/>
      <c r="E5" s="5"/>
      <c r="F5" s="5"/>
      <c r="G5" s="5"/>
    </row>
    <row r="6" s="2" customFormat="true" ht="18" hidden="false" customHeight="true" outlineLevel="0" collapsed="false">
      <c r="D6" s="2" t="s">
        <v>2</v>
      </c>
      <c r="G6" s="3"/>
      <c r="H6" s="3"/>
    </row>
    <row r="7" s="2" customFormat="true" ht="18" hidden="false" customHeight="true" outlineLevel="0" collapsed="false">
      <c r="C7" s="6" t="s">
        <v>3</v>
      </c>
      <c r="D7" s="7"/>
      <c r="E7" s="7" t="s">
        <v>4</v>
      </c>
      <c r="G7" s="8"/>
      <c r="H7" s="3"/>
      <c r="I7" s="3"/>
    </row>
    <row r="8" s="2" customFormat="true" ht="30" hidden="false" customHeight="true" outlineLevel="0" collapsed="false">
      <c r="C8" s="9"/>
      <c r="D8" s="10" t="s">
        <v>5</v>
      </c>
      <c r="E8" s="11"/>
      <c r="G8" s="3"/>
      <c r="H8" s="3"/>
      <c r="I8" s="3"/>
    </row>
    <row r="9" s="2" customFormat="true" ht="18" hidden="false" customHeight="true" outlineLevel="0" collapsed="false">
      <c r="C9" s="6" t="s">
        <v>6</v>
      </c>
      <c r="D9" s="7"/>
      <c r="E9" s="12" t="str">
        <f aca="false">'F1.1'!H3</f>
        <v>Výdaje RgŠ z rozpočtů obcí a DSO a krajských úřadů na vzdělávání celkem – podle území</v>
      </c>
      <c r="G9" s="8"/>
      <c r="H9" s="3"/>
      <c r="I9" s="3"/>
    </row>
    <row r="10" s="2" customFormat="true" ht="6" hidden="false" customHeight="true" outlineLevel="0" collapsed="false">
      <c r="C10" s="9"/>
      <c r="D10" s="10"/>
      <c r="E10" s="11"/>
      <c r="G10" s="3"/>
      <c r="H10" s="3"/>
      <c r="I10" s="3"/>
    </row>
    <row r="11" s="2" customFormat="true" ht="18" hidden="false" customHeight="true" outlineLevel="0" collapsed="false">
      <c r="C11" s="6" t="s">
        <v>7</v>
      </c>
      <c r="D11" s="7"/>
      <c r="E11" s="12" t="str">
        <f aca="false">'F1.2'!H3</f>
        <v>Výdaje RgŠ na předškolní vzdělávání – podle území</v>
      </c>
      <c r="G11" s="8"/>
      <c r="H11" s="3"/>
      <c r="I11" s="3"/>
    </row>
    <row r="12" s="2" customFormat="true" ht="6" hidden="false" customHeight="true" outlineLevel="0" collapsed="false">
      <c r="C12" s="9"/>
      <c r="D12" s="10"/>
      <c r="E12" s="11"/>
      <c r="G12" s="3"/>
      <c r="H12" s="3"/>
      <c r="I12" s="3"/>
    </row>
    <row r="13" s="2" customFormat="true" ht="18" hidden="false" customHeight="true" outlineLevel="0" collapsed="false">
      <c r="C13" s="6" t="s">
        <v>8</v>
      </c>
      <c r="D13" s="7"/>
      <c r="E13" s="12" t="str">
        <f aca="false">'F1.3'!H3</f>
        <v>Výdaje RgŠ na paragraf 3111 – Mateřské školy – podle území</v>
      </c>
      <c r="G13" s="8"/>
      <c r="H13" s="3"/>
      <c r="I13" s="3"/>
    </row>
    <row r="14" s="2" customFormat="true" ht="6" hidden="false" customHeight="true" outlineLevel="0" collapsed="false">
      <c r="C14" s="9"/>
      <c r="D14" s="10"/>
      <c r="E14" s="11"/>
      <c r="G14" s="3"/>
    </row>
    <row r="15" s="2" customFormat="true" ht="26.25" hidden="false" customHeight="true" outlineLevel="0" collapsed="false">
      <c r="C15" s="6" t="s">
        <v>9</v>
      </c>
      <c r="D15" s="7"/>
      <c r="E15" s="12" t="str">
        <f aca="false">'F1.4'!H3</f>
        <v>Výdaje RgŠ na paragraf 3112 – Mateřské školy pro děti se speciálními vzdělávacími  potřebami – podle území</v>
      </c>
      <c r="G15" s="8"/>
    </row>
    <row r="16" s="2" customFormat="true" ht="6" hidden="false" customHeight="true" outlineLevel="0" collapsed="false">
      <c r="C16" s="9"/>
      <c r="D16" s="10"/>
      <c r="E16" s="11"/>
      <c r="G16" s="3"/>
    </row>
    <row r="17" s="2" customFormat="true" ht="23.25" hidden="false" customHeight="true" outlineLevel="0" collapsed="false">
      <c r="C17" s="6" t="s">
        <v>10</v>
      </c>
      <c r="D17" s="7"/>
      <c r="E17" s="12" t="str">
        <f aca="false">'F1.5'!H3</f>
        <v>Výdaje RgŠ na paragraf 3115 – Ostatní záležitosti předškolního vzdělávání – podle území</v>
      </c>
      <c r="G17" s="8"/>
    </row>
    <row r="18" s="2" customFormat="true" ht="6" hidden="false" customHeight="true" outlineLevel="0" collapsed="false">
      <c r="C18" s="9"/>
      <c r="D18" s="10"/>
      <c r="E18" s="11"/>
      <c r="G18" s="3"/>
    </row>
    <row r="19" s="2" customFormat="true" ht="18" hidden="false" customHeight="true" outlineLevel="0" collapsed="false">
      <c r="C19" s="6" t="s">
        <v>11</v>
      </c>
      <c r="D19" s="7"/>
      <c r="E19" s="12" t="str">
        <f aca="false">'F1.6'!H3</f>
        <v>Celkové výdaje RgŠ na základní vzdělávání – podle území</v>
      </c>
      <c r="G19" s="8"/>
    </row>
    <row r="20" s="2" customFormat="true" ht="6" hidden="false" customHeight="true" outlineLevel="0" collapsed="false">
      <c r="C20" s="9"/>
      <c r="D20" s="10"/>
      <c r="E20" s="11"/>
      <c r="G20" s="3"/>
    </row>
    <row r="21" s="2" customFormat="true" ht="26.25" hidden="false" customHeight="true" outlineLevel="0" collapsed="false">
      <c r="C21" s="6" t="s">
        <v>12</v>
      </c>
      <c r="D21" s="7"/>
      <c r="E21" s="12" t="s">
        <v>13</v>
      </c>
      <c r="G21" s="8"/>
    </row>
    <row r="22" s="2" customFormat="true" ht="6" hidden="false" customHeight="true" outlineLevel="0" collapsed="false">
      <c r="C22" s="9"/>
      <c r="D22" s="10"/>
      <c r="E22" s="11"/>
      <c r="G22" s="3"/>
    </row>
    <row r="23" s="2" customFormat="true" ht="23.25" hidden="false" customHeight="true" outlineLevel="0" collapsed="false">
      <c r="C23" s="6" t="s">
        <v>14</v>
      </c>
      <c r="D23" s="7"/>
      <c r="E23" s="13" t="s">
        <v>15</v>
      </c>
      <c r="G23" s="8"/>
      <c r="H23" s="3"/>
    </row>
    <row r="24" s="2" customFormat="true" ht="6" hidden="false" customHeight="true" outlineLevel="0" collapsed="false">
      <c r="C24" s="9"/>
      <c r="D24" s="10"/>
      <c r="E24" s="11"/>
      <c r="G24" s="3"/>
      <c r="H24" s="3"/>
    </row>
    <row r="25" s="2" customFormat="true" ht="18" hidden="false" customHeight="true" outlineLevel="0" collapsed="false">
      <c r="C25" s="6" t="s">
        <v>16</v>
      </c>
      <c r="D25" s="7"/>
      <c r="E25" s="13" t="s">
        <v>17</v>
      </c>
      <c r="G25" s="8"/>
      <c r="H25" s="3"/>
    </row>
    <row r="26" s="2" customFormat="true" ht="6" hidden="false" customHeight="true" outlineLevel="0" collapsed="false">
      <c r="C26" s="9"/>
      <c r="D26" s="10"/>
      <c r="E26" s="11"/>
      <c r="G26" s="3"/>
      <c r="H26" s="3"/>
    </row>
    <row r="27" s="2" customFormat="true" ht="15.75" hidden="false" customHeight="true" outlineLevel="0" collapsed="false">
      <c r="C27" s="6" t="s">
        <v>18</v>
      </c>
      <c r="D27" s="7"/>
      <c r="E27" s="13" t="s">
        <v>19</v>
      </c>
      <c r="G27" s="8"/>
      <c r="H27" s="3"/>
    </row>
    <row r="28" s="2" customFormat="true" ht="10.5" hidden="false" customHeight="true" outlineLevel="0" collapsed="false">
      <c r="C28" s="14"/>
      <c r="D28" s="3"/>
      <c r="E28" s="15"/>
      <c r="G28" s="8"/>
      <c r="H28" s="3"/>
    </row>
    <row r="29" s="2" customFormat="true" ht="22.5" hidden="false" customHeight="true" outlineLevel="0" collapsed="false">
      <c r="C29" s="6" t="s">
        <v>20</v>
      </c>
      <c r="D29" s="7"/>
      <c r="E29" s="13" t="s">
        <v>21</v>
      </c>
      <c r="G29" s="8"/>
      <c r="H29" s="3"/>
    </row>
    <row r="30" s="2" customFormat="true" ht="9" hidden="false" customHeight="true" outlineLevel="0" collapsed="false">
      <c r="C30" s="9"/>
      <c r="D30" s="10" t="s">
        <v>22</v>
      </c>
      <c r="E30" s="11"/>
      <c r="G30" s="3"/>
      <c r="H30" s="3"/>
    </row>
    <row r="31" s="2" customFormat="true" ht="27" hidden="false" customHeight="true" outlineLevel="0" collapsed="false">
      <c r="C31" s="6" t="s">
        <v>23</v>
      </c>
      <c r="D31" s="7"/>
      <c r="E31" s="13" t="s">
        <v>24</v>
      </c>
      <c r="G31" s="8"/>
      <c r="H31" s="3"/>
    </row>
    <row r="32" s="2" customFormat="true" ht="6" hidden="false" customHeight="true" outlineLevel="0" collapsed="false">
      <c r="C32" s="9"/>
      <c r="D32" s="10"/>
      <c r="E32" s="11"/>
      <c r="G32" s="3"/>
      <c r="H32" s="3"/>
    </row>
    <row r="33" s="2" customFormat="true" ht="21" hidden="false" customHeight="true" outlineLevel="0" collapsed="false">
      <c r="C33" s="6" t="s">
        <v>25</v>
      </c>
      <c r="D33" s="7"/>
      <c r="E33" s="13" t="s">
        <v>26</v>
      </c>
      <c r="G33" s="8"/>
      <c r="H33" s="3"/>
    </row>
    <row r="34" s="2" customFormat="true" ht="15.75" hidden="false" customHeight="true" outlineLevel="0" collapsed="false">
      <c r="C34" s="9"/>
      <c r="D34" s="10"/>
      <c r="E34" s="11"/>
      <c r="G34" s="3"/>
      <c r="H34" s="3"/>
    </row>
    <row r="35" s="2" customFormat="true" ht="18" hidden="false" customHeight="true" outlineLevel="0" collapsed="false">
      <c r="C35" s="6" t="s">
        <v>27</v>
      </c>
      <c r="D35" s="7"/>
      <c r="E35" s="13" t="s">
        <v>28</v>
      </c>
      <c r="G35" s="8"/>
      <c r="H35" s="3"/>
    </row>
    <row r="36" s="2" customFormat="true" ht="6" hidden="false" customHeight="true" outlineLevel="0" collapsed="false">
      <c r="C36" s="9"/>
      <c r="D36" s="10"/>
      <c r="E36" s="11"/>
      <c r="G36" s="3"/>
      <c r="H36" s="3"/>
    </row>
    <row r="37" s="2" customFormat="true" ht="26.25" hidden="false" customHeight="true" outlineLevel="0" collapsed="false">
      <c r="C37" s="6" t="s">
        <v>29</v>
      </c>
      <c r="D37" s="7"/>
      <c r="E37" s="13" t="s">
        <v>30</v>
      </c>
      <c r="G37" s="8"/>
      <c r="H37" s="3"/>
    </row>
    <row r="38" s="2" customFormat="true" ht="6" hidden="false" customHeight="true" outlineLevel="0" collapsed="false">
      <c r="C38" s="9"/>
      <c r="D38" s="10"/>
      <c r="E38" s="11"/>
      <c r="G38" s="3"/>
      <c r="H38" s="3"/>
    </row>
    <row r="39" s="2" customFormat="true" ht="26.25" hidden="false" customHeight="true" outlineLevel="0" collapsed="false">
      <c r="C39" s="6" t="s">
        <v>31</v>
      </c>
      <c r="D39" s="7"/>
      <c r="E39" s="13" t="s">
        <v>32</v>
      </c>
      <c r="G39" s="8"/>
      <c r="H39" s="3"/>
    </row>
    <row r="40" s="2" customFormat="true" ht="6" hidden="false" customHeight="true" outlineLevel="0" collapsed="false">
      <c r="C40" s="14"/>
      <c r="D40" s="3"/>
      <c r="E40" s="15"/>
      <c r="G40" s="8"/>
      <c r="H40" s="3"/>
    </row>
    <row r="41" s="2" customFormat="true" ht="26.25" hidden="false" customHeight="true" outlineLevel="0" collapsed="false">
      <c r="C41" s="6" t="s">
        <v>33</v>
      </c>
      <c r="D41" s="7"/>
      <c r="E41" s="13" t="s">
        <v>32</v>
      </c>
      <c r="G41" s="8"/>
      <c r="H41" s="3"/>
    </row>
    <row r="42" s="2" customFormat="true" ht="6" hidden="false" customHeight="true" outlineLevel="0" collapsed="false">
      <c r="C42" s="9"/>
      <c r="D42" s="10"/>
      <c r="E42" s="11"/>
      <c r="G42" s="3"/>
      <c r="H42" s="3"/>
    </row>
    <row r="43" s="2" customFormat="true" ht="25.5" hidden="false" customHeight="true" outlineLevel="0" collapsed="false">
      <c r="C43" s="6" t="s">
        <v>34</v>
      </c>
      <c r="D43" s="7"/>
      <c r="E43" s="13" t="s">
        <v>35</v>
      </c>
      <c r="G43" s="8"/>
      <c r="H43" s="3"/>
    </row>
    <row r="44" s="2" customFormat="true" ht="6" hidden="false" customHeight="true" outlineLevel="0" collapsed="false">
      <c r="C44" s="9"/>
      <c r="D44" s="10"/>
      <c r="E44" s="11"/>
      <c r="G44" s="3"/>
      <c r="H44" s="3"/>
    </row>
    <row r="45" s="2" customFormat="true" ht="18" hidden="false" customHeight="true" outlineLevel="0" collapsed="false">
      <c r="C45" s="6" t="s">
        <v>36</v>
      </c>
      <c r="D45" s="7"/>
      <c r="E45" s="13" t="s">
        <v>37</v>
      </c>
      <c r="G45" s="8"/>
      <c r="H45" s="3"/>
    </row>
    <row r="46" s="2" customFormat="true" ht="6" hidden="false" customHeight="true" outlineLevel="0" collapsed="false">
      <c r="C46" s="9"/>
      <c r="D46" s="10"/>
      <c r="E46" s="11"/>
      <c r="G46" s="3"/>
      <c r="H46" s="3"/>
    </row>
    <row r="47" s="2" customFormat="true" ht="26.25" hidden="false" customHeight="true" outlineLevel="0" collapsed="false">
      <c r="C47" s="6" t="s">
        <v>38</v>
      </c>
      <c r="D47" s="7"/>
      <c r="E47" s="13" t="s">
        <v>39</v>
      </c>
      <c r="G47" s="8"/>
      <c r="H47" s="3"/>
    </row>
    <row r="48" s="2" customFormat="true" ht="6" hidden="false" customHeight="true" outlineLevel="0" collapsed="false">
      <c r="C48" s="9"/>
      <c r="D48" s="10"/>
      <c r="E48" s="11"/>
      <c r="G48" s="3"/>
      <c r="H48" s="3"/>
    </row>
    <row r="49" s="2" customFormat="true" ht="18" hidden="false" customHeight="true" outlineLevel="0" collapsed="false">
      <c r="C49" s="6" t="s">
        <v>40</v>
      </c>
      <c r="D49" s="7"/>
      <c r="E49" s="13" t="s">
        <v>41</v>
      </c>
      <c r="G49" s="8"/>
      <c r="H49" s="3"/>
    </row>
    <row r="50" s="2" customFormat="true" ht="11.25" hidden="false" customHeight="true" outlineLevel="0" collapsed="false">
      <c r="C50" s="9"/>
      <c r="D50" s="10"/>
      <c r="E50" s="11"/>
      <c r="G50" s="3"/>
      <c r="H50" s="3"/>
    </row>
    <row r="51" s="2" customFormat="true" ht="18" hidden="false" customHeight="true" outlineLevel="0" collapsed="false">
      <c r="C51" s="6" t="s">
        <v>42</v>
      </c>
      <c r="D51" s="7"/>
      <c r="E51" s="13" t="s">
        <v>43</v>
      </c>
      <c r="G51" s="8"/>
      <c r="H51" s="3"/>
    </row>
    <row r="52" s="2" customFormat="true" ht="25.5" hidden="false" customHeight="true" outlineLevel="0" collapsed="false">
      <c r="C52" s="9"/>
      <c r="D52" s="10" t="s">
        <v>44</v>
      </c>
      <c r="E52" s="11"/>
      <c r="G52" s="3"/>
      <c r="H52" s="3"/>
    </row>
    <row r="53" s="2" customFormat="true" ht="18" hidden="false" customHeight="true" outlineLevel="0" collapsed="false">
      <c r="C53" s="6" t="s">
        <v>45</v>
      </c>
      <c r="D53" s="7"/>
      <c r="E53" s="13" t="s">
        <v>46</v>
      </c>
      <c r="G53" s="8"/>
      <c r="H53" s="3"/>
    </row>
    <row r="54" s="2" customFormat="true" ht="6" hidden="false" customHeight="true" outlineLevel="0" collapsed="false">
      <c r="C54" s="9"/>
      <c r="D54" s="10"/>
      <c r="E54" s="11"/>
      <c r="G54" s="3"/>
      <c r="H54" s="3"/>
    </row>
    <row r="55" s="2" customFormat="true" ht="18" hidden="false" customHeight="true" outlineLevel="0" collapsed="false">
      <c r="C55" s="6" t="s">
        <v>47</v>
      </c>
      <c r="D55" s="7"/>
      <c r="E55" s="13" t="s">
        <v>48</v>
      </c>
      <c r="G55" s="8"/>
      <c r="H55" s="3"/>
    </row>
    <row r="56" s="2" customFormat="true" ht="6" hidden="false" customHeight="true" outlineLevel="0" collapsed="false">
      <c r="C56" s="9"/>
      <c r="D56" s="10"/>
      <c r="E56" s="11"/>
      <c r="G56" s="3"/>
      <c r="H56" s="3"/>
    </row>
    <row r="57" s="2" customFormat="true" ht="18" hidden="false" customHeight="true" outlineLevel="0" collapsed="false">
      <c r="C57" s="6" t="s">
        <v>49</v>
      </c>
      <c r="D57" s="7"/>
      <c r="E57" s="13" t="s">
        <v>50</v>
      </c>
      <c r="G57" s="8"/>
      <c r="H57" s="3"/>
    </row>
    <row r="58" s="2" customFormat="true" ht="6" hidden="false" customHeight="true" outlineLevel="0" collapsed="false">
      <c r="C58" s="9"/>
      <c r="D58" s="10"/>
      <c r="E58" s="11"/>
      <c r="G58" s="3"/>
      <c r="H58" s="3"/>
    </row>
    <row r="59" s="2" customFormat="true" ht="18" hidden="false" customHeight="true" outlineLevel="0" collapsed="false">
      <c r="C59" s="6" t="s">
        <v>51</v>
      </c>
      <c r="D59" s="7"/>
      <c r="E59" s="13" t="s">
        <v>52</v>
      </c>
      <c r="G59" s="8"/>
      <c r="H59" s="3"/>
    </row>
    <row r="60" s="2" customFormat="true" ht="6" hidden="false" customHeight="true" outlineLevel="0" collapsed="false">
      <c r="C60" s="9"/>
      <c r="D60" s="10"/>
      <c r="E60" s="11"/>
      <c r="G60" s="3"/>
      <c r="H60" s="3"/>
    </row>
    <row r="61" s="2" customFormat="true" ht="25.5" hidden="false" customHeight="true" outlineLevel="0" collapsed="false">
      <c r="C61" s="6" t="s">
        <v>53</v>
      </c>
      <c r="D61" s="7"/>
      <c r="E61" s="13" t="s">
        <v>54</v>
      </c>
      <c r="G61" s="8"/>
      <c r="H61" s="3"/>
    </row>
    <row r="62" s="2" customFormat="true" ht="6" hidden="false" customHeight="true" outlineLevel="0" collapsed="false">
      <c r="C62" s="9"/>
      <c r="D62" s="10"/>
      <c r="E62" s="11"/>
      <c r="G62" s="3"/>
      <c r="H62" s="3"/>
    </row>
    <row r="63" s="2" customFormat="true" ht="27.75" hidden="false" customHeight="true" outlineLevel="0" collapsed="false">
      <c r="C63" s="6" t="s">
        <v>55</v>
      </c>
      <c r="D63" s="7"/>
      <c r="E63" s="13" t="s">
        <v>56</v>
      </c>
      <c r="G63" s="8"/>
      <c r="H63" s="3"/>
    </row>
    <row r="64" s="2" customFormat="true" ht="6" hidden="false" customHeight="true" outlineLevel="0" collapsed="false">
      <c r="C64" s="9"/>
      <c r="D64" s="10"/>
      <c r="E64" s="11"/>
      <c r="G64" s="3"/>
      <c r="H64" s="3"/>
    </row>
    <row r="65" s="2" customFormat="true" ht="18" hidden="false" customHeight="true" outlineLevel="0" collapsed="false">
      <c r="C65" s="6" t="s">
        <v>57</v>
      </c>
      <c r="D65" s="7"/>
      <c r="E65" s="13" t="s">
        <v>58</v>
      </c>
      <c r="G65" s="8"/>
      <c r="H65" s="3"/>
    </row>
    <row r="66" s="2" customFormat="true" ht="6" hidden="false" customHeight="true" outlineLevel="0" collapsed="false">
      <c r="C66" s="9"/>
      <c r="D66" s="10"/>
      <c r="E66" s="11"/>
      <c r="G66" s="3"/>
      <c r="H66" s="3"/>
    </row>
    <row r="67" s="2" customFormat="true" ht="18" hidden="false" customHeight="true" outlineLevel="0" collapsed="false">
      <c r="C67" s="6" t="s">
        <v>59</v>
      </c>
      <c r="D67" s="7"/>
      <c r="E67" s="13" t="s">
        <v>60</v>
      </c>
      <c r="G67" s="8"/>
      <c r="H67" s="3"/>
    </row>
    <row r="68" s="2" customFormat="true" ht="6" hidden="false" customHeight="true" outlineLevel="0" collapsed="false">
      <c r="C68" s="9"/>
      <c r="D68" s="10"/>
      <c r="E68" s="11"/>
      <c r="G68" s="3"/>
      <c r="H68" s="3"/>
    </row>
    <row r="69" s="2" customFormat="true" ht="18" hidden="false" customHeight="true" outlineLevel="0" collapsed="false">
      <c r="C69" s="6" t="s">
        <v>61</v>
      </c>
      <c r="D69" s="7"/>
      <c r="E69" s="13" t="s">
        <v>62</v>
      </c>
      <c r="G69" s="8"/>
      <c r="H69" s="3"/>
    </row>
    <row r="70" s="2" customFormat="true" ht="6" hidden="false" customHeight="true" outlineLevel="0" collapsed="false">
      <c r="C70" s="9"/>
      <c r="D70" s="10"/>
      <c r="E70" s="11"/>
      <c r="G70" s="3"/>
      <c r="H70" s="3"/>
    </row>
    <row r="71" s="2" customFormat="true" ht="25.5" hidden="false" customHeight="true" outlineLevel="0" collapsed="false">
      <c r="C71" s="6" t="s">
        <v>63</v>
      </c>
      <c r="D71" s="7"/>
      <c r="E71" s="13" t="s">
        <v>64</v>
      </c>
      <c r="G71" s="8"/>
      <c r="H71" s="3"/>
    </row>
    <row r="72" s="2" customFormat="true" ht="6" hidden="false" customHeight="true" outlineLevel="0" collapsed="false">
      <c r="C72" s="9"/>
      <c r="D72" s="10"/>
      <c r="E72" s="11"/>
      <c r="G72" s="3"/>
      <c r="H72" s="3"/>
    </row>
    <row r="73" s="2" customFormat="true" ht="18" hidden="false" customHeight="true" outlineLevel="0" collapsed="false">
      <c r="C73" s="6" t="s">
        <v>65</v>
      </c>
      <c r="D73" s="7"/>
      <c r="E73" s="13" t="s">
        <v>66</v>
      </c>
      <c r="G73" s="8"/>
      <c r="H73" s="3"/>
    </row>
    <row r="74" s="2" customFormat="true" ht="6" hidden="false" customHeight="true" outlineLevel="0" collapsed="false">
      <c r="C74" s="9"/>
      <c r="D74" s="10"/>
      <c r="E74" s="11"/>
      <c r="G74" s="3"/>
      <c r="H74" s="3"/>
    </row>
    <row r="75" s="2" customFormat="true" ht="18" hidden="false" customHeight="true" outlineLevel="0" collapsed="false">
      <c r="C75" s="6" t="s">
        <v>67</v>
      </c>
      <c r="D75" s="7"/>
      <c r="E75" s="13" t="s">
        <v>68</v>
      </c>
      <c r="G75" s="8"/>
      <c r="H75" s="3"/>
    </row>
    <row r="76" s="2" customFormat="true" ht="6" hidden="false" customHeight="true" outlineLevel="0" collapsed="false">
      <c r="C76" s="9"/>
      <c r="D76" s="10"/>
      <c r="E76" s="11"/>
      <c r="G76" s="3"/>
      <c r="H76" s="3"/>
    </row>
    <row r="77" s="2" customFormat="true" ht="27.75" hidden="false" customHeight="true" outlineLevel="0" collapsed="false">
      <c r="C77" s="6" t="s">
        <v>69</v>
      </c>
      <c r="D77" s="7"/>
      <c r="E77" s="13" t="s">
        <v>70</v>
      </c>
      <c r="G77" s="8"/>
      <c r="H77" s="3"/>
    </row>
    <row r="78" s="2" customFormat="true" ht="6" hidden="false" customHeight="true" outlineLevel="0" collapsed="false">
      <c r="C78" s="9"/>
      <c r="D78" s="10"/>
      <c r="E78" s="11"/>
      <c r="G78" s="3"/>
      <c r="H78" s="3"/>
    </row>
    <row r="79" s="2" customFormat="true" ht="18" hidden="false" customHeight="true" outlineLevel="0" collapsed="false">
      <c r="C79" s="6" t="s">
        <v>71</v>
      </c>
      <c r="D79" s="7"/>
      <c r="E79" s="13" t="s">
        <v>72</v>
      </c>
      <c r="G79" s="8"/>
      <c r="H79" s="3"/>
    </row>
    <row r="80" s="2" customFormat="true" ht="6" hidden="false" customHeight="true" outlineLevel="0" collapsed="false">
      <c r="C80" s="9"/>
      <c r="D80" s="10"/>
      <c r="E80" s="11"/>
      <c r="G80" s="3"/>
      <c r="H80" s="3"/>
    </row>
    <row r="81" s="2" customFormat="true" ht="18" hidden="false" customHeight="true" outlineLevel="0" collapsed="false">
      <c r="C81" s="6" t="s">
        <v>73</v>
      </c>
      <c r="D81" s="7"/>
      <c r="E81" s="13" t="s">
        <v>74</v>
      </c>
      <c r="G81" s="8"/>
      <c r="H81" s="3"/>
    </row>
    <row r="82" s="2" customFormat="true" ht="6" hidden="false" customHeight="true" outlineLevel="0" collapsed="false">
      <c r="C82" s="9"/>
      <c r="D82" s="10"/>
      <c r="E82" s="11"/>
      <c r="G82" s="3"/>
      <c r="H82" s="3"/>
    </row>
    <row r="83" s="2" customFormat="true" ht="17.25" hidden="false" customHeight="true" outlineLevel="0" collapsed="false">
      <c r="C83" s="6" t="s">
        <v>75</v>
      </c>
      <c r="D83" s="7"/>
      <c r="E83" s="13" t="s">
        <v>76</v>
      </c>
      <c r="G83" s="8"/>
      <c r="H83" s="3"/>
    </row>
    <row r="84" s="2" customFormat="true" ht="11.25" hidden="false" customHeight="true" outlineLevel="0" collapsed="false">
      <c r="C84" s="9"/>
      <c r="D84" s="10"/>
      <c r="E84" s="11"/>
      <c r="G84" s="3"/>
      <c r="H84" s="3"/>
    </row>
    <row r="85" s="2" customFormat="true" ht="27.75" hidden="false" customHeight="true" outlineLevel="0" collapsed="false">
      <c r="C85" s="6" t="s">
        <v>77</v>
      </c>
      <c r="D85" s="7"/>
      <c r="E85" s="13" t="s">
        <v>78</v>
      </c>
      <c r="G85" s="8"/>
      <c r="H85" s="3"/>
    </row>
    <row r="86" s="2" customFormat="true" ht="6" hidden="false" customHeight="true" outlineLevel="0" collapsed="false">
      <c r="C86" s="9"/>
      <c r="D86" s="10"/>
      <c r="E86" s="11"/>
      <c r="G86" s="3"/>
      <c r="H86" s="3"/>
    </row>
    <row r="87" s="2" customFormat="true" ht="18" hidden="false" customHeight="true" outlineLevel="0" collapsed="false">
      <c r="C87" s="6" t="s">
        <v>79</v>
      </c>
      <c r="D87" s="7"/>
      <c r="E87" s="13" t="s">
        <v>80</v>
      </c>
      <c r="G87" s="8"/>
      <c r="H87" s="3"/>
    </row>
    <row r="88" s="2" customFormat="true" ht="6" hidden="false" customHeight="true" outlineLevel="0" collapsed="false">
      <c r="C88" s="9"/>
      <c r="D88" s="10"/>
      <c r="E88" s="11"/>
      <c r="G88" s="3"/>
      <c r="H88" s="3"/>
    </row>
    <row r="89" s="2" customFormat="true" ht="18" hidden="false" customHeight="true" outlineLevel="0" collapsed="false">
      <c r="C89" s="6" t="s">
        <v>81</v>
      </c>
      <c r="D89" s="7"/>
      <c r="E89" s="13" t="s">
        <v>82</v>
      </c>
      <c r="G89" s="8"/>
      <c r="H89" s="3"/>
    </row>
    <row r="90" s="2" customFormat="true" ht="6" hidden="false" customHeight="true" outlineLevel="0" collapsed="false">
      <c r="C90" s="9"/>
      <c r="D90" s="10"/>
      <c r="E90" s="11"/>
      <c r="G90" s="3"/>
      <c r="H90" s="3"/>
    </row>
    <row r="91" s="2" customFormat="true" ht="18" hidden="false" customHeight="true" outlineLevel="0" collapsed="false">
      <c r="C91" s="6" t="s">
        <v>83</v>
      </c>
      <c r="D91" s="7"/>
      <c r="E91" s="13" t="s">
        <v>84</v>
      </c>
      <c r="G91" s="8"/>
      <c r="H91" s="3"/>
    </row>
    <row r="92" s="2" customFormat="true" ht="6" hidden="false" customHeight="true" outlineLevel="0" collapsed="false">
      <c r="C92" s="9"/>
      <c r="D92" s="10"/>
      <c r="E92" s="11"/>
      <c r="G92" s="3"/>
      <c r="H92" s="3"/>
    </row>
    <row r="93" s="2" customFormat="true" ht="18" hidden="false" customHeight="true" outlineLevel="0" collapsed="false">
      <c r="C93" s="6" t="s">
        <v>85</v>
      </c>
      <c r="D93" s="7"/>
      <c r="E93" s="13" t="s">
        <v>86</v>
      </c>
      <c r="G93" s="8"/>
      <c r="H93" s="3"/>
    </row>
    <row r="94" s="2" customFormat="true" ht="6" hidden="false" customHeight="true" outlineLevel="0" collapsed="false">
      <c r="C94" s="9"/>
      <c r="D94" s="10"/>
      <c r="E94" s="11"/>
      <c r="G94" s="3"/>
      <c r="H94" s="3"/>
    </row>
    <row r="95" s="2" customFormat="true" ht="18" hidden="false" customHeight="true" outlineLevel="0" collapsed="false">
      <c r="C95" s="6" t="s">
        <v>87</v>
      </c>
      <c r="D95" s="7"/>
      <c r="E95" s="13" t="s">
        <v>88</v>
      </c>
      <c r="G95" s="8"/>
      <c r="H95" s="3"/>
    </row>
    <row r="96" s="2" customFormat="true" ht="30" hidden="false" customHeight="true" outlineLevel="0" collapsed="false">
      <c r="C96" s="9"/>
      <c r="D96" s="10" t="s">
        <v>89</v>
      </c>
      <c r="E96" s="11"/>
      <c r="G96" s="3"/>
      <c r="H96" s="3"/>
    </row>
    <row r="97" s="2" customFormat="true" ht="18" hidden="false" customHeight="true" outlineLevel="0" collapsed="false">
      <c r="C97" s="6" t="s">
        <v>90</v>
      </c>
      <c r="D97" s="7"/>
      <c r="E97" s="13" t="s">
        <v>91</v>
      </c>
      <c r="G97" s="8"/>
      <c r="H97" s="3"/>
    </row>
    <row r="98" s="2" customFormat="true" ht="6" hidden="false" customHeight="true" outlineLevel="0" collapsed="false">
      <c r="C98" s="9"/>
      <c r="D98" s="10"/>
      <c r="E98" s="11"/>
      <c r="G98" s="3"/>
      <c r="H98" s="3"/>
    </row>
    <row r="99" s="2" customFormat="true" ht="18" hidden="false" customHeight="true" outlineLevel="0" collapsed="false">
      <c r="C99" s="6" t="s">
        <v>92</v>
      </c>
      <c r="D99" s="7"/>
      <c r="E99" s="13" t="s">
        <v>93</v>
      </c>
      <c r="G99" s="8"/>
      <c r="H99" s="3"/>
    </row>
    <row r="100" s="2" customFormat="true" ht="6" hidden="false" customHeight="true" outlineLevel="0" collapsed="false">
      <c r="C100" s="9"/>
      <c r="D100" s="10"/>
      <c r="E100" s="11"/>
      <c r="G100" s="3"/>
      <c r="H100" s="3"/>
    </row>
    <row r="101" s="2" customFormat="true" ht="18" hidden="false" customHeight="true" outlineLevel="0" collapsed="false">
      <c r="C101" s="6" t="s">
        <v>94</v>
      </c>
      <c r="D101" s="7"/>
      <c r="E101" s="13" t="s">
        <v>95</v>
      </c>
      <c r="G101" s="8"/>
      <c r="H101" s="3"/>
    </row>
    <row r="102" customFormat="false" ht="30" hidden="false" customHeight="true" outlineLevel="0" collapsed="false">
      <c r="G102" s="16"/>
    </row>
  </sheetData>
  <mergeCells count="2">
    <mergeCell ref="C4:G4"/>
    <mergeCell ref="C5:G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4</v>
      </c>
      <c r="D1" s="21" t="s">
        <v>99</v>
      </c>
      <c r="E1" s="21" t="s">
        <v>174</v>
      </c>
      <c r="F1" s="22" t="n">
        <v>1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5</v>
      </c>
      <c r="E3" s="31"/>
      <c r="F3" s="31"/>
      <c r="G3" s="31"/>
      <c r="H3" s="32" t="s">
        <v>1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971417.77538</v>
      </c>
      <c r="K13" s="62" t="n">
        <v>611910.43686</v>
      </c>
      <c r="L13" s="63" t="n">
        <v>4359507.33852</v>
      </c>
      <c r="M13" s="64" t="n">
        <v>4858841.41781</v>
      </c>
      <c r="N13" s="62" t="n">
        <v>499334.07929</v>
      </c>
      <c r="O13" s="63" t="n">
        <v>4359507.33852</v>
      </c>
      <c r="P13" s="64" t="n">
        <v>112576.35757</v>
      </c>
      <c r="Q13" s="62" t="n">
        <v>112576.35757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49933.41671</v>
      </c>
      <c r="K14" s="70" t="n">
        <v>249933.41671</v>
      </c>
      <c r="L14" s="71" t="s">
        <v>124</v>
      </c>
      <c r="M14" s="72" t="n">
        <v>220182.57612</v>
      </c>
      <c r="N14" s="70" t="n">
        <v>220182.57612</v>
      </c>
      <c r="O14" s="71" t="s">
        <v>124</v>
      </c>
      <c r="P14" s="72" t="n">
        <v>29750.84059</v>
      </c>
      <c r="Q14" s="70" t="n">
        <v>29750.8405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95117.26633</v>
      </c>
      <c r="K15" s="70" t="n">
        <v>50291.04833</v>
      </c>
      <c r="L15" s="71" t="n">
        <v>844826.218</v>
      </c>
      <c r="M15" s="72" t="n">
        <v>885296.49478</v>
      </c>
      <c r="N15" s="70" t="n">
        <v>40470.27678</v>
      </c>
      <c r="O15" s="71" t="n">
        <v>844826.218</v>
      </c>
      <c r="P15" s="72" t="n">
        <v>9820.77155</v>
      </c>
      <c r="Q15" s="70" t="n">
        <v>9820.77155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30902.83772</v>
      </c>
      <c r="K16" s="78" t="n">
        <v>23269.19072</v>
      </c>
      <c r="L16" s="79" t="n">
        <v>307633.647</v>
      </c>
      <c r="M16" s="80" t="n">
        <v>328033.92279</v>
      </c>
      <c r="N16" s="78" t="n">
        <v>20400.27579</v>
      </c>
      <c r="O16" s="79" t="n">
        <v>307633.647</v>
      </c>
      <c r="P16" s="80" t="n">
        <v>2868.91493</v>
      </c>
      <c r="Q16" s="78" t="n">
        <v>2868.91493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03463.95068</v>
      </c>
      <c r="K17" s="70" t="n">
        <v>29159.06468</v>
      </c>
      <c r="L17" s="71" t="n">
        <v>274304.886</v>
      </c>
      <c r="M17" s="72" t="n">
        <v>293992.16433</v>
      </c>
      <c r="N17" s="70" t="n">
        <v>19687.27833</v>
      </c>
      <c r="O17" s="71" t="n">
        <v>274304.886</v>
      </c>
      <c r="P17" s="72" t="n">
        <v>9471.78635</v>
      </c>
      <c r="Q17" s="70" t="n">
        <v>9471.78635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83591.70428</v>
      </c>
      <c r="K18" s="78" t="n">
        <v>13203.92128</v>
      </c>
      <c r="L18" s="79" t="n">
        <v>70387.783</v>
      </c>
      <c r="M18" s="80" t="n">
        <v>73343.28385</v>
      </c>
      <c r="N18" s="78" t="n">
        <v>2955.50085</v>
      </c>
      <c r="O18" s="79" t="n">
        <v>70387.783</v>
      </c>
      <c r="P18" s="80" t="n">
        <v>10248.42043</v>
      </c>
      <c r="Q18" s="78" t="n">
        <v>10248.42043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46247.04434</v>
      </c>
      <c r="K19" s="70" t="n">
        <v>7820.29825</v>
      </c>
      <c r="L19" s="71" t="n">
        <v>238426.74609</v>
      </c>
      <c r="M19" s="72" t="n">
        <v>246197.04434</v>
      </c>
      <c r="N19" s="70" t="n">
        <v>7770.29825</v>
      </c>
      <c r="O19" s="71" t="n">
        <v>238426.74609</v>
      </c>
      <c r="P19" s="72" t="n">
        <v>50</v>
      </c>
      <c r="Q19" s="70" t="n">
        <v>5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73377.85604</v>
      </c>
      <c r="K20" s="78" t="n">
        <v>19446.07804</v>
      </c>
      <c r="L20" s="79" t="n">
        <v>153931.778</v>
      </c>
      <c r="M20" s="80" t="n">
        <v>170424.43653</v>
      </c>
      <c r="N20" s="78" t="n">
        <v>16492.65853</v>
      </c>
      <c r="O20" s="79" t="n">
        <v>153931.778</v>
      </c>
      <c r="P20" s="80" t="n">
        <v>2953.41951</v>
      </c>
      <c r="Q20" s="78" t="n">
        <v>2953.41951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88295.06688</v>
      </c>
      <c r="K21" s="78" t="n">
        <v>9181.15688</v>
      </c>
      <c r="L21" s="79" t="n">
        <v>379113.91</v>
      </c>
      <c r="M21" s="80" t="n">
        <v>387859.51788</v>
      </c>
      <c r="N21" s="78" t="n">
        <v>8745.60788</v>
      </c>
      <c r="O21" s="79" t="n">
        <v>379113.91</v>
      </c>
      <c r="P21" s="80" t="n">
        <v>435.549</v>
      </c>
      <c r="Q21" s="78" t="n">
        <v>435.549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382194.02814</v>
      </c>
      <c r="K22" s="70" t="n">
        <v>31195.14934</v>
      </c>
      <c r="L22" s="71" t="n">
        <v>350998.8788</v>
      </c>
      <c r="M22" s="72" t="n">
        <v>369946.86402</v>
      </c>
      <c r="N22" s="70" t="n">
        <v>18947.98522</v>
      </c>
      <c r="O22" s="71" t="n">
        <v>350998.8788</v>
      </c>
      <c r="P22" s="72" t="n">
        <v>12247.16412</v>
      </c>
      <c r="Q22" s="70" t="n">
        <v>12247.16412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01316.05765</v>
      </c>
      <c r="K23" s="78" t="n">
        <v>42797.00365</v>
      </c>
      <c r="L23" s="79" t="n">
        <v>358519.054</v>
      </c>
      <c r="M23" s="80" t="n">
        <v>389339.90685</v>
      </c>
      <c r="N23" s="78" t="n">
        <v>30820.85285</v>
      </c>
      <c r="O23" s="79" t="n">
        <v>358519.054</v>
      </c>
      <c r="P23" s="80" t="n">
        <v>11976.1508</v>
      </c>
      <c r="Q23" s="78" t="n">
        <v>11976.1508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34539.40614</v>
      </c>
      <c r="K24" s="70" t="n">
        <v>50381.61014</v>
      </c>
      <c r="L24" s="71" t="n">
        <v>484157.796</v>
      </c>
      <c r="M24" s="72" t="n">
        <v>527924.43046</v>
      </c>
      <c r="N24" s="70" t="n">
        <v>43766.63446</v>
      </c>
      <c r="O24" s="71" t="n">
        <v>484157.796</v>
      </c>
      <c r="P24" s="72" t="n">
        <v>6614.97568</v>
      </c>
      <c r="Q24" s="70" t="n">
        <v>6614.97568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85543.44831</v>
      </c>
      <c r="K25" s="78" t="n">
        <v>23945.58268</v>
      </c>
      <c r="L25" s="79" t="n">
        <v>261597.86563</v>
      </c>
      <c r="M25" s="80" t="n">
        <v>279500.76843</v>
      </c>
      <c r="N25" s="78" t="n">
        <v>17902.9028</v>
      </c>
      <c r="O25" s="79" t="n">
        <v>261597.86563</v>
      </c>
      <c r="P25" s="80" t="n">
        <v>6042.67988</v>
      </c>
      <c r="Q25" s="78" t="n">
        <v>6042.67988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54053.36199</v>
      </c>
      <c r="K26" s="70" t="n">
        <v>28917.05499</v>
      </c>
      <c r="L26" s="71" t="n">
        <v>225136.307</v>
      </c>
      <c r="M26" s="72" t="n">
        <v>252399.29299</v>
      </c>
      <c r="N26" s="70" t="n">
        <v>27262.98599</v>
      </c>
      <c r="O26" s="71" t="n">
        <v>225136.307</v>
      </c>
      <c r="P26" s="72" t="n">
        <v>1654.069</v>
      </c>
      <c r="Q26" s="70" t="n">
        <v>1654.069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442842.33017</v>
      </c>
      <c r="K27" s="70" t="n">
        <v>32369.86117</v>
      </c>
      <c r="L27" s="71" t="n">
        <v>410472.469</v>
      </c>
      <c r="M27" s="72" t="n">
        <v>434400.71444</v>
      </c>
      <c r="N27" s="70" t="n">
        <v>23928.24544</v>
      </c>
      <c r="O27" s="71" t="n">
        <v>410472.469</v>
      </c>
      <c r="P27" s="72" t="n">
        <v>8441.61573</v>
      </c>
      <c r="Q27" s="70" t="n">
        <v>8441.61573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56">
      <formula>S7=" "</formula>
    </cfRule>
  </conditionalFormatting>
  <conditionalFormatting sqref="R28">
    <cfRule type="expression" priority="3" aboveAverage="0" equalAverage="0" bottom="0" percent="0" rank="0" text="" dxfId="57">
      <formula>S28=" "</formula>
    </cfRule>
  </conditionalFormatting>
  <conditionalFormatting sqref="G3">
    <cfRule type="expression" priority="4" aboveAverage="0" equalAverage="0" bottom="0" percent="0" rank="0" text="" dxfId="58">
      <formula>D1=" ?"</formula>
    </cfRule>
  </conditionalFormatting>
  <conditionalFormatting sqref="B13:B27 A2:A31">
    <cfRule type="cellIs" priority="5" operator="equal" aboveAverage="0" equalAverage="0" bottom="0" percent="0" rank="0" text="" dxfId="59">
      <formula>"odstr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R1 F1:I1">
    <cfRule type="cellIs" priority="8" operator="notEqual" aboveAverage="0" equalAverage="0" bottom="0" percent="0" rank="0" text="" dxfId="6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6</v>
      </c>
      <c r="D1" s="21" t="s">
        <v>99</v>
      </c>
      <c r="E1" s="21" t="s">
        <v>176</v>
      </c>
      <c r="F1" s="22" t="n">
        <v>1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7</v>
      </c>
      <c r="E3" s="31"/>
      <c r="F3" s="31"/>
      <c r="G3" s="31"/>
      <c r="H3" s="32" t="s">
        <v>1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8176.69674</v>
      </c>
      <c r="K13" s="62" t="n">
        <v>6794.29474</v>
      </c>
      <c r="L13" s="63" t="n">
        <v>11382.402</v>
      </c>
      <c r="M13" s="64" t="n">
        <v>11975.857</v>
      </c>
      <c r="N13" s="62" t="n">
        <v>593.455</v>
      </c>
      <c r="O13" s="63" t="n">
        <v>11382.402</v>
      </c>
      <c r="P13" s="64" t="n">
        <v>6200.83974</v>
      </c>
      <c r="Q13" s="62" t="n">
        <v>6200.83974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5341.992</v>
      </c>
      <c r="K15" s="70" t="n">
        <v>1000</v>
      </c>
      <c r="L15" s="71" t="n">
        <v>4341.992</v>
      </c>
      <c r="M15" s="72" t="n">
        <v>4341.992</v>
      </c>
      <c r="N15" s="70" t="n">
        <v>0</v>
      </c>
      <c r="O15" s="71" t="n">
        <v>4341.992</v>
      </c>
      <c r="P15" s="72" t="n">
        <v>1000</v>
      </c>
      <c r="Q15" s="70" t="n">
        <v>100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5438.87474</v>
      </c>
      <c r="K16" s="78" t="n">
        <v>5438.87474</v>
      </c>
      <c r="L16" s="79" t="n">
        <v>0</v>
      </c>
      <c r="M16" s="80" t="n">
        <v>238.035</v>
      </c>
      <c r="N16" s="78" t="n">
        <v>238.035</v>
      </c>
      <c r="O16" s="79" t="n">
        <v>0</v>
      </c>
      <c r="P16" s="80" t="n">
        <v>5200.83974</v>
      </c>
      <c r="Q16" s="78" t="n">
        <v>5200.83974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7040.41</v>
      </c>
      <c r="K17" s="70" t="n">
        <v>0</v>
      </c>
      <c r="L17" s="71" t="n">
        <v>7040.41</v>
      </c>
      <c r="M17" s="72" t="n">
        <v>7040.41</v>
      </c>
      <c r="N17" s="70" t="n">
        <v>0</v>
      </c>
      <c r="O17" s="71" t="n">
        <v>7040.41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82.641</v>
      </c>
      <c r="K21" s="78" t="n">
        <v>182.641</v>
      </c>
      <c r="L21" s="79" t="n">
        <v>0</v>
      </c>
      <c r="M21" s="80" t="n">
        <v>182.641</v>
      </c>
      <c r="N21" s="78" t="n">
        <v>182.641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7</v>
      </c>
      <c r="K22" s="70" t="n">
        <v>7</v>
      </c>
      <c r="L22" s="71" t="n">
        <v>0</v>
      </c>
      <c r="M22" s="72" t="n">
        <v>7</v>
      </c>
      <c r="N22" s="70" t="n">
        <v>7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.1</v>
      </c>
      <c r="K24" s="70" t="n">
        <v>2.1</v>
      </c>
      <c r="L24" s="71" t="n">
        <v>0</v>
      </c>
      <c r="M24" s="72" t="n">
        <v>2.1</v>
      </c>
      <c r="N24" s="70" t="n">
        <v>2.1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61.679</v>
      </c>
      <c r="K25" s="78" t="n">
        <v>161.679</v>
      </c>
      <c r="L25" s="79" t="n">
        <v>0</v>
      </c>
      <c r="M25" s="80" t="n">
        <v>161.679</v>
      </c>
      <c r="N25" s="78" t="n">
        <v>161.679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</v>
      </c>
      <c r="K27" s="70" t="n">
        <v>2</v>
      </c>
      <c r="L27" s="71" t="n">
        <v>0</v>
      </c>
      <c r="M27" s="72" t="n">
        <v>2</v>
      </c>
      <c r="N27" s="70" t="n">
        <v>2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63">
      <formula>S7=" "</formula>
    </cfRule>
  </conditionalFormatting>
  <conditionalFormatting sqref="R28">
    <cfRule type="expression" priority="3" aboveAverage="0" equalAverage="0" bottom="0" percent="0" rank="0" text="" dxfId="64">
      <formula>S28=" "</formula>
    </cfRule>
  </conditionalFormatting>
  <conditionalFormatting sqref="G3">
    <cfRule type="expression" priority="4" aboveAverage="0" equalAverage="0" bottom="0" percent="0" rank="0" text="" dxfId="65">
      <formula>D1=" ?"</formula>
    </cfRule>
  </conditionalFormatting>
  <conditionalFormatting sqref="B13:B27 A2:A31">
    <cfRule type="cellIs" priority="5" operator="equal" aboveAverage="0" equalAverage="0" bottom="0" percent="0" rank="0" text="" dxfId="66">
      <formula>"odstr"</formula>
    </cfRule>
  </conditionalFormatting>
  <conditionalFormatting sqref="C1:E1">
    <cfRule type="cellIs" priority="6" operator="equal" aboveAverage="0" equalAverage="0" bottom="0" percent="0" rank="0" text="" dxfId="67">
      <formula>"nezadána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R1 F1:I1">
    <cfRule type="cellIs" priority="8" operator="notEqual" aboveAverage="0" equalAverage="0" bottom="0" percent="0" rank="0" text="" dxfId="6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8</v>
      </c>
      <c r="D1" s="21" t="s">
        <v>99</v>
      </c>
      <c r="E1" s="21" t="s">
        <v>178</v>
      </c>
      <c r="F1" s="22" t="n">
        <v>1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9</v>
      </c>
      <c r="E3" s="31"/>
      <c r="F3" s="31"/>
      <c r="G3" s="31"/>
      <c r="H3" s="32" t="s">
        <v>2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86259.31131</v>
      </c>
      <c r="K13" s="62" t="n">
        <v>483455.38424</v>
      </c>
      <c r="L13" s="63" t="n">
        <v>2803.92707</v>
      </c>
      <c r="M13" s="64" t="n">
        <v>401755.03517</v>
      </c>
      <c r="N13" s="62" t="n">
        <v>401389.93517</v>
      </c>
      <c r="O13" s="63" t="n">
        <v>365.1</v>
      </c>
      <c r="P13" s="64" t="n">
        <v>84504.27614</v>
      </c>
      <c r="Q13" s="62" t="n">
        <v>82065.44907</v>
      </c>
      <c r="R13" s="63" t="n">
        <v>2438.8270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1203.08349</v>
      </c>
      <c r="K14" s="70" t="n">
        <v>11203.08349</v>
      </c>
      <c r="L14" s="71" t="s">
        <v>124</v>
      </c>
      <c r="M14" s="72" t="n">
        <v>10891.72149</v>
      </c>
      <c r="N14" s="70" t="n">
        <v>10891.72149</v>
      </c>
      <c r="O14" s="71" t="s">
        <v>124</v>
      </c>
      <c r="P14" s="72" t="n">
        <v>311.362</v>
      </c>
      <c r="Q14" s="70" t="n">
        <v>311.362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30897.91142</v>
      </c>
      <c r="K15" s="70" t="n">
        <v>30897.91142</v>
      </c>
      <c r="L15" s="71" t="n">
        <v>0</v>
      </c>
      <c r="M15" s="72" t="n">
        <v>29099.74862</v>
      </c>
      <c r="N15" s="70" t="n">
        <v>29099.74862</v>
      </c>
      <c r="O15" s="71" t="n">
        <v>0</v>
      </c>
      <c r="P15" s="72" t="n">
        <v>1798.1628</v>
      </c>
      <c r="Q15" s="70" t="n">
        <v>1798.1628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423.04671</v>
      </c>
      <c r="K16" s="78" t="n">
        <v>10423.04671</v>
      </c>
      <c r="L16" s="79" t="n">
        <v>0</v>
      </c>
      <c r="M16" s="80" t="n">
        <v>6178.23983</v>
      </c>
      <c r="N16" s="78" t="n">
        <v>6178.23983</v>
      </c>
      <c r="O16" s="79" t="n">
        <v>0</v>
      </c>
      <c r="P16" s="80" t="n">
        <v>4244.80688</v>
      </c>
      <c r="Q16" s="78" t="n">
        <v>4244.80688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0728.81411</v>
      </c>
      <c r="K17" s="70" t="n">
        <v>20728.81411</v>
      </c>
      <c r="L17" s="71" t="n">
        <v>0</v>
      </c>
      <c r="M17" s="72" t="n">
        <v>19362.37502</v>
      </c>
      <c r="N17" s="70" t="n">
        <v>19362.37502</v>
      </c>
      <c r="O17" s="71" t="n">
        <v>0</v>
      </c>
      <c r="P17" s="72" t="n">
        <v>1366.43909</v>
      </c>
      <c r="Q17" s="70" t="n">
        <v>1366.43909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4420.04088</v>
      </c>
      <c r="K18" s="78" t="n">
        <v>4420.04088</v>
      </c>
      <c r="L18" s="79" t="n">
        <v>0</v>
      </c>
      <c r="M18" s="80" t="n">
        <v>3151.93621</v>
      </c>
      <c r="N18" s="78" t="n">
        <v>3151.93621</v>
      </c>
      <c r="O18" s="79" t="n">
        <v>0</v>
      </c>
      <c r="P18" s="80" t="n">
        <v>1268.10467</v>
      </c>
      <c r="Q18" s="78" t="n">
        <v>1268.10467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6557.55649</v>
      </c>
      <c r="K19" s="70" t="n">
        <v>26557.55649</v>
      </c>
      <c r="L19" s="71" t="n">
        <v>0</v>
      </c>
      <c r="M19" s="72" t="n">
        <v>25737.53349</v>
      </c>
      <c r="N19" s="70" t="n">
        <v>25737.53349</v>
      </c>
      <c r="O19" s="71" t="n">
        <v>0</v>
      </c>
      <c r="P19" s="72" t="n">
        <v>820.023</v>
      </c>
      <c r="Q19" s="70" t="n">
        <v>820.023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5948.20173</v>
      </c>
      <c r="K20" s="78" t="n">
        <v>45948.20173</v>
      </c>
      <c r="L20" s="79" t="n">
        <v>0</v>
      </c>
      <c r="M20" s="80" t="n">
        <v>41835.90861</v>
      </c>
      <c r="N20" s="78" t="n">
        <v>41835.90861</v>
      </c>
      <c r="O20" s="79" t="n">
        <v>0</v>
      </c>
      <c r="P20" s="80" t="n">
        <v>4112.29312</v>
      </c>
      <c r="Q20" s="78" t="n">
        <v>4112.29312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4190.0297</v>
      </c>
      <c r="K21" s="78" t="n">
        <v>53824.9297</v>
      </c>
      <c r="L21" s="79" t="n">
        <v>365.1</v>
      </c>
      <c r="M21" s="80" t="n">
        <v>37927.03909</v>
      </c>
      <c r="N21" s="78" t="n">
        <v>37561.93909</v>
      </c>
      <c r="O21" s="79" t="n">
        <v>365.1</v>
      </c>
      <c r="P21" s="80" t="n">
        <v>16262.99061</v>
      </c>
      <c r="Q21" s="78" t="n">
        <v>16262.99061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4064.802</v>
      </c>
      <c r="K22" s="70" t="n">
        <v>4064.802</v>
      </c>
      <c r="L22" s="71" t="n">
        <v>0</v>
      </c>
      <c r="M22" s="72" t="n">
        <v>4052.702</v>
      </c>
      <c r="N22" s="70" t="n">
        <v>4052.702</v>
      </c>
      <c r="O22" s="71" t="n">
        <v>0</v>
      </c>
      <c r="P22" s="72" t="n">
        <v>12.1</v>
      </c>
      <c r="Q22" s="70" t="n">
        <v>12.1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8695.33882</v>
      </c>
      <c r="K23" s="78" t="n">
        <v>8695.33882</v>
      </c>
      <c r="L23" s="79" t="n">
        <v>0</v>
      </c>
      <c r="M23" s="80" t="n">
        <v>8366.48382</v>
      </c>
      <c r="N23" s="78" t="n">
        <v>8366.48382</v>
      </c>
      <c r="O23" s="79" t="n">
        <v>0</v>
      </c>
      <c r="P23" s="80" t="n">
        <v>328.855</v>
      </c>
      <c r="Q23" s="78" t="n">
        <v>328.855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91661.36356</v>
      </c>
      <c r="K24" s="70" t="n">
        <v>191661.36356</v>
      </c>
      <c r="L24" s="71" t="n">
        <v>0</v>
      </c>
      <c r="M24" s="72" t="n">
        <v>148339.2501</v>
      </c>
      <c r="N24" s="70" t="n">
        <v>148339.2501</v>
      </c>
      <c r="O24" s="71" t="n">
        <v>0</v>
      </c>
      <c r="P24" s="72" t="n">
        <v>43322.11346</v>
      </c>
      <c r="Q24" s="70" t="n">
        <v>43322.11346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9978.04515</v>
      </c>
      <c r="K25" s="78" t="n">
        <v>27539.21808</v>
      </c>
      <c r="L25" s="79" t="n">
        <v>2438.82707</v>
      </c>
      <c r="M25" s="80" t="n">
        <v>25788.33519</v>
      </c>
      <c r="N25" s="78" t="n">
        <v>25788.33519</v>
      </c>
      <c r="O25" s="79" t="n">
        <v>0</v>
      </c>
      <c r="P25" s="80" t="n">
        <v>4189.70996</v>
      </c>
      <c r="Q25" s="78" t="n">
        <v>1750.88289</v>
      </c>
      <c r="R25" s="79" t="n">
        <v>2438.82707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0412.64749</v>
      </c>
      <c r="K26" s="70" t="n">
        <v>10412.64749</v>
      </c>
      <c r="L26" s="71" t="n">
        <v>0</v>
      </c>
      <c r="M26" s="72" t="n">
        <v>9027.39503</v>
      </c>
      <c r="N26" s="70" t="n">
        <v>9027.39503</v>
      </c>
      <c r="O26" s="71" t="n">
        <v>0</v>
      </c>
      <c r="P26" s="72" t="n">
        <v>1385.25246</v>
      </c>
      <c r="Q26" s="70" t="n">
        <v>1385.25246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37078.42976</v>
      </c>
      <c r="K27" s="70" t="n">
        <v>37078.42976</v>
      </c>
      <c r="L27" s="71" t="n">
        <v>0</v>
      </c>
      <c r="M27" s="72" t="n">
        <v>31996.36667</v>
      </c>
      <c r="N27" s="70" t="n">
        <v>31996.36667</v>
      </c>
      <c r="O27" s="71" t="n">
        <v>0</v>
      </c>
      <c r="P27" s="72" t="n">
        <v>5082.06309</v>
      </c>
      <c r="Q27" s="70" t="n">
        <v>5082.06309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70">
      <formula>S7=" "</formula>
    </cfRule>
  </conditionalFormatting>
  <conditionalFormatting sqref="R28">
    <cfRule type="expression" priority="3" aboveAverage="0" equalAverage="0" bottom="0" percent="0" rank="0" text="" dxfId="71">
      <formula>S28=" "</formula>
    </cfRule>
  </conditionalFormatting>
  <conditionalFormatting sqref="G3">
    <cfRule type="expression" priority="4" aboveAverage="0" equalAverage="0" bottom="0" percent="0" rank="0" text="" dxfId="72">
      <formula>D1=" ?"</formula>
    </cfRule>
  </conditionalFormatting>
  <conditionalFormatting sqref="B13:B27 A2:A31">
    <cfRule type="cellIs" priority="5" operator="equal" aboveAverage="0" equalAverage="0" bottom="0" percent="0" rank="0" text="" dxfId="73">
      <formula>"odstr"</formula>
    </cfRule>
  </conditionalFormatting>
  <conditionalFormatting sqref="C1:E1">
    <cfRule type="cellIs" priority="6" operator="equal" aboveAverage="0" equalAverage="0" bottom="0" percent="0" rank="0" text="" dxfId="74">
      <formula>"nezadána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R1 F1:I1">
    <cfRule type="cellIs" priority="8" operator="notEqual" aboveAverage="0" equalAverage="0" bottom="0" percent="0" rank="0" text="" dxfId="7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0</v>
      </c>
      <c r="D1" s="21" t="s">
        <v>99</v>
      </c>
      <c r="E1" s="21" t="s">
        <v>180</v>
      </c>
      <c r="F1" s="22" t="n">
        <v>1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1</v>
      </c>
      <c r="E3" s="31"/>
      <c r="F3" s="31"/>
      <c r="G3" s="31"/>
      <c r="H3" s="32" t="s">
        <v>2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1794789.61016</v>
      </c>
      <c r="K13" s="62" t="n">
        <v>5172893.89996</v>
      </c>
      <c r="L13" s="63" t="n">
        <v>26621895.7102</v>
      </c>
      <c r="M13" s="64" t="n">
        <v>29872029.56453</v>
      </c>
      <c r="N13" s="62" t="n">
        <v>4795684.97857</v>
      </c>
      <c r="O13" s="63" t="n">
        <v>25076344.58596</v>
      </c>
      <c r="P13" s="64" t="n">
        <v>1922760.04563</v>
      </c>
      <c r="Q13" s="62" t="n">
        <v>377208.92139</v>
      </c>
      <c r="R13" s="63" t="n">
        <v>1545551.12424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5113726.77364</v>
      </c>
      <c r="K14" s="70" t="n">
        <v>5113726.77364</v>
      </c>
      <c r="L14" s="71" t="s">
        <v>124</v>
      </c>
      <c r="M14" s="72" t="n">
        <v>4746610.2916</v>
      </c>
      <c r="N14" s="70" t="n">
        <v>4746610.2916</v>
      </c>
      <c r="O14" s="71" t="s">
        <v>124</v>
      </c>
      <c r="P14" s="72" t="n">
        <v>367116.48204</v>
      </c>
      <c r="Q14" s="70" t="n">
        <v>367116.48204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961354.70335</v>
      </c>
      <c r="K15" s="70" t="n">
        <v>4998.67304</v>
      </c>
      <c r="L15" s="71" t="n">
        <v>2956356.03031</v>
      </c>
      <c r="M15" s="72" t="n">
        <v>2884674.531</v>
      </c>
      <c r="N15" s="70" t="n">
        <v>4962.37304</v>
      </c>
      <c r="O15" s="71" t="n">
        <v>2879712.15796</v>
      </c>
      <c r="P15" s="72" t="n">
        <v>76680.17235</v>
      </c>
      <c r="Q15" s="70" t="n">
        <v>36.3</v>
      </c>
      <c r="R15" s="71" t="n">
        <v>76643.87235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160055.15893</v>
      </c>
      <c r="K16" s="78" t="n">
        <v>10555.94851</v>
      </c>
      <c r="L16" s="79" t="n">
        <v>2149499.21042</v>
      </c>
      <c r="M16" s="80" t="n">
        <v>2087909.13952</v>
      </c>
      <c r="N16" s="78" t="n">
        <v>5749.41853</v>
      </c>
      <c r="O16" s="79" t="n">
        <v>2082159.72099</v>
      </c>
      <c r="P16" s="80" t="n">
        <v>72146.01941</v>
      </c>
      <c r="Q16" s="78" t="n">
        <v>4806.52998</v>
      </c>
      <c r="R16" s="79" t="n">
        <v>67339.48943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789524.77058</v>
      </c>
      <c r="K17" s="70" t="n">
        <v>849.94</v>
      </c>
      <c r="L17" s="71" t="n">
        <v>1788674.83058</v>
      </c>
      <c r="M17" s="72" t="n">
        <v>1569230.19572</v>
      </c>
      <c r="N17" s="70" t="n">
        <v>849.94</v>
      </c>
      <c r="O17" s="71" t="n">
        <v>1568380.25572</v>
      </c>
      <c r="P17" s="72" t="n">
        <v>220294.57486</v>
      </c>
      <c r="Q17" s="70" t="n">
        <v>0</v>
      </c>
      <c r="R17" s="71" t="n">
        <v>220294.57486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879587.00117</v>
      </c>
      <c r="K18" s="78" t="n">
        <v>561.504</v>
      </c>
      <c r="L18" s="79" t="n">
        <v>879025.49717</v>
      </c>
      <c r="M18" s="80" t="n">
        <v>795309.20763</v>
      </c>
      <c r="N18" s="78" t="n">
        <v>470.904</v>
      </c>
      <c r="O18" s="79" t="n">
        <v>794838.30363</v>
      </c>
      <c r="P18" s="80" t="n">
        <v>84277.79354</v>
      </c>
      <c r="Q18" s="78" t="n">
        <v>90.6</v>
      </c>
      <c r="R18" s="79" t="n">
        <v>84187.1935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427174.17649</v>
      </c>
      <c r="K19" s="70" t="n">
        <v>8254.53395</v>
      </c>
      <c r="L19" s="71" t="n">
        <v>2418919.64254</v>
      </c>
      <c r="M19" s="72" t="n">
        <v>2284130.40475</v>
      </c>
      <c r="N19" s="70" t="n">
        <v>7056.53395</v>
      </c>
      <c r="O19" s="71" t="n">
        <v>2277073.8708</v>
      </c>
      <c r="P19" s="72" t="n">
        <v>143043.77174</v>
      </c>
      <c r="Q19" s="70" t="n">
        <v>1198</v>
      </c>
      <c r="R19" s="71" t="n">
        <v>141845.77174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188086.53708</v>
      </c>
      <c r="K20" s="78" t="n">
        <v>1553.4795</v>
      </c>
      <c r="L20" s="79" t="n">
        <v>1186533.05758</v>
      </c>
      <c r="M20" s="80" t="n">
        <v>1128139.85875</v>
      </c>
      <c r="N20" s="78" t="n">
        <v>1481.1215</v>
      </c>
      <c r="O20" s="79" t="n">
        <v>1126658.73725</v>
      </c>
      <c r="P20" s="80" t="n">
        <v>59946.67833</v>
      </c>
      <c r="Q20" s="78" t="n">
        <v>72.358</v>
      </c>
      <c r="R20" s="79" t="n">
        <v>59874.32033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748408.59749</v>
      </c>
      <c r="K21" s="78" t="n">
        <v>6278.05298</v>
      </c>
      <c r="L21" s="79" t="n">
        <v>1742130.54451</v>
      </c>
      <c r="M21" s="80" t="n">
        <v>1670974.76714</v>
      </c>
      <c r="N21" s="78" t="n">
        <v>6227.24266</v>
      </c>
      <c r="O21" s="79" t="n">
        <v>1664747.52448</v>
      </c>
      <c r="P21" s="80" t="n">
        <v>77433.83035</v>
      </c>
      <c r="Q21" s="78" t="n">
        <v>50.81032</v>
      </c>
      <c r="R21" s="79" t="n">
        <v>77383.02003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678958.21776</v>
      </c>
      <c r="K22" s="70" t="n">
        <v>845.96</v>
      </c>
      <c r="L22" s="71" t="n">
        <v>1678112.25776</v>
      </c>
      <c r="M22" s="72" t="n">
        <v>1547014.02891</v>
      </c>
      <c r="N22" s="70" t="n">
        <v>845.96</v>
      </c>
      <c r="O22" s="71" t="n">
        <v>1546168.06891</v>
      </c>
      <c r="P22" s="72" t="n">
        <v>131944.18885</v>
      </c>
      <c r="Q22" s="70" t="n">
        <v>0</v>
      </c>
      <c r="R22" s="71" t="n">
        <v>131944.18885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701520.71718</v>
      </c>
      <c r="K23" s="78" t="n">
        <v>3722.98799</v>
      </c>
      <c r="L23" s="79" t="n">
        <v>1697797.72919</v>
      </c>
      <c r="M23" s="80" t="n">
        <v>1519152.58381</v>
      </c>
      <c r="N23" s="78" t="n">
        <v>3491.23799</v>
      </c>
      <c r="O23" s="79" t="n">
        <v>1515661.34582</v>
      </c>
      <c r="P23" s="80" t="n">
        <v>182368.13337</v>
      </c>
      <c r="Q23" s="78" t="n">
        <v>231.75</v>
      </c>
      <c r="R23" s="79" t="n">
        <v>182136.38337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266324.2456</v>
      </c>
      <c r="K24" s="70" t="n">
        <v>8606.5505</v>
      </c>
      <c r="L24" s="71" t="n">
        <v>3257717.6951</v>
      </c>
      <c r="M24" s="72" t="n">
        <v>3056952.06573</v>
      </c>
      <c r="N24" s="70" t="n">
        <v>5980.5655</v>
      </c>
      <c r="O24" s="71" t="n">
        <v>3050971.50023</v>
      </c>
      <c r="P24" s="72" t="n">
        <v>209372.17987</v>
      </c>
      <c r="Q24" s="70" t="n">
        <v>2625.985</v>
      </c>
      <c r="R24" s="71" t="n">
        <v>206746.19487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915086.73631</v>
      </c>
      <c r="K25" s="78" t="n">
        <v>10201.37883</v>
      </c>
      <c r="L25" s="79" t="n">
        <v>1904885.35748</v>
      </c>
      <c r="M25" s="80" t="n">
        <v>1829722.10043</v>
      </c>
      <c r="N25" s="78" t="n">
        <v>9221.27278</v>
      </c>
      <c r="O25" s="79" t="n">
        <v>1820500.82765</v>
      </c>
      <c r="P25" s="80" t="n">
        <v>85364.63588</v>
      </c>
      <c r="Q25" s="78" t="n">
        <v>980.10605</v>
      </c>
      <c r="R25" s="79" t="n">
        <v>84384.52983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665637.76357</v>
      </c>
      <c r="K26" s="70" t="n">
        <v>1019.7561</v>
      </c>
      <c r="L26" s="71" t="n">
        <v>1664618.00747</v>
      </c>
      <c r="M26" s="72" t="n">
        <v>1584375.43805</v>
      </c>
      <c r="N26" s="70" t="n">
        <v>1019.7561</v>
      </c>
      <c r="O26" s="71" t="n">
        <v>1583355.68195</v>
      </c>
      <c r="P26" s="72" t="n">
        <v>81262.32552</v>
      </c>
      <c r="Q26" s="70" t="n">
        <v>0</v>
      </c>
      <c r="R26" s="71" t="n">
        <v>81262.3255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3299344.21101</v>
      </c>
      <c r="K27" s="70" t="n">
        <v>1718.36092</v>
      </c>
      <c r="L27" s="71" t="n">
        <v>3297625.85009</v>
      </c>
      <c r="M27" s="72" t="n">
        <v>3167834.95149</v>
      </c>
      <c r="N27" s="70" t="n">
        <v>1718.36092</v>
      </c>
      <c r="O27" s="71" t="n">
        <v>3166116.59057</v>
      </c>
      <c r="P27" s="72" t="n">
        <v>131509.25952</v>
      </c>
      <c r="Q27" s="70" t="n">
        <v>0</v>
      </c>
      <c r="R27" s="71" t="n">
        <v>131509.25952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77">
      <formula>S7=" "</formula>
    </cfRule>
  </conditionalFormatting>
  <conditionalFormatting sqref="R28">
    <cfRule type="expression" priority="3" aboveAverage="0" equalAverage="0" bottom="0" percent="0" rank="0" text="" dxfId="78">
      <formula>S28=" "</formula>
    </cfRule>
  </conditionalFormatting>
  <conditionalFormatting sqref="G3">
    <cfRule type="expression" priority="4" aboveAverage="0" equalAverage="0" bottom="0" percent="0" rank="0" text="" dxfId="79">
      <formula>D1=" ?"</formula>
    </cfRule>
  </conditionalFormatting>
  <conditionalFormatting sqref="B13:B27 A2:A31">
    <cfRule type="cellIs" priority="5" operator="equal" aboveAverage="0" equalAverage="0" bottom="0" percent="0" rank="0" text="" dxfId="80">
      <formula>"odstr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R1 F1:I1">
    <cfRule type="cellIs" priority="8" operator="notEqual" aboveAverage="0" equalAverage="0" bottom="0" percent="0" rank="0" text="" dxfId="8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2</v>
      </c>
      <c r="D1" s="21" t="s">
        <v>99</v>
      </c>
      <c r="E1" s="21" t="s">
        <v>182</v>
      </c>
      <c r="F1" s="22" t="n">
        <v>1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3</v>
      </c>
      <c r="E3" s="31"/>
      <c r="F3" s="31"/>
      <c r="G3" s="31"/>
      <c r="H3" s="32" t="s">
        <v>18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185866.48353</v>
      </c>
      <c r="K13" s="62" t="n">
        <v>1575198.41964</v>
      </c>
      <c r="L13" s="63" t="n">
        <v>5610668.06389</v>
      </c>
      <c r="M13" s="64" t="n">
        <v>6779320.07656</v>
      </c>
      <c r="N13" s="62" t="n">
        <v>1451290.82598</v>
      </c>
      <c r="O13" s="63" t="n">
        <v>5328029.25058</v>
      </c>
      <c r="P13" s="64" t="n">
        <v>406546.40697</v>
      </c>
      <c r="Q13" s="62" t="n">
        <v>123907.59366</v>
      </c>
      <c r="R13" s="63" t="n">
        <v>282638.81331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550814.55847</v>
      </c>
      <c r="K14" s="70" t="n">
        <v>1550814.55847</v>
      </c>
      <c r="L14" s="71" t="s">
        <v>124</v>
      </c>
      <c r="M14" s="72" t="n">
        <v>1427620.71481</v>
      </c>
      <c r="N14" s="70" t="n">
        <v>1427620.71481</v>
      </c>
      <c r="O14" s="71" t="s">
        <v>124</v>
      </c>
      <c r="P14" s="72" t="n">
        <v>123193.84366</v>
      </c>
      <c r="Q14" s="70" t="n">
        <v>123193.84366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759478.30918</v>
      </c>
      <c r="K15" s="70" t="n">
        <v>419.183</v>
      </c>
      <c r="L15" s="71" t="n">
        <v>759059.12618</v>
      </c>
      <c r="M15" s="72" t="n">
        <v>710131.51292</v>
      </c>
      <c r="N15" s="70" t="n">
        <v>382.883</v>
      </c>
      <c r="O15" s="71" t="n">
        <v>709748.62992</v>
      </c>
      <c r="P15" s="72" t="n">
        <v>49346.79626</v>
      </c>
      <c r="Q15" s="70" t="n">
        <v>36.3</v>
      </c>
      <c r="R15" s="71" t="n">
        <v>49310.49626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23533.7121</v>
      </c>
      <c r="K16" s="78" t="n">
        <v>998.33716</v>
      </c>
      <c r="L16" s="79" t="n">
        <v>422535.37494</v>
      </c>
      <c r="M16" s="80" t="n">
        <v>414954.30616</v>
      </c>
      <c r="N16" s="78" t="n">
        <v>998.33716</v>
      </c>
      <c r="O16" s="79" t="n">
        <v>413955.969</v>
      </c>
      <c r="P16" s="80" t="n">
        <v>8579.40594</v>
      </c>
      <c r="Q16" s="78" t="n">
        <v>0</v>
      </c>
      <c r="R16" s="79" t="n">
        <v>8579.4059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47116.23872</v>
      </c>
      <c r="K17" s="70" t="n">
        <v>686</v>
      </c>
      <c r="L17" s="71" t="n">
        <v>246430.23872</v>
      </c>
      <c r="M17" s="72" t="n">
        <v>230269.455</v>
      </c>
      <c r="N17" s="70" t="n">
        <v>686</v>
      </c>
      <c r="O17" s="71" t="n">
        <v>229583.455</v>
      </c>
      <c r="P17" s="72" t="n">
        <v>16846.78372</v>
      </c>
      <c r="Q17" s="70" t="n">
        <v>0</v>
      </c>
      <c r="R17" s="71" t="n">
        <v>16846.7837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221004.09421</v>
      </c>
      <c r="K18" s="78" t="n">
        <v>458.6</v>
      </c>
      <c r="L18" s="79" t="n">
        <v>220545.49421</v>
      </c>
      <c r="M18" s="80" t="n">
        <v>196763.44201</v>
      </c>
      <c r="N18" s="78" t="n">
        <v>368</v>
      </c>
      <c r="O18" s="79" t="n">
        <v>196395.44201</v>
      </c>
      <c r="P18" s="80" t="n">
        <v>24240.6522</v>
      </c>
      <c r="Q18" s="78" t="n">
        <v>90.6</v>
      </c>
      <c r="R18" s="79" t="n">
        <v>24150.0522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66915.44903</v>
      </c>
      <c r="K19" s="70" t="n">
        <v>1203.256</v>
      </c>
      <c r="L19" s="71" t="n">
        <v>365712.19303</v>
      </c>
      <c r="M19" s="72" t="n">
        <v>353719.6483</v>
      </c>
      <c r="N19" s="70" t="n">
        <v>1203.256</v>
      </c>
      <c r="O19" s="71" t="n">
        <v>352516.3923</v>
      </c>
      <c r="P19" s="72" t="n">
        <v>13195.80073</v>
      </c>
      <c r="Q19" s="70" t="n">
        <v>0</v>
      </c>
      <c r="R19" s="71" t="n">
        <v>13195.80073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35945.4822</v>
      </c>
      <c r="K20" s="78" t="n">
        <v>1067.838</v>
      </c>
      <c r="L20" s="79" t="n">
        <v>234877.6442</v>
      </c>
      <c r="M20" s="80" t="n">
        <v>235795.2131</v>
      </c>
      <c r="N20" s="78" t="n">
        <v>1067.838</v>
      </c>
      <c r="O20" s="79" t="n">
        <v>234727.3751</v>
      </c>
      <c r="P20" s="80" t="n">
        <v>150.2691</v>
      </c>
      <c r="Q20" s="78" t="n">
        <v>0</v>
      </c>
      <c r="R20" s="79" t="n">
        <v>150.2691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02597.11564</v>
      </c>
      <c r="K21" s="78" t="n">
        <v>4637.0217</v>
      </c>
      <c r="L21" s="79" t="n">
        <v>297960.09394</v>
      </c>
      <c r="M21" s="80" t="n">
        <v>297847.77386</v>
      </c>
      <c r="N21" s="78" t="n">
        <v>4637.0217</v>
      </c>
      <c r="O21" s="79" t="n">
        <v>293210.75216</v>
      </c>
      <c r="P21" s="80" t="n">
        <v>4749.34178</v>
      </c>
      <c r="Q21" s="78" t="n">
        <v>0</v>
      </c>
      <c r="R21" s="79" t="n">
        <v>4749.34178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365677.16595</v>
      </c>
      <c r="K22" s="70" t="n">
        <v>473.38</v>
      </c>
      <c r="L22" s="71" t="n">
        <v>365203.78595</v>
      </c>
      <c r="M22" s="72" t="n">
        <v>358544.70844</v>
      </c>
      <c r="N22" s="70" t="n">
        <v>473.38</v>
      </c>
      <c r="O22" s="71" t="n">
        <v>358071.32844</v>
      </c>
      <c r="P22" s="72" t="n">
        <v>7132.45751</v>
      </c>
      <c r="Q22" s="70" t="n">
        <v>0</v>
      </c>
      <c r="R22" s="71" t="n">
        <v>7132.45751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94217.67606</v>
      </c>
      <c r="K23" s="78" t="n">
        <v>1520.205</v>
      </c>
      <c r="L23" s="79" t="n">
        <v>292697.47106</v>
      </c>
      <c r="M23" s="80" t="n">
        <v>251328.26498</v>
      </c>
      <c r="N23" s="78" t="n">
        <v>1308.455</v>
      </c>
      <c r="O23" s="79" t="n">
        <v>250019.80998</v>
      </c>
      <c r="P23" s="80" t="n">
        <v>42889.41108</v>
      </c>
      <c r="Q23" s="78" t="n">
        <v>211.75</v>
      </c>
      <c r="R23" s="79" t="n">
        <v>42677.66108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824553.48169</v>
      </c>
      <c r="K24" s="70" t="n">
        <v>3591.5955</v>
      </c>
      <c r="L24" s="71" t="n">
        <v>820961.88619</v>
      </c>
      <c r="M24" s="72" t="n">
        <v>768205.38169</v>
      </c>
      <c r="N24" s="70" t="n">
        <v>3216.4955</v>
      </c>
      <c r="O24" s="71" t="n">
        <v>764988.88619</v>
      </c>
      <c r="P24" s="72" t="n">
        <v>56348.1</v>
      </c>
      <c r="Q24" s="70" t="n">
        <v>375.1</v>
      </c>
      <c r="R24" s="71" t="n">
        <v>55973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46373.47589</v>
      </c>
      <c r="K25" s="78" t="n">
        <v>7821.534</v>
      </c>
      <c r="L25" s="79" t="n">
        <v>438551.94189</v>
      </c>
      <c r="M25" s="80" t="n">
        <v>432136.03773</v>
      </c>
      <c r="N25" s="78" t="n">
        <v>7821.534</v>
      </c>
      <c r="O25" s="79" t="n">
        <v>424314.50373</v>
      </c>
      <c r="P25" s="80" t="n">
        <v>14237.43816</v>
      </c>
      <c r="Q25" s="78" t="n">
        <v>0</v>
      </c>
      <c r="R25" s="79" t="n">
        <v>14237.43816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77317.077</v>
      </c>
      <c r="K26" s="70" t="n">
        <v>718.839</v>
      </c>
      <c r="L26" s="71" t="n">
        <v>376598.238</v>
      </c>
      <c r="M26" s="72" t="n">
        <v>371837.468</v>
      </c>
      <c r="N26" s="70" t="n">
        <v>718.839</v>
      </c>
      <c r="O26" s="71" t="n">
        <v>371118.629</v>
      </c>
      <c r="P26" s="72" t="n">
        <v>5479.609</v>
      </c>
      <c r="Q26" s="70" t="n">
        <v>0</v>
      </c>
      <c r="R26" s="71" t="n">
        <v>5479.609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70322.64739</v>
      </c>
      <c r="K27" s="70" t="n">
        <v>788.07181</v>
      </c>
      <c r="L27" s="71" t="n">
        <v>769534.57558</v>
      </c>
      <c r="M27" s="72" t="n">
        <v>730166.14956</v>
      </c>
      <c r="N27" s="70" t="n">
        <v>788.07181</v>
      </c>
      <c r="O27" s="71" t="n">
        <v>729378.07775</v>
      </c>
      <c r="P27" s="72" t="n">
        <v>40156.49783</v>
      </c>
      <c r="Q27" s="70" t="n">
        <v>0</v>
      </c>
      <c r="R27" s="71" t="n">
        <v>40156.4978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84">
      <formula>S7=" "</formula>
    </cfRule>
  </conditionalFormatting>
  <conditionalFormatting sqref="R28">
    <cfRule type="expression" priority="3" aboveAverage="0" equalAverage="0" bottom="0" percent="0" rank="0" text="" dxfId="85">
      <formula>S28=" "</formula>
    </cfRule>
  </conditionalFormatting>
  <conditionalFormatting sqref="G3">
    <cfRule type="expression" priority="4" aboveAverage="0" equalAverage="0" bottom="0" percent="0" rank="0" text="" dxfId="86">
      <formula>D1=" ?"</formula>
    </cfRule>
  </conditionalFormatting>
  <conditionalFormatting sqref="B13:B27 A2:A31">
    <cfRule type="cellIs" priority="5" operator="equal" aboveAverage="0" equalAverage="0" bottom="0" percent="0" rank="0" text="" dxfId="87">
      <formula>"odstr"</formula>
    </cfRule>
  </conditionalFormatting>
  <conditionalFormatting sqref="C1:E1">
    <cfRule type="cellIs" priority="6" operator="equal" aboveAverage="0" equalAverage="0" bottom="0" percent="0" rank="0" text="" dxfId="88">
      <formula>"nezadána"</formula>
    </cfRule>
  </conditionalFormatting>
  <conditionalFormatting sqref="B1">
    <cfRule type="cellIs" priority="7" operator="equal" aboveAverage="0" equalAverage="0" bottom="0" percent="0" rank="0" text="" dxfId="89">
      <formula>"FUNKCE"</formula>
    </cfRule>
  </conditionalFormatting>
  <conditionalFormatting sqref="R1 F1:I1">
    <cfRule type="cellIs" priority="8" operator="notEqual" aboveAverage="0" equalAverage="0" bottom="0" percent="0" rank="0" text="" dxfId="9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5</v>
      </c>
      <c r="D1" s="21" t="s">
        <v>99</v>
      </c>
      <c r="E1" s="21" t="s">
        <v>185</v>
      </c>
      <c r="F1" s="22" t="n">
        <v>1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6</v>
      </c>
      <c r="E3" s="31"/>
      <c r="F3" s="31"/>
      <c r="G3" s="31"/>
      <c r="H3" s="32" t="s">
        <v>18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1159012.08717</v>
      </c>
      <c r="K13" s="62" t="n">
        <v>1616038.96362</v>
      </c>
      <c r="L13" s="63" t="n">
        <v>9542973.12355</v>
      </c>
      <c r="M13" s="64" t="n">
        <v>10507084.00265</v>
      </c>
      <c r="N13" s="62" t="n">
        <v>1485689.78573</v>
      </c>
      <c r="O13" s="63" t="n">
        <v>9021394.21692</v>
      </c>
      <c r="P13" s="64" t="n">
        <v>651928.08452</v>
      </c>
      <c r="Q13" s="62" t="n">
        <v>130349.17789</v>
      </c>
      <c r="R13" s="63" t="n">
        <v>521578.9066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589586.03338</v>
      </c>
      <c r="K14" s="70" t="n">
        <v>1589586.03338</v>
      </c>
      <c r="L14" s="71" t="s">
        <v>124</v>
      </c>
      <c r="M14" s="72" t="n">
        <v>1465375.67803</v>
      </c>
      <c r="N14" s="70" t="n">
        <v>1465375.67803</v>
      </c>
      <c r="O14" s="71" t="s">
        <v>124</v>
      </c>
      <c r="P14" s="72" t="n">
        <v>124210.35535</v>
      </c>
      <c r="Q14" s="70" t="n">
        <v>124210.3553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994366.47012</v>
      </c>
      <c r="K15" s="70" t="n">
        <v>3659.94004</v>
      </c>
      <c r="L15" s="71" t="n">
        <v>990706.53008</v>
      </c>
      <c r="M15" s="72" t="n">
        <v>982630.74857</v>
      </c>
      <c r="N15" s="70" t="n">
        <v>3659.94004</v>
      </c>
      <c r="O15" s="71" t="n">
        <v>978970.80853</v>
      </c>
      <c r="P15" s="72" t="n">
        <v>11735.72155</v>
      </c>
      <c r="Q15" s="70" t="n">
        <v>0</v>
      </c>
      <c r="R15" s="71" t="n">
        <v>11735.72155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896973.28332</v>
      </c>
      <c r="K16" s="78" t="n">
        <v>4892.21964</v>
      </c>
      <c r="L16" s="79" t="n">
        <v>892081.06368</v>
      </c>
      <c r="M16" s="80" t="n">
        <v>844882.10586</v>
      </c>
      <c r="N16" s="78" t="n">
        <v>1893.26681</v>
      </c>
      <c r="O16" s="79" t="n">
        <v>842988.83905</v>
      </c>
      <c r="P16" s="80" t="n">
        <v>52091.17746</v>
      </c>
      <c r="Q16" s="78" t="n">
        <v>2998.95283</v>
      </c>
      <c r="R16" s="79" t="n">
        <v>49092.22463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47813.95437</v>
      </c>
      <c r="K17" s="70" t="n">
        <v>66.987</v>
      </c>
      <c r="L17" s="71" t="n">
        <v>347746.96737</v>
      </c>
      <c r="M17" s="72" t="n">
        <v>331492.74975</v>
      </c>
      <c r="N17" s="70" t="n">
        <v>66.987</v>
      </c>
      <c r="O17" s="71" t="n">
        <v>331425.76275</v>
      </c>
      <c r="P17" s="72" t="n">
        <v>16321.20462</v>
      </c>
      <c r="Q17" s="70" t="n">
        <v>0</v>
      </c>
      <c r="R17" s="71" t="n">
        <v>16321.2046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621723.72896</v>
      </c>
      <c r="K18" s="78" t="n">
        <v>102.904</v>
      </c>
      <c r="L18" s="79" t="n">
        <v>621620.82496</v>
      </c>
      <c r="M18" s="80" t="n">
        <v>561686.58762</v>
      </c>
      <c r="N18" s="78" t="n">
        <v>102.904</v>
      </c>
      <c r="O18" s="79" t="n">
        <v>561583.68362</v>
      </c>
      <c r="P18" s="80" t="n">
        <v>60037.14134</v>
      </c>
      <c r="Q18" s="78" t="n">
        <v>0</v>
      </c>
      <c r="R18" s="79" t="n">
        <v>60037.1413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958109.57204</v>
      </c>
      <c r="K19" s="70" t="n">
        <v>7035.77795</v>
      </c>
      <c r="L19" s="71" t="n">
        <v>951073.79409</v>
      </c>
      <c r="M19" s="72" t="n">
        <v>926570.40278</v>
      </c>
      <c r="N19" s="70" t="n">
        <v>5837.77795</v>
      </c>
      <c r="O19" s="71" t="n">
        <v>920732.62483</v>
      </c>
      <c r="P19" s="72" t="n">
        <v>31539.16926</v>
      </c>
      <c r="Q19" s="70" t="n">
        <v>1198</v>
      </c>
      <c r="R19" s="71" t="n">
        <v>30341.16926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76394.6088</v>
      </c>
      <c r="K20" s="78" t="n">
        <v>485.6415</v>
      </c>
      <c r="L20" s="79" t="n">
        <v>475908.9673</v>
      </c>
      <c r="M20" s="80" t="n">
        <v>451549.30407</v>
      </c>
      <c r="N20" s="78" t="n">
        <v>413.2835</v>
      </c>
      <c r="O20" s="79" t="n">
        <v>451136.02057</v>
      </c>
      <c r="P20" s="80" t="n">
        <v>24845.30473</v>
      </c>
      <c r="Q20" s="78" t="n">
        <v>72.358</v>
      </c>
      <c r="R20" s="79" t="n">
        <v>24772.94673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72695.13201</v>
      </c>
      <c r="K21" s="78" t="n">
        <v>1609.03128</v>
      </c>
      <c r="L21" s="79" t="n">
        <v>371086.10073</v>
      </c>
      <c r="M21" s="80" t="n">
        <v>369548.30369</v>
      </c>
      <c r="N21" s="78" t="n">
        <v>1558.22096</v>
      </c>
      <c r="O21" s="79" t="n">
        <v>367990.08273</v>
      </c>
      <c r="P21" s="80" t="n">
        <v>3146.82832</v>
      </c>
      <c r="Q21" s="78" t="n">
        <v>50.81032</v>
      </c>
      <c r="R21" s="79" t="n">
        <v>3096.018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801837.864</v>
      </c>
      <c r="K22" s="70" t="n">
        <v>169.08</v>
      </c>
      <c r="L22" s="71" t="n">
        <v>801668.784</v>
      </c>
      <c r="M22" s="72" t="n">
        <v>697318.87768</v>
      </c>
      <c r="N22" s="70" t="n">
        <v>169.08</v>
      </c>
      <c r="O22" s="71" t="n">
        <v>697149.79768</v>
      </c>
      <c r="P22" s="72" t="n">
        <v>104518.98632</v>
      </c>
      <c r="Q22" s="70" t="n">
        <v>0</v>
      </c>
      <c r="R22" s="71" t="n">
        <v>104518.98632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05751.71857</v>
      </c>
      <c r="K23" s="78" t="n">
        <v>2182.78299</v>
      </c>
      <c r="L23" s="79" t="n">
        <v>203568.93558</v>
      </c>
      <c r="M23" s="80" t="n">
        <v>172188.26449</v>
      </c>
      <c r="N23" s="78" t="n">
        <v>2182.78299</v>
      </c>
      <c r="O23" s="79" t="n">
        <v>170005.4815</v>
      </c>
      <c r="P23" s="80" t="n">
        <v>33563.45408</v>
      </c>
      <c r="Q23" s="78" t="n">
        <v>0</v>
      </c>
      <c r="R23" s="79" t="n">
        <v>33563.45408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097317.89457</v>
      </c>
      <c r="K24" s="70" t="n">
        <v>3814.955</v>
      </c>
      <c r="L24" s="71" t="n">
        <v>1093502.93957</v>
      </c>
      <c r="M24" s="72" t="n">
        <v>1060616.20132</v>
      </c>
      <c r="N24" s="70" t="n">
        <v>2764.07</v>
      </c>
      <c r="O24" s="71" t="n">
        <v>1057852.13132</v>
      </c>
      <c r="P24" s="72" t="n">
        <v>36701.69325</v>
      </c>
      <c r="Q24" s="70" t="n">
        <v>1050.885</v>
      </c>
      <c r="R24" s="71" t="n">
        <v>35650.80825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647774.52364</v>
      </c>
      <c r="K25" s="78" t="n">
        <v>1942.60673</v>
      </c>
      <c r="L25" s="79" t="n">
        <v>645831.91691</v>
      </c>
      <c r="M25" s="80" t="n">
        <v>592958.75403</v>
      </c>
      <c r="N25" s="78" t="n">
        <v>1174.79034</v>
      </c>
      <c r="O25" s="79" t="n">
        <v>591783.96369</v>
      </c>
      <c r="P25" s="80" t="n">
        <v>54815.76961</v>
      </c>
      <c r="Q25" s="78" t="n">
        <v>767.81639</v>
      </c>
      <c r="R25" s="79" t="n">
        <v>54047.95322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834022.88376</v>
      </c>
      <c r="K26" s="70" t="n">
        <v>32.4</v>
      </c>
      <c r="L26" s="71" t="n">
        <v>833990.48376</v>
      </c>
      <c r="M26" s="72" t="n">
        <v>785121.68062</v>
      </c>
      <c r="N26" s="70" t="n">
        <v>32.4</v>
      </c>
      <c r="O26" s="71" t="n">
        <v>785089.28062</v>
      </c>
      <c r="P26" s="72" t="n">
        <v>48901.20314</v>
      </c>
      <c r="Q26" s="70" t="n">
        <v>0</v>
      </c>
      <c r="R26" s="71" t="n">
        <v>48901.20314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314644.41963</v>
      </c>
      <c r="K27" s="70" t="n">
        <v>458.60411</v>
      </c>
      <c r="L27" s="71" t="n">
        <v>1314185.81552</v>
      </c>
      <c r="M27" s="72" t="n">
        <v>1265144.34414</v>
      </c>
      <c r="N27" s="70" t="n">
        <v>458.60411</v>
      </c>
      <c r="O27" s="71" t="n">
        <v>1264685.74003</v>
      </c>
      <c r="P27" s="72" t="n">
        <v>49500.07549</v>
      </c>
      <c r="Q27" s="70" t="n">
        <v>0</v>
      </c>
      <c r="R27" s="71" t="n">
        <v>49500.07549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91">
      <formula>S7=" "</formula>
    </cfRule>
  </conditionalFormatting>
  <conditionalFormatting sqref="R28">
    <cfRule type="expression" priority="3" aboveAverage="0" equalAverage="0" bottom="0" percent="0" rank="0" text="" dxfId="92">
      <formula>S28=" "</formula>
    </cfRule>
  </conditionalFormatting>
  <conditionalFormatting sqref="G3">
    <cfRule type="expression" priority="4" aboveAverage="0" equalAverage="0" bottom="0" percent="0" rank="0" text="" dxfId="93">
      <formula>D1=" ?"</formula>
    </cfRule>
  </conditionalFormatting>
  <conditionalFormatting sqref="B13:B27 A2:A31">
    <cfRule type="cellIs" priority="5" operator="equal" aboveAverage="0" equalAverage="0" bottom="0" percent="0" rank="0" text="" dxfId="94">
      <formula>"odstr"</formula>
    </cfRule>
  </conditionalFormatting>
  <conditionalFormatting sqref="C1:E1">
    <cfRule type="cellIs" priority="6" operator="equal" aboveAverage="0" equalAverage="0" bottom="0" percent="0" rank="0" text="" dxfId="95">
      <formula>"nezadána"</formula>
    </cfRule>
  </conditionalFormatting>
  <conditionalFormatting sqref="B1">
    <cfRule type="cellIs" priority="7" operator="equal" aboveAverage="0" equalAverage="0" bottom="0" percent="0" rank="0" text="" dxfId="96">
      <formula>"FUNKCE"</formula>
    </cfRule>
  </conditionalFormatting>
  <conditionalFormatting sqref="R1 F1:I1">
    <cfRule type="cellIs" priority="8" operator="notEqual" aboveAverage="0" equalAverage="0" bottom="0" percent="0" rank="0" text="" dxfId="9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88</v>
      </c>
      <c r="D1" s="21" t="s">
        <v>99</v>
      </c>
      <c r="E1" s="21" t="s">
        <v>188</v>
      </c>
      <c r="F1" s="22" t="n">
        <v>1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89</v>
      </c>
      <c r="E3" s="31"/>
      <c r="F3" s="31"/>
      <c r="G3" s="31"/>
      <c r="H3" s="32" t="s">
        <v>19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546746.93914</v>
      </c>
      <c r="K13" s="62" t="n">
        <v>1187796.99094</v>
      </c>
      <c r="L13" s="63" t="n">
        <v>6358949.9482</v>
      </c>
      <c r="M13" s="64" t="n">
        <v>7074114.96547</v>
      </c>
      <c r="N13" s="62" t="n">
        <v>1073680.3411</v>
      </c>
      <c r="O13" s="63" t="n">
        <v>6000434.62437</v>
      </c>
      <c r="P13" s="64" t="n">
        <v>472631.97367</v>
      </c>
      <c r="Q13" s="62" t="n">
        <v>114116.64984</v>
      </c>
      <c r="R13" s="63" t="n">
        <v>358515.3238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182332.67613</v>
      </c>
      <c r="K14" s="70" t="n">
        <v>1182332.67613</v>
      </c>
      <c r="L14" s="71" t="s">
        <v>124</v>
      </c>
      <c r="M14" s="72" t="n">
        <v>1070235.8931</v>
      </c>
      <c r="N14" s="70" t="n">
        <v>1070235.8931</v>
      </c>
      <c r="O14" s="71" t="s">
        <v>124</v>
      </c>
      <c r="P14" s="72" t="n">
        <v>112096.78303</v>
      </c>
      <c r="Q14" s="70" t="n">
        <v>112096.78303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154254.07405</v>
      </c>
      <c r="K15" s="70" t="n">
        <v>15</v>
      </c>
      <c r="L15" s="71" t="n">
        <v>1154239.07405</v>
      </c>
      <c r="M15" s="72" t="n">
        <v>1140065.00051</v>
      </c>
      <c r="N15" s="70" t="n">
        <v>15</v>
      </c>
      <c r="O15" s="71" t="n">
        <v>1140050.00051</v>
      </c>
      <c r="P15" s="72" t="n">
        <v>14189.07354</v>
      </c>
      <c r="Q15" s="70" t="n">
        <v>0</v>
      </c>
      <c r="R15" s="71" t="n">
        <v>14189.07354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795836.65951</v>
      </c>
      <c r="K16" s="78" t="n">
        <v>4665.39171</v>
      </c>
      <c r="L16" s="79" t="n">
        <v>791171.2678</v>
      </c>
      <c r="M16" s="80" t="n">
        <v>785161.2235</v>
      </c>
      <c r="N16" s="78" t="n">
        <v>2857.81456</v>
      </c>
      <c r="O16" s="79" t="n">
        <v>782303.40894</v>
      </c>
      <c r="P16" s="80" t="n">
        <v>10675.43601</v>
      </c>
      <c r="Q16" s="78" t="n">
        <v>1807.57715</v>
      </c>
      <c r="R16" s="79" t="n">
        <v>8867.85886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52077.661</v>
      </c>
      <c r="K17" s="70" t="n">
        <v>66</v>
      </c>
      <c r="L17" s="71" t="n">
        <v>52011.661</v>
      </c>
      <c r="M17" s="72" t="n">
        <v>52077.661</v>
      </c>
      <c r="N17" s="70" t="n">
        <v>66</v>
      </c>
      <c r="O17" s="71" t="n">
        <v>52011.661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8401.296</v>
      </c>
      <c r="K18" s="78" t="n">
        <v>0</v>
      </c>
      <c r="L18" s="79" t="n">
        <v>18401.296</v>
      </c>
      <c r="M18" s="80" t="n">
        <v>18401.296</v>
      </c>
      <c r="N18" s="78" t="n">
        <v>0</v>
      </c>
      <c r="O18" s="79" t="n">
        <v>18401.296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899090.40088</v>
      </c>
      <c r="K19" s="70" t="n">
        <v>0</v>
      </c>
      <c r="L19" s="71" t="n">
        <v>899090.40088</v>
      </c>
      <c r="M19" s="72" t="n">
        <v>801533.59913</v>
      </c>
      <c r="N19" s="70" t="n">
        <v>0</v>
      </c>
      <c r="O19" s="71" t="n">
        <v>801533.59913</v>
      </c>
      <c r="P19" s="72" t="n">
        <v>97556.80175</v>
      </c>
      <c r="Q19" s="70" t="n">
        <v>0</v>
      </c>
      <c r="R19" s="71" t="n">
        <v>97556.80175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12088.62008</v>
      </c>
      <c r="K20" s="78" t="n">
        <v>0</v>
      </c>
      <c r="L20" s="79" t="n">
        <v>412088.62008</v>
      </c>
      <c r="M20" s="80" t="n">
        <v>377137.51558</v>
      </c>
      <c r="N20" s="78" t="n">
        <v>0</v>
      </c>
      <c r="O20" s="79" t="n">
        <v>377137.51558</v>
      </c>
      <c r="P20" s="80" t="n">
        <v>34951.1045</v>
      </c>
      <c r="Q20" s="78" t="n">
        <v>0</v>
      </c>
      <c r="R20" s="79" t="n">
        <v>34951.1045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28070.277</v>
      </c>
      <c r="K21" s="78" t="n">
        <v>32</v>
      </c>
      <c r="L21" s="79" t="n">
        <v>28038.277</v>
      </c>
      <c r="M21" s="80" t="n">
        <v>28070.277</v>
      </c>
      <c r="N21" s="78" t="n">
        <v>32</v>
      </c>
      <c r="O21" s="79" t="n">
        <v>28038.277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400845.07572</v>
      </c>
      <c r="K22" s="70" t="n">
        <v>158.5</v>
      </c>
      <c r="L22" s="71" t="n">
        <v>400686.57572</v>
      </c>
      <c r="M22" s="72" t="n">
        <v>380776.5607</v>
      </c>
      <c r="N22" s="70" t="n">
        <v>158.5</v>
      </c>
      <c r="O22" s="71" t="n">
        <v>380618.0607</v>
      </c>
      <c r="P22" s="72" t="n">
        <v>20068.51502</v>
      </c>
      <c r="Q22" s="70" t="n">
        <v>0</v>
      </c>
      <c r="R22" s="71" t="n">
        <v>20068.51502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5266.11266</v>
      </c>
      <c r="K23" s="78" t="n">
        <v>0</v>
      </c>
      <c r="L23" s="79" t="n">
        <v>35266.11266</v>
      </c>
      <c r="M23" s="80" t="n">
        <v>0</v>
      </c>
      <c r="N23" s="78" t="n">
        <v>0</v>
      </c>
      <c r="O23" s="79" t="n">
        <v>0</v>
      </c>
      <c r="P23" s="80" t="n">
        <v>35266.11266</v>
      </c>
      <c r="Q23" s="78" t="n">
        <v>0</v>
      </c>
      <c r="R23" s="79" t="n">
        <v>35266.11266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936966.12734</v>
      </c>
      <c r="K24" s="70" t="n">
        <v>0</v>
      </c>
      <c r="L24" s="71" t="n">
        <v>936966.12734</v>
      </c>
      <c r="M24" s="72" t="n">
        <v>852521.58072</v>
      </c>
      <c r="N24" s="70" t="n">
        <v>0</v>
      </c>
      <c r="O24" s="71" t="n">
        <v>852521.58072</v>
      </c>
      <c r="P24" s="72" t="n">
        <v>84444.54662</v>
      </c>
      <c r="Q24" s="70" t="n">
        <v>0</v>
      </c>
      <c r="R24" s="71" t="n">
        <v>84444.54662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26659.5682</v>
      </c>
      <c r="K25" s="78" t="n">
        <v>404.7381</v>
      </c>
      <c r="L25" s="79" t="n">
        <v>426254.8301</v>
      </c>
      <c r="M25" s="80" t="n">
        <v>425947.88444</v>
      </c>
      <c r="N25" s="78" t="n">
        <v>192.44844</v>
      </c>
      <c r="O25" s="79" t="n">
        <v>425755.436</v>
      </c>
      <c r="P25" s="80" t="n">
        <v>711.68376</v>
      </c>
      <c r="Q25" s="78" t="n">
        <v>212.28966</v>
      </c>
      <c r="R25" s="79" t="n">
        <v>499.394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27943.49071</v>
      </c>
      <c r="K26" s="70" t="n">
        <v>12</v>
      </c>
      <c r="L26" s="71" t="n">
        <v>327931.49071</v>
      </c>
      <c r="M26" s="72" t="n">
        <v>301315.29733</v>
      </c>
      <c r="N26" s="70" t="n">
        <v>12</v>
      </c>
      <c r="O26" s="71" t="n">
        <v>301303.29733</v>
      </c>
      <c r="P26" s="72" t="n">
        <v>26628.19338</v>
      </c>
      <c r="Q26" s="70" t="n">
        <v>0</v>
      </c>
      <c r="R26" s="71" t="n">
        <v>26628.19338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76914.89986</v>
      </c>
      <c r="K27" s="70" t="n">
        <v>110.685</v>
      </c>
      <c r="L27" s="71" t="n">
        <v>876804.21486</v>
      </c>
      <c r="M27" s="72" t="n">
        <v>840871.17646</v>
      </c>
      <c r="N27" s="70" t="n">
        <v>110.685</v>
      </c>
      <c r="O27" s="71" t="n">
        <v>840760.49146</v>
      </c>
      <c r="P27" s="72" t="n">
        <v>36043.7234</v>
      </c>
      <c r="Q27" s="70" t="n">
        <v>0</v>
      </c>
      <c r="R27" s="71" t="n">
        <v>36043.723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98">
      <formula>S7=" "</formula>
    </cfRule>
  </conditionalFormatting>
  <conditionalFormatting sqref="R28">
    <cfRule type="expression" priority="3" aboveAverage="0" equalAverage="0" bottom="0" percent="0" rank="0" text="" dxfId="99">
      <formula>S28=" "</formula>
    </cfRule>
  </conditionalFormatting>
  <conditionalFormatting sqref="G3">
    <cfRule type="expression" priority="4" aboveAverage="0" equalAverage="0" bottom="0" percent="0" rank="0" text="" dxfId="100">
      <formula>D1=" ?"</formula>
    </cfRule>
  </conditionalFormatting>
  <conditionalFormatting sqref="B13:B27 A2:A31">
    <cfRule type="cellIs" priority="5" operator="equal" aboveAverage="0" equalAverage="0" bottom="0" percent="0" rank="0" text="" dxfId="101">
      <formula>"odstr"</formula>
    </cfRule>
  </conditionalFormatting>
  <conditionalFormatting sqref="C1:E1">
    <cfRule type="cellIs" priority="6" operator="equal" aboveAverage="0" equalAverage="0" bottom="0" percent="0" rank="0" text="" dxfId="102">
      <formula>"nezadána"</formula>
    </cfRule>
  </conditionalFormatting>
  <conditionalFormatting sqref="B1">
    <cfRule type="cellIs" priority="7" operator="equal" aboveAverage="0" equalAverage="0" bottom="0" percent="0" rank="0" text="" dxfId="103">
      <formula>"FUNKCE"</formula>
    </cfRule>
  </conditionalFormatting>
  <conditionalFormatting sqref="R1 F1:I1">
    <cfRule type="cellIs" priority="8" operator="notEqual" aboveAverage="0" equalAverage="0" bottom="0" percent="0" rank="0" text="" dxfId="10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1</v>
      </c>
      <c r="D1" s="21" t="s">
        <v>99</v>
      </c>
      <c r="E1" s="21" t="s">
        <v>191</v>
      </c>
      <c r="F1" s="22" t="n">
        <v>1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2</v>
      </c>
      <c r="E3" s="31"/>
      <c r="F3" s="31"/>
      <c r="G3" s="31"/>
      <c r="H3" s="32" t="s">
        <v>19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012480.78128</v>
      </c>
      <c r="K13" s="62" t="n">
        <v>163877.448</v>
      </c>
      <c r="L13" s="63" t="n">
        <v>848603.33328</v>
      </c>
      <c r="M13" s="64" t="n">
        <v>994116.46098</v>
      </c>
      <c r="N13" s="62" t="n">
        <v>160509.948</v>
      </c>
      <c r="O13" s="63" t="n">
        <v>833606.51298</v>
      </c>
      <c r="P13" s="64" t="n">
        <v>18364.3203</v>
      </c>
      <c r="Q13" s="62" t="n">
        <v>3367.5</v>
      </c>
      <c r="R13" s="63" t="n">
        <v>14996.820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63823.948</v>
      </c>
      <c r="K14" s="70" t="n">
        <v>163823.948</v>
      </c>
      <c r="L14" s="71" t="s">
        <v>124</v>
      </c>
      <c r="M14" s="70" t="n">
        <v>160456.448</v>
      </c>
      <c r="N14" s="70" t="n">
        <v>160456.448</v>
      </c>
      <c r="O14" s="71" t="s">
        <v>124</v>
      </c>
      <c r="P14" s="72" t="n">
        <v>3367.5</v>
      </c>
      <c r="Q14" s="70" t="n">
        <v>3367.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7227.232</v>
      </c>
      <c r="K15" s="70" t="n">
        <v>0</v>
      </c>
      <c r="L15" s="71" t="n">
        <v>27227.232</v>
      </c>
      <c r="M15" s="72" t="n">
        <v>27227.232</v>
      </c>
      <c r="N15" s="70" t="n">
        <v>0</v>
      </c>
      <c r="O15" s="71" t="n">
        <v>27227.232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800.952</v>
      </c>
      <c r="K16" s="78" t="n">
        <v>0</v>
      </c>
      <c r="L16" s="79" t="n">
        <v>1800.952</v>
      </c>
      <c r="M16" s="80" t="n">
        <v>1800.952</v>
      </c>
      <c r="N16" s="78" t="n">
        <v>0</v>
      </c>
      <c r="O16" s="79" t="n">
        <v>1800.952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4100.416</v>
      </c>
      <c r="K18" s="78" t="n">
        <v>0</v>
      </c>
      <c r="L18" s="79" t="n">
        <v>14100.416</v>
      </c>
      <c r="M18" s="80" t="n">
        <v>14100.416</v>
      </c>
      <c r="N18" s="78" t="n">
        <v>0</v>
      </c>
      <c r="O18" s="79" t="n">
        <v>14100.416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6681.598</v>
      </c>
      <c r="K19" s="70" t="n">
        <v>0</v>
      </c>
      <c r="L19" s="71" t="n">
        <v>16681.598</v>
      </c>
      <c r="M19" s="72" t="n">
        <v>16681.598</v>
      </c>
      <c r="N19" s="70" t="n">
        <v>0</v>
      </c>
      <c r="O19" s="71" t="n">
        <v>16681.598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38854.906</v>
      </c>
      <c r="K20" s="78" t="n">
        <v>0</v>
      </c>
      <c r="L20" s="79" t="n">
        <v>38854.906</v>
      </c>
      <c r="M20" s="80" t="n">
        <v>38854.906</v>
      </c>
      <c r="N20" s="78" t="n">
        <v>0</v>
      </c>
      <c r="O20" s="79" t="n">
        <v>38854.906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38265.86783</v>
      </c>
      <c r="K21" s="78" t="n">
        <v>0</v>
      </c>
      <c r="L21" s="79" t="n">
        <v>138265.86783</v>
      </c>
      <c r="M21" s="80" t="n">
        <v>128833.51567</v>
      </c>
      <c r="N21" s="78" t="n">
        <v>0</v>
      </c>
      <c r="O21" s="79" t="n">
        <v>128833.51567</v>
      </c>
      <c r="P21" s="80" t="n">
        <v>9432.35216</v>
      </c>
      <c r="Q21" s="78" t="n">
        <v>0</v>
      </c>
      <c r="R21" s="79" t="n">
        <v>9432.35216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8567.10052</v>
      </c>
      <c r="K22" s="70" t="n">
        <v>0</v>
      </c>
      <c r="L22" s="71" t="n">
        <v>58567.10052</v>
      </c>
      <c r="M22" s="72" t="n">
        <v>58352.37052</v>
      </c>
      <c r="N22" s="70" t="n">
        <v>0</v>
      </c>
      <c r="O22" s="71" t="n">
        <v>58352.37052</v>
      </c>
      <c r="P22" s="72" t="n">
        <v>214.73</v>
      </c>
      <c r="Q22" s="70" t="n">
        <v>0</v>
      </c>
      <c r="R22" s="71" t="n">
        <v>214.73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72833.904</v>
      </c>
      <c r="K24" s="70" t="n">
        <v>0</v>
      </c>
      <c r="L24" s="71" t="n">
        <v>172833.904</v>
      </c>
      <c r="M24" s="72" t="n">
        <v>171793.904</v>
      </c>
      <c r="N24" s="70" t="n">
        <v>0</v>
      </c>
      <c r="O24" s="71" t="n">
        <v>171793.904</v>
      </c>
      <c r="P24" s="72" t="n">
        <v>1040</v>
      </c>
      <c r="Q24" s="70" t="n">
        <v>0</v>
      </c>
      <c r="R24" s="71" t="n">
        <v>104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48282.90146</v>
      </c>
      <c r="K25" s="78" t="n">
        <v>32.5</v>
      </c>
      <c r="L25" s="79" t="n">
        <v>148250.40146</v>
      </c>
      <c r="M25" s="80" t="n">
        <v>147792.90146</v>
      </c>
      <c r="N25" s="78" t="n">
        <v>32.5</v>
      </c>
      <c r="O25" s="79" t="n">
        <v>147760.40146</v>
      </c>
      <c r="P25" s="80" t="n">
        <v>490</v>
      </c>
      <c r="Q25" s="78" t="n">
        <v>0</v>
      </c>
      <c r="R25" s="79" t="n">
        <v>49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0768.339</v>
      </c>
      <c r="K26" s="70" t="n">
        <v>0</v>
      </c>
      <c r="L26" s="71" t="n">
        <v>60768.339</v>
      </c>
      <c r="M26" s="72" t="n">
        <v>60515.019</v>
      </c>
      <c r="N26" s="70" t="n">
        <v>0</v>
      </c>
      <c r="O26" s="71" t="n">
        <v>60515.019</v>
      </c>
      <c r="P26" s="72" t="n">
        <v>253.32</v>
      </c>
      <c r="Q26" s="70" t="n">
        <v>0</v>
      </c>
      <c r="R26" s="71" t="n">
        <v>253.3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71273.61647</v>
      </c>
      <c r="K27" s="70" t="n">
        <v>21</v>
      </c>
      <c r="L27" s="71" t="n">
        <v>171252.61647</v>
      </c>
      <c r="M27" s="72" t="n">
        <v>167707.19833</v>
      </c>
      <c r="N27" s="70" t="n">
        <v>21</v>
      </c>
      <c r="O27" s="71" t="n">
        <v>167686.19833</v>
      </c>
      <c r="P27" s="72" t="n">
        <v>3566.41814</v>
      </c>
      <c r="Q27" s="70" t="n">
        <v>0</v>
      </c>
      <c r="R27" s="71" t="n">
        <v>3566.4181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05">
      <formula>S7=" "</formula>
    </cfRule>
  </conditionalFormatting>
  <conditionalFormatting sqref="R28">
    <cfRule type="expression" priority="3" aboveAverage="0" equalAverage="0" bottom="0" percent="0" rank="0" text="" dxfId="106">
      <formula>S28=" "</formula>
    </cfRule>
  </conditionalFormatting>
  <conditionalFormatting sqref="G3">
    <cfRule type="expression" priority="4" aboveAverage="0" equalAverage="0" bottom="0" percent="0" rank="0" text="" dxfId="107">
      <formula>D1=" ?"</formula>
    </cfRule>
  </conditionalFormatting>
  <conditionalFormatting sqref="B13:B27 A2:A31">
    <cfRule type="cellIs" priority="5" operator="equal" aboveAverage="0" equalAverage="0" bottom="0" percent="0" rank="0" text="" dxfId="108">
      <formula>"odstr"</formula>
    </cfRule>
  </conditionalFormatting>
  <conditionalFormatting sqref="C1:E1">
    <cfRule type="cellIs" priority="6" operator="equal" aboveAverage="0" equalAverage="0" bottom="0" percent="0" rank="0" text="" dxfId="109">
      <formula>"nezadána"</formula>
    </cfRule>
  </conditionalFormatting>
  <conditionalFormatting sqref="B1">
    <cfRule type="cellIs" priority="7" operator="equal" aboveAverage="0" equalAverage="0" bottom="0" percent="0" rank="0" text="" dxfId="110">
      <formula>"FUNKCE"</formula>
    </cfRule>
  </conditionalFormatting>
  <conditionalFormatting sqref="R1 F1:I1">
    <cfRule type="cellIs" priority="8" operator="notEqual" aboveAverage="0" equalAverage="0" bottom="0" percent="0" rank="0" text="" dxfId="11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94</v>
      </c>
      <c r="D1" s="21" t="s">
        <v>99</v>
      </c>
      <c r="E1" s="21" t="s">
        <v>194</v>
      </c>
      <c r="F1" s="22" t="n">
        <v>1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5</v>
      </c>
      <c r="E3" s="31"/>
      <c r="F3" s="31"/>
      <c r="G3" s="31"/>
      <c r="H3" s="32" t="s">
        <v>19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98519.62223</v>
      </c>
      <c r="K13" s="62" t="n">
        <v>15281.2</v>
      </c>
      <c r="L13" s="63" t="n">
        <v>83238.42223</v>
      </c>
      <c r="M13" s="64" t="n">
        <v>65811.276</v>
      </c>
      <c r="N13" s="62" t="n">
        <v>15061.2</v>
      </c>
      <c r="O13" s="63" t="n">
        <v>50750.076</v>
      </c>
      <c r="P13" s="64" t="n">
        <v>32708.34623</v>
      </c>
      <c r="Q13" s="62" t="n">
        <v>220</v>
      </c>
      <c r="R13" s="63" t="n">
        <v>32488.3462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5281.2</v>
      </c>
      <c r="K14" s="70" t="n">
        <v>15281.2</v>
      </c>
      <c r="L14" s="71" t="s">
        <v>124</v>
      </c>
      <c r="M14" s="72" t="n">
        <v>15061.2</v>
      </c>
      <c r="N14" s="70" t="n">
        <v>15061.2</v>
      </c>
      <c r="O14" s="71" t="s">
        <v>124</v>
      </c>
      <c r="P14" s="72" t="n">
        <v>220</v>
      </c>
      <c r="Q14" s="70" t="n">
        <v>22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5563.698</v>
      </c>
      <c r="K15" s="70" t="n">
        <v>0</v>
      </c>
      <c r="L15" s="71" t="n">
        <v>15563.698</v>
      </c>
      <c r="M15" s="72" t="n">
        <v>14155.117</v>
      </c>
      <c r="N15" s="70" t="n">
        <v>0</v>
      </c>
      <c r="O15" s="71" t="n">
        <v>14155.117</v>
      </c>
      <c r="P15" s="72" t="n">
        <v>1408.581</v>
      </c>
      <c r="Q15" s="70" t="n">
        <v>0</v>
      </c>
      <c r="R15" s="71" t="n">
        <v>1408.581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329.762</v>
      </c>
      <c r="K16" s="78" t="n">
        <v>0</v>
      </c>
      <c r="L16" s="79" t="n">
        <v>3329.762</v>
      </c>
      <c r="M16" s="80" t="n">
        <v>3329.762</v>
      </c>
      <c r="N16" s="78" t="n">
        <v>0</v>
      </c>
      <c r="O16" s="79" t="n">
        <v>3329.762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4357.466</v>
      </c>
      <c r="K18" s="78" t="n">
        <v>0</v>
      </c>
      <c r="L18" s="79" t="n">
        <v>4357.466</v>
      </c>
      <c r="M18" s="80" t="n">
        <v>4357.466</v>
      </c>
      <c r="N18" s="78" t="n">
        <v>0</v>
      </c>
      <c r="O18" s="79" t="n">
        <v>4357.466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454</v>
      </c>
      <c r="K19" s="70" t="n">
        <v>0</v>
      </c>
      <c r="L19" s="71" t="n">
        <v>1454</v>
      </c>
      <c r="M19" s="72" t="n">
        <v>1127</v>
      </c>
      <c r="N19" s="70" t="n">
        <v>0</v>
      </c>
      <c r="O19" s="71" t="n">
        <v>1127</v>
      </c>
      <c r="P19" s="72" t="n">
        <v>327</v>
      </c>
      <c r="Q19" s="70" t="n">
        <v>0</v>
      </c>
      <c r="R19" s="71" t="n">
        <v>327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5060.16623</v>
      </c>
      <c r="K23" s="78" t="n">
        <v>0</v>
      </c>
      <c r="L23" s="79" t="n">
        <v>5060.16623</v>
      </c>
      <c r="M23" s="80" t="n">
        <v>3519.655</v>
      </c>
      <c r="N23" s="78" t="n">
        <v>0</v>
      </c>
      <c r="O23" s="79" t="n">
        <v>3519.655</v>
      </c>
      <c r="P23" s="80" t="n">
        <v>1540.51123</v>
      </c>
      <c r="Q23" s="78" t="n">
        <v>0</v>
      </c>
      <c r="R23" s="79" t="n">
        <v>1540.51123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2514.84</v>
      </c>
      <c r="K24" s="70" t="n">
        <v>0</v>
      </c>
      <c r="L24" s="71" t="n">
        <v>32514.84</v>
      </c>
      <c r="M24" s="72" t="n">
        <v>5037</v>
      </c>
      <c r="N24" s="70" t="n">
        <v>0</v>
      </c>
      <c r="O24" s="71" t="n">
        <v>5037</v>
      </c>
      <c r="P24" s="72" t="n">
        <v>27477.84</v>
      </c>
      <c r="Q24" s="70" t="n">
        <v>0</v>
      </c>
      <c r="R24" s="71" t="n">
        <v>27477.84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967.521</v>
      </c>
      <c r="K25" s="78" t="n">
        <v>0</v>
      </c>
      <c r="L25" s="79" t="n">
        <v>967.521</v>
      </c>
      <c r="M25" s="80" t="n">
        <v>967.521</v>
      </c>
      <c r="N25" s="78" t="n">
        <v>0</v>
      </c>
      <c r="O25" s="79" t="n">
        <v>967.521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879.265</v>
      </c>
      <c r="K26" s="70" t="n">
        <v>0</v>
      </c>
      <c r="L26" s="71" t="n">
        <v>3879.265</v>
      </c>
      <c r="M26" s="72" t="n">
        <v>3879.265</v>
      </c>
      <c r="N26" s="70" t="n">
        <v>0</v>
      </c>
      <c r="O26" s="71" t="n">
        <v>3879.265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6111.704</v>
      </c>
      <c r="K27" s="70" t="n">
        <v>0</v>
      </c>
      <c r="L27" s="71" t="n">
        <v>16111.704</v>
      </c>
      <c r="M27" s="72" t="n">
        <v>14377.29</v>
      </c>
      <c r="N27" s="70" t="n">
        <v>0</v>
      </c>
      <c r="O27" s="71" t="n">
        <v>14377.29</v>
      </c>
      <c r="P27" s="72" t="n">
        <v>1734.414</v>
      </c>
      <c r="Q27" s="70" t="n">
        <v>0</v>
      </c>
      <c r="R27" s="71" t="n">
        <v>1734.41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12">
      <formula>S7=" "</formula>
    </cfRule>
  </conditionalFormatting>
  <conditionalFormatting sqref="R28">
    <cfRule type="expression" priority="3" aboveAverage="0" equalAverage="0" bottom="0" percent="0" rank="0" text="" dxfId="113">
      <formula>S28=" "</formula>
    </cfRule>
  </conditionalFormatting>
  <conditionalFormatting sqref="G3">
    <cfRule type="expression" priority="4" aboveAverage="0" equalAverage="0" bottom="0" percent="0" rank="0" text="" dxfId="114">
      <formula>D1=" ?"</formula>
    </cfRule>
  </conditionalFormatting>
  <conditionalFormatting sqref="B13:B27 A2:A31">
    <cfRule type="cellIs" priority="5" operator="equal" aboveAverage="0" equalAverage="0" bottom="0" percent="0" rank="0" text="" dxfId="115">
      <formula>"odstr"</formula>
    </cfRule>
  </conditionalFormatting>
  <conditionalFormatting sqref="C1:E1">
    <cfRule type="cellIs" priority="6" operator="equal" aboveAverage="0" equalAverage="0" bottom="0" percent="0" rank="0" text="" dxfId="116">
      <formula>"nezadána"</formula>
    </cfRule>
  </conditionalFormatting>
  <conditionalFormatting sqref="B1">
    <cfRule type="cellIs" priority="7" operator="equal" aboveAverage="0" equalAverage="0" bottom="0" percent="0" rank="0" text="" dxfId="117">
      <formula>"FUNKCE"</formula>
    </cfRule>
  </conditionalFormatting>
  <conditionalFormatting sqref="R1 F1:I1">
    <cfRule type="cellIs" priority="8" operator="notEqual" aboveAverage="0" equalAverage="0" bottom="0" percent="0" rank="0" text="" dxfId="11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97</v>
      </c>
      <c r="D1" s="21" t="s">
        <v>99</v>
      </c>
      <c r="E1" s="21" t="s">
        <v>197</v>
      </c>
      <c r="F1" s="22" t="n">
        <v>1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98</v>
      </c>
      <c r="E3" s="31"/>
      <c r="F3" s="31"/>
      <c r="G3" s="31"/>
      <c r="H3" s="32" t="s">
        <v>19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650225.42748</v>
      </c>
      <c r="K13" s="62" t="n">
        <v>170098.45366</v>
      </c>
      <c r="L13" s="63" t="n">
        <v>3480126.97382</v>
      </c>
      <c r="M13" s="64" t="n">
        <v>3319208.1822</v>
      </c>
      <c r="N13" s="62" t="n">
        <v>170078.45366</v>
      </c>
      <c r="O13" s="63" t="n">
        <v>3149129.72854</v>
      </c>
      <c r="P13" s="64" t="n">
        <v>331017.24528</v>
      </c>
      <c r="Q13" s="62" t="n">
        <v>20</v>
      </c>
      <c r="R13" s="63" t="n">
        <v>330997.24528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69151.90366</v>
      </c>
      <c r="K14" s="70" t="n">
        <v>169151.90366</v>
      </c>
      <c r="L14" s="71" t="s">
        <v>124</v>
      </c>
      <c r="M14" s="72" t="n">
        <v>169151.90366</v>
      </c>
      <c r="N14" s="70" t="n">
        <v>169151.90366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99.55</v>
      </c>
      <c r="K15" s="70" t="n">
        <v>899.55</v>
      </c>
      <c r="L15" s="71" t="n">
        <v>0</v>
      </c>
      <c r="M15" s="72" t="n">
        <v>899.55</v>
      </c>
      <c r="N15" s="70" t="n">
        <v>899.55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063766.97949</v>
      </c>
      <c r="K17" s="70" t="n">
        <v>0</v>
      </c>
      <c r="L17" s="71" t="n">
        <v>1063766.97949</v>
      </c>
      <c r="M17" s="72" t="n">
        <v>877073.43097</v>
      </c>
      <c r="N17" s="70" t="n">
        <v>0</v>
      </c>
      <c r="O17" s="71" t="n">
        <v>877073.43097</v>
      </c>
      <c r="P17" s="72" t="n">
        <v>0</v>
      </c>
      <c r="Q17" s="70" t="n">
        <v>0</v>
      </c>
      <c r="R17" s="71" t="n">
        <v>186693.5485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46843.40654</v>
      </c>
      <c r="K19" s="70" t="n">
        <v>0</v>
      </c>
      <c r="L19" s="71" t="n">
        <v>146843.40654</v>
      </c>
      <c r="M19" s="72" t="n">
        <v>0</v>
      </c>
      <c r="N19" s="70" t="n">
        <v>0</v>
      </c>
      <c r="O19" s="71" t="n">
        <v>146843.40654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903309.44201</v>
      </c>
      <c r="K21" s="78" t="n">
        <v>0</v>
      </c>
      <c r="L21" s="79" t="n">
        <v>903309.44201</v>
      </c>
      <c r="M21" s="80" t="n">
        <v>843204.13392</v>
      </c>
      <c r="N21" s="78" t="n">
        <v>0</v>
      </c>
      <c r="O21" s="79" t="n">
        <v>843204.13392</v>
      </c>
      <c r="P21" s="80" t="n">
        <v>60105.30809</v>
      </c>
      <c r="Q21" s="78" t="n">
        <v>0</v>
      </c>
      <c r="R21" s="79" t="n">
        <v>60105.30809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7</v>
      </c>
      <c r="K22" s="70" t="n">
        <v>27</v>
      </c>
      <c r="L22" s="71" t="n">
        <v>0</v>
      </c>
      <c r="M22" s="72" t="n">
        <v>27</v>
      </c>
      <c r="N22" s="70" t="n">
        <v>27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151983.87666</v>
      </c>
      <c r="K23" s="78" t="n">
        <v>20</v>
      </c>
      <c r="L23" s="79" t="n">
        <v>1151963.87666</v>
      </c>
      <c r="M23" s="80" t="n">
        <v>1082875.23234</v>
      </c>
      <c r="N23" s="78" t="n">
        <v>0</v>
      </c>
      <c r="O23" s="79" t="n">
        <v>1082875.23234</v>
      </c>
      <c r="P23" s="80" t="n">
        <v>69108.64432</v>
      </c>
      <c r="Q23" s="78" t="n">
        <v>20</v>
      </c>
      <c r="R23" s="79" t="n">
        <v>69088.64432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14243.26912</v>
      </c>
      <c r="K25" s="78" t="n">
        <v>0</v>
      </c>
      <c r="L25" s="79" t="n">
        <v>214243.26912</v>
      </c>
      <c r="M25" s="80" t="n">
        <v>199133.52477</v>
      </c>
      <c r="N25" s="78" t="n">
        <v>0</v>
      </c>
      <c r="O25" s="79" t="n">
        <v>199133.52477</v>
      </c>
      <c r="P25" s="80" t="n">
        <v>0</v>
      </c>
      <c r="Q25" s="78" t="n">
        <v>0</v>
      </c>
      <c r="R25" s="79" t="n">
        <v>15109.74435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19">
      <formula>S7=" "</formula>
    </cfRule>
  </conditionalFormatting>
  <conditionalFormatting sqref="R28">
    <cfRule type="expression" priority="3" aboveAverage="0" equalAverage="0" bottom="0" percent="0" rank="0" text="" dxfId="120">
      <formula>S28=" "</formula>
    </cfRule>
  </conditionalFormatting>
  <conditionalFormatting sqref="G3">
    <cfRule type="expression" priority="4" aboveAverage="0" equalAverage="0" bottom="0" percent="0" rank="0" text="" dxfId="121">
      <formula>D1=" ?"</formula>
    </cfRule>
  </conditionalFormatting>
  <conditionalFormatting sqref="B13:B27 A2:A31">
    <cfRule type="cellIs" priority="5" operator="equal" aboveAverage="0" equalAverage="0" bottom="0" percent="0" rank="0" text="" dxfId="122">
      <formula>"odstr"</formula>
    </cfRule>
  </conditionalFormatting>
  <conditionalFormatting sqref="C1:E1">
    <cfRule type="cellIs" priority="6" operator="equal" aboveAverage="0" equalAverage="0" bottom="0" percent="0" rank="0" text="" dxfId="123">
      <formula>"nezadána"</formula>
    </cfRule>
  </conditionalFormatting>
  <conditionalFormatting sqref="B1">
    <cfRule type="cellIs" priority="7" operator="equal" aboveAverage="0" equalAverage="0" bottom="0" percent="0" rank="0" text="" dxfId="124">
      <formula>"FUNKCE"</formula>
    </cfRule>
  </conditionalFormatting>
  <conditionalFormatting sqref="R1 F1:I1">
    <cfRule type="cellIs" priority="8" operator="notEqual" aboveAverage="0" equalAverage="0" bottom="0" percent="0" rank="0" text="" dxfId="12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0" min="10" style="18" width="11.28"/>
    <col collapsed="false" customWidth="true" hidden="false" outlineLevel="0" max="12" min="11" style="18" width="10.41"/>
    <col collapsed="false" customWidth="true" hidden="false" outlineLevel="0" max="13" min="13" style="18" width="10.99"/>
    <col collapsed="false" customWidth="true" hidden="false" outlineLevel="0" max="17" min="14" style="18" width="10.41"/>
    <col collapsed="false" customWidth="true" hidden="false" outlineLevel="0" max="18" min="18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98</v>
      </c>
      <c r="D1" s="21" t="s">
        <v>99</v>
      </c>
      <c r="E1" s="21" t="s">
        <v>98</v>
      </c>
      <c r="F1" s="22" t="n">
        <v>1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03</v>
      </c>
      <c r="E3" s="31"/>
      <c r="F3" s="31"/>
      <c r="G3" s="31"/>
      <c r="H3" s="32" t="s">
        <v>10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09334639.06432</v>
      </c>
      <c r="K13" s="62" t="n">
        <v>31692005.41131</v>
      </c>
      <c r="L13" s="63" t="n">
        <v>77642633.65301</v>
      </c>
      <c r="M13" s="64" t="n">
        <v>101719526.21776</v>
      </c>
      <c r="N13" s="62" t="n">
        <v>25707125.13273</v>
      </c>
      <c r="O13" s="63" t="n">
        <v>76012401.08503</v>
      </c>
      <c r="P13" s="64" t="n">
        <v>7615112.84656</v>
      </c>
      <c r="Q13" s="62" t="n">
        <v>5984880.27858</v>
      </c>
      <c r="R13" s="63" t="n">
        <v>1630232.56798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4810287.24628</v>
      </c>
      <c r="K14" s="70" t="n">
        <v>14810287.24628</v>
      </c>
      <c r="L14" s="71" t="s">
        <v>124</v>
      </c>
      <c r="M14" s="72" t="n">
        <v>13187693.40353</v>
      </c>
      <c r="N14" s="70" t="n">
        <v>13187693.40353</v>
      </c>
      <c r="O14" s="71" t="s">
        <v>124</v>
      </c>
      <c r="P14" s="72" t="n">
        <v>1622593.84275</v>
      </c>
      <c r="Q14" s="70" t="n">
        <v>1622593.8427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4152265.2471</v>
      </c>
      <c r="K15" s="70" t="n">
        <v>3210607.6269</v>
      </c>
      <c r="L15" s="71" t="n">
        <v>10941657.6202</v>
      </c>
      <c r="M15" s="72" t="n">
        <v>12625724.11771</v>
      </c>
      <c r="N15" s="70" t="n">
        <v>1762664.60486</v>
      </c>
      <c r="O15" s="71" t="n">
        <v>10863059.51285</v>
      </c>
      <c r="P15" s="72" t="n">
        <v>1526541.12939</v>
      </c>
      <c r="Q15" s="70" t="n">
        <v>1447943.02204</v>
      </c>
      <c r="R15" s="71" t="n">
        <v>78598.10735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7067795.24707</v>
      </c>
      <c r="K16" s="78" t="n">
        <v>1205670.74765</v>
      </c>
      <c r="L16" s="79" t="n">
        <v>5862124.49942</v>
      </c>
      <c r="M16" s="80" t="n">
        <v>6670101.19008</v>
      </c>
      <c r="N16" s="78" t="n">
        <v>878954.28509</v>
      </c>
      <c r="O16" s="79" t="n">
        <v>5791146.90499</v>
      </c>
      <c r="P16" s="80" t="n">
        <v>397694.05699</v>
      </c>
      <c r="Q16" s="78" t="n">
        <v>326716.46256</v>
      </c>
      <c r="R16" s="79" t="n">
        <v>70977.59443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6043933.40085</v>
      </c>
      <c r="K17" s="70" t="n">
        <v>962590.21071</v>
      </c>
      <c r="L17" s="71" t="n">
        <v>5081343.19014</v>
      </c>
      <c r="M17" s="72" t="n">
        <v>5615208.66553</v>
      </c>
      <c r="N17" s="70" t="n">
        <v>764241.68081</v>
      </c>
      <c r="O17" s="71" t="n">
        <v>4850966.98472</v>
      </c>
      <c r="P17" s="72" t="n">
        <v>428724.73532</v>
      </c>
      <c r="Q17" s="70" t="n">
        <v>198348.5299</v>
      </c>
      <c r="R17" s="71" t="n">
        <v>230376.2054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065626.3386</v>
      </c>
      <c r="K18" s="78" t="n">
        <v>538729.87118</v>
      </c>
      <c r="L18" s="79" t="n">
        <v>2526896.46742</v>
      </c>
      <c r="M18" s="80" t="n">
        <v>2865623.89932</v>
      </c>
      <c r="N18" s="78" t="n">
        <v>425541.62544</v>
      </c>
      <c r="O18" s="79" t="n">
        <v>2440082.27388</v>
      </c>
      <c r="P18" s="80" t="n">
        <v>200002.43928</v>
      </c>
      <c r="Q18" s="78" t="n">
        <v>113188.24574</v>
      </c>
      <c r="R18" s="79" t="n">
        <v>86814.1935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8832805.87207</v>
      </c>
      <c r="K19" s="70" t="n">
        <v>1318765.55803</v>
      </c>
      <c r="L19" s="71" t="n">
        <v>7514040.31404</v>
      </c>
      <c r="M19" s="72" t="n">
        <v>8510710.05246</v>
      </c>
      <c r="N19" s="70" t="n">
        <v>1152414.44706</v>
      </c>
      <c r="O19" s="71" t="n">
        <v>7358295.6054</v>
      </c>
      <c r="P19" s="72" t="n">
        <v>322095.81961</v>
      </c>
      <c r="Q19" s="70" t="n">
        <v>166351.11097</v>
      </c>
      <c r="R19" s="71" t="n">
        <v>155744.70864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280810.14256</v>
      </c>
      <c r="K20" s="78" t="n">
        <v>824000.55873</v>
      </c>
      <c r="L20" s="79" t="n">
        <v>3456809.58383</v>
      </c>
      <c r="M20" s="80" t="n">
        <v>4075866.98581</v>
      </c>
      <c r="N20" s="78" t="n">
        <v>678931.72231</v>
      </c>
      <c r="O20" s="79" t="n">
        <v>3396935.2635</v>
      </c>
      <c r="P20" s="80" t="n">
        <v>204943.15675</v>
      </c>
      <c r="Q20" s="78" t="n">
        <v>145068.83642</v>
      </c>
      <c r="R20" s="79" t="n">
        <v>59874.32033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883210.18732</v>
      </c>
      <c r="K21" s="78" t="n">
        <v>868293.90629</v>
      </c>
      <c r="L21" s="79" t="n">
        <v>5014916.28103</v>
      </c>
      <c r="M21" s="80" t="n">
        <v>5665030.61174</v>
      </c>
      <c r="N21" s="78" t="n">
        <v>727787.32074</v>
      </c>
      <c r="O21" s="79" t="n">
        <v>4937243.291</v>
      </c>
      <c r="P21" s="80" t="n">
        <v>218179.57558</v>
      </c>
      <c r="Q21" s="78" t="n">
        <v>140506.58555</v>
      </c>
      <c r="R21" s="79" t="n">
        <v>77672.99003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491237.40444</v>
      </c>
      <c r="K22" s="70" t="n">
        <v>813295.30144</v>
      </c>
      <c r="L22" s="71" t="n">
        <v>4677942.103</v>
      </c>
      <c r="M22" s="72" t="n">
        <v>5223962.43255</v>
      </c>
      <c r="N22" s="70" t="n">
        <v>680045.022</v>
      </c>
      <c r="O22" s="71" t="n">
        <v>4543917.41055</v>
      </c>
      <c r="P22" s="72" t="n">
        <v>267274.97189</v>
      </c>
      <c r="Q22" s="70" t="n">
        <v>133250.27944</v>
      </c>
      <c r="R22" s="71" t="n">
        <v>134024.69245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5517379.98024</v>
      </c>
      <c r="K23" s="78" t="n">
        <v>809421.76316</v>
      </c>
      <c r="L23" s="79" t="n">
        <v>4707958.21708</v>
      </c>
      <c r="M23" s="80" t="n">
        <v>5188329.73798</v>
      </c>
      <c r="N23" s="78" t="n">
        <v>662507.90427</v>
      </c>
      <c r="O23" s="79" t="n">
        <v>4525821.83371</v>
      </c>
      <c r="P23" s="80" t="n">
        <v>329050.24226</v>
      </c>
      <c r="Q23" s="78" t="n">
        <v>146913.85889</v>
      </c>
      <c r="R23" s="79" t="n">
        <v>182136.38337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1326348.81423</v>
      </c>
      <c r="K24" s="70" t="n">
        <v>2376607.34366</v>
      </c>
      <c r="L24" s="71" t="n">
        <v>8949741.47057</v>
      </c>
      <c r="M24" s="72" t="n">
        <v>10354413.01436</v>
      </c>
      <c r="N24" s="70" t="n">
        <v>1636894.78462</v>
      </c>
      <c r="O24" s="71" t="n">
        <v>8717518.22974</v>
      </c>
      <c r="P24" s="72" t="n">
        <v>971935.79987</v>
      </c>
      <c r="Q24" s="70" t="n">
        <v>739712.55904</v>
      </c>
      <c r="R24" s="71" t="n">
        <v>232223.24083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6122394.76326</v>
      </c>
      <c r="K25" s="78" t="n">
        <v>1041839.74618</v>
      </c>
      <c r="L25" s="79" t="n">
        <v>5080555.01708</v>
      </c>
      <c r="M25" s="80" t="n">
        <v>5809321.9692</v>
      </c>
      <c r="N25" s="78" t="n">
        <v>826380.64424</v>
      </c>
      <c r="O25" s="79" t="n">
        <v>4982941.32496</v>
      </c>
      <c r="P25" s="80" t="n">
        <v>313072.79406</v>
      </c>
      <c r="Q25" s="78" t="n">
        <v>215459.10194</v>
      </c>
      <c r="R25" s="79" t="n">
        <v>97613.69212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5453553.87677</v>
      </c>
      <c r="K26" s="70" t="n">
        <v>957488.92091</v>
      </c>
      <c r="L26" s="71" t="n">
        <v>4496064.95586</v>
      </c>
      <c r="M26" s="72" t="n">
        <v>5184069.77523</v>
      </c>
      <c r="N26" s="70" t="n">
        <v>769280.91889</v>
      </c>
      <c r="O26" s="71" t="n">
        <v>4414788.85634</v>
      </c>
      <c r="P26" s="72" t="n">
        <v>269484.10154</v>
      </c>
      <c r="Q26" s="70" t="n">
        <v>188208.00202</v>
      </c>
      <c r="R26" s="71" t="n">
        <v>81276.09952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1286990.54353</v>
      </c>
      <c r="K27" s="70" t="n">
        <v>1954406.61019</v>
      </c>
      <c r="L27" s="71" t="n">
        <v>9332583.93334</v>
      </c>
      <c r="M27" s="72" t="n">
        <v>10743470.36226</v>
      </c>
      <c r="N27" s="70" t="n">
        <v>1553786.76887</v>
      </c>
      <c r="O27" s="71" t="n">
        <v>9189683.59339</v>
      </c>
      <c r="P27" s="72" t="n">
        <v>543520.18127</v>
      </c>
      <c r="Q27" s="70" t="n">
        <v>400619.84132</v>
      </c>
      <c r="R27" s="71" t="n">
        <v>142900.33995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0">
      <formula>S7=" "</formula>
    </cfRule>
  </conditionalFormatting>
  <conditionalFormatting sqref="R28">
    <cfRule type="expression" priority="3" aboveAverage="0" equalAverage="0" bottom="0" percent="0" rank="0" text="" dxfId="1">
      <formula>S28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13:B27 A2:A31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0</v>
      </c>
      <c r="D1" s="21" t="s">
        <v>99</v>
      </c>
      <c r="E1" s="21" t="s">
        <v>200</v>
      </c>
      <c r="F1" s="22" t="n">
        <v>1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1</v>
      </c>
      <c r="E3" s="31"/>
      <c r="F3" s="31"/>
      <c r="G3" s="31"/>
      <c r="H3" s="32" t="s">
        <v>202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92827.21308</v>
      </c>
      <c r="K13" s="62" t="n">
        <v>5543.268</v>
      </c>
      <c r="L13" s="63" t="n">
        <v>87283.94508</v>
      </c>
      <c r="M13" s="64" t="n">
        <v>91627.21308</v>
      </c>
      <c r="N13" s="62" t="n">
        <v>4343.268</v>
      </c>
      <c r="O13" s="63" t="n">
        <v>87283.94508</v>
      </c>
      <c r="P13" s="64" t="n">
        <v>1200</v>
      </c>
      <c r="Q13" s="62" t="n">
        <v>120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4312.315</v>
      </c>
      <c r="K14" s="70" t="n">
        <v>4312.315</v>
      </c>
      <c r="L14" s="71" t="s">
        <v>124</v>
      </c>
      <c r="M14" s="72" t="n">
        <v>4312.315</v>
      </c>
      <c r="N14" s="70" t="n">
        <v>4312.315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00</v>
      </c>
      <c r="K16" s="78" t="n">
        <v>0</v>
      </c>
      <c r="L16" s="79" t="n">
        <v>200</v>
      </c>
      <c r="M16" s="80" t="n">
        <v>200</v>
      </c>
      <c r="N16" s="78" t="n">
        <v>0</v>
      </c>
      <c r="O16" s="79" t="n">
        <v>20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4089.645</v>
      </c>
      <c r="K17" s="70" t="n">
        <v>30.953</v>
      </c>
      <c r="L17" s="71" t="n">
        <v>34058.692</v>
      </c>
      <c r="M17" s="72" t="n">
        <v>34089.645</v>
      </c>
      <c r="N17" s="70" t="n">
        <v>30.953</v>
      </c>
      <c r="O17" s="71" t="n">
        <v>34058.692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9414.205</v>
      </c>
      <c r="K20" s="78" t="n">
        <v>0</v>
      </c>
      <c r="L20" s="79" t="n">
        <v>9414.205</v>
      </c>
      <c r="M20" s="80" t="n">
        <v>9414.205</v>
      </c>
      <c r="N20" s="78" t="n">
        <v>0</v>
      </c>
      <c r="O20" s="79" t="n">
        <v>9414.205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1465.80308</v>
      </c>
      <c r="K22" s="70" t="n">
        <v>0</v>
      </c>
      <c r="L22" s="71" t="n">
        <v>21465.80308</v>
      </c>
      <c r="M22" s="72" t="n">
        <v>21465.80308</v>
      </c>
      <c r="N22" s="70" t="n">
        <v>0</v>
      </c>
      <c r="O22" s="71" t="n">
        <v>21465.80308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884.325</v>
      </c>
      <c r="K23" s="78" t="n">
        <v>0</v>
      </c>
      <c r="L23" s="79" t="n">
        <v>4884.325</v>
      </c>
      <c r="M23" s="80" t="n">
        <v>4884.325</v>
      </c>
      <c r="N23" s="78" t="n">
        <v>0</v>
      </c>
      <c r="O23" s="79" t="n">
        <v>4884.325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4513.279</v>
      </c>
      <c r="K24" s="70" t="n">
        <v>1200</v>
      </c>
      <c r="L24" s="71" t="n">
        <v>13313.279</v>
      </c>
      <c r="M24" s="72" t="n">
        <v>13313.279</v>
      </c>
      <c r="N24" s="70" t="n">
        <v>0</v>
      </c>
      <c r="O24" s="71" t="n">
        <v>13313.279</v>
      </c>
      <c r="P24" s="72" t="n">
        <v>1200</v>
      </c>
      <c r="Q24" s="70" t="n">
        <v>120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947.641</v>
      </c>
      <c r="K26" s="70" t="n">
        <v>0</v>
      </c>
      <c r="L26" s="71" t="n">
        <v>3947.641</v>
      </c>
      <c r="M26" s="72" t="n">
        <v>3947.641</v>
      </c>
      <c r="N26" s="70" t="n">
        <v>0</v>
      </c>
      <c r="O26" s="71" t="n">
        <v>3947.641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26">
      <formula>S7=" "</formula>
    </cfRule>
  </conditionalFormatting>
  <conditionalFormatting sqref="R28">
    <cfRule type="expression" priority="3" aboveAverage="0" equalAverage="0" bottom="0" percent="0" rank="0" text="" dxfId="127">
      <formula>S28=" "</formula>
    </cfRule>
  </conditionalFormatting>
  <conditionalFormatting sqref="G3">
    <cfRule type="expression" priority="4" aboveAverage="0" equalAverage="0" bottom="0" percent="0" rank="0" text="" dxfId="128">
      <formula>D1=" ?"</formula>
    </cfRule>
  </conditionalFormatting>
  <conditionalFormatting sqref="B13:B27 A2:A31">
    <cfRule type="cellIs" priority="5" operator="equal" aboveAverage="0" equalAverage="0" bottom="0" percent="0" rank="0" text="" dxfId="129">
      <formula>"odstr"</formula>
    </cfRule>
  </conditionalFormatting>
  <conditionalFormatting sqref="C1:E1">
    <cfRule type="cellIs" priority="6" operator="equal" aboveAverage="0" equalAverage="0" bottom="0" percent="0" rank="0" text="" dxfId="130">
      <formula>"nezadána"</formula>
    </cfRule>
  </conditionalFormatting>
  <conditionalFormatting sqref="B1">
    <cfRule type="cellIs" priority="7" operator="equal" aboveAverage="0" equalAverage="0" bottom="0" percent="0" rank="0" text="" dxfId="131">
      <formula>"FUNKCE"</formula>
    </cfRule>
  </conditionalFormatting>
  <conditionalFormatting sqref="R1 F1:I1">
    <cfRule type="cellIs" priority="8" operator="notEqual" aboveAverage="0" equalAverage="0" bottom="0" percent="0" rank="0" text="" dxfId="13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3</v>
      </c>
      <c r="D1" s="21" t="s">
        <v>99</v>
      </c>
      <c r="E1" s="21" t="s">
        <v>203</v>
      </c>
      <c r="F1" s="22" t="n">
        <v>1</v>
      </c>
      <c r="G1" s="23" t="n">
        <v>1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4</v>
      </c>
      <c r="E3" s="31"/>
      <c r="F3" s="31"/>
      <c r="G3" s="31"/>
      <c r="H3" s="32" t="s">
        <v>205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92</v>
      </c>
      <c r="K13" s="62" t="n">
        <v>92</v>
      </c>
      <c r="L13" s="63" t="n">
        <v>0</v>
      </c>
      <c r="M13" s="64" t="n">
        <v>92</v>
      </c>
      <c r="N13" s="62" t="n">
        <v>92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5</v>
      </c>
      <c r="K15" s="70" t="n">
        <v>5</v>
      </c>
      <c r="L15" s="71" t="n">
        <v>0</v>
      </c>
      <c r="M15" s="72" t="n">
        <v>5</v>
      </c>
      <c r="N15" s="70" t="n">
        <v>5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8</v>
      </c>
      <c r="K22" s="70" t="n">
        <v>18</v>
      </c>
      <c r="L22" s="71" t="n">
        <v>0</v>
      </c>
      <c r="M22" s="72" t="n">
        <v>18</v>
      </c>
      <c r="N22" s="70" t="n">
        <v>18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9</v>
      </c>
      <c r="K26" s="70" t="n">
        <v>69</v>
      </c>
      <c r="L26" s="71" t="n">
        <v>0</v>
      </c>
      <c r="M26" s="72" t="n">
        <v>69</v>
      </c>
      <c r="N26" s="70" t="n">
        <v>69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33">
      <formula>S7=" "</formula>
    </cfRule>
  </conditionalFormatting>
  <conditionalFormatting sqref="R28">
    <cfRule type="expression" priority="3" aboveAverage="0" equalAverage="0" bottom="0" percent="0" rank="0" text="" dxfId="134">
      <formula>S28=" "</formula>
    </cfRule>
  </conditionalFormatting>
  <conditionalFormatting sqref="G3">
    <cfRule type="expression" priority="4" aboveAverage="0" equalAverage="0" bottom="0" percent="0" rank="0" text="" dxfId="135">
      <formula>D1=" ?"</formula>
    </cfRule>
  </conditionalFormatting>
  <conditionalFormatting sqref="B13:B27 A2:A31">
    <cfRule type="cellIs" priority="5" operator="equal" aboveAverage="0" equalAverage="0" bottom="0" percent="0" rank="0" text="" dxfId="136">
      <formula>"odstr"</formula>
    </cfRule>
  </conditionalFormatting>
  <conditionalFormatting sqref="C1:E1">
    <cfRule type="cellIs" priority="6" operator="equal" aboveAverage="0" equalAverage="0" bottom="0" percent="0" rank="0" text="" dxfId="137">
      <formula>"nezadána"</formula>
    </cfRule>
  </conditionalFormatting>
  <conditionalFormatting sqref="B1">
    <cfRule type="cellIs" priority="7" operator="equal" aboveAverage="0" equalAverage="0" bottom="0" percent="0" rank="0" text="" dxfId="138">
      <formula>"FUNKCE"</formula>
    </cfRule>
  </conditionalFormatting>
  <conditionalFormatting sqref="R1 F1:I1">
    <cfRule type="cellIs" priority="8" operator="notEqual" aboveAverage="0" equalAverage="0" bottom="0" percent="0" rank="0" text="" dxfId="13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6</v>
      </c>
      <c r="D1" s="21" t="s">
        <v>99</v>
      </c>
      <c r="E1" s="21" t="s">
        <v>206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7</v>
      </c>
      <c r="E3" s="31"/>
      <c r="F3" s="31"/>
      <c r="G3" s="31"/>
      <c r="H3" s="32" t="s">
        <v>20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34662.64615</v>
      </c>
      <c r="K13" s="62" t="n">
        <v>332481.745</v>
      </c>
      <c r="L13" s="63" t="n">
        <v>302180.90115</v>
      </c>
      <c r="M13" s="64" t="n">
        <v>628658.97749</v>
      </c>
      <c r="N13" s="62" t="n">
        <v>328453.745</v>
      </c>
      <c r="O13" s="63" t="n">
        <v>300205.23249</v>
      </c>
      <c r="P13" s="64" t="n">
        <v>6003.66866</v>
      </c>
      <c r="Q13" s="62" t="n">
        <v>4028</v>
      </c>
      <c r="R13" s="63" t="n">
        <v>1975.66866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32383.745</v>
      </c>
      <c r="K14" s="70" t="n">
        <v>332383.745</v>
      </c>
      <c r="L14" s="71" t="s">
        <v>124</v>
      </c>
      <c r="M14" s="72" t="n">
        <v>328355.745</v>
      </c>
      <c r="N14" s="70" t="n">
        <v>328355.745</v>
      </c>
      <c r="O14" s="71" t="s">
        <v>124</v>
      </c>
      <c r="P14" s="72" t="n">
        <v>4028</v>
      </c>
      <c r="Q14" s="70" t="n">
        <v>4028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7124.284</v>
      </c>
      <c r="K16" s="78" t="n">
        <v>0</v>
      </c>
      <c r="L16" s="79" t="n">
        <v>27124.284</v>
      </c>
      <c r="M16" s="80" t="n">
        <v>27124.284</v>
      </c>
      <c r="N16" s="78" t="n">
        <v>0</v>
      </c>
      <c r="O16" s="79" t="n">
        <v>27124.284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0193.671</v>
      </c>
      <c r="K17" s="70" t="n">
        <v>0</v>
      </c>
      <c r="L17" s="71" t="n">
        <v>30193.671</v>
      </c>
      <c r="M17" s="72" t="n">
        <v>29760.633</v>
      </c>
      <c r="N17" s="70" t="n">
        <v>0</v>
      </c>
      <c r="O17" s="71" t="n">
        <v>29760.633</v>
      </c>
      <c r="P17" s="72" t="n">
        <v>433.038</v>
      </c>
      <c r="Q17" s="70" t="n">
        <v>0</v>
      </c>
      <c r="R17" s="71" t="n">
        <v>433.038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8064.25</v>
      </c>
      <c r="K19" s="70" t="n">
        <v>0</v>
      </c>
      <c r="L19" s="71" t="n">
        <v>38064.25</v>
      </c>
      <c r="M19" s="72" t="n">
        <v>37639.25</v>
      </c>
      <c r="N19" s="70" t="n">
        <v>0</v>
      </c>
      <c r="O19" s="71" t="n">
        <v>37639.25</v>
      </c>
      <c r="P19" s="72" t="n">
        <v>425</v>
      </c>
      <c r="Q19" s="70" t="n">
        <v>0</v>
      </c>
      <c r="R19" s="71" t="n">
        <v>425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9934.20849</v>
      </c>
      <c r="K22" s="70" t="n">
        <v>0</v>
      </c>
      <c r="L22" s="71" t="n">
        <v>29934.20849</v>
      </c>
      <c r="M22" s="72" t="n">
        <v>29924.70849</v>
      </c>
      <c r="N22" s="70" t="n">
        <v>0</v>
      </c>
      <c r="O22" s="71" t="n">
        <v>29924.70849</v>
      </c>
      <c r="P22" s="72" t="n">
        <v>9.5</v>
      </c>
      <c r="Q22" s="70" t="n">
        <v>0</v>
      </c>
      <c r="R22" s="71" t="n">
        <v>9.5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84316.201</v>
      </c>
      <c r="K24" s="70" t="n">
        <v>0</v>
      </c>
      <c r="L24" s="71" t="n">
        <v>84316.201</v>
      </c>
      <c r="M24" s="72" t="n">
        <v>83716.201</v>
      </c>
      <c r="N24" s="70" t="n">
        <v>0</v>
      </c>
      <c r="O24" s="71" t="n">
        <v>83716.201</v>
      </c>
      <c r="P24" s="72" t="n">
        <v>600</v>
      </c>
      <c r="Q24" s="70" t="n">
        <v>0</v>
      </c>
      <c r="R24" s="71" t="n">
        <v>60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5816.689</v>
      </c>
      <c r="K26" s="70" t="n">
        <v>0</v>
      </c>
      <c r="L26" s="71" t="n">
        <v>25816.689</v>
      </c>
      <c r="M26" s="72" t="n">
        <v>25816.689</v>
      </c>
      <c r="N26" s="70" t="n">
        <v>0</v>
      </c>
      <c r="O26" s="71" t="n">
        <v>25816.689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66829.59766</v>
      </c>
      <c r="K27" s="70" t="n">
        <v>98</v>
      </c>
      <c r="L27" s="71" t="n">
        <v>66731.59766</v>
      </c>
      <c r="M27" s="72" t="n">
        <v>66321.467</v>
      </c>
      <c r="N27" s="70" t="n">
        <v>98</v>
      </c>
      <c r="O27" s="71" t="n">
        <v>66223.467</v>
      </c>
      <c r="P27" s="72" t="n">
        <v>508.13066</v>
      </c>
      <c r="Q27" s="70" t="n">
        <v>0</v>
      </c>
      <c r="R27" s="71" t="n">
        <v>508.13066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40">
      <formula>S7=" "</formula>
    </cfRule>
  </conditionalFormatting>
  <conditionalFormatting sqref="R28">
    <cfRule type="expression" priority="3" aboveAverage="0" equalAverage="0" bottom="0" percent="0" rank="0" text="" dxfId="141">
      <formula>S28=" "</formula>
    </cfRule>
  </conditionalFormatting>
  <conditionalFormatting sqref="G3">
    <cfRule type="expression" priority="4" aboveAverage="0" equalAverage="0" bottom="0" percent="0" rank="0" text="" dxfId="142">
      <formula>D1=" ?"</formula>
    </cfRule>
  </conditionalFormatting>
  <conditionalFormatting sqref="B13:B27 A2:A31">
    <cfRule type="cellIs" priority="5" operator="equal" aboveAverage="0" equalAverage="0" bottom="0" percent="0" rank="0" text="" dxfId="143">
      <formula>"odstr"</formula>
    </cfRule>
  </conditionalFormatting>
  <conditionalFormatting sqref="C1:E1">
    <cfRule type="cellIs" priority="6" operator="equal" aboveAverage="0" equalAverage="0" bottom="0" percent="0" rank="0" text="" dxfId="144">
      <formula>"nezadána"</formula>
    </cfRule>
  </conditionalFormatting>
  <conditionalFormatting sqref="B1">
    <cfRule type="cellIs" priority="7" operator="equal" aboveAverage="0" equalAverage="0" bottom="0" percent="0" rank="0" text="" dxfId="145">
      <formula>"FUNKCE"</formula>
    </cfRule>
  </conditionalFormatting>
  <conditionalFormatting sqref="R1 F1:I1">
    <cfRule type="cellIs" priority="8" operator="notEqual" aboveAverage="0" equalAverage="0" bottom="0" percent="0" rank="0" text="" dxfId="14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06</v>
      </c>
      <c r="D1" s="21" t="s">
        <v>99</v>
      </c>
      <c r="E1" s="21" t="s">
        <v>206</v>
      </c>
      <c r="F1" s="22" t="n">
        <v>1</v>
      </c>
      <c r="G1" s="23" t="n">
        <v>2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09</v>
      </c>
      <c r="E3" s="31"/>
      <c r="F3" s="31"/>
      <c r="G3" s="31"/>
      <c r="H3" s="32" t="s">
        <v>21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14356.4101</v>
      </c>
      <c r="K13" s="62" t="n">
        <v>106485.4111</v>
      </c>
      <c r="L13" s="63" t="n">
        <v>307870.999</v>
      </c>
      <c r="M13" s="64" t="n">
        <v>411996.4101</v>
      </c>
      <c r="N13" s="62" t="n">
        <v>106485.4111</v>
      </c>
      <c r="O13" s="63" t="n">
        <v>305510.999</v>
      </c>
      <c r="P13" s="64" t="n">
        <v>2360</v>
      </c>
      <c r="Q13" s="62" t="n">
        <v>0</v>
      </c>
      <c r="R13" s="63" t="n">
        <v>236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06040.394</v>
      </c>
      <c r="K14" s="70" t="n">
        <v>106040.394</v>
      </c>
      <c r="L14" s="71" t="s">
        <v>124</v>
      </c>
      <c r="M14" s="72" t="n">
        <v>106040.394</v>
      </c>
      <c r="N14" s="70" t="n">
        <v>106040.394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9560.37</v>
      </c>
      <c r="K15" s="70" t="n">
        <v>0</v>
      </c>
      <c r="L15" s="71" t="n">
        <v>9560.37</v>
      </c>
      <c r="M15" s="72" t="n">
        <v>9560.37</v>
      </c>
      <c r="N15" s="70" t="n">
        <v>0</v>
      </c>
      <c r="O15" s="71" t="n">
        <v>9560.37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1256.506</v>
      </c>
      <c r="K16" s="78" t="n">
        <v>0</v>
      </c>
      <c r="L16" s="79" t="n">
        <v>11256.506</v>
      </c>
      <c r="M16" s="80" t="n">
        <v>10456.506</v>
      </c>
      <c r="N16" s="78" t="n">
        <v>0</v>
      </c>
      <c r="O16" s="79" t="n">
        <v>10456.506</v>
      </c>
      <c r="P16" s="80" t="n">
        <v>800</v>
      </c>
      <c r="Q16" s="78" t="n">
        <v>0</v>
      </c>
      <c r="R16" s="79" t="n">
        <v>80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4466.621</v>
      </c>
      <c r="K17" s="70" t="n">
        <v>0</v>
      </c>
      <c r="L17" s="71" t="n">
        <v>14466.621</v>
      </c>
      <c r="M17" s="72" t="n">
        <v>14466.621</v>
      </c>
      <c r="N17" s="70" t="n">
        <v>0</v>
      </c>
      <c r="O17" s="71" t="n">
        <v>14466.621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5.5</v>
      </c>
      <c r="K19" s="70" t="n">
        <v>15.5</v>
      </c>
      <c r="L19" s="71" t="n">
        <v>0</v>
      </c>
      <c r="M19" s="72" t="n">
        <v>15.5</v>
      </c>
      <c r="N19" s="70" t="n">
        <v>15.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5388.715</v>
      </c>
      <c r="K20" s="78" t="n">
        <v>0</v>
      </c>
      <c r="L20" s="79" t="n">
        <v>15388.715</v>
      </c>
      <c r="M20" s="80" t="n">
        <v>15388.715</v>
      </c>
      <c r="N20" s="78" t="n">
        <v>0</v>
      </c>
      <c r="O20" s="79" t="n">
        <v>15388.715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470.763</v>
      </c>
      <c r="K21" s="78" t="n">
        <v>0</v>
      </c>
      <c r="L21" s="79" t="n">
        <v>3470.763</v>
      </c>
      <c r="M21" s="80" t="n">
        <v>3470.763</v>
      </c>
      <c r="N21" s="78" t="n">
        <v>0</v>
      </c>
      <c r="O21" s="79" t="n">
        <v>3470.763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86</v>
      </c>
      <c r="K22" s="70" t="n">
        <v>0</v>
      </c>
      <c r="L22" s="71" t="n">
        <v>586</v>
      </c>
      <c r="M22" s="72" t="n">
        <v>586</v>
      </c>
      <c r="N22" s="70" t="n">
        <v>0</v>
      </c>
      <c r="O22" s="71" t="n">
        <v>586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356.842</v>
      </c>
      <c r="K23" s="78" t="n">
        <v>0</v>
      </c>
      <c r="L23" s="79" t="n">
        <v>4356.842</v>
      </c>
      <c r="M23" s="80" t="n">
        <v>4356.842</v>
      </c>
      <c r="N23" s="78" t="n">
        <v>0</v>
      </c>
      <c r="O23" s="79" t="n">
        <v>4356.842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03308.518</v>
      </c>
      <c r="K24" s="70" t="n">
        <v>0</v>
      </c>
      <c r="L24" s="71" t="n">
        <v>103308.518</v>
      </c>
      <c r="M24" s="72" t="n">
        <v>101748.518</v>
      </c>
      <c r="N24" s="70" t="n">
        <v>0</v>
      </c>
      <c r="O24" s="71" t="n">
        <v>101748.518</v>
      </c>
      <c r="P24" s="72" t="n">
        <v>1560</v>
      </c>
      <c r="Q24" s="70" t="n">
        <v>0</v>
      </c>
      <c r="R24" s="71" t="n">
        <v>156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0785.477</v>
      </c>
      <c r="K25" s="78" t="n">
        <v>0</v>
      </c>
      <c r="L25" s="79" t="n">
        <v>30785.477</v>
      </c>
      <c r="M25" s="80" t="n">
        <v>30785.477</v>
      </c>
      <c r="N25" s="78" t="n">
        <v>0</v>
      </c>
      <c r="O25" s="79" t="n">
        <v>30785.477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1873.3781</v>
      </c>
      <c r="K26" s="70" t="n">
        <v>187.5171</v>
      </c>
      <c r="L26" s="71" t="n">
        <v>31685.861</v>
      </c>
      <c r="M26" s="72" t="n">
        <v>31873.3781</v>
      </c>
      <c r="N26" s="70" t="n">
        <v>187.5171</v>
      </c>
      <c r="O26" s="71" t="n">
        <v>31685.861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3247.326</v>
      </c>
      <c r="K27" s="70" t="n">
        <v>242</v>
      </c>
      <c r="L27" s="71" t="n">
        <v>83005.326</v>
      </c>
      <c r="M27" s="72" t="n">
        <v>83247.326</v>
      </c>
      <c r="N27" s="70" t="n">
        <v>242</v>
      </c>
      <c r="O27" s="71" t="n">
        <v>83005.326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47">
      <formula>S7=" "</formula>
    </cfRule>
  </conditionalFormatting>
  <conditionalFormatting sqref="R28">
    <cfRule type="expression" priority="3" aboveAverage="0" equalAverage="0" bottom="0" percent="0" rank="0" text="" dxfId="148">
      <formula>S28=" "</formula>
    </cfRule>
  </conditionalFormatting>
  <conditionalFormatting sqref="G3">
    <cfRule type="expression" priority="4" aboveAverage="0" equalAverage="0" bottom="0" percent="0" rank="0" text="" dxfId="149">
      <formula>D1=" ?"</formula>
    </cfRule>
  </conditionalFormatting>
  <conditionalFormatting sqref="B13:B27 A2:A31">
    <cfRule type="cellIs" priority="5" operator="equal" aboveAverage="0" equalAverage="0" bottom="0" percent="0" rank="0" text="" dxfId="150">
      <formula>"odstr"</formula>
    </cfRule>
  </conditionalFormatting>
  <conditionalFormatting sqref="C1:E1">
    <cfRule type="cellIs" priority="6" operator="equal" aboveAverage="0" equalAverage="0" bottom="0" percent="0" rank="0" text="" dxfId="151">
      <formula>"nezadána"</formula>
    </cfRule>
  </conditionalFormatting>
  <conditionalFormatting sqref="B1">
    <cfRule type="cellIs" priority="7" operator="equal" aboveAverage="0" equalAverage="0" bottom="0" percent="0" rank="0" text="" dxfId="152">
      <formula>"FUNKCE"</formula>
    </cfRule>
  </conditionalFormatting>
  <conditionalFormatting sqref="R1 F1:I1">
    <cfRule type="cellIs" priority="8" operator="notEqual" aboveAverage="0" equalAverage="0" bottom="0" percent="0" rank="0" text="" dxfId="15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211</v>
      </c>
      <c r="D1" s="21" t="s">
        <v>99</v>
      </c>
      <c r="E1" s="21" t="s">
        <v>211</v>
      </c>
      <c r="F1" s="22" t="n">
        <v>2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2</v>
      </c>
      <c r="E3" s="31"/>
      <c r="F3" s="31"/>
      <c r="G3" s="31"/>
      <c r="H3" s="32" t="s">
        <v>21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4313466.05161</v>
      </c>
      <c r="K13" s="62" t="n">
        <v>13590531.09551</v>
      </c>
      <c r="L13" s="63" t="n">
        <v>722934.9561</v>
      </c>
      <c r="M13" s="64" t="n">
        <v>13590531.09551</v>
      </c>
      <c r="N13" s="62" t="n">
        <v>1862635.32702</v>
      </c>
      <c r="O13" s="63" t="n">
        <v>11727895.76849</v>
      </c>
      <c r="P13" s="64" t="n">
        <v>722934.9561</v>
      </c>
      <c r="Q13" s="62" t="n">
        <v>532659.26855</v>
      </c>
      <c r="R13" s="63" t="n">
        <v>190275.6875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571700.31002</v>
      </c>
      <c r="K14" s="70" t="n">
        <v>1571700.31002</v>
      </c>
      <c r="L14" s="71" t="s">
        <v>124</v>
      </c>
      <c r="M14" s="72" t="n">
        <v>1230519.58401</v>
      </c>
      <c r="N14" s="70" t="n">
        <v>1230519.58401</v>
      </c>
      <c r="O14" s="71" t="s">
        <v>124</v>
      </c>
      <c r="P14" s="72" t="n">
        <v>342440.37015</v>
      </c>
      <c r="Q14" s="70" t="n">
        <v>342440.37015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971258.18688</v>
      </c>
      <c r="K15" s="70" t="n">
        <v>149415.51746</v>
      </c>
      <c r="L15" s="71" t="n">
        <v>821842.66942</v>
      </c>
      <c r="M15" s="72" t="n">
        <v>891003.20583</v>
      </c>
      <c r="N15" s="70" t="n">
        <v>79616.54441</v>
      </c>
      <c r="O15" s="71" t="n">
        <v>811386.66142</v>
      </c>
      <c r="P15" s="72" t="n">
        <v>82404.92304</v>
      </c>
      <c r="Q15" s="70" t="n">
        <v>71948.91504</v>
      </c>
      <c r="R15" s="71" t="n">
        <v>10456.008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83431.46769</v>
      </c>
      <c r="K16" s="78" t="n">
        <v>19501.82662</v>
      </c>
      <c r="L16" s="79" t="n">
        <v>463929.64107</v>
      </c>
      <c r="M16" s="80" t="n">
        <v>461403.45631</v>
      </c>
      <c r="N16" s="78" t="n">
        <v>11572.7929</v>
      </c>
      <c r="O16" s="79" t="n">
        <v>449830.66341</v>
      </c>
      <c r="P16" s="80" t="n">
        <v>22135.37138</v>
      </c>
      <c r="Q16" s="78" t="n">
        <v>8021.39372</v>
      </c>
      <c r="R16" s="79" t="n">
        <v>14113.97766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545368.03839</v>
      </c>
      <c r="K17" s="70" t="n">
        <v>41268.76129</v>
      </c>
      <c r="L17" s="71" t="n">
        <v>504099.2771</v>
      </c>
      <c r="M17" s="72" t="n">
        <v>528254.09036</v>
      </c>
      <c r="N17" s="70" t="n">
        <v>37313.3705</v>
      </c>
      <c r="O17" s="71" t="n">
        <v>490940.71986</v>
      </c>
      <c r="P17" s="72" t="n">
        <v>26559.94803</v>
      </c>
      <c r="Q17" s="70" t="n">
        <v>3955.39079</v>
      </c>
      <c r="R17" s="71" t="n">
        <v>22604.55724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05157.856</v>
      </c>
      <c r="K18" s="78" t="n">
        <v>22056.4672</v>
      </c>
      <c r="L18" s="79" t="n">
        <v>283101.3888</v>
      </c>
      <c r="M18" s="80" t="n">
        <v>299426.70531</v>
      </c>
      <c r="N18" s="78" t="n">
        <v>17978.04351</v>
      </c>
      <c r="O18" s="79" t="n">
        <v>281448.6618</v>
      </c>
      <c r="P18" s="80" t="n">
        <v>5815.49469</v>
      </c>
      <c r="Q18" s="78" t="n">
        <v>4162.76769</v>
      </c>
      <c r="R18" s="79" t="n">
        <v>1652.727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762833.61961</v>
      </c>
      <c r="K19" s="70" t="n">
        <v>73598.52796</v>
      </c>
      <c r="L19" s="71" t="n">
        <v>689235.09165</v>
      </c>
      <c r="M19" s="72" t="n">
        <v>739087.63021</v>
      </c>
      <c r="N19" s="70" t="n">
        <v>62428.59186</v>
      </c>
      <c r="O19" s="71" t="n">
        <v>676659.03835</v>
      </c>
      <c r="P19" s="72" t="n">
        <v>24480.35092</v>
      </c>
      <c r="Q19" s="70" t="n">
        <v>11674.29762</v>
      </c>
      <c r="R19" s="71" t="n">
        <v>12806.0533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865124.68531</v>
      </c>
      <c r="K20" s="78" t="n">
        <v>37497.76146</v>
      </c>
      <c r="L20" s="79" t="n">
        <v>827626.92385</v>
      </c>
      <c r="M20" s="80" t="n">
        <v>857485.49061</v>
      </c>
      <c r="N20" s="78" t="n">
        <v>29858.56676</v>
      </c>
      <c r="O20" s="79" t="n">
        <v>827626.92385</v>
      </c>
      <c r="P20" s="80" t="n">
        <v>7639.1947</v>
      </c>
      <c r="Q20" s="78" t="n">
        <v>7639.1947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83671.06564</v>
      </c>
      <c r="K21" s="78" t="n">
        <v>72737.11238</v>
      </c>
      <c r="L21" s="79" t="n">
        <v>510933.95326</v>
      </c>
      <c r="M21" s="80" t="n">
        <v>570041.38966</v>
      </c>
      <c r="N21" s="78" t="n">
        <v>57367.82712</v>
      </c>
      <c r="O21" s="79" t="n">
        <v>512673.56254</v>
      </c>
      <c r="P21" s="80" t="n">
        <v>18795.45998</v>
      </c>
      <c r="Q21" s="78" t="n">
        <v>15375.06926</v>
      </c>
      <c r="R21" s="79" t="n">
        <v>3420.39072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17647.96174</v>
      </c>
      <c r="K22" s="70" t="n">
        <v>58401.9408</v>
      </c>
      <c r="L22" s="71" t="n">
        <v>459246.02094</v>
      </c>
      <c r="M22" s="72" t="n">
        <v>508591.6812</v>
      </c>
      <c r="N22" s="70" t="n">
        <v>50806.59413</v>
      </c>
      <c r="O22" s="71" t="n">
        <v>457785.08707</v>
      </c>
      <c r="P22" s="72" t="n">
        <v>22259.69972</v>
      </c>
      <c r="Q22" s="70" t="n">
        <v>8140.15607</v>
      </c>
      <c r="R22" s="71" t="n">
        <v>14119.54365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67632.74442</v>
      </c>
      <c r="K23" s="78" t="n">
        <v>34319.83734</v>
      </c>
      <c r="L23" s="79" t="n">
        <v>433312.90708</v>
      </c>
      <c r="M23" s="80" t="n">
        <v>437600.8839</v>
      </c>
      <c r="N23" s="78" t="n">
        <v>26407.84935</v>
      </c>
      <c r="O23" s="79" t="n">
        <v>411193.03455</v>
      </c>
      <c r="P23" s="80" t="n">
        <v>30031.86052</v>
      </c>
      <c r="Q23" s="78" t="n">
        <v>7911.98799</v>
      </c>
      <c r="R23" s="79" t="n">
        <v>22119.87253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347953.10281</v>
      </c>
      <c r="K24" s="70" t="n">
        <v>71544.5251</v>
      </c>
      <c r="L24" s="71" t="n">
        <v>2276408.57771</v>
      </c>
      <c r="M24" s="72" t="n">
        <v>2273887.05633</v>
      </c>
      <c r="N24" s="70" t="n">
        <v>52851.29802</v>
      </c>
      <c r="O24" s="71" t="n">
        <v>2221035.75831</v>
      </c>
      <c r="P24" s="72" t="n">
        <v>79915.26348</v>
      </c>
      <c r="Q24" s="70" t="n">
        <v>18743.48908</v>
      </c>
      <c r="R24" s="71" t="n">
        <v>61171.7744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293637.31057</v>
      </c>
      <c r="K25" s="78" t="n">
        <v>44232.08115</v>
      </c>
      <c r="L25" s="79" t="n">
        <v>1249405.22942</v>
      </c>
      <c r="M25" s="80" t="n">
        <v>1278640.88729</v>
      </c>
      <c r="N25" s="78" t="n">
        <v>40595.41813</v>
      </c>
      <c r="O25" s="79" t="n">
        <v>1238045.46916</v>
      </c>
      <c r="P25" s="80" t="n">
        <v>18192.77828</v>
      </c>
      <c r="Q25" s="78" t="n">
        <v>3636.66302</v>
      </c>
      <c r="R25" s="79" t="n">
        <v>14556.11526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164103.83935</v>
      </c>
      <c r="K26" s="70" t="n">
        <v>27505.37937</v>
      </c>
      <c r="L26" s="71" t="n">
        <v>1136598.45998</v>
      </c>
      <c r="M26" s="72" t="n">
        <v>1154616.14968</v>
      </c>
      <c r="N26" s="70" t="n">
        <v>18017.6897</v>
      </c>
      <c r="O26" s="71" t="n">
        <v>1136598.45998</v>
      </c>
      <c r="P26" s="72" t="n">
        <v>9637.68967</v>
      </c>
      <c r="Q26" s="70" t="n">
        <v>9637.68967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392305.88635</v>
      </c>
      <c r="K27" s="70" t="n">
        <v>166529.49037</v>
      </c>
      <c r="L27" s="71" t="n">
        <v>2225776.39598</v>
      </c>
      <c r="M27" s="72" t="n">
        <v>2359972.88481</v>
      </c>
      <c r="N27" s="70" t="n">
        <v>147301.15662</v>
      </c>
      <c r="O27" s="71" t="n">
        <v>2212671.72819</v>
      </c>
      <c r="P27" s="72" t="n">
        <v>32626.55154</v>
      </c>
      <c r="Q27" s="70" t="n">
        <v>19371.88375</v>
      </c>
      <c r="R27" s="71" t="n">
        <v>13254.66779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05</v>
      </c>
      <c r="B32" s="55"/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55" t="s">
        <v>151</v>
      </c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  <mergeCell ref="E32:R32"/>
  </mergeCells>
  <conditionalFormatting sqref="G7">
    <cfRule type="expression" priority="2" aboveAverage="0" equalAverage="0" bottom="0" percent="0" rank="0" text="" dxfId="154">
      <formula>S7=" "</formula>
    </cfRule>
  </conditionalFormatting>
  <conditionalFormatting sqref="R28">
    <cfRule type="expression" priority="3" aboveAverage="0" equalAverage="0" bottom="0" percent="0" rank="0" text="" dxfId="155">
      <formula>S28=" "</formula>
    </cfRule>
  </conditionalFormatting>
  <conditionalFormatting sqref="G3">
    <cfRule type="expression" priority="4" aboveAverage="0" equalAverage="0" bottom="0" percent="0" rank="0" text="" dxfId="156">
      <formula>D1=" ?"</formula>
    </cfRule>
  </conditionalFormatting>
  <conditionalFormatting sqref="B13:B27 A2:A32">
    <cfRule type="cellIs" priority="5" operator="equal" aboveAverage="0" equalAverage="0" bottom="0" percent="0" rank="0" text="" dxfId="157">
      <formula>"odstr"</formula>
    </cfRule>
  </conditionalFormatting>
  <conditionalFormatting sqref="C1:E1">
    <cfRule type="cellIs" priority="6" operator="equal" aboveAverage="0" equalAverage="0" bottom="0" percent="0" rank="0" text="" dxfId="158">
      <formula>"nezadána"</formula>
    </cfRule>
  </conditionalFormatting>
  <conditionalFormatting sqref="B1">
    <cfRule type="cellIs" priority="7" operator="equal" aboveAverage="0" equalAverage="0" bottom="0" percent="0" rank="0" text="" dxfId="159">
      <formula>"FUNKCE"</formula>
    </cfRule>
  </conditionalFormatting>
  <conditionalFormatting sqref="R1 F1:I1">
    <cfRule type="cellIs" priority="8" operator="notEqual" aboveAverage="0" equalAverage="0" bottom="0" percent="0" rank="0" text="" dxfId="16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4</v>
      </c>
      <c r="D1" s="21" t="s">
        <v>99</v>
      </c>
      <c r="E1" s="21" t="s">
        <v>214</v>
      </c>
      <c r="F1" s="22" t="n">
        <v>2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5</v>
      </c>
      <c r="E3" s="31"/>
      <c r="F3" s="31"/>
      <c r="G3" s="31"/>
      <c r="H3" s="32" t="s">
        <v>21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404.71592</v>
      </c>
      <c r="K13" s="62" t="n">
        <v>50.8566</v>
      </c>
      <c r="L13" s="63" t="n">
        <v>1353.85932</v>
      </c>
      <c r="M13" s="64" t="n">
        <v>1404.71592</v>
      </c>
      <c r="N13" s="62" t="n">
        <v>50.8566</v>
      </c>
      <c r="O13" s="63" t="n">
        <v>1353.85932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</v>
      </c>
      <c r="K15" s="70" t="n">
        <v>1</v>
      </c>
      <c r="L15" s="71" t="n">
        <v>0</v>
      </c>
      <c r="M15" s="72" t="n">
        <v>1</v>
      </c>
      <c r="N15" s="70" t="n">
        <v>1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3.054</v>
      </c>
      <c r="K18" s="78" t="n">
        <v>13.054</v>
      </c>
      <c r="L18" s="79" t="n">
        <v>0</v>
      </c>
      <c r="M18" s="80" t="n">
        <v>13.054</v>
      </c>
      <c r="N18" s="78" t="n">
        <v>13.054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.1546</v>
      </c>
      <c r="K19" s="70" t="n">
        <v>5.1546</v>
      </c>
      <c r="L19" s="71" t="n">
        <v>0</v>
      </c>
      <c r="M19" s="72" t="n">
        <v>5.1546</v>
      </c>
      <c r="N19" s="70" t="n">
        <v>5.1546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.89</v>
      </c>
      <c r="K20" s="78" t="n">
        <v>0.89</v>
      </c>
      <c r="L20" s="79" t="n">
        <v>0</v>
      </c>
      <c r="M20" s="80" t="n">
        <v>0.89</v>
      </c>
      <c r="N20" s="78" t="n">
        <v>0.89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0.758</v>
      </c>
      <c r="K24" s="70" t="n">
        <v>30.758</v>
      </c>
      <c r="L24" s="71" t="n">
        <v>0</v>
      </c>
      <c r="M24" s="72" t="n">
        <v>30.758</v>
      </c>
      <c r="N24" s="70" t="n">
        <v>30.758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353.85932</v>
      </c>
      <c r="K25" s="78" t="n">
        <v>0</v>
      </c>
      <c r="L25" s="79" t="n">
        <v>1353.85932</v>
      </c>
      <c r="M25" s="80" t="n">
        <v>1353.85932</v>
      </c>
      <c r="N25" s="78" t="n">
        <v>0</v>
      </c>
      <c r="O25" s="79" t="n">
        <v>1353.85932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61">
      <formula>S7=" "</formula>
    </cfRule>
  </conditionalFormatting>
  <conditionalFormatting sqref="R28">
    <cfRule type="expression" priority="3" aboveAverage="0" equalAverage="0" bottom="0" percent="0" rank="0" text="" dxfId="162">
      <formula>S28=" "</formula>
    </cfRule>
  </conditionalFormatting>
  <conditionalFormatting sqref="G3">
    <cfRule type="expression" priority="4" aboveAverage="0" equalAverage="0" bottom="0" percent="0" rank="0" text="" dxfId="163">
      <formula>D1=" ?"</formula>
    </cfRule>
  </conditionalFormatting>
  <conditionalFormatting sqref="B13:B27 A2:A31">
    <cfRule type="cellIs" priority="5" operator="equal" aboveAverage="0" equalAverage="0" bottom="0" percent="0" rank="0" text="" dxfId="164">
      <formula>"odstr"</formula>
    </cfRule>
  </conditionalFormatting>
  <conditionalFormatting sqref="C1:E1">
    <cfRule type="cellIs" priority="6" operator="equal" aboveAverage="0" equalAverage="0" bottom="0" percent="0" rank="0" text="" dxfId="165">
      <formula>"nezadána"</formula>
    </cfRule>
  </conditionalFormatting>
  <conditionalFormatting sqref="B1">
    <cfRule type="cellIs" priority="7" operator="equal" aboveAverage="0" equalAverage="0" bottom="0" percent="0" rank="0" text="" dxfId="166">
      <formula>"FUNKCE"</formula>
    </cfRule>
  </conditionalFormatting>
  <conditionalFormatting sqref="R1 F1:I1">
    <cfRule type="cellIs" priority="8" operator="notEqual" aboveAverage="0" equalAverage="0" bottom="0" percent="0" rank="0" text="" dxfId="16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7</v>
      </c>
      <c r="D1" s="21" t="s">
        <v>99</v>
      </c>
      <c r="E1" s="21" t="s">
        <v>217</v>
      </c>
      <c r="F1" s="22" t="n">
        <v>2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18</v>
      </c>
      <c r="E3" s="31"/>
      <c r="F3" s="31"/>
      <c r="G3" s="31"/>
      <c r="H3" s="32" t="s">
        <v>5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436.82618</v>
      </c>
      <c r="K13" s="62" t="n">
        <v>1436.82618</v>
      </c>
      <c r="L13" s="63" t="n">
        <v>0</v>
      </c>
      <c r="M13" s="64" t="n">
        <v>1436.82618</v>
      </c>
      <c r="N13" s="62" t="n">
        <v>1436.82618</v>
      </c>
      <c r="O13" s="62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0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0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8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14.114</v>
      </c>
      <c r="K19" s="70" t="n">
        <v>214.114</v>
      </c>
      <c r="L19" s="71" t="n">
        <v>0</v>
      </c>
      <c r="M19" s="72" t="n">
        <v>214.114</v>
      </c>
      <c r="N19" s="70" t="n">
        <v>214.114</v>
      </c>
      <c r="O19" s="70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8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8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0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8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0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8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222.71218</v>
      </c>
      <c r="K26" s="70" t="n">
        <v>1222.71218</v>
      </c>
      <c r="L26" s="71" t="n">
        <v>0</v>
      </c>
      <c r="M26" s="72" t="n">
        <v>1222.71218</v>
      </c>
      <c r="N26" s="70" t="n">
        <v>1222.71218</v>
      </c>
      <c r="O26" s="70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0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68">
      <formula>S7=" "</formula>
    </cfRule>
  </conditionalFormatting>
  <conditionalFormatting sqref="R28">
    <cfRule type="expression" priority="3" aboveAverage="0" equalAverage="0" bottom="0" percent="0" rank="0" text="" dxfId="169">
      <formula>S28=" "</formula>
    </cfRule>
  </conditionalFormatting>
  <conditionalFormatting sqref="G3">
    <cfRule type="expression" priority="4" aboveAverage="0" equalAverage="0" bottom="0" percent="0" rank="0" text="" dxfId="170">
      <formula>D1=" ?"</formula>
    </cfRule>
  </conditionalFormatting>
  <conditionalFormatting sqref="B13:B27 A2:A31">
    <cfRule type="cellIs" priority="5" operator="equal" aboveAverage="0" equalAverage="0" bottom="0" percent="0" rank="0" text="" dxfId="171">
      <formula>"odstr"</formula>
    </cfRule>
  </conditionalFormatting>
  <conditionalFormatting sqref="C1:E1">
    <cfRule type="cellIs" priority="6" operator="equal" aboveAverage="0" equalAverage="0" bottom="0" percent="0" rank="0" text="" dxfId="172">
      <formula>"nezadána"</formula>
    </cfRule>
  </conditionalFormatting>
  <conditionalFormatting sqref="B1">
    <cfRule type="cellIs" priority="7" operator="equal" aboveAverage="0" equalAverage="0" bottom="0" percent="0" rank="0" text="" dxfId="173">
      <formula>"FUNKCE"</formula>
    </cfRule>
  </conditionalFormatting>
  <conditionalFormatting sqref="R1 F1:I1">
    <cfRule type="cellIs" priority="8" operator="notEqual" aboveAverage="0" equalAverage="0" bottom="0" percent="0" rank="0" text="" dxfId="17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19</v>
      </c>
      <c r="D1" s="21" t="s">
        <v>99</v>
      </c>
      <c r="E1" s="21" t="s">
        <v>219</v>
      </c>
      <c r="F1" s="22" t="n">
        <v>2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0</v>
      </c>
      <c r="E3" s="31"/>
      <c r="F3" s="31"/>
      <c r="G3" s="31"/>
      <c r="H3" s="32" t="s">
        <v>22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740161.02856</v>
      </c>
      <c r="K13" s="62" t="n">
        <v>74020.24439</v>
      </c>
      <c r="L13" s="63" t="n">
        <v>1666140.78417</v>
      </c>
      <c r="M13" s="64" t="n">
        <v>1703254.84843</v>
      </c>
      <c r="N13" s="62" t="n">
        <v>67915.083</v>
      </c>
      <c r="O13" s="62" t="n">
        <v>1635339.76543</v>
      </c>
      <c r="P13" s="64" t="n">
        <v>36906.18013</v>
      </c>
      <c r="Q13" s="62" t="n">
        <v>6105.16139</v>
      </c>
      <c r="R13" s="63" t="n">
        <v>30801.01874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3808.46939</v>
      </c>
      <c r="K14" s="70" t="n">
        <v>73808.46939</v>
      </c>
      <c r="L14" s="71" t="s">
        <v>124</v>
      </c>
      <c r="M14" s="72" t="n">
        <v>67703.308</v>
      </c>
      <c r="N14" s="70" t="n">
        <v>67703.308</v>
      </c>
      <c r="O14" s="70" t="s">
        <v>124</v>
      </c>
      <c r="P14" s="72" t="n">
        <v>6105.16139</v>
      </c>
      <c r="Q14" s="70" t="n">
        <v>6105.1613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39432.609</v>
      </c>
      <c r="K15" s="70" t="n">
        <v>27.596</v>
      </c>
      <c r="L15" s="71" t="n">
        <v>139405.013</v>
      </c>
      <c r="M15" s="72" t="n">
        <v>138956.701</v>
      </c>
      <c r="N15" s="70" t="n">
        <v>27.596</v>
      </c>
      <c r="O15" s="70" t="n">
        <v>138929.105</v>
      </c>
      <c r="P15" s="72" t="n">
        <v>475.908</v>
      </c>
      <c r="Q15" s="70" t="n">
        <v>0</v>
      </c>
      <c r="R15" s="71" t="n">
        <v>475.908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94854.13</v>
      </c>
      <c r="K16" s="78" t="n">
        <v>45.266</v>
      </c>
      <c r="L16" s="79" t="n">
        <v>94808.864</v>
      </c>
      <c r="M16" s="80" t="n">
        <v>92687.332</v>
      </c>
      <c r="N16" s="78" t="n">
        <v>45.266</v>
      </c>
      <c r="O16" s="78" t="n">
        <v>92642.066</v>
      </c>
      <c r="P16" s="80" t="n">
        <v>2166.798</v>
      </c>
      <c r="Q16" s="78" t="n">
        <v>0</v>
      </c>
      <c r="R16" s="79" t="n">
        <v>2166.798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19935.411</v>
      </c>
      <c r="K17" s="70" t="n">
        <v>0</v>
      </c>
      <c r="L17" s="71" t="n">
        <v>119935.411</v>
      </c>
      <c r="M17" s="72" t="n">
        <v>110014.369</v>
      </c>
      <c r="N17" s="70" t="n">
        <v>0</v>
      </c>
      <c r="O17" s="70" t="n">
        <v>110014.369</v>
      </c>
      <c r="P17" s="72" t="n">
        <v>9921.042</v>
      </c>
      <c r="Q17" s="70" t="n">
        <v>0</v>
      </c>
      <c r="R17" s="71" t="n">
        <v>9921.042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80365.75</v>
      </c>
      <c r="K18" s="78" t="n">
        <v>14.928</v>
      </c>
      <c r="L18" s="79" t="n">
        <v>80350.822</v>
      </c>
      <c r="M18" s="80" t="n">
        <v>80038.565</v>
      </c>
      <c r="N18" s="78" t="n">
        <v>14.928</v>
      </c>
      <c r="O18" s="78" t="n">
        <v>80023.637</v>
      </c>
      <c r="P18" s="80" t="n">
        <v>327.185</v>
      </c>
      <c r="Q18" s="78" t="n">
        <v>0</v>
      </c>
      <c r="R18" s="79" t="n">
        <v>327.185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98667.98163</v>
      </c>
      <c r="K19" s="70" t="n">
        <v>41</v>
      </c>
      <c r="L19" s="71" t="n">
        <v>298626.98163</v>
      </c>
      <c r="M19" s="80" t="n">
        <v>287841.92833</v>
      </c>
      <c r="N19" s="70" t="n">
        <v>41</v>
      </c>
      <c r="O19" s="70" t="n">
        <v>287800.92833</v>
      </c>
      <c r="P19" s="72" t="n">
        <v>10826.0533</v>
      </c>
      <c r="Q19" s="70" t="n">
        <v>0</v>
      </c>
      <c r="R19" s="71" t="n">
        <v>10826.0533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87866.30024</v>
      </c>
      <c r="K20" s="78" t="n">
        <v>6.05</v>
      </c>
      <c r="L20" s="79" t="n">
        <v>87860.25024</v>
      </c>
      <c r="M20" s="80" t="n">
        <v>87866.30024</v>
      </c>
      <c r="N20" s="78" t="n">
        <v>6.05</v>
      </c>
      <c r="O20" s="78" t="n">
        <v>87860.25024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82886.403</v>
      </c>
      <c r="K21" s="78" t="n">
        <v>14.997</v>
      </c>
      <c r="L21" s="79" t="n">
        <v>82871.406</v>
      </c>
      <c r="M21" s="80" t="n">
        <v>82473.403</v>
      </c>
      <c r="N21" s="78" t="n">
        <v>14.997</v>
      </c>
      <c r="O21" s="78" t="n">
        <v>82458.406</v>
      </c>
      <c r="P21" s="80" t="n">
        <v>413</v>
      </c>
      <c r="Q21" s="78" t="n">
        <v>0</v>
      </c>
      <c r="R21" s="79" t="n">
        <v>413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1126.50683</v>
      </c>
      <c r="K22" s="70" t="n">
        <v>23.566</v>
      </c>
      <c r="L22" s="71" t="n">
        <v>61102.94083</v>
      </c>
      <c r="M22" s="72" t="n">
        <v>61126.50683</v>
      </c>
      <c r="N22" s="70" t="n">
        <v>23.566</v>
      </c>
      <c r="O22" s="70" t="n">
        <v>61102.94083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01017.73177</v>
      </c>
      <c r="K23" s="78" t="n">
        <v>0</v>
      </c>
      <c r="L23" s="79" t="n">
        <v>101017.73177</v>
      </c>
      <c r="M23" s="80" t="n">
        <v>99791.98033</v>
      </c>
      <c r="N23" s="78" t="n">
        <v>0</v>
      </c>
      <c r="O23" s="78" t="n">
        <v>99791.98033</v>
      </c>
      <c r="P23" s="80" t="n">
        <v>1225.75144</v>
      </c>
      <c r="Q23" s="78" t="n">
        <v>0</v>
      </c>
      <c r="R23" s="79" t="n">
        <v>1225.75144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17380.645</v>
      </c>
      <c r="K24" s="70" t="n">
        <v>23.372</v>
      </c>
      <c r="L24" s="71" t="n">
        <v>117357.273</v>
      </c>
      <c r="M24" s="72" t="n">
        <v>116230.645</v>
      </c>
      <c r="N24" s="70" t="n">
        <v>23.372</v>
      </c>
      <c r="O24" s="70" t="n">
        <v>116207.273</v>
      </c>
      <c r="P24" s="72" t="n">
        <v>1150</v>
      </c>
      <c r="Q24" s="70" t="n">
        <v>0</v>
      </c>
      <c r="R24" s="71" t="n">
        <v>115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34649.09</v>
      </c>
      <c r="K25" s="78" t="n">
        <v>10</v>
      </c>
      <c r="L25" s="79" t="n">
        <v>134639.09</v>
      </c>
      <c r="M25" s="80" t="n">
        <v>131837.939</v>
      </c>
      <c r="N25" s="78" t="n">
        <v>10</v>
      </c>
      <c r="O25" s="78" t="n">
        <v>131827.939</v>
      </c>
      <c r="P25" s="80" t="n">
        <v>2811.151</v>
      </c>
      <c r="Q25" s="78" t="n">
        <v>0</v>
      </c>
      <c r="R25" s="79" t="n">
        <v>2811.15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01955.319</v>
      </c>
      <c r="K26" s="70" t="n">
        <v>5</v>
      </c>
      <c r="L26" s="71" t="n">
        <v>101950.319</v>
      </c>
      <c r="M26" s="72" t="n">
        <v>101955.319</v>
      </c>
      <c r="N26" s="70" t="n">
        <v>5</v>
      </c>
      <c r="O26" s="70" t="n">
        <v>101950.319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46214.6817</v>
      </c>
      <c r="K27" s="70" t="n">
        <v>0</v>
      </c>
      <c r="L27" s="71" t="n">
        <v>246214.6817</v>
      </c>
      <c r="M27" s="72" t="n">
        <v>244730.5517</v>
      </c>
      <c r="N27" s="70" t="n">
        <v>0</v>
      </c>
      <c r="O27" s="70" t="n">
        <v>244730.5517</v>
      </c>
      <c r="P27" s="72" t="n">
        <v>1484.13</v>
      </c>
      <c r="Q27" s="70" t="n">
        <v>0</v>
      </c>
      <c r="R27" s="71" t="n">
        <v>1484.1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75">
      <formula>S7=" "</formula>
    </cfRule>
  </conditionalFormatting>
  <conditionalFormatting sqref="R28">
    <cfRule type="expression" priority="3" aboveAverage="0" equalAverage="0" bottom="0" percent="0" rank="0" text="" dxfId="176">
      <formula>S28=" "</formula>
    </cfRule>
  </conditionalFormatting>
  <conditionalFormatting sqref="G3">
    <cfRule type="expression" priority="4" aboveAverage="0" equalAverage="0" bottom="0" percent="0" rank="0" text="" dxfId="177">
      <formula>D1=" ?"</formula>
    </cfRule>
  </conditionalFormatting>
  <conditionalFormatting sqref="B13:B27 A2:A31">
    <cfRule type="cellIs" priority="5" operator="equal" aboveAverage="0" equalAverage="0" bottom="0" percent="0" rank="0" text="" dxfId="178">
      <formula>"odstr"</formula>
    </cfRule>
  </conditionalFormatting>
  <conditionalFormatting sqref="C1:E1">
    <cfRule type="cellIs" priority="6" operator="equal" aboveAverage="0" equalAverage="0" bottom="0" percent="0" rank="0" text="" dxfId="179">
      <formula>"nezadána"</formula>
    </cfRule>
  </conditionalFormatting>
  <conditionalFormatting sqref="B1">
    <cfRule type="cellIs" priority="7" operator="equal" aboveAverage="0" equalAverage="0" bottom="0" percent="0" rank="0" text="" dxfId="180">
      <formula>"FUNKCE"</formula>
    </cfRule>
  </conditionalFormatting>
  <conditionalFormatting sqref="R1 F1:I1">
    <cfRule type="cellIs" priority="8" operator="notEqual" aboveAverage="0" equalAverage="0" bottom="0" percent="0" rank="0" text="" dxfId="18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2</v>
      </c>
      <c r="D1" s="21" t="s">
        <v>99</v>
      </c>
      <c r="E1" s="21" t="s">
        <v>222</v>
      </c>
      <c r="F1" s="22" t="n">
        <v>2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3</v>
      </c>
      <c r="E3" s="31"/>
      <c r="F3" s="31"/>
      <c r="G3" s="31"/>
      <c r="H3" s="32" t="s">
        <v>22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5512</v>
      </c>
      <c r="K13" s="62" t="n">
        <v>10</v>
      </c>
      <c r="L13" s="63" t="n">
        <v>5502</v>
      </c>
      <c r="M13" s="64" t="n">
        <v>5512</v>
      </c>
      <c r="N13" s="62" t="n">
        <v>10</v>
      </c>
      <c r="O13" s="63" t="n">
        <v>5502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0</v>
      </c>
      <c r="K19" s="70" t="n">
        <v>10</v>
      </c>
      <c r="L19" s="71" t="n">
        <v>0</v>
      </c>
      <c r="M19" s="72" t="n">
        <v>10</v>
      </c>
      <c r="N19" s="70" t="n">
        <v>1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502</v>
      </c>
      <c r="K24" s="70" t="n">
        <v>0</v>
      </c>
      <c r="L24" s="71" t="n">
        <v>5502</v>
      </c>
      <c r="M24" s="72" t="n">
        <v>5502</v>
      </c>
      <c r="N24" s="70" t="n">
        <v>0</v>
      </c>
      <c r="O24" s="71" t="n">
        <v>5502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82">
      <formula>S7=" "</formula>
    </cfRule>
  </conditionalFormatting>
  <conditionalFormatting sqref="R28">
    <cfRule type="expression" priority="3" aboveAverage="0" equalAverage="0" bottom="0" percent="0" rank="0" text="" dxfId="183">
      <formula>S28=" "</formula>
    </cfRule>
  </conditionalFormatting>
  <conditionalFormatting sqref="G3">
    <cfRule type="expression" priority="4" aboveAverage="0" equalAverage="0" bottom="0" percent="0" rank="0" text="" dxfId="184">
      <formula>D1=" ?"</formula>
    </cfRule>
  </conditionalFormatting>
  <conditionalFormatting sqref="B13:B27 A2:A31">
    <cfRule type="cellIs" priority="5" operator="equal" aboveAverage="0" equalAverage="0" bottom="0" percent="0" rank="0" text="" dxfId="185">
      <formula>"odstr"</formula>
    </cfRule>
  </conditionalFormatting>
  <conditionalFormatting sqref="C1:E1">
    <cfRule type="cellIs" priority="6" operator="equal" aboveAverage="0" equalAverage="0" bottom="0" percent="0" rank="0" text="" dxfId="186">
      <formula>"nezadána"</formula>
    </cfRule>
  </conditionalFormatting>
  <conditionalFormatting sqref="B1">
    <cfRule type="cellIs" priority="7" operator="equal" aboveAverage="0" equalAverage="0" bottom="0" percent="0" rank="0" text="" dxfId="187">
      <formula>"FUNKCE"</formula>
    </cfRule>
  </conditionalFormatting>
  <conditionalFormatting sqref="R1 F1:I1">
    <cfRule type="cellIs" priority="8" operator="notEqual" aboveAverage="0" equalAverage="0" bottom="0" percent="0" rank="0" text="" dxfId="18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5</v>
      </c>
      <c r="D1" s="21" t="s">
        <v>99</v>
      </c>
      <c r="E1" s="21" t="s">
        <v>225</v>
      </c>
      <c r="F1" s="22" t="n">
        <v>2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6</v>
      </c>
      <c r="E3" s="31"/>
      <c r="F3" s="31"/>
      <c r="G3" s="31"/>
      <c r="H3" s="32" t="s">
        <v>22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285497.99754</v>
      </c>
      <c r="K13" s="62" t="n">
        <v>640186.23854</v>
      </c>
      <c r="L13" s="63" t="n">
        <v>2645311.759</v>
      </c>
      <c r="M13" s="64" t="n">
        <v>3205535.73113</v>
      </c>
      <c r="N13" s="62" t="n">
        <v>562908.27213</v>
      </c>
      <c r="O13" s="63" t="n">
        <v>2642627.459</v>
      </c>
      <c r="P13" s="64" t="n">
        <v>79962.26641</v>
      </c>
      <c r="Q13" s="62" t="n">
        <v>77277.96641</v>
      </c>
      <c r="R13" s="63" t="n">
        <v>2684.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05996.0805</v>
      </c>
      <c r="K14" s="70" t="n">
        <v>305996.0805</v>
      </c>
      <c r="L14" s="71" t="s">
        <v>124</v>
      </c>
      <c r="M14" s="72" t="n">
        <v>302622.09423</v>
      </c>
      <c r="N14" s="70" t="n">
        <v>302622.09423</v>
      </c>
      <c r="O14" s="71" t="s">
        <v>124</v>
      </c>
      <c r="P14" s="72" t="n">
        <v>3373.98627</v>
      </c>
      <c r="Q14" s="70" t="n">
        <v>3373.98627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09025.69188</v>
      </c>
      <c r="K15" s="70" t="n">
        <v>100059.64188</v>
      </c>
      <c r="L15" s="71" t="n">
        <v>108966.05</v>
      </c>
      <c r="M15" s="72" t="n">
        <v>161391.83327</v>
      </c>
      <c r="N15" s="70" t="n">
        <v>52425.78327</v>
      </c>
      <c r="O15" s="71" t="n">
        <v>108966.05</v>
      </c>
      <c r="P15" s="72" t="n">
        <v>47633.85861</v>
      </c>
      <c r="Q15" s="70" t="n">
        <v>47633.85861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2978.56775</v>
      </c>
      <c r="K16" s="78" t="n">
        <v>7332.93975</v>
      </c>
      <c r="L16" s="79" t="n">
        <v>15645.628</v>
      </c>
      <c r="M16" s="80" t="n">
        <v>22255.7815</v>
      </c>
      <c r="N16" s="78" t="n">
        <v>6610.1535</v>
      </c>
      <c r="O16" s="79" t="n">
        <v>15645.628</v>
      </c>
      <c r="P16" s="80" t="n">
        <v>722.78625</v>
      </c>
      <c r="Q16" s="78" t="n">
        <v>722.78625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0007.2163</v>
      </c>
      <c r="K17" s="70" t="n">
        <v>11280.5223</v>
      </c>
      <c r="L17" s="71" t="n">
        <v>8726.694</v>
      </c>
      <c r="M17" s="72" t="n">
        <v>19057.49351</v>
      </c>
      <c r="N17" s="70" t="n">
        <v>10330.79951</v>
      </c>
      <c r="O17" s="71" t="n">
        <v>8726.694</v>
      </c>
      <c r="P17" s="72" t="n">
        <v>949.72279</v>
      </c>
      <c r="Q17" s="70" t="n">
        <v>949.72279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0274.60058</v>
      </c>
      <c r="K18" s="78" t="n">
        <v>1728.04558</v>
      </c>
      <c r="L18" s="79" t="n">
        <v>8546.555</v>
      </c>
      <c r="M18" s="80" t="n">
        <v>10274.60058</v>
      </c>
      <c r="N18" s="78" t="n">
        <v>1728.04558</v>
      </c>
      <c r="O18" s="79" t="n">
        <v>8546.555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65953.5223</v>
      </c>
      <c r="K19" s="70" t="n">
        <v>21182.8213</v>
      </c>
      <c r="L19" s="71" t="n">
        <v>44770.701</v>
      </c>
      <c r="M19" s="72" t="n">
        <v>64195.6886</v>
      </c>
      <c r="N19" s="70" t="n">
        <v>19424.9876</v>
      </c>
      <c r="O19" s="71" t="n">
        <v>44770.701</v>
      </c>
      <c r="P19" s="72" t="n">
        <v>1757.8337</v>
      </c>
      <c r="Q19" s="70" t="n">
        <v>1757.8337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90803.8158</v>
      </c>
      <c r="K20" s="78" t="n">
        <v>17845.9478</v>
      </c>
      <c r="L20" s="79" t="n">
        <v>272957.868</v>
      </c>
      <c r="M20" s="80" t="n">
        <v>288833.8158</v>
      </c>
      <c r="N20" s="78" t="n">
        <v>15875.9478</v>
      </c>
      <c r="O20" s="79" t="n">
        <v>272957.868</v>
      </c>
      <c r="P20" s="80" t="n">
        <v>1970</v>
      </c>
      <c r="Q20" s="78" t="n">
        <v>197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68097.09957</v>
      </c>
      <c r="K21" s="78" t="n">
        <v>34800.95257</v>
      </c>
      <c r="L21" s="79" t="n">
        <v>33296.147</v>
      </c>
      <c r="M21" s="80" t="n">
        <v>63933.47495</v>
      </c>
      <c r="N21" s="78" t="n">
        <v>31837.32795</v>
      </c>
      <c r="O21" s="79" t="n">
        <v>32096.147</v>
      </c>
      <c r="P21" s="80" t="n">
        <v>4163.62462</v>
      </c>
      <c r="Q21" s="78" t="n">
        <v>2963.62462</v>
      </c>
      <c r="R21" s="79" t="n">
        <v>120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1873.32242</v>
      </c>
      <c r="K22" s="70" t="n">
        <v>20147.30142</v>
      </c>
      <c r="L22" s="71" t="n">
        <v>41726.021</v>
      </c>
      <c r="M22" s="72" t="n">
        <v>61337.80542</v>
      </c>
      <c r="N22" s="70" t="n">
        <v>19611.78442</v>
      </c>
      <c r="O22" s="71" t="n">
        <v>41726.021</v>
      </c>
      <c r="P22" s="72" t="n">
        <v>535.517</v>
      </c>
      <c r="Q22" s="70" t="n">
        <v>535.517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0939.36174</v>
      </c>
      <c r="K23" s="78" t="n">
        <v>14574.49374</v>
      </c>
      <c r="L23" s="79" t="n">
        <v>16364.868</v>
      </c>
      <c r="M23" s="80" t="n">
        <v>27092.69021</v>
      </c>
      <c r="N23" s="78" t="n">
        <v>10727.82221</v>
      </c>
      <c r="O23" s="79" t="n">
        <v>16364.868</v>
      </c>
      <c r="P23" s="80" t="n">
        <v>3846.67153</v>
      </c>
      <c r="Q23" s="78" t="n">
        <v>3846.67153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722827.38256</v>
      </c>
      <c r="K24" s="70" t="n">
        <v>30613.95856</v>
      </c>
      <c r="L24" s="71" t="n">
        <v>692213.424</v>
      </c>
      <c r="M24" s="72" t="n">
        <v>716742.2207</v>
      </c>
      <c r="N24" s="70" t="n">
        <v>24528.7967</v>
      </c>
      <c r="O24" s="71" t="n">
        <v>692213.424</v>
      </c>
      <c r="P24" s="72" t="n">
        <v>6085.16186</v>
      </c>
      <c r="Q24" s="70" t="n">
        <v>6085.16186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71050.07569</v>
      </c>
      <c r="K25" s="78" t="n">
        <v>22913.29869</v>
      </c>
      <c r="L25" s="79" t="n">
        <v>348136.777</v>
      </c>
      <c r="M25" s="80" t="n">
        <v>369212.85907</v>
      </c>
      <c r="N25" s="78" t="n">
        <v>21076.08207</v>
      </c>
      <c r="O25" s="79" t="n">
        <v>348136.777</v>
      </c>
      <c r="P25" s="80" t="n">
        <v>1837.21662</v>
      </c>
      <c r="Q25" s="78" t="n">
        <v>1837.21662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67289.59651</v>
      </c>
      <c r="K26" s="70" t="n">
        <v>4375.60551</v>
      </c>
      <c r="L26" s="71" t="n">
        <v>362913.991</v>
      </c>
      <c r="M26" s="72" t="n">
        <v>367289.59651</v>
      </c>
      <c r="N26" s="70" t="n">
        <v>4375.60551</v>
      </c>
      <c r="O26" s="71" t="n">
        <v>362913.991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38381.66394</v>
      </c>
      <c r="K27" s="70" t="n">
        <v>47334.62894</v>
      </c>
      <c r="L27" s="71" t="n">
        <v>691047.035</v>
      </c>
      <c r="M27" s="72" t="n">
        <v>731295.77678</v>
      </c>
      <c r="N27" s="70" t="n">
        <v>41733.04178</v>
      </c>
      <c r="O27" s="71" t="n">
        <v>689562.735</v>
      </c>
      <c r="P27" s="72" t="n">
        <v>7085.88716</v>
      </c>
      <c r="Q27" s="70" t="n">
        <v>5601.58716</v>
      </c>
      <c r="R27" s="71" t="n">
        <v>1484.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89">
      <formula>S7=" "</formula>
    </cfRule>
  </conditionalFormatting>
  <conditionalFormatting sqref="R28">
    <cfRule type="expression" priority="3" aboveAverage="0" equalAverage="0" bottom="0" percent="0" rank="0" text="" dxfId="190">
      <formula>S28=" "</formula>
    </cfRule>
  </conditionalFormatting>
  <conditionalFormatting sqref="G3">
    <cfRule type="expression" priority="4" aboveAverage="0" equalAverage="0" bottom="0" percent="0" rank="0" text="" dxfId="191">
      <formula>D1=" ?"</formula>
    </cfRule>
  </conditionalFormatting>
  <conditionalFormatting sqref="B13:B27 A2:A31">
    <cfRule type="cellIs" priority="5" operator="equal" aboveAverage="0" equalAverage="0" bottom="0" percent="0" rank="0" text="" dxfId="192">
      <formula>"odstr"</formula>
    </cfRule>
  </conditionalFormatting>
  <conditionalFormatting sqref="C1:E1">
    <cfRule type="cellIs" priority="6" operator="equal" aboveAverage="0" equalAverage="0" bottom="0" percent="0" rank="0" text="" dxfId="193">
      <formula>"nezadána"</formula>
    </cfRule>
  </conditionalFormatting>
  <conditionalFormatting sqref="B1">
    <cfRule type="cellIs" priority="7" operator="equal" aboveAverage="0" equalAverage="0" bottom="0" percent="0" rank="0" text="" dxfId="194">
      <formula>"FUNKCE"</formula>
    </cfRule>
  </conditionalFormatting>
  <conditionalFormatting sqref="R1 F1:I1">
    <cfRule type="cellIs" priority="8" operator="notEqual" aboveAverage="0" equalAverage="0" bottom="0" percent="0" rank="0" text="" dxfId="19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56</v>
      </c>
      <c r="D1" s="21" t="s">
        <v>99</v>
      </c>
      <c r="E1" s="21" t="s">
        <v>156</v>
      </c>
      <c r="F1" s="22" t="n">
        <v>1</v>
      </c>
      <c r="G1" s="23" t="n">
        <v>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57</v>
      </c>
      <c r="E3" s="31"/>
      <c r="F3" s="31"/>
      <c r="G3" s="31"/>
      <c r="H3" s="32" t="s">
        <v>15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48" t="s">
        <v>112</v>
      </c>
      <c r="O8" s="48"/>
      <c r="P8" s="49" t="s">
        <v>114</v>
      </c>
      <c r="Q8" s="48" t="s">
        <v>112</v>
      </c>
      <c r="R8" s="48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8708620.28728</v>
      </c>
      <c r="K13" s="62" t="n">
        <v>6797550.56471</v>
      </c>
      <c r="L13" s="63" t="n">
        <v>11911069.72257</v>
      </c>
      <c r="M13" s="64" t="n">
        <v>17123858.21217</v>
      </c>
      <c r="N13" s="62" t="n">
        <v>5244566.01869</v>
      </c>
      <c r="O13" s="63" t="n">
        <v>11879292.19348</v>
      </c>
      <c r="P13" s="64" t="n">
        <v>1584762.07511</v>
      </c>
      <c r="Q13" s="62" t="n">
        <v>1552984.54602</v>
      </c>
      <c r="R13" s="63" t="n">
        <v>31777.52909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677017.01435</v>
      </c>
      <c r="K14" s="70" t="n">
        <v>2677017.01435</v>
      </c>
      <c r="L14" s="71" t="s">
        <v>124</v>
      </c>
      <c r="M14" s="72" t="n">
        <v>2238932.35597</v>
      </c>
      <c r="N14" s="70" t="n">
        <v>2238932.35597</v>
      </c>
      <c r="O14" s="71" t="s">
        <v>124</v>
      </c>
      <c r="P14" s="72" t="n">
        <v>438084.65838</v>
      </c>
      <c r="Q14" s="70" t="n">
        <v>438084.65838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453420.88493</v>
      </c>
      <c r="K15" s="70" t="n">
        <v>758026.14193</v>
      </c>
      <c r="L15" s="71" t="n">
        <v>1695394.743</v>
      </c>
      <c r="M15" s="72" t="n">
        <v>2191378.33442</v>
      </c>
      <c r="N15" s="70" t="n">
        <v>495983.59142</v>
      </c>
      <c r="O15" s="71" t="n">
        <v>1695394.743</v>
      </c>
      <c r="P15" s="72" t="n">
        <v>262042.55051</v>
      </c>
      <c r="Q15" s="70" t="n">
        <v>262042.55051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906625.25177</v>
      </c>
      <c r="K16" s="78" t="n">
        <v>248475.59977</v>
      </c>
      <c r="L16" s="79" t="n">
        <v>658149.652</v>
      </c>
      <c r="M16" s="80" t="n">
        <v>829659.75445</v>
      </c>
      <c r="N16" s="78" t="n">
        <v>174984.20745</v>
      </c>
      <c r="O16" s="79" t="n">
        <v>654675.547</v>
      </c>
      <c r="P16" s="80" t="n">
        <v>76965.49732</v>
      </c>
      <c r="Q16" s="78" t="n">
        <v>73491.39232</v>
      </c>
      <c r="R16" s="79" t="n">
        <v>3474.105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893812.57307</v>
      </c>
      <c r="K17" s="70" t="n">
        <v>223068.87507</v>
      </c>
      <c r="L17" s="71" t="n">
        <v>670743.698</v>
      </c>
      <c r="M17" s="72" t="n">
        <v>858806.91422</v>
      </c>
      <c r="N17" s="70" t="n">
        <v>188063.21622</v>
      </c>
      <c r="O17" s="71" t="n">
        <v>670743.698</v>
      </c>
      <c r="P17" s="72" t="n">
        <v>35005.65885</v>
      </c>
      <c r="Q17" s="70" t="n">
        <v>35005.65885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497027.67697</v>
      </c>
      <c r="K18" s="78" t="n">
        <v>137874.78397</v>
      </c>
      <c r="L18" s="79" t="n">
        <v>359152.893</v>
      </c>
      <c r="M18" s="80" t="n">
        <v>470293.40588</v>
      </c>
      <c r="N18" s="78" t="n">
        <v>111140.51288</v>
      </c>
      <c r="O18" s="79" t="n">
        <v>359152.893</v>
      </c>
      <c r="P18" s="80" t="n">
        <v>26734.27109</v>
      </c>
      <c r="Q18" s="78" t="n">
        <v>26734.27109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370910.45163</v>
      </c>
      <c r="K19" s="70" t="n">
        <v>334784.1501</v>
      </c>
      <c r="L19" s="71" t="n">
        <v>1036126.30153</v>
      </c>
      <c r="M19" s="72" t="n">
        <v>1309766.62391</v>
      </c>
      <c r="N19" s="70" t="n">
        <v>275915.3462</v>
      </c>
      <c r="O19" s="71" t="n">
        <v>1033851.27771</v>
      </c>
      <c r="P19" s="72" t="n">
        <v>61143.82772</v>
      </c>
      <c r="Q19" s="70" t="n">
        <v>58868.8039</v>
      </c>
      <c r="R19" s="71" t="n">
        <v>2275.02382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827202.80021</v>
      </c>
      <c r="K20" s="78" t="n">
        <v>187170.16121</v>
      </c>
      <c r="L20" s="79" t="n">
        <v>640032.639</v>
      </c>
      <c r="M20" s="80" t="n">
        <v>784620.68902</v>
      </c>
      <c r="N20" s="78" t="n">
        <v>144588.05002</v>
      </c>
      <c r="O20" s="79" t="n">
        <v>640032.639</v>
      </c>
      <c r="P20" s="80" t="n">
        <v>42582.11119</v>
      </c>
      <c r="Q20" s="78" t="n">
        <v>42582.11119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815699.59042</v>
      </c>
      <c r="K21" s="78" t="n">
        <v>208182.84242</v>
      </c>
      <c r="L21" s="79" t="n">
        <v>607516.748</v>
      </c>
      <c r="M21" s="80" t="n">
        <v>776081.08099</v>
      </c>
      <c r="N21" s="78" t="n">
        <v>168564.33299</v>
      </c>
      <c r="O21" s="79" t="n">
        <v>607516.748</v>
      </c>
      <c r="P21" s="80" t="n">
        <v>39618.50943</v>
      </c>
      <c r="Q21" s="78" t="n">
        <v>39618.50943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919562.04241</v>
      </c>
      <c r="K22" s="70" t="n">
        <v>231104.49641</v>
      </c>
      <c r="L22" s="71" t="n">
        <v>688457.546</v>
      </c>
      <c r="M22" s="72" t="n">
        <v>881041.29543</v>
      </c>
      <c r="N22" s="70" t="n">
        <v>192583.74943</v>
      </c>
      <c r="O22" s="71" t="n">
        <v>688457.546</v>
      </c>
      <c r="P22" s="72" t="n">
        <v>38520.74698</v>
      </c>
      <c r="Q22" s="70" t="n">
        <v>38520.74698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723598.78313</v>
      </c>
      <c r="K23" s="78" t="n">
        <v>165398.06513</v>
      </c>
      <c r="L23" s="79" t="n">
        <v>558200.718</v>
      </c>
      <c r="M23" s="80" t="n">
        <v>702959.53135</v>
      </c>
      <c r="N23" s="78" t="n">
        <v>144758.81335</v>
      </c>
      <c r="O23" s="79" t="n">
        <v>558200.718</v>
      </c>
      <c r="P23" s="80" t="n">
        <v>20639.25178</v>
      </c>
      <c r="Q23" s="78" t="n">
        <v>20639.25178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352132.77624</v>
      </c>
      <c r="K24" s="70" t="n">
        <v>714381.49067</v>
      </c>
      <c r="L24" s="71" t="n">
        <v>1637751.28557</v>
      </c>
      <c r="M24" s="72" t="n">
        <v>2034785.36344</v>
      </c>
      <c r="N24" s="70" t="n">
        <v>412460.12383</v>
      </c>
      <c r="O24" s="71" t="n">
        <v>1622325.23961</v>
      </c>
      <c r="P24" s="72" t="n">
        <v>317347.4128</v>
      </c>
      <c r="Q24" s="70" t="n">
        <v>301921.36684</v>
      </c>
      <c r="R24" s="71" t="n">
        <v>15426.0459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128966.93403</v>
      </c>
      <c r="K25" s="78" t="n">
        <v>221817.69587</v>
      </c>
      <c r="L25" s="79" t="n">
        <v>907149.23816</v>
      </c>
      <c r="M25" s="80" t="n">
        <v>1064284.96852</v>
      </c>
      <c r="N25" s="78" t="n">
        <v>162099.26307</v>
      </c>
      <c r="O25" s="79" t="n">
        <v>902185.70545</v>
      </c>
      <c r="P25" s="80" t="n">
        <v>64681.96551</v>
      </c>
      <c r="Q25" s="78" t="n">
        <v>59718.4328</v>
      </c>
      <c r="R25" s="79" t="n">
        <v>4963.5327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080763.22218</v>
      </c>
      <c r="K26" s="70" t="n">
        <v>275467.75379</v>
      </c>
      <c r="L26" s="71" t="n">
        <v>805295.46839</v>
      </c>
      <c r="M26" s="72" t="n">
        <v>1013561.8793</v>
      </c>
      <c r="N26" s="70" t="n">
        <v>208266.41091</v>
      </c>
      <c r="O26" s="71" t="n">
        <v>805295.46839</v>
      </c>
      <c r="P26" s="72" t="n">
        <v>67201.34288</v>
      </c>
      <c r="Q26" s="70" t="n">
        <v>67201.34288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061880.28594</v>
      </c>
      <c r="K27" s="70" t="n">
        <v>414781.49402</v>
      </c>
      <c r="L27" s="71" t="n">
        <v>1647098.79192</v>
      </c>
      <c r="M27" s="72" t="n">
        <v>1967686.01527</v>
      </c>
      <c r="N27" s="70" t="n">
        <v>326226.04495</v>
      </c>
      <c r="O27" s="71" t="n">
        <v>1641459.97032</v>
      </c>
      <c r="P27" s="72" t="n">
        <v>94194.27067</v>
      </c>
      <c r="Q27" s="70" t="n">
        <v>88555.44907</v>
      </c>
      <c r="R27" s="71" t="n">
        <v>5638.8216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7">
      <formula>S7=" "</formula>
    </cfRule>
  </conditionalFormatting>
  <conditionalFormatting sqref="R28">
    <cfRule type="expression" priority="3" aboveAverage="0" equalAverage="0" bottom="0" percent="0" rank="0" text="" dxfId="8">
      <formula>S28=" "</formula>
    </cfRule>
  </conditionalFormatting>
  <conditionalFormatting sqref="G3">
    <cfRule type="expression" priority="4" aboveAverage="0" equalAverage="0" bottom="0" percent="0" rank="0" text="" dxfId="9">
      <formula>D1=" ?"</formula>
    </cfRule>
  </conditionalFormatting>
  <conditionalFormatting sqref="B13:B27 A2:A31">
    <cfRule type="cellIs" priority="5" operator="equal" aboveAverage="0" equalAverage="0" bottom="0" percent="0" rank="0" text="" dxfId="10">
      <formula>"odstr"</formula>
    </cfRule>
  </conditionalFormatting>
  <conditionalFormatting sqref="C1:E1">
    <cfRule type="cellIs" priority="6" operator="equal" aboveAverage="0" equalAverage="0" bottom="0" percent="0" rank="0" text="" dxfId="11">
      <formula>"nezadána"</formula>
    </cfRule>
  </conditionalFormatting>
  <conditionalFormatting sqref="B1">
    <cfRule type="cellIs" priority="7" operator="equal" aboveAverage="0" equalAverage="0" bottom="0" percent="0" rank="0" text="" dxfId="12">
      <formula>"FUNKCE"</formula>
    </cfRule>
  </conditionalFormatting>
  <conditionalFormatting sqref="R1 F1:I1">
    <cfRule type="cellIs" priority="8" operator="notEqual" aboveAverage="0" equalAverage="0" bottom="0" percent="0" rank="0" text="" dxfId="1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28</v>
      </c>
      <c r="D1" s="21" t="s">
        <v>99</v>
      </c>
      <c r="E1" s="21" t="s">
        <v>228</v>
      </c>
      <c r="F1" s="22" t="n">
        <v>2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29</v>
      </c>
      <c r="E3" s="31"/>
      <c r="F3" s="31"/>
      <c r="G3" s="31"/>
      <c r="H3" s="32" t="s">
        <v>23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467848.94592</v>
      </c>
      <c r="K13" s="62" t="n">
        <v>29561.08598</v>
      </c>
      <c r="L13" s="63" t="n">
        <v>1438287.85994</v>
      </c>
      <c r="M13" s="64" t="n">
        <v>1464830.89942</v>
      </c>
      <c r="N13" s="62" t="n">
        <v>26543.03948</v>
      </c>
      <c r="O13" s="63" t="n">
        <v>1438287.85994</v>
      </c>
      <c r="P13" s="64" t="n">
        <v>3018.0465</v>
      </c>
      <c r="Q13" s="62" t="n">
        <v>3018.0465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3335.21569</v>
      </c>
      <c r="K14" s="70" t="n">
        <v>23335.21569</v>
      </c>
      <c r="L14" s="71" t="s">
        <v>124</v>
      </c>
      <c r="M14" s="72" t="n">
        <v>23335.21569</v>
      </c>
      <c r="N14" s="70" t="n">
        <v>23335.21569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215.94788</v>
      </c>
      <c r="K15" s="70" t="n">
        <v>1215.94788</v>
      </c>
      <c r="L15" s="71" t="n">
        <v>0</v>
      </c>
      <c r="M15" s="72" t="n">
        <v>971.47638</v>
      </c>
      <c r="N15" s="70" t="n">
        <v>971.47638</v>
      </c>
      <c r="O15" s="71" t="n">
        <v>0</v>
      </c>
      <c r="P15" s="72" t="n">
        <v>244.4715</v>
      </c>
      <c r="Q15" s="70" t="n">
        <v>244.4715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936.216</v>
      </c>
      <c r="K16" s="78" t="n">
        <v>10.045</v>
      </c>
      <c r="L16" s="79" t="n">
        <v>3926.171</v>
      </c>
      <c r="M16" s="80" t="n">
        <v>3936.216</v>
      </c>
      <c r="N16" s="78" t="n">
        <v>10.045</v>
      </c>
      <c r="O16" s="79" t="n">
        <v>3926.171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446.037</v>
      </c>
      <c r="K17" s="70" t="n">
        <v>446.037</v>
      </c>
      <c r="L17" s="71" t="n">
        <v>0</v>
      </c>
      <c r="M17" s="72" t="n">
        <v>266.062</v>
      </c>
      <c r="N17" s="70" t="n">
        <v>266.062</v>
      </c>
      <c r="O17" s="71" t="n">
        <v>0</v>
      </c>
      <c r="P17" s="72" t="n">
        <v>179.975</v>
      </c>
      <c r="Q17" s="70" t="n">
        <v>179.975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14.7272</v>
      </c>
      <c r="K18" s="78" t="n">
        <v>114.7272</v>
      </c>
      <c r="L18" s="79" t="n">
        <v>0</v>
      </c>
      <c r="M18" s="80" t="n">
        <v>114.7272</v>
      </c>
      <c r="N18" s="78" t="n">
        <v>114.7272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4</v>
      </c>
      <c r="K19" s="70" t="n">
        <v>4</v>
      </c>
      <c r="L19" s="71" t="n">
        <v>0</v>
      </c>
      <c r="M19" s="72" t="n">
        <v>4</v>
      </c>
      <c r="N19" s="70" t="n">
        <v>4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59647.22188</v>
      </c>
      <c r="K20" s="78" t="n">
        <v>106.61388</v>
      </c>
      <c r="L20" s="79" t="n">
        <v>159540.608</v>
      </c>
      <c r="M20" s="80" t="n">
        <v>159647.22188</v>
      </c>
      <c r="N20" s="78" t="n">
        <v>106.61388</v>
      </c>
      <c r="O20" s="79" t="n">
        <v>159540.608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903.393</v>
      </c>
      <c r="K21" s="78" t="n">
        <v>51.147</v>
      </c>
      <c r="L21" s="79" t="n">
        <v>5852.246</v>
      </c>
      <c r="M21" s="80" t="n">
        <v>5903.393</v>
      </c>
      <c r="N21" s="78" t="n">
        <v>51.147</v>
      </c>
      <c r="O21" s="79" t="n">
        <v>5852.246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74.5151</v>
      </c>
      <c r="K22" s="70" t="n">
        <v>74.5151</v>
      </c>
      <c r="L22" s="71" t="n">
        <v>0</v>
      </c>
      <c r="M22" s="72" t="n">
        <v>74.5151</v>
      </c>
      <c r="N22" s="70" t="n">
        <v>74.5151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947.02765</v>
      </c>
      <c r="K23" s="78" t="n">
        <v>947.02765</v>
      </c>
      <c r="L23" s="79" t="n">
        <v>0</v>
      </c>
      <c r="M23" s="80" t="n">
        <v>224.38265</v>
      </c>
      <c r="N23" s="78" t="n">
        <v>224.38265</v>
      </c>
      <c r="O23" s="79" t="n">
        <v>0</v>
      </c>
      <c r="P23" s="80" t="n">
        <v>722.645</v>
      </c>
      <c r="Q23" s="78" t="n">
        <v>722.645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99913.047</v>
      </c>
      <c r="K24" s="70" t="n">
        <v>471.917</v>
      </c>
      <c r="L24" s="71" t="n">
        <v>399441.13</v>
      </c>
      <c r="M24" s="72" t="n">
        <v>399868.163</v>
      </c>
      <c r="N24" s="70" t="n">
        <v>427.033</v>
      </c>
      <c r="O24" s="71" t="n">
        <v>399441.13</v>
      </c>
      <c r="P24" s="72" t="n">
        <v>44.884</v>
      </c>
      <c r="Q24" s="70" t="n">
        <v>44.884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39052.80094</v>
      </c>
      <c r="K25" s="78" t="n">
        <v>1529.706</v>
      </c>
      <c r="L25" s="79" t="n">
        <v>237523.09494</v>
      </c>
      <c r="M25" s="80" t="n">
        <v>238362.48894</v>
      </c>
      <c r="N25" s="78" t="n">
        <v>839.394</v>
      </c>
      <c r="O25" s="79" t="n">
        <v>237523.09494</v>
      </c>
      <c r="P25" s="80" t="n">
        <v>690.312</v>
      </c>
      <c r="Q25" s="78" t="n">
        <v>690.312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93969.76458</v>
      </c>
      <c r="K26" s="70" t="n">
        <v>1237.18658</v>
      </c>
      <c r="L26" s="71" t="n">
        <v>192732.578</v>
      </c>
      <c r="M26" s="72" t="n">
        <v>192834.00558</v>
      </c>
      <c r="N26" s="70" t="n">
        <v>101.42758</v>
      </c>
      <c r="O26" s="71" t="n">
        <v>192732.578</v>
      </c>
      <c r="P26" s="72" t="n">
        <v>1135.759</v>
      </c>
      <c r="Q26" s="70" t="n">
        <v>1135.759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439289.032</v>
      </c>
      <c r="K27" s="70" t="n">
        <v>17</v>
      </c>
      <c r="L27" s="71" t="n">
        <v>439272.032</v>
      </c>
      <c r="M27" s="72" t="n">
        <v>439289.032</v>
      </c>
      <c r="N27" s="70" t="n">
        <v>17</v>
      </c>
      <c r="O27" s="71" t="n">
        <v>439272.032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05</v>
      </c>
      <c r="B32" s="55"/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55" t="s">
        <v>151</v>
      </c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  <mergeCell ref="E32:R32"/>
  </mergeCells>
  <conditionalFormatting sqref="G7">
    <cfRule type="expression" priority="2" aboveAverage="0" equalAverage="0" bottom="0" percent="0" rank="0" text="" dxfId="196">
      <formula>S7=" "</formula>
    </cfRule>
  </conditionalFormatting>
  <conditionalFormatting sqref="R28">
    <cfRule type="expression" priority="3" aboveAverage="0" equalAverage="0" bottom="0" percent="0" rank="0" text="" dxfId="197">
      <formula>S28=" "</formula>
    </cfRule>
  </conditionalFormatting>
  <conditionalFormatting sqref="G3">
    <cfRule type="expression" priority="4" aboveAverage="0" equalAverage="0" bottom="0" percent="0" rank="0" text="" dxfId="198">
      <formula>D1=" ?"</formula>
    </cfRule>
  </conditionalFormatting>
  <conditionalFormatting sqref="B13:B27 A2:A32">
    <cfRule type="cellIs" priority="5" operator="equal" aboveAverage="0" equalAverage="0" bottom="0" percent="0" rank="0" text="" dxfId="199">
      <formula>"odstr"</formula>
    </cfRule>
  </conditionalFormatting>
  <conditionalFormatting sqref="C1:E1">
    <cfRule type="cellIs" priority="6" operator="equal" aboveAverage="0" equalAverage="0" bottom="0" percent="0" rank="0" text="" dxfId="200">
      <formula>"nezadána"</formula>
    </cfRule>
  </conditionalFormatting>
  <conditionalFormatting sqref="B1">
    <cfRule type="cellIs" priority="7" operator="equal" aboveAverage="0" equalAverage="0" bottom="0" percent="0" rank="0" text="" dxfId="201">
      <formula>"FUNKCE"</formula>
    </cfRule>
  </conditionalFormatting>
  <conditionalFormatting sqref="R1 F1:I1">
    <cfRule type="cellIs" priority="8" operator="notEqual" aboveAverage="0" equalAverage="0" bottom="0" percent="0" rank="0" text="" dxfId="20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1</v>
      </c>
      <c r="D1" s="21" t="s">
        <v>99</v>
      </c>
      <c r="E1" s="21" t="s">
        <v>231</v>
      </c>
      <c r="F1" s="22" t="n">
        <v>2</v>
      </c>
      <c r="G1" s="23" t="n">
        <v>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2</v>
      </c>
      <c r="E3" s="31"/>
      <c r="F3" s="31"/>
      <c r="G3" s="31"/>
      <c r="H3" s="32" t="s">
        <v>23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9533.79918</v>
      </c>
      <c r="K13" s="62" t="n">
        <v>19533.79918</v>
      </c>
      <c r="L13" s="63" t="n">
        <v>0</v>
      </c>
      <c r="M13" s="64" t="n">
        <v>19533.79918</v>
      </c>
      <c r="N13" s="62" t="n">
        <v>19533.79918</v>
      </c>
      <c r="O13" s="63" t="n">
        <v>0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8624.235</v>
      </c>
      <c r="K14" s="70" t="n">
        <v>18624.235</v>
      </c>
      <c r="L14" s="71" t="s">
        <v>124</v>
      </c>
      <c r="M14" s="72" t="n">
        <v>18624.235</v>
      </c>
      <c r="N14" s="70" t="n">
        <v>18624.235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31.993</v>
      </c>
      <c r="K15" s="70" t="n">
        <v>231.993</v>
      </c>
      <c r="L15" s="71" t="n">
        <v>0</v>
      </c>
      <c r="M15" s="72" t="n">
        <v>231.993</v>
      </c>
      <c r="N15" s="70" t="n">
        <v>231.993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</v>
      </c>
      <c r="K19" s="70" t="n">
        <v>5</v>
      </c>
      <c r="L19" s="71" t="n">
        <v>0</v>
      </c>
      <c r="M19" s="72" t="n">
        <v>5</v>
      </c>
      <c r="N19" s="70" t="n">
        <v>5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637.57118</v>
      </c>
      <c r="K21" s="78" t="n">
        <v>637.57118</v>
      </c>
      <c r="L21" s="79" t="n">
        <v>0</v>
      </c>
      <c r="M21" s="80" t="n">
        <v>637.57118</v>
      </c>
      <c r="N21" s="78" t="n">
        <v>637.57118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4</v>
      </c>
      <c r="K22" s="70" t="n">
        <v>14</v>
      </c>
      <c r="L22" s="71" t="n">
        <v>0</v>
      </c>
      <c r="M22" s="72" t="n">
        <v>14</v>
      </c>
      <c r="N22" s="70" t="n">
        <v>14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7</v>
      </c>
      <c r="K24" s="70" t="n">
        <v>7</v>
      </c>
      <c r="L24" s="71" t="n">
        <v>0</v>
      </c>
      <c r="M24" s="72" t="n">
        <v>7</v>
      </c>
      <c r="N24" s="70" t="n">
        <v>7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4</v>
      </c>
      <c r="K27" s="70" t="n">
        <v>14</v>
      </c>
      <c r="L27" s="71" t="n">
        <v>0</v>
      </c>
      <c r="M27" s="72" t="n">
        <v>14</v>
      </c>
      <c r="N27" s="70" t="n">
        <v>14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/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03">
      <formula>S7=" "</formula>
    </cfRule>
  </conditionalFormatting>
  <conditionalFormatting sqref="R28">
    <cfRule type="expression" priority="3" aboveAverage="0" equalAverage="0" bottom="0" percent="0" rank="0" text="" dxfId="204">
      <formula>S28=" "</formula>
    </cfRule>
  </conditionalFormatting>
  <conditionalFormatting sqref="G3">
    <cfRule type="expression" priority="4" aboveAverage="0" equalAverage="0" bottom="0" percent="0" rank="0" text="" dxfId="205">
      <formula>D1=" ?"</formula>
    </cfRule>
  </conditionalFormatting>
  <conditionalFormatting sqref="B13:B27 A2:A31">
    <cfRule type="cellIs" priority="5" operator="equal" aboveAverage="0" equalAverage="0" bottom="0" percent="0" rank="0" text="" dxfId="206">
      <formula>"odstr"</formula>
    </cfRule>
  </conditionalFormatting>
  <conditionalFormatting sqref="C1:E1">
    <cfRule type="cellIs" priority="6" operator="equal" aboveAverage="0" equalAverage="0" bottom="0" percent="0" rank="0" text="" dxfId="207">
      <formula>"nezadána"</formula>
    </cfRule>
  </conditionalFormatting>
  <conditionalFormatting sqref="B1">
    <cfRule type="cellIs" priority="7" operator="equal" aboveAverage="0" equalAverage="0" bottom="0" percent="0" rank="0" text="" dxfId="208">
      <formula>"FUNKCE"</formula>
    </cfRule>
  </conditionalFormatting>
  <conditionalFormatting sqref="R1 F1:I1">
    <cfRule type="cellIs" priority="8" operator="notEqual" aboveAverage="0" equalAverage="0" bottom="0" percent="0" rank="0" text="" dxfId="20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4</v>
      </c>
      <c r="D1" s="21" t="s">
        <v>99</v>
      </c>
      <c r="E1" s="21" t="s">
        <v>234</v>
      </c>
      <c r="F1" s="22" t="n">
        <v>2</v>
      </c>
      <c r="G1" s="23" t="n">
        <v>9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5</v>
      </c>
      <c r="E3" s="31"/>
      <c r="F3" s="31"/>
      <c r="G3" s="31"/>
      <c r="H3" s="32" t="s">
        <v>23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7163.581</v>
      </c>
      <c r="K13" s="62" t="n">
        <v>0</v>
      </c>
      <c r="L13" s="63" t="n">
        <v>67163.581</v>
      </c>
      <c r="M13" s="64" t="n">
        <v>67163.581</v>
      </c>
      <c r="N13" s="62" t="n">
        <v>0</v>
      </c>
      <c r="O13" s="63" t="n">
        <v>67163.581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8.704</v>
      </c>
      <c r="K15" s="70" t="n">
        <v>0</v>
      </c>
      <c r="L15" s="71" t="n">
        <v>88.704</v>
      </c>
      <c r="M15" s="72" t="n">
        <v>88.704</v>
      </c>
      <c r="N15" s="70" t="n">
        <v>0</v>
      </c>
      <c r="O15" s="71" t="n">
        <v>88.704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0246.964</v>
      </c>
      <c r="K20" s="78" t="n">
        <v>0</v>
      </c>
      <c r="L20" s="79" t="n">
        <v>10246.964</v>
      </c>
      <c r="M20" s="80" t="n">
        <v>10246.964</v>
      </c>
      <c r="N20" s="78" t="n">
        <v>0</v>
      </c>
      <c r="O20" s="79" t="n">
        <v>10246.964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3455.009</v>
      </c>
      <c r="K24" s="70" t="n">
        <v>0</v>
      </c>
      <c r="L24" s="71" t="n">
        <v>23455.009</v>
      </c>
      <c r="M24" s="72" t="n">
        <v>23455.009</v>
      </c>
      <c r="N24" s="70" t="n">
        <v>0</v>
      </c>
      <c r="O24" s="71" t="n">
        <v>23455.009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9885.787</v>
      </c>
      <c r="K25" s="78" t="n">
        <v>0</v>
      </c>
      <c r="L25" s="79" t="n">
        <v>19885.787</v>
      </c>
      <c r="M25" s="80" t="n">
        <v>19885.787</v>
      </c>
      <c r="N25" s="78" t="n">
        <v>0</v>
      </c>
      <c r="O25" s="79" t="n">
        <v>19885.787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593.117</v>
      </c>
      <c r="K26" s="70" t="n">
        <v>0</v>
      </c>
      <c r="L26" s="71" t="n">
        <v>6593.117</v>
      </c>
      <c r="M26" s="72" t="n">
        <v>6593.117</v>
      </c>
      <c r="N26" s="70" t="n">
        <v>0</v>
      </c>
      <c r="O26" s="71" t="n">
        <v>6593.117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6894</v>
      </c>
      <c r="K27" s="70" t="n">
        <v>0</v>
      </c>
      <c r="L27" s="71" t="n">
        <v>6894</v>
      </c>
      <c r="M27" s="72" t="n">
        <v>6894</v>
      </c>
      <c r="N27" s="70" t="n">
        <v>0</v>
      </c>
      <c r="O27" s="71" t="n">
        <v>6894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10">
      <formula>S7=" "</formula>
    </cfRule>
  </conditionalFormatting>
  <conditionalFormatting sqref="R28">
    <cfRule type="expression" priority="3" aboveAverage="0" equalAverage="0" bottom="0" percent="0" rank="0" text="" dxfId="211">
      <formula>S28=" "</formula>
    </cfRule>
  </conditionalFormatting>
  <conditionalFormatting sqref="G3">
    <cfRule type="expression" priority="4" aboveAverage="0" equalAverage="0" bottom="0" percent="0" rank="0" text="" dxfId="212">
      <formula>D1=" ?"</formula>
    </cfRule>
  </conditionalFormatting>
  <conditionalFormatting sqref="B13:B27 A2:A31">
    <cfRule type="cellIs" priority="5" operator="equal" aboveAverage="0" equalAverage="0" bottom="0" percent="0" rank="0" text="" dxfId="213">
      <formula>"odstr"</formula>
    </cfRule>
  </conditionalFormatting>
  <conditionalFormatting sqref="C1:E1">
    <cfRule type="cellIs" priority="6" operator="equal" aboveAverage="0" equalAverage="0" bottom="0" percent="0" rank="0" text="" dxfId="214">
      <formula>"nezadána"</formula>
    </cfRule>
  </conditionalFormatting>
  <conditionalFormatting sqref="B1">
    <cfRule type="cellIs" priority="7" operator="equal" aboveAverage="0" equalAverage="0" bottom="0" percent="0" rank="0" text="" dxfId="215">
      <formula>"FUNKCE"</formula>
    </cfRule>
  </conditionalFormatting>
  <conditionalFormatting sqref="R1 F1:I1">
    <cfRule type="cellIs" priority="8" operator="notEqual" aboveAverage="0" equalAverage="0" bottom="0" percent="0" rank="0" text="" dxfId="2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37</v>
      </c>
      <c r="D1" s="21" t="s">
        <v>99</v>
      </c>
      <c r="E1" s="21" t="s">
        <v>237</v>
      </c>
      <c r="F1" s="22" t="n">
        <v>2</v>
      </c>
      <c r="G1" s="23" t="n">
        <v>10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38</v>
      </c>
      <c r="E3" s="31"/>
      <c r="F3" s="31"/>
      <c r="G3" s="31"/>
      <c r="H3" s="32" t="s">
        <v>23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731378.20876</v>
      </c>
      <c r="K13" s="62" t="n">
        <v>97342.57546</v>
      </c>
      <c r="L13" s="63" t="n">
        <v>634035.6333</v>
      </c>
      <c r="M13" s="64" t="n">
        <v>725105.7748</v>
      </c>
      <c r="N13" s="62" t="n">
        <v>97222.97546</v>
      </c>
      <c r="O13" s="63" t="n">
        <v>627882.79934</v>
      </c>
      <c r="P13" s="64" t="n">
        <v>6272.43396</v>
      </c>
      <c r="Q13" s="62" t="n">
        <v>119.6</v>
      </c>
      <c r="R13" s="63" t="n">
        <v>6152.83396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94646.91546</v>
      </c>
      <c r="K14" s="70" t="n">
        <v>94646.91546</v>
      </c>
      <c r="L14" s="71" t="s">
        <v>124</v>
      </c>
      <c r="M14" s="72" t="n">
        <v>94527.31546</v>
      </c>
      <c r="N14" s="70" t="n">
        <v>94527.31546</v>
      </c>
      <c r="O14" s="71" t="s">
        <v>124</v>
      </c>
      <c r="P14" s="72" t="n">
        <v>119.6</v>
      </c>
      <c r="Q14" s="70" t="n">
        <v>119.6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62093.041</v>
      </c>
      <c r="K15" s="70" t="n">
        <v>0</v>
      </c>
      <c r="L15" s="71" t="n">
        <v>62093.041</v>
      </c>
      <c r="M15" s="72" t="n">
        <v>62093.041</v>
      </c>
      <c r="N15" s="70" t="n">
        <v>0</v>
      </c>
      <c r="O15" s="71" t="n">
        <v>62093.041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5558.175</v>
      </c>
      <c r="K16" s="78" t="n">
        <v>0</v>
      </c>
      <c r="L16" s="79" t="n">
        <v>35558.175</v>
      </c>
      <c r="M16" s="80" t="n">
        <v>35558.175</v>
      </c>
      <c r="N16" s="78" t="n">
        <v>0</v>
      </c>
      <c r="O16" s="79" t="n">
        <v>35558.175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2312.16653</v>
      </c>
      <c r="K17" s="70" t="n">
        <v>0</v>
      </c>
      <c r="L17" s="71" t="n">
        <v>32312.16653</v>
      </c>
      <c r="M17" s="72" t="n">
        <v>31922.16653</v>
      </c>
      <c r="N17" s="70" t="n">
        <v>0</v>
      </c>
      <c r="O17" s="71" t="n">
        <v>31922.16653</v>
      </c>
      <c r="P17" s="72" t="n">
        <v>390</v>
      </c>
      <c r="Q17" s="70" t="n">
        <v>0</v>
      </c>
      <c r="R17" s="71" t="n">
        <v>39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8022.864</v>
      </c>
      <c r="K18" s="78" t="n">
        <v>30</v>
      </c>
      <c r="L18" s="79" t="n">
        <v>17992.864</v>
      </c>
      <c r="M18" s="80" t="n">
        <v>17772.864</v>
      </c>
      <c r="N18" s="78" t="n">
        <v>30</v>
      </c>
      <c r="O18" s="79" t="n">
        <v>17742.864</v>
      </c>
      <c r="P18" s="80" t="n">
        <v>250</v>
      </c>
      <c r="Q18" s="78" t="n">
        <v>0</v>
      </c>
      <c r="R18" s="79" t="n">
        <v>25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0027.20448</v>
      </c>
      <c r="K19" s="70" t="n">
        <v>0</v>
      </c>
      <c r="L19" s="71" t="n">
        <v>50027.20448</v>
      </c>
      <c r="M19" s="72" t="n">
        <v>48047.20448</v>
      </c>
      <c r="N19" s="70" t="n">
        <v>0</v>
      </c>
      <c r="O19" s="71" t="n">
        <v>48047.20448</v>
      </c>
      <c r="P19" s="72" t="n">
        <v>1980</v>
      </c>
      <c r="Q19" s="70" t="n">
        <v>0</v>
      </c>
      <c r="R19" s="71" t="n">
        <v>198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34163.286</v>
      </c>
      <c r="K20" s="78" t="n">
        <v>130</v>
      </c>
      <c r="L20" s="79" t="n">
        <v>34033.286</v>
      </c>
      <c r="M20" s="80" t="n">
        <v>34163.286</v>
      </c>
      <c r="N20" s="78" t="n">
        <v>130</v>
      </c>
      <c r="O20" s="79" t="n">
        <v>34033.286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5431.81</v>
      </c>
      <c r="K21" s="78" t="n">
        <v>2249.16</v>
      </c>
      <c r="L21" s="79" t="n">
        <v>33182.65</v>
      </c>
      <c r="M21" s="80" t="n">
        <v>34925.576</v>
      </c>
      <c r="N21" s="78" t="n">
        <v>2249.16</v>
      </c>
      <c r="O21" s="79" t="n">
        <v>32676.416</v>
      </c>
      <c r="P21" s="80" t="n">
        <v>506.234</v>
      </c>
      <c r="Q21" s="78" t="n">
        <v>0</v>
      </c>
      <c r="R21" s="79" t="n">
        <v>506.234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7370.69515</v>
      </c>
      <c r="K22" s="70" t="n">
        <v>0</v>
      </c>
      <c r="L22" s="71" t="n">
        <v>27370.69515</v>
      </c>
      <c r="M22" s="72" t="n">
        <v>27141.91915</v>
      </c>
      <c r="N22" s="70" t="n">
        <v>0</v>
      </c>
      <c r="O22" s="71" t="n">
        <v>27141.91915</v>
      </c>
      <c r="P22" s="72" t="n">
        <v>228.776</v>
      </c>
      <c r="Q22" s="70" t="n">
        <v>0</v>
      </c>
      <c r="R22" s="71" t="n">
        <v>228.776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2396.0218</v>
      </c>
      <c r="K23" s="78" t="n">
        <v>140.5</v>
      </c>
      <c r="L23" s="79" t="n">
        <v>32255.5218</v>
      </c>
      <c r="M23" s="80" t="n">
        <v>32033.5528</v>
      </c>
      <c r="N23" s="78" t="n">
        <v>140.5</v>
      </c>
      <c r="O23" s="79" t="n">
        <v>31893.0528</v>
      </c>
      <c r="P23" s="80" t="n">
        <v>362.469</v>
      </c>
      <c r="Q23" s="78" t="n">
        <v>0</v>
      </c>
      <c r="R23" s="79" t="n">
        <v>362.469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90783.10763</v>
      </c>
      <c r="K24" s="70" t="n">
        <v>0</v>
      </c>
      <c r="L24" s="71" t="n">
        <v>90783.10763</v>
      </c>
      <c r="M24" s="72" t="n">
        <v>90783.10763</v>
      </c>
      <c r="N24" s="70" t="n">
        <v>0</v>
      </c>
      <c r="O24" s="71" t="n">
        <v>90783.10763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64039.87796</v>
      </c>
      <c r="K25" s="78" t="n">
        <v>0</v>
      </c>
      <c r="L25" s="79" t="n">
        <v>64039.87796</v>
      </c>
      <c r="M25" s="80" t="n">
        <v>62704.523</v>
      </c>
      <c r="N25" s="78" t="n">
        <v>0</v>
      </c>
      <c r="O25" s="79" t="n">
        <v>62704.523</v>
      </c>
      <c r="P25" s="80" t="n">
        <v>1335.35496</v>
      </c>
      <c r="Q25" s="78" t="n">
        <v>0</v>
      </c>
      <c r="R25" s="79" t="n">
        <v>1335.35496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48953.431</v>
      </c>
      <c r="K26" s="70" t="n">
        <v>0</v>
      </c>
      <c r="L26" s="71" t="n">
        <v>48953.431</v>
      </c>
      <c r="M26" s="72" t="n">
        <v>48953.431</v>
      </c>
      <c r="N26" s="70" t="n">
        <v>0</v>
      </c>
      <c r="O26" s="71" t="n">
        <v>48953.431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05579.61275</v>
      </c>
      <c r="K27" s="70" t="n">
        <v>146</v>
      </c>
      <c r="L27" s="71" t="n">
        <v>105433.61275</v>
      </c>
      <c r="M27" s="72" t="n">
        <v>104479.61275</v>
      </c>
      <c r="N27" s="70" t="n">
        <v>146</v>
      </c>
      <c r="O27" s="71" t="n">
        <v>104333.61275</v>
      </c>
      <c r="P27" s="72" t="n">
        <v>1100</v>
      </c>
      <c r="Q27" s="70" t="n">
        <v>0</v>
      </c>
      <c r="R27" s="71" t="n">
        <v>110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17">
      <formula>S7=" "</formula>
    </cfRule>
  </conditionalFormatting>
  <conditionalFormatting sqref="R28">
    <cfRule type="expression" priority="3" aboveAverage="0" equalAverage="0" bottom="0" percent="0" rank="0" text="" dxfId="218">
      <formula>S28=" "</formula>
    </cfRule>
  </conditionalFormatting>
  <conditionalFormatting sqref="G3">
    <cfRule type="expression" priority="4" aboveAverage="0" equalAverage="0" bottom="0" percent="0" rank="0" text="" dxfId="219">
      <formula>D1=" ?"</formula>
    </cfRule>
  </conditionalFormatting>
  <conditionalFormatting sqref="B13:B27 A2:A31">
    <cfRule type="cellIs" priority="5" operator="equal" aboveAverage="0" equalAverage="0" bottom="0" percent="0" rank="0" text="" dxfId="220">
      <formula>"odstr"</formula>
    </cfRule>
  </conditionalFormatting>
  <conditionalFormatting sqref="C1:E1">
    <cfRule type="cellIs" priority="6" operator="equal" aboveAverage="0" equalAverage="0" bottom="0" percent="0" rank="0" text="" dxfId="221">
      <formula>"nezadána"</formula>
    </cfRule>
  </conditionalFormatting>
  <conditionalFormatting sqref="B1">
    <cfRule type="cellIs" priority="7" operator="equal" aboveAverage="0" equalAverage="0" bottom="0" percent="0" rank="0" text="" dxfId="222">
      <formula>"FUNKCE"</formula>
    </cfRule>
  </conditionalFormatting>
  <conditionalFormatting sqref="R1 F1:I1">
    <cfRule type="cellIs" priority="8" operator="notEqual" aboveAverage="0" equalAverage="0" bottom="0" percent="0" rank="0" text="" dxfId="2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0</v>
      </c>
      <c r="D1" s="21" t="s">
        <v>99</v>
      </c>
      <c r="E1" s="21" t="s">
        <v>240</v>
      </c>
      <c r="F1" s="22" t="n">
        <v>2</v>
      </c>
      <c r="G1" s="23" t="n">
        <v>11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1</v>
      </c>
      <c r="E3" s="31"/>
      <c r="F3" s="31"/>
      <c r="G3" s="31"/>
      <c r="H3" s="32" t="s">
        <v>242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649484.72259</v>
      </c>
      <c r="K13" s="62" t="n">
        <v>94336.52302</v>
      </c>
      <c r="L13" s="63" t="n">
        <v>555148.19957</v>
      </c>
      <c r="M13" s="64" t="n">
        <v>576987.30883</v>
      </c>
      <c r="N13" s="62" t="n">
        <v>69667.49902</v>
      </c>
      <c r="O13" s="63" t="n">
        <v>507319.80981</v>
      </c>
      <c r="P13" s="64" t="n">
        <v>72497.41376</v>
      </c>
      <c r="Q13" s="62" t="n">
        <v>24669.024</v>
      </c>
      <c r="R13" s="63" t="n">
        <v>47828.38976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94045.78402</v>
      </c>
      <c r="K14" s="70" t="n">
        <v>94045.78402</v>
      </c>
      <c r="L14" s="71" t="s">
        <v>124</v>
      </c>
      <c r="M14" s="72" t="n">
        <v>69376.76002</v>
      </c>
      <c r="N14" s="70" t="n">
        <v>69376.76002</v>
      </c>
      <c r="O14" s="71" t="s">
        <v>124</v>
      </c>
      <c r="P14" s="72" t="n">
        <v>24669.024</v>
      </c>
      <c r="Q14" s="70" t="n">
        <v>24669.024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1.439</v>
      </c>
      <c r="K15" s="70" t="n">
        <v>11.439</v>
      </c>
      <c r="L15" s="71" t="n">
        <v>0</v>
      </c>
      <c r="M15" s="72" t="n">
        <v>11.439</v>
      </c>
      <c r="N15" s="70" t="n">
        <v>11.439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1081.42</v>
      </c>
      <c r="K16" s="78" t="n">
        <v>0</v>
      </c>
      <c r="L16" s="79" t="n">
        <v>41081.42</v>
      </c>
      <c r="M16" s="80" t="n">
        <v>40686.635</v>
      </c>
      <c r="N16" s="78" t="n">
        <v>0</v>
      </c>
      <c r="O16" s="79" t="n">
        <v>40686.635</v>
      </c>
      <c r="P16" s="80" t="n">
        <v>394.785</v>
      </c>
      <c r="Q16" s="78" t="n">
        <v>0</v>
      </c>
      <c r="R16" s="79" t="n">
        <v>394.785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5</v>
      </c>
      <c r="K17" s="70" t="n">
        <v>5</v>
      </c>
      <c r="L17" s="71" t="n">
        <v>0</v>
      </c>
      <c r="M17" s="72" t="n">
        <v>5</v>
      </c>
      <c r="N17" s="70" t="n">
        <v>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5230.958</v>
      </c>
      <c r="K18" s="78" t="n">
        <v>0</v>
      </c>
      <c r="L18" s="79" t="n">
        <v>35230.958</v>
      </c>
      <c r="M18" s="80" t="n">
        <v>34499.816</v>
      </c>
      <c r="N18" s="78" t="n">
        <v>0</v>
      </c>
      <c r="O18" s="79" t="n">
        <v>34499.816</v>
      </c>
      <c r="P18" s="80" t="n">
        <v>731.142</v>
      </c>
      <c r="Q18" s="78" t="n">
        <v>0</v>
      </c>
      <c r="R18" s="79" t="n">
        <v>731.142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74.3</v>
      </c>
      <c r="K19" s="70" t="n">
        <v>274.3</v>
      </c>
      <c r="L19" s="71" t="n">
        <v>0</v>
      </c>
      <c r="M19" s="72" t="n">
        <v>274.3</v>
      </c>
      <c r="N19" s="70" t="n">
        <v>274.3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4389.26</v>
      </c>
      <c r="K20" s="78" t="n">
        <v>0</v>
      </c>
      <c r="L20" s="79" t="n">
        <v>44389.26</v>
      </c>
      <c r="M20" s="80" t="n">
        <v>44389.26</v>
      </c>
      <c r="N20" s="78" t="n">
        <v>0</v>
      </c>
      <c r="O20" s="79" t="n">
        <v>44389.26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2663.35072</v>
      </c>
      <c r="K21" s="78" t="n">
        <v>0</v>
      </c>
      <c r="L21" s="79" t="n">
        <v>32663.35072</v>
      </c>
      <c r="M21" s="80" t="n">
        <v>31362.194</v>
      </c>
      <c r="N21" s="78" t="n">
        <v>0</v>
      </c>
      <c r="O21" s="79" t="n">
        <v>31362.194</v>
      </c>
      <c r="P21" s="80" t="n">
        <v>1301.15672</v>
      </c>
      <c r="Q21" s="78" t="n">
        <v>0</v>
      </c>
      <c r="R21" s="79" t="n">
        <v>1301.15672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32104.93946</v>
      </c>
      <c r="K22" s="70" t="n">
        <v>0</v>
      </c>
      <c r="L22" s="71" t="n">
        <v>32104.93946</v>
      </c>
      <c r="M22" s="72" t="n">
        <v>18214.17181</v>
      </c>
      <c r="N22" s="70" t="n">
        <v>0</v>
      </c>
      <c r="O22" s="71" t="n">
        <v>18214.17181</v>
      </c>
      <c r="P22" s="72" t="n">
        <v>13890.76765</v>
      </c>
      <c r="Q22" s="70" t="n">
        <v>0</v>
      </c>
      <c r="R22" s="71" t="n">
        <v>13890.76765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115.28</v>
      </c>
      <c r="K23" s="78" t="n">
        <v>0</v>
      </c>
      <c r="L23" s="79" t="n">
        <v>1115.28</v>
      </c>
      <c r="M23" s="80" t="n">
        <v>1115.28</v>
      </c>
      <c r="N23" s="78" t="n">
        <v>0</v>
      </c>
      <c r="O23" s="79" t="n">
        <v>1115.28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52803.49</v>
      </c>
      <c r="K24" s="70" t="n">
        <v>0</v>
      </c>
      <c r="L24" s="71" t="n">
        <v>152803.49</v>
      </c>
      <c r="M24" s="72" t="n">
        <v>132115.49</v>
      </c>
      <c r="N24" s="70" t="n">
        <v>0</v>
      </c>
      <c r="O24" s="71" t="n">
        <v>132115.49</v>
      </c>
      <c r="P24" s="72" t="n">
        <v>20688</v>
      </c>
      <c r="Q24" s="70" t="n">
        <v>0</v>
      </c>
      <c r="R24" s="71" t="n">
        <v>20688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78659.5373</v>
      </c>
      <c r="K25" s="78" t="n">
        <v>0</v>
      </c>
      <c r="L25" s="79" t="n">
        <v>78659.5373</v>
      </c>
      <c r="M25" s="80" t="n">
        <v>69078.54</v>
      </c>
      <c r="N25" s="78" t="n">
        <v>0</v>
      </c>
      <c r="O25" s="79" t="n">
        <v>69078.54</v>
      </c>
      <c r="P25" s="80" t="n">
        <v>9580.9973</v>
      </c>
      <c r="Q25" s="78" t="n">
        <v>0</v>
      </c>
      <c r="R25" s="79" t="n">
        <v>9580.9973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2805.828</v>
      </c>
      <c r="K26" s="70" t="n">
        <v>0</v>
      </c>
      <c r="L26" s="71" t="n">
        <v>62805.828</v>
      </c>
      <c r="M26" s="72" t="n">
        <v>62805.828</v>
      </c>
      <c r="N26" s="70" t="n">
        <v>0</v>
      </c>
      <c r="O26" s="71" t="n">
        <v>62805.828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4294.13609</v>
      </c>
      <c r="K27" s="70" t="n">
        <v>0</v>
      </c>
      <c r="L27" s="71" t="n">
        <v>74294.13609</v>
      </c>
      <c r="M27" s="72" t="n">
        <v>73052.595</v>
      </c>
      <c r="N27" s="70" t="n">
        <v>0</v>
      </c>
      <c r="O27" s="71" t="n">
        <v>73052.595</v>
      </c>
      <c r="P27" s="72" t="n">
        <v>1241.54109</v>
      </c>
      <c r="Q27" s="70" t="n">
        <v>0</v>
      </c>
      <c r="R27" s="71" t="n">
        <v>1241.54109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24">
      <formula>S7=" "</formula>
    </cfRule>
  </conditionalFormatting>
  <conditionalFormatting sqref="R28">
    <cfRule type="expression" priority="3" aboveAverage="0" equalAverage="0" bottom="0" percent="0" rank="0" text="" dxfId="225">
      <formula>S28=" "</formula>
    </cfRule>
  </conditionalFormatting>
  <conditionalFormatting sqref="G3">
    <cfRule type="expression" priority="4" aboveAverage="0" equalAverage="0" bottom="0" percent="0" rank="0" text="" dxfId="226">
      <formula>D1=" ?"</formula>
    </cfRule>
  </conditionalFormatting>
  <conditionalFormatting sqref="B13:B27 A2:A31">
    <cfRule type="cellIs" priority="5" operator="equal" aboveAverage="0" equalAverage="0" bottom="0" percent="0" rank="0" text="" dxfId="227">
      <formula>"odstr"</formula>
    </cfRule>
  </conditionalFormatting>
  <conditionalFormatting sqref="C1:E1">
    <cfRule type="cellIs" priority="6" operator="equal" aboveAverage="0" equalAverage="0" bottom="0" percent="0" rank="0" text="" dxfId="228">
      <formula>"nezadána"</formula>
    </cfRule>
  </conditionalFormatting>
  <conditionalFormatting sqref="B1">
    <cfRule type="cellIs" priority="7" operator="equal" aboveAverage="0" equalAverage="0" bottom="0" percent="0" rank="0" text="" dxfId="229">
      <formula>"FUNKCE"</formula>
    </cfRule>
  </conditionalFormatting>
  <conditionalFormatting sqref="R1 F1:I1">
    <cfRule type="cellIs" priority="8" operator="notEqual" aboveAverage="0" equalAverage="0" bottom="0" percent="0" rank="0" text="" dxfId="2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3</v>
      </c>
      <c r="D1" s="21" t="s">
        <v>99</v>
      </c>
      <c r="E1" s="21" t="s">
        <v>243</v>
      </c>
      <c r="F1" s="22" t="n">
        <v>2</v>
      </c>
      <c r="G1" s="23" t="n">
        <v>12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4</v>
      </c>
      <c r="E3" s="31"/>
      <c r="F3" s="31"/>
      <c r="G3" s="31"/>
      <c r="H3" s="32" t="s">
        <v>245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6927.324</v>
      </c>
      <c r="K13" s="62" t="n">
        <v>0</v>
      </c>
      <c r="L13" s="63" t="n">
        <v>16927.324</v>
      </c>
      <c r="M13" s="64" t="n">
        <v>16927.324</v>
      </c>
      <c r="N13" s="62" t="n">
        <v>0</v>
      </c>
      <c r="O13" s="63" t="n">
        <v>16927.324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6585</v>
      </c>
      <c r="K22" s="70" t="n">
        <v>0</v>
      </c>
      <c r="L22" s="71" t="n">
        <v>6585</v>
      </c>
      <c r="M22" s="72" t="n">
        <v>6585</v>
      </c>
      <c r="N22" s="70" t="n">
        <v>0</v>
      </c>
      <c r="O22" s="71" t="n">
        <v>6585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437.324</v>
      </c>
      <c r="K23" s="78" t="n">
        <v>0</v>
      </c>
      <c r="L23" s="79" t="n">
        <v>2437.324</v>
      </c>
      <c r="M23" s="80" t="n">
        <v>2437.324</v>
      </c>
      <c r="N23" s="78" t="n">
        <v>0</v>
      </c>
      <c r="O23" s="79" t="n">
        <v>2437.324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7905</v>
      </c>
      <c r="K24" s="70" t="n">
        <v>0</v>
      </c>
      <c r="L24" s="71" t="n">
        <v>7905</v>
      </c>
      <c r="M24" s="72" t="n">
        <v>7905</v>
      </c>
      <c r="N24" s="70" t="n">
        <v>0</v>
      </c>
      <c r="O24" s="71" t="n">
        <v>7905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31">
      <formula>S7=" "</formula>
    </cfRule>
  </conditionalFormatting>
  <conditionalFormatting sqref="R28">
    <cfRule type="expression" priority="3" aboveAverage="0" equalAverage="0" bottom="0" percent="0" rank="0" text="" dxfId="232">
      <formula>S28=" "</formula>
    </cfRule>
  </conditionalFormatting>
  <conditionalFormatting sqref="G3">
    <cfRule type="expression" priority="4" aboveAverage="0" equalAverage="0" bottom="0" percent="0" rank="0" text="" dxfId="233">
      <formula>D1=" ?"</formula>
    </cfRule>
  </conditionalFormatting>
  <conditionalFormatting sqref="B13:B27 A2:A31">
    <cfRule type="cellIs" priority="5" operator="equal" aboveAverage="0" equalAverage="0" bottom="0" percent="0" rank="0" text="" dxfId="234">
      <formula>"odstr"</formula>
    </cfRule>
  </conditionalFormatting>
  <conditionalFormatting sqref="C1:E1">
    <cfRule type="cellIs" priority="6" operator="equal" aboveAverage="0" equalAverage="0" bottom="0" percent="0" rank="0" text="" dxfId="235">
      <formula>"nezadána"</formula>
    </cfRule>
  </conditionalFormatting>
  <conditionalFormatting sqref="B1">
    <cfRule type="cellIs" priority="7" operator="equal" aboveAverage="0" equalAverage="0" bottom="0" percent="0" rank="0" text="" dxfId="236">
      <formula>"FUNKCE"</formula>
    </cfRule>
  </conditionalFormatting>
  <conditionalFormatting sqref="R1 F1:I1">
    <cfRule type="cellIs" priority="8" operator="notEqual" aboveAverage="0" equalAverage="0" bottom="0" percent="0" rank="0" text="" dxfId="2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6</v>
      </c>
      <c r="D1" s="21" t="s">
        <v>99</v>
      </c>
      <c r="E1" s="21" t="s">
        <v>246</v>
      </c>
      <c r="F1" s="22" t="n">
        <v>2</v>
      </c>
      <c r="G1" s="23" t="n">
        <v>1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47</v>
      </c>
      <c r="E3" s="31"/>
      <c r="F3" s="31"/>
      <c r="G3" s="31"/>
      <c r="H3" s="32" t="s">
        <v>24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87566.41712</v>
      </c>
      <c r="K13" s="62" t="n">
        <v>406390.56883</v>
      </c>
      <c r="L13" s="63" t="n">
        <v>81175.84829</v>
      </c>
      <c r="M13" s="64" t="n">
        <v>186150.25533</v>
      </c>
      <c r="N13" s="62" t="n">
        <v>123123.12233</v>
      </c>
      <c r="O13" s="63" t="n">
        <v>63027.133</v>
      </c>
      <c r="P13" s="64" t="n">
        <v>301416.16179</v>
      </c>
      <c r="Q13" s="62" t="n">
        <v>283267.4465</v>
      </c>
      <c r="R13" s="63" t="n">
        <v>18148.71529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386303.54018</v>
      </c>
      <c r="K14" s="70" t="n">
        <v>386303.54018</v>
      </c>
      <c r="L14" s="71" t="s">
        <v>124</v>
      </c>
      <c r="M14" s="72" t="n">
        <v>104123.07918</v>
      </c>
      <c r="N14" s="70" t="n">
        <v>104123.07918</v>
      </c>
      <c r="O14" s="71" t="s">
        <v>124</v>
      </c>
      <c r="P14" s="72" t="n">
        <v>282180.461</v>
      </c>
      <c r="Q14" s="70" t="n">
        <v>282180.461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474</v>
      </c>
      <c r="K15" s="70" t="n">
        <v>474</v>
      </c>
      <c r="L15" s="71" t="n">
        <v>0</v>
      </c>
      <c r="M15" s="72" t="n">
        <v>474</v>
      </c>
      <c r="N15" s="70" t="n">
        <v>474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2425</v>
      </c>
      <c r="K16" s="78" t="n">
        <v>0</v>
      </c>
      <c r="L16" s="79" t="n">
        <v>12425</v>
      </c>
      <c r="M16" s="80" t="n">
        <v>12425</v>
      </c>
      <c r="N16" s="78" t="n">
        <v>0</v>
      </c>
      <c r="O16" s="79" t="n">
        <v>12425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9389.715</v>
      </c>
      <c r="K17" s="70" t="n">
        <v>11902.39</v>
      </c>
      <c r="L17" s="71" t="n">
        <v>17487.325</v>
      </c>
      <c r="M17" s="72" t="n">
        <v>28763.875</v>
      </c>
      <c r="N17" s="70" t="n">
        <v>11776.55</v>
      </c>
      <c r="O17" s="71" t="n">
        <v>16987.325</v>
      </c>
      <c r="P17" s="72" t="n">
        <v>625.84</v>
      </c>
      <c r="Q17" s="70" t="n">
        <v>125.84</v>
      </c>
      <c r="R17" s="71" t="n">
        <v>50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638.436</v>
      </c>
      <c r="K19" s="70" t="n">
        <v>95.436</v>
      </c>
      <c r="L19" s="71" t="n">
        <v>543</v>
      </c>
      <c r="M19" s="72" t="n">
        <v>638.436</v>
      </c>
      <c r="N19" s="70" t="n">
        <v>95.436</v>
      </c>
      <c r="O19" s="71" t="n">
        <v>543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75.277</v>
      </c>
      <c r="K20" s="78" t="n">
        <v>0</v>
      </c>
      <c r="L20" s="79" t="n">
        <v>75.277</v>
      </c>
      <c r="M20" s="80" t="n">
        <v>75.277</v>
      </c>
      <c r="N20" s="78" t="n">
        <v>0</v>
      </c>
      <c r="O20" s="79" t="n">
        <v>75.277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417</v>
      </c>
      <c r="K21" s="78" t="n">
        <v>300</v>
      </c>
      <c r="L21" s="79" t="n">
        <v>117</v>
      </c>
      <c r="M21" s="80" t="n">
        <v>417</v>
      </c>
      <c r="N21" s="78" t="n">
        <v>300</v>
      </c>
      <c r="O21" s="79" t="n">
        <v>117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062.97666</v>
      </c>
      <c r="K22" s="70" t="n">
        <v>5062.97666</v>
      </c>
      <c r="L22" s="71" t="n">
        <v>0</v>
      </c>
      <c r="M22" s="72" t="n">
        <v>4601.01066</v>
      </c>
      <c r="N22" s="70" t="n">
        <v>4601.01066</v>
      </c>
      <c r="O22" s="71" t="n">
        <v>0</v>
      </c>
      <c r="P22" s="72" t="n">
        <v>461.966</v>
      </c>
      <c r="Q22" s="70" t="n">
        <v>461.966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2.67</v>
      </c>
      <c r="K23" s="78" t="n">
        <v>12.67</v>
      </c>
      <c r="L23" s="79" t="n">
        <v>0</v>
      </c>
      <c r="M23" s="80" t="n">
        <v>12.67</v>
      </c>
      <c r="N23" s="78" t="n">
        <v>12.67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2583.63629</v>
      </c>
      <c r="K24" s="70" t="n">
        <v>748.921</v>
      </c>
      <c r="L24" s="71" t="n">
        <v>41834.71529</v>
      </c>
      <c r="M24" s="72" t="n">
        <v>24934.921</v>
      </c>
      <c r="N24" s="70" t="n">
        <v>748.921</v>
      </c>
      <c r="O24" s="71" t="n">
        <v>24186</v>
      </c>
      <c r="P24" s="72" t="n">
        <v>17648.71529</v>
      </c>
      <c r="Q24" s="70" t="n">
        <v>0</v>
      </c>
      <c r="R24" s="71" t="n">
        <v>17648.71529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5</v>
      </c>
      <c r="K25" s="78" t="n">
        <v>5</v>
      </c>
      <c r="L25" s="79" t="n">
        <v>0</v>
      </c>
      <c r="M25" s="80" t="n">
        <v>5</v>
      </c>
      <c r="N25" s="78" t="n">
        <v>5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791.51699</v>
      </c>
      <c r="K26" s="70" t="n">
        <v>1280.13799</v>
      </c>
      <c r="L26" s="71" t="n">
        <v>511.379</v>
      </c>
      <c r="M26" s="72" t="n">
        <v>1292.33749</v>
      </c>
      <c r="N26" s="70" t="n">
        <v>780.95849</v>
      </c>
      <c r="O26" s="71" t="n">
        <v>511.379</v>
      </c>
      <c r="P26" s="72" t="n">
        <v>499.1795</v>
      </c>
      <c r="Q26" s="70" t="n">
        <v>499.1795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8387.649</v>
      </c>
      <c r="K27" s="70" t="n">
        <v>205.497</v>
      </c>
      <c r="L27" s="71" t="n">
        <v>8182.152</v>
      </c>
      <c r="M27" s="72" t="n">
        <v>8387.649</v>
      </c>
      <c r="N27" s="70" t="n">
        <v>205.497</v>
      </c>
      <c r="O27" s="71" t="n">
        <v>8182.152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38">
      <formula>S7=" "</formula>
    </cfRule>
  </conditionalFormatting>
  <conditionalFormatting sqref="R28">
    <cfRule type="expression" priority="3" aboveAverage="0" equalAverage="0" bottom="0" percent="0" rank="0" text="" dxfId="239">
      <formula>S28=" "</formula>
    </cfRule>
  </conditionalFormatting>
  <conditionalFormatting sqref="G3">
    <cfRule type="expression" priority="4" aboveAverage="0" equalAverage="0" bottom="0" percent="0" rank="0" text="" dxfId="240">
      <formula>D1=" ?"</formula>
    </cfRule>
  </conditionalFormatting>
  <conditionalFormatting sqref="B13:B27 A2:A31">
    <cfRule type="cellIs" priority="5" operator="equal" aboveAverage="0" equalAverage="0" bottom="0" percent="0" rank="0" text="" dxfId="241">
      <formula>"odstr"</formula>
    </cfRule>
  </conditionalFormatting>
  <conditionalFormatting sqref="C1:E1">
    <cfRule type="cellIs" priority="6" operator="equal" aboveAverage="0" equalAverage="0" bottom="0" percent="0" rank="0" text="" dxfId="242">
      <formula>"nezadána"</formula>
    </cfRule>
  </conditionalFormatting>
  <conditionalFormatting sqref="B1">
    <cfRule type="cellIs" priority="7" operator="equal" aboveAverage="0" equalAverage="0" bottom="0" percent="0" rank="0" text="" dxfId="243">
      <formula>"FUNKCE"</formula>
    </cfRule>
  </conditionalFormatting>
  <conditionalFormatting sqref="R1 F1:I1">
    <cfRule type="cellIs" priority="8" operator="notEqual" aboveAverage="0" equalAverage="0" bottom="0" percent="0" rank="0" text="" dxfId="2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49</v>
      </c>
      <c r="D1" s="21" t="s">
        <v>99</v>
      </c>
      <c r="E1" s="21" t="s">
        <v>249</v>
      </c>
      <c r="F1" s="22" t="n">
        <v>2</v>
      </c>
      <c r="G1" s="23" t="n">
        <v>1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0</v>
      </c>
      <c r="E3" s="31"/>
      <c r="F3" s="31"/>
      <c r="G3" s="31"/>
      <c r="H3" s="32" t="s">
        <v>25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531939.76255</v>
      </c>
      <c r="K13" s="62" t="n">
        <v>701131.64787</v>
      </c>
      <c r="L13" s="63" t="n">
        <v>3830808.11468</v>
      </c>
      <c r="M13" s="64" t="n">
        <v>4409484.94562</v>
      </c>
      <c r="N13" s="62" t="n">
        <v>607181.10766</v>
      </c>
      <c r="O13" s="63" t="n">
        <v>3802303.83796</v>
      </c>
      <c r="P13" s="64" t="n">
        <v>122454.81693</v>
      </c>
      <c r="Q13" s="62" t="n">
        <v>93950.54021</v>
      </c>
      <c r="R13" s="63" t="n">
        <v>28504.27672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489930.01815</v>
      </c>
      <c r="K14" s="70" t="n">
        <v>489930.01815</v>
      </c>
      <c r="L14" s="71" t="s">
        <v>124</v>
      </c>
      <c r="M14" s="72" t="n">
        <v>464488.85766</v>
      </c>
      <c r="N14" s="70" t="n">
        <v>464488.85766</v>
      </c>
      <c r="O14" s="71" t="s">
        <v>124</v>
      </c>
      <c r="P14" s="72" t="n">
        <v>25441.16049</v>
      </c>
      <c r="Q14" s="70" t="n">
        <v>25441.16049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523841.39158</v>
      </c>
      <c r="K15" s="70" t="n">
        <v>25511.60658</v>
      </c>
      <c r="L15" s="71" t="n">
        <v>498329.785</v>
      </c>
      <c r="M15" s="72" t="n">
        <v>508246.9893</v>
      </c>
      <c r="N15" s="70" t="n">
        <v>19482.5503</v>
      </c>
      <c r="O15" s="71" t="n">
        <v>488764.439</v>
      </c>
      <c r="P15" s="72" t="n">
        <v>15594.40228</v>
      </c>
      <c r="Q15" s="70" t="n">
        <v>6029.05628</v>
      </c>
      <c r="R15" s="71" t="n">
        <v>9565.346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60745.80691</v>
      </c>
      <c r="K16" s="78" t="n">
        <v>3401.88255</v>
      </c>
      <c r="L16" s="79" t="n">
        <v>257343.92436</v>
      </c>
      <c r="M16" s="80" t="n">
        <v>249071.04325</v>
      </c>
      <c r="N16" s="78" t="n">
        <v>3279.51355</v>
      </c>
      <c r="O16" s="79" t="n">
        <v>245791.5297</v>
      </c>
      <c r="P16" s="80" t="n">
        <v>11674.76366</v>
      </c>
      <c r="Q16" s="78" t="n">
        <v>122.369</v>
      </c>
      <c r="R16" s="79" t="n">
        <v>11552.39466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62902.52379</v>
      </c>
      <c r="K17" s="70" t="n">
        <v>14973.52779</v>
      </c>
      <c r="L17" s="71" t="n">
        <v>247928.996</v>
      </c>
      <c r="M17" s="72" t="n">
        <v>260203.67079</v>
      </c>
      <c r="N17" s="70" t="n">
        <v>12274.67479</v>
      </c>
      <c r="O17" s="71" t="n">
        <v>247928.996</v>
      </c>
      <c r="P17" s="72" t="n">
        <v>2698.853</v>
      </c>
      <c r="Q17" s="70" t="n">
        <v>2698.853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57258.19463</v>
      </c>
      <c r="K18" s="78" t="n">
        <v>18237.03663</v>
      </c>
      <c r="L18" s="79" t="n">
        <v>139021.158</v>
      </c>
      <c r="M18" s="80" t="n">
        <v>153041.42694</v>
      </c>
      <c r="N18" s="78" t="n">
        <v>14074.26894</v>
      </c>
      <c r="O18" s="79" t="n">
        <v>138967.158</v>
      </c>
      <c r="P18" s="80" t="n">
        <v>4216.76769</v>
      </c>
      <c r="Q18" s="78" t="n">
        <v>4162.76769</v>
      </c>
      <c r="R18" s="79" t="n">
        <v>5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286759.40406</v>
      </c>
      <c r="K19" s="70" t="n">
        <v>29548.39706</v>
      </c>
      <c r="L19" s="71" t="n">
        <v>257211.007</v>
      </c>
      <c r="M19" s="72" t="n">
        <v>277071.78986</v>
      </c>
      <c r="N19" s="70" t="n">
        <v>19860.78286</v>
      </c>
      <c r="O19" s="71" t="n">
        <v>257211.007</v>
      </c>
      <c r="P19" s="72" t="n">
        <v>9687.6142</v>
      </c>
      <c r="Q19" s="70" t="n">
        <v>9687.6142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72686.56043</v>
      </c>
      <c r="K20" s="78" t="n">
        <v>15893.37543</v>
      </c>
      <c r="L20" s="79" t="n">
        <v>156793.185</v>
      </c>
      <c r="M20" s="80" t="n">
        <v>167017.36573</v>
      </c>
      <c r="N20" s="78" t="n">
        <v>10224.18073</v>
      </c>
      <c r="O20" s="79" t="n">
        <v>156793.185</v>
      </c>
      <c r="P20" s="80" t="n">
        <v>5669.1947</v>
      </c>
      <c r="Q20" s="78" t="n">
        <v>5669.1947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00028.24283</v>
      </c>
      <c r="K21" s="78" t="n">
        <v>32196.70183</v>
      </c>
      <c r="L21" s="79" t="n">
        <v>267831.541</v>
      </c>
      <c r="M21" s="80" t="n">
        <v>287616.79819</v>
      </c>
      <c r="N21" s="78" t="n">
        <v>19785.25719</v>
      </c>
      <c r="O21" s="79" t="n">
        <v>267831.541</v>
      </c>
      <c r="P21" s="80" t="n">
        <v>12411.44464</v>
      </c>
      <c r="Q21" s="78" t="n">
        <v>12411.44464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53187.99335</v>
      </c>
      <c r="K22" s="70" t="n">
        <v>18332.62735</v>
      </c>
      <c r="L22" s="71" t="n">
        <v>234855.366</v>
      </c>
      <c r="M22" s="72" t="n">
        <v>246045.32028</v>
      </c>
      <c r="N22" s="70" t="n">
        <v>11189.95428</v>
      </c>
      <c r="O22" s="71" t="n">
        <v>234855.366</v>
      </c>
      <c r="P22" s="72" t="n">
        <v>7142.67307</v>
      </c>
      <c r="Q22" s="70" t="n">
        <v>7142.67307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97820.70545</v>
      </c>
      <c r="K23" s="78" t="n">
        <v>9418.47945</v>
      </c>
      <c r="L23" s="79" t="n">
        <v>188402.226</v>
      </c>
      <c r="M23" s="80" t="n">
        <v>195360.93299</v>
      </c>
      <c r="N23" s="78" t="n">
        <v>6958.70699</v>
      </c>
      <c r="O23" s="79" t="n">
        <v>188402.226</v>
      </c>
      <c r="P23" s="80" t="n">
        <v>2459.77246</v>
      </c>
      <c r="Q23" s="78" t="n">
        <v>2459.77246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31649.82929</v>
      </c>
      <c r="K24" s="70" t="n">
        <v>21983.81429</v>
      </c>
      <c r="L24" s="71" t="n">
        <v>509666.015</v>
      </c>
      <c r="M24" s="72" t="n">
        <v>522204.35218</v>
      </c>
      <c r="N24" s="70" t="n">
        <v>13128.33718</v>
      </c>
      <c r="O24" s="71" t="n">
        <v>509076.015</v>
      </c>
      <c r="P24" s="72" t="n">
        <v>9445.47711</v>
      </c>
      <c r="Q24" s="70" t="n">
        <v>8855.47711</v>
      </c>
      <c r="R24" s="71" t="n">
        <v>59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78506.65845</v>
      </c>
      <c r="K25" s="78" t="n">
        <v>8687.41645</v>
      </c>
      <c r="L25" s="79" t="n">
        <v>269819.242</v>
      </c>
      <c r="M25" s="80" t="n">
        <v>276998.34305</v>
      </c>
      <c r="N25" s="78" t="n">
        <v>8007.71305</v>
      </c>
      <c r="O25" s="79" t="n">
        <v>268990.63</v>
      </c>
      <c r="P25" s="80" t="n">
        <v>1508.3154</v>
      </c>
      <c r="Q25" s="78" t="n">
        <v>679.7034</v>
      </c>
      <c r="R25" s="79" t="n">
        <v>828.612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304783.40553</v>
      </c>
      <c r="K26" s="70" t="n">
        <v>8012.01227</v>
      </c>
      <c r="L26" s="71" t="n">
        <v>296771.39326</v>
      </c>
      <c r="M26" s="72" t="n">
        <v>297675.40436</v>
      </c>
      <c r="N26" s="70" t="n">
        <v>904.0111</v>
      </c>
      <c r="O26" s="71" t="n">
        <v>296771.39326</v>
      </c>
      <c r="P26" s="72" t="n">
        <v>7108.00117</v>
      </c>
      <c r="Q26" s="70" t="n">
        <v>7108.00117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511839.0281</v>
      </c>
      <c r="K27" s="70" t="n">
        <v>5004.75204</v>
      </c>
      <c r="L27" s="71" t="n">
        <v>506834.27606</v>
      </c>
      <c r="M27" s="72" t="n">
        <v>504442.65104</v>
      </c>
      <c r="N27" s="70" t="n">
        <v>3522.29904</v>
      </c>
      <c r="O27" s="71" t="n">
        <v>500920.352</v>
      </c>
      <c r="P27" s="72" t="n">
        <v>7396.37706</v>
      </c>
      <c r="Q27" s="70" t="n">
        <v>1482.453</v>
      </c>
      <c r="R27" s="71" t="n">
        <v>5913.92406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45">
      <formula>S7=" "</formula>
    </cfRule>
  </conditionalFormatting>
  <conditionalFormatting sqref="R28">
    <cfRule type="expression" priority="3" aboveAverage="0" equalAverage="0" bottom="0" percent="0" rank="0" text="" dxfId="246">
      <formula>S28=" "</formula>
    </cfRule>
  </conditionalFormatting>
  <conditionalFormatting sqref="G3">
    <cfRule type="expression" priority="4" aboveAverage="0" equalAverage="0" bottom="0" percent="0" rank="0" text="" dxfId="247">
      <formula>D1=" ?"</formula>
    </cfRule>
  </conditionalFormatting>
  <conditionalFormatting sqref="B13:B27 A2:A31">
    <cfRule type="cellIs" priority="5" operator="equal" aboveAverage="0" equalAverage="0" bottom="0" percent="0" rank="0" text="" dxfId="248">
      <formula>"odstr"</formula>
    </cfRule>
  </conditionalFormatting>
  <conditionalFormatting sqref="C1:E1">
    <cfRule type="cellIs" priority="6" operator="equal" aboveAverage="0" equalAverage="0" bottom="0" percent="0" rank="0" text="" dxfId="249">
      <formula>"nezadána"</formula>
    </cfRule>
  </conditionalFormatting>
  <conditionalFormatting sqref="B1">
    <cfRule type="cellIs" priority="7" operator="equal" aboveAverage="0" equalAverage="0" bottom="0" percent="0" rank="0" text="" dxfId="250">
      <formula>"FUNKCE"</formula>
    </cfRule>
  </conditionalFormatting>
  <conditionalFormatting sqref="R1 F1:I1">
    <cfRule type="cellIs" priority="8" operator="notEqual" aboveAverage="0" equalAverage="0" bottom="0" percent="0" rank="0" text="" dxfId="2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2</v>
      </c>
      <c r="D1" s="21" t="s">
        <v>99</v>
      </c>
      <c r="E1" s="21" t="s">
        <v>252</v>
      </c>
      <c r="F1" s="22" t="n">
        <v>2</v>
      </c>
      <c r="G1" s="23" t="n">
        <v>1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3</v>
      </c>
      <c r="E3" s="31"/>
      <c r="F3" s="31"/>
      <c r="G3" s="31"/>
      <c r="H3" s="32" t="s">
        <v>25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261</v>
      </c>
      <c r="K13" s="62" t="n">
        <v>1186</v>
      </c>
      <c r="L13" s="63" t="n">
        <v>75</v>
      </c>
      <c r="M13" s="64" t="n">
        <v>1261</v>
      </c>
      <c r="N13" s="62" t="n">
        <v>1186</v>
      </c>
      <c r="O13" s="63" t="n">
        <v>75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186</v>
      </c>
      <c r="K14" s="70" t="n">
        <v>1186</v>
      </c>
      <c r="L14" s="71" t="s">
        <v>124</v>
      </c>
      <c r="M14" s="72" t="n">
        <v>1186</v>
      </c>
      <c r="N14" s="70" t="n">
        <v>1186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75</v>
      </c>
      <c r="K24" s="70" t="n">
        <v>0</v>
      </c>
      <c r="L24" s="71" t="n">
        <v>75</v>
      </c>
      <c r="M24" s="72" t="n">
        <v>75</v>
      </c>
      <c r="N24" s="70" t="n">
        <v>0</v>
      </c>
      <c r="O24" s="71" t="n">
        <v>75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52">
      <formula>S7=" "</formula>
    </cfRule>
  </conditionalFormatting>
  <conditionalFormatting sqref="R28">
    <cfRule type="expression" priority="3" aboveAverage="0" equalAverage="0" bottom="0" percent="0" rank="0" text="" dxfId="253">
      <formula>S28=" "</formula>
    </cfRule>
  </conditionalFormatting>
  <conditionalFormatting sqref="G3">
    <cfRule type="expression" priority="4" aboveAverage="0" equalAverage="0" bottom="0" percent="0" rank="0" text="" dxfId="254">
      <formula>D1=" ?"</formula>
    </cfRule>
  </conditionalFormatting>
  <conditionalFormatting sqref="B13:B27 A2:A31">
    <cfRule type="cellIs" priority="5" operator="equal" aboveAverage="0" equalAverage="0" bottom="0" percent="0" rank="0" text="" dxfId="255">
      <formula>"odstr"</formula>
    </cfRule>
  </conditionalFormatting>
  <conditionalFormatting sqref="C1:E1">
    <cfRule type="cellIs" priority="6" operator="equal" aboveAverage="0" equalAverage="0" bottom="0" percent="0" rank="0" text="" dxfId="256">
      <formula>"nezadána"</formula>
    </cfRule>
  </conditionalFormatting>
  <conditionalFormatting sqref="B1">
    <cfRule type="cellIs" priority="7" operator="equal" aboveAverage="0" equalAverage="0" bottom="0" percent="0" rank="0" text="" dxfId="257">
      <formula>"FUNKCE"</formula>
    </cfRule>
  </conditionalFormatting>
  <conditionalFormatting sqref="R1 F1:I1">
    <cfRule type="cellIs" priority="8" operator="notEqual" aboveAverage="0" equalAverage="0" bottom="0" percent="0" rank="0" text="" dxfId="2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5</v>
      </c>
      <c r="D1" s="21" t="s">
        <v>99</v>
      </c>
      <c r="E1" s="21" t="s">
        <v>255</v>
      </c>
      <c r="F1" s="22" t="n">
        <v>2</v>
      </c>
      <c r="G1" s="23" t="n">
        <v>1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6</v>
      </c>
      <c r="E3" s="31"/>
      <c r="F3" s="31"/>
      <c r="G3" s="31"/>
      <c r="H3" s="32" t="s">
        <v>25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03897.60051</v>
      </c>
      <c r="K13" s="62" t="n">
        <v>90200.75005</v>
      </c>
      <c r="L13" s="63" t="n">
        <v>713696.85046</v>
      </c>
      <c r="M13" s="64" t="n">
        <v>758852.80046</v>
      </c>
      <c r="N13" s="62" t="n">
        <v>75490.61435</v>
      </c>
      <c r="O13" s="63" t="n">
        <v>683362.18611</v>
      </c>
      <c r="P13" s="64" t="n">
        <v>45044.80005</v>
      </c>
      <c r="Q13" s="62" t="n">
        <v>14710.1357</v>
      </c>
      <c r="R13" s="63" t="n">
        <v>30334.6643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4172</v>
      </c>
      <c r="K14" s="70" t="n">
        <v>4172</v>
      </c>
      <c r="L14" s="71" t="s">
        <v>124</v>
      </c>
      <c r="M14" s="72" t="n">
        <v>4172</v>
      </c>
      <c r="N14" s="70" t="n">
        <v>4172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1857.13595</v>
      </c>
      <c r="K15" s="70" t="n">
        <v>844.59995</v>
      </c>
      <c r="L15" s="71" t="n">
        <v>1012.536</v>
      </c>
      <c r="M15" s="72" t="n">
        <v>1857.13595</v>
      </c>
      <c r="N15" s="70" t="n">
        <v>844.59995</v>
      </c>
      <c r="O15" s="71" t="n">
        <v>1012.536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67243.22924</v>
      </c>
      <c r="K17" s="70" t="n">
        <v>0</v>
      </c>
      <c r="L17" s="71" t="n">
        <v>67243.22924</v>
      </c>
      <c r="M17" s="72" t="n">
        <v>55449.714</v>
      </c>
      <c r="N17" s="70" t="n">
        <v>0</v>
      </c>
      <c r="O17" s="71" t="n">
        <v>55449.714</v>
      </c>
      <c r="P17" s="72" t="n">
        <v>11793.51524</v>
      </c>
      <c r="Q17" s="70" t="n">
        <v>0</v>
      </c>
      <c r="R17" s="71" t="n">
        <v>11793.51524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8874.15743</v>
      </c>
      <c r="K19" s="70" t="n">
        <v>6672.98743</v>
      </c>
      <c r="L19" s="71" t="n">
        <v>12201.17</v>
      </c>
      <c r="M19" s="72" t="n">
        <v>18874.15743</v>
      </c>
      <c r="N19" s="70" t="n">
        <v>6672.98743</v>
      </c>
      <c r="O19" s="71" t="n">
        <v>12201.17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41165.34701</v>
      </c>
      <c r="K20" s="78" t="n">
        <v>1431.3191</v>
      </c>
      <c r="L20" s="79" t="n">
        <v>39734.02791</v>
      </c>
      <c r="M20" s="80" t="n">
        <v>41165.34701</v>
      </c>
      <c r="N20" s="78" t="n">
        <v>1431.3191</v>
      </c>
      <c r="O20" s="79" t="n">
        <v>39734.02791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0057.64</v>
      </c>
      <c r="K21" s="78" t="n">
        <v>1989.559</v>
      </c>
      <c r="L21" s="79" t="n">
        <v>48068.081</v>
      </c>
      <c r="M21" s="80" t="n">
        <v>50057.64</v>
      </c>
      <c r="N21" s="78" t="n">
        <v>1989.559</v>
      </c>
      <c r="O21" s="79" t="n">
        <v>48068.081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1549.22123</v>
      </c>
      <c r="K22" s="70" t="n">
        <v>2139.81023</v>
      </c>
      <c r="L22" s="71" t="n">
        <v>49409.411</v>
      </c>
      <c r="M22" s="72" t="n">
        <v>51549.22123</v>
      </c>
      <c r="N22" s="70" t="n">
        <v>2139.81023</v>
      </c>
      <c r="O22" s="71" t="n">
        <v>49409.411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45515.643</v>
      </c>
      <c r="K23" s="78" t="n">
        <v>1209.68</v>
      </c>
      <c r="L23" s="79" t="n">
        <v>44305.963</v>
      </c>
      <c r="M23" s="80" t="n">
        <v>45210.643</v>
      </c>
      <c r="N23" s="78" t="n">
        <v>904.68</v>
      </c>
      <c r="O23" s="79" t="n">
        <v>44305.963</v>
      </c>
      <c r="P23" s="80" t="n">
        <v>305</v>
      </c>
      <c r="Q23" s="78" t="n">
        <v>305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11642.5175</v>
      </c>
      <c r="K24" s="70" t="n">
        <v>13661.54619</v>
      </c>
      <c r="L24" s="71" t="n">
        <v>197980.97131</v>
      </c>
      <c r="M24" s="72" t="n">
        <v>189404.50728</v>
      </c>
      <c r="N24" s="70" t="n">
        <v>9964.68508</v>
      </c>
      <c r="O24" s="71" t="n">
        <v>179439.8222</v>
      </c>
      <c r="P24" s="72" t="n">
        <v>22238.01022</v>
      </c>
      <c r="Q24" s="70" t="n">
        <v>3696.86111</v>
      </c>
      <c r="R24" s="71" t="n">
        <v>18541.14911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85094.479</v>
      </c>
      <c r="K25" s="78" t="n">
        <v>6476.675</v>
      </c>
      <c r="L25" s="79" t="n">
        <v>78617.804</v>
      </c>
      <c r="M25" s="80" t="n">
        <v>84665.048</v>
      </c>
      <c r="N25" s="78" t="n">
        <v>6047.244</v>
      </c>
      <c r="O25" s="79" t="n">
        <v>78617.804</v>
      </c>
      <c r="P25" s="80" t="n">
        <v>429.431</v>
      </c>
      <c r="Q25" s="78" t="n">
        <v>429.431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58289.726</v>
      </c>
      <c r="K26" s="70" t="n">
        <v>3695</v>
      </c>
      <c r="L26" s="71" t="n">
        <v>54594.726</v>
      </c>
      <c r="M26" s="72" t="n">
        <v>58289.726</v>
      </c>
      <c r="N26" s="70" t="n">
        <v>3695</v>
      </c>
      <c r="O26" s="71" t="n">
        <v>54594.726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68436.50415</v>
      </c>
      <c r="K27" s="70" t="n">
        <v>47907.57315</v>
      </c>
      <c r="L27" s="71" t="n">
        <v>120528.931</v>
      </c>
      <c r="M27" s="72" t="n">
        <v>158157.66056</v>
      </c>
      <c r="N27" s="70" t="n">
        <v>37628.72956</v>
      </c>
      <c r="O27" s="71" t="n">
        <v>120528.931</v>
      </c>
      <c r="P27" s="72" t="n">
        <v>10278.84359</v>
      </c>
      <c r="Q27" s="70" t="n">
        <v>10278.84359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59">
      <formula>S7=" "</formula>
    </cfRule>
  </conditionalFormatting>
  <conditionalFormatting sqref="R28">
    <cfRule type="expression" priority="3" aboveAverage="0" equalAverage="0" bottom="0" percent="0" rank="0" text="" dxfId="260">
      <formula>S28=" "</formula>
    </cfRule>
  </conditionalFormatting>
  <conditionalFormatting sqref="G3">
    <cfRule type="expression" priority="4" aboveAverage="0" equalAverage="0" bottom="0" percent="0" rank="0" text="" dxfId="261">
      <formula>D1=" ?"</formula>
    </cfRule>
  </conditionalFormatting>
  <conditionalFormatting sqref="B13:B27 A2:A31">
    <cfRule type="cellIs" priority="5" operator="equal" aboveAverage="0" equalAverage="0" bottom="0" percent="0" rank="0" text="" dxfId="262">
      <formula>"odstr"</formula>
    </cfRule>
  </conditionalFormatting>
  <conditionalFormatting sqref="C1:E1">
    <cfRule type="cellIs" priority="6" operator="equal" aboveAverage="0" equalAverage="0" bottom="0" percent="0" rank="0" text="" dxfId="263">
      <formula>"nezadána"</formula>
    </cfRule>
  </conditionalFormatting>
  <conditionalFormatting sqref="B1">
    <cfRule type="cellIs" priority="7" operator="equal" aboveAverage="0" equalAverage="0" bottom="0" percent="0" rank="0" text="" dxfId="264">
      <formula>"FUNKCE"</formula>
    </cfRule>
  </conditionalFormatting>
  <conditionalFormatting sqref="R1 F1:I1">
    <cfRule type="cellIs" priority="8" operator="notEqual" aboveAverage="0" equalAverage="0" bottom="0" percent="0" rank="0" text="" dxfId="2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59</v>
      </c>
      <c r="D1" s="21" t="s">
        <v>99</v>
      </c>
      <c r="E1" s="21" t="s">
        <v>159</v>
      </c>
      <c r="F1" s="22" t="n">
        <v>1</v>
      </c>
      <c r="G1" s="23" t="n">
        <v>3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0</v>
      </c>
      <c r="E3" s="31"/>
      <c r="F3" s="31"/>
      <c r="G3" s="31"/>
      <c r="H3" s="32" t="s">
        <v>161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48" t="s">
        <v>112</v>
      </c>
      <c r="O8" s="48"/>
      <c r="P8" s="49" t="s">
        <v>114</v>
      </c>
      <c r="Q8" s="48" t="s">
        <v>112</v>
      </c>
      <c r="R8" s="48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48"/>
      <c r="O9" s="48"/>
      <c r="P9" s="49"/>
      <c r="Q9" s="48"/>
      <c r="R9" s="48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48"/>
      <c r="O10" s="48"/>
      <c r="P10" s="49"/>
      <c r="Q10" s="48"/>
      <c r="R10" s="48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8318560.05499</v>
      </c>
      <c r="K13" s="62" t="n">
        <v>6703254.72687</v>
      </c>
      <c r="L13" s="63" t="n">
        <v>11615305.32812</v>
      </c>
      <c r="M13" s="64" t="n">
        <v>16753119.92592</v>
      </c>
      <c r="N13" s="62" t="n">
        <v>5158242.17647</v>
      </c>
      <c r="O13" s="63" t="n">
        <v>11594877.74945</v>
      </c>
      <c r="P13" s="64" t="n">
        <v>1565440.12907</v>
      </c>
      <c r="Q13" s="62" t="n">
        <v>1545012.5504</v>
      </c>
      <c r="R13" s="63" t="n">
        <v>20427.5786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2606718.58516</v>
      </c>
      <c r="K14" s="70" t="n">
        <v>2606718.58516</v>
      </c>
      <c r="L14" s="71" t="s">
        <v>124</v>
      </c>
      <c r="M14" s="72" t="n">
        <v>2170688.48778</v>
      </c>
      <c r="N14" s="70" t="n">
        <v>2170688.48778</v>
      </c>
      <c r="O14" s="71" t="s">
        <v>124</v>
      </c>
      <c r="P14" s="72" t="n">
        <v>436030.09738</v>
      </c>
      <c r="Q14" s="70" t="n">
        <v>436030.09738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431238.45507</v>
      </c>
      <c r="K15" s="70" t="n">
        <v>757652.36207</v>
      </c>
      <c r="L15" s="71" t="n">
        <v>1673586.093</v>
      </c>
      <c r="M15" s="72" t="n">
        <v>2169195.90456</v>
      </c>
      <c r="N15" s="70" t="n">
        <v>495609.81156</v>
      </c>
      <c r="O15" s="71" t="n">
        <v>1673586.093</v>
      </c>
      <c r="P15" s="72" t="n">
        <v>262042.55051</v>
      </c>
      <c r="Q15" s="70" t="n">
        <v>262042.55051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886502.33377</v>
      </c>
      <c r="K16" s="78" t="n">
        <v>247470.43377</v>
      </c>
      <c r="L16" s="79" t="n">
        <v>639031.9</v>
      </c>
      <c r="M16" s="80" t="n">
        <v>812972.94145</v>
      </c>
      <c r="N16" s="78" t="n">
        <v>173979.04145</v>
      </c>
      <c r="O16" s="79" t="n">
        <v>638993.9</v>
      </c>
      <c r="P16" s="80" t="n">
        <v>73529.39232</v>
      </c>
      <c r="Q16" s="78" t="n">
        <v>73491.39232</v>
      </c>
      <c r="R16" s="79" t="n">
        <v>38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893797.57307</v>
      </c>
      <c r="K17" s="70" t="n">
        <v>223053.87507</v>
      </c>
      <c r="L17" s="71" t="n">
        <v>670743.698</v>
      </c>
      <c r="M17" s="72" t="n">
        <v>858791.91422</v>
      </c>
      <c r="N17" s="70" t="n">
        <v>188048.21622</v>
      </c>
      <c r="O17" s="71" t="n">
        <v>670743.698</v>
      </c>
      <c r="P17" s="72" t="n">
        <v>35005.65885</v>
      </c>
      <c r="Q17" s="70" t="n">
        <v>35005.65885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497027.67697</v>
      </c>
      <c r="K18" s="78" t="n">
        <v>137874.78397</v>
      </c>
      <c r="L18" s="79" t="n">
        <v>359152.893</v>
      </c>
      <c r="M18" s="80" t="n">
        <v>470293.40588</v>
      </c>
      <c r="N18" s="78" t="n">
        <v>111140.51288</v>
      </c>
      <c r="O18" s="79" t="n">
        <v>359152.893</v>
      </c>
      <c r="P18" s="80" t="n">
        <v>26734.27109</v>
      </c>
      <c r="Q18" s="78" t="n">
        <v>26734.27109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1335132.69098</v>
      </c>
      <c r="K19" s="70" t="n">
        <v>331580.15498</v>
      </c>
      <c r="L19" s="71" t="n">
        <v>1003552.536</v>
      </c>
      <c r="M19" s="72" t="n">
        <v>1276305.26908</v>
      </c>
      <c r="N19" s="70" t="n">
        <v>272752.73308</v>
      </c>
      <c r="O19" s="71" t="n">
        <v>1003552.536</v>
      </c>
      <c r="P19" s="72" t="n">
        <v>58827.4219</v>
      </c>
      <c r="Q19" s="70" t="n">
        <v>58827.4219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800719.07766</v>
      </c>
      <c r="K20" s="78" t="n">
        <v>183048.80466</v>
      </c>
      <c r="L20" s="79" t="n">
        <v>617670.273</v>
      </c>
      <c r="M20" s="80" t="n">
        <v>758136.96647</v>
      </c>
      <c r="N20" s="78" t="n">
        <v>140466.69347</v>
      </c>
      <c r="O20" s="79" t="n">
        <v>617670.273</v>
      </c>
      <c r="P20" s="80" t="n">
        <v>42582.11119</v>
      </c>
      <c r="Q20" s="78" t="n">
        <v>42582.11119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796730.87155</v>
      </c>
      <c r="K21" s="78" t="n">
        <v>206542.00455</v>
      </c>
      <c r="L21" s="79" t="n">
        <v>590188.867</v>
      </c>
      <c r="M21" s="80" t="n">
        <v>758075.72629</v>
      </c>
      <c r="N21" s="78" t="n">
        <v>167886.85929</v>
      </c>
      <c r="O21" s="79" t="n">
        <v>590188.867</v>
      </c>
      <c r="P21" s="80" t="n">
        <v>38655.14526</v>
      </c>
      <c r="Q21" s="78" t="n">
        <v>38655.14526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919267.12741</v>
      </c>
      <c r="K22" s="70" t="n">
        <v>230809.58141</v>
      </c>
      <c r="L22" s="71" t="n">
        <v>688457.546</v>
      </c>
      <c r="M22" s="72" t="n">
        <v>880746.38043</v>
      </c>
      <c r="N22" s="70" t="n">
        <v>192288.83443</v>
      </c>
      <c r="O22" s="71" t="n">
        <v>688457.546</v>
      </c>
      <c r="P22" s="72" t="n">
        <v>38520.74698</v>
      </c>
      <c r="Q22" s="70" t="n">
        <v>38520.74698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717917.50268</v>
      </c>
      <c r="K23" s="78" t="n">
        <v>162434.88268</v>
      </c>
      <c r="L23" s="79" t="n">
        <v>555482.62</v>
      </c>
      <c r="M23" s="80" t="n">
        <v>698158.37489</v>
      </c>
      <c r="N23" s="78" t="n">
        <v>142675.75489</v>
      </c>
      <c r="O23" s="79" t="n">
        <v>555482.62</v>
      </c>
      <c r="P23" s="80" t="n">
        <v>19759.12779</v>
      </c>
      <c r="Q23" s="78" t="n">
        <v>19759.12779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293975.05501</v>
      </c>
      <c r="K24" s="70" t="n">
        <v>708383.45344</v>
      </c>
      <c r="L24" s="71" t="n">
        <v>1585591.60157</v>
      </c>
      <c r="M24" s="72" t="n">
        <v>1980288.26367</v>
      </c>
      <c r="N24" s="70" t="n">
        <v>410122.70806</v>
      </c>
      <c r="O24" s="71" t="n">
        <v>1570165.55561</v>
      </c>
      <c r="P24" s="72" t="n">
        <v>313686.79134</v>
      </c>
      <c r="Q24" s="70" t="n">
        <v>298260.74538</v>
      </c>
      <c r="R24" s="71" t="n">
        <v>15426.04596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1087382.17603</v>
      </c>
      <c r="K25" s="78" t="n">
        <v>221238.91887</v>
      </c>
      <c r="L25" s="79" t="n">
        <v>866143.25716</v>
      </c>
      <c r="M25" s="80" t="n">
        <v>1022700.21052</v>
      </c>
      <c r="N25" s="78" t="n">
        <v>161520.48607</v>
      </c>
      <c r="O25" s="79" t="n">
        <v>861179.72445</v>
      </c>
      <c r="P25" s="80" t="n">
        <v>64681.96551</v>
      </c>
      <c r="Q25" s="78" t="n">
        <v>59718.4328</v>
      </c>
      <c r="R25" s="79" t="n">
        <v>4963.5327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066651.85654</v>
      </c>
      <c r="K26" s="70" t="n">
        <v>274840.73215</v>
      </c>
      <c r="L26" s="71" t="n">
        <v>791811.12439</v>
      </c>
      <c r="M26" s="72" t="n">
        <v>999450.51366</v>
      </c>
      <c r="N26" s="70" t="n">
        <v>207639.38927</v>
      </c>
      <c r="O26" s="71" t="n">
        <v>791811.12439</v>
      </c>
      <c r="P26" s="72" t="n">
        <v>67201.34288</v>
      </c>
      <c r="Q26" s="70" t="n">
        <v>67201.34288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1985499.07309</v>
      </c>
      <c r="K27" s="70" t="n">
        <v>411606.15409</v>
      </c>
      <c r="L27" s="71" t="n">
        <v>1573892.919</v>
      </c>
      <c r="M27" s="72" t="n">
        <v>1897315.56702</v>
      </c>
      <c r="N27" s="70" t="n">
        <v>323422.64802</v>
      </c>
      <c r="O27" s="71" t="n">
        <v>1573892.919</v>
      </c>
      <c r="P27" s="72" t="n">
        <v>88183.50607</v>
      </c>
      <c r="Q27" s="70" t="n">
        <v>88183.50607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14">
      <formula>S7=" "</formula>
    </cfRule>
  </conditionalFormatting>
  <conditionalFormatting sqref="R28">
    <cfRule type="expression" priority="3" aboveAverage="0" equalAverage="0" bottom="0" percent="0" rank="0" text="" dxfId="15">
      <formula>S28=" "</formula>
    </cfRule>
  </conditionalFormatting>
  <conditionalFormatting sqref="G3">
    <cfRule type="expression" priority="4" aboveAverage="0" equalAverage="0" bottom="0" percent="0" rank="0" text="" dxfId="16">
      <formula>D1=" ?"</formula>
    </cfRule>
  </conditionalFormatting>
  <conditionalFormatting sqref="B13:B27 A2:A31">
    <cfRule type="cellIs" priority="5" operator="equal" aboveAverage="0" equalAverage="0" bottom="0" percent="0" rank="0" text="" dxfId="17">
      <formula>"odstr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R1 F1:I1">
    <cfRule type="cellIs" priority="8" operator="notEqual" aboveAverage="0" equalAverage="0" bottom="0" percent="0" rank="0" text="" dxfId="2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58</v>
      </c>
      <c r="D1" s="21" t="s">
        <v>99</v>
      </c>
      <c r="E1" s="21" t="s">
        <v>258</v>
      </c>
      <c r="F1" s="22" t="n">
        <v>2</v>
      </c>
      <c r="G1" s="23" t="n">
        <v>1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59</v>
      </c>
      <c r="E3" s="31"/>
      <c r="F3" s="31"/>
      <c r="G3" s="31"/>
      <c r="H3" s="32" t="s">
        <v>26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48" t="s">
        <v>112</v>
      </c>
      <c r="L8" s="48"/>
      <c r="M8" s="49" t="s">
        <v>113</v>
      </c>
      <c r="N8" s="50" t="s">
        <v>112</v>
      </c>
      <c r="O8" s="50"/>
      <c r="P8" s="49" t="s">
        <v>114</v>
      </c>
      <c r="Q8" s="50" t="s">
        <v>112</v>
      </c>
      <c r="R8" s="50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9"/>
      <c r="Q9" s="50"/>
      <c r="R9" s="50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50"/>
      <c r="P10" s="49"/>
      <c r="Q10" s="50"/>
      <c r="R10" s="50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4" t="s">
        <v>116</v>
      </c>
      <c r="O11" s="53" t="s">
        <v>117</v>
      </c>
      <c r="P11" s="49"/>
      <c r="Q11" s="54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4"/>
      <c r="O12" s="53"/>
      <c r="P12" s="49"/>
      <c r="Q12" s="54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371.07521</v>
      </c>
      <c r="K13" s="62" t="n">
        <v>3371.07521</v>
      </c>
      <c r="L13" s="63" t="n">
        <v>0</v>
      </c>
      <c r="M13" s="64" t="n">
        <v>3233.17621</v>
      </c>
      <c r="N13" s="62" t="n">
        <v>3233.17621</v>
      </c>
      <c r="O13" s="63" t="n">
        <v>0</v>
      </c>
      <c r="P13" s="64" t="n">
        <v>137.899</v>
      </c>
      <c r="Q13" s="62" t="n">
        <v>137.899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6.057</v>
      </c>
      <c r="K15" s="70" t="n">
        <v>86.057</v>
      </c>
      <c r="L15" s="71" t="n">
        <v>0</v>
      </c>
      <c r="M15" s="72" t="n">
        <v>86.057</v>
      </c>
      <c r="N15" s="70" t="n">
        <v>86.057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53.652</v>
      </c>
      <c r="K16" s="78" t="n">
        <v>53.652</v>
      </c>
      <c r="L16" s="79" t="n">
        <v>0</v>
      </c>
      <c r="M16" s="80" t="n">
        <v>53.652</v>
      </c>
      <c r="N16" s="78" t="n">
        <v>53.652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.794</v>
      </c>
      <c r="K18" s="78" t="n">
        <v>0.794</v>
      </c>
      <c r="L18" s="79" t="n">
        <v>0</v>
      </c>
      <c r="M18" s="80" t="n">
        <v>0.794</v>
      </c>
      <c r="N18" s="78" t="n">
        <v>0.794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6</v>
      </c>
      <c r="K19" s="70" t="n">
        <v>6</v>
      </c>
      <c r="L19" s="71" t="n">
        <v>0</v>
      </c>
      <c r="M19" s="72" t="n">
        <v>6</v>
      </c>
      <c r="N19" s="70" t="n">
        <v>6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29.19</v>
      </c>
      <c r="K21" s="78" t="n">
        <v>29.19</v>
      </c>
      <c r="L21" s="79" t="n">
        <v>0</v>
      </c>
      <c r="M21" s="80" t="n">
        <v>29.19</v>
      </c>
      <c r="N21" s="78" t="n">
        <v>29.19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896.70615</v>
      </c>
      <c r="K22" s="70" t="n">
        <v>896.70615</v>
      </c>
      <c r="L22" s="71" t="n">
        <v>0</v>
      </c>
      <c r="M22" s="72" t="n">
        <v>896.70615</v>
      </c>
      <c r="N22" s="70" t="n">
        <v>896.70615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15.787</v>
      </c>
      <c r="K23" s="78" t="n">
        <v>315.787</v>
      </c>
      <c r="L23" s="79" t="n">
        <v>0</v>
      </c>
      <c r="M23" s="80" t="n">
        <v>177.888</v>
      </c>
      <c r="N23" s="78" t="n">
        <v>177.888</v>
      </c>
      <c r="O23" s="79" t="n">
        <v>0</v>
      </c>
      <c r="P23" s="80" t="n">
        <v>137.899</v>
      </c>
      <c r="Q23" s="78" t="n">
        <v>137.899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938.75706</v>
      </c>
      <c r="K24" s="70" t="n">
        <v>938.75706</v>
      </c>
      <c r="L24" s="71" t="n">
        <v>0</v>
      </c>
      <c r="M24" s="72" t="n">
        <v>938.75706</v>
      </c>
      <c r="N24" s="70" t="n">
        <v>938.75706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8.7</v>
      </c>
      <c r="K25" s="78" t="n">
        <v>8.7</v>
      </c>
      <c r="L25" s="79" t="n">
        <v>0</v>
      </c>
      <c r="M25" s="80" t="n">
        <v>8.7</v>
      </c>
      <c r="N25" s="78" t="n">
        <v>8.7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2.5</v>
      </c>
      <c r="K26" s="70" t="n">
        <v>62.5</v>
      </c>
      <c r="L26" s="71" t="n">
        <v>0</v>
      </c>
      <c r="M26" s="72" t="n">
        <v>62.5</v>
      </c>
      <c r="N26" s="70" t="n">
        <v>62.5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972.932</v>
      </c>
      <c r="K27" s="70" t="n">
        <v>972.932</v>
      </c>
      <c r="L27" s="71" t="n">
        <v>0</v>
      </c>
      <c r="M27" s="72" t="n">
        <v>972.932</v>
      </c>
      <c r="N27" s="70" t="n">
        <v>972.932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66">
      <formula>S7=" "</formula>
    </cfRule>
  </conditionalFormatting>
  <conditionalFormatting sqref="R28">
    <cfRule type="expression" priority="3" aboveAverage="0" equalAverage="0" bottom="0" percent="0" rank="0" text="" dxfId="267">
      <formula>S28=" "</formula>
    </cfRule>
  </conditionalFormatting>
  <conditionalFormatting sqref="G3">
    <cfRule type="expression" priority="4" aboveAverage="0" equalAverage="0" bottom="0" percent="0" rank="0" text="" dxfId="268">
      <formula>D1=" ?"</formula>
    </cfRule>
  </conditionalFormatting>
  <conditionalFormatting sqref="B13:B27 A2:A31">
    <cfRule type="cellIs" priority="5" operator="equal" aboveAverage="0" equalAverage="0" bottom="0" percent="0" rank="0" text="" dxfId="269">
      <formula>"odstr"</formula>
    </cfRule>
  </conditionalFormatting>
  <conditionalFormatting sqref="C1:E1">
    <cfRule type="cellIs" priority="6" operator="equal" aboveAverage="0" equalAverage="0" bottom="0" percent="0" rank="0" text="" dxfId="270">
      <formula>"nezadána"</formula>
    </cfRule>
  </conditionalFormatting>
  <conditionalFormatting sqref="B1">
    <cfRule type="cellIs" priority="7" operator="equal" aboveAverage="0" equalAverage="0" bottom="0" percent="0" rank="0" text="" dxfId="271">
      <formula>"FUNKCE"</formula>
    </cfRule>
  </conditionalFormatting>
  <conditionalFormatting sqref="R1 F1:I1">
    <cfRule type="cellIs" priority="8" operator="notEqual" aboveAverage="0" equalAverage="0" bottom="0" percent="0" rank="0" text="" dxfId="2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2</v>
      </c>
      <c r="E3" s="31"/>
      <c r="F3" s="31"/>
      <c r="G3" s="31"/>
      <c r="H3" s="32" t="s">
        <v>80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938.55171</v>
      </c>
      <c r="K13" s="62" t="n">
        <v>3123.55171</v>
      </c>
      <c r="L13" s="63" t="n">
        <v>815</v>
      </c>
      <c r="M13" s="64" t="n">
        <v>3938.55171</v>
      </c>
      <c r="N13" s="62" t="n">
        <v>3123.55171</v>
      </c>
      <c r="O13" s="63" t="n">
        <v>815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5.5568</v>
      </c>
      <c r="K14" s="70" t="n">
        <v>75.5568</v>
      </c>
      <c r="L14" s="71" t="s">
        <v>124</v>
      </c>
      <c r="M14" s="72" t="n">
        <v>75.5568</v>
      </c>
      <c r="N14" s="70" t="n">
        <v>75.5568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149.94199</v>
      </c>
      <c r="K15" s="70" t="n">
        <v>2149.94199</v>
      </c>
      <c r="L15" s="71" t="n">
        <v>0</v>
      </c>
      <c r="M15" s="72" t="n">
        <v>2149.94199</v>
      </c>
      <c r="N15" s="70" t="n">
        <v>2149.94199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7.36</v>
      </c>
      <c r="K16" s="78" t="n">
        <v>92.36</v>
      </c>
      <c r="L16" s="79" t="n">
        <v>15</v>
      </c>
      <c r="M16" s="80" t="n">
        <v>107.36</v>
      </c>
      <c r="N16" s="78" t="n">
        <v>92.36</v>
      </c>
      <c r="O16" s="79" t="n">
        <v>15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87.68352</v>
      </c>
      <c r="K19" s="70" t="n">
        <v>157.68352</v>
      </c>
      <c r="L19" s="71" t="n">
        <v>230</v>
      </c>
      <c r="M19" s="72" t="n">
        <v>387.68352</v>
      </c>
      <c r="N19" s="70" t="n">
        <v>157.68352</v>
      </c>
      <c r="O19" s="71" t="n">
        <v>23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554.1974</v>
      </c>
      <c r="K22" s="70" t="n">
        <v>324.1974</v>
      </c>
      <c r="L22" s="71" t="n">
        <v>230</v>
      </c>
      <c r="M22" s="72" t="n">
        <v>554.1974</v>
      </c>
      <c r="N22" s="70" t="n">
        <v>324.1974</v>
      </c>
      <c r="O22" s="71" t="n">
        <v>23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240.262</v>
      </c>
      <c r="K24" s="70" t="n">
        <v>50.262</v>
      </c>
      <c r="L24" s="71" t="n">
        <v>190</v>
      </c>
      <c r="M24" s="72" t="n">
        <v>240.262</v>
      </c>
      <c r="N24" s="70" t="n">
        <v>50.262</v>
      </c>
      <c r="O24" s="71" t="n">
        <v>19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50</v>
      </c>
      <c r="K26" s="70" t="n">
        <v>150</v>
      </c>
      <c r="L26" s="71" t="n">
        <v>0</v>
      </c>
      <c r="M26" s="72" t="n">
        <v>150</v>
      </c>
      <c r="N26" s="70" t="n">
        <v>15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73.55</v>
      </c>
      <c r="K27" s="70" t="n">
        <v>123.55</v>
      </c>
      <c r="L27" s="71" t="n">
        <v>150</v>
      </c>
      <c r="M27" s="72" t="n">
        <v>273.55</v>
      </c>
      <c r="N27" s="70" t="n">
        <v>123.55</v>
      </c>
      <c r="O27" s="71" t="n">
        <v>15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73">
      <formula>S7=" "</formula>
    </cfRule>
  </conditionalFormatting>
  <conditionalFormatting sqref="R28">
    <cfRule type="expression" priority="3" aboveAverage="0" equalAverage="0" bottom="0" percent="0" rank="0" text="" dxfId="274">
      <formula>S28=" "</formula>
    </cfRule>
  </conditionalFormatting>
  <conditionalFormatting sqref="G3">
    <cfRule type="expression" priority="4" aboveAverage="0" equalAverage="0" bottom="0" percent="0" rank="0" text="" dxfId="275">
      <formula>D1=" ?"</formula>
    </cfRule>
  </conditionalFormatting>
  <conditionalFormatting sqref="B13:B27 A2:A31">
    <cfRule type="cellIs" priority="5" operator="equal" aboveAverage="0" equalAverage="0" bottom="0" percent="0" rank="0" text="" dxfId="276">
      <formula>"odstr"</formula>
    </cfRule>
  </conditionalFormatting>
  <conditionalFormatting sqref="C1:E1">
    <cfRule type="cellIs" priority="6" operator="equal" aboveAverage="0" equalAverage="0" bottom="0" percent="0" rank="0" text="" dxfId="277">
      <formula>"nezadána"</formula>
    </cfRule>
  </conditionalFormatting>
  <conditionalFormatting sqref="B1">
    <cfRule type="cellIs" priority="7" operator="equal" aboveAverage="0" equalAverage="0" bottom="0" percent="0" rank="0" text="" dxfId="278">
      <formula>"FUNKCE"</formula>
    </cfRule>
  </conditionalFormatting>
  <conditionalFormatting sqref="R1 F1:I1">
    <cfRule type="cellIs" priority="8" operator="notEqual" aboveAverage="0" equalAverage="0" bottom="0" percent="0" rank="0" text="" dxfId="2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3</v>
      </c>
      <c r="E3" s="31"/>
      <c r="F3" s="31"/>
      <c r="G3" s="31"/>
      <c r="H3" s="32" t="s">
        <v>82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344.67634</v>
      </c>
      <c r="K13" s="62" t="n">
        <v>1835.72134</v>
      </c>
      <c r="L13" s="63" t="n">
        <v>1508.955</v>
      </c>
      <c r="M13" s="64" t="n">
        <v>3344.67634</v>
      </c>
      <c r="N13" s="62" t="n">
        <v>1835.72134</v>
      </c>
      <c r="O13" s="63" t="n">
        <v>1508.955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184.08734</v>
      </c>
      <c r="K14" s="70" t="n">
        <v>1184.08734</v>
      </c>
      <c r="L14" s="71" t="s">
        <v>124</v>
      </c>
      <c r="M14" s="72" t="n">
        <v>1184.08734</v>
      </c>
      <c r="N14" s="70" t="n">
        <v>1184.08734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84.344</v>
      </c>
      <c r="K18" s="78" t="n">
        <v>84.344</v>
      </c>
      <c r="L18" s="79" t="n">
        <v>0</v>
      </c>
      <c r="M18" s="80" t="n">
        <v>84.344</v>
      </c>
      <c r="N18" s="78" t="n">
        <v>84.344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46.678</v>
      </c>
      <c r="K19" s="70" t="n">
        <v>346.678</v>
      </c>
      <c r="L19" s="71" t="n">
        <v>0</v>
      </c>
      <c r="M19" s="72" t="n">
        <v>346.678</v>
      </c>
      <c r="N19" s="70" t="n">
        <v>346.678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0</v>
      </c>
      <c r="K21" s="78" t="n">
        <v>0</v>
      </c>
      <c r="L21" s="79" t="n">
        <v>0</v>
      </c>
      <c r="M21" s="80" t="n">
        <v>0</v>
      </c>
      <c r="N21" s="78" t="n">
        <v>0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20.612</v>
      </c>
      <c r="K22" s="70" t="n">
        <v>220.612</v>
      </c>
      <c r="L22" s="71" t="n">
        <v>0</v>
      </c>
      <c r="M22" s="72" t="n">
        <v>220.612</v>
      </c>
      <c r="N22" s="70" t="n">
        <v>220.612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1508.955</v>
      </c>
      <c r="K24" s="70" t="n">
        <v>0</v>
      </c>
      <c r="L24" s="71" t="n">
        <v>1508.955</v>
      </c>
      <c r="M24" s="72" t="n">
        <v>1508.955</v>
      </c>
      <c r="N24" s="70" t="n">
        <v>0</v>
      </c>
      <c r="O24" s="71" t="n">
        <v>1508.955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0</v>
      </c>
      <c r="K25" s="78" t="n">
        <v>0</v>
      </c>
      <c r="L25" s="79" t="n">
        <v>0</v>
      </c>
      <c r="M25" s="80" t="n">
        <v>0</v>
      </c>
      <c r="N25" s="78" t="n">
        <v>0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80">
      <formula>S7=" "</formula>
    </cfRule>
  </conditionalFormatting>
  <conditionalFormatting sqref="R28">
    <cfRule type="expression" priority="3" aboveAverage="0" equalAverage="0" bottom="0" percent="0" rank="0" text="" dxfId="281">
      <formula>S28=" "</formula>
    </cfRule>
  </conditionalFormatting>
  <conditionalFormatting sqref="G3">
    <cfRule type="expression" priority="4" aboveAverage="0" equalAverage="0" bottom="0" percent="0" rank="0" text="" dxfId="282">
      <formula>D1=" ?"</formula>
    </cfRule>
  </conditionalFormatting>
  <conditionalFormatting sqref="B13:B27 A2:A31">
    <cfRule type="cellIs" priority="5" operator="equal" aboveAverage="0" equalAverage="0" bottom="0" percent="0" rank="0" text="" dxfId="283">
      <formula>"odstr"</formula>
    </cfRule>
  </conditionalFormatting>
  <conditionalFormatting sqref="C1:E1">
    <cfRule type="cellIs" priority="6" operator="equal" aboveAverage="0" equalAverage="0" bottom="0" percent="0" rank="0" text="" dxfId="284">
      <formula>"nezadána"</formula>
    </cfRule>
  </conditionalFormatting>
  <conditionalFormatting sqref="B1">
    <cfRule type="cellIs" priority="7" operator="equal" aboveAverage="0" equalAverage="0" bottom="0" percent="0" rank="0" text="" dxfId="285">
      <formula>"FUNKCE"</formula>
    </cfRule>
  </conditionalFormatting>
  <conditionalFormatting sqref="R1 F1:I1">
    <cfRule type="cellIs" priority="8" operator="notEqual" aboveAverage="0" equalAverage="0" bottom="0" percent="0" rank="0" text="" dxfId="28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4</v>
      </c>
      <c r="E3" s="31"/>
      <c r="F3" s="31"/>
      <c r="G3" s="31"/>
      <c r="H3" s="32" t="s">
        <v>8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849.547</v>
      </c>
      <c r="K13" s="62" t="n">
        <v>5.784</v>
      </c>
      <c r="L13" s="63" t="n">
        <v>843.763</v>
      </c>
      <c r="M13" s="64" t="n">
        <v>849.547</v>
      </c>
      <c r="N13" s="62" t="n">
        <v>5.784</v>
      </c>
      <c r="O13" s="63" t="n">
        <v>843.763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.784</v>
      </c>
      <c r="K21" s="78" t="n">
        <v>5.784</v>
      </c>
      <c r="L21" s="79" t="n">
        <v>0</v>
      </c>
      <c r="M21" s="80" t="n">
        <v>5.784</v>
      </c>
      <c r="N21" s="78" t="n">
        <v>5.784</v>
      </c>
      <c r="O21" s="79" t="n">
        <v>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0</v>
      </c>
      <c r="K24" s="70" t="n">
        <v>0</v>
      </c>
      <c r="L24" s="71" t="n">
        <v>0</v>
      </c>
      <c r="M24" s="72" t="n">
        <v>0</v>
      </c>
      <c r="N24" s="70" t="n">
        <v>0</v>
      </c>
      <c r="O24" s="71" t="n">
        <v>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843.763</v>
      </c>
      <c r="K25" s="78" t="n">
        <v>0</v>
      </c>
      <c r="L25" s="79" t="n">
        <v>843.763</v>
      </c>
      <c r="M25" s="80" t="n">
        <v>843.763</v>
      </c>
      <c r="N25" s="78" t="n">
        <v>0</v>
      </c>
      <c r="O25" s="79" t="n">
        <v>843.763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0</v>
      </c>
      <c r="K27" s="70" t="n">
        <v>0</v>
      </c>
      <c r="L27" s="71" t="n">
        <v>0</v>
      </c>
      <c r="M27" s="72" t="n">
        <v>0</v>
      </c>
      <c r="N27" s="70" t="n">
        <v>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87">
      <formula>S7=" "</formula>
    </cfRule>
  </conditionalFormatting>
  <conditionalFormatting sqref="R28">
    <cfRule type="expression" priority="3" aboveAverage="0" equalAverage="0" bottom="0" percent="0" rank="0" text="" dxfId="288">
      <formula>S28=" "</formula>
    </cfRule>
  </conditionalFormatting>
  <conditionalFormatting sqref="G3">
    <cfRule type="expression" priority="4" aboveAverage="0" equalAverage="0" bottom="0" percent="0" rank="0" text="" dxfId="289">
      <formula>D1=" ?"</formula>
    </cfRule>
  </conditionalFormatting>
  <conditionalFormatting sqref="B13:B27 A2:A31">
    <cfRule type="cellIs" priority="5" operator="equal" aboveAverage="0" equalAverage="0" bottom="0" percent="0" rank="0" text="" dxfId="290">
      <formula>"odstr"</formula>
    </cfRule>
  </conditionalFormatting>
  <conditionalFormatting sqref="C1:E1">
    <cfRule type="cellIs" priority="6" operator="equal" aboveAverage="0" equalAverage="0" bottom="0" percent="0" rank="0" text="" dxfId="291">
      <formula>"nezadána"</formula>
    </cfRule>
  </conditionalFormatting>
  <conditionalFormatting sqref="B1">
    <cfRule type="cellIs" priority="7" operator="equal" aboveAverage="0" equalAverage="0" bottom="0" percent="0" rank="0" text="" dxfId="292">
      <formula>"FUNKCE"</formula>
    </cfRule>
  </conditionalFormatting>
  <conditionalFormatting sqref="R1 F1:I1">
    <cfRule type="cellIs" priority="8" operator="notEqual" aboveAverage="0" equalAverage="0" bottom="0" percent="0" rank="0" text="" dxfId="29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5</v>
      </c>
      <c r="E3" s="31"/>
      <c r="F3" s="31"/>
      <c r="G3" s="31"/>
      <c r="H3" s="32" t="s">
        <v>86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3507.20178</v>
      </c>
      <c r="K13" s="62" t="n">
        <v>20</v>
      </c>
      <c r="L13" s="63" t="n">
        <v>33487.20178</v>
      </c>
      <c r="M13" s="64" t="n">
        <v>33507.20178</v>
      </c>
      <c r="N13" s="62" t="n">
        <v>20</v>
      </c>
      <c r="O13" s="63" t="n">
        <v>33487.20178</v>
      </c>
      <c r="P13" s="64" t="n">
        <v>0</v>
      </c>
      <c r="Q13" s="62" t="n">
        <v>0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0</v>
      </c>
      <c r="K14" s="70" t="n">
        <v>0</v>
      </c>
      <c r="L14" s="71" t="s">
        <v>124</v>
      </c>
      <c r="M14" s="72" t="n">
        <v>0</v>
      </c>
      <c r="N14" s="70" t="n">
        <v>0</v>
      </c>
      <c r="O14" s="71" t="s">
        <v>124</v>
      </c>
      <c r="P14" s="72" t="n">
        <v>0</v>
      </c>
      <c r="Q14" s="70" t="n">
        <v>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0</v>
      </c>
      <c r="K15" s="70" t="n">
        <v>0</v>
      </c>
      <c r="L15" s="71" t="n">
        <v>0</v>
      </c>
      <c r="M15" s="72" t="n">
        <v>0</v>
      </c>
      <c r="N15" s="70" t="n">
        <v>0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0</v>
      </c>
      <c r="K16" s="78" t="n">
        <v>0</v>
      </c>
      <c r="L16" s="79" t="n">
        <v>0</v>
      </c>
      <c r="M16" s="80" t="n">
        <v>0</v>
      </c>
      <c r="N16" s="78" t="n">
        <v>0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9446</v>
      </c>
      <c r="K17" s="70" t="n">
        <v>0</v>
      </c>
      <c r="L17" s="71" t="n">
        <v>9446</v>
      </c>
      <c r="M17" s="72" t="n">
        <v>9446</v>
      </c>
      <c r="N17" s="70" t="n">
        <v>0</v>
      </c>
      <c r="O17" s="71" t="n">
        <v>9446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0</v>
      </c>
      <c r="K20" s="78" t="n">
        <v>0</v>
      </c>
      <c r="L20" s="79" t="n">
        <v>0</v>
      </c>
      <c r="M20" s="80" t="n">
        <v>0</v>
      </c>
      <c r="N20" s="78" t="n">
        <v>0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5160</v>
      </c>
      <c r="K21" s="78" t="n">
        <v>0</v>
      </c>
      <c r="L21" s="79" t="n">
        <v>5160</v>
      </c>
      <c r="M21" s="80" t="n">
        <v>5160</v>
      </c>
      <c r="N21" s="78" t="n">
        <v>0</v>
      </c>
      <c r="O21" s="79" t="n">
        <v>5160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2428.60978</v>
      </c>
      <c r="K22" s="70" t="n">
        <v>0</v>
      </c>
      <c r="L22" s="71" t="n">
        <v>12428.60978</v>
      </c>
      <c r="M22" s="72" t="n">
        <v>12428.60978</v>
      </c>
      <c r="N22" s="70" t="n">
        <v>0</v>
      </c>
      <c r="O22" s="71" t="n">
        <v>12428.60978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0</v>
      </c>
      <c r="K23" s="78" t="n">
        <v>0</v>
      </c>
      <c r="L23" s="79" t="n">
        <v>0</v>
      </c>
      <c r="M23" s="80" t="n">
        <v>0</v>
      </c>
      <c r="N23" s="78" t="n">
        <v>0</v>
      </c>
      <c r="O23" s="79" t="n">
        <v>0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100</v>
      </c>
      <c r="K24" s="70" t="n">
        <v>0</v>
      </c>
      <c r="L24" s="71" t="n">
        <v>4100</v>
      </c>
      <c r="M24" s="72" t="n">
        <v>4100</v>
      </c>
      <c r="N24" s="70" t="n">
        <v>0</v>
      </c>
      <c r="O24" s="71" t="n">
        <v>4100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352.592</v>
      </c>
      <c r="K25" s="78" t="n">
        <v>0</v>
      </c>
      <c r="L25" s="79" t="n">
        <v>2352.592</v>
      </c>
      <c r="M25" s="80" t="n">
        <v>2352.592</v>
      </c>
      <c r="N25" s="78" t="n">
        <v>0</v>
      </c>
      <c r="O25" s="79" t="n">
        <v>2352.592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0</v>
      </c>
      <c r="K26" s="70" t="n">
        <v>0</v>
      </c>
      <c r="L26" s="71" t="n">
        <v>0</v>
      </c>
      <c r="M26" s="72" t="n">
        <v>0</v>
      </c>
      <c r="N26" s="70" t="n">
        <v>0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20</v>
      </c>
      <c r="K27" s="70" t="n">
        <v>20</v>
      </c>
      <c r="L27" s="71" t="n">
        <v>0</v>
      </c>
      <c r="M27" s="72" t="n">
        <v>20</v>
      </c>
      <c r="N27" s="70" t="n">
        <v>20</v>
      </c>
      <c r="O27" s="71" t="n">
        <v>0</v>
      </c>
      <c r="P27" s="72" t="n">
        <v>0</v>
      </c>
      <c r="Q27" s="70" t="n">
        <v>0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94">
      <formula>S7=" "</formula>
    </cfRule>
  </conditionalFormatting>
  <conditionalFormatting sqref="R28">
    <cfRule type="expression" priority="3" aboveAverage="0" equalAverage="0" bottom="0" percent="0" rank="0" text="" dxfId="295">
      <formula>S28=" "</formula>
    </cfRule>
  </conditionalFormatting>
  <conditionalFormatting sqref="G3">
    <cfRule type="expression" priority="4" aboveAverage="0" equalAverage="0" bottom="0" percent="0" rank="0" text="" dxfId="296">
      <formula>D1=" ?"</formula>
    </cfRule>
  </conditionalFormatting>
  <conditionalFormatting sqref="B13:B27 A2:A31">
    <cfRule type="cellIs" priority="5" operator="equal" aboveAverage="0" equalAverage="0" bottom="0" percent="0" rank="0" text="" dxfId="297">
      <formula>"odstr"</formula>
    </cfRule>
  </conditionalFormatting>
  <conditionalFormatting sqref="C1:E1">
    <cfRule type="cellIs" priority="6" operator="equal" aboveAverage="0" equalAverage="0" bottom="0" percent="0" rank="0" text="" dxfId="298">
      <formula>"nezadána"</formula>
    </cfRule>
  </conditionalFormatting>
  <conditionalFormatting sqref="B1">
    <cfRule type="cellIs" priority="7" operator="equal" aboveAverage="0" equalAverage="0" bottom="0" percent="0" rank="0" text="" dxfId="299">
      <formula>"FUNKCE"</formula>
    </cfRule>
  </conditionalFormatting>
  <conditionalFormatting sqref="R1 F1:I1">
    <cfRule type="cellIs" priority="8" operator="notEqual" aboveAverage="0" equalAverage="0" bottom="0" percent="0" rank="0" text="" dxfId="30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1</v>
      </c>
      <c r="D1" s="21" t="s">
        <v>99</v>
      </c>
      <c r="E1" s="21" t="s">
        <v>261</v>
      </c>
      <c r="F1" s="22" t="n">
        <v>2</v>
      </c>
      <c r="G1" s="23" t="n">
        <v>18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266</v>
      </c>
      <c r="E3" s="31"/>
      <c r="F3" s="31"/>
      <c r="G3" s="31"/>
      <c r="H3" s="32" t="s">
        <v>88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57441.06974</v>
      </c>
      <c r="K13" s="62" t="n">
        <v>231551.34721</v>
      </c>
      <c r="L13" s="63" t="n">
        <v>225889.72253</v>
      </c>
      <c r="M13" s="64" t="n">
        <v>402216.13217</v>
      </c>
      <c r="N13" s="62" t="n">
        <v>202147.89837</v>
      </c>
      <c r="O13" s="63" t="n">
        <v>200068.2338</v>
      </c>
      <c r="P13" s="64" t="n">
        <v>55224.93757</v>
      </c>
      <c r="Q13" s="62" t="n">
        <v>29403.44884</v>
      </c>
      <c r="R13" s="63" t="n">
        <v>25821.48873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9652.05163</v>
      </c>
      <c r="K14" s="70" t="n">
        <v>79652.05163</v>
      </c>
      <c r="L14" s="71" t="s">
        <v>124</v>
      </c>
      <c r="M14" s="72" t="n">
        <v>79101.07463</v>
      </c>
      <c r="N14" s="70" t="n">
        <v>79101.07463</v>
      </c>
      <c r="O14" s="71" t="s">
        <v>124</v>
      </c>
      <c r="P14" s="72" t="n">
        <v>550.977</v>
      </c>
      <c r="Q14" s="70" t="n">
        <v>550.977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32899.17659</v>
      </c>
      <c r="K15" s="70" t="n">
        <v>20951.63617</v>
      </c>
      <c r="L15" s="71" t="n">
        <v>11947.54042</v>
      </c>
      <c r="M15" s="72" t="n">
        <v>14442.89394</v>
      </c>
      <c r="N15" s="70" t="n">
        <v>2910.10752</v>
      </c>
      <c r="O15" s="71" t="n">
        <v>11532.78642</v>
      </c>
      <c r="P15" s="72" t="n">
        <v>18456.28265</v>
      </c>
      <c r="Q15" s="70" t="n">
        <v>18041.52865</v>
      </c>
      <c r="R15" s="71" t="n">
        <v>414.754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1798.50003</v>
      </c>
      <c r="K16" s="78" t="n">
        <v>8658.04132</v>
      </c>
      <c r="L16" s="79" t="n">
        <v>3140.45871</v>
      </c>
      <c r="M16" s="80" t="n">
        <v>4622.26156</v>
      </c>
      <c r="N16" s="78" t="n">
        <v>1481.80285</v>
      </c>
      <c r="O16" s="79" t="n">
        <v>3140.45871</v>
      </c>
      <c r="P16" s="80" t="n">
        <v>7176.23847</v>
      </c>
      <c r="Q16" s="78" t="n">
        <v>7176.23847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3126.73953</v>
      </c>
      <c r="K17" s="70" t="n">
        <v>2661.2842</v>
      </c>
      <c r="L17" s="71" t="n">
        <v>10465.45533</v>
      </c>
      <c r="M17" s="72" t="n">
        <v>13125.73953</v>
      </c>
      <c r="N17" s="70" t="n">
        <v>2660.2842</v>
      </c>
      <c r="O17" s="71" t="n">
        <v>10465.45533</v>
      </c>
      <c r="P17" s="72" t="n">
        <v>1</v>
      </c>
      <c r="Q17" s="70" t="n">
        <v>1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3876.91359</v>
      </c>
      <c r="K18" s="78" t="n">
        <v>1917.88179</v>
      </c>
      <c r="L18" s="79" t="n">
        <v>1959.0318</v>
      </c>
      <c r="M18" s="80" t="n">
        <v>3586.51359</v>
      </c>
      <c r="N18" s="78" t="n">
        <v>1917.88179</v>
      </c>
      <c r="O18" s="79" t="n">
        <v>1668.6318</v>
      </c>
      <c r="P18" s="80" t="n">
        <v>290.4</v>
      </c>
      <c r="Q18" s="78" t="n">
        <v>0</v>
      </c>
      <c r="R18" s="79" t="n">
        <v>290.4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41394.34511</v>
      </c>
      <c r="K19" s="70" t="n">
        <v>15539.31757</v>
      </c>
      <c r="L19" s="71" t="n">
        <v>25855.02754</v>
      </c>
      <c r="M19" s="72" t="n">
        <v>41165.49539</v>
      </c>
      <c r="N19" s="70" t="n">
        <v>15310.46785</v>
      </c>
      <c r="O19" s="71" t="n">
        <v>25855.02754</v>
      </c>
      <c r="P19" s="72" t="n">
        <v>228.84972</v>
      </c>
      <c r="Q19" s="70" t="n">
        <v>228.84972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4079.76295</v>
      </c>
      <c r="K20" s="78" t="n">
        <v>2083.56525</v>
      </c>
      <c r="L20" s="79" t="n">
        <v>21996.1977</v>
      </c>
      <c r="M20" s="80" t="n">
        <v>24079.76295</v>
      </c>
      <c r="N20" s="78" t="n">
        <v>2083.56525</v>
      </c>
      <c r="O20" s="79" t="n">
        <v>21996.1977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7519.36534</v>
      </c>
      <c r="K21" s="78" t="n">
        <v>467.8338</v>
      </c>
      <c r="L21" s="79" t="n">
        <v>7051.53154</v>
      </c>
      <c r="M21" s="80" t="n">
        <v>7519.36534</v>
      </c>
      <c r="N21" s="78" t="n">
        <v>467.8338</v>
      </c>
      <c r="O21" s="79" t="n">
        <v>7051.53154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17802.08539</v>
      </c>
      <c r="K22" s="70" t="n">
        <v>11710.43789</v>
      </c>
      <c r="L22" s="71" t="n">
        <v>6091.6475</v>
      </c>
      <c r="M22" s="72" t="n">
        <v>17802.08539</v>
      </c>
      <c r="N22" s="70" t="n">
        <v>11710.43789</v>
      </c>
      <c r="O22" s="71" t="n">
        <v>6091.6475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55115.19201</v>
      </c>
      <c r="K23" s="78" t="n">
        <v>7701.1995</v>
      </c>
      <c r="L23" s="79" t="n">
        <v>47413.99251</v>
      </c>
      <c r="M23" s="80" t="n">
        <v>34143.53992</v>
      </c>
      <c r="N23" s="78" t="n">
        <v>7261.1995</v>
      </c>
      <c r="O23" s="79" t="n">
        <v>26882.34042</v>
      </c>
      <c r="P23" s="80" t="n">
        <v>20971.65209</v>
      </c>
      <c r="Q23" s="78" t="n">
        <v>440</v>
      </c>
      <c r="R23" s="79" t="n">
        <v>20531.65209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0455.92348</v>
      </c>
      <c r="K24" s="70" t="n">
        <v>3064.481</v>
      </c>
      <c r="L24" s="71" t="n">
        <v>37391.44248</v>
      </c>
      <c r="M24" s="72" t="n">
        <v>37840.90848</v>
      </c>
      <c r="N24" s="70" t="n">
        <v>3003.376</v>
      </c>
      <c r="O24" s="71" t="n">
        <v>34837.53248</v>
      </c>
      <c r="P24" s="72" t="n">
        <v>2615.015</v>
      </c>
      <c r="Q24" s="70" t="n">
        <v>61.105</v>
      </c>
      <c r="R24" s="71" t="n">
        <v>2553.91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1331.44491</v>
      </c>
      <c r="K25" s="78" t="n">
        <v>4601.28501</v>
      </c>
      <c r="L25" s="79" t="n">
        <v>16730.1599</v>
      </c>
      <c r="M25" s="80" t="n">
        <v>21331.44491</v>
      </c>
      <c r="N25" s="78" t="n">
        <v>4601.28501</v>
      </c>
      <c r="O25" s="79" t="n">
        <v>16730.1599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6386.92256</v>
      </c>
      <c r="K26" s="70" t="n">
        <v>7615.22484</v>
      </c>
      <c r="L26" s="71" t="n">
        <v>8771.69772</v>
      </c>
      <c r="M26" s="72" t="n">
        <v>15492.17256</v>
      </c>
      <c r="N26" s="70" t="n">
        <v>6720.47484</v>
      </c>
      <c r="O26" s="71" t="n">
        <v>8771.69772</v>
      </c>
      <c r="P26" s="72" t="n">
        <v>894.75</v>
      </c>
      <c r="Q26" s="70" t="n">
        <v>894.75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92002.64662</v>
      </c>
      <c r="K27" s="70" t="n">
        <v>64927.10724</v>
      </c>
      <c r="L27" s="71" t="n">
        <v>27075.53938</v>
      </c>
      <c r="M27" s="72" t="n">
        <v>87962.87398</v>
      </c>
      <c r="N27" s="70" t="n">
        <v>62918.10724</v>
      </c>
      <c r="O27" s="71" t="n">
        <v>25044.76674</v>
      </c>
      <c r="P27" s="72" t="n">
        <v>4039.77264</v>
      </c>
      <c r="Q27" s="70" t="n">
        <v>2009</v>
      </c>
      <c r="R27" s="71" t="n">
        <v>2030.77264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301">
      <formula>S7=" "</formula>
    </cfRule>
  </conditionalFormatting>
  <conditionalFormatting sqref="R28">
    <cfRule type="expression" priority="3" aboveAverage="0" equalAverage="0" bottom="0" percent="0" rank="0" text="" dxfId="302">
      <formula>S28=" "</formula>
    </cfRule>
  </conditionalFormatting>
  <conditionalFormatting sqref="G3">
    <cfRule type="expression" priority="4" aboveAverage="0" equalAverage="0" bottom="0" percent="0" rank="0" text="" dxfId="303">
      <formula>D1=" ?"</formula>
    </cfRule>
  </conditionalFormatting>
  <conditionalFormatting sqref="B13:B27 A2:A31">
    <cfRule type="cellIs" priority="5" operator="equal" aboveAverage="0" equalAverage="0" bottom="0" percent="0" rank="0" text="" dxfId="304">
      <formula>"odstr"</formula>
    </cfRule>
  </conditionalFormatting>
  <conditionalFormatting sqref="C1:E1">
    <cfRule type="cellIs" priority="6" operator="equal" aboveAverage="0" equalAverage="0" bottom="0" percent="0" rank="0" text="" dxfId="305">
      <formula>"nezadána"</formula>
    </cfRule>
  </conditionalFormatting>
  <conditionalFormatting sqref="B1">
    <cfRule type="cellIs" priority="7" operator="equal" aboveAverage="0" equalAverage="0" bottom="0" percent="0" rank="0" text="" dxfId="306">
      <formula>"FUNKCE"</formula>
    </cfRule>
  </conditionalFormatting>
  <conditionalFormatting sqref="R1 F1:I1">
    <cfRule type="cellIs" priority="8" operator="notEqual" aboveAverage="0" equalAverage="0" bottom="0" percent="0" rank="0" text="" dxfId="30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30.13"/>
    <col collapsed="false" customWidth="true" hidden="false" outlineLevel="0" max="9" min="9" style="18" width="1.13"/>
    <col collapsed="false" customWidth="true" hidden="false" outlineLevel="0" max="11" min="10" style="18" width="9.56"/>
    <col collapsed="false" customWidth="true" hidden="false" outlineLevel="0" max="12" min="12" style="18" width="9.28"/>
    <col collapsed="false" customWidth="true" hidden="false" outlineLevel="0" max="13" min="13" style="18" width="11.99"/>
    <col collapsed="false" customWidth="true" hidden="false" outlineLevel="0" max="14" min="14" style="18" width="8.28"/>
    <col collapsed="false" customWidth="true" hidden="false" outlineLevel="0" max="15" min="15" style="18" width="8.56"/>
    <col collapsed="false" customWidth="true" hidden="false" outlineLevel="0" max="16" min="16" style="18" width="7.42"/>
    <col collapsed="false" customWidth="true" hidden="false" outlineLevel="0" max="17" min="17" style="18" width="7.14"/>
    <col collapsed="false" customWidth="true" hidden="false" outlineLevel="0" max="19" min="18" style="18" width="7.42"/>
    <col collapsed="false" customWidth="true" hidden="false" outlineLevel="0" max="20" min="20" style="18" width="10.28"/>
    <col collapsed="false" customWidth="true" hidden="false" outlineLevel="0" max="44" min="21" style="18" width="1.7"/>
    <col collapsed="false" customWidth="true" hidden="false" outlineLevel="0" max="45" min="45" style="18" width="42.28"/>
    <col collapsed="false" customWidth="false" hidden="false" outlineLevel="0" max="257" min="46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267</v>
      </c>
      <c r="D1" s="21" t="s">
        <v>99</v>
      </c>
      <c r="E1" s="21" t="s">
        <v>267</v>
      </c>
      <c r="F1" s="22" t="n">
        <v>3</v>
      </c>
      <c r="G1" s="23" t="n">
        <v>1</v>
      </c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5"/>
      <c r="U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30" customFormat="true" ht="15.75" hidden="false" customHeight="false" outlineLevel="0" collapsed="false">
      <c r="A3" s="17" t="s">
        <v>101</v>
      </c>
      <c r="B3" s="29" t="s">
        <v>268</v>
      </c>
      <c r="D3" s="31" t="s">
        <v>269</v>
      </c>
      <c r="E3" s="31"/>
      <c r="F3" s="31"/>
      <c r="G3" s="31"/>
      <c r="H3" s="32" t="s">
        <v>27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30" customFormat="true" ht="15.75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s="30" customFormat="true" ht="15.75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40" customFormat="true" ht="21" hidden="false" customHeight="true" outlineLevel="0" collapsed="false">
      <c r="A7" s="17" t="s">
        <v>101</v>
      </c>
      <c r="B7" s="17"/>
      <c r="D7" s="41" t="s">
        <v>271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 t="s">
        <v>109</v>
      </c>
      <c r="U7" s="17"/>
    </row>
    <row r="8" customFormat="false" ht="15" hidden="false" customHeight="true" outlineLevel="0" collapsed="false">
      <c r="A8" s="17" t="s">
        <v>101</v>
      </c>
      <c r="C8" s="45"/>
      <c r="D8" s="46" t="s">
        <v>272</v>
      </c>
      <c r="E8" s="46"/>
      <c r="F8" s="46"/>
      <c r="G8" s="46"/>
      <c r="H8" s="46"/>
      <c r="I8" s="46"/>
      <c r="J8" s="87" t="s">
        <v>273</v>
      </c>
      <c r="K8" s="88" t="s">
        <v>274</v>
      </c>
      <c r="L8" s="88"/>
      <c r="M8" s="88"/>
      <c r="N8" s="88"/>
      <c r="O8" s="88"/>
      <c r="P8" s="88"/>
      <c r="Q8" s="88"/>
      <c r="R8" s="88"/>
      <c r="S8" s="88"/>
      <c r="T8" s="88"/>
      <c r="U8" s="51"/>
    </row>
    <row r="9" customFormat="false" ht="1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87"/>
      <c r="K9" s="89" t="s">
        <v>275</v>
      </c>
      <c r="L9" s="90" t="s">
        <v>112</v>
      </c>
      <c r="M9" s="90"/>
      <c r="N9" s="91" t="s">
        <v>276</v>
      </c>
      <c r="O9" s="92" t="s">
        <v>277</v>
      </c>
      <c r="P9" s="92" t="s">
        <v>278</v>
      </c>
      <c r="Q9" s="92" t="s">
        <v>279</v>
      </c>
      <c r="R9" s="92" t="s">
        <v>280</v>
      </c>
      <c r="S9" s="92" t="s">
        <v>281</v>
      </c>
      <c r="T9" s="93" t="s">
        <v>282</v>
      </c>
      <c r="U9" s="51"/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87"/>
      <c r="K10" s="89"/>
      <c r="L10" s="52" t="s">
        <v>283</v>
      </c>
      <c r="M10" s="53" t="s">
        <v>284</v>
      </c>
      <c r="N10" s="91"/>
      <c r="O10" s="92"/>
      <c r="P10" s="92"/>
      <c r="Q10" s="92"/>
      <c r="R10" s="92"/>
      <c r="S10" s="92"/>
      <c r="T10" s="93"/>
      <c r="U10" s="51"/>
    </row>
    <row r="11" customFormat="false" ht="9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87"/>
      <c r="K11" s="89"/>
      <c r="L11" s="52"/>
      <c r="M11" s="53"/>
      <c r="N11" s="91"/>
      <c r="O11" s="92"/>
      <c r="P11" s="92"/>
      <c r="Q11" s="92"/>
      <c r="R11" s="92"/>
      <c r="S11" s="92"/>
      <c r="T11" s="93"/>
      <c r="U11" s="51"/>
    </row>
    <row r="12" customFormat="false" ht="9" hidden="false" customHeight="tru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87"/>
      <c r="K12" s="89"/>
      <c r="L12" s="52"/>
      <c r="M12" s="53"/>
      <c r="N12" s="91"/>
      <c r="O12" s="92"/>
      <c r="P12" s="92"/>
      <c r="Q12" s="92"/>
      <c r="R12" s="92"/>
      <c r="S12" s="92"/>
      <c r="T12" s="93"/>
      <c r="U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285</v>
      </c>
      <c r="F13" s="58"/>
      <c r="G13" s="58"/>
      <c r="H13" s="59"/>
      <c r="I13" s="60"/>
      <c r="J13" s="94" t="n">
        <v>2411706.4177</v>
      </c>
      <c r="K13" s="64" t="n">
        <v>1927486.62848</v>
      </c>
      <c r="L13" s="62" t="n">
        <v>1417775.98778</v>
      </c>
      <c r="M13" s="63" t="n">
        <v>509710.6407</v>
      </c>
      <c r="N13" s="95" t="n">
        <v>140742.91241</v>
      </c>
      <c r="O13" s="96" t="n">
        <v>85411.47282</v>
      </c>
      <c r="P13" s="96" t="n">
        <v>44060.93316</v>
      </c>
      <c r="Q13" s="96" t="n">
        <v>4022.70607</v>
      </c>
      <c r="R13" s="96" t="n">
        <v>76680.84318</v>
      </c>
      <c r="S13" s="96" t="n">
        <v>18768.58437</v>
      </c>
      <c r="T13" s="63" t="n">
        <v>76503.7072</v>
      </c>
      <c r="U13" s="51"/>
    </row>
    <row r="14" customFormat="false" ht="42" hidden="false" customHeight="true" outlineLevel="0" collapsed="false">
      <c r="A14" s="55" t="s">
        <v>101</v>
      </c>
      <c r="B14" s="25" t="s">
        <v>119</v>
      </c>
      <c r="C14" s="56"/>
      <c r="D14" s="97"/>
      <c r="E14" s="98" t="s">
        <v>286</v>
      </c>
      <c r="F14" s="98"/>
      <c r="G14" s="98"/>
      <c r="H14" s="98"/>
      <c r="I14" s="99"/>
      <c r="J14" s="100" t="n">
        <v>43245.3734</v>
      </c>
      <c r="K14" s="101" t="n">
        <v>35847.17115</v>
      </c>
      <c r="L14" s="102" t="n">
        <v>26350.776</v>
      </c>
      <c r="M14" s="103" t="n">
        <v>9496.39515</v>
      </c>
      <c r="N14" s="104" t="n">
        <v>2197.38864</v>
      </c>
      <c r="O14" s="105" t="n">
        <v>1855.13463</v>
      </c>
      <c r="P14" s="105" t="n">
        <v>1072.7469</v>
      </c>
      <c r="Q14" s="105" t="n">
        <v>81.549</v>
      </c>
      <c r="R14" s="105" t="n">
        <v>1460.7405</v>
      </c>
      <c r="S14" s="105" t="n">
        <v>85.50858</v>
      </c>
      <c r="T14" s="103" t="n">
        <v>350</v>
      </c>
      <c r="U14" s="51"/>
      <c r="AS14" s="106"/>
    </row>
    <row r="15" customFormat="false" ht="30" hidden="false" customHeight="true" outlineLevel="0" collapsed="false">
      <c r="A15" s="55" t="s">
        <v>101</v>
      </c>
      <c r="B15" s="25" t="s">
        <v>119</v>
      </c>
      <c r="C15" s="56"/>
      <c r="D15" s="107"/>
      <c r="E15" s="108" t="s">
        <v>287</v>
      </c>
      <c r="F15" s="108"/>
      <c r="G15" s="108"/>
      <c r="H15" s="108"/>
      <c r="I15" s="109"/>
      <c r="J15" s="110" t="n">
        <v>23724.94221</v>
      </c>
      <c r="K15" s="111" t="n">
        <v>20612.1632</v>
      </c>
      <c r="L15" s="112" t="n">
        <v>15106.379</v>
      </c>
      <c r="M15" s="113" t="n">
        <v>5505.7842</v>
      </c>
      <c r="N15" s="114" t="n">
        <v>1035.54547</v>
      </c>
      <c r="O15" s="115" t="n">
        <v>684.704</v>
      </c>
      <c r="P15" s="115" t="n">
        <v>134.2897</v>
      </c>
      <c r="Q15" s="115" t="n">
        <v>31.944</v>
      </c>
      <c r="R15" s="115" t="n">
        <v>606.16684</v>
      </c>
      <c r="S15" s="115" t="n">
        <v>208.791</v>
      </c>
      <c r="T15" s="113" t="n">
        <v>296.821</v>
      </c>
      <c r="U15" s="51"/>
      <c r="AS15" s="106"/>
    </row>
    <row r="16" customFormat="false" ht="30" hidden="false" customHeight="true" outlineLevel="0" collapsed="false">
      <c r="A16" s="55" t="s">
        <v>101</v>
      </c>
      <c r="B16" s="25" t="s">
        <v>119</v>
      </c>
      <c r="C16" s="56"/>
      <c r="D16" s="107"/>
      <c r="E16" s="108" t="s">
        <v>288</v>
      </c>
      <c r="F16" s="108"/>
      <c r="G16" s="108"/>
      <c r="H16" s="108"/>
      <c r="I16" s="109"/>
      <c r="J16" s="110" t="n">
        <v>59008.27009</v>
      </c>
      <c r="K16" s="111" t="n">
        <v>49704.059</v>
      </c>
      <c r="L16" s="112" t="n">
        <v>36421.726</v>
      </c>
      <c r="M16" s="113" t="n">
        <v>13282.333</v>
      </c>
      <c r="N16" s="114" t="n">
        <v>2482.82826</v>
      </c>
      <c r="O16" s="115" t="n">
        <v>1898.654</v>
      </c>
      <c r="P16" s="115" t="n">
        <v>506.70213</v>
      </c>
      <c r="Q16" s="115" t="n">
        <v>49.204</v>
      </c>
      <c r="R16" s="115" t="n">
        <v>2061.18185</v>
      </c>
      <c r="S16" s="115" t="n">
        <v>491.83902</v>
      </c>
      <c r="T16" s="113" t="n">
        <v>708.45</v>
      </c>
      <c r="U16" s="51"/>
      <c r="AS16" s="106"/>
    </row>
    <row r="17" customFormat="false" ht="42" hidden="false" customHeight="true" outlineLevel="0" collapsed="false">
      <c r="A17" s="55" t="s">
        <v>101</v>
      </c>
      <c r="B17" s="25" t="s">
        <v>119</v>
      </c>
      <c r="C17" s="56"/>
      <c r="D17" s="107"/>
      <c r="E17" s="108" t="s">
        <v>289</v>
      </c>
      <c r="F17" s="108"/>
      <c r="G17" s="108"/>
      <c r="H17" s="108"/>
      <c r="I17" s="109"/>
      <c r="J17" s="110" t="n">
        <v>40564.16841</v>
      </c>
      <c r="K17" s="111" t="n">
        <v>35088.71188</v>
      </c>
      <c r="L17" s="112" t="n">
        <v>25799.554</v>
      </c>
      <c r="M17" s="113" t="n">
        <v>9289.15788</v>
      </c>
      <c r="N17" s="114" t="n">
        <v>1798.62815</v>
      </c>
      <c r="O17" s="115" t="n">
        <v>1055.619</v>
      </c>
      <c r="P17" s="115" t="n">
        <v>637.411</v>
      </c>
      <c r="Q17" s="115" t="n">
        <v>49.967</v>
      </c>
      <c r="R17" s="115" t="n">
        <v>730.02837</v>
      </c>
      <c r="S17" s="115" t="n">
        <v>123.8522</v>
      </c>
      <c r="T17" s="113" t="n">
        <v>638.736</v>
      </c>
      <c r="U17" s="51"/>
      <c r="AS17" s="106"/>
    </row>
    <row r="18" customFormat="false" ht="30" hidden="false" customHeight="true" outlineLevel="0" collapsed="false">
      <c r="A18" s="55" t="s">
        <v>101</v>
      </c>
      <c r="B18" s="25" t="s">
        <v>119</v>
      </c>
      <c r="C18" s="56"/>
      <c r="D18" s="107"/>
      <c r="E18" s="108" t="s">
        <v>290</v>
      </c>
      <c r="F18" s="108"/>
      <c r="G18" s="108"/>
      <c r="H18" s="108"/>
      <c r="I18" s="109"/>
      <c r="J18" s="110" t="n">
        <v>43909.0538</v>
      </c>
      <c r="K18" s="111" t="n">
        <v>35894.65318</v>
      </c>
      <c r="L18" s="112" t="n">
        <v>26351.056</v>
      </c>
      <c r="M18" s="113" t="n">
        <v>9543.59718</v>
      </c>
      <c r="N18" s="114" t="n">
        <v>2761.03873</v>
      </c>
      <c r="O18" s="115" t="n">
        <v>1267.37983</v>
      </c>
      <c r="P18" s="115" t="n">
        <v>897.0934</v>
      </c>
      <c r="Q18" s="115" t="n">
        <v>114.71</v>
      </c>
      <c r="R18" s="115" t="n">
        <v>1440.96866</v>
      </c>
      <c r="S18" s="115" t="n">
        <v>340.92</v>
      </c>
      <c r="T18" s="113" t="n">
        <v>806.388</v>
      </c>
      <c r="U18" s="51"/>
      <c r="AS18" s="106"/>
    </row>
    <row r="19" customFormat="false" ht="42" hidden="false" customHeight="true" outlineLevel="0" collapsed="false">
      <c r="A19" s="55" t="s">
        <v>101</v>
      </c>
      <c r="B19" s="25" t="s">
        <v>119</v>
      </c>
      <c r="C19" s="56"/>
      <c r="D19" s="107"/>
      <c r="E19" s="108" t="s">
        <v>291</v>
      </c>
      <c r="F19" s="108"/>
      <c r="G19" s="108"/>
      <c r="H19" s="108"/>
      <c r="I19" s="109"/>
      <c r="J19" s="110" t="n">
        <v>53828.68269</v>
      </c>
      <c r="K19" s="111" t="n">
        <v>44545.40454</v>
      </c>
      <c r="L19" s="112" t="n">
        <v>32877.071</v>
      </c>
      <c r="M19" s="113" t="n">
        <v>11668.33354</v>
      </c>
      <c r="N19" s="114" t="n">
        <v>1905.98276</v>
      </c>
      <c r="O19" s="115" t="n">
        <v>3466.20335</v>
      </c>
      <c r="P19" s="115" t="n">
        <v>295.94936</v>
      </c>
      <c r="Q19" s="115" t="n">
        <v>49.923</v>
      </c>
      <c r="R19" s="115" t="n">
        <v>2344.1476</v>
      </c>
      <c r="S19" s="115" t="n">
        <v>385.6885</v>
      </c>
      <c r="T19" s="113" t="n">
        <v>500.5385</v>
      </c>
      <c r="U19" s="51"/>
      <c r="AS19" s="106"/>
    </row>
    <row r="20" customFormat="false" ht="30" hidden="false" customHeight="true" outlineLevel="0" collapsed="false">
      <c r="A20" s="55" t="s">
        <v>101</v>
      </c>
      <c r="B20" s="25" t="s">
        <v>119</v>
      </c>
      <c r="C20" s="56"/>
      <c r="D20" s="107"/>
      <c r="E20" s="108" t="s">
        <v>292</v>
      </c>
      <c r="F20" s="108"/>
      <c r="G20" s="108"/>
      <c r="H20" s="108"/>
      <c r="I20" s="109"/>
      <c r="J20" s="110" t="n">
        <v>30228.52901</v>
      </c>
      <c r="K20" s="111" t="n">
        <v>26061.2214</v>
      </c>
      <c r="L20" s="112" t="n">
        <v>19242.893</v>
      </c>
      <c r="M20" s="113" t="n">
        <v>6818.3284</v>
      </c>
      <c r="N20" s="114" t="n">
        <v>981.93963</v>
      </c>
      <c r="O20" s="115" t="n">
        <v>819.334</v>
      </c>
      <c r="P20" s="115" t="n">
        <v>531.249</v>
      </c>
      <c r="Q20" s="115" t="n">
        <v>54.494</v>
      </c>
      <c r="R20" s="115" t="n">
        <v>1090.03465</v>
      </c>
      <c r="S20" s="115" t="n">
        <v>196.99</v>
      </c>
      <c r="T20" s="113" t="n">
        <v>337.722</v>
      </c>
      <c r="U20" s="51"/>
      <c r="AS20" s="106"/>
    </row>
    <row r="21" customFormat="false" ht="30" hidden="false" customHeight="true" outlineLevel="0" collapsed="false">
      <c r="A21" s="55" t="s">
        <v>101</v>
      </c>
      <c r="B21" s="25" t="s">
        <v>119</v>
      </c>
      <c r="C21" s="56"/>
      <c r="D21" s="107"/>
      <c r="E21" s="108" t="s">
        <v>293</v>
      </c>
      <c r="F21" s="108"/>
      <c r="G21" s="108"/>
      <c r="H21" s="108"/>
      <c r="I21" s="109"/>
      <c r="J21" s="110" t="n">
        <v>24666.22655</v>
      </c>
      <c r="K21" s="111" t="n">
        <v>19712.74634</v>
      </c>
      <c r="L21" s="112" t="n">
        <v>14519.086</v>
      </c>
      <c r="M21" s="113" t="n">
        <v>5193.66034</v>
      </c>
      <c r="N21" s="114" t="n">
        <v>1131.2927</v>
      </c>
      <c r="O21" s="115" t="n">
        <v>1024.73686</v>
      </c>
      <c r="P21" s="115" t="n">
        <v>239.7405</v>
      </c>
      <c r="Q21" s="115" t="n">
        <v>10.713</v>
      </c>
      <c r="R21" s="115" t="n">
        <v>535.23199</v>
      </c>
      <c r="S21" s="115" t="n">
        <v>233.93</v>
      </c>
      <c r="T21" s="113" t="n">
        <v>1698.2118</v>
      </c>
      <c r="U21" s="51"/>
      <c r="AS21" s="106"/>
    </row>
    <row r="22" customFormat="false" ht="30" hidden="false" customHeight="true" outlineLevel="0" collapsed="false">
      <c r="A22" s="55" t="s">
        <v>101</v>
      </c>
      <c r="B22" s="25" t="s">
        <v>119</v>
      </c>
      <c r="C22" s="56"/>
      <c r="D22" s="107"/>
      <c r="E22" s="108" t="s">
        <v>294</v>
      </c>
      <c r="F22" s="108"/>
      <c r="G22" s="108"/>
      <c r="H22" s="108"/>
      <c r="I22" s="109"/>
      <c r="J22" s="110" t="n">
        <v>26990.27409</v>
      </c>
      <c r="K22" s="111" t="n">
        <v>21927.4275</v>
      </c>
      <c r="L22" s="112" t="n">
        <v>16075.395</v>
      </c>
      <c r="M22" s="113" t="n">
        <v>5852.0325</v>
      </c>
      <c r="N22" s="114" t="n">
        <v>1524.9714</v>
      </c>
      <c r="O22" s="115" t="n">
        <v>797.862</v>
      </c>
      <c r="P22" s="115" t="n">
        <v>282.4388</v>
      </c>
      <c r="Q22" s="115" t="n">
        <v>32.482</v>
      </c>
      <c r="R22" s="115" t="n">
        <v>499.84045</v>
      </c>
      <c r="S22" s="115" t="n">
        <v>227.63004</v>
      </c>
      <c r="T22" s="113" t="n">
        <v>1577.837</v>
      </c>
      <c r="U22" s="51"/>
      <c r="AS22" s="106"/>
    </row>
    <row r="23" customFormat="false" ht="30" hidden="false" customHeight="true" outlineLevel="0" collapsed="false">
      <c r="A23" s="55" t="s">
        <v>101</v>
      </c>
      <c r="B23" s="25" t="s">
        <v>119</v>
      </c>
      <c r="C23" s="56"/>
      <c r="D23" s="107"/>
      <c r="E23" s="108" t="s">
        <v>295</v>
      </c>
      <c r="F23" s="108"/>
      <c r="G23" s="108"/>
      <c r="H23" s="108"/>
      <c r="I23" s="109"/>
      <c r="J23" s="110" t="n">
        <v>23319.08932</v>
      </c>
      <c r="K23" s="111" t="n">
        <v>19776.38788</v>
      </c>
      <c r="L23" s="112" t="n">
        <v>14553.625</v>
      </c>
      <c r="M23" s="113" t="n">
        <v>5222.76288</v>
      </c>
      <c r="N23" s="114" t="n">
        <v>443.76301</v>
      </c>
      <c r="O23" s="115" t="n">
        <v>499.69708</v>
      </c>
      <c r="P23" s="115" t="n">
        <v>31.828</v>
      </c>
      <c r="Q23" s="115" t="n">
        <v>76.14</v>
      </c>
      <c r="R23" s="115" t="n">
        <v>1545.16263</v>
      </c>
      <c r="S23" s="115" t="n">
        <v>132.89001</v>
      </c>
      <c r="T23" s="113" t="n">
        <v>325.104</v>
      </c>
      <c r="U23" s="51"/>
      <c r="AS23" s="106"/>
    </row>
    <row r="24" customFormat="false" ht="30" hidden="false" customHeight="true" outlineLevel="0" collapsed="false">
      <c r="A24" s="55" t="s">
        <v>101</v>
      </c>
      <c r="B24" s="25" t="s">
        <v>119</v>
      </c>
      <c r="C24" s="56"/>
      <c r="D24" s="107"/>
      <c r="E24" s="108" t="s">
        <v>296</v>
      </c>
      <c r="F24" s="108"/>
      <c r="G24" s="108"/>
      <c r="H24" s="108"/>
      <c r="I24" s="109"/>
      <c r="J24" s="110" t="n">
        <v>51053.21503</v>
      </c>
      <c r="K24" s="111" t="n">
        <v>40363.8115</v>
      </c>
      <c r="L24" s="112" t="n">
        <v>29627.893</v>
      </c>
      <c r="M24" s="113" t="n">
        <v>10735.9185</v>
      </c>
      <c r="N24" s="114" t="n">
        <v>3146.07293</v>
      </c>
      <c r="O24" s="115" t="n">
        <v>1748.43386</v>
      </c>
      <c r="P24" s="115" t="n">
        <v>428.9135</v>
      </c>
      <c r="Q24" s="115" t="n">
        <v>108.551</v>
      </c>
      <c r="R24" s="115" t="n">
        <v>1511.44972</v>
      </c>
      <c r="S24" s="115" t="n">
        <v>563.81874</v>
      </c>
      <c r="T24" s="113" t="n">
        <v>2872.39</v>
      </c>
      <c r="U24" s="51"/>
      <c r="AS24" s="106"/>
    </row>
    <row r="25" customFormat="false" ht="30" hidden="false" customHeight="true" outlineLevel="0" collapsed="false">
      <c r="A25" s="55" t="s">
        <v>101</v>
      </c>
      <c r="B25" s="25" t="s">
        <v>119</v>
      </c>
      <c r="C25" s="56"/>
      <c r="D25" s="107"/>
      <c r="E25" s="108" t="s">
        <v>297</v>
      </c>
      <c r="F25" s="108"/>
      <c r="G25" s="108"/>
      <c r="H25" s="108"/>
      <c r="I25" s="109"/>
      <c r="J25" s="110" t="n">
        <v>31687.62618</v>
      </c>
      <c r="K25" s="111" t="n">
        <v>24219.761</v>
      </c>
      <c r="L25" s="112" t="n">
        <v>17846.167</v>
      </c>
      <c r="M25" s="113" t="n">
        <v>6373.594</v>
      </c>
      <c r="N25" s="114" t="n">
        <v>2773.16932</v>
      </c>
      <c r="O25" s="115" t="n">
        <v>838.813</v>
      </c>
      <c r="P25" s="115" t="n">
        <v>434.60123</v>
      </c>
      <c r="Q25" s="115" t="n">
        <v>49.444</v>
      </c>
      <c r="R25" s="115" t="n">
        <v>1862.57138</v>
      </c>
      <c r="S25" s="115" t="n">
        <v>587.787</v>
      </c>
      <c r="T25" s="113" t="n">
        <v>469.885</v>
      </c>
      <c r="U25" s="51"/>
      <c r="AS25" s="106"/>
    </row>
    <row r="26" customFormat="false" ht="30" hidden="false" customHeight="true" outlineLevel="0" collapsed="false">
      <c r="A26" s="55" t="s">
        <v>101</v>
      </c>
      <c r="B26" s="25" t="s">
        <v>119</v>
      </c>
      <c r="C26" s="56"/>
      <c r="D26" s="107"/>
      <c r="E26" s="108" t="s">
        <v>298</v>
      </c>
      <c r="F26" s="108"/>
      <c r="G26" s="108"/>
      <c r="H26" s="108"/>
      <c r="I26" s="109"/>
      <c r="J26" s="110" t="n">
        <v>24932.66497</v>
      </c>
      <c r="K26" s="111" t="n">
        <v>20638.376</v>
      </c>
      <c r="L26" s="112" t="n">
        <v>15161.049</v>
      </c>
      <c r="M26" s="113" t="n">
        <v>5477.327</v>
      </c>
      <c r="N26" s="114" t="n">
        <v>1752.9353</v>
      </c>
      <c r="O26" s="115" t="n">
        <v>701.669</v>
      </c>
      <c r="P26" s="115" t="n">
        <v>165.81159</v>
      </c>
      <c r="Q26" s="115" t="n">
        <v>35.897</v>
      </c>
      <c r="R26" s="115" t="n">
        <v>518.31988</v>
      </c>
      <c r="S26" s="115" t="n">
        <v>215.44</v>
      </c>
      <c r="T26" s="113" t="n">
        <v>644.6267</v>
      </c>
      <c r="U26" s="51"/>
      <c r="AS26" s="106"/>
    </row>
    <row r="27" customFormat="false" ht="30" hidden="false" customHeight="true" outlineLevel="0" collapsed="false">
      <c r="A27" s="55" t="s">
        <v>101</v>
      </c>
      <c r="B27" s="25" t="s">
        <v>119</v>
      </c>
      <c r="C27" s="56"/>
      <c r="D27" s="107"/>
      <c r="E27" s="108" t="s">
        <v>299</v>
      </c>
      <c r="F27" s="108"/>
      <c r="G27" s="108"/>
      <c r="H27" s="108"/>
      <c r="I27" s="109"/>
      <c r="J27" s="110" t="n">
        <v>25758.93439</v>
      </c>
      <c r="K27" s="111" t="n">
        <v>20977.30419</v>
      </c>
      <c r="L27" s="112" t="n">
        <v>15372.704</v>
      </c>
      <c r="M27" s="113" t="n">
        <v>5604.60019</v>
      </c>
      <c r="N27" s="114" t="n">
        <v>1820.74354</v>
      </c>
      <c r="O27" s="115" t="n">
        <v>987.503</v>
      </c>
      <c r="P27" s="115" t="n">
        <v>275.9062</v>
      </c>
      <c r="Q27" s="115" t="n">
        <v>50.18</v>
      </c>
      <c r="R27" s="115" t="n">
        <v>562.44178</v>
      </c>
      <c r="S27" s="115" t="n">
        <v>465.85081</v>
      </c>
      <c r="T27" s="113" t="n">
        <v>370.759</v>
      </c>
      <c r="U27" s="51"/>
      <c r="AS27" s="106"/>
    </row>
    <row r="28" customFormat="false" ht="30" hidden="false" customHeight="true" outlineLevel="0" collapsed="false">
      <c r="A28" s="55" t="s">
        <v>101</v>
      </c>
      <c r="B28" s="25" t="s">
        <v>119</v>
      </c>
      <c r="C28" s="56"/>
      <c r="D28" s="107"/>
      <c r="E28" s="108" t="s">
        <v>300</v>
      </c>
      <c r="F28" s="108"/>
      <c r="G28" s="108"/>
      <c r="H28" s="108"/>
      <c r="I28" s="109"/>
      <c r="J28" s="110" t="n">
        <v>16984.49472</v>
      </c>
      <c r="K28" s="111" t="n">
        <v>13106.26053</v>
      </c>
      <c r="L28" s="112" t="n">
        <v>9664.096</v>
      </c>
      <c r="M28" s="113" t="n">
        <v>3442.16453</v>
      </c>
      <c r="N28" s="114" t="n">
        <v>951.33019</v>
      </c>
      <c r="O28" s="115" t="n">
        <v>815.332</v>
      </c>
      <c r="P28" s="115" t="n">
        <v>186.78951</v>
      </c>
      <c r="Q28" s="115" t="n">
        <v>67.172</v>
      </c>
      <c r="R28" s="115" t="n">
        <v>368.42219</v>
      </c>
      <c r="S28" s="115" t="n">
        <v>402.312</v>
      </c>
      <c r="T28" s="113" t="n">
        <v>667.985</v>
      </c>
      <c r="U28" s="51"/>
      <c r="AS28" s="106"/>
    </row>
    <row r="29" customFormat="false" ht="30" hidden="false" customHeight="true" outlineLevel="0" collapsed="false">
      <c r="A29" s="55" t="s">
        <v>101</v>
      </c>
      <c r="B29" s="25" t="s">
        <v>119</v>
      </c>
      <c r="C29" s="56"/>
      <c r="D29" s="107"/>
      <c r="E29" s="108" t="s">
        <v>301</v>
      </c>
      <c r="F29" s="108"/>
      <c r="G29" s="108"/>
      <c r="H29" s="108"/>
      <c r="I29" s="109"/>
      <c r="J29" s="110" t="n">
        <v>24202.4998</v>
      </c>
      <c r="K29" s="111" t="n">
        <v>19606.018</v>
      </c>
      <c r="L29" s="112" t="n">
        <v>14406.889</v>
      </c>
      <c r="M29" s="113" t="n">
        <v>5199.129</v>
      </c>
      <c r="N29" s="114" t="n">
        <v>1428.70553</v>
      </c>
      <c r="O29" s="115" t="n">
        <v>711.801</v>
      </c>
      <c r="P29" s="115" t="n">
        <v>244.9224</v>
      </c>
      <c r="Q29" s="115" t="n">
        <v>42.025</v>
      </c>
      <c r="R29" s="115" t="n">
        <v>649.74537</v>
      </c>
      <c r="S29" s="115" t="n">
        <v>419.398</v>
      </c>
      <c r="T29" s="113" t="n">
        <v>772.319</v>
      </c>
      <c r="U29" s="51"/>
      <c r="AS29" s="106"/>
    </row>
    <row r="30" customFormat="false" ht="30" hidden="false" customHeight="true" outlineLevel="0" collapsed="false">
      <c r="A30" s="55" t="s">
        <v>101</v>
      </c>
      <c r="B30" s="25" t="s">
        <v>119</v>
      </c>
      <c r="C30" s="56"/>
      <c r="D30" s="107"/>
      <c r="E30" s="108" t="s">
        <v>302</v>
      </c>
      <c r="F30" s="108"/>
      <c r="G30" s="108"/>
      <c r="H30" s="108"/>
      <c r="I30" s="109"/>
      <c r="J30" s="110" t="n">
        <v>33460.40688</v>
      </c>
      <c r="K30" s="111" t="n">
        <v>26505.2075</v>
      </c>
      <c r="L30" s="112" t="n">
        <v>19491.387</v>
      </c>
      <c r="M30" s="113" t="n">
        <v>7013.8205</v>
      </c>
      <c r="N30" s="114" t="n">
        <v>2553.08593</v>
      </c>
      <c r="O30" s="115" t="n">
        <v>1029.741</v>
      </c>
      <c r="P30" s="115" t="n">
        <v>479.4689</v>
      </c>
      <c r="Q30" s="115" t="n">
        <v>35.277</v>
      </c>
      <c r="R30" s="115" t="n">
        <v>551.09095</v>
      </c>
      <c r="S30" s="115" t="n">
        <v>526.679</v>
      </c>
      <c r="T30" s="113" t="n">
        <v>942.034</v>
      </c>
      <c r="U30" s="51"/>
      <c r="AS30" s="106"/>
    </row>
    <row r="31" customFormat="false" ht="30" hidden="false" customHeight="true" outlineLevel="0" collapsed="false">
      <c r="A31" s="55" t="s">
        <v>101</v>
      </c>
      <c r="B31" s="25" t="s">
        <v>119</v>
      </c>
      <c r="C31" s="56"/>
      <c r="D31" s="107"/>
      <c r="E31" s="108" t="s">
        <v>303</v>
      </c>
      <c r="F31" s="108"/>
      <c r="G31" s="108"/>
      <c r="H31" s="108"/>
      <c r="I31" s="109"/>
      <c r="J31" s="110" t="n">
        <v>20403.02178</v>
      </c>
      <c r="K31" s="111" t="n">
        <v>14911.255</v>
      </c>
      <c r="L31" s="112" t="n">
        <v>11043.203</v>
      </c>
      <c r="M31" s="113" t="n">
        <v>3868.052</v>
      </c>
      <c r="N31" s="114" t="n">
        <v>1333.04952</v>
      </c>
      <c r="O31" s="115" t="n">
        <v>397.199</v>
      </c>
      <c r="P31" s="115" t="n">
        <v>835.56203</v>
      </c>
      <c r="Q31" s="115" t="n">
        <v>17.985</v>
      </c>
      <c r="R31" s="115" t="n">
        <v>602.94568</v>
      </c>
      <c r="S31" s="115" t="n">
        <v>158.87358</v>
      </c>
      <c r="T31" s="113" t="n">
        <v>661.8802</v>
      </c>
      <c r="U31" s="51"/>
      <c r="AS31" s="106"/>
    </row>
    <row r="32" customFormat="false" ht="30" hidden="false" customHeight="true" outlineLevel="0" collapsed="false">
      <c r="A32" s="55" t="s">
        <v>101</v>
      </c>
      <c r="B32" s="25" t="s">
        <v>119</v>
      </c>
      <c r="C32" s="56"/>
      <c r="D32" s="107"/>
      <c r="E32" s="108" t="s">
        <v>304</v>
      </c>
      <c r="F32" s="108"/>
      <c r="G32" s="108"/>
      <c r="H32" s="108"/>
      <c r="I32" s="109"/>
      <c r="J32" s="110" t="n">
        <v>19957.88423</v>
      </c>
      <c r="K32" s="111" t="n">
        <v>15291.837</v>
      </c>
      <c r="L32" s="112" t="n">
        <v>11223.968</v>
      </c>
      <c r="M32" s="113" t="n">
        <v>4067.869</v>
      </c>
      <c r="N32" s="114" t="n">
        <v>1324.41243</v>
      </c>
      <c r="O32" s="115" t="n">
        <v>961.33952</v>
      </c>
      <c r="P32" s="115" t="n">
        <v>831.55004</v>
      </c>
      <c r="Q32" s="115" t="n">
        <v>8.416</v>
      </c>
      <c r="R32" s="115" t="n">
        <v>588.31707</v>
      </c>
      <c r="S32" s="115" t="n">
        <v>191.09059</v>
      </c>
      <c r="T32" s="113" t="n">
        <v>328.308</v>
      </c>
      <c r="U32" s="51"/>
      <c r="AS32" s="106"/>
    </row>
    <row r="33" customFormat="false" ht="30" hidden="false" customHeight="true" outlineLevel="0" collapsed="false">
      <c r="A33" s="55" t="s">
        <v>101</v>
      </c>
      <c r="B33" s="25" t="s">
        <v>119</v>
      </c>
      <c r="C33" s="56"/>
      <c r="D33" s="107"/>
      <c r="E33" s="108" t="s">
        <v>305</v>
      </c>
      <c r="F33" s="108"/>
      <c r="G33" s="108"/>
      <c r="H33" s="108"/>
      <c r="I33" s="109"/>
      <c r="J33" s="110" t="n">
        <v>17170.23482</v>
      </c>
      <c r="K33" s="111" t="n">
        <v>13832.06921</v>
      </c>
      <c r="L33" s="112" t="n">
        <v>10206.014</v>
      </c>
      <c r="M33" s="113" t="n">
        <v>3626.05521</v>
      </c>
      <c r="N33" s="114" t="n">
        <v>867.21688</v>
      </c>
      <c r="O33" s="115" t="n">
        <v>576.051</v>
      </c>
      <c r="P33" s="115" t="n">
        <v>163.03595</v>
      </c>
      <c r="Q33" s="115" t="n">
        <v>70.126</v>
      </c>
      <c r="R33" s="115" t="n">
        <v>1275.13908</v>
      </c>
      <c r="S33" s="115" t="n">
        <v>223.245</v>
      </c>
      <c r="T33" s="113" t="n">
        <v>90.745</v>
      </c>
      <c r="U33" s="51"/>
      <c r="AS33" s="106"/>
    </row>
    <row r="34" customFormat="false" ht="30" hidden="false" customHeight="true" outlineLevel="0" collapsed="false">
      <c r="A34" s="55" t="s">
        <v>101</v>
      </c>
      <c r="B34" s="25" t="s">
        <v>119</v>
      </c>
      <c r="C34" s="56"/>
      <c r="D34" s="107"/>
      <c r="E34" s="108" t="s">
        <v>306</v>
      </c>
      <c r="F34" s="108"/>
      <c r="G34" s="108"/>
      <c r="H34" s="108"/>
      <c r="I34" s="109"/>
      <c r="J34" s="110" t="n">
        <v>40345.80762</v>
      </c>
      <c r="K34" s="111" t="n">
        <v>28445.555</v>
      </c>
      <c r="L34" s="112" t="n">
        <v>20956.527</v>
      </c>
      <c r="M34" s="113" t="n">
        <v>7489.028</v>
      </c>
      <c r="N34" s="114" t="n">
        <v>2526.44734</v>
      </c>
      <c r="O34" s="115" t="n">
        <v>1231.562</v>
      </c>
      <c r="P34" s="115" t="n">
        <v>2789.97685</v>
      </c>
      <c r="Q34" s="115" t="n">
        <v>28.482</v>
      </c>
      <c r="R34" s="115" t="n">
        <v>1206.05979</v>
      </c>
      <c r="S34" s="115" t="n">
        <v>462.134</v>
      </c>
      <c r="T34" s="113" t="n">
        <v>3052.217</v>
      </c>
      <c r="U34" s="51"/>
      <c r="AS34" s="106"/>
    </row>
    <row r="35" customFormat="false" ht="30" hidden="false" customHeight="true" outlineLevel="0" collapsed="false">
      <c r="A35" s="55" t="s">
        <v>101</v>
      </c>
      <c r="B35" s="25" t="s">
        <v>119</v>
      </c>
      <c r="C35" s="56"/>
      <c r="D35" s="107"/>
      <c r="E35" s="108" t="s">
        <v>307</v>
      </c>
      <c r="F35" s="108"/>
      <c r="G35" s="108"/>
      <c r="H35" s="108"/>
      <c r="I35" s="109"/>
      <c r="J35" s="110" t="n">
        <v>19436.4699</v>
      </c>
      <c r="K35" s="111" t="n">
        <v>15837.70993</v>
      </c>
      <c r="L35" s="112" t="n">
        <v>11627.395</v>
      </c>
      <c r="M35" s="113" t="n">
        <v>4210.31493</v>
      </c>
      <c r="N35" s="114" t="n">
        <v>1350.22271</v>
      </c>
      <c r="O35" s="115" t="n">
        <v>721.007</v>
      </c>
      <c r="P35" s="115" t="n">
        <v>158.6859</v>
      </c>
      <c r="Q35" s="115" t="n">
        <v>37.599</v>
      </c>
      <c r="R35" s="115" t="n">
        <v>491.19124</v>
      </c>
      <c r="S35" s="115" t="n">
        <v>187.27731</v>
      </c>
      <c r="T35" s="113" t="n">
        <v>488.481</v>
      </c>
      <c r="U35" s="51"/>
      <c r="AS35" s="106"/>
    </row>
    <row r="36" customFormat="false" ht="30" hidden="false" customHeight="true" outlineLevel="0" collapsed="false">
      <c r="A36" s="55" t="s">
        <v>101</v>
      </c>
      <c r="B36" s="25" t="s">
        <v>119</v>
      </c>
      <c r="C36" s="56"/>
      <c r="D36" s="107"/>
      <c r="E36" s="108" t="s">
        <v>308</v>
      </c>
      <c r="F36" s="108"/>
      <c r="G36" s="108"/>
      <c r="H36" s="108"/>
      <c r="I36" s="109"/>
      <c r="J36" s="110" t="n">
        <v>18085.72774</v>
      </c>
      <c r="K36" s="111" t="n">
        <v>15436.08738</v>
      </c>
      <c r="L36" s="112" t="n">
        <v>11350.951</v>
      </c>
      <c r="M36" s="113" t="n">
        <v>4085.13638</v>
      </c>
      <c r="N36" s="114" t="n">
        <v>971.52562</v>
      </c>
      <c r="O36" s="115" t="n">
        <v>739.622</v>
      </c>
      <c r="P36" s="115" t="n">
        <v>82.29158</v>
      </c>
      <c r="Q36" s="115" t="n">
        <v>33.485</v>
      </c>
      <c r="R36" s="115" t="n">
        <v>363.09646</v>
      </c>
      <c r="S36" s="115" t="n">
        <v>57.17</v>
      </c>
      <c r="T36" s="113" t="n">
        <v>250.572</v>
      </c>
      <c r="U36" s="51"/>
      <c r="AS36" s="106"/>
    </row>
    <row r="37" customFormat="false" ht="30" hidden="false" customHeight="true" outlineLevel="0" collapsed="false">
      <c r="A37" s="55" t="s">
        <v>101</v>
      </c>
      <c r="B37" s="25" t="s">
        <v>119</v>
      </c>
      <c r="C37" s="56"/>
      <c r="D37" s="107"/>
      <c r="E37" s="108" t="s">
        <v>309</v>
      </c>
      <c r="F37" s="108"/>
      <c r="G37" s="108"/>
      <c r="H37" s="108"/>
      <c r="I37" s="109"/>
      <c r="J37" s="110" t="n">
        <v>15031.31183</v>
      </c>
      <c r="K37" s="111" t="n">
        <v>11594.67985</v>
      </c>
      <c r="L37" s="112" t="n">
        <v>8577.837</v>
      </c>
      <c r="M37" s="113" t="n">
        <v>3016.84285</v>
      </c>
      <c r="N37" s="114" t="n">
        <v>909.92145</v>
      </c>
      <c r="O37" s="115" t="n">
        <v>695.878</v>
      </c>
      <c r="P37" s="115" t="n">
        <v>407.53814</v>
      </c>
      <c r="Q37" s="115" t="n">
        <v>12.406</v>
      </c>
      <c r="R37" s="115" t="n">
        <v>496.33189</v>
      </c>
      <c r="S37" s="115" t="n">
        <v>224.21</v>
      </c>
      <c r="T37" s="113" t="n">
        <v>347.63</v>
      </c>
      <c r="U37" s="51"/>
      <c r="AS37" s="106"/>
    </row>
    <row r="38" customFormat="false" ht="30" hidden="false" customHeight="true" outlineLevel="0" collapsed="false">
      <c r="A38" s="55" t="s">
        <v>101</v>
      </c>
      <c r="B38" s="25" t="s">
        <v>119</v>
      </c>
      <c r="C38" s="56"/>
      <c r="D38" s="107"/>
      <c r="E38" s="108" t="s">
        <v>310</v>
      </c>
      <c r="F38" s="108"/>
      <c r="G38" s="108"/>
      <c r="H38" s="108"/>
      <c r="I38" s="109"/>
      <c r="J38" s="110" t="n">
        <v>55353.58765</v>
      </c>
      <c r="K38" s="111" t="n">
        <v>44680.471</v>
      </c>
      <c r="L38" s="112" t="n">
        <v>32945.809</v>
      </c>
      <c r="M38" s="113" t="n">
        <v>11734.662</v>
      </c>
      <c r="N38" s="114" t="n">
        <v>2808.70799</v>
      </c>
      <c r="O38" s="115" t="n">
        <v>1913.285</v>
      </c>
      <c r="P38" s="115" t="n">
        <v>244.40007</v>
      </c>
      <c r="Q38" s="115" t="n">
        <v>84.36</v>
      </c>
      <c r="R38" s="115" t="n">
        <v>2337.48418</v>
      </c>
      <c r="S38" s="115" t="n">
        <v>378.778</v>
      </c>
      <c r="T38" s="113" t="n">
        <v>2363.31629</v>
      </c>
      <c r="U38" s="51"/>
      <c r="AS38" s="106"/>
    </row>
    <row r="39" customFormat="false" ht="13.5" hidden="false" customHeight="true" outlineLevel="0" collapsed="false">
      <c r="A39" s="55" t="s">
        <v>101</v>
      </c>
      <c r="B39" s="25" t="s">
        <v>119</v>
      </c>
      <c r="C39" s="56"/>
      <c r="D39" s="107"/>
      <c r="E39" s="116" t="s">
        <v>311</v>
      </c>
      <c r="F39" s="116"/>
      <c r="G39" s="116"/>
      <c r="H39" s="116"/>
      <c r="I39" s="109"/>
      <c r="J39" s="110" t="n">
        <v>24005.90108</v>
      </c>
      <c r="K39" s="111" t="n">
        <v>19304.89558</v>
      </c>
      <c r="L39" s="112" t="n">
        <v>14215.105</v>
      </c>
      <c r="M39" s="113" t="n">
        <v>5089.79058</v>
      </c>
      <c r="N39" s="114" t="n">
        <v>1763.82285</v>
      </c>
      <c r="O39" s="115" t="n">
        <v>654.209</v>
      </c>
      <c r="P39" s="115" t="n">
        <v>160.44042</v>
      </c>
      <c r="Q39" s="115" t="n">
        <v>231.811</v>
      </c>
      <c r="R39" s="115" t="n">
        <v>869.60634</v>
      </c>
      <c r="S39" s="115" t="n">
        <v>167.552</v>
      </c>
      <c r="T39" s="113" t="n">
        <v>688.204</v>
      </c>
      <c r="U39" s="51"/>
      <c r="AS39" s="106"/>
    </row>
    <row r="40" customFormat="false" ht="30" hidden="false" customHeight="true" outlineLevel="0" collapsed="false">
      <c r="A40" s="55" t="s">
        <v>101</v>
      </c>
      <c r="B40" s="25" t="s">
        <v>119</v>
      </c>
      <c r="C40" s="56"/>
      <c r="D40" s="107"/>
      <c r="E40" s="108" t="s">
        <v>312</v>
      </c>
      <c r="F40" s="108"/>
      <c r="G40" s="108"/>
      <c r="H40" s="108"/>
      <c r="I40" s="109"/>
      <c r="J40" s="110" t="n">
        <v>45061.97687</v>
      </c>
      <c r="K40" s="111" t="n">
        <v>36972.07</v>
      </c>
      <c r="L40" s="112" t="n">
        <v>27102.113</v>
      </c>
      <c r="M40" s="113" t="n">
        <v>9869.957</v>
      </c>
      <c r="N40" s="114" t="n">
        <v>1687.96905</v>
      </c>
      <c r="O40" s="115" t="n">
        <v>1361.92</v>
      </c>
      <c r="P40" s="115" t="n">
        <v>270.637</v>
      </c>
      <c r="Q40" s="115" t="n">
        <v>129.751</v>
      </c>
      <c r="R40" s="115" t="n">
        <v>1735.06191</v>
      </c>
      <c r="S40" s="115" t="n">
        <v>235.69973</v>
      </c>
      <c r="T40" s="113" t="n">
        <v>769.787</v>
      </c>
      <c r="U40" s="51"/>
      <c r="AS40" s="106"/>
    </row>
    <row r="41" customFormat="false" ht="30" hidden="false" customHeight="true" outlineLevel="0" collapsed="false">
      <c r="A41" s="55" t="s">
        <v>101</v>
      </c>
      <c r="B41" s="25" t="s">
        <v>119</v>
      </c>
      <c r="C41" s="56"/>
      <c r="D41" s="107"/>
      <c r="E41" s="108" t="s">
        <v>313</v>
      </c>
      <c r="F41" s="108"/>
      <c r="G41" s="108"/>
      <c r="H41" s="108"/>
      <c r="I41" s="109"/>
      <c r="J41" s="110" t="n">
        <v>54818.10784</v>
      </c>
      <c r="K41" s="111" t="n">
        <v>46251.13287</v>
      </c>
      <c r="L41" s="112" t="n">
        <v>34032.202</v>
      </c>
      <c r="M41" s="113" t="n">
        <v>12218.93087</v>
      </c>
      <c r="N41" s="114" t="n">
        <v>3147.59191</v>
      </c>
      <c r="O41" s="115" t="n">
        <v>1817.6387</v>
      </c>
      <c r="P41" s="115" t="n">
        <v>688.66682</v>
      </c>
      <c r="Q41" s="115" t="n">
        <v>29.38539</v>
      </c>
      <c r="R41" s="115" t="n">
        <v>1548.43378</v>
      </c>
      <c r="S41" s="115" t="n">
        <v>249.83786</v>
      </c>
      <c r="T41" s="113" t="n">
        <v>845.604</v>
      </c>
      <c r="U41" s="51"/>
      <c r="AS41" s="106"/>
    </row>
    <row r="42" customFormat="false" ht="42" hidden="false" customHeight="true" outlineLevel="0" collapsed="false">
      <c r="A42" s="55" t="s">
        <v>101</v>
      </c>
      <c r="B42" s="25" t="s">
        <v>119</v>
      </c>
      <c r="C42" s="56"/>
      <c r="D42" s="107"/>
      <c r="E42" s="108" t="s">
        <v>314</v>
      </c>
      <c r="F42" s="108"/>
      <c r="G42" s="108"/>
      <c r="H42" s="108"/>
      <c r="I42" s="109"/>
      <c r="J42" s="110" t="n">
        <v>74498.63648</v>
      </c>
      <c r="K42" s="111" t="n">
        <v>58691.731</v>
      </c>
      <c r="L42" s="112" t="n">
        <v>42888.504</v>
      </c>
      <c r="M42" s="113" t="n">
        <v>15803.227</v>
      </c>
      <c r="N42" s="114" t="n">
        <v>4483.8613</v>
      </c>
      <c r="O42" s="115" t="n">
        <v>2816.73561</v>
      </c>
      <c r="P42" s="115" t="n">
        <v>2688.82377</v>
      </c>
      <c r="Q42" s="115" t="n">
        <v>21.88</v>
      </c>
      <c r="R42" s="115" t="n">
        <v>2597.39985</v>
      </c>
      <c r="S42" s="115" t="n">
        <v>308.75551</v>
      </c>
      <c r="T42" s="113" t="n">
        <v>2221.05</v>
      </c>
      <c r="U42" s="51"/>
      <c r="AS42" s="106"/>
    </row>
    <row r="43" customFormat="false" ht="30" hidden="false" customHeight="true" outlineLevel="0" collapsed="false">
      <c r="A43" s="55" t="s">
        <v>101</v>
      </c>
      <c r="B43" s="25" t="s">
        <v>119</v>
      </c>
      <c r="C43" s="56"/>
      <c r="D43" s="107"/>
      <c r="E43" s="108" t="s">
        <v>315</v>
      </c>
      <c r="F43" s="108"/>
      <c r="G43" s="108"/>
      <c r="H43" s="108"/>
      <c r="I43" s="109"/>
      <c r="J43" s="110" t="n">
        <v>47585.97468</v>
      </c>
      <c r="K43" s="111" t="n">
        <v>32937.43733</v>
      </c>
      <c r="L43" s="112" t="n">
        <v>24215.077</v>
      </c>
      <c r="M43" s="113" t="n">
        <v>8722.36033</v>
      </c>
      <c r="N43" s="114" t="n">
        <v>1080.72404</v>
      </c>
      <c r="O43" s="115" t="n">
        <v>1692.519</v>
      </c>
      <c r="P43" s="115" t="n">
        <v>4731.11897</v>
      </c>
      <c r="Q43" s="115" t="n">
        <v>8.838</v>
      </c>
      <c r="R43" s="115" t="n">
        <v>1101.88958</v>
      </c>
      <c r="S43" s="115" t="n">
        <v>458.90975</v>
      </c>
      <c r="T43" s="113" t="n">
        <v>5030.677</v>
      </c>
      <c r="U43" s="51"/>
      <c r="AS43" s="106"/>
    </row>
    <row r="44" customFormat="false" ht="30" hidden="false" customHeight="true" outlineLevel="0" collapsed="false">
      <c r="A44" s="55" t="s">
        <v>101</v>
      </c>
      <c r="B44" s="25" t="s">
        <v>119</v>
      </c>
      <c r="C44" s="56"/>
      <c r="D44" s="107"/>
      <c r="E44" s="108" t="s">
        <v>316</v>
      </c>
      <c r="F44" s="108"/>
      <c r="G44" s="108"/>
      <c r="H44" s="108"/>
      <c r="I44" s="109"/>
      <c r="J44" s="110" t="n">
        <v>37059.03377</v>
      </c>
      <c r="K44" s="111" t="n">
        <v>29881.77397</v>
      </c>
      <c r="L44" s="112" t="n">
        <v>22030.819</v>
      </c>
      <c r="M44" s="113" t="n">
        <v>7850.95497</v>
      </c>
      <c r="N44" s="114" t="n">
        <v>2232.76772</v>
      </c>
      <c r="O44" s="115" t="n">
        <v>1485.1448</v>
      </c>
      <c r="P44" s="115" t="n">
        <v>584.54447</v>
      </c>
      <c r="Q44" s="115" t="n">
        <v>64.445</v>
      </c>
      <c r="R44" s="115" t="n">
        <v>1387.90816</v>
      </c>
      <c r="S44" s="115" t="n">
        <v>48.034</v>
      </c>
      <c r="T44" s="113" t="n">
        <v>310.781</v>
      </c>
      <c r="U44" s="51"/>
      <c r="AS44" s="106"/>
    </row>
    <row r="45" customFormat="false" ht="30" hidden="false" customHeight="true" outlineLevel="0" collapsed="false">
      <c r="A45" s="55" t="s">
        <v>101</v>
      </c>
      <c r="B45" s="25" t="s">
        <v>119</v>
      </c>
      <c r="C45" s="56"/>
      <c r="D45" s="107"/>
      <c r="E45" s="108" t="s">
        <v>317</v>
      </c>
      <c r="F45" s="108"/>
      <c r="G45" s="108"/>
      <c r="H45" s="108"/>
      <c r="I45" s="109"/>
      <c r="J45" s="110" t="n">
        <v>67549.41974</v>
      </c>
      <c r="K45" s="111" t="n">
        <v>52359.58792</v>
      </c>
      <c r="L45" s="112" t="n">
        <v>38552.527</v>
      </c>
      <c r="M45" s="113" t="n">
        <v>13807.06092</v>
      </c>
      <c r="N45" s="114" t="n">
        <v>4808.60091</v>
      </c>
      <c r="O45" s="115" t="n">
        <v>2761.52836</v>
      </c>
      <c r="P45" s="115" t="n">
        <v>1843.22786</v>
      </c>
      <c r="Q45" s="115" t="n">
        <v>183.678</v>
      </c>
      <c r="R45" s="115" t="n">
        <v>876.45689</v>
      </c>
      <c r="S45" s="115" t="n">
        <v>120.19935</v>
      </c>
      <c r="T45" s="113" t="n">
        <v>2150.13205</v>
      </c>
      <c r="U45" s="51"/>
      <c r="AS45" s="106"/>
    </row>
    <row r="46" customFormat="false" ht="30" hidden="false" customHeight="true" outlineLevel="0" collapsed="false">
      <c r="A46" s="55" t="s">
        <v>101</v>
      </c>
      <c r="B46" s="25" t="s">
        <v>119</v>
      </c>
      <c r="C46" s="56"/>
      <c r="D46" s="107"/>
      <c r="E46" s="108" t="s">
        <v>318</v>
      </c>
      <c r="F46" s="108"/>
      <c r="G46" s="108"/>
      <c r="H46" s="108"/>
      <c r="I46" s="109"/>
      <c r="J46" s="110" t="n">
        <v>44875.89645</v>
      </c>
      <c r="K46" s="111" t="n">
        <v>33212.87935</v>
      </c>
      <c r="L46" s="112" t="n">
        <v>24339.21078</v>
      </c>
      <c r="M46" s="113" t="n">
        <v>8873.66857</v>
      </c>
      <c r="N46" s="114" t="n">
        <v>2280.48925</v>
      </c>
      <c r="O46" s="115" t="n">
        <v>2411.01286</v>
      </c>
      <c r="P46" s="115" t="n">
        <v>2284.37655</v>
      </c>
      <c r="Q46" s="115" t="n">
        <v>111.06</v>
      </c>
      <c r="R46" s="115" t="n">
        <v>850.93478</v>
      </c>
      <c r="S46" s="115" t="n">
        <v>99.347</v>
      </c>
      <c r="T46" s="113" t="n">
        <v>3034.33548</v>
      </c>
      <c r="U46" s="51"/>
      <c r="AS46" s="106"/>
    </row>
    <row r="47" customFormat="false" ht="30" hidden="false" customHeight="true" outlineLevel="0" collapsed="false">
      <c r="A47" s="55" t="s">
        <v>101</v>
      </c>
      <c r="B47" s="25" t="s">
        <v>119</v>
      </c>
      <c r="C47" s="56"/>
      <c r="D47" s="107"/>
      <c r="E47" s="108" t="s">
        <v>319</v>
      </c>
      <c r="F47" s="108"/>
      <c r="G47" s="108"/>
      <c r="H47" s="108"/>
      <c r="I47" s="109"/>
      <c r="J47" s="110" t="n">
        <v>39184.68016</v>
      </c>
      <c r="K47" s="111" t="n">
        <v>32715.14</v>
      </c>
      <c r="L47" s="112" t="n">
        <v>24104.551</v>
      </c>
      <c r="M47" s="113" t="n">
        <v>8610.589</v>
      </c>
      <c r="N47" s="114" t="n">
        <v>1891.34527</v>
      </c>
      <c r="O47" s="115" t="n">
        <v>1463.45769</v>
      </c>
      <c r="P47" s="115" t="n">
        <v>208.095</v>
      </c>
      <c r="Q47" s="115" t="n">
        <v>61.549</v>
      </c>
      <c r="R47" s="115" t="n">
        <v>1216.36786</v>
      </c>
      <c r="S47" s="115" t="n">
        <v>206.251</v>
      </c>
      <c r="T47" s="113" t="n">
        <v>1219.6834</v>
      </c>
      <c r="U47" s="51"/>
      <c r="W47" s="117"/>
      <c r="AS47" s="106"/>
    </row>
    <row r="48" customFormat="false" ht="30" hidden="false" customHeight="true" outlineLevel="0" collapsed="false">
      <c r="A48" s="55" t="s">
        <v>101</v>
      </c>
      <c r="B48" s="25" t="s">
        <v>119</v>
      </c>
      <c r="C48" s="56"/>
      <c r="D48" s="107"/>
      <c r="E48" s="108" t="s">
        <v>320</v>
      </c>
      <c r="F48" s="108"/>
      <c r="G48" s="108"/>
      <c r="H48" s="108"/>
      <c r="I48" s="109"/>
      <c r="J48" s="110" t="n">
        <v>53463.6522</v>
      </c>
      <c r="K48" s="111" t="n">
        <v>41778.60913</v>
      </c>
      <c r="L48" s="112" t="n">
        <v>31130.585</v>
      </c>
      <c r="M48" s="113" t="n">
        <v>10648.02413</v>
      </c>
      <c r="N48" s="114" t="n">
        <v>2653.16758</v>
      </c>
      <c r="O48" s="115" t="n">
        <v>2140.74923</v>
      </c>
      <c r="P48" s="115" t="n">
        <v>1780.70529</v>
      </c>
      <c r="Q48" s="115" t="n">
        <v>13.219</v>
      </c>
      <c r="R48" s="115" t="n">
        <v>1491.10648</v>
      </c>
      <c r="S48" s="115" t="n">
        <v>148.21507</v>
      </c>
      <c r="T48" s="113" t="n">
        <v>2590.5375</v>
      </c>
      <c r="U48" s="51"/>
      <c r="AS48" s="106"/>
    </row>
    <row r="49" customFormat="false" ht="30" hidden="false" customHeight="true" outlineLevel="0" collapsed="false">
      <c r="A49" s="55" t="s">
        <v>101</v>
      </c>
      <c r="B49" s="25" t="s">
        <v>119</v>
      </c>
      <c r="C49" s="56"/>
      <c r="D49" s="107"/>
      <c r="E49" s="108" t="s">
        <v>321</v>
      </c>
      <c r="F49" s="108"/>
      <c r="G49" s="108"/>
      <c r="H49" s="108"/>
      <c r="I49" s="109"/>
      <c r="J49" s="110" t="n">
        <v>77896.59737</v>
      </c>
      <c r="K49" s="111" t="n">
        <v>67384.98609</v>
      </c>
      <c r="L49" s="112" t="n">
        <v>49690.352</v>
      </c>
      <c r="M49" s="113" t="n">
        <v>17694.63409</v>
      </c>
      <c r="N49" s="114" t="n">
        <v>2481.88701</v>
      </c>
      <c r="O49" s="115" t="n">
        <v>2243.37241</v>
      </c>
      <c r="P49" s="115" t="n">
        <v>465.21987</v>
      </c>
      <c r="Q49" s="115" t="n">
        <v>31.186</v>
      </c>
      <c r="R49" s="115" t="n">
        <v>1034.01509</v>
      </c>
      <c r="S49" s="115" t="n">
        <v>138.92146</v>
      </c>
      <c r="T49" s="113" t="n">
        <v>3646.512</v>
      </c>
      <c r="U49" s="51"/>
      <c r="AS49" s="106"/>
    </row>
    <row r="50" customFormat="false" ht="42" hidden="false" customHeight="true" outlineLevel="0" collapsed="false">
      <c r="A50" s="55" t="s">
        <v>101</v>
      </c>
      <c r="B50" s="25" t="s">
        <v>119</v>
      </c>
      <c r="C50" s="56"/>
      <c r="D50" s="107"/>
      <c r="E50" s="108" t="s">
        <v>322</v>
      </c>
      <c r="F50" s="108"/>
      <c r="G50" s="108"/>
      <c r="H50" s="108"/>
      <c r="I50" s="109"/>
      <c r="J50" s="110" t="n">
        <v>35357.24024</v>
      </c>
      <c r="K50" s="111" t="n">
        <v>29823.01196</v>
      </c>
      <c r="L50" s="112" t="n">
        <v>21984.225</v>
      </c>
      <c r="M50" s="113" t="n">
        <v>7838.78696</v>
      </c>
      <c r="N50" s="114" t="n">
        <v>1284.49776</v>
      </c>
      <c r="O50" s="115" t="n">
        <v>942.02037</v>
      </c>
      <c r="P50" s="115" t="n">
        <v>1082.2597</v>
      </c>
      <c r="Q50" s="115" t="n">
        <v>14.343</v>
      </c>
      <c r="R50" s="115" t="n">
        <v>1125.20078</v>
      </c>
      <c r="S50" s="115" t="n">
        <v>144.34867</v>
      </c>
      <c r="T50" s="113" t="n">
        <v>667.3065</v>
      </c>
      <c r="U50" s="51"/>
      <c r="AS50" s="106"/>
    </row>
    <row r="51" customFormat="false" ht="42" hidden="false" customHeight="true" outlineLevel="0" collapsed="false">
      <c r="A51" s="55" t="s">
        <v>101</v>
      </c>
      <c r="B51" s="25" t="s">
        <v>119</v>
      </c>
      <c r="C51" s="56"/>
      <c r="D51" s="107"/>
      <c r="E51" s="108" t="s">
        <v>323</v>
      </c>
      <c r="F51" s="108"/>
      <c r="G51" s="108"/>
      <c r="H51" s="108"/>
      <c r="I51" s="109"/>
      <c r="J51" s="110" t="n">
        <v>25882.93747</v>
      </c>
      <c r="K51" s="111" t="n">
        <v>21174.43755</v>
      </c>
      <c r="L51" s="112" t="n">
        <v>15572.071</v>
      </c>
      <c r="M51" s="113" t="n">
        <v>5602.36655</v>
      </c>
      <c r="N51" s="114" t="n">
        <v>1554.83009</v>
      </c>
      <c r="O51" s="115" t="n">
        <v>1572.00767</v>
      </c>
      <c r="P51" s="115" t="n">
        <v>385.6677</v>
      </c>
      <c r="Q51" s="115" t="n">
        <v>9.125</v>
      </c>
      <c r="R51" s="115" t="n">
        <v>485.65333</v>
      </c>
      <c r="S51" s="115" t="n">
        <v>233.85413</v>
      </c>
      <c r="T51" s="113" t="n">
        <v>286.134</v>
      </c>
      <c r="U51" s="51"/>
      <c r="AS51" s="106"/>
    </row>
    <row r="52" customFormat="false" ht="42" hidden="false" customHeight="true" outlineLevel="0" collapsed="false">
      <c r="A52" s="55" t="s">
        <v>101</v>
      </c>
      <c r="B52" s="25" t="s">
        <v>119</v>
      </c>
      <c r="C52" s="56"/>
      <c r="D52" s="107"/>
      <c r="E52" s="108" t="s">
        <v>324</v>
      </c>
      <c r="F52" s="108"/>
      <c r="G52" s="108"/>
      <c r="H52" s="108"/>
      <c r="I52" s="109"/>
      <c r="J52" s="110" t="n">
        <v>49099.18009</v>
      </c>
      <c r="K52" s="111" t="n">
        <v>41361.50519</v>
      </c>
      <c r="L52" s="112" t="n">
        <v>30513.651</v>
      </c>
      <c r="M52" s="113" t="n">
        <v>10847.85419</v>
      </c>
      <c r="N52" s="114" t="n">
        <v>2078.06563</v>
      </c>
      <c r="O52" s="115" t="n">
        <v>1790.57869</v>
      </c>
      <c r="P52" s="115" t="n">
        <v>470.37994</v>
      </c>
      <c r="Q52" s="115" t="n">
        <v>253.061</v>
      </c>
      <c r="R52" s="115" t="n">
        <v>1546.05616</v>
      </c>
      <c r="S52" s="115" t="n">
        <v>94.624</v>
      </c>
      <c r="T52" s="113" t="n">
        <v>1016.75824</v>
      </c>
      <c r="U52" s="51"/>
      <c r="AS52" s="106"/>
    </row>
    <row r="53" customFormat="false" ht="18" hidden="false" customHeight="true" outlineLevel="0" collapsed="false">
      <c r="A53" s="55" t="s">
        <v>101</v>
      </c>
      <c r="B53" s="25" t="s">
        <v>119</v>
      </c>
      <c r="C53" s="56"/>
      <c r="D53" s="107"/>
      <c r="E53" s="116" t="s">
        <v>325</v>
      </c>
      <c r="F53" s="116"/>
      <c r="G53" s="116"/>
      <c r="H53" s="116"/>
      <c r="I53" s="109"/>
      <c r="J53" s="110" t="n">
        <v>50006.72017</v>
      </c>
      <c r="K53" s="111" t="n">
        <v>39386.09418</v>
      </c>
      <c r="L53" s="112" t="n">
        <v>28943.667</v>
      </c>
      <c r="M53" s="113" t="n">
        <v>10442.42718</v>
      </c>
      <c r="N53" s="114" t="n">
        <v>2968.18112</v>
      </c>
      <c r="O53" s="115" t="n">
        <v>1619.0109</v>
      </c>
      <c r="P53" s="115" t="n">
        <v>315.55777</v>
      </c>
      <c r="Q53" s="115" t="n">
        <v>44.723</v>
      </c>
      <c r="R53" s="115" t="n">
        <v>1403.75658</v>
      </c>
      <c r="S53" s="115" t="n">
        <v>346.3912</v>
      </c>
      <c r="T53" s="113" t="n">
        <v>3374.87637</v>
      </c>
      <c r="U53" s="51"/>
      <c r="AS53" s="106"/>
    </row>
    <row r="54" customFormat="false" ht="15" hidden="false" customHeight="true" outlineLevel="0" collapsed="false">
      <c r="A54" s="55" t="s">
        <v>101</v>
      </c>
      <c r="B54" s="25" t="s">
        <v>119</v>
      </c>
      <c r="C54" s="56"/>
      <c r="D54" s="107"/>
      <c r="E54" s="116" t="s">
        <v>326</v>
      </c>
      <c r="F54" s="116"/>
      <c r="G54" s="116"/>
      <c r="H54" s="116"/>
      <c r="I54" s="109"/>
      <c r="J54" s="110" t="n">
        <v>25176.5566</v>
      </c>
      <c r="K54" s="111" t="n">
        <v>20597.027</v>
      </c>
      <c r="L54" s="112" t="n">
        <v>15158.265</v>
      </c>
      <c r="M54" s="113" t="n">
        <v>5438.762</v>
      </c>
      <c r="N54" s="114" t="n">
        <v>1665.79432</v>
      </c>
      <c r="O54" s="115" t="n">
        <v>533.69</v>
      </c>
      <c r="P54" s="115" t="n">
        <v>39.102</v>
      </c>
      <c r="Q54" s="115" t="n">
        <v>70.093</v>
      </c>
      <c r="R54" s="115" t="n">
        <v>645.42502</v>
      </c>
      <c r="S54" s="115" t="n">
        <v>173.721</v>
      </c>
      <c r="T54" s="113" t="n">
        <v>904.171</v>
      </c>
      <c r="U54" s="51"/>
      <c r="AS54" s="106"/>
    </row>
    <row r="55" customFormat="false" ht="21.75" hidden="false" customHeight="true" outlineLevel="0" collapsed="false">
      <c r="A55" s="55" t="s">
        <v>101</v>
      </c>
      <c r="B55" s="25" t="s">
        <v>119</v>
      </c>
      <c r="C55" s="56"/>
      <c r="D55" s="107"/>
      <c r="E55" s="116" t="s">
        <v>327</v>
      </c>
      <c r="F55" s="116"/>
      <c r="G55" s="116"/>
      <c r="H55" s="116"/>
      <c r="I55" s="109"/>
      <c r="J55" s="110" t="n">
        <v>24064.59701</v>
      </c>
      <c r="K55" s="111" t="n">
        <v>18918.67151</v>
      </c>
      <c r="L55" s="112" t="n">
        <v>13892.41</v>
      </c>
      <c r="M55" s="113" t="n">
        <v>5026.26151</v>
      </c>
      <c r="N55" s="114" t="n">
        <v>1599.32655</v>
      </c>
      <c r="O55" s="115" t="n">
        <v>775.05996</v>
      </c>
      <c r="P55" s="115" t="n">
        <v>418.70237</v>
      </c>
      <c r="Q55" s="115" t="n">
        <v>67.87408</v>
      </c>
      <c r="R55" s="115" t="n">
        <v>753.83323</v>
      </c>
      <c r="S55" s="115" t="n">
        <v>184.65975</v>
      </c>
      <c r="T55" s="113" t="n">
        <v>1025.865</v>
      </c>
      <c r="U55" s="51"/>
      <c r="AS55" s="106"/>
    </row>
    <row r="56" customFormat="false" ht="26.25" hidden="false" customHeight="true" outlineLevel="0" collapsed="false">
      <c r="A56" s="55" t="s">
        <v>101</v>
      </c>
      <c r="B56" s="25" t="s">
        <v>119</v>
      </c>
      <c r="C56" s="56"/>
      <c r="D56" s="107"/>
      <c r="E56" s="108" t="s">
        <v>328</v>
      </c>
      <c r="F56" s="108"/>
      <c r="G56" s="108"/>
      <c r="H56" s="108"/>
      <c r="I56" s="109"/>
      <c r="J56" s="110" t="n">
        <v>30740.81161</v>
      </c>
      <c r="K56" s="111" t="n">
        <v>24226.96708</v>
      </c>
      <c r="L56" s="112" t="n">
        <v>17738.238</v>
      </c>
      <c r="M56" s="113" t="n">
        <v>6488.72908</v>
      </c>
      <c r="N56" s="114" t="n">
        <v>2878.70987</v>
      </c>
      <c r="O56" s="115" t="n">
        <v>953.39726</v>
      </c>
      <c r="P56" s="115" t="n">
        <v>468.02314</v>
      </c>
      <c r="Q56" s="115" t="n">
        <v>48.766</v>
      </c>
      <c r="R56" s="115" t="n">
        <v>1169.57067</v>
      </c>
      <c r="S56" s="115" t="n">
        <v>454.67654</v>
      </c>
      <c r="T56" s="113" t="n">
        <v>211.299</v>
      </c>
      <c r="U56" s="51"/>
      <c r="AS56" s="106"/>
    </row>
    <row r="57" customFormat="false" ht="37.5" hidden="false" customHeight="true" outlineLevel="0" collapsed="false">
      <c r="A57" s="55" t="s">
        <v>101</v>
      </c>
      <c r="B57" s="25" t="s">
        <v>119</v>
      </c>
      <c r="C57" s="56"/>
      <c r="D57" s="107"/>
      <c r="E57" s="108" t="s">
        <v>329</v>
      </c>
      <c r="F57" s="108"/>
      <c r="G57" s="108"/>
      <c r="H57" s="108"/>
      <c r="I57" s="109"/>
      <c r="J57" s="110" t="n">
        <v>88378.85998</v>
      </c>
      <c r="K57" s="111" t="n">
        <v>70900.86467</v>
      </c>
      <c r="L57" s="112" t="n">
        <v>52062.142</v>
      </c>
      <c r="M57" s="113" t="n">
        <v>18838.72267</v>
      </c>
      <c r="N57" s="114" t="n">
        <v>6420.23829</v>
      </c>
      <c r="O57" s="115" t="n">
        <v>3279.54858</v>
      </c>
      <c r="P57" s="115" t="n">
        <v>354.42849</v>
      </c>
      <c r="Q57" s="115" t="n">
        <v>114.3278</v>
      </c>
      <c r="R57" s="115" t="n">
        <v>3232.55527</v>
      </c>
      <c r="S57" s="115" t="n">
        <v>792.606</v>
      </c>
      <c r="T57" s="113" t="n">
        <v>2108.67</v>
      </c>
      <c r="U57" s="51"/>
      <c r="AS57" s="106"/>
    </row>
    <row r="58" customFormat="false" ht="42" hidden="false" customHeight="true" outlineLevel="0" collapsed="false">
      <c r="A58" s="55" t="s">
        <v>101</v>
      </c>
      <c r="B58" s="25" t="s">
        <v>119</v>
      </c>
      <c r="C58" s="56"/>
      <c r="D58" s="107"/>
      <c r="E58" s="108" t="s">
        <v>330</v>
      </c>
      <c r="F58" s="108"/>
      <c r="G58" s="108"/>
      <c r="H58" s="108"/>
      <c r="I58" s="109"/>
      <c r="J58" s="110" t="n">
        <v>21401.41522</v>
      </c>
      <c r="K58" s="111" t="n">
        <v>16712.36322</v>
      </c>
      <c r="L58" s="112" t="n">
        <v>12583.846</v>
      </c>
      <c r="M58" s="113" t="n">
        <v>4128.51722</v>
      </c>
      <c r="N58" s="114" t="n">
        <v>1098.84297</v>
      </c>
      <c r="O58" s="115" t="n">
        <v>798.057</v>
      </c>
      <c r="P58" s="115" t="n">
        <v>1173.18795</v>
      </c>
      <c r="Q58" s="115" t="n">
        <v>13.192</v>
      </c>
      <c r="R58" s="115" t="n">
        <v>693.50128</v>
      </c>
      <c r="S58" s="115" t="n">
        <v>234.486</v>
      </c>
      <c r="T58" s="113" t="n">
        <v>464.588</v>
      </c>
      <c r="U58" s="51"/>
      <c r="AS58" s="106"/>
    </row>
    <row r="59" customFormat="false" ht="30" hidden="false" customHeight="true" outlineLevel="0" collapsed="false">
      <c r="A59" s="55" t="s">
        <v>101</v>
      </c>
      <c r="B59" s="25" t="s">
        <v>119</v>
      </c>
      <c r="C59" s="56"/>
      <c r="D59" s="107"/>
      <c r="E59" s="108" t="s">
        <v>331</v>
      </c>
      <c r="F59" s="108"/>
      <c r="G59" s="108"/>
      <c r="H59" s="108"/>
      <c r="I59" s="109"/>
      <c r="J59" s="110" t="n">
        <v>46793.60712</v>
      </c>
      <c r="K59" s="111" t="n">
        <v>36096.6785</v>
      </c>
      <c r="L59" s="112" t="n">
        <v>26593.058</v>
      </c>
      <c r="M59" s="113" t="n">
        <v>9503.6205</v>
      </c>
      <c r="N59" s="114" t="n">
        <v>3621.9806</v>
      </c>
      <c r="O59" s="115" t="n">
        <v>1744.90411</v>
      </c>
      <c r="P59" s="115" t="n">
        <v>457.20707</v>
      </c>
      <c r="Q59" s="115" t="n">
        <v>84.55598</v>
      </c>
      <c r="R59" s="115" t="n">
        <v>1198.95518</v>
      </c>
      <c r="S59" s="115" t="n">
        <v>670.952</v>
      </c>
      <c r="T59" s="113" t="n">
        <v>1039.63725</v>
      </c>
      <c r="U59" s="51"/>
      <c r="AS59" s="106"/>
    </row>
    <row r="60" customFormat="false" ht="30" hidden="false" customHeight="true" outlineLevel="0" collapsed="false">
      <c r="A60" s="55" t="s">
        <v>101</v>
      </c>
      <c r="B60" s="25" t="s">
        <v>119</v>
      </c>
      <c r="C60" s="56"/>
      <c r="D60" s="107"/>
      <c r="E60" s="108" t="s">
        <v>332</v>
      </c>
      <c r="F60" s="108"/>
      <c r="G60" s="108"/>
      <c r="H60" s="108"/>
      <c r="I60" s="109"/>
      <c r="J60" s="110" t="n">
        <v>21181.42767</v>
      </c>
      <c r="K60" s="111" t="n">
        <v>16265.763</v>
      </c>
      <c r="L60" s="112" t="n">
        <v>11989.829</v>
      </c>
      <c r="M60" s="113" t="n">
        <v>4275.934</v>
      </c>
      <c r="N60" s="114" t="n">
        <v>1300.12438</v>
      </c>
      <c r="O60" s="115" t="n">
        <v>804.818</v>
      </c>
      <c r="P60" s="115" t="n">
        <v>1060.932</v>
      </c>
      <c r="Q60" s="115" t="n">
        <v>35.016</v>
      </c>
      <c r="R60" s="115" t="n">
        <v>697.66911</v>
      </c>
      <c r="S60" s="115" t="n">
        <v>200.472</v>
      </c>
      <c r="T60" s="113" t="n">
        <v>532.92</v>
      </c>
      <c r="U60" s="51"/>
      <c r="AS60" s="106"/>
    </row>
    <row r="61" customFormat="false" ht="30" hidden="false" customHeight="true" outlineLevel="0" collapsed="false">
      <c r="A61" s="55" t="s">
        <v>101</v>
      </c>
      <c r="B61" s="25" t="s">
        <v>119</v>
      </c>
      <c r="C61" s="56"/>
      <c r="D61" s="107"/>
      <c r="E61" s="108" t="s">
        <v>333</v>
      </c>
      <c r="F61" s="108"/>
      <c r="G61" s="108"/>
      <c r="H61" s="108"/>
      <c r="I61" s="109"/>
      <c r="J61" s="110" t="n">
        <v>21847.22971</v>
      </c>
      <c r="K61" s="111" t="n">
        <v>16695.63</v>
      </c>
      <c r="L61" s="112" t="n">
        <v>12315.206</v>
      </c>
      <c r="M61" s="113" t="n">
        <v>4380.424</v>
      </c>
      <c r="N61" s="114" t="n">
        <v>1427.60224</v>
      </c>
      <c r="O61" s="115" t="n">
        <v>922.137</v>
      </c>
      <c r="P61" s="115" t="n">
        <v>394.3951</v>
      </c>
      <c r="Q61" s="115" t="n">
        <v>11.745</v>
      </c>
      <c r="R61" s="115" t="n">
        <v>718.63974</v>
      </c>
      <c r="S61" s="115" t="n">
        <v>281.3716</v>
      </c>
      <c r="T61" s="113" t="n">
        <v>1075.236</v>
      </c>
      <c r="U61" s="51"/>
      <c r="AS61" s="106"/>
    </row>
    <row r="62" customFormat="false" ht="30" hidden="false" customHeight="true" outlineLevel="0" collapsed="false">
      <c r="A62" s="55" t="s">
        <v>101</v>
      </c>
      <c r="B62" s="25" t="s">
        <v>119</v>
      </c>
      <c r="C62" s="56"/>
      <c r="D62" s="107"/>
      <c r="E62" s="108" t="s">
        <v>334</v>
      </c>
      <c r="F62" s="108"/>
      <c r="G62" s="108"/>
      <c r="H62" s="108"/>
      <c r="I62" s="109"/>
      <c r="J62" s="110" t="n">
        <v>28441.89948</v>
      </c>
      <c r="K62" s="111" t="n">
        <v>23620.87374</v>
      </c>
      <c r="L62" s="112" t="n">
        <v>17331.316</v>
      </c>
      <c r="M62" s="113" t="n">
        <v>6289.55774</v>
      </c>
      <c r="N62" s="114" t="n">
        <v>1903.54814</v>
      </c>
      <c r="O62" s="115" t="n">
        <v>998.256</v>
      </c>
      <c r="P62" s="115" t="n">
        <v>371.0392</v>
      </c>
      <c r="Q62" s="115" t="n">
        <v>27.033</v>
      </c>
      <c r="R62" s="115" t="n">
        <v>398.00149</v>
      </c>
      <c r="S62" s="115" t="n">
        <v>167.91034</v>
      </c>
      <c r="T62" s="113" t="n">
        <v>651.367</v>
      </c>
      <c r="U62" s="51"/>
      <c r="AS62" s="106"/>
    </row>
    <row r="63" customFormat="false" ht="30" hidden="false" customHeight="true" outlineLevel="0" collapsed="false">
      <c r="A63" s="55" t="s">
        <v>101</v>
      </c>
      <c r="B63" s="25" t="s">
        <v>119</v>
      </c>
      <c r="C63" s="56"/>
      <c r="D63" s="107"/>
      <c r="E63" s="108" t="s">
        <v>335</v>
      </c>
      <c r="F63" s="108"/>
      <c r="G63" s="108"/>
      <c r="H63" s="108"/>
      <c r="I63" s="109"/>
      <c r="J63" s="110" t="n">
        <v>12605.50161</v>
      </c>
      <c r="K63" s="111" t="n">
        <v>9588.02088</v>
      </c>
      <c r="L63" s="112" t="n">
        <v>7044.395</v>
      </c>
      <c r="M63" s="113" t="n">
        <v>2543.62588</v>
      </c>
      <c r="N63" s="114" t="n">
        <v>395.36421</v>
      </c>
      <c r="O63" s="115" t="n">
        <v>191.29071</v>
      </c>
      <c r="P63" s="115" t="n">
        <v>108.93393</v>
      </c>
      <c r="Q63" s="115" t="n">
        <v>35.653</v>
      </c>
      <c r="R63" s="115" t="n">
        <v>1702.60958</v>
      </c>
      <c r="S63" s="115" t="n">
        <v>174.225</v>
      </c>
      <c r="T63" s="113" t="n">
        <v>356.426</v>
      </c>
      <c r="U63" s="51"/>
      <c r="AS63" s="106"/>
    </row>
    <row r="64" customFormat="false" ht="30" hidden="false" customHeight="true" outlineLevel="0" collapsed="false">
      <c r="A64" s="55" t="s">
        <v>101</v>
      </c>
      <c r="B64" s="25" t="s">
        <v>119</v>
      </c>
      <c r="C64" s="56"/>
      <c r="D64" s="107"/>
      <c r="E64" s="108" t="s">
        <v>336</v>
      </c>
      <c r="F64" s="108"/>
      <c r="G64" s="108"/>
      <c r="H64" s="108"/>
      <c r="I64" s="109"/>
      <c r="J64" s="110" t="n">
        <v>73187.48125</v>
      </c>
      <c r="K64" s="111" t="n">
        <v>58947.764</v>
      </c>
      <c r="L64" s="112" t="n">
        <v>43317.29</v>
      </c>
      <c r="M64" s="113" t="n">
        <v>15630.474</v>
      </c>
      <c r="N64" s="114" t="n">
        <v>5471.17695</v>
      </c>
      <c r="O64" s="115" t="n">
        <v>3325.9878</v>
      </c>
      <c r="P64" s="115" t="n">
        <v>0</v>
      </c>
      <c r="Q64" s="115" t="n">
        <v>14.607</v>
      </c>
      <c r="R64" s="115" t="n">
        <v>2454.99326</v>
      </c>
      <c r="S64" s="115" t="n">
        <v>822.6454</v>
      </c>
      <c r="T64" s="113" t="n">
        <v>2112.42804</v>
      </c>
      <c r="U64" s="51"/>
      <c r="AS64" s="106"/>
    </row>
    <row r="65" customFormat="false" ht="30" hidden="false" customHeight="true" outlineLevel="0" collapsed="false">
      <c r="A65" s="55" t="s">
        <v>101</v>
      </c>
      <c r="B65" s="25" t="s">
        <v>119</v>
      </c>
      <c r="C65" s="56"/>
      <c r="D65" s="107"/>
      <c r="E65" s="108" t="s">
        <v>337</v>
      </c>
      <c r="F65" s="108"/>
      <c r="G65" s="108"/>
      <c r="H65" s="108"/>
      <c r="I65" s="109"/>
      <c r="J65" s="110" t="n">
        <v>27307.76715</v>
      </c>
      <c r="K65" s="111" t="n">
        <v>21734.3509</v>
      </c>
      <c r="L65" s="112" t="n">
        <v>16015.838</v>
      </c>
      <c r="M65" s="113" t="n">
        <v>5718.5129</v>
      </c>
      <c r="N65" s="114" t="n">
        <v>2367.32718</v>
      </c>
      <c r="O65" s="115" t="n">
        <v>364.115</v>
      </c>
      <c r="P65" s="115" t="n">
        <v>194.0892</v>
      </c>
      <c r="Q65" s="115" t="n">
        <v>56.374</v>
      </c>
      <c r="R65" s="115" t="n">
        <v>696.40637</v>
      </c>
      <c r="S65" s="115" t="n">
        <v>407.253</v>
      </c>
      <c r="T65" s="113" t="n">
        <v>688.311</v>
      </c>
      <c r="U65" s="51"/>
      <c r="AS65" s="106"/>
    </row>
    <row r="66" customFormat="false" ht="30" hidden="false" customHeight="true" outlineLevel="0" collapsed="false">
      <c r="A66" s="55" t="s">
        <v>101</v>
      </c>
      <c r="B66" s="25" t="s">
        <v>119</v>
      </c>
      <c r="C66" s="56"/>
      <c r="D66" s="107"/>
      <c r="E66" s="108" t="s">
        <v>338</v>
      </c>
      <c r="F66" s="108"/>
      <c r="G66" s="108"/>
      <c r="H66" s="108"/>
      <c r="I66" s="109"/>
      <c r="J66" s="110" t="n">
        <v>17780.50796</v>
      </c>
      <c r="K66" s="111" t="n">
        <v>14169.639</v>
      </c>
      <c r="L66" s="112" t="n">
        <v>10380.899</v>
      </c>
      <c r="M66" s="113" t="n">
        <v>3788.74</v>
      </c>
      <c r="N66" s="114" t="n">
        <v>1029.13973</v>
      </c>
      <c r="O66" s="115" t="n">
        <v>752.78891</v>
      </c>
      <c r="P66" s="115" t="n">
        <v>200.36941</v>
      </c>
      <c r="Q66" s="115" t="n">
        <v>15.694</v>
      </c>
      <c r="R66" s="115" t="n">
        <v>726.53541</v>
      </c>
      <c r="S66" s="115" t="n">
        <v>214.992</v>
      </c>
      <c r="T66" s="113" t="n">
        <v>472.292</v>
      </c>
      <c r="U66" s="51"/>
      <c r="AS66" s="106"/>
    </row>
    <row r="67" customFormat="false" ht="30" hidden="false" customHeight="true" outlineLevel="0" collapsed="false">
      <c r="A67" s="55" t="s">
        <v>101</v>
      </c>
      <c r="B67" s="25" t="s">
        <v>119</v>
      </c>
      <c r="C67" s="56"/>
      <c r="D67" s="107"/>
      <c r="E67" s="108" t="s">
        <v>339</v>
      </c>
      <c r="F67" s="108"/>
      <c r="G67" s="108"/>
      <c r="H67" s="108"/>
      <c r="I67" s="109"/>
      <c r="J67" s="110" t="n">
        <v>44806.58441</v>
      </c>
      <c r="K67" s="111" t="n">
        <v>33446.45397</v>
      </c>
      <c r="L67" s="112" t="n">
        <v>24580.233</v>
      </c>
      <c r="M67" s="113" t="n">
        <v>8866.22097</v>
      </c>
      <c r="N67" s="114" t="n">
        <v>2263.2203</v>
      </c>
      <c r="O67" s="115" t="n">
        <v>1109.88277</v>
      </c>
      <c r="P67" s="115" t="n">
        <v>1068.21476</v>
      </c>
      <c r="Q67" s="115" t="n">
        <v>72.137</v>
      </c>
      <c r="R67" s="115" t="n">
        <v>965.99519</v>
      </c>
      <c r="S67" s="115" t="n">
        <v>489.82944</v>
      </c>
      <c r="T67" s="113" t="n">
        <v>1377.501</v>
      </c>
      <c r="U67" s="51"/>
      <c r="AS67" s="106"/>
    </row>
    <row r="68" customFormat="false" ht="30" hidden="false" customHeight="true" outlineLevel="0" collapsed="false">
      <c r="A68" s="55" t="s">
        <v>101</v>
      </c>
      <c r="B68" s="25" t="s">
        <v>119</v>
      </c>
      <c r="C68" s="56"/>
      <c r="D68" s="107"/>
      <c r="E68" s="108" t="s">
        <v>340</v>
      </c>
      <c r="F68" s="108"/>
      <c r="G68" s="108"/>
      <c r="H68" s="108"/>
      <c r="I68" s="109"/>
      <c r="J68" s="110" t="n">
        <v>33648.0929</v>
      </c>
      <c r="K68" s="111" t="n">
        <v>24548.9593</v>
      </c>
      <c r="L68" s="112" t="n">
        <v>18002.489</v>
      </c>
      <c r="M68" s="113" t="n">
        <v>6546.4703</v>
      </c>
      <c r="N68" s="114" t="n">
        <v>3903.4688</v>
      </c>
      <c r="O68" s="115" t="n">
        <v>1556.0477</v>
      </c>
      <c r="P68" s="115" t="n">
        <v>610.42742</v>
      </c>
      <c r="Q68" s="115" t="n">
        <v>71.062</v>
      </c>
      <c r="R68" s="115" t="n">
        <v>964.49574</v>
      </c>
      <c r="S68" s="115" t="n">
        <v>501.91843</v>
      </c>
      <c r="T68" s="113" t="n">
        <v>1160.682</v>
      </c>
      <c r="U68" s="51"/>
      <c r="AS68" s="106"/>
    </row>
    <row r="69" customFormat="false" ht="30" hidden="false" customHeight="true" outlineLevel="0" collapsed="false">
      <c r="A69" s="55" t="s">
        <v>101</v>
      </c>
      <c r="B69" s="25" t="s">
        <v>119</v>
      </c>
      <c r="C69" s="56"/>
      <c r="D69" s="107"/>
      <c r="E69" s="108" t="s">
        <v>341</v>
      </c>
      <c r="F69" s="108"/>
      <c r="G69" s="108"/>
      <c r="H69" s="108"/>
      <c r="I69" s="109"/>
      <c r="J69" s="110" t="n">
        <v>32339.3986</v>
      </c>
      <c r="K69" s="111" t="n">
        <v>25243.297</v>
      </c>
      <c r="L69" s="112" t="n">
        <v>18491.299</v>
      </c>
      <c r="M69" s="113" t="n">
        <v>6751.998</v>
      </c>
      <c r="N69" s="114" t="n">
        <v>2874.56895</v>
      </c>
      <c r="O69" s="115" t="n">
        <v>867.09</v>
      </c>
      <c r="P69" s="115" t="n">
        <v>484.8673</v>
      </c>
      <c r="Q69" s="115" t="n">
        <v>46.632</v>
      </c>
      <c r="R69" s="115" t="n">
        <v>973.96456</v>
      </c>
      <c r="S69" s="115" t="n">
        <v>187.7506</v>
      </c>
      <c r="T69" s="113" t="n">
        <v>990.975</v>
      </c>
      <c r="U69" s="51"/>
      <c r="AS69" s="106"/>
    </row>
    <row r="70" customFormat="false" ht="30" hidden="false" customHeight="true" outlineLevel="0" collapsed="false">
      <c r="A70" s="55" t="s">
        <v>101</v>
      </c>
      <c r="B70" s="25" t="s">
        <v>119</v>
      </c>
      <c r="C70" s="56"/>
      <c r="D70" s="107"/>
      <c r="E70" s="108" t="s">
        <v>342</v>
      </c>
      <c r="F70" s="108"/>
      <c r="G70" s="108"/>
      <c r="H70" s="108"/>
      <c r="I70" s="109"/>
      <c r="J70" s="110" t="n">
        <v>18436.78528</v>
      </c>
      <c r="K70" s="111" t="n">
        <v>14250.792</v>
      </c>
      <c r="L70" s="112" t="n">
        <v>10389.035</v>
      </c>
      <c r="M70" s="113" t="n">
        <v>3861.757</v>
      </c>
      <c r="N70" s="114" t="n">
        <v>1560.97872</v>
      </c>
      <c r="O70" s="115" t="n">
        <v>476.29</v>
      </c>
      <c r="P70" s="115" t="n">
        <v>300.6665</v>
      </c>
      <c r="Q70" s="115" t="n">
        <v>61.865</v>
      </c>
      <c r="R70" s="115" t="n">
        <v>565.97906</v>
      </c>
      <c r="S70" s="115" t="n">
        <v>60.001</v>
      </c>
      <c r="T70" s="113" t="n">
        <v>819.879</v>
      </c>
      <c r="U70" s="51"/>
      <c r="AS70" s="106"/>
    </row>
    <row r="71" customFormat="false" ht="30" hidden="false" customHeight="true" outlineLevel="0" collapsed="false">
      <c r="A71" s="55" t="s">
        <v>101</v>
      </c>
      <c r="B71" s="25" t="s">
        <v>119</v>
      </c>
      <c r="C71" s="56"/>
      <c r="D71" s="107"/>
      <c r="E71" s="108" t="s">
        <v>343</v>
      </c>
      <c r="F71" s="108"/>
      <c r="G71" s="108"/>
      <c r="H71" s="108"/>
      <c r="I71" s="109"/>
      <c r="J71" s="110" t="n">
        <v>29586.93121</v>
      </c>
      <c r="K71" s="111" t="n">
        <v>25578.91119</v>
      </c>
      <c r="L71" s="112" t="n">
        <v>18869.706</v>
      </c>
      <c r="M71" s="113" t="n">
        <v>6709.20519</v>
      </c>
      <c r="N71" s="114" t="n">
        <v>1476.61673</v>
      </c>
      <c r="O71" s="115" t="n">
        <v>745.637</v>
      </c>
      <c r="P71" s="115" t="n">
        <v>179.93044</v>
      </c>
      <c r="Q71" s="115" t="n">
        <v>25.084</v>
      </c>
      <c r="R71" s="115" t="n">
        <v>416.53635</v>
      </c>
      <c r="S71" s="115" t="n">
        <v>82.706</v>
      </c>
      <c r="T71" s="113" t="n">
        <v>785.75</v>
      </c>
      <c r="U71" s="51"/>
      <c r="AS71" s="106"/>
    </row>
    <row r="72" customFormat="false" ht="30" hidden="false" customHeight="true" outlineLevel="0" collapsed="false">
      <c r="A72" s="55" t="s">
        <v>101</v>
      </c>
      <c r="B72" s="25" t="s">
        <v>119</v>
      </c>
      <c r="C72" s="56"/>
      <c r="D72" s="107"/>
      <c r="E72" s="108" t="s">
        <v>344</v>
      </c>
      <c r="F72" s="108"/>
      <c r="G72" s="108"/>
      <c r="H72" s="108"/>
      <c r="I72" s="109"/>
      <c r="J72" s="110" t="n">
        <v>18549.9405</v>
      </c>
      <c r="K72" s="111" t="n">
        <v>13570.81813</v>
      </c>
      <c r="L72" s="112" t="n">
        <v>10085.134</v>
      </c>
      <c r="M72" s="113" t="n">
        <v>3485.68413</v>
      </c>
      <c r="N72" s="114" t="n">
        <v>1567.44336</v>
      </c>
      <c r="O72" s="115" t="n">
        <v>846.884</v>
      </c>
      <c r="P72" s="115" t="n">
        <v>374.72466</v>
      </c>
      <c r="Q72" s="115" t="n">
        <v>108.38654</v>
      </c>
      <c r="R72" s="115" t="n">
        <v>749.86529</v>
      </c>
      <c r="S72" s="115" t="n">
        <v>76.686</v>
      </c>
      <c r="T72" s="113" t="n">
        <v>733.298</v>
      </c>
      <c r="U72" s="51"/>
      <c r="AS72" s="106"/>
    </row>
    <row r="73" customFormat="false" ht="30" hidden="false" customHeight="true" outlineLevel="0" collapsed="false">
      <c r="A73" s="55" t="s">
        <v>101</v>
      </c>
      <c r="B73" s="25" t="s">
        <v>119</v>
      </c>
      <c r="C73" s="56"/>
      <c r="D73" s="107"/>
      <c r="E73" s="108" t="s">
        <v>345</v>
      </c>
      <c r="F73" s="108"/>
      <c r="G73" s="108"/>
      <c r="H73" s="108"/>
      <c r="I73" s="109"/>
      <c r="J73" s="110" t="n">
        <v>34110.98011</v>
      </c>
      <c r="K73" s="111" t="n">
        <v>28411.01094</v>
      </c>
      <c r="L73" s="112" t="n">
        <v>20869.332</v>
      </c>
      <c r="M73" s="113" t="n">
        <v>7541.67894</v>
      </c>
      <c r="N73" s="114" t="n">
        <v>1619.62023</v>
      </c>
      <c r="O73" s="115" t="n">
        <v>1666.00485</v>
      </c>
      <c r="P73" s="115" t="n">
        <v>548.25896</v>
      </c>
      <c r="Q73" s="115" t="n">
        <v>57.15</v>
      </c>
      <c r="R73" s="115" t="n">
        <v>660.7391</v>
      </c>
      <c r="S73" s="115" t="n">
        <v>338.84436</v>
      </c>
      <c r="T73" s="113" t="n">
        <v>475.816</v>
      </c>
      <c r="U73" s="51"/>
      <c r="AS73" s="106"/>
    </row>
    <row r="74" customFormat="false" ht="30" hidden="false" customHeight="true" outlineLevel="0" collapsed="false">
      <c r="A74" s="55" t="s">
        <v>101</v>
      </c>
      <c r="B74" s="25" t="s">
        <v>119</v>
      </c>
      <c r="C74" s="56"/>
      <c r="D74" s="107"/>
      <c r="E74" s="116" t="s">
        <v>346</v>
      </c>
      <c r="F74" s="116"/>
      <c r="G74" s="116"/>
      <c r="H74" s="116"/>
      <c r="I74" s="109"/>
      <c r="J74" s="110" t="n">
        <v>28518.23233</v>
      </c>
      <c r="K74" s="111" t="n">
        <v>22405.87857</v>
      </c>
      <c r="L74" s="112" t="n">
        <v>16542.286</v>
      </c>
      <c r="M74" s="113" t="n">
        <v>5863.59257</v>
      </c>
      <c r="N74" s="114" t="n">
        <v>1919.42419</v>
      </c>
      <c r="O74" s="115" t="n">
        <v>1313.73529</v>
      </c>
      <c r="P74" s="115" t="n">
        <v>127.97299</v>
      </c>
      <c r="Q74" s="115" t="n">
        <v>10.005</v>
      </c>
      <c r="R74" s="115" t="n">
        <v>800.04311</v>
      </c>
      <c r="S74" s="115" t="n">
        <v>268.16377</v>
      </c>
      <c r="T74" s="113" t="n">
        <v>1477.752</v>
      </c>
      <c r="U74" s="51"/>
      <c r="AS74" s="106"/>
    </row>
    <row r="75" customFormat="false" ht="13.5" hidden="false" customHeight="true" outlineLevel="0" collapsed="false">
      <c r="A75" s="55" t="s">
        <v>101</v>
      </c>
      <c r="B75" s="25" t="s">
        <v>119</v>
      </c>
      <c r="C75" s="56"/>
      <c r="D75" s="107"/>
      <c r="E75" s="116" t="s">
        <v>347</v>
      </c>
      <c r="F75" s="116"/>
      <c r="G75" s="116"/>
      <c r="H75" s="116"/>
      <c r="I75" s="109"/>
      <c r="J75" s="110" t="n">
        <v>18938.12935</v>
      </c>
      <c r="K75" s="111" t="n">
        <v>15002.167</v>
      </c>
      <c r="L75" s="112" t="n">
        <v>11005.627</v>
      </c>
      <c r="M75" s="113" t="n">
        <v>3996.54</v>
      </c>
      <c r="N75" s="114" t="n">
        <v>1533.1034</v>
      </c>
      <c r="O75" s="115" t="n">
        <v>541.703</v>
      </c>
      <c r="P75" s="115" t="n">
        <v>720.071</v>
      </c>
      <c r="Q75" s="115" t="n">
        <v>13.779</v>
      </c>
      <c r="R75" s="115" t="n">
        <v>482.93985</v>
      </c>
      <c r="S75" s="115" t="n">
        <v>81.3033</v>
      </c>
      <c r="T75" s="113" t="n">
        <v>202.836</v>
      </c>
      <c r="U75" s="51"/>
      <c r="AS75" s="106"/>
    </row>
    <row r="76" customFormat="false" ht="27" hidden="false" customHeight="true" outlineLevel="0" collapsed="false">
      <c r="A76" s="55" t="s">
        <v>101</v>
      </c>
      <c r="B76" s="25" t="s">
        <v>119</v>
      </c>
      <c r="C76" s="56"/>
      <c r="D76" s="107"/>
      <c r="E76" s="108" t="s">
        <v>348</v>
      </c>
      <c r="F76" s="108"/>
      <c r="G76" s="108"/>
      <c r="H76" s="108"/>
      <c r="I76" s="109"/>
      <c r="J76" s="110" t="n">
        <v>40283.72862</v>
      </c>
      <c r="K76" s="111" t="n">
        <v>31734.3178</v>
      </c>
      <c r="L76" s="112" t="n">
        <v>23307.036</v>
      </c>
      <c r="M76" s="113" t="n">
        <v>8427.2818</v>
      </c>
      <c r="N76" s="114" t="n">
        <v>2218.81482</v>
      </c>
      <c r="O76" s="115" t="n">
        <v>1683.84021</v>
      </c>
      <c r="P76" s="115" t="n">
        <v>559.00949</v>
      </c>
      <c r="Q76" s="115" t="n">
        <v>65.129</v>
      </c>
      <c r="R76" s="115" t="n">
        <v>1678.61601</v>
      </c>
      <c r="S76" s="115" t="n">
        <v>520.32175</v>
      </c>
      <c r="T76" s="113" t="n">
        <v>1278.862</v>
      </c>
      <c r="U76" s="51"/>
      <c r="AS76" s="106"/>
    </row>
    <row r="77" customFormat="false" ht="30" hidden="false" customHeight="true" outlineLevel="0" collapsed="false">
      <c r="A77" s="55" t="s">
        <v>101</v>
      </c>
      <c r="B77" s="25" t="s">
        <v>119</v>
      </c>
      <c r="C77" s="56"/>
      <c r="D77" s="107"/>
      <c r="E77" s="108" t="s">
        <v>349</v>
      </c>
      <c r="F77" s="108"/>
      <c r="G77" s="108"/>
      <c r="H77" s="108"/>
      <c r="I77" s="109"/>
      <c r="J77" s="110" t="n">
        <v>28754.35038</v>
      </c>
      <c r="K77" s="111" t="n">
        <v>20268.916</v>
      </c>
      <c r="L77" s="112" t="n">
        <v>14875.073</v>
      </c>
      <c r="M77" s="113" t="n">
        <v>5393.843</v>
      </c>
      <c r="N77" s="114" t="n">
        <v>3073.76669</v>
      </c>
      <c r="O77" s="115" t="n">
        <v>1063.856</v>
      </c>
      <c r="P77" s="115" t="n">
        <v>852.037</v>
      </c>
      <c r="Q77" s="115" t="n">
        <v>21.831</v>
      </c>
      <c r="R77" s="115" t="n">
        <v>1910.66454</v>
      </c>
      <c r="S77" s="115" t="n">
        <v>141.064</v>
      </c>
      <c r="T77" s="113" t="n">
        <v>834.73577</v>
      </c>
      <c r="U77" s="51"/>
      <c r="AS77" s="106"/>
    </row>
    <row r="78" customFormat="false" ht="30" hidden="false" customHeight="true" outlineLevel="0" collapsed="false">
      <c r="A78" s="55" t="s">
        <v>101</v>
      </c>
      <c r="B78" s="25" t="s">
        <v>119</v>
      </c>
      <c r="C78" s="56"/>
      <c r="D78" s="107"/>
      <c r="E78" s="108" t="s">
        <v>350</v>
      </c>
      <c r="F78" s="108"/>
      <c r="G78" s="108"/>
      <c r="H78" s="108"/>
      <c r="I78" s="109"/>
      <c r="J78" s="110" t="n">
        <v>32730.27747</v>
      </c>
      <c r="K78" s="111" t="n">
        <v>24910.59853</v>
      </c>
      <c r="L78" s="112" t="n">
        <v>18148.584</v>
      </c>
      <c r="M78" s="113" t="n">
        <v>6762.01453</v>
      </c>
      <c r="N78" s="114" t="n">
        <v>2250.06144</v>
      </c>
      <c r="O78" s="115" t="n">
        <v>1303.74647</v>
      </c>
      <c r="P78" s="115" t="n">
        <v>865.7405</v>
      </c>
      <c r="Q78" s="115" t="n">
        <v>24.922</v>
      </c>
      <c r="R78" s="115" t="n">
        <v>652.92898</v>
      </c>
      <c r="S78" s="115" t="n">
        <v>392.035</v>
      </c>
      <c r="T78" s="113" t="n">
        <v>1154.45934</v>
      </c>
      <c r="U78" s="51"/>
      <c r="AS78" s="106"/>
    </row>
    <row r="79" customFormat="false" ht="30" hidden="false" customHeight="true" outlineLevel="0" collapsed="false">
      <c r="A79" s="55" t="s">
        <v>101</v>
      </c>
      <c r="B79" s="25" t="s">
        <v>119</v>
      </c>
      <c r="C79" s="56"/>
      <c r="D79" s="107"/>
      <c r="E79" s="108" t="s">
        <v>351</v>
      </c>
      <c r="F79" s="108"/>
      <c r="G79" s="108"/>
      <c r="H79" s="108"/>
      <c r="I79" s="109"/>
      <c r="J79" s="110" t="n">
        <v>47269.722</v>
      </c>
      <c r="K79" s="111" t="n">
        <v>37553.67291</v>
      </c>
      <c r="L79" s="112" t="n">
        <v>27613.344</v>
      </c>
      <c r="M79" s="113" t="n">
        <v>9940.32891</v>
      </c>
      <c r="N79" s="114" t="n">
        <v>2202.19302</v>
      </c>
      <c r="O79" s="115" t="n">
        <v>1560.1415</v>
      </c>
      <c r="P79" s="115" t="n">
        <v>1299.6469</v>
      </c>
      <c r="Q79" s="115" t="n">
        <v>79.404</v>
      </c>
      <c r="R79" s="115" t="n">
        <v>1467.40237</v>
      </c>
      <c r="S79" s="115" t="n">
        <v>176.03345</v>
      </c>
      <c r="T79" s="113" t="n">
        <v>2249.447</v>
      </c>
      <c r="U79" s="51"/>
      <c r="AS79" s="106"/>
    </row>
    <row r="80" customFormat="false" ht="30" hidden="false" customHeight="true" outlineLevel="0" collapsed="false">
      <c r="A80" s="55" t="s">
        <v>101</v>
      </c>
      <c r="B80" s="25" t="s">
        <v>119</v>
      </c>
      <c r="C80" s="56"/>
      <c r="D80" s="107"/>
      <c r="E80" s="116" t="s">
        <v>352</v>
      </c>
      <c r="F80" s="116"/>
      <c r="G80" s="116"/>
      <c r="H80" s="116"/>
      <c r="I80" s="109"/>
      <c r="J80" s="110" t="n">
        <v>14404.01624</v>
      </c>
      <c r="K80" s="111" t="n">
        <v>12095.6931</v>
      </c>
      <c r="L80" s="112" t="n">
        <v>8840.926</v>
      </c>
      <c r="M80" s="113" t="n">
        <v>3254.7671</v>
      </c>
      <c r="N80" s="114" t="n">
        <v>294.7782</v>
      </c>
      <c r="O80" s="115" t="n">
        <v>307.7687</v>
      </c>
      <c r="P80" s="115" t="n">
        <v>285.08577</v>
      </c>
      <c r="Q80" s="115" t="n">
        <v>15.688</v>
      </c>
      <c r="R80" s="115" t="n">
        <v>354.0807</v>
      </c>
      <c r="S80" s="115" t="n">
        <v>8.419</v>
      </c>
      <c r="T80" s="113" t="n">
        <v>754.79077</v>
      </c>
      <c r="U80" s="51"/>
      <c r="AS80" s="106"/>
    </row>
    <row r="81" customFormat="false" ht="30" hidden="false" customHeight="true" outlineLevel="0" collapsed="false">
      <c r="A81" s="55" t="s">
        <v>101</v>
      </c>
      <c r="B81" s="25" t="s">
        <v>119</v>
      </c>
      <c r="C81" s="56"/>
      <c r="D81" s="107"/>
      <c r="E81" s="116" t="s">
        <v>353</v>
      </c>
      <c r="F81" s="116"/>
      <c r="G81" s="116"/>
      <c r="H81" s="116"/>
      <c r="I81" s="109"/>
      <c r="J81" s="110" t="n">
        <v>9101.19958</v>
      </c>
      <c r="K81" s="111" t="n">
        <v>8123.05126</v>
      </c>
      <c r="L81" s="112" t="n">
        <v>5940.984</v>
      </c>
      <c r="M81" s="113" t="n">
        <v>2182.06726</v>
      </c>
      <c r="N81" s="114" t="n">
        <v>159.40538</v>
      </c>
      <c r="O81" s="115" t="n">
        <v>81.07567</v>
      </c>
      <c r="P81" s="115" t="n">
        <v>42.097</v>
      </c>
      <c r="Q81" s="115" t="n">
        <v>26.874</v>
      </c>
      <c r="R81" s="115" t="n">
        <v>407.06767</v>
      </c>
      <c r="S81" s="115" t="n">
        <v>24.24</v>
      </c>
      <c r="T81" s="113" t="n">
        <v>0</v>
      </c>
      <c r="U81" s="51"/>
      <c r="AS81" s="106"/>
    </row>
    <row r="82" customFormat="false" ht="46.5" hidden="false" customHeight="true" outlineLevel="0" collapsed="false">
      <c r="A82" s="55" t="s">
        <v>101</v>
      </c>
      <c r="B82" s="25" t="s">
        <v>119</v>
      </c>
      <c r="C82" s="56"/>
      <c r="D82" s="107"/>
      <c r="E82" s="118" t="s">
        <v>354</v>
      </c>
      <c r="F82" s="118"/>
      <c r="G82" s="118"/>
      <c r="H82" s="118"/>
      <c r="I82" s="109"/>
      <c r="J82" s="110" t="n">
        <v>31625.93463</v>
      </c>
      <c r="K82" s="111" t="n">
        <v>24015.836</v>
      </c>
      <c r="L82" s="112" t="n">
        <v>17678.058</v>
      </c>
      <c r="M82" s="113" t="n">
        <v>6337.778</v>
      </c>
      <c r="N82" s="114" t="n">
        <v>1467.54583</v>
      </c>
      <c r="O82" s="115" t="n">
        <v>633.25291</v>
      </c>
      <c r="P82" s="115" t="n">
        <v>183.1488</v>
      </c>
      <c r="Q82" s="115" t="n">
        <v>287.24128</v>
      </c>
      <c r="R82" s="115" t="n">
        <v>3572.87128</v>
      </c>
      <c r="S82" s="115" t="n">
        <v>146.25353</v>
      </c>
      <c r="T82" s="113" t="n">
        <v>1148.378</v>
      </c>
      <c r="U82" s="51"/>
      <c r="AS82" s="106"/>
    </row>
    <row r="83" customFormat="false" ht="13.5" hidden="false" customHeight="false" outlineLevel="0" collapsed="false">
      <c r="A83" s="55" t="s">
        <v>101</v>
      </c>
      <c r="B83" s="55" t="s">
        <v>151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3" t="s">
        <v>355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</row>
    <row r="87" customFormat="false" ht="12.75" hidden="false" customHeight="false" outlineLevel="0" collapsed="false">
      <c r="A87" s="55" t="s">
        <v>151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86">
    <mergeCell ref="D8:I12"/>
    <mergeCell ref="J8:J12"/>
    <mergeCell ref="K8:T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L10:L12"/>
    <mergeCell ref="M10:M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T84"/>
    <mergeCell ref="E85:T85"/>
    <mergeCell ref="E86:T86"/>
  </mergeCells>
  <conditionalFormatting sqref="G7">
    <cfRule type="expression" priority="2" aboveAverage="0" equalAverage="0" bottom="0" percent="0" rank="0" text="" dxfId="308">
      <formula>U7=" "</formula>
    </cfRule>
  </conditionalFormatting>
  <conditionalFormatting sqref="T83">
    <cfRule type="expression" priority="3" aboveAverage="0" equalAverage="0" bottom="0" percent="0" rank="0" text="" dxfId="309">
      <formula>U83=" "</formula>
    </cfRule>
  </conditionalFormatting>
  <conditionalFormatting sqref="G3">
    <cfRule type="expression" priority="4" aboveAverage="0" equalAverage="0" bottom="0" percent="0" rank="0" text="" dxfId="310">
      <formula>D1=" ?"</formula>
    </cfRule>
  </conditionalFormatting>
  <conditionalFormatting sqref="B13:B82 A2:A86">
    <cfRule type="cellIs" priority="5" operator="equal" aboveAverage="0" equalAverage="0" bottom="0" percent="0" rank="0" text="" dxfId="311">
      <formula>"odstr"</formula>
    </cfRule>
  </conditionalFormatting>
  <conditionalFormatting sqref="C1:E1">
    <cfRule type="cellIs" priority="6" operator="equal" aboveAverage="0" equalAverage="0" bottom="0" percent="0" rank="0" text="" dxfId="312">
      <formula>"nezadána"</formula>
    </cfRule>
  </conditionalFormatting>
  <conditionalFormatting sqref="B1">
    <cfRule type="cellIs" priority="7" operator="equal" aboveAverage="0" equalAverage="0" bottom="0" percent="0" rank="0" text="" dxfId="313">
      <formula>"FUNKCE"</formula>
    </cfRule>
  </conditionalFormatting>
  <conditionalFormatting sqref="T1 F1:I1">
    <cfRule type="cellIs" priority="8" operator="notEqual" aboveAverage="0" equalAverage="0" bottom="0" percent="0" rank="0" text="" dxfId="31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9.71"/>
    <col collapsed="false" customWidth="true" hidden="false" outlineLevel="0" max="9" min="9" style="18" width="1.13"/>
    <col collapsed="false" customWidth="true" hidden="false" outlineLevel="0" max="10" min="10" style="18" width="11.28"/>
    <col collapsed="false" customWidth="true" hidden="false" outlineLevel="0" max="14" min="11" style="18" width="9.28"/>
    <col collapsed="false" customWidth="true" hidden="false" outlineLevel="0" max="15" min="15" style="18" width="13.14"/>
    <col collapsed="false" customWidth="true" hidden="false" outlineLevel="0" max="39" min="16" style="18" width="1.7"/>
    <col collapsed="false" customWidth="false" hidden="false" outlineLevel="0" max="257" min="40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356</v>
      </c>
      <c r="D1" s="21" t="s">
        <v>99</v>
      </c>
      <c r="E1" s="21" t="s">
        <v>356</v>
      </c>
      <c r="F1" s="22" t="n">
        <v>3</v>
      </c>
      <c r="G1" s="23" t="n">
        <v>2</v>
      </c>
      <c r="H1" s="23"/>
      <c r="I1" s="23"/>
      <c r="K1" s="24"/>
      <c r="L1" s="24"/>
      <c r="M1" s="24"/>
      <c r="N1" s="24"/>
      <c r="O1" s="25"/>
      <c r="P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</row>
    <row r="3" s="30" customFormat="true" ht="15.75" hidden="false" customHeight="false" outlineLevel="0" collapsed="false">
      <c r="A3" s="17" t="s">
        <v>101</v>
      </c>
      <c r="B3" s="29" t="s">
        <v>357</v>
      </c>
      <c r="D3" s="31" t="s">
        <v>358</v>
      </c>
      <c r="E3" s="31"/>
      <c r="F3" s="31"/>
      <c r="G3" s="31"/>
      <c r="H3" s="32" t="s">
        <v>359</v>
      </c>
      <c r="I3" s="33"/>
      <c r="J3" s="31"/>
      <c r="K3" s="31"/>
      <c r="L3" s="31"/>
      <c r="M3" s="31"/>
      <c r="N3" s="31"/>
      <c r="O3" s="31"/>
    </row>
    <row r="4" s="30" customFormat="true" ht="15.75" hidden="false" customHeight="false" outlineLevel="0" collapsed="false">
      <c r="A4" s="17" t="s">
        <v>119</v>
      </c>
      <c r="B4" s="34" t="n">
        <v>0</v>
      </c>
      <c r="D4" s="35" t="s">
        <v>36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21" hidden="false" customHeight="true" outlineLevel="0" collapsed="false">
      <c r="A7" s="17" t="s">
        <v>101</v>
      </c>
      <c r="B7" s="17"/>
      <c r="D7" s="41" t="s">
        <v>271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 t="s">
        <v>109</v>
      </c>
      <c r="P7" s="17"/>
    </row>
    <row r="8" customFormat="false" ht="15" hidden="false" customHeight="true" outlineLevel="0" collapsed="false">
      <c r="A8" s="17" t="s">
        <v>101</v>
      </c>
      <c r="C8" s="45"/>
      <c r="D8" s="46" t="s">
        <v>272</v>
      </c>
      <c r="E8" s="46"/>
      <c r="F8" s="46"/>
      <c r="G8" s="46"/>
      <c r="H8" s="46"/>
      <c r="I8" s="46"/>
      <c r="J8" s="47" t="s">
        <v>361</v>
      </c>
      <c r="K8" s="119" t="s">
        <v>274</v>
      </c>
      <c r="L8" s="119"/>
      <c r="M8" s="119"/>
      <c r="N8" s="119"/>
      <c r="O8" s="119"/>
      <c r="P8" s="51"/>
    </row>
    <row r="9" customFormat="false" ht="13.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120" t="s">
        <v>362</v>
      </c>
      <c r="L9" s="121" t="s">
        <v>363</v>
      </c>
      <c r="M9" s="121" t="s">
        <v>364</v>
      </c>
      <c r="N9" s="121" t="s">
        <v>365</v>
      </c>
      <c r="O9" s="122" t="s">
        <v>366</v>
      </c>
      <c r="P9" s="51"/>
    </row>
    <row r="10" customFormat="false" ht="13.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120"/>
      <c r="L10" s="121"/>
      <c r="M10" s="121"/>
      <c r="N10" s="121"/>
      <c r="O10" s="122"/>
      <c r="P10" s="51"/>
    </row>
    <row r="11" customFormat="false" ht="13.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120"/>
      <c r="L11" s="121"/>
      <c r="M11" s="121"/>
      <c r="N11" s="121"/>
      <c r="O11" s="122"/>
      <c r="P11" s="51"/>
    </row>
    <row r="12" customFormat="false" ht="13.5" hidden="false" customHeight="tru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120"/>
      <c r="L12" s="121"/>
      <c r="M12" s="121"/>
      <c r="N12" s="121"/>
      <c r="O12" s="122"/>
      <c r="P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285</v>
      </c>
      <c r="F13" s="58"/>
      <c r="G13" s="58"/>
      <c r="H13" s="59"/>
      <c r="I13" s="60"/>
      <c r="J13" s="61" t="n">
        <v>2454538.41512</v>
      </c>
      <c r="K13" s="62" t="n">
        <v>715.44462</v>
      </c>
      <c r="L13" s="96" t="n">
        <v>56310.52967</v>
      </c>
      <c r="M13" s="96" t="n">
        <v>1982.99314</v>
      </c>
      <c r="N13" s="96" t="n">
        <v>30057.20097</v>
      </c>
      <c r="O13" s="63" t="n">
        <v>2293932.00201</v>
      </c>
      <c r="P13" s="51"/>
    </row>
    <row r="14" customFormat="false" ht="42" hidden="false" customHeight="true" outlineLevel="0" collapsed="false">
      <c r="A14" s="55" t="s">
        <v>101</v>
      </c>
      <c r="B14" s="25" t="s">
        <v>119</v>
      </c>
      <c r="C14" s="56"/>
      <c r="D14" s="97"/>
      <c r="E14" s="98" t="s">
        <v>286</v>
      </c>
      <c r="F14" s="98"/>
      <c r="G14" s="98"/>
      <c r="H14" s="98"/>
      <c r="I14" s="99"/>
      <c r="J14" s="123" t="n">
        <v>44022.5554</v>
      </c>
      <c r="K14" s="102" t="n">
        <v>0</v>
      </c>
      <c r="L14" s="105" t="n">
        <v>1055.013</v>
      </c>
      <c r="M14" s="105" t="n">
        <v>0</v>
      </c>
      <c r="N14" s="105" t="n">
        <v>0.02</v>
      </c>
      <c r="O14" s="103" t="n">
        <v>42432.018</v>
      </c>
      <c r="P14" s="51"/>
    </row>
    <row r="15" customFormat="false" ht="30" hidden="false" customHeight="true" outlineLevel="0" collapsed="false">
      <c r="A15" s="55" t="s">
        <v>101</v>
      </c>
      <c r="B15" s="25" t="s">
        <v>119</v>
      </c>
      <c r="C15" s="56"/>
      <c r="D15" s="107"/>
      <c r="E15" s="108" t="s">
        <v>287</v>
      </c>
      <c r="F15" s="108"/>
      <c r="G15" s="108"/>
      <c r="H15" s="108"/>
      <c r="I15" s="109"/>
      <c r="J15" s="124" t="n">
        <v>23724.94221</v>
      </c>
      <c r="K15" s="112" t="n">
        <v>0</v>
      </c>
      <c r="L15" s="115" t="n">
        <v>364.544</v>
      </c>
      <c r="M15" s="115" t="n">
        <v>0</v>
      </c>
      <c r="N15" s="115" t="n">
        <v>0</v>
      </c>
      <c r="O15" s="113" t="n">
        <v>23071.038</v>
      </c>
      <c r="P15" s="51"/>
    </row>
    <row r="16" customFormat="false" ht="30" hidden="false" customHeight="true" outlineLevel="0" collapsed="false">
      <c r="A16" s="55" t="s">
        <v>101</v>
      </c>
      <c r="B16" s="25" t="s">
        <v>119</v>
      </c>
      <c r="C16" s="56"/>
      <c r="D16" s="107"/>
      <c r="E16" s="108" t="s">
        <v>288</v>
      </c>
      <c r="F16" s="108"/>
      <c r="G16" s="108"/>
      <c r="H16" s="108"/>
      <c r="I16" s="109"/>
      <c r="J16" s="124" t="n">
        <v>59067.14509</v>
      </c>
      <c r="K16" s="112" t="n">
        <v>0</v>
      </c>
      <c r="L16" s="115" t="n">
        <v>843.013</v>
      </c>
      <c r="M16" s="115" t="n">
        <v>0</v>
      </c>
      <c r="N16" s="115" t="n">
        <v>66.489</v>
      </c>
      <c r="O16" s="113" t="n">
        <v>57101.48</v>
      </c>
      <c r="P16" s="51"/>
    </row>
    <row r="17" customFormat="false" ht="42" hidden="false" customHeight="true" outlineLevel="0" collapsed="false">
      <c r="A17" s="55" t="s">
        <v>101</v>
      </c>
      <c r="B17" s="25" t="s">
        <v>119</v>
      </c>
      <c r="C17" s="56"/>
      <c r="D17" s="107"/>
      <c r="E17" s="108" t="s">
        <v>289</v>
      </c>
      <c r="F17" s="108"/>
      <c r="G17" s="108"/>
      <c r="H17" s="108"/>
      <c r="I17" s="109"/>
      <c r="J17" s="124" t="n">
        <v>40948.45087</v>
      </c>
      <c r="K17" s="112" t="n">
        <v>0</v>
      </c>
      <c r="L17" s="115" t="n">
        <v>1079.947</v>
      </c>
      <c r="M17" s="115" t="n">
        <v>134.16</v>
      </c>
      <c r="N17" s="115" t="n">
        <v>17.533</v>
      </c>
      <c r="O17" s="113" t="n">
        <v>38918.684</v>
      </c>
      <c r="P17" s="51"/>
    </row>
    <row r="18" customFormat="false" ht="30" hidden="false" customHeight="true" outlineLevel="0" collapsed="false">
      <c r="A18" s="55" t="s">
        <v>101</v>
      </c>
      <c r="B18" s="25" t="s">
        <v>119</v>
      </c>
      <c r="C18" s="56"/>
      <c r="D18" s="107"/>
      <c r="E18" s="108" t="s">
        <v>290</v>
      </c>
      <c r="F18" s="108"/>
      <c r="G18" s="108"/>
      <c r="H18" s="108"/>
      <c r="I18" s="109"/>
      <c r="J18" s="124" t="n">
        <v>44943.1088</v>
      </c>
      <c r="K18" s="112" t="n">
        <v>0</v>
      </c>
      <c r="L18" s="115" t="n">
        <v>1178.204</v>
      </c>
      <c r="M18" s="115" t="n">
        <v>0</v>
      </c>
      <c r="N18" s="115" t="n">
        <v>85.534</v>
      </c>
      <c r="O18" s="113" t="n">
        <v>42158.31</v>
      </c>
      <c r="P18" s="51"/>
    </row>
    <row r="19" customFormat="false" ht="42" hidden="false" customHeight="true" outlineLevel="0" collapsed="false">
      <c r="A19" s="55" t="s">
        <v>101</v>
      </c>
      <c r="B19" s="25" t="s">
        <v>119</v>
      </c>
      <c r="C19" s="56"/>
      <c r="D19" s="107"/>
      <c r="E19" s="108" t="s">
        <v>291</v>
      </c>
      <c r="F19" s="108"/>
      <c r="G19" s="108"/>
      <c r="H19" s="108"/>
      <c r="I19" s="109"/>
      <c r="J19" s="124" t="n">
        <v>56602.58069</v>
      </c>
      <c r="K19" s="112" t="n">
        <v>0</v>
      </c>
      <c r="L19" s="115" t="n">
        <v>1024.173</v>
      </c>
      <c r="M19" s="115" t="n">
        <v>0</v>
      </c>
      <c r="N19" s="115" t="n">
        <v>525.5004</v>
      </c>
      <c r="O19" s="113" t="n">
        <v>52544.112</v>
      </c>
      <c r="P19" s="51"/>
    </row>
    <row r="20" customFormat="false" ht="30" hidden="false" customHeight="true" outlineLevel="0" collapsed="false">
      <c r="A20" s="55" t="s">
        <v>101</v>
      </c>
      <c r="B20" s="25" t="s">
        <v>119</v>
      </c>
      <c r="C20" s="56"/>
      <c r="D20" s="107"/>
      <c r="E20" s="108" t="s">
        <v>292</v>
      </c>
      <c r="F20" s="108"/>
      <c r="G20" s="108"/>
      <c r="H20" s="108"/>
      <c r="I20" s="109"/>
      <c r="J20" s="124" t="n">
        <v>30228.52901</v>
      </c>
      <c r="K20" s="112" t="n">
        <v>0</v>
      </c>
      <c r="L20" s="115" t="n">
        <v>489.013</v>
      </c>
      <c r="M20" s="115" t="n">
        <v>0</v>
      </c>
      <c r="N20" s="115" t="n">
        <v>56.331</v>
      </c>
      <c r="O20" s="113" t="n">
        <v>29377.91</v>
      </c>
      <c r="P20" s="51"/>
    </row>
    <row r="21" customFormat="false" ht="30" hidden="false" customHeight="true" outlineLevel="0" collapsed="false">
      <c r="A21" s="55" t="s">
        <v>101</v>
      </c>
      <c r="B21" s="25" t="s">
        <v>119</v>
      </c>
      <c r="C21" s="56"/>
      <c r="D21" s="107"/>
      <c r="E21" s="108" t="s">
        <v>293</v>
      </c>
      <c r="F21" s="108"/>
      <c r="G21" s="108"/>
      <c r="H21" s="108"/>
      <c r="I21" s="109"/>
      <c r="J21" s="124" t="n">
        <v>24666.22655</v>
      </c>
      <c r="K21" s="112" t="n">
        <v>0</v>
      </c>
      <c r="L21" s="115" t="n">
        <v>481.201</v>
      </c>
      <c r="M21" s="115" t="n">
        <v>0</v>
      </c>
      <c r="N21" s="115" t="n">
        <v>1003.16655</v>
      </c>
      <c r="O21" s="113" t="n">
        <v>23181.05</v>
      </c>
      <c r="P21" s="51"/>
    </row>
    <row r="22" customFormat="false" ht="30" hidden="false" customHeight="true" outlineLevel="0" collapsed="false">
      <c r="A22" s="55" t="s">
        <v>101</v>
      </c>
      <c r="B22" s="25" t="s">
        <v>119</v>
      </c>
      <c r="C22" s="56"/>
      <c r="D22" s="107"/>
      <c r="E22" s="108" t="s">
        <v>294</v>
      </c>
      <c r="F22" s="108"/>
      <c r="G22" s="108"/>
      <c r="H22" s="108"/>
      <c r="I22" s="109"/>
      <c r="J22" s="124" t="n">
        <v>27367.863</v>
      </c>
      <c r="K22" s="112" t="n">
        <v>0</v>
      </c>
      <c r="L22" s="115" t="n">
        <v>591.897</v>
      </c>
      <c r="M22" s="115" t="n">
        <v>0</v>
      </c>
      <c r="N22" s="115" t="n">
        <v>1086.859</v>
      </c>
      <c r="O22" s="113" t="n">
        <v>25191.58</v>
      </c>
      <c r="P22" s="51"/>
    </row>
    <row r="23" customFormat="false" ht="30" hidden="false" customHeight="true" outlineLevel="0" collapsed="false">
      <c r="A23" s="55" t="s">
        <v>101</v>
      </c>
      <c r="B23" s="25" t="s">
        <v>119</v>
      </c>
      <c r="C23" s="56"/>
      <c r="D23" s="107"/>
      <c r="E23" s="108" t="s">
        <v>295</v>
      </c>
      <c r="F23" s="108"/>
      <c r="G23" s="108"/>
      <c r="H23" s="108"/>
      <c r="I23" s="109"/>
      <c r="J23" s="124" t="n">
        <v>23536.44632</v>
      </c>
      <c r="K23" s="112" t="n">
        <v>0</v>
      </c>
      <c r="L23" s="115" t="n">
        <v>507.097</v>
      </c>
      <c r="M23" s="115" t="n">
        <v>0</v>
      </c>
      <c r="N23" s="115" t="n">
        <v>0</v>
      </c>
      <c r="O23" s="113" t="n">
        <v>22596.048</v>
      </c>
      <c r="P23" s="51"/>
    </row>
    <row r="24" customFormat="false" ht="30" hidden="false" customHeight="true" outlineLevel="0" collapsed="false">
      <c r="A24" s="55" t="s">
        <v>101</v>
      </c>
      <c r="B24" s="25" t="s">
        <v>119</v>
      </c>
      <c r="C24" s="56"/>
      <c r="D24" s="107"/>
      <c r="E24" s="108" t="s">
        <v>367</v>
      </c>
      <c r="F24" s="108"/>
      <c r="G24" s="108"/>
      <c r="H24" s="108"/>
      <c r="I24" s="109"/>
      <c r="J24" s="124" t="n">
        <v>51064.13146</v>
      </c>
      <c r="K24" s="112" t="n">
        <v>0</v>
      </c>
      <c r="L24" s="115" t="n">
        <v>320.237</v>
      </c>
      <c r="M24" s="115" t="n">
        <v>166.86914</v>
      </c>
      <c r="N24" s="115" t="n">
        <v>1079.65436</v>
      </c>
      <c r="O24" s="113" t="n">
        <v>48747.734</v>
      </c>
      <c r="P24" s="51"/>
    </row>
    <row r="25" customFormat="false" ht="30" hidden="false" customHeight="true" outlineLevel="0" collapsed="false">
      <c r="A25" s="55" t="s">
        <v>101</v>
      </c>
      <c r="B25" s="25" t="s">
        <v>119</v>
      </c>
      <c r="C25" s="56"/>
      <c r="D25" s="107"/>
      <c r="E25" s="108" t="s">
        <v>297</v>
      </c>
      <c r="F25" s="108"/>
      <c r="G25" s="108"/>
      <c r="H25" s="108"/>
      <c r="I25" s="109"/>
      <c r="J25" s="124" t="n">
        <v>31987.08036</v>
      </c>
      <c r="K25" s="112" t="n">
        <v>0</v>
      </c>
      <c r="L25" s="115" t="n">
        <v>411.715</v>
      </c>
      <c r="M25" s="115" t="n">
        <v>0</v>
      </c>
      <c r="N25" s="115" t="n">
        <v>316.94061</v>
      </c>
      <c r="O25" s="113" t="n">
        <v>30626.491</v>
      </c>
      <c r="P25" s="51"/>
    </row>
    <row r="26" customFormat="false" ht="30" hidden="false" customHeight="true" outlineLevel="0" collapsed="false">
      <c r="A26" s="55" t="s">
        <v>101</v>
      </c>
      <c r="B26" s="25" t="s">
        <v>119</v>
      </c>
      <c r="C26" s="56"/>
      <c r="D26" s="107"/>
      <c r="E26" s="108" t="s">
        <v>298</v>
      </c>
      <c r="F26" s="108"/>
      <c r="G26" s="108"/>
      <c r="H26" s="108"/>
      <c r="I26" s="109"/>
      <c r="J26" s="124" t="n">
        <v>25156.555</v>
      </c>
      <c r="K26" s="112" t="n">
        <v>0</v>
      </c>
      <c r="L26" s="115" t="n">
        <v>604.281</v>
      </c>
      <c r="M26" s="115" t="n">
        <v>0</v>
      </c>
      <c r="N26" s="115" t="n">
        <v>4.22</v>
      </c>
      <c r="O26" s="113" t="n">
        <v>24545.554</v>
      </c>
      <c r="P26" s="51"/>
    </row>
    <row r="27" customFormat="false" ht="30" hidden="false" customHeight="true" outlineLevel="0" collapsed="false">
      <c r="A27" s="55" t="s">
        <v>101</v>
      </c>
      <c r="B27" s="25" t="s">
        <v>119</v>
      </c>
      <c r="C27" s="56"/>
      <c r="D27" s="107"/>
      <c r="E27" s="108" t="s">
        <v>299</v>
      </c>
      <c r="F27" s="108"/>
      <c r="G27" s="108"/>
      <c r="H27" s="108"/>
      <c r="I27" s="109"/>
      <c r="J27" s="124" t="n">
        <v>26622.67339</v>
      </c>
      <c r="K27" s="112" t="n">
        <v>0</v>
      </c>
      <c r="L27" s="115" t="n">
        <v>0</v>
      </c>
      <c r="M27" s="115" t="n">
        <v>0</v>
      </c>
      <c r="N27" s="115" t="n">
        <v>594.19028</v>
      </c>
      <c r="O27" s="113" t="n">
        <v>26002.264</v>
      </c>
      <c r="P27" s="51"/>
    </row>
    <row r="28" customFormat="false" ht="30" hidden="false" customHeight="true" outlineLevel="0" collapsed="false">
      <c r="A28" s="55" t="s">
        <v>101</v>
      </c>
      <c r="B28" s="25" t="s">
        <v>119</v>
      </c>
      <c r="C28" s="56"/>
      <c r="D28" s="107"/>
      <c r="E28" s="108" t="s">
        <v>300</v>
      </c>
      <c r="F28" s="108"/>
      <c r="G28" s="108"/>
      <c r="H28" s="108"/>
      <c r="I28" s="109"/>
      <c r="J28" s="124" t="n">
        <v>17146.16772</v>
      </c>
      <c r="K28" s="112" t="n">
        <v>0</v>
      </c>
      <c r="L28" s="115" t="n">
        <v>507.393</v>
      </c>
      <c r="M28" s="115" t="n">
        <v>0</v>
      </c>
      <c r="N28" s="115" t="n">
        <v>22.2</v>
      </c>
      <c r="O28" s="113" t="n">
        <v>15406.564</v>
      </c>
      <c r="P28" s="51"/>
    </row>
    <row r="29" customFormat="false" ht="30" hidden="false" customHeight="true" outlineLevel="0" collapsed="false">
      <c r="A29" s="55" t="s">
        <v>101</v>
      </c>
      <c r="B29" s="25" t="s">
        <v>119</v>
      </c>
      <c r="C29" s="56"/>
      <c r="D29" s="107"/>
      <c r="E29" s="108" t="s">
        <v>301</v>
      </c>
      <c r="F29" s="108"/>
      <c r="G29" s="108"/>
      <c r="H29" s="108"/>
      <c r="I29" s="109"/>
      <c r="J29" s="124" t="n">
        <v>24742.4998</v>
      </c>
      <c r="K29" s="112" t="n">
        <v>0</v>
      </c>
      <c r="L29" s="115" t="n">
        <v>406.532</v>
      </c>
      <c r="M29" s="115" t="n">
        <v>180</v>
      </c>
      <c r="N29" s="115" t="n">
        <v>116.33656</v>
      </c>
      <c r="O29" s="113" t="n">
        <v>23201.322</v>
      </c>
      <c r="P29" s="51"/>
    </row>
    <row r="30" customFormat="false" ht="30" hidden="false" customHeight="true" outlineLevel="0" collapsed="false">
      <c r="A30" s="55" t="s">
        <v>101</v>
      </c>
      <c r="B30" s="25" t="s">
        <v>119</v>
      </c>
      <c r="C30" s="56"/>
      <c r="D30" s="107"/>
      <c r="E30" s="108" t="s">
        <v>302</v>
      </c>
      <c r="F30" s="108"/>
      <c r="G30" s="108"/>
      <c r="H30" s="108"/>
      <c r="I30" s="109"/>
      <c r="J30" s="124" t="n">
        <v>33460.40688</v>
      </c>
      <c r="K30" s="112" t="n">
        <v>0</v>
      </c>
      <c r="L30" s="115" t="n">
        <v>753.355</v>
      </c>
      <c r="M30" s="115" t="n">
        <v>0</v>
      </c>
      <c r="N30" s="115" t="n">
        <v>275.05488</v>
      </c>
      <c r="O30" s="113" t="n">
        <v>31604.936</v>
      </c>
      <c r="P30" s="51"/>
    </row>
    <row r="31" customFormat="false" ht="30" hidden="false" customHeight="true" outlineLevel="0" collapsed="false">
      <c r="A31" s="55" t="s">
        <v>101</v>
      </c>
      <c r="B31" s="25" t="s">
        <v>119</v>
      </c>
      <c r="C31" s="56"/>
      <c r="D31" s="107"/>
      <c r="E31" s="108" t="s">
        <v>303</v>
      </c>
      <c r="F31" s="108"/>
      <c r="G31" s="108"/>
      <c r="H31" s="108"/>
      <c r="I31" s="109"/>
      <c r="J31" s="124" t="n">
        <v>20975.03478</v>
      </c>
      <c r="K31" s="112" t="n">
        <v>0</v>
      </c>
      <c r="L31" s="115" t="n">
        <v>197.312</v>
      </c>
      <c r="M31" s="115" t="n">
        <v>192.565</v>
      </c>
      <c r="N31" s="115" t="n">
        <v>126.51337</v>
      </c>
      <c r="O31" s="113" t="n">
        <v>18404.622</v>
      </c>
      <c r="P31" s="51"/>
    </row>
    <row r="32" customFormat="false" ht="30" hidden="false" customHeight="true" outlineLevel="0" collapsed="false">
      <c r="A32" s="55" t="s">
        <v>101</v>
      </c>
      <c r="B32" s="25" t="s">
        <v>119</v>
      </c>
      <c r="C32" s="56"/>
      <c r="D32" s="107"/>
      <c r="E32" s="108" t="s">
        <v>304</v>
      </c>
      <c r="F32" s="108"/>
      <c r="G32" s="108"/>
      <c r="H32" s="108"/>
      <c r="I32" s="109"/>
      <c r="J32" s="124" t="n">
        <v>20161.76516</v>
      </c>
      <c r="K32" s="112" t="n">
        <v>0</v>
      </c>
      <c r="L32" s="115" t="n">
        <v>563.649</v>
      </c>
      <c r="M32" s="115" t="n">
        <v>0</v>
      </c>
      <c r="N32" s="115" t="n">
        <v>0.665</v>
      </c>
      <c r="O32" s="113" t="n">
        <v>19340.685</v>
      </c>
      <c r="P32" s="51"/>
    </row>
    <row r="33" customFormat="false" ht="30" hidden="false" customHeight="true" outlineLevel="0" collapsed="false">
      <c r="A33" s="55" t="s">
        <v>101</v>
      </c>
      <c r="B33" s="25" t="s">
        <v>119</v>
      </c>
      <c r="C33" s="56"/>
      <c r="D33" s="107"/>
      <c r="E33" s="108" t="s">
        <v>305</v>
      </c>
      <c r="F33" s="108"/>
      <c r="G33" s="108"/>
      <c r="H33" s="108"/>
      <c r="I33" s="109"/>
      <c r="J33" s="124" t="n">
        <v>17521.05274</v>
      </c>
      <c r="K33" s="112" t="n">
        <v>0</v>
      </c>
      <c r="L33" s="115" t="n">
        <v>330.072</v>
      </c>
      <c r="M33" s="115" t="n">
        <v>0</v>
      </c>
      <c r="N33" s="115" t="n">
        <v>29.17074</v>
      </c>
      <c r="O33" s="113" t="n">
        <v>17104.058</v>
      </c>
      <c r="P33" s="51"/>
    </row>
    <row r="34" customFormat="false" ht="30" hidden="false" customHeight="true" outlineLevel="0" collapsed="false">
      <c r="A34" s="55" t="s">
        <v>101</v>
      </c>
      <c r="B34" s="25" t="s">
        <v>119</v>
      </c>
      <c r="C34" s="56"/>
      <c r="D34" s="107"/>
      <c r="E34" s="108" t="s">
        <v>306</v>
      </c>
      <c r="F34" s="108"/>
      <c r="G34" s="108"/>
      <c r="H34" s="108"/>
      <c r="I34" s="109"/>
      <c r="J34" s="124" t="n">
        <v>40566.27062</v>
      </c>
      <c r="K34" s="112" t="n">
        <v>0</v>
      </c>
      <c r="L34" s="115" t="n">
        <v>633.842</v>
      </c>
      <c r="M34" s="115" t="n">
        <v>0</v>
      </c>
      <c r="N34" s="115" t="n">
        <v>2562.0551</v>
      </c>
      <c r="O34" s="113" t="n">
        <v>34890.541</v>
      </c>
      <c r="P34" s="51"/>
    </row>
    <row r="35" customFormat="false" ht="30" hidden="false" customHeight="true" outlineLevel="0" collapsed="false">
      <c r="A35" s="55" t="s">
        <v>101</v>
      </c>
      <c r="B35" s="25" t="s">
        <v>119</v>
      </c>
      <c r="C35" s="56"/>
      <c r="D35" s="107"/>
      <c r="E35" s="108" t="s">
        <v>307</v>
      </c>
      <c r="F35" s="108"/>
      <c r="G35" s="108"/>
      <c r="H35" s="108"/>
      <c r="I35" s="109"/>
      <c r="J35" s="124" t="n">
        <v>19712.62503</v>
      </c>
      <c r="K35" s="112" t="n">
        <v>0</v>
      </c>
      <c r="L35" s="115" t="n">
        <v>468.189</v>
      </c>
      <c r="M35" s="115" t="n">
        <v>0</v>
      </c>
      <c r="N35" s="115" t="n">
        <v>2.116</v>
      </c>
      <c r="O35" s="113" t="n">
        <v>18839.93</v>
      </c>
      <c r="P35" s="51"/>
    </row>
    <row r="36" customFormat="false" ht="30" hidden="false" customHeight="true" outlineLevel="0" collapsed="false">
      <c r="A36" s="55" t="s">
        <v>101</v>
      </c>
      <c r="B36" s="25" t="s">
        <v>119</v>
      </c>
      <c r="C36" s="56"/>
      <c r="D36" s="107"/>
      <c r="E36" s="108" t="s">
        <v>308</v>
      </c>
      <c r="F36" s="108"/>
      <c r="G36" s="108"/>
      <c r="H36" s="108"/>
      <c r="I36" s="109"/>
      <c r="J36" s="124" t="n">
        <v>18249.77028</v>
      </c>
      <c r="K36" s="112" t="n">
        <v>0</v>
      </c>
      <c r="L36" s="115" t="n">
        <v>345.776</v>
      </c>
      <c r="M36" s="115" t="n">
        <v>0</v>
      </c>
      <c r="N36" s="115" t="n">
        <v>0</v>
      </c>
      <c r="O36" s="113" t="n">
        <v>17819.813</v>
      </c>
      <c r="P36" s="51"/>
    </row>
    <row r="37" customFormat="false" ht="30" hidden="false" customHeight="true" outlineLevel="0" collapsed="false">
      <c r="A37" s="55" t="s">
        <v>101</v>
      </c>
      <c r="B37" s="25" t="s">
        <v>119</v>
      </c>
      <c r="C37" s="56"/>
      <c r="D37" s="107"/>
      <c r="E37" s="108" t="s">
        <v>309</v>
      </c>
      <c r="F37" s="108"/>
      <c r="G37" s="108"/>
      <c r="H37" s="108"/>
      <c r="I37" s="109"/>
      <c r="J37" s="124" t="n">
        <v>15785.64057</v>
      </c>
      <c r="K37" s="112" t="n">
        <v>0</v>
      </c>
      <c r="L37" s="115" t="n">
        <v>418.032</v>
      </c>
      <c r="M37" s="115" t="n">
        <v>0</v>
      </c>
      <c r="N37" s="115" t="n">
        <v>115.91</v>
      </c>
      <c r="O37" s="113" t="n">
        <v>14520.871</v>
      </c>
      <c r="P37" s="51"/>
    </row>
    <row r="38" customFormat="false" ht="30" hidden="false" customHeight="true" outlineLevel="0" collapsed="false">
      <c r="A38" s="55" t="s">
        <v>101</v>
      </c>
      <c r="B38" s="25" t="s">
        <v>119</v>
      </c>
      <c r="C38" s="56"/>
      <c r="D38" s="107"/>
      <c r="E38" s="108" t="s">
        <v>310</v>
      </c>
      <c r="F38" s="108"/>
      <c r="G38" s="108"/>
      <c r="H38" s="108"/>
      <c r="I38" s="109"/>
      <c r="J38" s="124" t="n">
        <v>58365.32765</v>
      </c>
      <c r="K38" s="112" t="n">
        <v>0</v>
      </c>
      <c r="L38" s="115" t="n">
        <v>1291.60872</v>
      </c>
      <c r="M38" s="115" t="n">
        <v>0.736</v>
      </c>
      <c r="N38" s="115" t="n">
        <v>2376.40529</v>
      </c>
      <c r="O38" s="113" t="n">
        <v>54492.009</v>
      </c>
      <c r="P38" s="51"/>
    </row>
    <row r="39" customFormat="false" ht="13.5" hidden="false" customHeight="true" outlineLevel="0" collapsed="false">
      <c r="A39" s="55" t="s">
        <v>101</v>
      </c>
      <c r="B39" s="25" t="s">
        <v>119</v>
      </c>
      <c r="C39" s="56"/>
      <c r="D39" s="107"/>
      <c r="E39" s="116" t="s">
        <v>311</v>
      </c>
      <c r="F39" s="116"/>
      <c r="G39" s="116"/>
      <c r="H39" s="116"/>
      <c r="I39" s="109"/>
      <c r="J39" s="124" t="n">
        <v>26108.40608</v>
      </c>
      <c r="K39" s="112" t="n">
        <v>1.7</v>
      </c>
      <c r="L39" s="115" t="n">
        <v>827.172</v>
      </c>
      <c r="M39" s="115" t="n">
        <v>0</v>
      </c>
      <c r="N39" s="115" t="n">
        <v>0</v>
      </c>
      <c r="O39" s="113" t="n">
        <v>23942.032</v>
      </c>
      <c r="P39" s="51"/>
    </row>
    <row r="40" customFormat="false" ht="30" hidden="false" customHeight="true" outlineLevel="0" collapsed="false">
      <c r="A40" s="55" t="s">
        <v>101</v>
      </c>
      <c r="B40" s="25" t="s">
        <v>119</v>
      </c>
      <c r="C40" s="56"/>
      <c r="D40" s="107"/>
      <c r="E40" s="108" t="s">
        <v>312</v>
      </c>
      <c r="F40" s="108"/>
      <c r="G40" s="108"/>
      <c r="H40" s="108"/>
      <c r="I40" s="109"/>
      <c r="J40" s="124" t="n">
        <v>45228.15185</v>
      </c>
      <c r="K40" s="112" t="n">
        <v>0</v>
      </c>
      <c r="L40" s="115" t="n">
        <v>1051.93985</v>
      </c>
      <c r="M40" s="115" t="n">
        <v>0</v>
      </c>
      <c r="N40" s="115" t="n">
        <v>123.1</v>
      </c>
      <c r="O40" s="113" t="n">
        <v>43841.902</v>
      </c>
      <c r="P40" s="51"/>
    </row>
    <row r="41" customFormat="false" ht="30" hidden="false" customHeight="true" outlineLevel="0" collapsed="false">
      <c r="A41" s="55" t="s">
        <v>101</v>
      </c>
      <c r="B41" s="25" t="s">
        <v>119</v>
      </c>
      <c r="C41" s="56"/>
      <c r="D41" s="107"/>
      <c r="E41" s="108" t="s">
        <v>313</v>
      </c>
      <c r="F41" s="108"/>
      <c r="G41" s="108"/>
      <c r="H41" s="108"/>
      <c r="I41" s="109"/>
      <c r="J41" s="124" t="n">
        <v>56116.26384</v>
      </c>
      <c r="K41" s="112" t="n">
        <v>0</v>
      </c>
      <c r="L41" s="115" t="n">
        <v>1899.23139</v>
      </c>
      <c r="M41" s="115" t="n">
        <v>15.485</v>
      </c>
      <c r="N41" s="115" t="n">
        <v>4.6525</v>
      </c>
      <c r="O41" s="113" t="n">
        <v>51940.35</v>
      </c>
      <c r="P41" s="51"/>
    </row>
    <row r="42" customFormat="false" ht="42" hidden="false" customHeight="true" outlineLevel="0" collapsed="false">
      <c r="A42" s="55" t="s">
        <v>101</v>
      </c>
      <c r="B42" s="25" t="s">
        <v>119</v>
      </c>
      <c r="C42" s="56"/>
      <c r="D42" s="107"/>
      <c r="E42" s="108" t="s">
        <v>314</v>
      </c>
      <c r="F42" s="108"/>
      <c r="G42" s="108"/>
      <c r="H42" s="108"/>
      <c r="I42" s="109"/>
      <c r="J42" s="124" t="n">
        <v>75847.62668</v>
      </c>
      <c r="K42" s="112" t="n">
        <v>0</v>
      </c>
      <c r="L42" s="115" t="n">
        <v>2471.88428</v>
      </c>
      <c r="M42" s="115" t="n">
        <v>0</v>
      </c>
      <c r="N42" s="115" t="n">
        <v>26.1595</v>
      </c>
      <c r="O42" s="113" t="n">
        <v>69076.702</v>
      </c>
      <c r="P42" s="51"/>
    </row>
    <row r="43" customFormat="false" ht="30" hidden="false" customHeight="true" outlineLevel="0" collapsed="false">
      <c r="A43" s="55" t="s">
        <v>101</v>
      </c>
      <c r="B43" s="25" t="s">
        <v>119</v>
      </c>
      <c r="C43" s="56"/>
      <c r="D43" s="107"/>
      <c r="E43" s="108" t="s">
        <v>315</v>
      </c>
      <c r="F43" s="108"/>
      <c r="G43" s="108"/>
      <c r="H43" s="108"/>
      <c r="I43" s="109"/>
      <c r="J43" s="124" t="n">
        <v>49345.91368</v>
      </c>
      <c r="K43" s="112" t="n">
        <v>0</v>
      </c>
      <c r="L43" s="115" t="n">
        <v>1103.56514</v>
      </c>
      <c r="M43" s="115" t="n">
        <v>0</v>
      </c>
      <c r="N43" s="115" t="n">
        <v>1173.86497</v>
      </c>
      <c r="O43" s="113" t="n">
        <v>43625.01031</v>
      </c>
      <c r="P43" s="51"/>
    </row>
    <row r="44" customFormat="false" ht="30" hidden="false" customHeight="true" outlineLevel="0" collapsed="false">
      <c r="A44" s="55" t="s">
        <v>101</v>
      </c>
      <c r="B44" s="25" t="s">
        <v>119</v>
      </c>
      <c r="C44" s="56"/>
      <c r="D44" s="107"/>
      <c r="E44" s="108" t="s">
        <v>316</v>
      </c>
      <c r="F44" s="108"/>
      <c r="G44" s="108"/>
      <c r="H44" s="108"/>
      <c r="I44" s="109"/>
      <c r="J44" s="124" t="n">
        <v>37580.07477</v>
      </c>
      <c r="K44" s="112" t="n">
        <v>0</v>
      </c>
      <c r="L44" s="115" t="n">
        <v>2124.36</v>
      </c>
      <c r="M44" s="115" t="n">
        <v>100</v>
      </c>
      <c r="N44" s="115" t="n">
        <v>44.446</v>
      </c>
      <c r="O44" s="113" t="n">
        <v>33925.037</v>
      </c>
      <c r="P44" s="51"/>
    </row>
    <row r="45" customFormat="false" ht="30" hidden="false" customHeight="true" outlineLevel="0" collapsed="false">
      <c r="A45" s="55" t="s">
        <v>101</v>
      </c>
      <c r="B45" s="25" t="s">
        <v>119</v>
      </c>
      <c r="C45" s="56"/>
      <c r="D45" s="107"/>
      <c r="E45" s="108" t="s">
        <v>317</v>
      </c>
      <c r="F45" s="108"/>
      <c r="G45" s="108"/>
      <c r="H45" s="108"/>
      <c r="I45" s="109"/>
      <c r="J45" s="124" t="n">
        <v>68037.88066</v>
      </c>
      <c r="K45" s="112" t="n">
        <v>171.918</v>
      </c>
      <c r="L45" s="115" t="n">
        <v>2990.027</v>
      </c>
      <c r="M45" s="115" t="n">
        <v>40.644</v>
      </c>
      <c r="N45" s="115" t="n">
        <v>315.16315</v>
      </c>
      <c r="O45" s="113" t="n">
        <v>62075.7782</v>
      </c>
      <c r="P45" s="51"/>
    </row>
    <row r="46" customFormat="false" ht="30" hidden="false" customHeight="true" outlineLevel="0" collapsed="false">
      <c r="A46" s="55" t="s">
        <v>101</v>
      </c>
      <c r="B46" s="25" t="s">
        <v>119</v>
      </c>
      <c r="C46" s="56"/>
      <c r="D46" s="107"/>
      <c r="E46" s="108" t="s">
        <v>318</v>
      </c>
      <c r="F46" s="108"/>
      <c r="G46" s="108"/>
      <c r="H46" s="108"/>
      <c r="I46" s="109"/>
      <c r="J46" s="124" t="n">
        <v>45534.51495</v>
      </c>
      <c r="K46" s="112" t="n">
        <v>0</v>
      </c>
      <c r="L46" s="115" t="n">
        <v>2448.0675</v>
      </c>
      <c r="M46" s="115" t="n">
        <v>0</v>
      </c>
      <c r="N46" s="115" t="n">
        <v>21.631</v>
      </c>
      <c r="O46" s="113" t="n">
        <v>41405.03767</v>
      </c>
      <c r="P46" s="51"/>
    </row>
    <row r="47" customFormat="false" ht="30" hidden="false" customHeight="true" outlineLevel="0" collapsed="false">
      <c r="A47" s="55" t="s">
        <v>101</v>
      </c>
      <c r="B47" s="25" t="s">
        <v>119</v>
      </c>
      <c r="C47" s="56"/>
      <c r="D47" s="107"/>
      <c r="E47" s="108" t="s">
        <v>319</v>
      </c>
      <c r="F47" s="108"/>
      <c r="G47" s="108"/>
      <c r="H47" s="108"/>
      <c r="I47" s="109"/>
      <c r="J47" s="124" t="n">
        <v>40279.05016</v>
      </c>
      <c r="K47" s="112" t="n">
        <v>0</v>
      </c>
      <c r="L47" s="115" t="n">
        <v>1371.292</v>
      </c>
      <c r="M47" s="115" t="n">
        <v>0</v>
      </c>
      <c r="N47" s="115" t="n">
        <v>217.414</v>
      </c>
      <c r="O47" s="113" t="n">
        <v>37718.341</v>
      </c>
      <c r="P47" s="51"/>
    </row>
    <row r="48" customFormat="false" ht="30" hidden="false" customHeight="true" outlineLevel="0" collapsed="false">
      <c r="A48" s="55" t="s">
        <v>101</v>
      </c>
      <c r="B48" s="25" t="s">
        <v>119</v>
      </c>
      <c r="C48" s="56"/>
      <c r="D48" s="107"/>
      <c r="E48" s="108" t="s">
        <v>320</v>
      </c>
      <c r="F48" s="108"/>
      <c r="G48" s="108"/>
      <c r="H48" s="108"/>
      <c r="I48" s="109"/>
      <c r="J48" s="124" t="n">
        <v>55040.78417</v>
      </c>
      <c r="K48" s="112" t="n">
        <v>227.356</v>
      </c>
      <c r="L48" s="115" t="n">
        <v>1668.89025</v>
      </c>
      <c r="M48" s="115" t="n">
        <v>0</v>
      </c>
      <c r="N48" s="115" t="n">
        <v>133.471</v>
      </c>
      <c r="O48" s="113" t="n">
        <v>51557.612</v>
      </c>
      <c r="P48" s="51"/>
    </row>
    <row r="49" customFormat="false" ht="30" hidden="false" customHeight="true" outlineLevel="0" collapsed="false">
      <c r="A49" s="55" t="s">
        <v>101</v>
      </c>
      <c r="B49" s="25" t="s">
        <v>119</v>
      </c>
      <c r="C49" s="56"/>
      <c r="D49" s="107"/>
      <c r="E49" s="108" t="s">
        <v>321</v>
      </c>
      <c r="F49" s="108"/>
      <c r="G49" s="108"/>
      <c r="H49" s="108"/>
      <c r="I49" s="109"/>
      <c r="J49" s="124" t="n">
        <v>77822.72702</v>
      </c>
      <c r="K49" s="112" t="n">
        <v>0</v>
      </c>
      <c r="L49" s="115" t="n">
        <v>2278.73535</v>
      </c>
      <c r="M49" s="115" t="n">
        <v>0</v>
      </c>
      <c r="N49" s="115" t="n">
        <v>111.733</v>
      </c>
      <c r="O49" s="113" t="n">
        <v>72881.98753</v>
      </c>
      <c r="P49" s="51"/>
    </row>
    <row r="50" customFormat="false" ht="42" hidden="false" customHeight="true" outlineLevel="0" collapsed="false">
      <c r="A50" s="55" t="s">
        <v>101</v>
      </c>
      <c r="B50" s="25" t="s">
        <v>119</v>
      </c>
      <c r="C50" s="56"/>
      <c r="D50" s="107"/>
      <c r="E50" s="108" t="s">
        <v>322</v>
      </c>
      <c r="F50" s="108"/>
      <c r="G50" s="108"/>
      <c r="H50" s="108"/>
      <c r="I50" s="109"/>
      <c r="J50" s="124" t="n">
        <v>35357.24024</v>
      </c>
      <c r="K50" s="112" t="n">
        <v>0</v>
      </c>
      <c r="L50" s="115" t="n">
        <v>870.421</v>
      </c>
      <c r="M50" s="115" t="n">
        <v>0</v>
      </c>
      <c r="N50" s="115" t="n">
        <v>439.53124</v>
      </c>
      <c r="O50" s="113" t="n">
        <v>33273.156</v>
      </c>
      <c r="P50" s="51"/>
    </row>
    <row r="51" customFormat="false" ht="42" hidden="false" customHeight="true" outlineLevel="0" collapsed="false">
      <c r="A51" s="55" t="s">
        <v>101</v>
      </c>
      <c r="B51" s="25" t="s">
        <v>119</v>
      </c>
      <c r="C51" s="56"/>
      <c r="D51" s="107"/>
      <c r="E51" s="108" t="s">
        <v>323</v>
      </c>
      <c r="F51" s="108"/>
      <c r="G51" s="108"/>
      <c r="H51" s="108"/>
      <c r="I51" s="109"/>
      <c r="J51" s="124" t="n">
        <v>25703.93647</v>
      </c>
      <c r="K51" s="112" t="n">
        <v>0</v>
      </c>
      <c r="L51" s="115" t="n">
        <v>0</v>
      </c>
      <c r="M51" s="115" t="n">
        <v>0</v>
      </c>
      <c r="N51" s="115" t="n">
        <v>77.84678</v>
      </c>
      <c r="O51" s="113" t="n">
        <v>24898.213</v>
      </c>
      <c r="P51" s="51"/>
    </row>
    <row r="52" customFormat="false" ht="42" hidden="false" customHeight="true" outlineLevel="0" collapsed="false">
      <c r="A52" s="55" t="s">
        <v>101</v>
      </c>
      <c r="B52" s="25" t="s">
        <v>119</v>
      </c>
      <c r="C52" s="56"/>
      <c r="D52" s="107"/>
      <c r="E52" s="108" t="s">
        <v>324</v>
      </c>
      <c r="F52" s="108"/>
      <c r="G52" s="108"/>
      <c r="H52" s="108"/>
      <c r="I52" s="109"/>
      <c r="J52" s="124" t="n">
        <v>49734.83038</v>
      </c>
      <c r="K52" s="112" t="n">
        <v>0</v>
      </c>
      <c r="L52" s="115" t="n">
        <v>1057.772</v>
      </c>
      <c r="M52" s="115" t="n">
        <v>0</v>
      </c>
      <c r="N52" s="115" t="n">
        <v>198.47029</v>
      </c>
      <c r="O52" s="113" t="n">
        <v>46690.308</v>
      </c>
      <c r="P52" s="51"/>
    </row>
    <row r="53" customFormat="false" ht="13.5" hidden="false" customHeight="true" outlineLevel="0" collapsed="false">
      <c r="A53" s="55" t="s">
        <v>101</v>
      </c>
      <c r="B53" s="25" t="s">
        <v>119</v>
      </c>
      <c r="C53" s="56"/>
      <c r="D53" s="107"/>
      <c r="E53" s="116" t="s">
        <v>368</v>
      </c>
      <c r="F53" s="116"/>
      <c r="G53" s="116"/>
      <c r="H53" s="116"/>
      <c r="I53" s="109"/>
      <c r="J53" s="124" t="n">
        <v>50525.19417</v>
      </c>
      <c r="K53" s="112" t="n">
        <v>0</v>
      </c>
      <c r="L53" s="115" t="n">
        <v>270.74651</v>
      </c>
      <c r="M53" s="115" t="n">
        <v>66.563</v>
      </c>
      <c r="N53" s="115" t="n">
        <v>4183.65966</v>
      </c>
      <c r="O53" s="113" t="n">
        <v>45849.498</v>
      </c>
      <c r="P53" s="51"/>
    </row>
    <row r="54" customFormat="false" ht="13.5" hidden="false" customHeight="true" outlineLevel="0" collapsed="false">
      <c r="A54" s="55" t="s">
        <v>101</v>
      </c>
      <c r="B54" s="25" t="s">
        <v>119</v>
      </c>
      <c r="C54" s="56"/>
      <c r="D54" s="107"/>
      <c r="E54" s="116" t="s">
        <v>325</v>
      </c>
      <c r="F54" s="116"/>
      <c r="G54" s="116"/>
      <c r="H54" s="116"/>
      <c r="I54" s="109"/>
      <c r="J54" s="124" t="n">
        <v>25805.9086</v>
      </c>
      <c r="K54" s="112" t="n">
        <v>0</v>
      </c>
      <c r="L54" s="115" t="n">
        <v>818.445</v>
      </c>
      <c r="M54" s="115" t="n">
        <v>0</v>
      </c>
      <c r="N54" s="115" t="n">
        <v>686.1986</v>
      </c>
      <c r="O54" s="113" t="n">
        <v>24279.265</v>
      </c>
      <c r="P54" s="51"/>
    </row>
    <row r="55" customFormat="false" ht="13.5" hidden="false" customHeight="true" outlineLevel="0" collapsed="false">
      <c r="A55" s="55" t="s">
        <v>101</v>
      </c>
      <c r="B55" s="25" t="s">
        <v>119</v>
      </c>
      <c r="C55" s="56"/>
      <c r="D55" s="107"/>
      <c r="E55" s="116" t="s">
        <v>326</v>
      </c>
      <c r="F55" s="116"/>
      <c r="G55" s="116"/>
      <c r="H55" s="116"/>
      <c r="I55" s="109"/>
      <c r="J55" s="124" t="n">
        <v>24657.64504</v>
      </c>
      <c r="K55" s="112" t="n">
        <v>0</v>
      </c>
      <c r="L55" s="115" t="n">
        <v>591.58248</v>
      </c>
      <c r="M55" s="115" t="n">
        <v>46</v>
      </c>
      <c r="N55" s="115" t="n">
        <v>31.02556</v>
      </c>
      <c r="O55" s="113" t="n">
        <v>22433.009</v>
      </c>
      <c r="P55" s="51"/>
    </row>
    <row r="56" customFormat="false" ht="13.5" hidden="false" customHeight="true" outlineLevel="0" collapsed="false">
      <c r="A56" s="55" t="s">
        <v>101</v>
      </c>
      <c r="B56" s="25" t="s">
        <v>119</v>
      </c>
      <c r="C56" s="56"/>
      <c r="D56" s="107"/>
      <c r="E56" s="116" t="s">
        <v>369</v>
      </c>
      <c r="F56" s="116"/>
      <c r="G56" s="116"/>
      <c r="H56" s="116"/>
      <c r="I56" s="109"/>
      <c r="J56" s="124" t="n">
        <v>30859.28992</v>
      </c>
      <c r="K56" s="112" t="n">
        <v>0</v>
      </c>
      <c r="L56" s="115" t="n">
        <v>135.852</v>
      </c>
      <c r="M56" s="115" t="n">
        <v>0</v>
      </c>
      <c r="N56" s="115" t="n">
        <v>970.156</v>
      </c>
      <c r="O56" s="113" t="n">
        <v>29068.201</v>
      </c>
      <c r="P56" s="51"/>
    </row>
    <row r="57" customFormat="false" ht="30" hidden="false" customHeight="true" outlineLevel="0" collapsed="false">
      <c r="A57" s="55" t="s">
        <v>101</v>
      </c>
      <c r="B57" s="25" t="s">
        <v>119</v>
      </c>
      <c r="C57" s="56"/>
      <c r="D57" s="107"/>
      <c r="E57" s="108" t="s">
        <v>328</v>
      </c>
      <c r="F57" s="108"/>
      <c r="G57" s="108"/>
      <c r="H57" s="108"/>
      <c r="I57" s="109"/>
      <c r="J57" s="124" t="n">
        <v>88870.31998</v>
      </c>
      <c r="K57" s="112" t="n">
        <v>0</v>
      </c>
      <c r="L57" s="115" t="n">
        <v>3219.167</v>
      </c>
      <c r="M57" s="115" t="n">
        <v>0</v>
      </c>
      <c r="N57" s="115" t="n">
        <v>24.551</v>
      </c>
      <c r="O57" s="113" t="n">
        <v>84176.525</v>
      </c>
      <c r="P57" s="51"/>
    </row>
    <row r="58" customFormat="false" ht="42" hidden="false" customHeight="true" outlineLevel="0" collapsed="false">
      <c r="A58" s="55" t="s">
        <v>101</v>
      </c>
      <c r="B58" s="25" t="s">
        <v>119</v>
      </c>
      <c r="C58" s="56"/>
      <c r="D58" s="107"/>
      <c r="E58" s="108" t="s">
        <v>329</v>
      </c>
      <c r="F58" s="108"/>
      <c r="G58" s="108"/>
      <c r="H58" s="108"/>
      <c r="I58" s="109"/>
      <c r="J58" s="124" t="n">
        <v>22153.85422</v>
      </c>
      <c r="K58" s="112" t="n">
        <v>0</v>
      </c>
      <c r="L58" s="115" t="n">
        <v>288.9439</v>
      </c>
      <c r="M58" s="115" t="n">
        <v>0</v>
      </c>
      <c r="N58" s="115" t="n">
        <v>549.673</v>
      </c>
      <c r="O58" s="113" t="n">
        <v>20090.841</v>
      </c>
      <c r="P58" s="51"/>
    </row>
    <row r="59" customFormat="false" ht="30" hidden="false" customHeight="true" outlineLevel="0" collapsed="false">
      <c r="A59" s="55" t="s">
        <v>101</v>
      </c>
      <c r="B59" s="25" t="s">
        <v>119</v>
      </c>
      <c r="C59" s="56"/>
      <c r="D59" s="107"/>
      <c r="E59" s="108" t="s">
        <v>330</v>
      </c>
      <c r="F59" s="108"/>
      <c r="G59" s="108"/>
      <c r="H59" s="108"/>
      <c r="I59" s="109"/>
      <c r="J59" s="124" t="n">
        <v>47487.07612</v>
      </c>
      <c r="K59" s="112" t="n">
        <v>0</v>
      </c>
      <c r="L59" s="115" t="n">
        <v>1326.66</v>
      </c>
      <c r="M59" s="115" t="n">
        <v>48.053</v>
      </c>
      <c r="N59" s="115" t="n">
        <v>178.18109</v>
      </c>
      <c r="O59" s="113" t="n">
        <v>43774.647</v>
      </c>
      <c r="P59" s="51"/>
    </row>
    <row r="60" customFormat="false" ht="30" hidden="false" customHeight="true" outlineLevel="0" collapsed="false">
      <c r="A60" s="55" t="s">
        <v>101</v>
      </c>
      <c r="B60" s="25" t="s">
        <v>119</v>
      </c>
      <c r="C60" s="56"/>
      <c r="D60" s="107"/>
      <c r="E60" s="108" t="s">
        <v>331</v>
      </c>
      <c r="F60" s="108"/>
      <c r="G60" s="108"/>
      <c r="H60" s="108"/>
      <c r="I60" s="109"/>
      <c r="J60" s="124" t="n">
        <v>22516.26197</v>
      </c>
      <c r="K60" s="112" t="n">
        <v>0</v>
      </c>
      <c r="L60" s="115" t="n">
        <v>525.54</v>
      </c>
      <c r="M60" s="115" t="n">
        <v>0.084</v>
      </c>
      <c r="N60" s="115" t="n">
        <v>0.523</v>
      </c>
      <c r="O60" s="113" t="n">
        <v>21065.545</v>
      </c>
      <c r="P60" s="51"/>
    </row>
    <row r="61" customFormat="false" ht="30" hidden="false" customHeight="true" outlineLevel="0" collapsed="false">
      <c r="A61" s="55" t="s">
        <v>101</v>
      </c>
      <c r="B61" s="25" t="s">
        <v>119</v>
      </c>
      <c r="C61" s="56"/>
      <c r="D61" s="107"/>
      <c r="E61" s="108" t="s">
        <v>332</v>
      </c>
      <c r="F61" s="108"/>
      <c r="G61" s="108"/>
      <c r="H61" s="108"/>
      <c r="I61" s="109"/>
      <c r="J61" s="124" t="n">
        <v>22302.29171</v>
      </c>
      <c r="K61" s="112" t="n">
        <v>0</v>
      </c>
      <c r="L61" s="115" t="n">
        <v>486.777</v>
      </c>
      <c r="M61" s="115" t="n">
        <v>0.62</v>
      </c>
      <c r="N61" s="115" t="n">
        <v>3.399</v>
      </c>
      <c r="O61" s="113" t="n">
        <v>20742.223</v>
      </c>
      <c r="P61" s="51"/>
    </row>
    <row r="62" customFormat="false" ht="30" hidden="false" customHeight="true" outlineLevel="0" collapsed="false">
      <c r="A62" s="55" t="s">
        <v>101</v>
      </c>
      <c r="B62" s="25" t="s">
        <v>119</v>
      </c>
      <c r="C62" s="56"/>
      <c r="D62" s="107"/>
      <c r="E62" s="108" t="s">
        <v>370</v>
      </c>
      <c r="F62" s="108"/>
      <c r="G62" s="108"/>
      <c r="H62" s="108"/>
      <c r="I62" s="109"/>
      <c r="J62" s="124" t="n">
        <v>28441.93985</v>
      </c>
      <c r="K62" s="112" t="n">
        <v>0</v>
      </c>
      <c r="L62" s="115" t="n">
        <v>136.582</v>
      </c>
      <c r="M62" s="115" t="n">
        <v>0</v>
      </c>
      <c r="N62" s="115" t="n">
        <v>1002.9307</v>
      </c>
      <c r="O62" s="113" t="n">
        <v>27089.142</v>
      </c>
      <c r="P62" s="51"/>
    </row>
    <row r="63" customFormat="false" ht="30" hidden="false" customHeight="true" outlineLevel="0" collapsed="false">
      <c r="A63" s="55" t="s">
        <v>101</v>
      </c>
      <c r="B63" s="25" t="s">
        <v>119</v>
      </c>
      <c r="C63" s="56"/>
      <c r="D63" s="107"/>
      <c r="E63" s="108" t="s">
        <v>335</v>
      </c>
      <c r="F63" s="108"/>
      <c r="G63" s="108"/>
      <c r="H63" s="108"/>
      <c r="I63" s="109"/>
      <c r="J63" s="124" t="n">
        <v>12811.279</v>
      </c>
      <c r="K63" s="112" t="n">
        <v>0</v>
      </c>
      <c r="L63" s="115" t="n">
        <v>229.034</v>
      </c>
      <c r="M63" s="115" t="n">
        <v>0</v>
      </c>
      <c r="N63" s="115" t="n">
        <v>0</v>
      </c>
      <c r="O63" s="113" t="n">
        <v>12550.245</v>
      </c>
      <c r="P63" s="51"/>
    </row>
    <row r="64" customFormat="false" ht="30" hidden="false" customHeight="true" outlineLevel="0" collapsed="false">
      <c r="A64" s="55" t="s">
        <v>101</v>
      </c>
      <c r="B64" s="25" t="s">
        <v>119</v>
      </c>
      <c r="C64" s="56"/>
      <c r="D64" s="107"/>
      <c r="E64" s="108" t="s">
        <v>336</v>
      </c>
      <c r="F64" s="108"/>
      <c r="G64" s="108"/>
      <c r="H64" s="108"/>
      <c r="I64" s="109"/>
      <c r="J64" s="124" t="n">
        <v>74290.48125</v>
      </c>
      <c r="K64" s="112" t="n">
        <v>0</v>
      </c>
      <c r="L64" s="115" t="n">
        <v>382.801</v>
      </c>
      <c r="M64" s="115" t="n">
        <v>43.92</v>
      </c>
      <c r="N64" s="115" t="n">
        <v>2347.30214</v>
      </c>
      <c r="O64" s="113" t="n">
        <v>69824.793</v>
      </c>
      <c r="P64" s="51"/>
    </row>
    <row r="65" customFormat="false" ht="30" hidden="false" customHeight="true" outlineLevel="0" collapsed="false">
      <c r="A65" s="55" t="s">
        <v>101</v>
      </c>
      <c r="B65" s="25" t="s">
        <v>119</v>
      </c>
      <c r="C65" s="56"/>
      <c r="D65" s="107"/>
      <c r="E65" s="108" t="s">
        <v>337</v>
      </c>
      <c r="F65" s="108"/>
      <c r="G65" s="108"/>
      <c r="H65" s="108"/>
      <c r="I65" s="109"/>
      <c r="J65" s="124" t="n">
        <v>27329.77115</v>
      </c>
      <c r="K65" s="112" t="n">
        <v>0</v>
      </c>
      <c r="L65" s="115" t="n">
        <v>908.899</v>
      </c>
      <c r="M65" s="115" t="n">
        <v>0</v>
      </c>
      <c r="N65" s="115" t="n">
        <v>397.42846</v>
      </c>
      <c r="O65" s="113" t="n">
        <v>25791.613</v>
      </c>
      <c r="P65" s="51"/>
    </row>
    <row r="66" customFormat="false" ht="30" hidden="false" customHeight="true" outlineLevel="0" collapsed="false">
      <c r="A66" s="55" t="s">
        <v>101</v>
      </c>
      <c r="B66" s="25" t="s">
        <v>119</v>
      </c>
      <c r="C66" s="56"/>
      <c r="D66" s="107"/>
      <c r="E66" s="108" t="s">
        <v>338</v>
      </c>
      <c r="F66" s="108"/>
      <c r="G66" s="108"/>
      <c r="H66" s="108"/>
      <c r="I66" s="109"/>
      <c r="J66" s="124" t="n">
        <v>19588.65862</v>
      </c>
      <c r="K66" s="112" t="n">
        <v>0</v>
      </c>
      <c r="L66" s="115" t="n">
        <v>387.235</v>
      </c>
      <c r="M66" s="115" t="n">
        <v>0</v>
      </c>
      <c r="N66" s="115" t="n">
        <v>0</v>
      </c>
      <c r="O66" s="113" t="n">
        <v>18935.775</v>
      </c>
      <c r="P66" s="51"/>
    </row>
    <row r="67" customFormat="false" ht="30" hidden="false" customHeight="true" outlineLevel="0" collapsed="false">
      <c r="A67" s="55" t="s">
        <v>101</v>
      </c>
      <c r="B67" s="25" t="s">
        <v>119</v>
      </c>
      <c r="C67" s="56"/>
      <c r="D67" s="107"/>
      <c r="E67" s="108" t="s">
        <v>339</v>
      </c>
      <c r="F67" s="108"/>
      <c r="G67" s="108"/>
      <c r="H67" s="108"/>
      <c r="I67" s="109"/>
      <c r="J67" s="124" t="n">
        <v>46652.38741</v>
      </c>
      <c r="K67" s="112" t="n">
        <v>0</v>
      </c>
      <c r="L67" s="115" t="n">
        <v>413.445</v>
      </c>
      <c r="M67" s="115" t="n">
        <v>396.102</v>
      </c>
      <c r="N67" s="115" t="n">
        <v>3775.507</v>
      </c>
      <c r="O67" s="113" t="n">
        <v>38900.116</v>
      </c>
      <c r="P67" s="51"/>
    </row>
    <row r="68" customFormat="false" ht="30" hidden="false" customHeight="true" outlineLevel="0" collapsed="false">
      <c r="A68" s="55" t="s">
        <v>101</v>
      </c>
      <c r="B68" s="25" t="s">
        <v>119</v>
      </c>
      <c r="C68" s="56"/>
      <c r="D68" s="107"/>
      <c r="E68" s="108" t="s">
        <v>340</v>
      </c>
      <c r="F68" s="108"/>
      <c r="G68" s="108"/>
      <c r="H68" s="108"/>
      <c r="I68" s="109"/>
      <c r="J68" s="124" t="n">
        <v>34160.3869</v>
      </c>
      <c r="K68" s="112" t="n">
        <v>0</v>
      </c>
      <c r="L68" s="115" t="n">
        <v>395.01808</v>
      </c>
      <c r="M68" s="115" t="n">
        <v>0</v>
      </c>
      <c r="N68" s="115" t="n">
        <v>36.085</v>
      </c>
      <c r="O68" s="113" t="n">
        <v>31011.385</v>
      </c>
      <c r="P68" s="51"/>
    </row>
    <row r="69" customFormat="false" ht="30" hidden="false" customHeight="true" outlineLevel="0" collapsed="false">
      <c r="A69" s="55" t="s">
        <v>101</v>
      </c>
      <c r="B69" s="25" t="s">
        <v>119</v>
      </c>
      <c r="C69" s="56"/>
      <c r="D69" s="107"/>
      <c r="E69" s="108" t="s">
        <v>341</v>
      </c>
      <c r="F69" s="108"/>
      <c r="G69" s="108"/>
      <c r="H69" s="108"/>
      <c r="I69" s="109"/>
      <c r="J69" s="124" t="n">
        <v>32839.3986</v>
      </c>
      <c r="K69" s="112" t="n">
        <v>0</v>
      </c>
      <c r="L69" s="115" t="n">
        <v>618.586</v>
      </c>
      <c r="M69" s="115" t="n">
        <v>0</v>
      </c>
      <c r="N69" s="115" t="n">
        <v>0</v>
      </c>
      <c r="O69" s="113" t="n">
        <v>32067.56</v>
      </c>
      <c r="P69" s="51"/>
    </row>
    <row r="70" customFormat="false" ht="30" hidden="false" customHeight="true" outlineLevel="0" collapsed="false">
      <c r="A70" s="55" t="s">
        <v>101</v>
      </c>
      <c r="B70" s="25" t="s">
        <v>119</v>
      </c>
      <c r="C70" s="56"/>
      <c r="D70" s="107"/>
      <c r="E70" s="108" t="s">
        <v>342</v>
      </c>
      <c r="F70" s="108"/>
      <c r="G70" s="108"/>
      <c r="H70" s="108"/>
      <c r="I70" s="109"/>
      <c r="J70" s="124" t="n">
        <v>18903.67837</v>
      </c>
      <c r="K70" s="112" t="n">
        <v>0</v>
      </c>
      <c r="L70" s="115" t="n">
        <v>883.10638</v>
      </c>
      <c r="M70" s="115" t="n">
        <v>0</v>
      </c>
      <c r="N70" s="115" t="n">
        <v>819.879</v>
      </c>
      <c r="O70" s="113" t="n">
        <v>16473.971</v>
      </c>
      <c r="P70" s="51"/>
    </row>
    <row r="71" customFormat="false" ht="30" hidden="false" customHeight="true" outlineLevel="0" collapsed="false">
      <c r="A71" s="55" t="s">
        <v>101</v>
      </c>
      <c r="B71" s="25" t="s">
        <v>119</v>
      </c>
      <c r="C71" s="56"/>
      <c r="D71" s="107"/>
      <c r="E71" s="108" t="s">
        <v>343</v>
      </c>
      <c r="F71" s="108"/>
      <c r="G71" s="108"/>
      <c r="H71" s="108"/>
      <c r="I71" s="109"/>
      <c r="J71" s="124" t="n">
        <v>30209.74421</v>
      </c>
      <c r="K71" s="112" t="n">
        <v>0</v>
      </c>
      <c r="L71" s="115" t="n">
        <v>164.781</v>
      </c>
      <c r="M71" s="115" t="n">
        <v>0</v>
      </c>
      <c r="N71" s="115" t="n">
        <v>220.564</v>
      </c>
      <c r="O71" s="113" t="n">
        <v>28987.69</v>
      </c>
      <c r="P71" s="51"/>
    </row>
    <row r="72" customFormat="false" ht="30" hidden="false" customHeight="true" outlineLevel="0" collapsed="false">
      <c r="A72" s="55" t="s">
        <v>101</v>
      </c>
      <c r="B72" s="25" t="s">
        <v>119</v>
      </c>
      <c r="C72" s="56"/>
      <c r="D72" s="107"/>
      <c r="E72" s="108" t="s">
        <v>344</v>
      </c>
      <c r="F72" s="108"/>
      <c r="G72" s="108"/>
      <c r="H72" s="108"/>
      <c r="I72" s="109"/>
      <c r="J72" s="124" t="n">
        <v>19371.38258</v>
      </c>
      <c r="K72" s="112" t="n">
        <v>0</v>
      </c>
      <c r="L72" s="115" t="n">
        <v>986.884</v>
      </c>
      <c r="M72" s="115" t="n">
        <v>6.165</v>
      </c>
      <c r="N72" s="115" t="n">
        <v>51.24454</v>
      </c>
      <c r="O72" s="113" t="n">
        <v>18068.06</v>
      </c>
      <c r="P72" s="51"/>
    </row>
    <row r="73" customFormat="false" ht="30" hidden="false" customHeight="true" outlineLevel="0" collapsed="false">
      <c r="A73" s="55" t="s">
        <v>101</v>
      </c>
      <c r="B73" s="25" t="s">
        <v>119</v>
      </c>
      <c r="C73" s="56"/>
      <c r="D73" s="107"/>
      <c r="E73" s="108" t="s">
        <v>345</v>
      </c>
      <c r="F73" s="108"/>
      <c r="G73" s="108"/>
      <c r="H73" s="108"/>
      <c r="I73" s="109"/>
      <c r="J73" s="124" t="n">
        <v>34883.95568</v>
      </c>
      <c r="K73" s="112" t="n">
        <v>1.81562</v>
      </c>
      <c r="L73" s="115" t="n">
        <v>665.68691</v>
      </c>
      <c r="M73" s="115" t="n">
        <v>0</v>
      </c>
      <c r="N73" s="115" t="n">
        <v>363.3477</v>
      </c>
      <c r="O73" s="113" t="n">
        <v>33656.157</v>
      </c>
      <c r="P73" s="51"/>
    </row>
    <row r="74" customFormat="false" ht="29.25" hidden="false" customHeight="true" outlineLevel="0" collapsed="false">
      <c r="A74" s="55" t="s">
        <v>101</v>
      </c>
      <c r="B74" s="25" t="s">
        <v>119</v>
      </c>
      <c r="C74" s="56"/>
      <c r="D74" s="107"/>
      <c r="E74" s="116" t="s">
        <v>346</v>
      </c>
      <c r="F74" s="116"/>
      <c r="G74" s="116"/>
      <c r="H74" s="116"/>
      <c r="I74" s="109"/>
      <c r="J74" s="124" t="n">
        <v>28528.11733</v>
      </c>
      <c r="K74" s="112" t="n">
        <v>97.73</v>
      </c>
      <c r="L74" s="115" t="n">
        <v>743.979</v>
      </c>
      <c r="M74" s="115" t="n">
        <v>494.857</v>
      </c>
      <c r="N74" s="115" t="n">
        <v>42.22366</v>
      </c>
      <c r="O74" s="113" t="n">
        <v>25510.663</v>
      </c>
      <c r="P74" s="51"/>
    </row>
    <row r="75" customFormat="false" ht="18.75" hidden="false" customHeight="true" outlineLevel="0" collapsed="false">
      <c r="A75" s="55" t="s">
        <v>101</v>
      </c>
      <c r="B75" s="25" t="s">
        <v>119</v>
      </c>
      <c r="C75" s="56"/>
      <c r="D75" s="107"/>
      <c r="E75" s="116" t="s">
        <v>347</v>
      </c>
      <c r="F75" s="116"/>
      <c r="G75" s="116"/>
      <c r="H75" s="116"/>
      <c r="I75" s="109"/>
      <c r="J75" s="124" t="n">
        <v>18962.966</v>
      </c>
      <c r="K75" s="112" t="n">
        <v>0</v>
      </c>
      <c r="L75" s="115" t="n">
        <v>578.212</v>
      </c>
      <c r="M75" s="115" t="n">
        <v>0</v>
      </c>
      <c r="N75" s="115" t="n">
        <v>2.557</v>
      </c>
      <c r="O75" s="113" t="n">
        <v>18377.797</v>
      </c>
      <c r="P75" s="51"/>
    </row>
    <row r="76" customFormat="false" ht="26.25" hidden="false" customHeight="true" outlineLevel="0" collapsed="false">
      <c r="A76" s="55" t="s">
        <v>101</v>
      </c>
      <c r="B76" s="25" t="s">
        <v>119</v>
      </c>
      <c r="C76" s="56"/>
      <c r="D76" s="107"/>
      <c r="E76" s="108" t="s">
        <v>348</v>
      </c>
      <c r="F76" s="108"/>
      <c r="G76" s="108"/>
      <c r="H76" s="108"/>
      <c r="I76" s="109"/>
      <c r="J76" s="124" t="n">
        <v>40551.78062</v>
      </c>
      <c r="K76" s="112" t="n">
        <v>0</v>
      </c>
      <c r="L76" s="115" t="n">
        <v>1274.98993</v>
      </c>
      <c r="M76" s="115" t="n">
        <v>0</v>
      </c>
      <c r="N76" s="115" t="n">
        <v>94.269</v>
      </c>
      <c r="O76" s="113" t="n">
        <v>38143.624</v>
      </c>
      <c r="P76" s="51"/>
    </row>
    <row r="77" customFormat="false" ht="30" hidden="false" customHeight="true" outlineLevel="0" collapsed="false">
      <c r="A77" s="55" t="s">
        <v>101</v>
      </c>
      <c r="B77" s="25" t="s">
        <v>119</v>
      </c>
      <c r="C77" s="56"/>
      <c r="D77" s="107"/>
      <c r="E77" s="108" t="s">
        <v>349</v>
      </c>
      <c r="F77" s="108"/>
      <c r="G77" s="108"/>
      <c r="H77" s="108"/>
      <c r="I77" s="109"/>
      <c r="J77" s="124" t="n">
        <v>28754.35038</v>
      </c>
      <c r="K77" s="112" t="n">
        <v>0</v>
      </c>
      <c r="L77" s="115" t="n">
        <v>660.322</v>
      </c>
      <c r="M77" s="115" t="n">
        <v>1.17</v>
      </c>
      <c r="N77" s="115" t="n">
        <v>736.91204</v>
      </c>
      <c r="O77" s="113" t="n">
        <v>25962.953</v>
      </c>
      <c r="P77" s="51"/>
    </row>
    <row r="78" customFormat="false" ht="30" hidden="false" customHeight="true" outlineLevel="0" collapsed="false">
      <c r="A78" s="55" t="s">
        <v>101</v>
      </c>
      <c r="B78" s="25" t="s">
        <v>119</v>
      </c>
      <c r="C78" s="56"/>
      <c r="D78" s="107"/>
      <c r="E78" s="108" t="s">
        <v>350</v>
      </c>
      <c r="F78" s="108"/>
      <c r="G78" s="108"/>
      <c r="H78" s="108"/>
      <c r="I78" s="109"/>
      <c r="J78" s="124" t="n">
        <v>33007.41314</v>
      </c>
      <c r="K78" s="112" t="n">
        <v>214.925</v>
      </c>
      <c r="L78" s="115" t="n">
        <v>717.543</v>
      </c>
      <c r="M78" s="115" t="n">
        <v>0</v>
      </c>
      <c r="N78" s="115" t="n">
        <v>38.504</v>
      </c>
      <c r="O78" s="113" t="n">
        <v>30963.57833</v>
      </c>
      <c r="P78" s="51"/>
    </row>
    <row r="79" customFormat="false" ht="30" hidden="false" customHeight="true" outlineLevel="0" collapsed="false">
      <c r="A79" s="55" t="s">
        <v>101</v>
      </c>
      <c r="B79" s="25" t="s">
        <v>119</v>
      </c>
      <c r="C79" s="56"/>
      <c r="D79" s="107"/>
      <c r="E79" s="108" t="s">
        <v>351</v>
      </c>
      <c r="F79" s="108"/>
      <c r="G79" s="108"/>
      <c r="H79" s="108"/>
      <c r="I79" s="109"/>
      <c r="J79" s="124" t="n">
        <v>49212.66245</v>
      </c>
      <c r="K79" s="112" t="n">
        <v>0</v>
      </c>
      <c r="L79" s="115" t="n">
        <v>1359.063</v>
      </c>
      <c r="M79" s="115" t="n">
        <v>0</v>
      </c>
      <c r="N79" s="115" t="n">
        <v>1.57</v>
      </c>
      <c r="O79" s="113" t="n">
        <v>46084.027</v>
      </c>
      <c r="P79" s="51"/>
    </row>
    <row r="80" customFormat="false" ht="30" hidden="false" customHeight="true" outlineLevel="0" collapsed="false">
      <c r="A80" s="55" t="s">
        <v>101</v>
      </c>
      <c r="B80" s="25" t="s">
        <v>119</v>
      </c>
      <c r="C80" s="56"/>
      <c r="D80" s="107"/>
      <c r="E80" s="116" t="s">
        <v>352</v>
      </c>
      <c r="F80" s="116"/>
      <c r="G80" s="116"/>
      <c r="H80" s="116"/>
      <c r="I80" s="109"/>
      <c r="J80" s="124" t="n">
        <v>15083.28925</v>
      </c>
      <c r="K80" s="112" t="n">
        <v>0</v>
      </c>
      <c r="L80" s="115" t="n">
        <v>0</v>
      </c>
      <c r="M80" s="115" t="n">
        <v>49</v>
      </c>
      <c r="N80" s="115" t="n">
        <v>21.449</v>
      </c>
      <c r="O80" s="113" t="n">
        <v>14377.16</v>
      </c>
      <c r="P80" s="51"/>
    </row>
    <row r="81" customFormat="false" ht="30" hidden="false" customHeight="true" outlineLevel="0" collapsed="false">
      <c r="A81" s="55" t="s">
        <v>101</v>
      </c>
      <c r="B81" s="25" t="s">
        <v>119</v>
      </c>
      <c r="C81" s="56"/>
      <c r="D81" s="107"/>
      <c r="E81" s="116" t="s">
        <v>353</v>
      </c>
      <c r="F81" s="116"/>
      <c r="G81" s="116"/>
      <c r="H81" s="116"/>
      <c r="I81" s="109"/>
      <c r="J81" s="124" t="n">
        <v>9462.027</v>
      </c>
      <c r="K81" s="112" t="n">
        <v>0</v>
      </c>
      <c r="L81" s="115" t="n">
        <v>0</v>
      </c>
      <c r="M81" s="115" t="n">
        <v>0</v>
      </c>
      <c r="N81" s="115" t="n">
        <v>0</v>
      </c>
      <c r="O81" s="113" t="n">
        <v>9417.62</v>
      </c>
      <c r="P81" s="51"/>
    </row>
    <row r="82" customFormat="false" ht="42.75" hidden="false" customHeight="true" outlineLevel="0" collapsed="false">
      <c r="A82" s="55" t="s">
        <v>101</v>
      </c>
      <c r="B82" s="25" t="s">
        <v>119</v>
      </c>
      <c r="C82" s="56"/>
      <c r="D82" s="107"/>
      <c r="E82" s="118" t="s">
        <v>354</v>
      </c>
      <c r="F82" s="118"/>
      <c r="G82" s="118"/>
      <c r="H82" s="118"/>
      <c r="I82" s="109"/>
      <c r="J82" s="124" t="n">
        <v>31952.65327</v>
      </c>
      <c r="K82" s="112" t="n">
        <v>0</v>
      </c>
      <c r="L82" s="115" t="n">
        <v>111.195</v>
      </c>
      <c r="M82" s="115" t="n">
        <v>0</v>
      </c>
      <c r="N82" s="115" t="n">
        <v>127.71225</v>
      </c>
      <c r="O82" s="113" t="n">
        <v>31287.22797</v>
      </c>
      <c r="P82" s="51"/>
    </row>
    <row r="83" customFormat="false" ht="13.5" hidden="false" customHeight="false" outlineLevel="0" collapsed="false">
      <c r="A83" s="55" t="s">
        <v>101</v>
      </c>
      <c r="B83" s="55" t="s">
        <v>151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3" t="s">
        <v>355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customFormat="false" ht="12.75" hidden="false" customHeight="false" outlineLevel="0" collapsed="false">
      <c r="A87" s="55" t="s">
        <v>151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80">
    <mergeCell ref="D8:I12"/>
    <mergeCell ref="J8:J12"/>
    <mergeCell ref="K8:O8"/>
    <mergeCell ref="K9:K12"/>
    <mergeCell ref="L9:L12"/>
    <mergeCell ref="M9:M12"/>
    <mergeCell ref="N9:N12"/>
    <mergeCell ref="O9:O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O84"/>
    <mergeCell ref="E85:O85"/>
    <mergeCell ref="E86:O86"/>
  </mergeCells>
  <conditionalFormatting sqref="G7">
    <cfRule type="expression" priority="2" aboveAverage="0" equalAverage="0" bottom="0" percent="0" rank="0" text="" dxfId="315">
      <formula>P7=" "</formula>
    </cfRule>
  </conditionalFormatting>
  <conditionalFormatting sqref="O83">
    <cfRule type="expression" priority="3" aboveAverage="0" equalAverage="0" bottom="0" percent="0" rank="0" text="" dxfId="316">
      <formula>P83=" "</formula>
    </cfRule>
  </conditionalFormatting>
  <conditionalFormatting sqref="G3">
    <cfRule type="expression" priority="4" aboveAverage="0" equalAverage="0" bottom="0" percent="0" rank="0" text="" dxfId="317">
      <formula>D1=" ?"</formula>
    </cfRule>
  </conditionalFormatting>
  <conditionalFormatting sqref="B13:B82 A2:A86">
    <cfRule type="cellIs" priority="5" operator="equal" aboveAverage="0" equalAverage="0" bottom="0" percent="0" rank="0" text="" dxfId="318">
      <formula>"odstr"</formula>
    </cfRule>
  </conditionalFormatting>
  <conditionalFormatting sqref="C1:E1">
    <cfRule type="cellIs" priority="6" operator="equal" aboveAverage="0" equalAverage="0" bottom="0" percent="0" rank="0" text="" dxfId="319">
      <formula>"nezadána"</formula>
    </cfRule>
  </conditionalFormatting>
  <conditionalFormatting sqref="B1">
    <cfRule type="cellIs" priority="7" operator="equal" aboveAverage="0" equalAverage="0" bottom="0" percent="0" rank="0" text="" dxfId="320">
      <formula>"FUNKCE"</formula>
    </cfRule>
  </conditionalFormatting>
  <conditionalFormatting sqref="O1 F1:I1">
    <cfRule type="cellIs" priority="8" operator="notEqual" aboveAverage="0" equalAverage="0" bottom="0" percent="0" rank="0" text="" dxfId="32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9.85"/>
    <col collapsed="false" customWidth="true" hidden="false" outlineLevel="0" max="9" min="9" style="18" width="1.13"/>
    <col collapsed="false" customWidth="true" hidden="false" outlineLevel="0" max="10" min="10" style="18" width="9.7"/>
    <col collapsed="false" customWidth="true" hidden="false" outlineLevel="0" max="11" min="11" style="18" width="10.41"/>
    <col collapsed="false" customWidth="true" hidden="false" outlineLevel="0" max="12" min="12" style="18" width="10.71"/>
    <col collapsed="false" customWidth="true" hidden="false" outlineLevel="0" max="15" min="13" style="18" width="9.99"/>
    <col collapsed="false" customWidth="true" hidden="false" outlineLevel="0" max="17" min="16" style="18" width="8.7"/>
    <col collapsed="false" customWidth="true" hidden="false" outlineLevel="0" max="41" min="18" style="18" width="1.7"/>
    <col collapsed="false" customWidth="false" hidden="false" outlineLevel="0" max="257" min="42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371</v>
      </c>
      <c r="D1" s="21" t="s">
        <v>99</v>
      </c>
      <c r="E1" s="21" t="s">
        <v>371</v>
      </c>
      <c r="F1" s="22" t="n">
        <v>3</v>
      </c>
      <c r="G1" s="23" t="n">
        <v>3</v>
      </c>
      <c r="H1" s="23"/>
      <c r="I1" s="23"/>
      <c r="J1" s="23"/>
      <c r="K1" s="23"/>
      <c r="L1" s="23"/>
      <c r="M1" s="24"/>
      <c r="N1" s="24"/>
      <c r="O1" s="24"/>
      <c r="P1" s="24"/>
      <c r="Q1" s="25"/>
      <c r="R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M2" s="17"/>
      <c r="N2" s="17"/>
      <c r="O2" s="17"/>
      <c r="P2" s="17"/>
      <c r="Q2" s="17"/>
    </row>
    <row r="3" s="30" customFormat="true" ht="15.75" hidden="false" customHeight="false" outlineLevel="0" collapsed="false">
      <c r="A3" s="17" t="s">
        <v>101</v>
      </c>
      <c r="B3" s="29" t="s">
        <v>372</v>
      </c>
      <c r="D3" s="31" t="s">
        <v>373</v>
      </c>
      <c r="E3" s="31"/>
      <c r="F3" s="31"/>
      <c r="G3" s="31"/>
      <c r="H3" s="32" t="s">
        <v>374</v>
      </c>
      <c r="I3" s="33"/>
      <c r="J3" s="33"/>
      <c r="K3" s="33"/>
      <c r="L3" s="33"/>
      <c r="M3" s="31"/>
      <c r="N3" s="31"/>
      <c r="O3" s="31"/>
      <c r="P3" s="31"/>
      <c r="Q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s="30" customFormat="true" ht="15.75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30" customFormat="true" ht="15.75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40" customFormat="true" ht="21" hidden="false" customHeight="true" outlineLevel="0" collapsed="false">
      <c r="A7" s="17" t="s">
        <v>101</v>
      </c>
      <c r="B7" s="17"/>
      <c r="D7" s="41" t="s">
        <v>271</v>
      </c>
      <c r="E7" s="42"/>
      <c r="F7" s="42"/>
      <c r="G7" s="42"/>
      <c r="H7" s="42"/>
      <c r="I7" s="43"/>
      <c r="J7" s="43"/>
      <c r="K7" s="43"/>
      <c r="L7" s="43"/>
      <c r="M7" s="43"/>
      <c r="N7" s="125"/>
      <c r="O7" s="43"/>
      <c r="P7" s="43"/>
      <c r="Q7" s="44" t="s">
        <v>109</v>
      </c>
      <c r="R7" s="17"/>
    </row>
    <row r="8" customFormat="false" ht="9" hidden="false" customHeight="true" outlineLevel="0" collapsed="false">
      <c r="A8" s="17" t="s">
        <v>101</v>
      </c>
      <c r="C8" s="45"/>
      <c r="D8" s="46" t="s">
        <v>272</v>
      </c>
      <c r="E8" s="46"/>
      <c r="F8" s="46"/>
      <c r="G8" s="46"/>
      <c r="H8" s="46"/>
      <c r="I8" s="46"/>
      <c r="J8" s="87" t="s">
        <v>375</v>
      </c>
      <c r="K8" s="126" t="s">
        <v>376</v>
      </c>
      <c r="L8" s="126"/>
      <c r="M8" s="49" t="s">
        <v>377</v>
      </c>
      <c r="N8" s="127" t="s">
        <v>376</v>
      </c>
      <c r="O8" s="128" t="s">
        <v>378</v>
      </c>
      <c r="P8" s="129" t="s">
        <v>379</v>
      </c>
      <c r="Q8" s="130" t="s">
        <v>380</v>
      </c>
      <c r="R8" s="51"/>
    </row>
    <row r="9" customFormat="false" ht="9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87"/>
      <c r="K9" s="126"/>
      <c r="L9" s="126"/>
      <c r="M9" s="49"/>
      <c r="N9" s="127"/>
      <c r="O9" s="128"/>
      <c r="P9" s="129"/>
      <c r="Q9" s="130"/>
      <c r="R9" s="51"/>
    </row>
    <row r="10" customFormat="false" ht="9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87"/>
      <c r="K10" s="126"/>
      <c r="L10" s="126"/>
      <c r="M10" s="49"/>
      <c r="N10" s="131" t="s">
        <v>381</v>
      </c>
      <c r="O10" s="128"/>
      <c r="P10" s="129"/>
      <c r="Q10" s="130"/>
      <c r="R10" s="51"/>
    </row>
    <row r="11" customFormat="false" ht="33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87"/>
      <c r="K11" s="132" t="s">
        <v>382</v>
      </c>
      <c r="L11" s="133" t="s">
        <v>383</v>
      </c>
      <c r="M11" s="49"/>
      <c r="N11" s="131"/>
      <c r="O11" s="128"/>
      <c r="P11" s="129"/>
      <c r="Q11" s="130"/>
      <c r="R11" s="51"/>
    </row>
    <row r="12" customFormat="false" ht="32.25" hidden="false" customHeight="tru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87"/>
      <c r="K12" s="132"/>
      <c r="L12" s="133"/>
      <c r="M12" s="49"/>
      <c r="N12" s="131"/>
      <c r="O12" s="128"/>
      <c r="P12" s="129"/>
      <c r="Q12" s="130"/>
      <c r="R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285</v>
      </c>
      <c r="F13" s="58"/>
      <c r="G13" s="58"/>
      <c r="H13" s="59"/>
      <c r="I13" s="60"/>
      <c r="J13" s="94" t="s">
        <v>384</v>
      </c>
      <c r="K13" s="95" t="s">
        <v>384</v>
      </c>
      <c r="L13" s="134" t="s">
        <v>384</v>
      </c>
      <c r="M13" s="64" t="s">
        <v>384</v>
      </c>
      <c r="N13" s="135" t="s">
        <v>384</v>
      </c>
      <c r="O13" s="135" t="s">
        <v>384</v>
      </c>
      <c r="P13" s="136" t="s">
        <v>384</v>
      </c>
      <c r="Q13" s="134" t="s">
        <v>384</v>
      </c>
      <c r="R13" s="51"/>
    </row>
    <row r="14" customFormat="false" ht="42" hidden="false" customHeight="true" outlineLevel="0" collapsed="false">
      <c r="A14" s="55" t="s">
        <v>101</v>
      </c>
      <c r="B14" s="25" t="s">
        <v>119</v>
      </c>
      <c r="C14" s="56"/>
      <c r="D14" s="97"/>
      <c r="E14" s="98" t="s">
        <v>286</v>
      </c>
      <c r="F14" s="98"/>
      <c r="G14" s="98"/>
      <c r="H14" s="98"/>
      <c r="I14" s="99"/>
      <c r="J14" s="100" t="s">
        <v>384</v>
      </c>
      <c r="K14" s="104" t="s">
        <v>384</v>
      </c>
      <c r="L14" s="137" t="s">
        <v>384</v>
      </c>
      <c r="M14" s="101" t="s">
        <v>384</v>
      </c>
      <c r="N14" s="138" t="s">
        <v>384</v>
      </c>
      <c r="O14" s="138" t="s">
        <v>384</v>
      </c>
      <c r="P14" s="139" t="s">
        <v>384</v>
      </c>
      <c r="Q14" s="137" t="s">
        <v>384</v>
      </c>
      <c r="R14" s="51"/>
    </row>
    <row r="15" customFormat="false" ht="30" hidden="false" customHeight="true" outlineLevel="0" collapsed="false">
      <c r="A15" s="55" t="s">
        <v>101</v>
      </c>
      <c r="B15" s="25" t="s">
        <v>119</v>
      </c>
      <c r="C15" s="56"/>
      <c r="D15" s="107"/>
      <c r="E15" s="108" t="s">
        <v>287</v>
      </c>
      <c r="F15" s="108"/>
      <c r="G15" s="108"/>
      <c r="H15" s="108"/>
      <c r="I15" s="109"/>
      <c r="J15" s="110" t="s">
        <v>384</v>
      </c>
      <c r="K15" s="114" t="s">
        <v>384</v>
      </c>
      <c r="L15" s="140" t="s">
        <v>384</v>
      </c>
      <c r="M15" s="111" t="s">
        <v>384</v>
      </c>
      <c r="N15" s="141" t="s">
        <v>384</v>
      </c>
      <c r="O15" s="141" t="s">
        <v>384</v>
      </c>
      <c r="P15" s="142" t="s">
        <v>384</v>
      </c>
      <c r="Q15" s="140" t="s">
        <v>384</v>
      </c>
      <c r="R15" s="51"/>
    </row>
    <row r="16" customFormat="false" ht="30" hidden="false" customHeight="true" outlineLevel="0" collapsed="false">
      <c r="A16" s="55" t="s">
        <v>101</v>
      </c>
      <c r="B16" s="25" t="s">
        <v>119</v>
      </c>
      <c r="C16" s="56"/>
      <c r="D16" s="107"/>
      <c r="E16" s="108" t="s">
        <v>288</v>
      </c>
      <c r="F16" s="108"/>
      <c r="G16" s="108"/>
      <c r="H16" s="108"/>
      <c r="I16" s="109"/>
      <c r="J16" s="110" t="s">
        <v>384</v>
      </c>
      <c r="K16" s="114" t="s">
        <v>384</v>
      </c>
      <c r="L16" s="140" t="s">
        <v>384</v>
      </c>
      <c r="M16" s="111" t="s">
        <v>384</v>
      </c>
      <c r="N16" s="141" t="s">
        <v>384</v>
      </c>
      <c r="O16" s="141" t="s">
        <v>384</v>
      </c>
      <c r="P16" s="142" t="s">
        <v>384</v>
      </c>
      <c r="Q16" s="140" t="s">
        <v>384</v>
      </c>
      <c r="R16" s="51"/>
    </row>
    <row r="17" customFormat="false" ht="42" hidden="false" customHeight="true" outlineLevel="0" collapsed="false">
      <c r="A17" s="55" t="s">
        <v>101</v>
      </c>
      <c r="B17" s="25" t="s">
        <v>119</v>
      </c>
      <c r="C17" s="56"/>
      <c r="D17" s="107"/>
      <c r="E17" s="108" t="s">
        <v>289</v>
      </c>
      <c r="F17" s="108"/>
      <c r="G17" s="108"/>
      <c r="H17" s="108"/>
      <c r="I17" s="109"/>
      <c r="J17" s="110" t="s">
        <v>384</v>
      </c>
      <c r="K17" s="114" t="s">
        <v>384</v>
      </c>
      <c r="L17" s="140" t="s">
        <v>384</v>
      </c>
      <c r="M17" s="111" t="s">
        <v>384</v>
      </c>
      <c r="N17" s="141" t="s">
        <v>384</v>
      </c>
      <c r="O17" s="141" t="s">
        <v>384</v>
      </c>
      <c r="P17" s="142" t="s">
        <v>384</v>
      </c>
      <c r="Q17" s="140" t="s">
        <v>384</v>
      </c>
      <c r="R17" s="51"/>
    </row>
    <row r="18" customFormat="false" ht="30" hidden="false" customHeight="true" outlineLevel="0" collapsed="false">
      <c r="A18" s="55" t="s">
        <v>101</v>
      </c>
      <c r="B18" s="25" t="s">
        <v>119</v>
      </c>
      <c r="C18" s="56"/>
      <c r="D18" s="107"/>
      <c r="E18" s="108" t="s">
        <v>290</v>
      </c>
      <c r="F18" s="108"/>
      <c r="G18" s="108"/>
      <c r="H18" s="108"/>
      <c r="I18" s="109"/>
      <c r="J18" s="110" t="s">
        <v>384</v>
      </c>
      <c r="K18" s="114" t="s">
        <v>384</v>
      </c>
      <c r="L18" s="140" t="s">
        <v>384</v>
      </c>
      <c r="M18" s="111" t="s">
        <v>384</v>
      </c>
      <c r="N18" s="141" t="s">
        <v>384</v>
      </c>
      <c r="O18" s="141" t="s">
        <v>384</v>
      </c>
      <c r="P18" s="142" t="s">
        <v>384</v>
      </c>
      <c r="Q18" s="140" t="s">
        <v>384</v>
      </c>
      <c r="R18" s="51"/>
    </row>
    <row r="19" customFormat="false" ht="42" hidden="false" customHeight="true" outlineLevel="0" collapsed="false">
      <c r="A19" s="55" t="s">
        <v>101</v>
      </c>
      <c r="B19" s="25" t="s">
        <v>119</v>
      </c>
      <c r="C19" s="56"/>
      <c r="D19" s="107"/>
      <c r="E19" s="108" t="s">
        <v>291</v>
      </c>
      <c r="F19" s="108"/>
      <c r="G19" s="108"/>
      <c r="H19" s="108"/>
      <c r="I19" s="109"/>
      <c r="J19" s="110" t="s">
        <v>384</v>
      </c>
      <c r="K19" s="114" t="s">
        <v>384</v>
      </c>
      <c r="L19" s="140" t="s">
        <v>384</v>
      </c>
      <c r="M19" s="111" t="s">
        <v>384</v>
      </c>
      <c r="N19" s="141" t="s">
        <v>384</v>
      </c>
      <c r="O19" s="141" t="s">
        <v>384</v>
      </c>
      <c r="P19" s="142" t="s">
        <v>384</v>
      </c>
      <c r="Q19" s="140" t="s">
        <v>384</v>
      </c>
      <c r="R19" s="51"/>
    </row>
    <row r="20" customFormat="false" ht="30" hidden="false" customHeight="true" outlineLevel="0" collapsed="false">
      <c r="A20" s="55" t="s">
        <v>101</v>
      </c>
      <c r="B20" s="25" t="s">
        <v>119</v>
      </c>
      <c r="C20" s="56"/>
      <c r="D20" s="107"/>
      <c r="E20" s="108" t="s">
        <v>292</v>
      </c>
      <c r="F20" s="108"/>
      <c r="G20" s="108"/>
      <c r="H20" s="108"/>
      <c r="I20" s="109"/>
      <c r="J20" s="110" t="s">
        <v>384</v>
      </c>
      <c r="K20" s="114" t="s">
        <v>384</v>
      </c>
      <c r="L20" s="140" t="s">
        <v>384</v>
      </c>
      <c r="M20" s="111" t="s">
        <v>384</v>
      </c>
      <c r="N20" s="141" t="s">
        <v>384</v>
      </c>
      <c r="O20" s="141" t="s">
        <v>384</v>
      </c>
      <c r="P20" s="142" t="s">
        <v>384</v>
      </c>
      <c r="Q20" s="140" t="s">
        <v>384</v>
      </c>
      <c r="R20" s="51"/>
    </row>
    <row r="21" customFormat="false" ht="30" hidden="false" customHeight="true" outlineLevel="0" collapsed="false">
      <c r="A21" s="55" t="s">
        <v>101</v>
      </c>
      <c r="B21" s="25" t="s">
        <v>119</v>
      </c>
      <c r="C21" s="56"/>
      <c r="D21" s="107"/>
      <c r="E21" s="108" t="s">
        <v>293</v>
      </c>
      <c r="F21" s="108"/>
      <c r="G21" s="108"/>
      <c r="H21" s="108"/>
      <c r="I21" s="109"/>
      <c r="J21" s="110" t="s">
        <v>384</v>
      </c>
      <c r="K21" s="114" t="s">
        <v>384</v>
      </c>
      <c r="L21" s="140" t="s">
        <v>384</v>
      </c>
      <c r="M21" s="111" t="s">
        <v>384</v>
      </c>
      <c r="N21" s="141" t="s">
        <v>384</v>
      </c>
      <c r="O21" s="141" t="s">
        <v>384</v>
      </c>
      <c r="P21" s="142" t="s">
        <v>384</v>
      </c>
      <c r="Q21" s="140" t="s">
        <v>384</v>
      </c>
      <c r="R21" s="51"/>
    </row>
    <row r="22" customFormat="false" ht="30" hidden="false" customHeight="true" outlineLevel="0" collapsed="false">
      <c r="A22" s="55" t="s">
        <v>101</v>
      </c>
      <c r="B22" s="25" t="s">
        <v>119</v>
      </c>
      <c r="C22" s="56"/>
      <c r="D22" s="107"/>
      <c r="E22" s="108" t="s">
        <v>294</v>
      </c>
      <c r="F22" s="108"/>
      <c r="G22" s="108"/>
      <c r="H22" s="108"/>
      <c r="I22" s="109"/>
      <c r="J22" s="110" t="s">
        <v>384</v>
      </c>
      <c r="K22" s="114" t="s">
        <v>384</v>
      </c>
      <c r="L22" s="140" t="s">
        <v>384</v>
      </c>
      <c r="M22" s="111" t="s">
        <v>384</v>
      </c>
      <c r="N22" s="141" t="s">
        <v>384</v>
      </c>
      <c r="O22" s="141" t="s">
        <v>384</v>
      </c>
      <c r="P22" s="142" t="s">
        <v>384</v>
      </c>
      <c r="Q22" s="140" t="s">
        <v>384</v>
      </c>
      <c r="R22" s="51"/>
    </row>
    <row r="23" customFormat="false" ht="30" hidden="false" customHeight="true" outlineLevel="0" collapsed="false">
      <c r="A23" s="55" t="s">
        <v>101</v>
      </c>
      <c r="B23" s="25" t="s">
        <v>119</v>
      </c>
      <c r="C23" s="56"/>
      <c r="D23" s="107"/>
      <c r="E23" s="108" t="s">
        <v>295</v>
      </c>
      <c r="F23" s="108"/>
      <c r="G23" s="108"/>
      <c r="H23" s="108"/>
      <c r="I23" s="109"/>
      <c r="J23" s="110" t="s">
        <v>384</v>
      </c>
      <c r="K23" s="114" t="s">
        <v>384</v>
      </c>
      <c r="L23" s="140" t="s">
        <v>384</v>
      </c>
      <c r="M23" s="111" t="s">
        <v>384</v>
      </c>
      <c r="N23" s="141" t="s">
        <v>384</v>
      </c>
      <c r="O23" s="141" t="s">
        <v>384</v>
      </c>
      <c r="P23" s="142" t="s">
        <v>384</v>
      </c>
      <c r="Q23" s="140" t="s">
        <v>384</v>
      </c>
      <c r="R23" s="51"/>
    </row>
    <row r="24" customFormat="false" ht="30" hidden="false" customHeight="true" outlineLevel="0" collapsed="false">
      <c r="A24" s="55" t="s">
        <v>101</v>
      </c>
      <c r="B24" s="25" t="s">
        <v>119</v>
      </c>
      <c r="C24" s="56"/>
      <c r="D24" s="107"/>
      <c r="E24" s="108" t="s">
        <v>367</v>
      </c>
      <c r="F24" s="108"/>
      <c r="G24" s="108"/>
      <c r="H24" s="108"/>
      <c r="I24" s="109"/>
      <c r="J24" s="110" t="s">
        <v>384</v>
      </c>
      <c r="K24" s="114" t="s">
        <v>384</v>
      </c>
      <c r="L24" s="140" t="s">
        <v>384</v>
      </c>
      <c r="M24" s="111" t="s">
        <v>384</v>
      </c>
      <c r="N24" s="141" t="s">
        <v>384</v>
      </c>
      <c r="O24" s="141" t="s">
        <v>384</v>
      </c>
      <c r="P24" s="142" t="s">
        <v>384</v>
      </c>
      <c r="Q24" s="140" t="s">
        <v>384</v>
      </c>
      <c r="R24" s="51"/>
    </row>
    <row r="25" customFormat="false" ht="30" hidden="false" customHeight="true" outlineLevel="0" collapsed="false">
      <c r="A25" s="55" t="s">
        <v>101</v>
      </c>
      <c r="B25" s="25" t="s">
        <v>119</v>
      </c>
      <c r="C25" s="56"/>
      <c r="D25" s="107"/>
      <c r="E25" s="108" t="s">
        <v>297</v>
      </c>
      <c r="F25" s="108"/>
      <c r="G25" s="108"/>
      <c r="H25" s="108"/>
      <c r="I25" s="109"/>
      <c r="J25" s="110" t="s">
        <v>384</v>
      </c>
      <c r="K25" s="114" t="s">
        <v>384</v>
      </c>
      <c r="L25" s="140" t="s">
        <v>384</v>
      </c>
      <c r="M25" s="111" t="s">
        <v>384</v>
      </c>
      <c r="N25" s="141" t="s">
        <v>384</v>
      </c>
      <c r="O25" s="141" t="s">
        <v>384</v>
      </c>
      <c r="P25" s="142" t="s">
        <v>384</v>
      </c>
      <c r="Q25" s="140" t="s">
        <v>384</v>
      </c>
      <c r="R25" s="51"/>
    </row>
    <row r="26" customFormat="false" ht="30" hidden="false" customHeight="true" outlineLevel="0" collapsed="false">
      <c r="A26" s="55" t="s">
        <v>101</v>
      </c>
      <c r="B26" s="25" t="s">
        <v>119</v>
      </c>
      <c r="C26" s="56"/>
      <c r="D26" s="107"/>
      <c r="E26" s="108" t="s">
        <v>298</v>
      </c>
      <c r="F26" s="108"/>
      <c r="G26" s="108"/>
      <c r="H26" s="108"/>
      <c r="I26" s="109"/>
      <c r="J26" s="110" t="s">
        <v>384</v>
      </c>
      <c r="K26" s="114" t="s">
        <v>384</v>
      </c>
      <c r="L26" s="140" t="s">
        <v>384</v>
      </c>
      <c r="M26" s="111" t="s">
        <v>384</v>
      </c>
      <c r="N26" s="141" t="s">
        <v>384</v>
      </c>
      <c r="O26" s="141" t="s">
        <v>384</v>
      </c>
      <c r="P26" s="142" t="s">
        <v>384</v>
      </c>
      <c r="Q26" s="140" t="s">
        <v>384</v>
      </c>
      <c r="R26" s="51"/>
    </row>
    <row r="27" customFormat="false" ht="30" hidden="false" customHeight="true" outlineLevel="0" collapsed="false">
      <c r="A27" s="55" t="s">
        <v>101</v>
      </c>
      <c r="B27" s="25" t="s">
        <v>119</v>
      </c>
      <c r="C27" s="56"/>
      <c r="D27" s="107"/>
      <c r="E27" s="108" t="s">
        <v>299</v>
      </c>
      <c r="F27" s="108"/>
      <c r="G27" s="108"/>
      <c r="H27" s="108"/>
      <c r="I27" s="109"/>
      <c r="J27" s="110" t="s">
        <v>384</v>
      </c>
      <c r="K27" s="114" t="s">
        <v>384</v>
      </c>
      <c r="L27" s="140" t="s">
        <v>384</v>
      </c>
      <c r="M27" s="111" t="s">
        <v>384</v>
      </c>
      <c r="N27" s="141" t="s">
        <v>384</v>
      </c>
      <c r="O27" s="141" t="s">
        <v>384</v>
      </c>
      <c r="P27" s="142" t="s">
        <v>384</v>
      </c>
      <c r="Q27" s="140" t="s">
        <v>384</v>
      </c>
      <c r="R27" s="51"/>
    </row>
    <row r="28" customFormat="false" ht="30" hidden="false" customHeight="true" outlineLevel="0" collapsed="false">
      <c r="A28" s="55" t="s">
        <v>101</v>
      </c>
      <c r="B28" s="25" t="s">
        <v>119</v>
      </c>
      <c r="C28" s="56"/>
      <c r="D28" s="107"/>
      <c r="E28" s="108" t="s">
        <v>300</v>
      </c>
      <c r="F28" s="108"/>
      <c r="G28" s="108"/>
      <c r="H28" s="108"/>
      <c r="I28" s="109"/>
      <c r="J28" s="110" t="s">
        <v>384</v>
      </c>
      <c r="K28" s="114" t="s">
        <v>384</v>
      </c>
      <c r="L28" s="140" t="s">
        <v>384</v>
      </c>
      <c r="M28" s="111" t="s">
        <v>384</v>
      </c>
      <c r="N28" s="141" t="s">
        <v>384</v>
      </c>
      <c r="O28" s="141" t="s">
        <v>384</v>
      </c>
      <c r="P28" s="142" t="s">
        <v>384</v>
      </c>
      <c r="Q28" s="140" t="s">
        <v>384</v>
      </c>
      <c r="R28" s="51"/>
    </row>
    <row r="29" customFormat="false" ht="30" hidden="false" customHeight="true" outlineLevel="0" collapsed="false">
      <c r="A29" s="55" t="s">
        <v>101</v>
      </c>
      <c r="B29" s="25" t="s">
        <v>119</v>
      </c>
      <c r="C29" s="56"/>
      <c r="D29" s="107"/>
      <c r="E29" s="108" t="s">
        <v>301</v>
      </c>
      <c r="F29" s="108"/>
      <c r="G29" s="108"/>
      <c r="H29" s="108"/>
      <c r="I29" s="109"/>
      <c r="J29" s="110" t="s">
        <v>384</v>
      </c>
      <c r="K29" s="114" t="s">
        <v>384</v>
      </c>
      <c r="L29" s="140" t="s">
        <v>384</v>
      </c>
      <c r="M29" s="111" t="s">
        <v>384</v>
      </c>
      <c r="N29" s="141" t="s">
        <v>384</v>
      </c>
      <c r="O29" s="141" t="s">
        <v>384</v>
      </c>
      <c r="P29" s="142" t="s">
        <v>384</v>
      </c>
      <c r="Q29" s="140" t="s">
        <v>384</v>
      </c>
      <c r="R29" s="51"/>
    </row>
    <row r="30" customFormat="false" ht="30" hidden="false" customHeight="true" outlineLevel="0" collapsed="false">
      <c r="A30" s="55" t="s">
        <v>101</v>
      </c>
      <c r="B30" s="25" t="s">
        <v>119</v>
      </c>
      <c r="C30" s="56"/>
      <c r="D30" s="107"/>
      <c r="E30" s="108" t="s">
        <v>302</v>
      </c>
      <c r="F30" s="108"/>
      <c r="G30" s="108"/>
      <c r="H30" s="108"/>
      <c r="I30" s="109"/>
      <c r="J30" s="110" t="s">
        <v>384</v>
      </c>
      <c r="K30" s="114" t="s">
        <v>384</v>
      </c>
      <c r="L30" s="140" t="s">
        <v>384</v>
      </c>
      <c r="M30" s="111" t="s">
        <v>384</v>
      </c>
      <c r="N30" s="141" t="s">
        <v>384</v>
      </c>
      <c r="O30" s="141" t="s">
        <v>384</v>
      </c>
      <c r="P30" s="142" t="s">
        <v>384</v>
      </c>
      <c r="Q30" s="140" t="s">
        <v>384</v>
      </c>
      <c r="R30" s="51"/>
    </row>
    <row r="31" customFormat="false" ht="30" hidden="false" customHeight="true" outlineLevel="0" collapsed="false">
      <c r="A31" s="55" t="s">
        <v>101</v>
      </c>
      <c r="B31" s="25" t="s">
        <v>119</v>
      </c>
      <c r="C31" s="56"/>
      <c r="D31" s="107"/>
      <c r="E31" s="108" t="s">
        <v>303</v>
      </c>
      <c r="F31" s="108"/>
      <c r="G31" s="108"/>
      <c r="H31" s="108"/>
      <c r="I31" s="109"/>
      <c r="J31" s="110" t="s">
        <v>384</v>
      </c>
      <c r="K31" s="114" t="s">
        <v>384</v>
      </c>
      <c r="L31" s="140" t="s">
        <v>384</v>
      </c>
      <c r="M31" s="111" t="s">
        <v>384</v>
      </c>
      <c r="N31" s="141" t="s">
        <v>384</v>
      </c>
      <c r="O31" s="141" t="s">
        <v>384</v>
      </c>
      <c r="P31" s="142" t="s">
        <v>384</v>
      </c>
      <c r="Q31" s="140" t="s">
        <v>384</v>
      </c>
      <c r="R31" s="51"/>
    </row>
    <row r="32" customFormat="false" ht="30" hidden="false" customHeight="true" outlineLevel="0" collapsed="false">
      <c r="A32" s="55" t="s">
        <v>101</v>
      </c>
      <c r="B32" s="25" t="s">
        <v>119</v>
      </c>
      <c r="C32" s="56"/>
      <c r="D32" s="107"/>
      <c r="E32" s="108" t="s">
        <v>304</v>
      </c>
      <c r="F32" s="108"/>
      <c r="G32" s="108"/>
      <c r="H32" s="108"/>
      <c r="I32" s="109"/>
      <c r="J32" s="110" t="s">
        <v>384</v>
      </c>
      <c r="K32" s="114" t="s">
        <v>384</v>
      </c>
      <c r="L32" s="140" t="s">
        <v>384</v>
      </c>
      <c r="M32" s="111" t="s">
        <v>384</v>
      </c>
      <c r="N32" s="141" t="s">
        <v>384</v>
      </c>
      <c r="O32" s="141" t="s">
        <v>384</v>
      </c>
      <c r="P32" s="142" t="s">
        <v>384</v>
      </c>
      <c r="Q32" s="140" t="s">
        <v>384</v>
      </c>
      <c r="R32" s="51"/>
    </row>
    <row r="33" customFormat="false" ht="30" hidden="false" customHeight="true" outlineLevel="0" collapsed="false">
      <c r="A33" s="55" t="s">
        <v>101</v>
      </c>
      <c r="B33" s="25" t="s">
        <v>119</v>
      </c>
      <c r="C33" s="56"/>
      <c r="D33" s="107"/>
      <c r="E33" s="108" t="s">
        <v>305</v>
      </c>
      <c r="F33" s="108"/>
      <c r="G33" s="108"/>
      <c r="H33" s="108"/>
      <c r="I33" s="109"/>
      <c r="J33" s="110" t="s">
        <v>384</v>
      </c>
      <c r="K33" s="114" t="s">
        <v>384</v>
      </c>
      <c r="L33" s="140" t="s">
        <v>384</v>
      </c>
      <c r="M33" s="111" t="s">
        <v>384</v>
      </c>
      <c r="N33" s="141" t="s">
        <v>384</v>
      </c>
      <c r="O33" s="141" t="s">
        <v>384</v>
      </c>
      <c r="P33" s="142" t="s">
        <v>384</v>
      </c>
      <c r="Q33" s="140" t="s">
        <v>384</v>
      </c>
      <c r="R33" s="51"/>
    </row>
    <row r="34" customFormat="false" ht="30" hidden="false" customHeight="true" outlineLevel="0" collapsed="false">
      <c r="A34" s="55" t="s">
        <v>101</v>
      </c>
      <c r="B34" s="25" t="s">
        <v>119</v>
      </c>
      <c r="C34" s="56"/>
      <c r="D34" s="107"/>
      <c r="E34" s="108" t="s">
        <v>306</v>
      </c>
      <c r="F34" s="108"/>
      <c r="G34" s="108"/>
      <c r="H34" s="108"/>
      <c r="I34" s="109"/>
      <c r="J34" s="110" t="s">
        <v>384</v>
      </c>
      <c r="K34" s="114" t="s">
        <v>384</v>
      </c>
      <c r="L34" s="140" t="s">
        <v>384</v>
      </c>
      <c r="M34" s="111" t="s">
        <v>384</v>
      </c>
      <c r="N34" s="141" t="s">
        <v>384</v>
      </c>
      <c r="O34" s="141" t="s">
        <v>384</v>
      </c>
      <c r="P34" s="142" t="s">
        <v>384</v>
      </c>
      <c r="Q34" s="140" t="s">
        <v>384</v>
      </c>
      <c r="R34" s="51"/>
    </row>
    <row r="35" customFormat="false" ht="30" hidden="false" customHeight="true" outlineLevel="0" collapsed="false">
      <c r="A35" s="55" t="s">
        <v>101</v>
      </c>
      <c r="B35" s="25" t="s">
        <v>119</v>
      </c>
      <c r="C35" s="56"/>
      <c r="D35" s="107"/>
      <c r="E35" s="108" t="s">
        <v>307</v>
      </c>
      <c r="F35" s="108"/>
      <c r="G35" s="108"/>
      <c r="H35" s="108"/>
      <c r="I35" s="109"/>
      <c r="J35" s="110" t="s">
        <v>384</v>
      </c>
      <c r="K35" s="114" t="s">
        <v>384</v>
      </c>
      <c r="L35" s="140" t="s">
        <v>384</v>
      </c>
      <c r="M35" s="111" t="s">
        <v>384</v>
      </c>
      <c r="N35" s="141" t="s">
        <v>384</v>
      </c>
      <c r="O35" s="141" t="s">
        <v>384</v>
      </c>
      <c r="P35" s="142" t="s">
        <v>384</v>
      </c>
      <c r="Q35" s="140" t="s">
        <v>384</v>
      </c>
      <c r="R35" s="51"/>
    </row>
    <row r="36" customFormat="false" ht="30" hidden="false" customHeight="true" outlineLevel="0" collapsed="false">
      <c r="A36" s="55" t="s">
        <v>101</v>
      </c>
      <c r="B36" s="25" t="s">
        <v>119</v>
      </c>
      <c r="C36" s="56"/>
      <c r="D36" s="107"/>
      <c r="E36" s="108" t="s">
        <v>308</v>
      </c>
      <c r="F36" s="108"/>
      <c r="G36" s="108"/>
      <c r="H36" s="108"/>
      <c r="I36" s="109"/>
      <c r="J36" s="110" t="s">
        <v>384</v>
      </c>
      <c r="K36" s="114" t="s">
        <v>384</v>
      </c>
      <c r="L36" s="140" t="s">
        <v>384</v>
      </c>
      <c r="M36" s="111" t="s">
        <v>384</v>
      </c>
      <c r="N36" s="141" t="s">
        <v>384</v>
      </c>
      <c r="O36" s="141" t="s">
        <v>384</v>
      </c>
      <c r="P36" s="142" t="s">
        <v>384</v>
      </c>
      <c r="Q36" s="140" t="s">
        <v>384</v>
      </c>
      <c r="R36" s="51"/>
    </row>
    <row r="37" customFormat="false" ht="30" hidden="false" customHeight="true" outlineLevel="0" collapsed="false">
      <c r="A37" s="55" t="s">
        <v>101</v>
      </c>
      <c r="B37" s="25" t="s">
        <v>119</v>
      </c>
      <c r="C37" s="56"/>
      <c r="D37" s="107"/>
      <c r="E37" s="108" t="s">
        <v>309</v>
      </c>
      <c r="F37" s="108"/>
      <c r="G37" s="108"/>
      <c r="H37" s="108"/>
      <c r="I37" s="109"/>
      <c r="J37" s="110" t="s">
        <v>384</v>
      </c>
      <c r="K37" s="114" t="s">
        <v>384</v>
      </c>
      <c r="L37" s="140" t="s">
        <v>384</v>
      </c>
      <c r="M37" s="111" t="s">
        <v>384</v>
      </c>
      <c r="N37" s="141" t="s">
        <v>384</v>
      </c>
      <c r="O37" s="141" t="s">
        <v>384</v>
      </c>
      <c r="P37" s="142" t="s">
        <v>384</v>
      </c>
      <c r="Q37" s="140" t="s">
        <v>384</v>
      </c>
      <c r="R37" s="51"/>
    </row>
    <row r="38" customFormat="false" ht="30" hidden="false" customHeight="true" outlineLevel="0" collapsed="false">
      <c r="A38" s="55" t="s">
        <v>101</v>
      </c>
      <c r="B38" s="25" t="s">
        <v>119</v>
      </c>
      <c r="C38" s="56"/>
      <c r="D38" s="107"/>
      <c r="E38" s="108" t="s">
        <v>310</v>
      </c>
      <c r="F38" s="108"/>
      <c r="G38" s="108"/>
      <c r="H38" s="108"/>
      <c r="I38" s="109"/>
      <c r="J38" s="110" t="s">
        <v>384</v>
      </c>
      <c r="K38" s="114" t="s">
        <v>384</v>
      </c>
      <c r="L38" s="140" t="s">
        <v>384</v>
      </c>
      <c r="M38" s="111" t="s">
        <v>384</v>
      </c>
      <c r="N38" s="141" t="s">
        <v>384</v>
      </c>
      <c r="O38" s="141" t="s">
        <v>384</v>
      </c>
      <c r="P38" s="142" t="s">
        <v>384</v>
      </c>
      <c r="Q38" s="140" t="s">
        <v>384</v>
      </c>
      <c r="R38" s="51"/>
    </row>
    <row r="39" customFormat="false" ht="13.5" hidden="false" customHeight="true" outlineLevel="0" collapsed="false">
      <c r="A39" s="55" t="s">
        <v>101</v>
      </c>
      <c r="B39" s="25" t="s">
        <v>119</v>
      </c>
      <c r="C39" s="56"/>
      <c r="D39" s="107"/>
      <c r="E39" s="116" t="s">
        <v>311</v>
      </c>
      <c r="F39" s="116"/>
      <c r="G39" s="116"/>
      <c r="H39" s="116"/>
      <c r="I39" s="109"/>
      <c r="J39" s="110" t="s">
        <v>384</v>
      </c>
      <c r="K39" s="114" t="s">
        <v>384</v>
      </c>
      <c r="L39" s="140" t="s">
        <v>384</v>
      </c>
      <c r="M39" s="111" t="s">
        <v>384</v>
      </c>
      <c r="N39" s="141" t="s">
        <v>384</v>
      </c>
      <c r="O39" s="141" t="s">
        <v>384</v>
      </c>
      <c r="P39" s="142" t="s">
        <v>384</v>
      </c>
      <c r="Q39" s="140" t="s">
        <v>384</v>
      </c>
      <c r="R39" s="51"/>
    </row>
    <row r="40" customFormat="false" ht="30" hidden="false" customHeight="true" outlineLevel="0" collapsed="false">
      <c r="A40" s="55" t="s">
        <v>101</v>
      </c>
      <c r="B40" s="25" t="s">
        <v>119</v>
      </c>
      <c r="C40" s="56"/>
      <c r="D40" s="107"/>
      <c r="E40" s="108" t="s">
        <v>312</v>
      </c>
      <c r="F40" s="108"/>
      <c r="G40" s="108"/>
      <c r="H40" s="108"/>
      <c r="I40" s="109"/>
      <c r="J40" s="110" t="s">
        <v>384</v>
      </c>
      <c r="K40" s="114" t="s">
        <v>384</v>
      </c>
      <c r="L40" s="140" t="s">
        <v>384</v>
      </c>
      <c r="M40" s="111" t="s">
        <v>384</v>
      </c>
      <c r="N40" s="141" t="s">
        <v>384</v>
      </c>
      <c r="O40" s="141" t="s">
        <v>384</v>
      </c>
      <c r="P40" s="142" t="s">
        <v>384</v>
      </c>
      <c r="Q40" s="140" t="s">
        <v>384</v>
      </c>
      <c r="R40" s="51"/>
    </row>
    <row r="41" customFormat="false" ht="30" hidden="false" customHeight="true" outlineLevel="0" collapsed="false">
      <c r="A41" s="55" t="s">
        <v>101</v>
      </c>
      <c r="B41" s="25" t="s">
        <v>119</v>
      </c>
      <c r="C41" s="56"/>
      <c r="D41" s="107"/>
      <c r="E41" s="108" t="s">
        <v>313</v>
      </c>
      <c r="F41" s="108"/>
      <c r="G41" s="108"/>
      <c r="H41" s="108"/>
      <c r="I41" s="109"/>
      <c r="J41" s="110" t="s">
        <v>384</v>
      </c>
      <c r="K41" s="114" t="s">
        <v>384</v>
      </c>
      <c r="L41" s="140" t="s">
        <v>384</v>
      </c>
      <c r="M41" s="111" t="s">
        <v>384</v>
      </c>
      <c r="N41" s="141" t="s">
        <v>384</v>
      </c>
      <c r="O41" s="141" t="s">
        <v>384</v>
      </c>
      <c r="P41" s="142" t="s">
        <v>384</v>
      </c>
      <c r="Q41" s="140" t="s">
        <v>384</v>
      </c>
      <c r="R41" s="51"/>
    </row>
    <row r="42" customFormat="false" ht="42" hidden="false" customHeight="true" outlineLevel="0" collapsed="false">
      <c r="A42" s="55" t="s">
        <v>101</v>
      </c>
      <c r="B42" s="25" t="s">
        <v>119</v>
      </c>
      <c r="C42" s="56"/>
      <c r="D42" s="107"/>
      <c r="E42" s="108" t="s">
        <v>314</v>
      </c>
      <c r="F42" s="108"/>
      <c r="G42" s="108"/>
      <c r="H42" s="108"/>
      <c r="I42" s="109"/>
      <c r="J42" s="110" t="s">
        <v>384</v>
      </c>
      <c r="K42" s="114" t="s">
        <v>384</v>
      </c>
      <c r="L42" s="140" t="s">
        <v>384</v>
      </c>
      <c r="M42" s="111" t="s">
        <v>384</v>
      </c>
      <c r="N42" s="141" t="s">
        <v>384</v>
      </c>
      <c r="O42" s="141" t="s">
        <v>384</v>
      </c>
      <c r="P42" s="142" t="s">
        <v>384</v>
      </c>
      <c r="Q42" s="140" t="s">
        <v>384</v>
      </c>
      <c r="R42" s="51"/>
    </row>
    <row r="43" customFormat="false" ht="30" hidden="false" customHeight="true" outlineLevel="0" collapsed="false">
      <c r="A43" s="55" t="s">
        <v>101</v>
      </c>
      <c r="B43" s="25" t="s">
        <v>119</v>
      </c>
      <c r="C43" s="56"/>
      <c r="D43" s="107"/>
      <c r="E43" s="108" t="s">
        <v>315</v>
      </c>
      <c r="F43" s="108"/>
      <c r="G43" s="108"/>
      <c r="H43" s="108"/>
      <c r="I43" s="109"/>
      <c r="J43" s="110" t="s">
        <v>384</v>
      </c>
      <c r="K43" s="114" t="s">
        <v>384</v>
      </c>
      <c r="L43" s="140" t="s">
        <v>384</v>
      </c>
      <c r="M43" s="111" t="s">
        <v>384</v>
      </c>
      <c r="N43" s="141" t="s">
        <v>384</v>
      </c>
      <c r="O43" s="141" t="s">
        <v>384</v>
      </c>
      <c r="P43" s="142" t="s">
        <v>384</v>
      </c>
      <c r="Q43" s="140" t="s">
        <v>384</v>
      </c>
      <c r="R43" s="51"/>
    </row>
    <row r="44" customFormat="false" ht="30" hidden="false" customHeight="true" outlineLevel="0" collapsed="false">
      <c r="A44" s="55" t="s">
        <v>101</v>
      </c>
      <c r="B44" s="25" t="s">
        <v>119</v>
      </c>
      <c r="C44" s="56"/>
      <c r="D44" s="107"/>
      <c r="E44" s="108" t="s">
        <v>316</v>
      </c>
      <c r="F44" s="108"/>
      <c r="G44" s="108"/>
      <c r="H44" s="108"/>
      <c r="I44" s="109"/>
      <c r="J44" s="110" t="s">
        <v>384</v>
      </c>
      <c r="K44" s="114" t="s">
        <v>384</v>
      </c>
      <c r="L44" s="140" t="s">
        <v>384</v>
      </c>
      <c r="M44" s="111" t="s">
        <v>384</v>
      </c>
      <c r="N44" s="141" t="s">
        <v>384</v>
      </c>
      <c r="O44" s="141" t="s">
        <v>384</v>
      </c>
      <c r="P44" s="142" t="s">
        <v>384</v>
      </c>
      <c r="Q44" s="140" t="s">
        <v>384</v>
      </c>
      <c r="R44" s="51"/>
    </row>
    <row r="45" customFormat="false" ht="30" hidden="false" customHeight="true" outlineLevel="0" collapsed="false">
      <c r="A45" s="55" t="s">
        <v>101</v>
      </c>
      <c r="B45" s="25" t="s">
        <v>119</v>
      </c>
      <c r="C45" s="56"/>
      <c r="D45" s="107"/>
      <c r="E45" s="108" t="s">
        <v>317</v>
      </c>
      <c r="F45" s="108"/>
      <c r="G45" s="108"/>
      <c r="H45" s="108"/>
      <c r="I45" s="109"/>
      <c r="J45" s="110" t="s">
        <v>384</v>
      </c>
      <c r="K45" s="114" t="s">
        <v>384</v>
      </c>
      <c r="L45" s="140" t="s">
        <v>384</v>
      </c>
      <c r="M45" s="111" t="s">
        <v>384</v>
      </c>
      <c r="N45" s="141" t="s">
        <v>384</v>
      </c>
      <c r="O45" s="141" t="s">
        <v>384</v>
      </c>
      <c r="P45" s="142" t="s">
        <v>384</v>
      </c>
      <c r="Q45" s="140" t="s">
        <v>384</v>
      </c>
      <c r="R45" s="51"/>
    </row>
    <row r="46" customFormat="false" ht="30" hidden="false" customHeight="true" outlineLevel="0" collapsed="false">
      <c r="A46" s="55" t="s">
        <v>101</v>
      </c>
      <c r="B46" s="25" t="s">
        <v>119</v>
      </c>
      <c r="C46" s="56"/>
      <c r="D46" s="107"/>
      <c r="E46" s="108" t="s">
        <v>318</v>
      </c>
      <c r="F46" s="108"/>
      <c r="G46" s="108"/>
      <c r="H46" s="108"/>
      <c r="I46" s="109"/>
      <c r="J46" s="110" t="s">
        <v>384</v>
      </c>
      <c r="K46" s="114" t="s">
        <v>384</v>
      </c>
      <c r="L46" s="140" t="s">
        <v>384</v>
      </c>
      <c r="M46" s="111" t="s">
        <v>384</v>
      </c>
      <c r="N46" s="141" t="s">
        <v>384</v>
      </c>
      <c r="O46" s="141" t="s">
        <v>384</v>
      </c>
      <c r="P46" s="142" t="s">
        <v>384</v>
      </c>
      <c r="Q46" s="140" t="s">
        <v>384</v>
      </c>
      <c r="R46" s="51"/>
    </row>
    <row r="47" customFormat="false" ht="30" hidden="false" customHeight="true" outlineLevel="0" collapsed="false">
      <c r="A47" s="55" t="s">
        <v>101</v>
      </c>
      <c r="B47" s="25" t="s">
        <v>119</v>
      </c>
      <c r="C47" s="56"/>
      <c r="D47" s="107"/>
      <c r="E47" s="108" t="s">
        <v>319</v>
      </c>
      <c r="F47" s="108"/>
      <c r="G47" s="108"/>
      <c r="H47" s="108"/>
      <c r="I47" s="109"/>
      <c r="J47" s="110" t="s">
        <v>384</v>
      </c>
      <c r="K47" s="114" t="s">
        <v>384</v>
      </c>
      <c r="L47" s="140" t="s">
        <v>384</v>
      </c>
      <c r="M47" s="111" t="s">
        <v>384</v>
      </c>
      <c r="N47" s="141" t="s">
        <v>384</v>
      </c>
      <c r="O47" s="141" t="s">
        <v>384</v>
      </c>
      <c r="P47" s="142" t="s">
        <v>384</v>
      </c>
      <c r="Q47" s="140" t="s">
        <v>384</v>
      </c>
      <c r="R47" s="51"/>
    </row>
    <row r="48" customFormat="false" ht="30" hidden="false" customHeight="true" outlineLevel="0" collapsed="false">
      <c r="A48" s="55" t="s">
        <v>101</v>
      </c>
      <c r="B48" s="25" t="s">
        <v>119</v>
      </c>
      <c r="C48" s="56"/>
      <c r="D48" s="107"/>
      <c r="E48" s="108" t="s">
        <v>320</v>
      </c>
      <c r="F48" s="108"/>
      <c r="G48" s="108"/>
      <c r="H48" s="108"/>
      <c r="I48" s="109"/>
      <c r="J48" s="110" t="s">
        <v>384</v>
      </c>
      <c r="K48" s="114" t="s">
        <v>384</v>
      </c>
      <c r="L48" s="140" t="s">
        <v>384</v>
      </c>
      <c r="M48" s="111" t="s">
        <v>384</v>
      </c>
      <c r="N48" s="141" t="s">
        <v>384</v>
      </c>
      <c r="O48" s="141" t="s">
        <v>384</v>
      </c>
      <c r="P48" s="142" t="s">
        <v>384</v>
      </c>
      <c r="Q48" s="140" t="s">
        <v>384</v>
      </c>
      <c r="R48" s="51"/>
    </row>
    <row r="49" customFormat="false" ht="30" hidden="false" customHeight="true" outlineLevel="0" collapsed="false">
      <c r="A49" s="55" t="s">
        <v>101</v>
      </c>
      <c r="B49" s="25" t="s">
        <v>119</v>
      </c>
      <c r="C49" s="56"/>
      <c r="D49" s="107"/>
      <c r="E49" s="108" t="s">
        <v>321</v>
      </c>
      <c r="F49" s="108"/>
      <c r="G49" s="108"/>
      <c r="H49" s="108"/>
      <c r="I49" s="109"/>
      <c r="J49" s="110" t="s">
        <v>384</v>
      </c>
      <c r="K49" s="114" t="s">
        <v>384</v>
      </c>
      <c r="L49" s="140" t="s">
        <v>384</v>
      </c>
      <c r="M49" s="111" t="s">
        <v>384</v>
      </c>
      <c r="N49" s="141" t="s">
        <v>384</v>
      </c>
      <c r="O49" s="141" t="s">
        <v>384</v>
      </c>
      <c r="P49" s="142" t="s">
        <v>384</v>
      </c>
      <c r="Q49" s="140" t="s">
        <v>384</v>
      </c>
      <c r="R49" s="51"/>
    </row>
    <row r="50" customFormat="false" ht="42" hidden="false" customHeight="true" outlineLevel="0" collapsed="false">
      <c r="A50" s="55" t="s">
        <v>101</v>
      </c>
      <c r="B50" s="25" t="s">
        <v>119</v>
      </c>
      <c r="C50" s="56"/>
      <c r="D50" s="107"/>
      <c r="E50" s="108" t="s">
        <v>322</v>
      </c>
      <c r="F50" s="108"/>
      <c r="G50" s="108"/>
      <c r="H50" s="108"/>
      <c r="I50" s="109"/>
      <c r="J50" s="110" t="s">
        <v>384</v>
      </c>
      <c r="K50" s="114" t="s">
        <v>384</v>
      </c>
      <c r="L50" s="140" t="s">
        <v>384</v>
      </c>
      <c r="M50" s="111" t="s">
        <v>384</v>
      </c>
      <c r="N50" s="141" t="s">
        <v>384</v>
      </c>
      <c r="O50" s="141" t="s">
        <v>384</v>
      </c>
      <c r="P50" s="142" t="s">
        <v>384</v>
      </c>
      <c r="Q50" s="140" t="s">
        <v>384</v>
      </c>
      <c r="R50" s="51"/>
    </row>
    <row r="51" customFormat="false" ht="42" hidden="false" customHeight="true" outlineLevel="0" collapsed="false">
      <c r="A51" s="55" t="s">
        <v>101</v>
      </c>
      <c r="B51" s="25" t="s">
        <v>119</v>
      </c>
      <c r="C51" s="56"/>
      <c r="D51" s="107"/>
      <c r="E51" s="108" t="s">
        <v>323</v>
      </c>
      <c r="F51" s="108"/>
      <c r="G51" s="108"/>
      <c r="H51" s="108"/>
      <c r="I51" s="109"/>
      <c r="J51" s="110" t="s">
        <v>384</v>
      </c>
      <c r="K51" s="114" t="s">
        <v>384</v>
      </c>
      <c r="L51" s="140" t="s">
        <v>384</v>
      </c>
      <c r="M51" s="111" t="s">
        <v>384</v>
      </c>
      <c r="N51" s="141" t="s">
        <v>384</v>
      </c>
      <c r="O51" s="141" t="s">
        <v>384</v>
      </c>
      <c r="P51" s="142" t="s">
        <v>384</v>
      </c>
      <c r="Q51" s="140" t="s">
        <v>384</v>
      </c>
      <c r="R51" s="51"/>
    </row>
    <row r="52" customFormat="false" ht="42" hidden="false" customHeight="true" outlineLevel="0" collapsed="false">
      <c r="A52" s="55" t="s">
        <v>101</v>
      </c>
      <c r="B52" s="25" t="s">
        <v>119</v>
      </c>
      <c r="C52" s="56"/>
      <c r="D52" s="107"/>
      <c r="E52" s="108" t="s">
        <v>324</v>
      </c>
      <c r="F52" s="108"/>
      <c r="G52" s="108"/>
      <c r="H52" s="108"/>
      <c r="I52" s="109"/>
      <c r="J52" s="110" t="s">
        <v>384</v>
      </c>
      <c r="K52" s="114" t="s">
        <v>384</v>
      </c>
      <c r="L52" s="140" t="s">
        <v>384</v>
      </c>
      <c r="M52" s="111" t="s">
        <v>384</v>
      </c>
      <c r="N52" s="141" t="s">
        <v>384</v>
      </c>
      <c r="O52" s="141" t="s">
        <v>384</v>
      </c>
      <c r="P52" s="142" t="s">
        <v>384</v>
      </c>
      <c r="Q52" s="140" t="s">
        <v>384</v>
      </c>
      <c r="R52" s="51"/>
    </row>
    <row r="53" customFormat="false" ht="13.5" hidden="false" customHeight="true" outlineLevel="0" collapsed="false">
      <c r="A53" s="55" t="s">
        <v>101</v>
      </c>
      <c r="B53" s="25" t="s">
        <v>119</v>
      </c>
      <c r="C53" s="56"/>
      <c r="D53" s="107"/>
      <c r="E53" s="116" t="s">
        <v>368</v>
      </c>
      <c r="F53" s="116"/>
      <c r="G53" s="116"/>
      <c r="H53" s="116"/>
      <c r="I53" s="109"/>
      <c r="J53" s="110" t="s">
        <v>384</v>
      </c>
      <c r="K53" s="114" t="s">
        <v>384</v>
      </c>
      <c r="L53" s="140" t="s">
        <v>384</v>
      </c>
      <c r="M53" s="111" t="s">
        <v>384</v>
      </c>
      <c r="N53" s="141" t="s">
        <v>384</v>
      </c>
      <c r="O53" s="141" t="s">
        <v>384</v>
      </c>
      <c r="P53" s="142" t="s">
        <v>384</v>
      </c>
      <c r="Q53" s="140" t="s">
        <v>384</v>
      </c>
      <c r="R53" s="51"/>
    </row>
    <row r="54" customFormat="false" ht="13.5" hidden="false" customHeight="true" outlineLevel="0" collapsed="false">
      <c r="A54" s="55" t="s">
        <v>101</v>
      </c>
      <c r="B54" s="25" t="s">
        <v>119</v>
      </c>
      <c r="C54" s="56"/>
      <c r="D54" s="107"/>
      <c r="E54" s="116" t="s">
        <v>325</v>
      </c>
      <c r="F54" s="116"/>
      <c r="G54" s="116"/>
      <c r="H54" s="116"/>
      <c r="I54" s="109"/>
      <c r="J54" s="110" t="s">
        <v>384</v>
      </c>
      <c r="K54" s="114" t="s">
        <v>384</v>
      </c>
      <c r="L54" s="140" t="s">
        <v>384</v>
      </c>
      <c r="M54" s="111" t="s">
        <v>384</v>
      </c>
      <c r="N54" s="141" t="s">
        <v>384</v>
      </c>
      <c r="O54" s="141" t="s">
        <v>384</v>
      </c>
      <c r="P54" s="142" t="s">
        <v>384</v>
      </c>
      <c r="Q54" s="140" t="s">
        <v>384</v>
      </c>
      <c r="R54" s="51"/>
    </row>
    <row r="55" customFormat="false" ht="13.5" hidden="false" customHeight="true" outlineLevel="0" collapsed="false">
      <c r="A55" s="55" t="s">
        <v>101</v>
      </c>
      <c r="B55" s="25" t="s">
        <v>119</v>
      </c>
      <c r="C55" s="56"/>
      <c r="D55" s="107"/>
      <c r="E55" s="116" t="s">
        <v>326</v>
      </c>
      <c r="F55" s="116"/>
      <c r="G55" s="116"/>
      <c r="H55" s="116"/>
      <c r="I55" s="109"/>
      <c r="J55" s="110" t="s">
        <v>384</v>
      </c>
      <c r="K55" s="114" t="s">
        <v>384</v>
      </c>
      <c r="L55" s="140" t="s">
        <v>384</v>
      </c>
      <c r="M55" s="111" t="s">
        <v>384</v>
      </c>
      <c r="N55" s="141" t="s">
        <v>384</v>
      </c>
      <c r="O55" s="141" t="s">
        <v>384</v>
      </c>
      <c r="P55" s="142" t="s">
        <v>384</v>
      </c>
      <c r="Q55" s="140" t="s">
        <v>384</v>
      </c>
      <c r="R55" s="51"/>
    </row>
    <row r="56" customFormat="false" ht="13.5" hidden="false" customHeight="true" outlineLevel="0" collapsed="false">
      <c r="A56" s="55" t="s">
        <v>101</v>
      </c>
      <c r="B56" s="25" t="s">
        <v>119</v>
      </c>
      <c r="C56" s="56"/>
      <c r="D56" s="107"/>
      <c r="E56" s="116" t="s">
        <v>369</v>
      </c>
      <c r="F56" s="116"/>
      <c r="G56" s="116"/>
      <c r="H56" s="116"/>
      <c r="I56" s="109"/>
      <c r="J56" s="110" t="s">
        <v>384</v>
      </c>
      <c r="K56" s="114" t="s">
        <v>384</v>
      </c>
      <c r="L56" s="140" t="s">
        <v>384</v>
      </c>
      <c r="M56" s="111" t="s">
        <v>384</v>
      </c>
      <c r="N56" s="141" t="s">
        <v>384</v>
      </c>
      <c r="O56" s="141" t="s">
        <v>384</v>
      </c>
      <c r="P56" s="142" t="s">
        <v>384</v>
      </c>
      <c r="Q56" s="140" t="s">
        <v>384</v>
      </c>
      <c r="R56" s="51"/>
    </row>
    <row r="57" customFormat="false" ht="30" hidden="false" customHeight="true" outlineLevel="0" collapsed="false">
      <c r="A57" s="55" t="s">
        <v>101</v>
      </c>
      <c r="B57" s="25" t="s">
        <v>119</v>
      </c>
      <c r="C57" s="56"/>
      <c r="D57" s="107"/>
      <c r="E57" s="108" t="s">
        <v>328</v>
      </c>
      <c r="F57" s="108"/>
      <c r="G57" s="108"/>
      <c r="H57" s="108"/>
      <c r="I57" s="109"/>
      <c r="J57" s="110" t="s">
        <v>384</v>
      </c>
      <c r="K57" s="114" t="s">
        <v>384</v>
      </c>
      <c r="L57" s="140" t="s">
        <v>384</v>
      </c>
      <c r="M57" s="111" t="s">
        <v>384</v>
      </c>
      <c r="N57" s="141" t="s">
        <v>384</v>
      </c>
      <c r="O57" s="141" t="s">
        <v>384</v>
      </c>
      <c r="P57" s="142" t="s">
        <v>384</v>
      </c>
      <c r="Q57" s="140" t="s">
        <v>384</v>
      </c>
      <c r="R57" s="51"/>
    </row>
    <row r="58" customFormat="false" ht="42" hidden="false" customHeight="true" outlineLevel="0" collapsed="false">
      <c r="A58" s="55" t="s">
        <v>101</v>
      </c>
      <c r="B58" s="25" t="s">
        <v>119</v>
      </c>
      <c r="C58" s="56"/>
      <c r="D58" s="107"/>
      <c r="E58" s="108" t="s">
        <v>329</v>
      </c>
      <c r="F58" s="108"/>
      <c r="G58" s="108"/>
      <c r="H58" s="108"/>
      <c r="I58" s="109"/>
      <c r="J58" s="110" t="s">
        <v>384</v>
      </c>
      <c r="K58" s="114" t="s">
        <v>384</v>
      </c>
      <c r="L58" s="140" t="s">
        <v>384</v>
      </c>
      <c r="M58" s="111" t="s">
        <v>384</v>
      </c>
      <c r="N58" s="141" t="s">
        <v>384</v>
      </c>
      <c r="O58" s="141" t="s">
        <v>384</v>
      </c>
      <c r="P58" s="142" t="s">
        <v>384</v>
      </c>
      <c r="Q58" s="140" t="s">
        <v>384</v>
      </c>
      <c r="R58" s="51"/>
    </row>
    <row r="59" customFormat="false" ht="30" hidden="false" customHeight="true" outlineLevel="0" collapsed="false">
      <c r="A59" s="55" t="s">
        <v>101</v>
      </c>
      <c r="B59" s="25" t="s">
        <v>119</v>
      </c>
      <c r="C59" s="56"/>
      <c r="D59" s="107"/>
      <c r="E59" s="108" t="s">
        <v>330</v>
      </c>
      <c r="F59" s="108"/>
      <c r="G59" s="108"/>
      <c r="H59" s="108"/>
      <c r="I59" s="109"/>
      <c r="J59" s="110" t="s">
        <v>384</v>
      </c>
      <c r="K59" s="114" t="s">
        <v>384</v>
      </c>
      <c r="L59" s="140" t="s">
        <v>384</v>
      </c>
      <c r="M59" s="111" t="s">
        <v>384</v>
      </c>
      <c r="N59" s="141" t="s">
        <v>384</v>
      </c>
      <c r="O59" s="141" t="s">
        <v>384</v>
      </c>
      <c r="P59" s="142" t="s">
        <v>384</v>
      </c>
      <c r="Q59" s="140" t="s">
        <v>384</v>
      </c>
      <c r="R59" s="51"/>
    </row>
    <row r="60" customFormat="false" ht="30" hidden="false" customHeight="true" outlineLevel="0" collapsed="false">
      <c r="A60" s="55" t="s">
        <v>101</v>
      </c>
      <c r="B60" s="25" t="s">
        <v>119</v>
      </c>
      <c r="C60" s="56"/>
      <c r="D60" s="107"/>
      <c r="E60" s="108" t="s">
        <v>331</v>
      </c>
      <c r="F60" s="108"/>
      <c r="G60" s="108"/>
      <c r="H60" s="108"/>
      <c r="I60" s="109"/>
      <c r="J60" s="110" t="s">
        <v>384</v>
      </c>
      <c r="K60" s="114" t="s">
        <v>384</v>
      </c>
      <c r="L60" s="140" t="s">
        <v>384</v>
      </c>
      <c r="M60" s="111" t="s">
        <v>384</v>
      </c>
      <c r="N60" s="141" t="s">
        <v>384</v>
      </c>
      <c r="O60" s="141" t="s">
        <v>384</v>
      </c>
      <c r="P60" s="142" t="s">
        <v>384</v>
      </c>
      <c r="Q60" s="140" t="s">
        <v>384</v>
      </c>
      <c r="R60" s="51"/>
    </row>
    <row r="61" customFormat="false" ht="30" hidden="false" customHeight="true" outlineLevel="0" collapsed="false">
      <c r="A61" s="55" t="s">
        <v>101</v>
      </c>
      <c r="B61" s="25" t="s">
        <v>119</v>
      </c>
      <c r="C61" s="56"/>
      <c r="D61" s="107"/>
      <c r="E61" s="108" t="s">
        <v>332</v>
      </c>
      <c r="F61" s="108"/>
      <c r="G61" s="108"/>
      <c r="H61" s="108"/>
      <c r="I61" s="109"/>
      <c r="J61" s="110" t="s">
        <v>384</v>
      </c>
      <c r="K61" s="114" t="s">
        <v>384</v>
      </c>
      <c r="L61" s="140" t="s">
        <v>384</v>
      </c>
      <c r="M61" s="111" t="s">
        <v>384</v>
      </c>
      <c r="N61" s="141" t="s">
        <v>384</v>
      </c>
      <c r="O61" s="141" t="s">
        <v>384</v>
      </c>
      <c r="P61" s="142" t="s">
        <v>384</v>
      </c>
      <c r="Q61" s="140" t="s">
        <v>384</v>
      </c>
      <c r="R61" s="51"/>
    </row>
    <row r="62" customFormat="false" ht="30" hidden="false" customHeight="true" outlineLevel="0" collapsed="false">
      <c r="A62" s="55" t="s">
        <v>101</v>
      </c>
      <c r="B62" s="25" t="s">
        <v>119</v>
      </c>
      <c r="C62" s="56"/>
      <c r="D62" s="107"/>
      <c r="E62" s="108" t="s">
        <v>385</v>
      </c>
      <c r="F62" s="108"/>
      <c r="G62" s="108"/>
      <c r="H62" s="108"/>
      <c r="I62" s="109"/>
      <c r="J62" s="110" t="s">
        <v>384</v>
      </c>
      <c r="K62" s="114" t="s">
        <v>384</v>
      </c>
      <c r="L62" s="140" t="s">
        <v>384</v>
      </c>
      <c r="M62" s="111" t="s">
        <v>384</v>
      </c>
      <c r="N62" s="141" t="s">
        <v>384</v>
      </c>
      <c r="O62" s="141" t="s">
        <v>384</v>
      </c>
      <c r="P62" s="142" t="s">
        <v>384</v>
      </c>
      <c r="Q62" s="140" t="s">
        <v>384</v>
      </c>
      <c r="R62" s="51"/>
    </row>
    <row r="63" customFormat="false" ht="30" hidden="false" customHeight="true" outlineLevel="0" collapsed="false">
      <c r="A63" s="55" t="s">
        <v>101</v>
      </c>
      <c r="B63" s="25" t="s">
        <v>119</v>
      </c>
      <c r="C63" s="56"/>
      <c r="D63" s="107"/>
      <c r="E63" s="108" t="s">
        <v>335</v>
      </c>
      <c r="F63" s="108"/>
      <c r="G63" s="108"/>
      <c r="H63" s="108"/>
      <c r="I63" s="109"/>
      <c r="J63" s="110" t="s">
        <v>384</v>
      </c>
      <c r="K63" s="114" t="s">
        <v>384</v>
      </c>
      <c r="L63" s="140" t="s">
        <v>384</v>
      </c>
      <c r="M63" s="111" t="s">
        <v>384</v>
      </c>
      <c r="N63" s="141" t="s">
        <v>384</v>
      </c>
      <c r="O63" s="141" t="s">
        <v>384</v>
      </c>
      <c r="P63" s="142" t="s">
        <v>384</v>
      </c>
      <c r="Q63" s="140" t="s">
        <v>384</v>
      </c>
      <c r="R63" s="51"/>
    </row>
    <row r="64" customFormat="false" ht="30" hidden="false" customHeight="true" outlineLevel="0" collapsed="false">
      <c r="A64" s="55" t="s">
        <v>101</v>
      </c>
      <c r="B64" s="25" t="s">
        <v>119</v>
      </c>
      <c r="C64" s="56"/>
      <c r="D64" s="107"/>
      <c r="E64" s="108" t="s">
        <v>336</v>
      </c>
      <c r="F64" s="108"/>
      <c r="G64" s="108"/>
      <c r="H64" s="108"/>
      <c r="I64" s="109"/>
      <c r="J64" s="110" t="s">
        <v>384</v>
      </c>
      <c r="K64" s="114" t="s">
        <v>384</v>
      </c>
      <c r="L64" s="140" t="s">
        <v>384</v>
      </c>
      <c r="M64" s="111" t="s">
        <v>384</v>
      </c>
      <c r="N64" s="141" t="s">
        <v>384</v>
      </c>
      <c r="O64" s="141" t="s">
        <v>384</v>
      </c>
      <c r="P64" s="142" t="s">
        <v>384</v>
      </c>
      <c r="Q64" s="140" t="s">
        <v>384</v>
      </c>
      <c r="R64" s="51"/>
    </row>
    <row r="65" customFormat="false" ht="30" hidden="false" customHeight="true" outlineLevel="0" collapsed="false">
      <c r="A65" s="55" t="s">
        <v>101</v>
      </c>
      <c r="B65" s="25" t="s">
        <v>119</v>
      </c>
      <c r="C65" s="56"/>
      <c r="D65" s="107"/>
      <c r="E65" s="108" t="s">
        <v>337</v>
      </c>
      <c r="F65" s="108"/>
      <c r="G65" s="108"/>
      <c r="H65" s="108"/>
      <c r="I65" s="109"/>
      <c r="J65" s="110" t="s">
        <v>384</v>
      </c>
      <c r="K65" s="114" t="s">
        <v>384</v>
      </c>
      <c r="L65" s="140" t="s">
        <v>384</v>
      </c>
      <c r="M65" s="111" t="s">
        <v>384</v>
      </c>
      <c r="N65" s="141" t="s">
        <v>384</v>
      </c>
      <c r="O65" s="141" t="s">
        <v>384</v>
      </c>
      <c r="P65" s="142" t="s">
        <v>384</v>
      </c>
      <c r="Q65" s="140" t="s">
        <v>384</v>
      </c>
      <c r="R65" s="51"/>
    </row>
    <row r="66" customFormat="false" ht="30" hidden="false" customHeight="true" outlineLevel="0" collapsed="false">
      <c r="A66" s="55" t="s">
        <v>101</v>
      </c>
      <c r="B66" s="25" t="s">
        <v>119</v>
      </c>
      <c r="C66" s="56"/>
      <c r="D66" s="107"/>
      <c r="E66" s="108" t="s">
        <v>338</v>
      </c>
      <c r="F66" s="108"/>
      <c r="G66" s="108"/>
      <c r="H66" s="108"/>
      <c r="I66" s="109"/>
      <c r="J66" s="110" t="s">
        <v>384</v>
      </c>
      <c r="K66" s="114" t="s">
        <v>384</v>
      </c>
      <c r="L66" s="140" t="s">
        <v>384</v>
      </c>
      <c r="M66" s="111" t="s">
        <v>384</v>
      </c>
      <c r="N66" s="141" t="s">
        <v>384</v>
      </c>
      <c r="O66" s="141" t="s">
        <v>384</v>
      </c>
      <c r="P66" s="142" t="s">
        <v>384</v>
      </c>
      <c r="Q66" s="140" t="s">
        <v>384</v>
      </c>
      <c r="R66" s="51"/>
    </row>
    <row r="67" customFormat="false" ht="30" hidden="false" customHeight="true" outlineLevel="0" collapsed="false">
      <c r="A67" s="55" t="s">
        <v>101</v>
      </c>
      <c r="B67" s="25" t="s">
        <v>119</v>
      </c>
      <c r="C67" s="56"/>
      <c r="D67" s="107"/>
      <c r="E67" s="108" t="s">
        <v>339</v>
      </c>
      <c r="F67" s="108"/>
      <c r="G67" s="108"/>
      <c r="H67" s="108"/>
      <c r="I67" s="109"/>
      <c r="J67" s="110" t="s">
        <v>384</v>
      </c>
      <c r="K67" s="114" t="s">
        <v>384</v>
      </c>
      <c r="L67" s="140" t="s">
        <v>384</v>
      </c>
      <c r="M67" s="111" t="s">
        <v>384</v>
      </c>
      <c r="N67" s="141" t="s">
        <v>384</v>
      </c>
      <c r="O67" s="141" t="s">
        <v>384</v>
      </c>
      <c r="P67" s="142" t="s">
        <v>384</v>
      </c>
      <c r="Q67" s="140" t="s">
        <v>384</v>
      </c>
      <c r="R67" s="51"/>
    </row>
    <row r="68" customFormat="false" ht="30" hidden="false" customHeight="true" outlineLevel="0" collapsed="false">
      <c r="A68" s="55" t="s">
        <v>101</v>
      </c>
      <c r="B68" s="25" t="s">
        <v>119</v>
      </c>
      <c r="C68" s="56"/>
      <c r="D68" s="107"/>
      <c r="E68" s="108" t="s">
        <v>340</v>
      </c>
      <c r="F68" s="108"/>
      <c r="G68" s="108"/>
      <c r="H68" s="108"/>
      <c r="I68" s="109"/>
      <c r="J68" s="110" t="s">
        <v>384</v>
      </c>
      <c r="K68" s="114" t="s">
        <v>384</v>
      </c>
      <c r="L68" s="140" t="s">
        <v>384</v>
      </c>
      <c r="M68" s="111" t="s">
        <v>384</v>
      </c>
      <c r="N68" s="141" t="s">
        <v>384</v>
      </c>
      <c r="O68" s="141" t="s">
        <v>384</v>
      </c>
      <c r="P68" s="142" t="s">
        <v>384</v>
      </c>
      <c r="Q68" s="140" t="s">
        <v>384</v>
      </c>
      <c r="R68" s="51"/>
    </row>
    <row r="69" customFormat="false" ht="30" hidden="false" customHeight="true" outlineLevel="0" collapsed="false">
      <c r="A69" s="55" t="s">
        <v>101</v>
      </c>
      <c r="B69" s="25" t="s">
        <v>119</v>
      </c>
      <c r="C69" s="56"/>
      <c r="D69" s="107"/>
      <c r="E69" s="108" t="s">
        <v>341</v>
      </c>
      <c r="F69" s="108"/>
      <c r="G69" s="108"/>
      <c r="H69" s="108"/>
      <c r="I69" s="109"/>
      <c r="J69" s="110" t="s">
        <v>384</v>
      </c>
      <c r="K69" s="114" t="s">
        <v>384</v>
      </c>
      <c r="L69" s="140" t="s">
        <v>384</v>
      </c>
      <c r="M69" s="111" t="s">
        <v>384</v>
      </c>
      <c r="N69" s="141" t="s">
        <v>384</v>
      </c>
      <c r="O69" s="141" t="s">
        <v>384</v>
      </c>
      <c r="P69" s="142" t="s">
        <v>384</v>
      </c>
      <c r="Q69" s="140" t="s">
        <v>384</v>
      </c>
      <c r="R69" s="51"/>
    </row>
    <row r="70" customFormat="false" ht="30" hidden="false" customHeight="true" outlineLevel="0" collapsed="false">
      <c r="A70" s="55" t="s">
        <v>101</v>
      </c>
      <c r="B70" s="25" t="s">
        <v>119</v>
      </c>
      <c r="C70" s="56"/>
      <c r="D70" s="107"/>
      <c r="E70" s="108" t="s">
        <v>342</v>
      </c>
      <c r="F70" s="108"/>
      <c r="G70" s="108"/>
      <c r="H70" s="108"/>
      <c r="I70" s="109"/>
      <c r="J70" s="110" t="s">
        <v>384</v>
      </c>
      <c r="K70" s="114" t="s">
        <v>384</v>
      </c>
      <c r="L70" s="140" t="s">
        <v>384</v>
      </c>
      <c r="M70" s="111" t="s">
        <v>384</v>
      </c>
      <c r="N70" s="141" t="s">
        <v>384</v>
      </c>
      <c r="O70" s="141" t="s">
        <v>384</v>
      </c>
      <c r="P70" s="142" t="s">
        <v>384</v>
      </c>
      <c r="Q70" s="140" t="s">
        <v>384</v>
      </c>
      <c r="R70" s="51"/>
    </row>
    <row r="71" customFormat="false" ht="30" hidden="false" customHeight="true" outlineLevel="0" collapsed="false">
      <c r="A71" s="55" t="s">
        <v>101</v>
      </c>
      <c r="B71" s="25" t="s">
        <v>119</v>
      </c>
      <c r="C71" s="56"/>
      <c r="D71" s="107"/>
      <c r="E71" s="108" t="s">
        <v>343</v>
      </c>
      <c r="F71" s="108"/>
      <c r="G71" s="108"/>
      <c r="H71" s="108"/>
      <c r="I71" s="109"/>
      <c r="J71" s="110" t="s">
        <v>384</v>
      </c>
      <c r="K71" s="114" t="s">
        <v>384</v>
      </c>
      <c r="L71" s="140" t="s">
        <v>384</v>
      </c>
      <c r="M71" s="111" t="s">
        <v>384</v>
      </c>
      <c r="N71" s="141" t="s">
        <v>384</v>
      </c>
      <c r="O71" s="141" t="s">
        <v>384</v>
      </c>
      <c r="P71" s="142" t="s">
        <v>384</v>
      </c>
      <c r="Q71" s="140" t="s">
        <v>384</v>
      </c>
      <c r="R71" s="51"/>
    </row>
    <row r="72" customFormat="false" ht="30" hidden="false" customHeight="true" outlineLevel="0" collapsed="false">
      <c r="A72" s="55" t="s">
        <v>101</v>
      </c>
      <c r="B72" s="25" t="s">
        <v>119</v>
      </c>
      <c r="C72" s="56"/>
      <c r="D72" s="107"/>
      <c r="E72" s="108" t="s">
        <v>344</v>
      </c>
      <c r="F72" s="108"/>
      <c r="G72" s="108"/>
      <c r="H72" s="108"/>
      <c r="I72" s="109"/>
      <c r="J72" s="110" t="s">
        <v>384</v>
      </c>
      <c r="K72" s="114" t="s">
        <v>384</v>
      </c>
      <c r="L72" s="140" t="s">
        <v>384</v>
      </c>
      <c r="M72" s="111" t="s">
        <v>384</v>
      </c>
      <c r="N72" s="141" t="s">
        <v>384</v>
      </c>
      <c r="O72" s="141" t="s">
        <v>384</v>
      </c>
      <c r="P72" s="142" t="s">
        <v>384</v>
      </c>
      <c r="Q72" s="140" t="s">
        <v>384</v>
      </c>
      <c r="R72" s="51"/>
    </row>
    <row r="73" customFormat="false" ht="30" hidden="false" customHeight="true" outlineLevel="0" collapsed="false">
      <c r="A73" s="55" t="s">
        <v>101</v>
      </c>
      <c r="B73" s="25" t="s">
        <v>119</v>
      </c>
      <c r="C73" s="56"/>
      <c r="D73" s="107"/>
      <c r="E73" s="108" t="s">
        <v>345</v>
      </c>
      <c r="F73" s="108"/>
      <c r="G73" s="108"/>
      <c r="H73" s="108"/>
      <c r="I73" s="109"/>
      <c r="J73" s="110" t="s">
        <v>384</v>
      </c>
      <c r="K73" s="114" t="s">
        <v>384</v>
      </c>
      <c r="L73" s="140" t="s">
        <v>384</v>
      </c>
      <c r="M73" s="111" t="s">
        <v>384</v>
      </c>
      <c r="N73" s="141" t="s">
        <v>384</v>
      </c>
      <c r="O73" s="141" t="s">
        <v>384</v>
      </c>
      <c r="P73" s="142" t="s">
        <v>384</v>
      </c>
      <c r="Q73" s="140" t="s">
        <v>384</v>
      </c>
      <c r="R73" s="51"/>
    </row>
    <row r="74" customFormat="false" ht="30" hidden="false" customHeight="true" outlineLevel="0" collapsed="false">
      <c r="A74" s="55" t="s">
        <v>101</v>
      </c>
      <c r="B74" s="25" t="s">
        <v>119</v>
      </c>
      <c r="C74" s="56"/>
      <c r="D74" s="107"/>
      <c r="E74" s="116" t="s">
        <v>346</v>
      </c>
      <c r="F74" s="116"/>
      <c r="G74" s="116"/>
      <c r="H74" s="116"/>
      <c r="I74" s="109"/>
      <c r="J74" s="110" t="s">
        <v>384</v>
      </c>
      <c r="K74" s="114" t="s">
        <v>384</v>
      </c>
      <c r="L74" s="140" t="s">
        <v>384</v>
      </c>
      <c r="M74" s="111" t="s">
        <v>384</v>
      </c>
      <c r="N74" s="141" t="s">
        <v>384</v>
      </c>
      <c r="O74" s="141" t="s">
        <v>384</v>
      </c>
      <c r="P74" s="142" t="s">
        <v>384</v>
      </c>
      <c r="Q74" s="140" t="s">
        <v>384</v>
      </c>
      <c r="R74" s="51"/>
    </row>
    <row r="75" customFormat="false" ht="13.5" hidden="false" customHeight="true" outlineLevel="0" collapsed="false">
      <c r="A75" s="55" t="s">
        <v>101</v>
      </c>
      <c r="B75" s="25" t="s">
        <v>119</v>
      </c>
      <c r="C75" s="56"/>
      <c r="D75" s="107"/>
      <c r="E75" s="116" t="s">
        <v>347</v>
      </c>
      <c r="F75" s="116"/>
      <c r="G75" s="116"/>
      <c r="H75" s="116"/>
      <c r="I75" s="109"/>
      <c r="J75" s="110" t="s">
        <v>384</v>
      </c>
      <c r="K75" s="114" t="s">
        <v>384</v>
      </c>
      <c r="L75" s="140" t="s">
        <v>384</v>
      </c>
      <c r="M75" s="111" t="s">
        <v>384</v>
      </c>
      <c r="N75" s="141" t="s">
        <v>384</v>
      </c>
      <c r="O75" s="141" t="s">
        <v>384</v>
      </c>
      <c r="P75" s="142" t="s">
        <v>384</v>
      </c>
      <c r="Q75" s="140" t="s">
        <v>384</v>
      </c>
      <c r="R75" s="51"/>
    </row>
    <row r="76" customFormat="false" ht="13.5" hidden="false" customHeight="true" outlineLevel="0" collapsed="false">
      <c r="A76" s="55" t="s">
        <v>101</v>
      </c>
      <c r="B76" s="25" t="s">
        <v>119</v>
      </c>
      <c r="C76" s="56"/>
      <c r="D76" s="107"/>
      <c r="E76" s="108" t="s">
        <v>348</v>
      </c>
      <c r="F76" s="108"/>
      <c r="G76" s="108"/>
      <c r="H76" s="108"/>
      <c r="I76" s="109"/>
      <c r="J76" s="110" t="s">
        <v>384</v>
      </c>
      <c r="K76" s="114" t="s">
        <v>384</v>
      </c>
      <c r="L76" s="140" t="s">
        <v>384</v>
      </c>
      <c r="M76" s="111" t="s">
        <v>384</v>
      </c>
      <c r="N76" s="141" t="s">
        <v>384</v>
      </c>
      <c r="O76" s="141" t="s">
        <v>384</v>
      </c>
      <c r="P76" s="142" t="s">
        <v>384</v>
      </c>
      <c r="Q76" s="140" t="s">
        <v>384</v>
      </c>
      <c r="R76" s="51"/>
    </row>
    <row r="77" customFormat="false" ht="30" hidden="false" customHeight="true" outlineLevel="0" collapsed="false">
      <c r="A77" s="55" t="s">
        <v>101</v>
      </c>
      <c r="B77" s="25" t="s">
        <v>119</v>
      </c>
      <c r="C77" s="56"/>
      <c r="D77" s="107"/>
      <c r="E77" s="108" t="s">
        <v>349</v>
      </c>
      <c r="F77" s="108"/>
      <c r="G77" s="108"/>
      <c r="H77" s="108"/>
      <c r="I77" s="109"/>
      <c r="J77" s="110" t="s">
        <v>384</v>
      </c>
      <c r="K77" s="114" t="s">
        <v>384</v>
      </c>
      <c r="L77" s="140" t="s">
        <v>384</v>
      </c>
      <c r="M77" s="111" t="s">
        <v>384</v>
      </c>
      <c r="N77" s="141" t="s">
        <v>384</v>
      </c>
      <c r="O77" s="141" t="s">
        <v>384</v>
      </c>
      <c r="P77" s="142" t="s">
        <v>384</v>
      </c>
      <c r="Q77" s="140" t="s">
        <v>384</v>
      </c>
      <c r="R77" s="51"/>
    </row>
    <row r="78" customFormat="false" ht="30" hidden="false" customHeight="true" outlineLevel="0" collapsed="false">
      <c r="A78" s="55" t="s">
        <v>101</v>
      </c>
      <c r="B78" s="25" t="s">
        <v>119</v>
      </c>
      <c r="C78" s="56"/>
      <c r="D78" s="107"/>
      <c r="E78" s="108" t="s">
        <v>350</v>
      </c>
      <c r="F78" s="108"/>
      <c r="G78" s="108"/>
      <c r="H78" s="108"/>
      <c r="I78" s="109"/>
      <c r="J78" s="110" t="s">
        <v>384</v>
      </c>
      <c r="K78" s="114" t="s">
        <v>384</v>
      </c>
      <c r="L78" s="140" t="s">
        <v>384</v>
      </c>
      <c r="M78" s="111" t="s">
        <v>384</v>
      </c>
      <c r="N78" s="141" t="s">
        <v>384</v>
      </c>
      <c r="O78" s="141" t="s">
        <v>384</v>
      </c>
      <c r="P78" s="142" t="s">
        <v>384</v>
      </c>
      <c r="Q78" s="140" t="s">
        <v>384</v>
      </c>
      <c r="R78" s="51"/>
    </row>
    <row r="79" customFormat="false" ht="30" hidden="false" customHeight="true" outlineLevel="0" collapsed="false">
      <c r="A79" s="55" t="s">
        <v>101</v>
      </c>
      <c r="B79" s="25" t="s">
        <v>119</v>
      </c>
      <c r="C79" s="56"/>
      <c r="D79" s="107"/>
      <c r="E79" s="108" t="s">
        <v>351</v>
      </c>
      <c r="F79" s="108"/>
      <c r="G79" s="108"/>
      <c r="H79" s="108"/>
      <c r="I79" s="109"/>
      <c r="J79" s="110" t="s">
        <v>384</v>
      </c>
      <c r="K79" s="114" t="s">
        <v>384</v>
      </c>
      <c r="L79" s="140" t="s">
        <v>384</v>
      </c>
      <c r="M79" s="111" t="s">
        <v>384</v>
      </c>
      <c r="N79" s="141" t="s">
        <v>384</v>
      </c>
      <c r="O79" s="141" t="s">
        <v>384</v>
      </c>
      <c r="P79" s="142" t="s">
        <v>384</v>
      </c>
      <c r="Q79" s="140" t="s">
        <v>384</v>
      </c>
      <c r="R79" s="51"/>
    </row>
    <row r="80" customFormat="false" ht="30" hidden="false" customHeight="true" outlineLevel="0" collapsed="false">
      <c r="A80" s="55" t="s">
        <v>101</v>
      </c>
      <c r="B80" s="25" t="s">
        <v>119</v>
      </c>
      <c r="C80" s="56"/>
      <c r="D80" s="107"/>
      <c r="E80" s="116" t="s">
        <v>352</v>
      </c>
      <c r="F80" s="116"/>
      <c r="G80" s="116"/>
      <c r="H80" s="116"/>
      <c r="I80" s="109"/>
      <c r="J80" s="110" t="s">
        <v>384</v>
      </c>
      <c r="K80" s="114" t="s">
        <v>384</v>
      </c>
      <c r="L80" s="140" t="s">
        <v>384</v>
      </c>
      <c r="M80" s="111" t="s">
        <v>384</v>
      </c>
      <c r="N80" s="141" t="s">
        <v>384</v>
      </c>
      <c r="O80" s="141" t="s">
        <v>384</v>
      </c>
      <c r="P80" s="142" t="s">
        <v>384</v>
      </c>
      <c r="Q80" s="140" t="s">
        <v>384</v>
      </c>
      <c r="R80" s="51"/>
    </row>
    <row r="81" customFormat="false" ht="30" hidden="false" customHeight="true" outlineLevel="0" collapsed="false">
      <c r="A81" s="55" t="s">
        <v>101</v>
      </c>
      <c r="B81" s="25" t="s">
        <v>119</v>
      </c>
      <c r="C81" s="56"/>
      <c r="D81" s="107"/>
      <c r="E81" s="116" t="s">
        <v>353</v>
      </c>
      <c r="F81" s="116"/>
      <c r="G81" s="116"/>
      <c r="H81" s="116"/>
      <c r="I81" s="109"/>
      <c r="J81" s="110" t="s">
        <v>384</v>
      </c>
      <c r="K81" s="114" t="s">
        <v>384</v>
      </c>
      <c r="L81" s="140" t="s">
        <v>384</v>
      </c>
      <c r="M81" s="111" t="s">
        <v>384</v>
      </c>
      <c r="N81" s="141" t="s">
        <v>384</v>
      </c>
      <c r="O81" s="141" t="s">
        <v>384</v>
      </c>
      <c r="P81" s="142" t="s">
        <v>384</v>
      </c>
      <c r="Q81" s="140" t="s">
        <v>384</v>
      </c>
      <c r="R81" s="51"/>
    </row>
    <row r="82" customFormat="false" ht="42" hidden="false" customHeight="true" outlineLevel="0" collapsed="false">
      <c r="A82" s="55" t="s">
        <v>101</v>
      </c>
      <c r="B82" s="25" t="s">
        <v>119</v>
      </c>
      <c r="C82" s="56"/>
      <c r="D82" s="107"/>
      <c r="E82" s="118" t="s">
        <v>354</v>
      </c>
      <c r="F82" s="118"/>
      <c r="G82" s="118"/>
      <c r="H82" s="118"/>
      <c r="I82" s="109"/>
      <c r="J82" s="110" t="s">
        <v>384</v>
      </c>
      <c r="K82" s="114" t="s">
        <v>384</v>
      </c>
      <c r="L82" s="140" t="s">
        <v>384</v>
      </c>
      <c r="M82" s="111" t="s">
        <v>384</v>
      </c>
      <c r="N82" s="141" t="s">
        <v>384</v>
      </c>
      <c r="O82" s="141" t="s">
        <v>384</v>
      </c>
      <c r="P82" s="142" t="s">
        <v>384</v>
      </c>
      <c r="Q82" s="140" t="s">
        <v>384</v>
      </c>
      <c r="R82" s="51"/>
    </row>
    <row r="83" customFormat="false" ht="13.5" hidden="false" customHeight="false" outlineLevel="0" collapsed="false">
      <c r="A83" s="55" t="s">
        <v>101</v>
      </c>
      <c r="B83" s="55" t="s">
        <v>151</v>
      </c>
      <c r="D83" s="81"/>
      <c r="E83" s="82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83" t="s">
        <v>355</v>
      </c>
    </row>
    <row r="84" customFormat="false" ht="12.75" hidden="false" customHeight="false" outlineLevel="0" collapsed="false">
      <c r="A84" s="55" t="s">
        <v>105</v>
      </c>
      <c r="B84" s="55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2.75" hidden="false" customHeight="true" outlineLevel="0" collapsed="false">
      <c r="A85" s="55" t="s">
        <v>105</v>
      </c>
      <c r="B85" s="55"/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55" t="s">
        <v>105</v>
      </c>
      <c r="B86" s="55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2.75" hidden="false" customHeight="false" outlineLevel="0" collapsed="false">
      <c r="A87" s="55" t="s">
        <v>151</v>
      </c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  <row r="192" customFormat="false" ht="12.75" hidden="false" customHeight="false" outlineLevel="0" collapsed="false">
      <c r="A192" s="55"/>
      <c r="B192" s="55"/>
    </row>
    <row r="193" customFormat="false" ht="12.75" hidden="false" customHeight="false" outlineLevel="0" collapsed="false">
      <c r="A193" s="55"/>
      <c r="B193" s="55"/>
    </row>
    <row r="194" customFormat="false" ht="12.75" hidden="false" customHeight="false" outlineLevel="0" collapsed="false">
      <c r="A194" s="55"/>
      <c r="B194" s="55"/>
    </row>
  </sheetData>
  <mergeCells count="83">
    <mergeCell ref="D8:I12"/>
    <mergeCell ref="J8:J12"/>
    <mergeCell ref="K8:L10"/>
    <mergeCell ref="M8:M12"/>
    <mergeCell ref="N8:N9"/>
    <mergeCell ref="O8:O12"/>
    <mergeCell ref="P8:P12"/>
    <mergeCell ref="Q8:Q12"/>
    <mergeCell ref="N10:N12"/>
    <mergeCell ref="K11:K12"/>
    <mergeCell ref="L11:L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4:Q84"/>
    <mergeCell ref="E85:Q85"/>
    <mergeCell ref="E86:Q86"/>
  </mergeCells>
  <conditionalFormatting sqref="G7">
    <cfRule type="expression" priority="2" aboveAverage="0" equalAverage="0" bottom="0" percent="0" rank="0" text="" dxfId="322">
      <formula>R7=" "</formula>
    </cfRule>
  </conditionalFormatting>
  <conditionalFormatting sqref="Q83">
    <cfRule type="expression" priority="3" aboveAverage="0" equalAverage="0" bottom="0" percent="0" rank="0" text="" dxfId="323">
      <formula>R83=" "</formula>
    </cfRule>
  </conditionalFormatting>
  <conditionalFormatting sqref="G3">
    <cfRule type="expression" priority="4" aboveAverage="0" equalAverage="0" bottom="0" percent="0" rank="0" text="" dxfId="324">
      <formula>D1=" ?"</formula>
    </cfRule>
  </conditionalFormatting>
  <conditionalFormatting sqref="B13:B82 A2:A86">
    <cfRule type="cellIs" priority="5" operator="equal" aboveAverage="0" equalAverage="0" bottom="0" percent="0" rank="0" text="" dxfId="325">
      <formula>"odstr"</formula>
    </cfRule>
  </conditionalFormatting>
  <conditionalFormatting sqref="Q1 F1:L1">
    <cfRule type="cellIs" priority="6" operator="notEqual" aboveAverage="0" equalAverage="0" bottom="0" percent="0" rank="0" text="" dxfId="326">
      <formula>""</formula>
    </cfRule>
  </conditionalFormatting>
  <conditionalFormatting sqref="C1:E1">
    <cfRule type="cellIs" priority="7" operator="equal" aboveAverage="0" equalAverage="0" bottom="0" percent="0" rank="0" text="" dxfId="327">
      <formula>"nezadána"</formula>
    </cfRule>
  </conditionalFormatting>
  <conditionalFormatting sqref="B1">
    <cfRule type="cellIs" priority="8" operator="equal" aboveAverage="0" equalAverage="0" bottom="0" percent="0" rank="0" text="" dxfId="328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2</v>
      </c>
      <c r="D1" s="21" t="s">
        <v>99</v>
      </c>
      <c r="E1" s="21" t="s">
        <v>162</v>
      </c>
      <c r="F1" s="22" t="n">
        <v>1</v>
      </c>
      <c r="G1" s="23" t="n">
        <v>4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3</v>
      </c>
      <c r="E3" s="31"/>
      <c r="F3" s="31"/>
      <c r="G3" s="31"/>
      <c r="H3" s="32" t="s">
        <v>164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373811.01029</v>
      </c>
      <c r="K13" s="62" t="n">
        <v>78046.61584</v>
      </c>
      <c r="L13" s="63" t="n">
        <v>295764.39445</v>
      </c>
      <c r="M13" s="64" t="n">
        <v>360439.67787</v>
      </c>
      <c r="N13" s="62" t="n">
        <v>76025.23384</v>
      </c>
      <c r="O13" s="63" t="n">
        <v>284414.44403</v>
      </c>
      <c r="P13" s="64" t="n">
        <v>13371.33242</v>
      </c>
      <c r="Q13" s="62" t="n">
        <v>2021.382</v>
      </c>
      <c r="R13" s="63" t="n">
        <v>11349.95042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0099.51717</v>
      </c>
      <c r="K14" s="70" t="n">
        <v>70099.51717</v>
      </c>
      <c r="L14" s="71" t="s">
        <v>124</v>
      </c>
      <c r="M14" s="72" t="n">
        <v>68119.51717</v>
      </c>
      <c r="N14" s="70" t="n">
        <v>68119.51717</v>
      </c>
      <c r="O14" s="71" t="s">
        <v>124</v>
      </c>
      <c r="P14" s="72" t="n">
        <v>1980</v>
      </c>
      <c r="Q14" s="70" t="n">
        <v>1980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21808.65</v>
      </c>
      <c r="K15" s="70" t="n">
        <v>0</v>
      </c>
      <c r="L15" s="71" t="n">
        <v>21808.65</v>
      </c>
      <c r="M15" s="72" t="n">
        <v>21808.65</v>
      </c>
      <c r="N15" s="70" t="n">
        <v>0</v>
      </c>
      <c r="O15" s="71" t="n">
        <v>21808.65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9119.752</v>
      </c>
      <c r="K16" s="78" t="n">
        <v>2</v>
      </c>
      <c r="L16" s="79" t="n">
        <v>19117.752</v>
      </c>
      <c r="M16" s="80" t="n">
        <v>15683.647</v>
      </c>
      <c r="N16" s="78" t="n">
        <v>2</v>
      </c>
      <c r="O16" s="79" t="n">
        <v>15681.647</v>
      </c>
      <c r="P16" s="80" t="n">
        <v>3436.105</v>
      </c>
      <c r="Q16" s="78" t="n">
        <v>0</v>
      </c>
      <c r="R16" s="79" t="n">
        <v>3436.105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0</v>
      </c>
      <c r="K17" s="70" t="n">
        <v>0</v>
      </c>
      <c r="L17" s="71" t="n">
        <v>0</v>
      </c>
      <c r="M17" s="72" t="n">
        <v>0</v>
      </c>
      <c r="N17" s="70" t="n">
        <v>0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35777.76065</v>
      </c>
      <c r="K19" s="70" t="n">
        <v>3203.99512</v>
      </c>
      <c r="L19" s="71" t="n">
        <v>32573.76553</v>
      </c>
      <c r="M19" s="72" t="n">
        <v>33461.35483</v>
      </c>
      <c r="N19" s="70" t="n">
        <v>3162.61312</v>
      </c>
      <c r="O19" s="71" t="n">
        <v>30298.74171</v>
      </c>
      <c r="P19" s="72" t="n">
        <v>2316.40582</v>
      </c>
      <c r="Q19" s="70" t="n">
        <v>41.382</v>
      </c>
      <c r="R19" s="71" t="n">
        <v>2275.02382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6193.62255</v>
      </c>
      <c r="K20" s="78" t="n">
        <v>3831.25655</v>
      </c>
      <c r="L20" s="79" t="n">
        <v>22362.366</v>
      </c>
      <c r="M20" s="80" t="n">
        <v>26193.62255</v>
      </c>
      <c r="N20" s="78" t="n">
        <v>3831.25655</v>
      </c>
      <c r="O20" s="79" t="n">
        <v>22362.366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7518.3613</v>
      </c>
      <c r="K21" s="78" t="n">
        <v>190.4803</v>
      </c>
      <c r="L21" s="79" t="n">
        <v>17327.881</v>
      </c>
      <c r="M21" s="80" t="n">
        <v>17518.3613</v>
      </c>
      <c r="N21" s="78" t="n">
        <v>190.4803</v>
      </c>
      <c r="O21" s="79" t="n">
        <v>17327.881</v>
      </c>
      <c r="P21" s="80" t="n">
        <v>0</v>
      </c>
      <c r="Q21" s="78" t="n">
        <v>0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0</v>
      </c>
      <c r="K22" s="70" t="n">
        <v>0</v>
      </c>
      <c r="L22" s="71" t="n">
        <v>0</v>
      </c>
      <c r="M22" s="72" t="n">
        <v>0</v>
      </c>
      <c r="N22" s="70" t="n">
        <v>0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401.598</v>
      </c>
      <c r="K23" s="78" t="n">
        <v>683.5</v>
      </c>
      <c r="L23" s="79" t="n">
        <v>2718.098</v>
      </c>
      <c r="M23" s="80" t="n">
        <v>3401.598</v>
      </c>
      <c r="N23" s="78" t="n">
        <v>683.5</v>
      </c>
      <c r="O23" s="79" t="n">
        <v>2718.098</v>
      </c>
      <c r="P23" s="80" t="n">
        <v>0</v>
      </c>
      <c r="Q23" s="78" t="n">
        <v>0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2166.683</v>
      </c>
      <c r="K24" s="70" t="n">
        <v>6.999</v>
      </c>
      <c r="L24" s="71" t="n">
        <v>52159.684</v>
      </c>
      <c r="M24" s="72" t="n">
        <v>52166.683</v>
      </c>
      <c r="N24" s="70" t="n">
        <v>6.999</v>
      </c>
      <c r="O24" s="71" t="n">
        <v>52159.684</v>
      </c>
      <c r="P24" s="72" t="n">
        <v>0</v>
      </c>
      <c r="Q24" s="70" t="n">
        <v>0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41005.981</v>
      </c>
      <c r="K25" s="78" t="n">
        <v>0</v>
      </c>
      <c r="L25" s="79" t="n">
        <v>41005.981</v>
      </c>
      <c r="M25" s="80" t="n">
        <v>41005.981</v>
      </c>
      <c r="N25" s="78" t="n">
        <v>0</v>
      </c>
      <c r="O25" s="79" t="n">
        <v>41005.981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3484.344</v>
      </c>
      <c r="K26" s="70" t="n">
        <v>0</v>
      </c>
      <c r="L26" s="71" t="n">
        <v>13484.344</v>
      </c>
      <c r="M26" s="72" t="n">
        <v>13484.344</v>
      </c>
      <c r="N26" s="70" t="n">
        <v>0</v>
      </c>
      <c r="O26" s="71" t="n">
        <v>13484.344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73234.74062</v>
      </c>
      <c r="K27" s="70" t="n">
        <v>28.8677</v>
      </c>
      <c r="L27" s="71" t="n">
        <v>73205.87292</v>
      </c>
      <c r="M27" s="72" t="n">
        <v>67595.91902</v>
      </c>
      <c r="N27" s="70" t="n">
        <v>28.8677</v>
      </c>
      <c r="O27" s="71" t="n">
        <v>67567.05132</v>
      </c>
      <c r="P27" s="72" t="n">
        <v>5638.8216</v>
      </c>
      <c r="Q27" s="70" t="n">
        <v>0</v>
      </c>
      <c r="R27" s="71" t="n">
        <v>5638.8216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1">
      <formula>S7=" "</formula>
    </cfRule>
  </conditionalFormatting>
  <conditionalFormatting sqref="R28">
    <cfRule type="expression" priority="3" aboveAverage="0" equalAverage="0" bottom="0" percent="0" rank="0" text="" dxfId="22">
      <formula>S28=" "</formula>
    </cfRule>
  </conditionalFormatting>
  <conditionalFormatting sqref="G3">
    <cfRule type="expression" priority="4" aboveAverage="0" equalAverage="0" bottom="0" percent="0" rank="0" text="" dxfId="23">
      <formula>D1=" ?"</formula>
    </cfRule>
  </conditionalFormatting>
  <conditionalFormatting sqref="B13:B27 A2:A31">
    <cfRule type="cellIs" priority="5" operator="equal" aboveAverage="0" equalAverage="0" bottom="0" percent="0" rank="0" text="" dxfId="24">
      <formula>"odstr"</formula>
    </cfRule>
  </conditionalFormatting>
  <conditionalFormatting sqref="C1:E1">
    <cfRule type="cellIs" priority="6" operator="equal" aboveAverage="0" equalAverage="0" bottom="0" percent="0" rank="0" text="" dxfId="25">
      <formula>"nezadána"</formula>
    </cfRule>
  </conditionalFormatting>
  <conditionalFormatting sqref="B1">
    <cfRule type="cellIs" priority="7" operator="equal" aboveAverage="0" equalAverage="0" bottom="0" percent="0" rank="0" text="" dxfId="26">
      <formula>"FUNKCE"</formula>
    </cfRule>
  </conditionalFormatting>
  <conditionalFormatting sqref="R1 F1:I1">
    <cfRule type="cellIs" priority="8" operator="notEqual" aboveAverage="0" equalAverage="0" bottom="0" percent="0" rank="0" text="" dxfId="2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5</v>
      </c>
      <c r="D1" s="21" t="s">
        <v>99</v>
      </c>
      <c r="E1" s="21" t="s">
        <v>165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6</v>
      </c>
      <c r="E3" s="31"/>
      <c r="F3" s="31"/>
      <c r="G3" s="31"/>
      <c r="H3" s="32" t="s">
        <v>167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16249.222</v>
      </c>
      <c r="K13" s="62" t="n">
        <v>16249.222</v>
      </c>
      <c r="L13" s="63" t="n">
        <v>0</v>
      </c>
      <c r="M13" s="64" t="n">
        <v>10298.60838</v>
      </c>
      <c r="N13" s="62" t="n">
        <v>10298.60838</v>
      </c>
      <c r="O13" s="63" t="n">
        <v>0</v>
      </c>
      <c r="P13" s="64" t="n">
        <v>5950.61362</v>
      </c>
      <c r="Q13" s="62" t="n">
        <v>5950.61362</v>
      </c>
      <c r="R13" s="63" t="n">
        <v>0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198.91202</v>
      </c>
      <c r="K14" s="70" t="n">
        <v>198.91202</v>
      </c>
      <c r="L14" s="71" t="s">
        <v>124</v>
      </c>
      <c r="M14" s="72" t="n">
        <v>124.35102</v>
      </c>
      <c r="N14" s="70" t="n">
        <v>124.35102</v>
      </c>
      <c r="O14" s="71" t="s">
        <v>124</v>
      </c>
      <c r="P14" s="72" t="n">
        <v>74.561</v>
      </c>
      <c r="Q14" s="70" t="n">
        <v>74.561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373.77986</v>
      </c>
      <c r="K15" s="70" t="n">
        <v>373.77986</v>
      </c>
      <c r="L15" s="71" t="n">
        <v>0</v>
      </c>
      <c r="M15" s="72" t="n">
        <v>373.77986</v>
      </c>
      <c r="N15" s="70" t="n">
        <v>373.77986</v>
      </c>
      <c r="O15" s="71" t="n">
        <v>0</v>
      </c>
      <c r="P15" s="72" t="n">
        <v>0</v>
      </c>
      <c r="Q15" s="70" t="n">
        <v>0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1003.166</v>
      </c>
      <c r="K16" s="78" t="n">
        <v>1003.166</v>
      </c>
      <c r="L16" s="79" t="n">
        <v>0</v>
      </c>
      <c r="M16" s="80" t="n">
        <v>1003.166</v>
      </c>
      <c r="N16" s="78" t="n">
        <v>1003.166</v>
      </c>
      <c r="O16" s="79" t="n">
        <v>0</v>
      </c>
      <c r="P16" s="80" t="n">
        <v>0</v>
      </c>
      <c r="Q16" s="78" t="n">
        <v>0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15</v>
      </c>
      <c r="K17" s="70" t="n">
        <v>15</v>
      </c>
      <c r="L17" s="71" t="n">
        <v>0</v>
      </c>
      <c r="M17" s="72" t="n">
        <v>15</v>
      </c>
      <c r="N17" s="70" t="n">
        <v>15</v>
      </c>
      <c r="O17" s="71" t="n">
        <v>0</v>
      </c>
      <c r="P17" s="72" t="n">
        <v>0</v>
      </c>
      <c r="Q17" s="70" t="n">
        <v>0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0</v>
      </c>
      <c r="K18" s="78" t="n">
        <v>0</v>
      </c>
      <c r="L18" s="79" t="n">
        <v>0</v>
      </c>
      <c r="M18" s="80" t="n">
        <v>0</v>
      </c>
      <c r="N18" s="78" t="n">
        <v>0</v>
      </c>
      <c r="O18" s="79" t="n">
        <v>0</v>
      </c>
      <c r="P18" s="80" t="n">
        <v>0</v>
      </c>
      <c r="Q18" s="78" t="n">
        <v>0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0</v>
      </c>
      <c r="K19" s="70" t="n">
        <v>0</v>
      </c>
      <c r="L19" s="71" t="n">
        <v>0</v>
      </c>
      <c r="M19" s="72" t="n">
        <v>0</v>
      </c>
      <c r="N19" s="70" t="n">
        <v>0</v>
      </c>
      <c r="O19" s="71" t="n">
        <v>0</v>
      </c>
      <c r="P19" s="72" t="n">
        <v>0</v>
      </c>
      <c r="Q19" s="70" t="n">
        <v>0</v>
      </c>
      <c r="R19" s="71" t="n">
        <v>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90.1</v>
      </c>
      <c r="K20" s="78" t="n">
        <v>290.1</v>
      </c>
      <c r="L20" s="79" t="n">
        <v>0</v>
      </c>
      <c r="M20" s="80" t="n">
        <v>290.1</v>
      </c>
      <c r="N20" s="78" t="n">
        <v>290.1</v>
      </c>
      <c r="O20" s="79" t="n">
        <v>0</v>
      </c>
      <c r="P20" s="80" t="n">
        <v>0</v>
      </c>
      <c r="Q20" s="78" t="n">
        <v>0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1450.35757</v>
      </c>
      <c r="K21" s="78" t="n">
        <v>1450.35757</v>
      </c>
      <c r="L21" s="79" t="n">
        <v>0</v>
      </c>
      <c r="M21" s="80" t="n">
        <v>486.9934</v>
      </c>
      <c r="N21" s="78" t="n">
        <v>486.9934</v>
      </c>
      <c r="O21" s="79" t="n">
        <v>0</v>
      </c>
      <c r="P21" s="80" t="n">
        <v>963.36417</v>
      </c>
      <c r="Q21" s="78" t="n">
        <v>963.36417</v>
      </c>
      <c r="R21" s="79" t="n">
        <v>0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94.915</v>
      </c>
      <c r="K22" s="70" t="n">
        <v>294.915</v>
      </c>
      <c r="L22" s="71" t="n">
        <v>0</v>
      </c>
      <c r="M22" s="72" t="n">
        <v>294.915</v>
      </c>
      <c r="N22" s="70" t="n">
        <v>294.915</v>
      </c>
      <c r="O22" s="71" t="n">
        <v>0</v>
      </c>
      <c r="P22" s="72" t="n">
        <v>0</v>
      </c>
      <c r="Q22" s="70" t="n">
        <v>0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279.68245</v>
      </c>
      <c r="K23" s="78" t="n">
        <v>2279.68245</v>
      </c>
      <c r="L23" s="79" t="n">
        <v>0</v>
      </c>
      <c r="M23" s="80" t="n">
        <v>1399.55846</v>
      </c>
      <c r="N23" s="78" t="n">
        <v>1399.55846</v>
      </c>
      <c r="O23" s="79" t="n">
        <v>0</v>
      </c>
      <c r="P23" s="80" t="n">
        <v>880.12399</v>
      </c>
      <c r="Q23" s="78" t="n">
        <v>880.12399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991.03823</v>
      </c>
      <c r="K24" s="70" t="n">
        <v>5991.03823</v>
      </c>
      <c r="L24" s="71" t="n">
        <v>0</v>
      </c>
      <c r="M24" s="72" t="n">
        <v>2330.41677</v>
      </c>
      <c r="N24" s="70" t="n">
        <v>2330.41677</v>
      </c>
      <c r="O24" s="71" t="n">
        <v>0</v>
      </c>
      <c r="P24" s="72" t="n">
        <v>3660.62146</v>
      </c>
      <c r="Q24" s="70" t="n">
        <v>3660.62146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578.777</v>
      </c>
      <c r="K25" s="78" t="n">
        <v>578.777</v>
      </c>
      <c r="L25" s="79" t="n">
        <v>0</v>
      </c>
      <c r="M25" s="80" t="n">
        <v>578.777</v>
      </c>
      <c r="N25" s="78" t="n">
        <v>578.777</v>
      </c>
      <c r="O25" s="79" t="n">
        <v>0</v>
      </c>
      <c r="P25" s="80" t="n">
        <v>0</v>
      </c>
      <c r="Q25" s="78" t="n">
        <v>0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627.02164</v>
      </c>
      <c r="K26" s="70" t="n">
        <v>627.02164</v>
      </c>
      <c r="L26" s="71" t="n">
        <v>0</v>
      </c>
      <c r="M26" s="72" t="n">
        <v>627.02164</v>
      </c>
      <c r="N26" s="70" t="n">
        <v>627.02164</v>
      </c>
      <c r="O26" s="71" t="n">
        <v>0</v>
      </c>
      <c r="P26" s="72" t="n">
        <v>0</v>
      </c>
      <c r="Q26" s="70" t="n">
        <v>0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3146.47223</v>
      </c>
      <c r="K27" s="70" t="n">
        <v>3146.47223</v>
      </c>
      <c r="L27" s="71" t="n">
        <v>0</v>
      </c>
      <c r="M27" s="72" t="n">
        <v>2774.52923</v>
      </c>
      <c r="N27" s="70" t="n">
        <v>2774.52923</v>
      </c>
      <c r="O27" s="71" t="n">
        <v>0</v>
      </c>
      <c r="P27" s="72" t="n">
        <v>371.943</v>
      </c>
      <c r="Q27" s="70" t="n">
        <v>371.943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28">
      <formula>S7=" "</formula>
    </cfRule>
  </conditionalFormatting>
  <conditionalFormatting sqref="R28">
    <cfRule type="expression" priority="3" aboveAverage="0" equalAverage="0" bottom="0" percent="0" rank="0" text="" dxfId="29">
      <formula>S28=" "</formula>
    </cfRule>
  </conditionalFormatting>
  <conditionalFormatting sqref="G3">
    <cfRule type="expression" priority="4" aboveAverage="0" equalAverage="0" bottom="0" percent="0" rank="0" text="" dxfId="30">
      <formula>D1=" ?"</formula>
    </cfRule>
  </conditionalFormatting>
  <conditionalFormatting sqref="B13:B27 A2:A31">
    <cfRule type="cellIs" priority="5" operator="equal" aboveAverage="0" equalAverage="0" bottom="0" percent="0" rank="0" text="" dxfId="31">
      <formula>"odstr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R1 F1:I1">
    <cfRule type="cellIs" priority="8" operator="notEqual" aboveAverage="0" equalAverage="0" bottom="0" percent="0" rank="0" text="" dxfId="3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s">
        <v>97</v>
      </c>
      <c r="C1" s="20" t="s">
        <v>165</v>
      </c>
      <c r="D1" s="21" t="s">
        <v>99</v>
      </c>
      <c r="E1" s="21" t="s">
        <v>165</v>
      </c>
      <c r="F1" s="22" t="n">
        <v>1</v>
      </c>
      <c r="G1" s="23" t="n">
        <v>5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68</v>
      </c>
      <c r="E3" s="31"/>
      <c r="F3" s="31"/>
      <c r="G3" s="31"/>
      <c r="H3" s="32" t="s">
        <v>169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58831229.16688</v>
      </c>
      <c r="K13" s="62" t="n">
        <v>19721560.94664</v>
      </c>
      <c r="L13" s="63" t="n">
        <v>39109668.22024</v>
      </c>
      <c r="M13" s="64" t="n">
        <v>54723638.44106</v>
      </c>
      <c r="N13" s="62" t="n">
        <v>15666874.13547</v>
      </c>
      <c r="O13" s="63" t="n">
        <v>39056764.30559</v>
      </c>
      <c r="P13" s="64" t="n">
        <v>4107590.72582</v>
      </c>
      <c r="Q13" s="62" t="n">
        <v>4054686.81117</v>
      </c>
      <c r="R13" s="63" t="n">
        <v>52903.91465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7019543.45829</v>
      </c>
      <c r="K14" s="70" t="n">
        <v>7019543.45829</v>
      </c>
      <c r="L14" s="71" t="s">
        <v>124</v>
      </c>
      <c r="M14" s="72" t="n">
        <v>6202150.75596</v>
      </c>
      <c r="N14" s="70" t="n">
        <v>6202150.75596</v>
      </c>
      <c r="O14" s="71" t="s">
        <v>124</v>
      </c>
      <c r="P14" s="72" t="n">
        <v>817392.70233</v>
      </c>
      <c r="Q14" s="70" t="n">
        <v>817392.70233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8737489.65882</v>
      </c>
      <c r="K15" s="70" t="n">
        <v>2447582.81193</v>
      </c>
      <c r="L15" s="71" t="n">
        <v>6289906.84689</v>
      </c>
      <c r="M15" s="72" t="n">
        <v>7549671.25229</v>
      </c>
      <c r="N15" s="70" t="n">
        <v>1261718.6404</v>
      </c>
      <c r="O15" s="71" t="n">
        <v>6287952.61189</v>
      </c>
      <c r="P15" s="72" t="n">
        <v>1187818.40653</v>
      </c>
      <c r="Q15" s="70" t="n">
        <v>1185864.17153</v>
      </c>
      <c r="R15" s="71" t="n">
        <v>1954.235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4001114.83637</v>
      </c>
      <c r="K16" s="78" t="n">
        <v>946639.19937</v>
      </c>
      <c r="L16" s="79" t="n">
        <v>3054475.637</v>
      </c>
      <c r="M16" s="80" t="n">
        <v>3752532.29611</v>
      </c>
      <c r="N16" s="78" t="n">
        <v>698220.65911</v>
      </c>
      <c r="O16" s="79" t="n">
        <v>3054311.637</v>
      </c>
      <c r="P16" s="80" t="n">
        <v>248582.54026</v>
      </c>
      <c r="Q16" s="78" t="n">
        <v>248418.54026</v>
      </c>
      <c r="R16" s="79" t="n">
        <v>16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3360596.0572</v>
      </c>
      <c r="K17" s="70" t="n">
        <v>738671.39564</v>
      </c>
      <c r="L17" s="71" t="n">
        <v>2621924.66156</v>
      </c>
      <c r="M17" s="72" t="n">
        <v>3187171.55559</v>
      </c>
      <c r="N17" s="70" t="n">
        <v>575328.52459</v>
      </c>
      <c r="O17" s="71" t="n">
        <v>2611843.031</v>
      </c>
      <c r="P17" s="72" t="n">
        <v>173424.50161</v>
      </c>
      <c r="Q17" s="70" t="n">
        <v>163342.87105</v>
      </c>
      <c r="R17" s="71" t="n">
        <v>10081.63056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689011.66046</v>
      </c>
      <c r="K18" s="78" t="n">
        <v>400293.58321</v>
      </c>
      <c r="L18" s="79" t="n">
        <v>1288718.07725</v>
      </c>
      <c r="M18" s="80" t="n">
        <v>1600021.28581</v>
      </c>
      <c r="N18" s="78" t="n">
        <v>313930.20856</v>
      </c>
      <c r="O18" s="79" t="n">
        <v>1286091.07725</v>
      </c>
      <c r="P18" s="80" t="n">
        <v>88990.37465</v>
      </c>
      <c r="Q18" s="78" t="n">
        <v>86363.37465</v>
      </c>
      <c r="R18" s="79" t="n">
        <v>2627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5034721.24395</v>
      </c>
      <c r="K19" s="70" t="n">
        <v>975726.87398</v>
      </c>
      <c r="L19" s="71" t="n">
        <v>4058994.36997</v>
      </c>
      <c r="M19" s="72" t="n">
        <v>4916813.0238</v>
      </c>
      <c r="N19" s="70" t="n">
        <v>869442.56691</v>
      </c>
      <c r="O19" s="71" t="n">
        <v>4047370.45689</v>
      </c>
      <c r="P19" s="72" t="n">
        <v>117908.22015</v>
      </c>
      <c r="Q19" s="70" t="n">
        <v>106284.30707</v>
      </c>
      <c r="R19" s="71" t="n">
        <v>11623.91308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2265520.80527</v>
      </c>
      <c r="K20" s="78" t="n">
        <v>635276.91802</v>
      </c>
      <c r="L20" s="79" t="n">
        <v>1630243.88725</v>
      </c>
      <c r="M20" s="80" t="n">
        <v>2163106.43804</v>
      </c>
      <c r="N20" s="78" t="n">
        <v>532862.55079</v>
      </c>
      <c r="O20" s="79" t="n">
        <v>1630243.88725</v>
      </c>
      <c r="P20" s="80" t="n">
        <v>102414.36723</v>
      </c>
      <c r="Q20" s="78" t="n">
        <v>102414.36723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319101.99941</v>
      </c>
      <c r="K21" s="78" t="n">
        <v>653833.01089</v>
      </c>
      <c r="L21" s="79" t="n">
        <v>2665268.98852</v>
      </c>
      <c r="M21" s="80" t="n">
        <v>3217974.76361</v>
      </c>
      <c r="N21" s="78" t="n">
        <v>552995.74509</v>
      </c>
      <c r="O21" s="79" t="n">
        <v>2664979.01852</v>
      </c>
      <c r="P21" s="80" t="n">
        <v>101127.2358</v>
      </c>
      <c r="Q21" s="78" t="n">
        <v>100837.2658</v>
      </c>
      <c r="R21" s="79" t="n">
        <v>289.97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892717.14427</v>
      </c>
      <c r="K22" s="70" t="n">
        <v>581344.84503</v>
      </c>
      <c r="L22" s="71" t="n">
        <v>2311372.29924</v>
      </c>
      <c r="M22" s="72" t="n">
        <v>2795907.10821</v>
      </c>
      <c r="N22" s="70" t="n">
        <v>486615.31257</v>
      </c>
      <c r="O22" s="71" t="n">
        <v>2309291.79564</v>
      </c>
      <c r="P22" s="72" t="n">
        <v>96810.03606</v>
      </c>
      <c r="Q22" s="70" t="n">
        <v>94729.53246</v>
      </c>
      <c r="R22" s="71" t="n">
        <v>2080.5036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3092260.47993</v>
      </c>
      <c r="K23" s="78" t="n">
        <v>640300.71004</v>
      </c>
      <c r="L23" s="79" t="n">
        <v>2451959.76989</v>
      </c>
      <c r="M23" s="80" t="n">
        <v>2966217.62282</v>
      </c>
      <c r="N23" s="78" t="n">
        <v>514257.85293</v>
      </c>
      <c r="O23" s="79" t="n">
        <v>2451959.76989</v>
      </c>
      <c r="P23" s="80" t="n">
        <v>126042.85711</v>
      </c>
      <c r="Q23" s="78" t="n">
        <v>126042.85711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5707891.79239</v>
      </c>
      <c r="K24" s="70" t="n">
        <v>1653619.30249</v>
      </c>
      <c r="L24" s="71" t="n">
        <v>4054272.4899</v>
      </c>
      <c r="M24" s="72" t="n">
        <v>5262675.58519</v>
      </c>
      <c r="N24" s="70" t="n">
        <v>1218454.09529</v>
      </c>
      <c r="O24" s="71" t="n">
        <v>4044221.4899</v>
      </c>
      <c r="P24" s="72" t="n">
        <v>445216.2072</v>
      </c>
      <c r="Q24" s="70" t="n">
        <v>435165.2072</v>
      </c>
      <c r="R24" s="71" t="n">
        <v>10051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3078341.09292</v>
      </c>
      <c r="K25" s="78" t="n">
        <v>809820.67148</v>
      </c>
      <c r="L25" s="79" t="n">
        <v>2268520.42144</v>
      </c>
      <c r="M25" s="80" t="n">
        <v>2915314.90025</v>
      </c>
      <c r="N25" s="78" t="n">
        <v>655060.10839</v>
      </c>
      <c r="O25" s="79" t="n">
        <v>2260254.79186</v>
      </c>
      <c r="P25" s="80" t="n">
        <v>163026.19267</v>
      </c>
      <c r="Q25" s="78" t="n">
        <v>154760.56309</v>
      </c>
      <c r="R25" s="79" t="n">
        <v>8265.62958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707152.89102</v>
      </c>
      <c r="K26" s="70" t="n">
        <v>681001.41102</v>
      </c>
      <c r="L26" s="71" t="n">
        <v>2026151.48</v>
      </c>
      <c r="M26" s="72" t="n">
        <v>2586132.45788</v>
      </c>
      <c r="N26" s="70" t="n">
        <v>559994.75188</v>
      </c>
      <c r="O26" s="71" t="n">
        <v>2026137.706</v>
      </c>
      <c r="P26" s="72" t="n">
        <v>121020.43314</v>
      </c>
      <c r="Q26" s="70" t="n">
        <v>121006.65914</v>
      </c>
      <c r="R26" s="71" t="n">
        <v>13.774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5925766.04658</v>
      </c>
      <c r="K27" s="70" t="n">
        <v>1537906.75525</v>
      </c>
      <c r="L27" s="71" t="n">
        <v>4387859.29133</v>
      </c>
      <c r="M27" s="72" t="n">
        <v>5607949.3955</v>
      </c>
      <c r="N27" s="70" t="n">
        <v>1225842.363</v>
      </c>
      <c r="O27" s="71" t="n">
        <v>4382107.0325</v>
      </c>
      <c r="P27" s="72" t="n">
        <v>317816.65108</v>
      </c>
      <c r="Q27" s="70" t="n">
        <v>312064.39225</v>
      </c>
      <c r="R27" s="71" t="n">
        <v>5752.2588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35">
      <formula>S7=" "</formula>
    </cfRule>
  </conditionalFormatting>
  <conditionalFormatting sqref="R28">
    <cfRule type="expression" priority="3" aboveAverage="0" equalAverage="0" bottom="0" percent="0" rank="0" text="" dxfId="36">
      <formula>S28=" "</formula>
    </cfRule>
  </conditionalFormatting>
  <conditionalFormatting sqref="G3">
    <cfRule type="expression" priority="4" aboveAverage="0" equalAverage="0" bottom="0" percent="0" rank="0" text="" dxfId="37">
      <formula>D1=" ?"</formula>
    </cfRule>
  </conditionalFormatting>
  <conditionalFormatting sqref="B13:B27 A2:A31">
    <cfRule type="cellIs" priority="5" operator="equal" aboveAverage="0" equalAverage="0" bottom="0" percent="0" rank="0" text="" dxfId="38">
      <formula>"odstr"</formula>
    </cfRule>
  </conditionalFormatting>
  <conditionalFormatting sqref="C1:E1">
    <cfRule type="cellIs" priority="6" operator="equal" aboveAverage="0" equalAverage="0" bottom="0" percent="0" rank="0" text="" dxfId="39">
      <formula>"nezadána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R1 F1:I1">
    <cfRule type="cellIs" priority="8" operator="notEqual" aboveAverage="0" equalAverage="0" bottom="0" percent="0" rank="0" text="" dxfId="4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0</v>
      </c>
      <c r="D1" s="21" t="s">
        <v>99</v>
      </c>
      <c r="E1" s="21" t="s">
        <v>170</v>
      </c>
      <c r="F1" s="22" t="n">
        <v>1</v>
      </c>
      <c r="G1" s="23" t="n">
        <v>6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1</v>
      </c>
      <c r="E3" s="31"/>
      <c r="F3" s="31"/>
      <c r="G3" s="31"/>
      <c r="H3" s="32" t="s">
        <v>13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9238408.03737</v>
      </c>
      <c r="K13" s="62" t="n">
        <v>17939630.58411</v>
      </c>
      <c r="L13" s="63" t="n">
        <v>31298777.45326</v>
      </c>
      <c r="M13" s="64" t="n">
        <v>45424692.67597</v>
      </c>
      <c r="N13" s="62" t="n">
        <v>14126172.22271</v>
      </c>
      <c r="O13" s="63" t="n">
        <v>31298520.45326</v>
      </c>
      <c r="P13" s="64" t="n">
        <v>3813715.3614</v>
      </c>
      <c r="Q13" s="62" t="n">
        <v>3813458.3614</v>
      </c>
      <c r="R13" s="63" t="n">
        <v>257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6160476.65567</v>
      </c>
      <c r="K14" s="70" t="n">
        <v>6160476.65567</v>
      </c>
      <c r="L14" s="71" t="s">
        <v>124</v>
      </c>
      <c r="M14" s="72" t="n">
        <v>5396609.5202</v>
      </c>
      <c r="N14" s="70" t="n">
        <v>5396609.5202</v>
      </c>
      <c r="O14" s="71" t="s">
        <v>124</v>
      </c>
      <c r="P14" s="72" t="n">
        <v>763867.13547</v>
      </c>
      <c r="Q14" s="70" t="n">
        <v>763867.13547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7298816.52517</v>
      </c>
      <c r="K15" s="70" t="n">
        <v>2349476.24251</v>
      </c>
      <c r="L15" s="71" t="n">
        <v>4949340.28266</v>
      </c>
      <c r="M15" s="72" t="n">
        <v>6131811.33518</v>
      </c>
      <c r="N15" s="70" t="n">
        <v>1182471.05252</v>
      </c>
      <c r="O15" s="71" t="n">
        <v>4949340.28266</v>
      </c>
      <c r="P15" s="72" t="n">
        <v>1167005.18999</v>
      </c>
      <c r="Q15" s="70" t="n">
        <v>1167005.18999</v>
      </c>
      <c r="R15" s="71" t="n">
        <v>0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3430883.63942</v>
      </c>
      <c r="K16" s="78" t="n">
        <v>907388.46642</v>
      </c>
      <c r="L16" s="79" t="n">
        <v>2523495.173</v>
      </c>
      <c r="M16" s="80" t="n">
        <v>3194782.68571</v>
      </c>
      <c r="N16" s="78" t="n">
        <v>671287.51271</v>
      </c>
      <c r="O16" s="79" t="n">
        <v>2523495.173</v>
      </c>
      <c r="P16" s="80" t="n">
        <v>236100.95371</v>
      </c>
      <c r="Q16" s="78" t="n">
        <v>236100.95371</v>
      </c>
      <c r="R16" s="79" t="n">
        <v>0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811241.64385</v>
      </c>
      <c r="K17" s="70" t="n">
        <v>687491.02685</v>
      </c>
      <c r="L17" s="71" t="n">
        <v>2123750.617</v>
      </c>
      <c r="M17" s="72" t="n">
        <v>2658736.99824</v>
      </c>
      <c r="N17" s="70" t="n">
        <v>534986.38124</v>
      </c>
      <c r="O17" s="71" t="n">
        <v>2123750.617</v>
      </c>
      <c r="P17" s="72" t="n">
        <v>152504.64561</v>
      </c>
      <c r="Q17" s="70" t="n">
        <v>152504.64561</v>
      </c>
      <c r="R17" s="71" t="n">
        <v>0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457785.48371</v>
      </c>
      <c r="K18" s="78" t="n">
        <v>374588.21471</v>
      </c>
      <c r="L18" s="79" t="n">
        <v>1083197.269</v>
      </c>
      <c r="M18" s="80" t="n">
        <v>1383812.17846</v>
      </c>
      <c r="N18" s="78" t="n">
        <v>300614.90946</v>
      </c>
      <c r="O18" s="79" t="n">
        <v>1083197.269</v>
      </c>
      <c r="P18" s="80" t="n">
        <v>73973.30525</v>
      </c>
      <c r="Q18" s="78" t="n">
        <v>73973.30525</v>
      </c>
      <c r="R18" s="79" t="n">
        <v>0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4272452.83086</v>
      </c>
      <c r="K19" s="70" t="n">
        <v>922692.82899</v>
      </c>
      <c r="L19" s="71" t="n">
        <v>3349760.00187</v>
      </c>
      <c r="M19" s="72" t="n">
        <v>4168320.89768</v>
      </c>
      <c r="N19" s="70" t="n">
        <v>818760.89581</v>
      </c>
      <c r="O19" s="71" t="n">
        <v>3349560.00187</v>
      </c>
      <c r="P19" s="72" t="n">
        <v>104131.93318</v>
      </c>
      <c r="Q19" s="70" t="n">
        <v>103931.93318</v>
      </c>
      <c r="R19" s="71" t="n">
        <v>200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1968168.58356</v>
      </c>
      <c r="K20" s="78" t="n">
        <v>543733.44231</v>
      </c>
      <c r="L20" s="79" t="n">
        <v>1424435.14125</v>
      </c>
      <c r="M20" s="80" t="n">
        <v>1880924.09125</v>
      </c>
      <c r="N20" s="78" t="n">
        <v>456488.95</v>
      </c>
      <c r="O20" s="79" t="n">
        <v>1424435.14125</v>
      </c>
      <c r="P20" s="80" t="n">
        <v>87244.49231</v>
      </c>
      <c r="Q20" s="78" t="n">
        <v>87244.49231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2570114.26978</v>
      </c>
      <c r="K21" s="78" t="n">
        <v>588780.51581</v>
      </c>
      <c r="L21" s="79" t="n">
        <v>1981333.75397</v>
      </c>
      <c r="M21" s="80" t="n">
        <v>2486015.45804</v>
      </c>
      <c r="N21" s="78" t="n">
        <v>504738.70407</v>
      </c>
      <c r="O21" s="79" t="n">
        <v>1981276.75397</v>
      </c>
      <c r="P21" s="80" t="n">
        <v>84098.81174</v>
      </c>
      <c r="Q21" s="78" t="n">
        <v>84041.81174</v>
      </c>
      <c r="R21" s="79" t="n">
        <v>57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278936.66189</v>
      </c>
      <c r="K22" s="70" t="n">
        <v>542606.25301</v>
      </c>
      <c r="L22" s="71" t="n">
        <v>1736330.40888</v>
      </c>
      <c r="M22" s="72" t="n">
        <v>2196468.39355</v>
      </c>
      <c r="N22" s="70" t="n">
        <v>460137.98467</v>
      </c>
      <c r="O22" s="71" t="n">
        <v>1736330.40888</v>
      </c>
      <c r="P22" s="72" t="n">
        <v>82468.26834</v>
      </c>
      <c r="Q22" s="70" t="n">
        <v>82468.26834</v>
      </c>
      <c r="R22" s="71" t="n">
        <v>0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2530215.73667</v>
      </c>
      <c r="K23" s="78" t="n">
        <v>585277.00467</v>
      </c>
      <c r="L23" s="79" t="n">
        <v>1944938.732</v>
      </c>
      <c r="M23" s="80" t="n">
        <v>2416598.28036</v>
      </c>
      <c r="N23" s="78" t="n">
        <v>471659.54836</v>
      </c>
      <c r="O23" s="79" t="n">
        <v>1944938.732</v>
      </c>
      <c r="P23" s="80" t="n">
        <v>113617.45631</v>
      </c>
      <c r="Q23" s="78" t="n">
        <v>113617.45631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4657731.21669</v>
      </c>
      <c r="K24" s="70" t="n">
        <v>1411520.51279</v>
      </c>
      <c r="L24" s="71" t="n">
        <v>3246210.7039</v>
      </c>
      <c r="M24" s="72" t="n">
        <v>4272503.09863</v>
      </c>
      <c r="N24" s="70" t="n">
        <v>1026292.39473</v>
      </c>
      <c r="O24" s="71" t="n">
        <v>3246210.7039</v>
      </c>
      <c r="P24" s="72" t="n">
        <v>385228.11806</v>
      </c>
      <c r="Q24" s="70" t="n">
        <v>385228.11806</v>
      </c>
      <c r="R24" s="71" t="n">
        <v>0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482711.05239</v>
      </c>
      <c r="K25" s="78" t="n">
        <v>756144.57116</v>
      </c>
      <c r="L25" s="79" t="n">
        <v>1726566.48123</v>
      </c>
      <c r="M25" s="80" t="n">
        <v>2335744.05207</v>
      </c>
      <c r="N25" s="78" t="n">
        <v>609177.57084</v>
      </c>
      <c r="O25" s="79" t="n">
        <v>1726566.48123</v>
      </c>
      <c r="P25" s="80" t="n">
        <v>146967.00032</v>
      </c>
      <c r="Q25" s="78" t="n">
        <v>146967.00032</v>
      </c>
      <c r="R25" s="79" t="n">
        <v>0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2269548.34354</v>
      </c>
      <c r="K26" s="70" t="n">
        <v>641398.70854</v>
      </c>
      <c r="L26" s="71" t="n">
        <v>1628149.635</v>
      </c>
      <c r="M26" s="72" t="n">
        <v>2151581.00586</v>
      </c>
      <c r="N26" s="70" t="n">
        <v>523431.37086</v>
      </c>
      <c r="O26" s="71" t="n">
        <v>1628149.635</v>
      </c>
      <c r="P26" s="72" t="n">
        <v>117967.33768</v>
      </c>
      <c r="Q26" s="70" t="n">
        <v>117967.33768</v>
      </c>
      <c r="R26" s="71" t="n">
        <v>0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5049325.39417</v>
      </c>
      <c r="K27" s="70" t="n">
        <v>1468056.14067</v>
      </c>
      <c r="L27" s="71" t="n">
        <v>3581269.2535</v>
      </c>
      <c r="M27" s="72" t="n">
        <v>4750784.68074</v>
      </c>
      <c r="N27" s="70" t="n">
        <v>1169515.42724</v>
      </c>
      <c r="O27" s="71" t="n">
        <v>3581269.2535</v>
      </c>
      <c r="P27" s="72" t="n">
        <v>298540.71343</v>
      </c>
      <c r="Q27" s="70" t="n">
        <v>298540.71343</v>
      </c>
      <c r="R27" s="71" t="n">
        <v>0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42">
      <formula>S7=" "</formula>
    </cfRule>
  </conditionalFormatting>
  <conditionalFormatting sqref="R28">
    <cfRule type="expression" priority="3" aboveAverage="0" equalAverage="0" bottom="0" percent="0" rank="0" text="" dxfId="43">
      <formula>S28=" "</formula>
    </cfRule>
  </conditionalFormatting>
  <conditionalFormatting sqref="G3">
    <cfRule type="expression" priority="4" aboveAverage="0" equalAverage="0" bottom="0" percent="0" rank="0" text="" dxfId="44">
      <formula>D1=" ?"</formula>
    </cfRule>
  </conditionalFormatting>
  <conditionalFormatting sqref="B13:B27 A2:A31">
    <cfRule type="cellIs" priority="5" operator="equal" aboveAverage="0" equalAverage="0" bottom="0" percent="0" rank="0" text="" dxfId="45">
      <formula>"odstr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R1 F1:I1">
    <cfRule type="cellIs" priority="8" operator="notEqual" aboveAverage="0" equalAverage="0" bottom="0" percent="0" rank="0" text="" dxfId="4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7" width="12.7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28"/>
    <col collapsed="false" customWidth="true" hidden="false" outlineLevel="0" max="9" min="9" style="18" width="1.13"/>
    <col collapsed="false" customWidth="true" hidden="false" outlineLevel="0" max="15" min="10" style="18" width="10.41"/>
    <col collapsed="false" customWidth="true" hidden="false" outlineLevel="0" max="18" min="16" style="18" width="9.56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s="17" customFormat="true" ht="13.5" hidden="true" customHeight="false" outlineLevel="0" collapsed="false">
      <c r="A1" s="19" t="s">
        <v>96</v>
      </c>
      <c r="B1" s="19" t="n">
        <v>0</v>
      </c>
      <c r="C1" s="20" t="s">
        <v>172</v>
      </c>
      <c r="D1" s="21" t="s">
        <v>99</v>
      </c>
      <c r="E1" s="21" t="s">
        <v>172</v>
      </c>
      <c r="F1" s="22" t="n">
        <v>1</v>
      </c>
      <c r="G1" s="23" t="n">
        <v>7</v>
      </c>
      <c r="H1" s="23"/>
      <c r="I1" s="23"/>
      <c r="K1" s="24"/>
      <c r="L1" s="24"/>
      <c r="M1" s="24"/>
      <c r="N1" s="24"/>
      <c r="O1" s="24"/>
      <c r="P1" s="24"/>
      <c r="Q1" s="24"/>
      <c r="R1" s="25"/>
      <c r="S1" s="26" t="s">
        <v>100</v>
      </c>
    </row>
    <row r="2" customFormat="false" ht="12.75" hidden="false" customHeight="false" outlineLevel="0" collapsed="false">
      <c r="A2" s="17" t="s">
        <v>101</v>
      </c>
      <c r="B2" s="27"/>
      <c r="C2" s="28"/>
      <c r="J2" s="17"/>
      <c r="K2" s="17"/>
      <c r="L2" s="17"/>
      <c r="M2" s="17"/>
      <c r="N2" s="17"/>
      <c r="O2" s="17"/>
      <c r="P2" s="17"/>
      <c r="Q2" s="17"/>
      <c r="R2" s="17"/>
    </row>
    <row r="3" s="30" customFormat="true" ht="15.75" hidden="false" customHeight="false" outlineLevel="0" collapsed="false">
      <c r="A3" s="17" t="s">
        <v>101</v>
      </c>
      <c r="B3" s="29" t="s">
        <v>102</v>
      </c>
      <c r="D3" s="31" t="s">
        <v>173</v>
      </c>
      <c r="E3" s="31"/>
      <c r="F3" s="31"/>
      <c r="G3" s="31"/>
      <c r="H3" s="32" t="s">
        <v>15</v>
      </c>
      <c r="I3" s="33"/>
      <c r="J3" s="31"/>
      <c r="K3" s="31"/>
      <c r="L3" s="31"/>
      <c r="M3" s="31"/>
      <c r="N3" s="31"/>
      <c r="O3" s="31"/>
      <c r="P3" s="31"/>
      <c r="Q3" s="31"/>
      <c r="R3" s="31"/>
    </row>
    <row r="4" s="30" customFormat="true" ht="15.75" hidden="false" customHeight="false" outlineLevel="0" collapsed="false">
      <c r="A4" s="17" t="s">
        <v>105</v>
      </c>
      <c r="B4" s="34" t="n">
        <v>0</v>
      </c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30" customFormat="true" ht="21" hidden="false" customHeight="true" outlineLevel="0" collapsed="false">
      <c r="A5" s="17" t="s">
        <v>105</v>
      </c>
      <c r="B5" s="37" t="s">
        <v>10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0" customFormat="true" ht="21" hidden="false" customHeight="true" outlineLevel="0" collapsed="false">
      <c r="A6" s="17" t="s">
        <v>105</v>
      </c>
      <c r="B6" s="37" t="s">
        <v>10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21" hidden="false" customHeight="true" outlineLevel="0" collapsed="false">
      <c r="A7" s="17" t="s">
        <v>101</v>
      </c>
      <c r="B7" s="17"/>
      <c r="D7" s="41" t="s">
        <v>10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 t="s">
        <v>109</v>
      </c>
      <c r="S7" s="17"/>
    </row>
    <row r="8" customFormat="false" ht="5.45" hidden="false" customHeight="true" outlineLevel="0" collapsed="false">
      <c r="A8" s="17" t="s">
        <v>101</v>
      </c>
      <c r="C8" s="45"/>
      <c r="D8" s="46" t="s">
        <v>110</v>
      </c>
      <c r="E8" s="46"/>
      <c r="F8" s="46"/>
      <c r="G8" s="46"/>
      <c r="H8" s="46"/>
      <c r="I8" s="46"/>
      <c r="J8" s="47" t="s">
        <v>111</v>
      </c>
      <c r="K8" s="86" t="s">
        <v>112</v>
      </c>
      <c r="L8" s="86"/>
      <c r="M8" s="49" t="s">
        <v>113</v>
      </c>
      <c r="N8" s="86" t="s">
        <v>112</v>
      </c>
      <c r="O8" s="86"/>
      <c r="P8" s="49" t="s">
        <v>114</v>
      </c>
      <c r="Q8" s="86" t="s">
        <v>112</v>
      </c>
      <c r="R8" s="86"/>
      <c r="S8" s="51"/>
    </row>
    <row r="9" customFormat="false" ht="5.45" hidden="false" customHeight="true" outlineLevel="0" collapsed="false">
      <c r="A9" s="17" t="s">
        <v>101</v>
      </c>
      <c r="C9" s="45"/>
      <c r="D9" s="46"/>
      <c r="E9" s="46"/>
      <c r="F9" s="46"/>
      <c r="G9" s="46"/>
      <c r="H9" s="46"/>
      <c r="I9" s="46"/>
      <c r="J9" s="47"/>
      <c r="K9" s="86"/>
      <c r="L9" s="86"/>
      <c r="M9" s="49"/>
      <c r="N9" s="86"/>
      <c r="O9" s="86"/>
      <c r="P9" s="49"/>
      <c r="Q9" s="86"/>
      <c r="R9" s="86"/>
      <c r="S9" s="51"/>
    </row>
    <row r="10" customFormat="false" ht="5.45" hidden="false" customHeight="true" outlineLevel="0" collapsed="false">
      <c r="A10" s="17" t="s">
        <v>101</v>
      </c>
      <c r="C10" s="45"/>
      <c r="D10" s="46"/>
      <c r="E10" s="46"/>
      <c r="F10" s="46"/>
      <c r="G10" s="46"/>
      <c r="H10" s="46"/>
      <c r="I10" s="46"/>
      <c r="J10" s="47"/>
      <c r="K10" s="86"/>
      <c r="L10" s="86"/>
      <c r="M10" s="49"/>
      <c r="N10" s="86"/>
      <c r="O10" s="86"/>
      <c r="P10" s="49"/>
      <c r="Q10" s="86"/>
      <c r="R10" s="86"/>
      <c r="S10" s="51"/>
    </row>
    <row r="11" customFormat="false" ht="15" hidden="false" customHeight="true" outlineLevel="0" collapsed="false">
      <c r="A11" s="17" t="s">
        <v>101</v>
      </c>
      <c r="B11" s="17" t="s">
        <v>115</v>
      </c>
      <c r="C11" s="45"/>
      <c r="D11" s="46"/>
      <c r="E11" s="46"/>
      <c r="F11" s="46"/>
      <c r="G11" s="46"/>
      <c r="H11" s="46"/>
      <c r="I11" s="46"/>
      <c r="J11" s="47"/>
      <c r="K11" s="52" t="s">
        <v>116</v>
      </c>
      <c r="L11" s="53" t="s">
        <v>117</v>
      </c>
      <c r="M11" s="49"/>
      <c r="N11" s="52" t="s">
        <v>116</v>
      </c>
      <c r="O11" s="53" t="s">
        <v>117</v>
      </c>
      <c r="P11" s="49"/>
      <c r="Q11" s="52" t="s">
        <v>116</v>
      </c>
      <c r="R11" s="53" t="s">
        <v>117</v>
      </c>
      <c r="S11" s="51"/>
    </row>
    <row r="12" customFormat="false" ht="13.5" hidden="false" customHeight="false" outlineLevel="0" collapsed="false">
      <c r="A12" s="17" t="s">
        <v>101</v>
      </c>
      <c r="B12" s="17" t="s">
        <v>118</v>
      </c>
      <c r="C12" s="45"/>
      <c r="D12" s="46"/>
      <c r="E12" s="46"/>
      <c r="F12" s="46"/>
      <c r="G12" s="46"/>
      <c r="H12" s="46"/>
      <c r="I12" s="46"/>
      <c r="J12" s="47"/>
      <c r="K12" s="52"/>
      <c r="L12" s="53"/>
      <c r="M12" s="49"/>
      <c r="N12" s="52"/>
      <c r="O12" s="53"/>
      <c r="P12" s="49"/>
      <c r="Q12" s="52"/>
      <c r="R12" s="53"/>
      <c r="S12" s="51"/>
    </row>
    <row r="13" customFormat="false" ht="14.25" hidden="false" customHeight="false" outlineLevel="0" collapsed="false">
      <c r="A13" s="55" t="s">
        <v>101</v>
      </c>
      <c r="B13" s="25" t="s">
        <v>119</v>
      </c>
      <c r="C13" s="56"/>
      <c r="D13" s="57"/>
      <c r="E13" s="58" t="s">
        <v>120</v>
      </c>
      <c r="F13" s="58"/>
      <c r="G13" s="58"/>
      <c r="H13" s="59" t="s">
        <v>121</v>
      </c>
      <c r="I13" s="60"/>
      <c r="J13" s="61" t="n">
        <v>4116967.34608</v>
      </c>
      <c r="K13" s="62" t="n">
        <v>679770.24669</v>
      </c>
      <c r="L13" s="63" t="n">
        <v>3437197.09939</v>
      </c>
      <c r="M13" s="64" t="n">
        <v>4026373.45511</v>
      </c>
      <c r="N13" s="62" t="n">
        <v>639384.4433</v>
      </c>
      <c r="O13" s="63" t="n">
        <v>3386989.01181</v>
      </c>
      <c r="P13" s="64" t="n">
        <v>90593.89097</v>
      </c>
      <c r="Q13" s="62" t="n">
        <v>40385.80339</v>
      </c>
      <c r="R13" s="63" t="n">
        <v>50208.08758</v>
      </c>
      <c r="S13" s="51"/>
    </row>
    <row r="14" customFormat="false" ht="14.25" hidden="false" customHeight="false" outlineLevel="0" collapsed="false">
      <c r="A14" s="55" t="s">
        <v>101</v>
      </c>
      <c r="B14" s="25" t="s">
        <v>119</v>
      </c>
      <c r="C14" s="56"/>
      <c r="D14" s="65"/>
      <c r="E14" s="66"/>
      <c r="F14" s="66" t="s">
        <v>122</v>
      </c>
      <c r="G14" s="66"/>
      <c r="H14" s="67" t="s">
        <v>123</v>
      </c>
      <c r="I14" s="68"/>
      <c r="J14" s="69" t="n">
        <v>597930.30242</v>
      </c>
      <c r="K14" s="70" t="n">
        <v>597930.30242</v>
      </c>
      <c r="L14" s="71" t="s">
        <v>124</v>
      </c>
      <c r="M14" s="72" t="n">
        <v>574466.93815</v>
      </c>
      <c r="N14" s="70" t="n">
        <v>574466.93815</v>
      </c>
      <c r="O14" s="71" t="s">
        <v>124</v>
      </c>
      <c r="P14" s="72" t="n">
        <v>23463.36427</v>
      </c>
      <c r="Q14" s="70" t="n">
        <v>23463.36427</v>
      </c>
      <c r="R14" s="71" t="s">
        <v>124</v>
      </c>
      <c r="S14" s="51"/>
    </row>
    <row r="15" customFormat="false" ht="13.5" hidden="false" customHeight="false" outlineLevel="0" collapsed="false">
      <c r="A15" s="55" t="s">
        <v>101</v>
      </c>
      <c r="B15" s="25" t="s">
        <v>119</v>
      </c>
      <c r="C15" s="56"/>
      <c r="D15" s="65"/>
      <c r="E15" s="66"/>
      <c r="F15" s="66" t="s">
        <v>125</v>
      </c>
      <c r="G15" s="66"/>
      <c r="H15" s="67" t="s">
        <v>126</v>
      </c>
      <c r="I15" s="68"/>
      <c r="J15" s="69" t="n">
        <v>507315.9639</v>
      </c>
      <c r="K15" s="70" t="n">
        <v>15917.60967</v>
      </c>
      <c r="L15" s="71" t="n">
        <v>491398.35423</v>
      </c>
      <c r="M15" s="72" t="n">
        <v>499121.68171</v>
      </c>
      <c r="N15" s="70" t="n">
        <v>9677.56248</v>
      </c>
      <c r="O15" s="71" t="n">
        <v>489444.11923</v>
      </c>
      <c r="P15" s="72" t="n">
        <v>8194.28219</v>
      </c>
      <c r="Q15" s="70" t="n">
        <v>6240.04719</v>
      </c>
      <c r="R15" s="71" t="n">
        <v>1954.235</v>
      </c>
      <c r="S15" s="51"/>
    </row>
    <row r="16" customFormat="false" ht="12.75" hidden="false" customHeight="false" outlineLevel="0" collapsed="false">
      <c r="A16" s="55" t="s">
        <v>101</v>
      </c>
      <c r="B16" s="25" t="s">
        <v>119</v>
      </c>
      <c r="C16" s="56"/>
      <c r="D16" s="73"/>
      <c r="E16" s="74"/>
      <c r="F16" s="74" t="s">
        <v>127</v>
      </c>
      <c r="G16" s="74"/>
      <c r="H16" s="75" t="s">
        <v>128</v>
      </c>
      <c r="I16" s="76"/>
      <c r="J16" s="77" t="n">
        <v>223466.43778</v>
      </c>
      <c r="K16" s="78" t="n">
        <v>119.62078</v>
      </c>
      <c r="L16" s="79" t="n">
        <v>223346.817</v>
      </c>
      <c r="M16" s="80" t="n">
        <v>223299.41278</v>
      </c>
      <c r="N16" s="78" t="n">
        <v>116.59578</v>
      </c>
      <c r="O16" s="79" t="n">
        <v>223182.817</v>
      </c>
      <c r="P16" s="80" t="n">
        <v>167.025</v>
      </c>
      <c r="Q16" s="78" t="n">
        <v>3.025</v>
      </c>
      <c r="R16" s="79" t="n">
        <v>164</v>
      </c>
      <c r="S16" s="51"/>
    </row>
    <row r="17" customFormat="false" ht="13.5" hidden="false" customHeight="false" outlineLevel="0" collapsed="false">
      <c r="A17" s="55" t="s">
        <v>101</v>
      </c>
      <c r="B17" s="25" t="s">
        <v>119</v>
      </c>
      <c r="C17" s="56"/>
      <c r="D17" s="65"/>
      <c r="E17" s="66"/>
      <c r="F17" s="66" t="s">
        <v>129</v>
      </c>
      <c r="G17" s="66"/>
      <c r="H17" s="67" t="s">
        <v>130</v>
      </c>
      <c r="I17" s="68"/>
      <c r="J17" s="69" t="n">
        <v>218121.23856</v>
      </c>
      <c r="K17" s="70" t="n">
        <v>1292.49</v>
      </c>
      <c r="L17" s="71" t="n">
        <v>216828.74856</v>
      </c>
      <c r="M17" s="72" t="n">
        <v>208039.608</v>
      </c>
      <c r="N17" s="70" t="n">
        <v>1292.49</v>
      </c>
      <c r="O17" s="71" t="n">
        <v>206747.118</v>
      </c>
      <c r="P17" s="72" t="n">
        <v>10081.63056</v>
      </c>
      <c r="Q17" s="70" t="n">
        <v>0</v>
      </c>
      <c r="R17" s="71" t="n">
        <v>10081.63056</v>
      </c>
      <c r="S17" s="51"/>
    </row>
    <row r="18" customFormat="false" ht="12.75" hidden="false" customHeight="false" outlineLevel="0" collapsed="false">
      <c r="A18" s="55" t="s">
        <v>101</v>
      </c>
      <c r="B18" s="25" t="s">
        <v>119</v>
      </c>
      <c r="C18" s="56"/>
      <c r="D18" s="73"/>
      <c r="E18" s="74"/>
      <c r="F18" s="74" t="s">
        <v>131</v>
      </c>
      <c r="G18" s="74"/>
      <c r="H18" s="75" t="s">
        <v>132</v>
      </c>
      <c r="I18" s="76"/>
      <c r="J18" s="77" t="n">
        <v>143214.43159</v>
      </c>
      <c r="K18" s="78" t="n">
        <v>8081.40634</v>
      </c>
      <c r="L18" s="79" t="n">
        <v>135133.02525</v>
      </c>
      <c r="M18" s="80" t="n">
        <v>139713.88729</v>
      </c>
      <c r="N18" s="78" t="n">
        <v>7207.86204</v>
      </c>
      <c r="O18" s="79" t="n">
        <v>132506.02525</v>
      </c>
      <c r="P18" s="80" t="n">
        <v>3500.5443</v>
      </c>
      <c r="Q18" s="78" t="n">
        <v>873.5443</v>
      </c>
      <c r="R18" s="79" t="n">
        <v>2627</v>
      </c>
      <c r="S18" s="51"/>
    </row>
    <row r="19" customFormat="false" ht="13.5" hidden="false" customHeight="false" outlineLevel="0" collapsed="false">
      <c r="A19" s="55" t="s">
        <v>101</v>
      </c>
      <c r="B19" s="25" t="s">
        <v>119</v>
      </c>
      <c r="C19" s="56"/>
      <c r="D19" s="65"/>
      <c r="E19" s="66"/>
      <c r="F19" s="66" t="s">
        <v>133</v>
      </c>
      <c r="G19" s="66"/>
      <c r="H19" s="67" t="s">
        <v>134</v>
      </c>
      <c r="I19" s="68"/>
      <c r="J19" s="69" t="n">
        <v>489463.81226</v>
      </c>
      <c r="K19" s="70" t="n">
        <v>18656.19025</v>
      </c>
      <c r="L19" s="71" t="n">
        <v>470807.62201</v>
      </c>
      <c r="M19" s="72" t="n">
        <v>476557.54829</v>
      </c>
      <c r="N19" s="70" t="n">
        <v>17173.83936</v>
      </c>
      <c r="O19" s="71" t="n">
        <v>459383.70893</v>
      </c>
      <c r="P19" s="72" t="n">
        <v>12906.26397</v>
      </c>
      <c r="Q19" s="70" t="n">
        <v>1482.35089</v>
      </c>
      <c r="R19" s="71" t="n">
        <v>11423.91308</v>
      </c>
      <c r="S19" s="51"/>
    </row>
    <row r="20" customFormat="false" ht="12.75" hidden="false" customHeight="false" outlineLevel="0" collapsed="false">
      <c r="A20" s="55" t="s">
        <v>101</v>
      </c>
      <c r="B20" s="25" t="s">
        <v>119</v>
      </c>
      <c r="C20" s="56"/>
      <c r="D20" s="73"/>
      <c r="E20" s="74"/>
      <c r="F20" s="74" t="s">
        <v>135</v>
      </c>
      <c r="G20" s="74"/>
      <c r="H20" s="75" t="s">
        <v>136</v>
      </c>
      <c r="I20" s="76"/>
      <c r="J20" s="77" t="n">
        <v>78026.16394</v>
      </c>
      <c r="K20" s="78" t="n">
        <v>26149.19594</v>
      </c>
      <c r="L20" s="79" t="n">
        <v>51876.968</v>
      </c>
      <c r="M20" s="80" t="n">
        <v>69922.00165</v>
      </c>
      <c r="N20" s="78" t="n">
        <v>18045.03365</v>
      </c>
      <c r="O20" s="79" t="n">
        <v>51876.968</v>
      </c>
      <c r="P20" s="80" t="n">
        <v>8104.16229</v>
      </c>
      <c r="Q20" s="78" t="n">
        <v>8104.16229</v>
      </c>
      <c r="R20" s="79" t="n">
        <v>0</v>
      </c>
      <c r="S20" s="51"/>
    </row>
    <row r="21" customFormat="false" ht="12.75" hidden="false" customHeight="false" outlineLevel="0" collapsed="false">
      <c r="A21" s="55" t="s">
        <v>101</v>
      </c>
      <c r="B21" s="25" t="s">
        <v>119</v>
      </c>
      <c r="C21" s="56"/>
      <c r="D21" s="73"/>
      <c r="E21" s="74"/>
      <c r="F21" s="74" t="s">
        <v>137</v>
      </c>
      <c r="G21" s="74"/>
      <c r="H21" s="75" t="s">
        <v>138</v>
      </c>
      <c r="I21" s="76"/>
      <c r="J21" s="77" t="n">
        <v>306319.99205</v>
      </c>
      <c r="K21" s="78" t="n">
        <v>1863.7675</v>
      </c>
      <c r="L21" s="79" t="n">
        <v>304456.22455</v>
      </c>
      <c r="M21" s="80" t="n">
        <v>305990.1076</v>
      </c>
      <c r="N21" s="78" t="n">
        <v>1766.85305</v>
      </c>
      <c r="O21" s="79" t="n">
        <v>304223.25455</v>
      </c>
      <c r="P21" s="80" t="n">
        <v>329.88445</v>
      </c>
      <c r="Q21" s="78" t="n">
        <v>96.91445</v>
      </c>
      <c r="R21" s="79" t="n">
        <v>232.97</v>
      </c>
      <c r="S21" s="51"/>
    </row>
    <row r="22" customFormat="false" ht="13.5" hidden="false" customHeight="false" outlineLevel="0" collapsed="false">
      <c r="A22" s="55" t="s">
        <v>101</v>
      </c>
      <c r="B22" s="25" t="s">
        <v>119</v>
      </c>
      <c r="C22" s="56"/>
      <c r="D22" s="65"/>
      <c r="E22" s="66"/>
      <c r="F22" s="66" t="s">
        <v>139</v>
      </c>
      <c r="G22" s="66"/>
      <c r="H22" s="67" t="s">
        <v>140</v>
      </c>
      <c r="I22" s="68"/>
      <c r="J22" s="69" t="n">
        <v>227514.65224</v>
      </c>
      <c r="K22" s="70" t="n">
        <v>3471.64068</v>
      </c>
      <c r="L22" s="71" t="n">
        <v>224043.01156</v>
      </c>
      <c r="M22" s="72" t="n">
        <v>225432.14864</v>
      </c>
      <c r="N22" s="70" t="n">
        <v>3469.64068</v>
      </c>
      <c r="O22" s="71" t="n">
        <v>221962.50796</v>
      </c>
      <c r="P22" s="72" t="n">
        <v>2082.5036</v>
      </c>
      <c r="Q22" s="70" t="n">
        <v>2</v>
      </c>
      <c r="R22" s="71" t="n">
        <v>2080.5036</v>
      </c>
      <c r="S22" s="51"/>
    </row>
    <row r="23" customFormat="false" ht="12.75" hidden="false" customHeight="false" outlineLevel="0" collapsed="false">
      <c r="A23" s="55" t="s">
        <v>101</v>
      </c>
      <c r="B23" s="25" t="s">
        <v>119</v>
      </c>
      <c r="C23" s="56"/>
      <c r="D23" s="73"/>
      <c r="E23" s="74"/>
      <c r="F23" s="74" t="s">
        <v>141</v>
      </c>
      <c r="G23" s="74"/>
      <c r="H23" s="75" t="s">
        <v>142</v>
      </c>
      <c r="I23" s="76"/>
      <c r="J23" s="77" t="n">
        <v>152033.34679</v>
      </c>
      <c r="K23" s="78" t="n">
        <v>3531.3629</v>
      </c>
      <c r="L23" s="79" t="n">
        <v>148501.98389</v>
      </c>
      <c r="M23" s="80" t="n">
        <v>151912.95179</v>
      </c>
      <c r="N23" s="78" t="n">
        <v>3410.9679</v>
      </c>
      <c r="O23" s="79" t="n">
        <v>148501.98389</v>
      </c>
      <c r="P23" s="80" t="n">
        <v>120.395</v>
      </c>
      <c r="Q23" s="78" t="n">
        <v>120.395</v>
      </c>
      <c r="R23" s="79" t="n">
        <v>0</v>
      </c>
      <c r="S23" s="51"/>
    </row>
    <row r="24" customFormat="false" ht="13.5" hidden="false" customHeight="false" outlineLevel="0" collapsed="false">
      <c r="A24" s="55" t="s">
        <v>101</v>
      </c>
      <c r="B24" s="25" t="s">
        <v>119</v>
      </c>
      <c r="C24" s="56"/>
      <c r="D24" s="65"/>
      <c r="E24" s="66"/>
      <c r="F24" s="66" t="s">
        <v>143</v>
      </c>
      <c r="G24" s="66"/>
      <c r="H24" s="67" t="s">
        <v>144</v>
      </c>
      <c r="I24" s="68"/>
      <c r="J24" s="69" t="n">
        <v>323957.706</v>
      </c>
      <c r="K24" s="70" t="n">
        <v>53.716</v>
      </c>
      <c r="L24" s="71" t="n">
        <v>323903.99</v>
      </c>
      <c r="M24" s="72" t="n">
        <v>313906.706</v>
      </c>
      <c r="N24" s="70" t="n">
        <v>53.716</v>
      </c>
      <c r="O24" s="71" t="n">
        <v>313852.99</v>
      </c>
      <c r="P24" s="72" t="n">
        <v>10051</v>
      </c>
      <c r="Q24" s="70" t="n">
        <v>0</v>
      </c>
      <c r="R24" s="71" t="n">
        <v>10051</v>
      </c>
      <c r="S24" s="51"/>
    </row>
    <row r="25" customFormat="false" ht="12.75" hidden="false" customHeight="false" outlineLevel="0" collapsed="false">
      <c r="A25" s="55" t="s">
        <v>101</v>
      </c>
      <c r="B25" s="25" t="s">
        <v>119</v>
      </c>
      <c r="C25" s="56"/>
      <c r="D25" s="73"/>
      <c r="E25" s="74"/>
      <c r="F25" s="74" t="s">
        <v>145</v>
      </c>
      <c r="G25" s="74"/>
      <c r="H25" s="75" t="s">
        <v>146</v>
      </c>
      <c r="I25" s="76"/>
      <c r="J25" s="77" t="n">
        <v>279946.86807</v>
      </c>
      <c r="K25" s="78" t="n">
        <v>2029.62056</v>
      </c>
      <c r="L25" s="79" t="n">
        <v>277917.24751</v>
      </c>
      <c r="M25" s="80" t="n">
        <v>274120.06556</v>
      </c>
      <c r="N25" s="78" t="n">
        <v>2029.62056</v>
      </c>
      <c r="O25" s="79" t="n">
        <v>272090.445</v>
      </c>
      <c r="P25" s="80" t="n">
        <v>5826.80251</v>
      </c>
      <c r="Q25" s="78" t="n">
        <v>0</v>
      </c>
      <c r="R25" s="79" t="n">
        <v>5826.80251</v>
      </c>
      <c r="S25" s="51"/>
    </row>
    <row r="26" customFormat="false" ht="13.5" hidden="false" customHeight="false" outlineLevel="0" collapsed="false">
      <c r="A26" s="55" t="s">
        <v>101</v>
      </c>
      <c r="B26" s="25" t="s">
        <v>119</v>
      </c>
      <c r="C26" s="56"/>
      <c r="D26" s="65"/>
      <c r="E26" s="66"/>
      <c r="F26" s="66" t="s">
        <v>147</v>
      </c>
      <c r="G26" s="66"/>
      <c r="H26" s="67" t="s">
        <v>148</v>
      </c>
      <c r="I26" s="68"/>
      <c r="J26" s="69" t="n">
        <v>173138.538</v>
      </c>
      <c r="K26" s="70" t="n">
        <v>273</v>
      </c>
      <c r="L26" s="71" t="n">
        <v>172865.538</v>
      </c>
      <c r="M26" s="72" t="n">
        <v>173124.764</v>
      </c>
      <c r="N26" s="70" t="n">
        <v>273</v>
      </c>
      <c r="O26" s="71" t="n">
        <v>172851.764</v>
      </c>
      <c r="P26" s="72" t="n">
        <v>13.774</v>
      </c>
      <c r="Q26" s="70" t="n">
        <v>0</v>
      </c>
      <c r="R26" s="71" t="n">
        <v>13.774</v>
      </c>
      <c r="S26" s="51"/>
    </row>
    <row r="27" customFormat="false" ht="13.5" hidden="false" customHeight="false" outlineLevel="0" collapsed="false">
      <c r="A27" s="55" t="s">
        <v>101</v>
      </c>
      <c r="B27" s="25" t="s">
        <v>119</v>
      </c>
      <c r="C27" s="56"/>
      <c r="D27" s="65"/>
      <c r="E27" s="66"/>
      <c r="F27" s="66" t="s">
        <v>149</v>
      </c>
      <c r="G27" s="66"/>
      <c r="H27" s="67" t="s">
        <v>150</v>
      </c>
      <c r="I27" s="68"/>
      <c r="J27" s="69" t="n">
        <v>396517.89248</v>
      </c>
      <c r="K27" s="70" t="n">
        <v>400.32365</v>
      </c>
      <c r="L27" s="71" t="n">
        <v>396117.56883</v>
      </c>
      <c r="M27" s="72" t="n">
        <v>390765.63365</v>
      </c>
      <c r="N27" s="70" t="n">
        <v>400.32365</v>
      </c>
      <c r="O27" s="71" t="n">
        <v>390365.31</v>
      </c>
      <c r="P27" s="72" t="n">
        <v>5752.25883</v>
      </c>
      <c r="Q27" s="70" t="n">
        <v>0</v>
      </c>
      <c r="R27" s="71" t="n">
        <v>5752.25883</v>
      </c>
      <c r="S27" s="51"/>
    </row>
    <row r="28" customFormat="false" ht="13.5" hidden="false" customHeight="false" outlineLevel="0" collapsed="false">
      <c r="A28" s="55" t="s">
        <v>101</v>
      </c>
      <c r="B28" s="55" t="s">
        <v>151</v>
      </c>
      <c r="D28" s="81" t="s">
        <v>152</v>
      </c>
      <c r="E28" s="82"/>
      <c r="F28" s="82"/>
      <c r="G28" s="82"/>
      <c r="H28" s="82"/>
      <c r="I28" s="81"/>
      <c r="J28" s="81"/>
      <c r="K28" s="81"/>
      <c r="L28" s="81"/>
      <c r="M28" s="81"/>
      <c r="N28" s="81"/>
      <c r="O28" s="81"/>
      <c r="P28" s="81"/>
      <c r="Q28" s="81"/>
      <c r="R28" s="83" t="s">
        <v>153</v>
      </c>
    </row>
    <row r="29" customFormat="false" ht="12.75" hidden="false" customHeight="true" outlineLevel="0" collapsed="false">
      <c r="A29" s="55" t="s">
        <v>119</v>
      </c>
      <c r="B29" s="55"/>
      <c r="D29" s="84" t="s">
        <v>154</v>
      </c>
      <c r="E29" s="85" t="s">
        <v>155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A30" s="55" t="s">
        <v>105</v>
      </c>
      <c r="B30" s="55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55" t="s">
        <v>105</v>
      </c>
      <c r="B31" s="55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55" t="s">
        <v>151</v>
      </c>
      <c r="B32" s="55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5"/>
      <c r="B35" s="55"/>
    </row>
    <row r="36" customFormat="false" ht="12.75" hidden="false" customHeight="false" outlineLevel="0" collapsed="false">
      <c r="A36" s="55"/>
      <c r="B36" s="55"/>
    </row>
    <row r="37" customFormat="false" ht="12.75" hidden="false" customHeight="false" outlineLevel="0" collapsed="false">
      <c r="A37" s="55"/>
      <c r="B37" s="55"/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  <row r="138" customFormat="false" ht="12.75" hidden="false" customHeight="false" outlineLevel="0" collapsed="false">
      <c r="A138" s="55"/>
      <c r="B138" s="55"/>
    </row>
    <row r="139" customFormat="false" ht="12.75" hidden="false" customHeight="false" outlineLevel="0" collapsed="false">
      <c r="A139" s="55"/>
      <c r="B139" s="55"/>
    </row>
    <row r="140" customFormat="false" ht="12.75" hidden="false" customHeight="false" outlineLevel="0" collapsed="false">
      <c r="A140" s="55"/>
      <c r="B140" s="55"/>
    </row>
    <row r="141" customFormat="false" ht="12.75" hidden="false" customHeight="false" outlineLevel="0" collapsed="false">
      <c r="A141" s="55"/>
      <c r="B141" s="55"/>
    </row>
    <row r="142" customFormat="false" ht="12.75" hidden="false" customHeight="false" outlineLevel="0" collapsed="false">
      <c r="A142" s="55"/>
      <c r="B142" s="55"/>
    </row>
    <row r="143" customFormat="false" ht="12.75" hidden="false" customHeight="false" outlineLevel="0" collapsed="false">
      <c r="A143" s="55"/>
      <c r="B143" s="55"/>
    </row>
    <row r="144" customFormat="false" ht="12.75" hidden="false" customHeight="false" outlineLevel="0" collapsed="false">
      <c r="A144" s="55"/>
      <c r="B144" s="55"/>
    </row>
    <row r="145" customFormat="false" ht="12.75" hidden="false" customHeight="false" outlineLevel="0" collapsed="false">
      <c r="A145" s="55"/>
      <c r="B145" s="55"/>
    </row>
    <row r="146" customFormat="false" ht="12.75" hidden="false" customHeight="false" outlineLevel="0" collapsed="false">
      <c r="A146" s="55"/>
      <c r="B146" s="55"/>
    </row>
    <row r="147" customFormat="false" ht="12.75" hidden="false" customHeight="false" outlineLevel="0" collapsed="false">
      <c r="A147" s="55"/>
      <c r="B147" s="55"/>
    </row>
    <row r="148" customFormat="false" ht="12.75" hidden="false" customHeight="false" outlineLevel="0" collapsed="false">
      <c r="A148" s="55"/>
      <c r="B148" s="55"/>
    </row>
    <row r="149" customFormat="false" ht="12.75" hidden="false" customHeight="false" outlineLevel="0" collapsed="false">
      <c r="A149" s="55"/>
      <c r="B149" s="55"/>
    </row>
    <row r="150" customFormat="false" ht="12.75" hidden="false" customHeight="false" outlineLevel="0" collapsed="false">
      <c r="A150" s="55"/>
      <c r="B150" s="55"/>
    </row>
    <row r="151" customFormat="false" ht="12.75" hidden="false" customHeight="false" outlineLevel="0" collapsed="false">
      <c r="A151" s="55"/>
      <c r="B151" s="55"/>
    </row>
    <row r="152" customFormat="false" ht="12.75" hidden="false" customHeight="false" outlineLevel="0" collapsed="false">
      <c r="A152" s="55"/>
      <c r="B152" s="55"/>
    </row>
    <row r="153" customFormat="false" ht="12.75" hidden="false" customHeight="false" outlineLevel="0" collapsed="false">
      <c r="A153" s="55"/>
      <c r="B153" s="55"/>
    </row>
    <row r="154" customFormat="false" ht="12.75" hidden="false" customHeight="false" outlineLevel="0" collapsed="false">
      <c r="A154" s="55"/>
      <c r="B154" s="55"/>
    </row>
    <row r="155" customFormat="false" ht="12.75" hidden="false" customHeight="false" outlineLevel="0" collapsed="false">
      <c r="A155" s="55"/>
      <c r="B155" s="55"/>
    </row>
    <row r="156" customFormat="false" ht="12.75" hidden="false" customHeight="false" outlineLevel="0" collapsed="false">
      <c r="A156" s="55"/>
      <c r="B156" s="55"/>
    </row>
    <row r="157" customFormat="false" ht="12.75" hidden="false" customHeight="false" outlineLevel="0" collapsed="false">
      <c r="A157" s="55"/>
      <c r="B157" s="55"/>
    </row>
    <row r="158" customFormat="false" ht="12.75" hidden="false" customHeight="false" outlineLevel="0" collapsed="false">
      <c r="A158" s="55"/>
      <c r="B158" s="55"/>
    </row>
    <row r="159" customFormat="false" ht="12.75" hidden="false" customHeight="false" outlineLevel="0" collapsed="false">
      <c r="A159" s="55"/>
      <c r="B159" s="55"/>
    </row>
    <row r="160" customFormat="false" ht="12.75" hidden="false" customHeight="false" outlineLevel="0" collapsed="false">
      <c r="A160" s="55"/>
      <c r="B160" s="55"/>
    </row>
    <row r="161" customFormat="false" ht="12.75" hidden="false" customHeight="false" outlineLevel="0" collapsed="false">
      <c r="A161" s="55"/>
      <c r="B161" s="55"/>
    </row>
    <row r="162" customFormat="false" ht="12.75" hidden="false" customHeight="false" outlineLevel="0" collapsed="false">
      <c r="A162" s="55"/>
      <c r="B162" s="55"/>
    </row>
    <row r="163" customFormat="false" ht="12.75" hidden="false" customHeight="false" outlineLevel="0" collapsed="false">
      <c r="A163" s="55"/>
      <c r="B163" s="55"/>
    </row>
    <row r="164" customFormat="false" ht="12.75" hidden="false" customHeight="false" outlineLevel="0" collapsed="false">
      <c r="A164" s="55"/>
      <c r="B164" s="55"/>
    </row>
    <row r="165" customFormat="false" ht="12.75" hidden="false" customHeight="false" outlineLevel="0" collapsed="false">
      <c r="A165" s="55"/>
      <c r="B165" s="55"/>
    </row>
    <row r="166" customFormat="false" ht="12.75" hidden="false" customHeight="false" outlineLevel="0" collapsed="false">
      <c r="A166" s="55"/>
      <c r="B166" s="55"/>
    </row>
    <row r="167" customFormat="false" ht="12.75" hidden="false" customHeight="false" outlineLevel="0" collapsed="false">
      <c r="A167" s="55"/>
      <c r="B167" s="55"/>
    </row>
    <row r="168" customFormat="false" ht="12.75" hidden="false" customHeight="false" outlineLevel="0" collapsed="false">
      <c r="A168" s="55"/>
      <c r="B168" s="55"/>
    </row>
    <row r="169" customFormat="false" ht="12.75" hidden="false" customHeight="false" outlineLevel="0" collapsed="false">
      <c r="A169" s="55"/>
      <c r="B169" s="55"/>
    </row>
    <row r="170" customFormat="false" ht="12.75" hidden="false" customHeight="false" outlineLevel="0" collapsed="false">
      <c r="A170" s="55"/>
      <c r="B170" s="55"/>
    </row>
    <row r="171" customFormat="false" ht="12.75" hidden="false" customHeight="false" outlineLevel="0" collapsed="false">
      <c r="A171" s="55"/>
      <c r="B171" s="55"/>
    </row>
    <row r="172" customFormat="false" ht="12.75" hidden="false" customHeight="false" outlineLevel="0" collapsed="false">
      <c r="A172" s="55"/>
      <c r="B172" s="55"/>
    </row>
    <row r="173" customFormat="false" ht="12.75" hidden="false" customHeight="false" outlineLevel="0" collapsed="false">
      <c r="A173" s="55"/>
      <c r="B173" s="55"/>
    </row>
    <row r="174" customFormat="false" ht="12.75" hidden="false" customHeight="false" outlineLevel="0" collapsed="false">
      <c r="A174" s="55"/>
      <c r="B174" s="55"/>
    </row>
    <row r="175" customFormat="false" ht="12.75" hidden="false" customHeight="false" outlineLevel="0" collapsed="false">
      <c r="A175" s="55"/>
      <c r="B175" s="55"/>
    </row>
    <row r="176" customFormat="false" ht="12.75" hidden="false" customHeight="false" outlineLevel="0" collapsed="false">
      <c r="A176" s="55"/>
      <c r="B176" s="55"/>
    </row>
    <row r="177" customFormat="false" ht="12.75" hidden="false" customHeight="false" outlineLevel="0" collapsed="false">
      <c r="A177" s="55"/>
      <c r="B177" s="55"/>
    </row>
    <row r="178" customFormat="false" ht="12.75" hidden="false" customHeight="false" outlineLevel="0" collapsed="false">
      <c r="A178" s="55"/>
      <c r="B178" s="55"/>
    </row>
    <row r="179" customFormat="false" ht="12.75" hidden="false" customHeight="false" outlineLevel="0" collapsed="false">
      <c r="A179" s="55"/>
      <c r="B179" s="55"/>
    </row>
    <row r="180" customFormat="false" ht="12.75" hidden="false" customHeight="false" outlineLevel="0" collapsed="false">
      <c r="A180" s="55"/>
      <c r="B180" s="55"/>
    </row>
    <row r="181" customFormat="false" ht="12.75" hidden="false" customHeight="false" outlineLevel="0" collapsed="false">
      <c r="A181" s="55"/>
      <c r="B181" s="55"/>
    </row>
    <row r="182" customFormat="false" ht="12.75" hidden="false" customHeight="false" outlineLevel="0" collapsed="false">
      <c r="A182" s="55"/>
      <c r="B182" s="55"/>
    </row>
    <row r="183" customFormat="false" ht="12.75" hidden="false" customHeight="false" outlineLevel="0" collapsed="false">
      <c r="A183" s="55"/>
      <c r="B183" s="55"/>
    </row>
    <row r="184" customFormat="false" ht="12.75" hidden="false" customHeight="false" outlineLevel="0" collapsed="false">
      <c r="A184" s="55"/>
      <c r="B184" s="55"/>
    </row>
    <row r="185" customFormat="false" ht="12.75" hidden="false" customHeight="false" outlineLevel="0" collapsed="false">
      <c r="A185" s="55"/>
      <c r="B185" s="55"/>
    </row>
    <row r="186" customFormat="false" ht="12.75" hidden="false" customHeight="false" outlineLevel="0" collapsed="false">
      <c r="A186" s="55"/>
      <c r="B186" s="55"/>
    </row>
    <row r="187" customFormat="false" ht="12.75" hidden="false" customHeight="false" outlineLevel="0" collapsed="false">
      <c r="A187" s="55"/>
      <c r="B187" s="55"/>
    </row>
    <row r="188" customFormat="false" ht="12.75" hidden="false" customHeight="false" outlineLevel="0" collapsed="false">
      <c r="A188" s="55"/>
      <c r="B188" s="55"/>
    </row>
    <row r="189" customFormat="false" ht="12.75" hidden="false" customHeight="false" outlineLevel="0" collapsed="false">
      <c r="A189" s="55"/>
      <c r="B189" s="55"/>
    </row>
    <row r="190" customFormat="false" ht="12.75" hidden="false" customHeight="false" outlineLevel="0" collapsed="false">
      <c r="A190" s="55"/>
      <c r="B190" s="55"/>
    </row>
    <row r="191" customFormat="false" ht="12.75" hidden="false" customHeight="false" outlineLevel="0" collapsed="false">
      <c r="A191" s="55"/>
      <c r="B191" s="55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29:R29"/>
    <mergeCell ref="E30:R30"/>
    <mergeCell ref="E31:R31"/>
  </mergeCells>
  <conditionalFormatting sqref="G7">
    <cfRule type="expression" priority="2" aboveAverage="0" equalAverage="0" bottom="0" percent="0" rank="0" text="" dxfId="49">
      <formula>S7=" "</formula>
    </cfRule>
  </conditionalFormatting>
  <conditionalFormatting sqref="R28">
    <cfRule type="expression" priority="3" aboveAverage="0" equalAverage="0" bottom="0" percent="0" rank="0" text="" dxfId="50">
      <formula>S28=" "</formula>
    </cfRule>
  </conditionalFormatting>
  <conditionalFormatting sqref="G3">
    <cfRule type="expression" priority="4" aboveAverage="0" equalAverage="0" bottom="0" percent="0" rank="0" text="" dxfId="51">
      <formula>D1=" ?"</formula>
    </cfRule>
  </conditionalFormatting>
  <conditionalFormatting sqref="B13:B27 A2:A31">
    <cfRule type="cellIs" priority="5" operator="equal" aboveAverage="0" equalAverage="0" bottom="0" percent="0" rank="0" text="" dxfId="52">
      <formula>"odstr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R1 F1:I1">
    <cfRule type="cellIs" priority="8" operator="notEqual" aboveAverage="0" equalAverage="0" bottom="0" percent="0" rank="0" text="" dxfId="5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7-06-27T07:15:29Z</dcterms:modified>
  <cp:revision>0</cp:revision>
  <dc:subject/>
  <dc:title/>
</cp:coreProperties>
</file>