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W$22</definedName>
    <definedName function="false" hidden="false" localSheetId="10" name="_xlnm.Print_Area" vbProcedure="false">'B1.10'!$D$4:$W$28</definedName>
    <definedName function="false" hidden="false" localSheetId="11" name="_xlnm.Print_Area" vbProcedure="false">'B1.11'!$D$4:$W$31</definedName>
    <definedName function="false" hidden="false" localSheetId="12" name="_xlnm.Print_Area" vbProcedure="false">'B1.12'!$D$4:$W$15</definedName>
    <definedName function="false" hidden="false" localSheetId="13" name="_xlnm.Print_Area" vbProcedure="false">'B1.13'!$D$4:$W$24</definedName>
    <definedName function="false" hidden="false" localSheetId="14" name="_xlnm.Print_Area" vbProcedure="false">'B1.14'!$D$4:$W$41</definedName>
    <definedName function="false" hidden="false" localSheetId="2" name="_xlnm.Print_Area" vbProcedure="false">'B1.2'!$D$4:$W$35</definedName>
    <definedName function="false" hidden="false" localSheetId="3" name="_xlnm.Print_Area" vbProcedure="false">'B1.3'!$D$4:$W$31</definedName>
    <definedName function="false" hidden="false" localSheetId="4" name="_xlnm.Print_Area" vbProcedure="false">'B1.4'!$D$4:$W$31</definedName>
    <definedName function="false" hidden="false" localSheetId="5" name="_xlnm.Print_Area" vbProcedure="false">'B1.5'!$D$4:$W$21</definedName>
    <definedName function="false" hidden="false" localSheetId="6" name="_xlnm.Print_Area" vbProcedure="false">'B1.6'!$D$4:$W$16</definedName>
    <definedName function="false" hidden="false" localSheetId="7" name="_xlnm.Print_Area" vbProcedure="false">'B1.7'!$D$4:$W$20</definedName>
    <definedName function="false" hidden="false" localSheetId="8" name="_xlnm.Print_Area" vbProcedure="false">'B1.8'!$D$4:$W$33</definedName>
    <definedName function="false" hidden="false" localSheetId="9" name="_xlnm.Print_Area" vbProcedure="false">'B1.9'!$D$4:$W$33</definedName>
    <definedName function="false" hidden="false" localSheetId="15" name="_xlnm.Print_Area" vbProcedure="false">GB1!$D$4:$X$39</definedName>
    <definedName function="false" hidden="false" localSheetId="16" name="_xlnm.Print_Area" vbProcedure="false">GB2!$D$4:$W$41</definedName>
    <definedName function="false" hidden="false" localSheetId="17" name="_xlnm.Print_Area" vbProcedure="false">GB3!$D$4:$W$36</definedName>
    <definedName function="false" hidden="false" localSheetId="18" name="_xlnm.Print_Area" vbProcedure="false">GB4!$D$4:$W$37</definedName>
    <definedName function="false" hidden="false" localSheetId="19" name="_xlnm.Print_Area" vbProcedure="false">GB5!$D$4:$X$36</definedName>
    <definedName function="false" hidden="false" localSheetId="20" name="_xlnm.Print_Area" vbProcedure="false">GB6!$D$4:$X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W$20</definedName>
    <definedName function="false" hidden="false" localSheetId="1" name="Novy_rok" vbProcedure="false">'B1.1'!$X$14:$X$17</definedName>
    <definedName function="false" hidden="false" localSheetId="2" name="Datova_oblast" vbProcedure="false">'B1.2'!$J$13:$W$21</definedName>
    <definedName function="false" hidden="false" localSheetId="2" name="Novy_rok" vbProcedure="false">'B1.2'!$X$14:$X$33</definedName>
    <definedName function="false" hidden="false" localSheetId="3" name="data_2" vbProcedure="false">'B1.3'!$M$14:$X$54</definedName>
    <definedName function="false" hidden="false" localSheetId="3" name="Datova_oblast" vbProcedure="false">'B1.3'!$J$13:$W$19</definedName>
    <definedName function="false" hidden="false" localSheetId="3" name="Novy_rok" vbProcedure="false">'B1.3'!$X$14:$X$54</definedName>
    <definedName function="false" hidden="false" localSheetId="4" name="Datova_oblast" vbProcedure="false">'B1.4'!$J$12:$W$20</definedName>
    <definedName function="false" hidden="false" localSheetId="4" name="Novy_rok" vbProcedure="false">'B1.4'!$X$13:$X$61</definedName>
    <definedName function="false" hidden="false" localSheetId="5" name="Datova_oblast" vbProcedure="false">'B1.5'!$J$12:$W$18</definedName>
    <definedName function="false" hidden="false" localSheetId="5" name="Novy_rok" vbProcedure="false">'B1.5'!$X$14:$X$23</definedName>
    <definedName function="false" hidden="false" localSheetId="6" name="Datova_oblast" vbProcedure="false">'B1.6'!$J$12:$W$13</definedName>
    <definedName function="false" hidden="false" localSheetId="6" name="Novy_rok" vbProcedure="false">'B1.6'!$X$13:$X$22</definedName>
    <definedName function="false" hidden="false" localSheetId="7" name="Datova_oblast" vbProcedure="false">'B1.7'!$J$12:$W$16</definedName>
    <definedName function="false" hidden="false" localSheetId="7" name="Novy_rok" vbProcedure="false">'B1.7'!$X$13:$X$17</definedName>
    <definedName function="false" hidden="false" localSheetId="8" name="Datova_oblast" vbProcedure="false">'B1.8'!$J$12:$W$28</definedName>
    <definedName function="false" hidden="false" localSheetId="8" name="Novy_rok" vbProcedure="false">#REF!</definedName>
    <definedName function="false" hidden="false" localSheetId="9" name="Datova_oblast" vbProcedure="false">'B1.9'!$J$12:$W$28</definedName>
    <definedName function="false" hidden="false" localSheetId="9" name="Novy_rok" vbProcedure="false">'B1.9'!$X$13:$X$34</definedName>
    <definedName function="false" hidden="false" localSheetId="10" name="Datova_oblast" vbProcedure="false">'B1.10'!$J$12:$W$21</definedName>
    <definedName function="false" hidden="false" localSheetId="10" name="Novy_rok" vbProcedure="false">'B1.10'!$X$13:$X$46</definedName>
    <definedName function="false" hidden="false" localSheetId="11" name="Datova_oblast" vbProcedure="false">'B1.11'!$J$12:$W$24</definedName>
    <definedName function="false" hidden="false" localSheetId="11" name="Novy_rok" vbProcedure="false">'B1.11'!$X$13:$X$45</definedName>
    <definedName function="false" hidden="false" localSheetId="12" name="Datova_oblast" vbProcedure="false">'B1.12'!$J$12:$W$14</definedName>
    <definedName function="false" hidden="false" localSheetId="12" name="Novy_rok" vbProcedure="false">'B1.12'!$X$13:$X$45</definedName>
    <definedName function="false" hidden="false" localSheetId="13" name="Datova_oblast" vbProcedure="false">'B1.13'!$J$12:$W$19</definedName>
    <definedName function="false" hidden="false" localSheetId="13" name="Novy_rok" vbProcedure="false">'B1.13'!$X$13:$X$19</definedName>
    <definedName function="false" hidden="false" localSheetId="14" name="Datova_oblast" vbProcedure="false">'B1.14'!$J$12:$W$35</definedName>
    <definedName function="false" hidden="false" localSheetId="14" name="Novy_rok" vbProcedure="false">'B1.14'!$X$13:$X$32</definedName>
    <definedName function="false" hidden="false" localSheetId="15" name="data_20" vbProcedure="false">GB1!$M$17:$Y$35</definedName>
    <definedName function="false" hidden="false" localSheetId="15" name="Datova_oblast" vbProcedure="false">GB1!$J$15:$X$38</definedName>
    <definedName function="false" hidden="false" localSheetId="15" name="Novy_rok" vbProcedure="false">GB1!$Y$16:$Y$35</definedName>
    <definedName function="false" hidden="false" localSheetId="16" name="data_20" vbProcedure="false">GB2!$L$18:$X$36</definedName>
    <definedName function="false" hidden="false" localSheetId="16" name="Datova_oblast" vbProcedure="false">GB2!$I$16:$W$39</definedName>
    <definedName function="false" hidden="false" localSheetId="16" name="Novy_rok" vbProcedure="false">GB2!$X$17:$X$36</definedName>
    <definedName function="false" hidden="false" localSheetId="17" name="data_20" vbProcedure="false">GB3!$L$14:$X$32</definedName>
    <definedName function="false" hidden="false" localSheetId="17" name="Datova_oblast" vbProcedure="false">GB3!$I$12:$W$35</definedName>
    <definedName function="false" hidden="false" localSheetId="17" name="Novy_rok" vbProcedure="false">GB3!$X$13:$X$32</definedName>
    <definedName function="false" hidden="false" localSheetId="18" name="data_20" vbProcedure="false">GB4!$L$14:$X$32</definedName>
    <definedName function="false" hidden="false" localSheetId="18" name="Datova_oblast" vbProcedure="false">GB4!$I$13:$W$36</definedName>
    <definedName function="false" hidden="false" localSheetId="18" name="Novy_rok" vbProcedure="false">GB4!$X$13:$X$32</definedName>
    <definedName function="false" hidden="false" localSheetId="19" name="data_20" vbProcedure="false">GB5!$M$18:$Y$34</definedName>
    <definedName function="false" hidden="false" localSheetId="19" name="Datova_oblast" vbProcedure="false">GB5!$J$16:$X$35</definedName>
    <definedName function="false" hidden="false" localSheetId="19" name="Novy_rok" vbProcedure="false">GB5!$Y$17:$Y$34</definedName>
    <definedName function="false" hidden="false" localSheetId="20" name="data_20" vbProcedure="false">GB6!$M$17:$Y$30</definedName>
    <definedName function="false" hidden="false" localSheetId="20" name="Datova_oblast" vbProcedure="false">GB6!$J$15:$X$31</definedName>
    <definedName function="false" hidden="false" localSheetId="20" name="Novy_rok" vbProcedure="false">GB6!$Y$16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7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6/07 až 2016/17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t xml:space="preserve">1. stupeň</t>
  </si>
  <si>
    <t xml:space="preserve">2. stupeň</t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Počet právních subjektů vykonávajících činnost školy.</t>
  </si>
  <si>
    <t xml:space="preserve">Tab. B1.2:</t>
  </si>
  <si>
    <t xml:space="preserve">Školství celkem – počty dětí/žáků/studentů </t>
  </si>
  <si>
    <t xml:space="preserve">ve školním/akademickém roce 2006/07 až 2016/17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Údaje za všechny druhy škol v regionálním školství jsou za počty studií k 30. 9. daného roku.</t>
  </si>
  <si>
    <t xml:space="preserve">2)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učitelů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Tab. B1.5:</t>
  </si>
  <si>
    <t xml:space="preserve">Školství celkem – veřejné výdaje na školství v běžných cenách</t>
  </si>
  <si>
    <t xml:space="preserve">v letech 2006 až 2016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1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1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6 až 2016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3)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6 až 2016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1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6 až 2016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15 v letech 2006 až 2016 – podle druhu/typu školy</t>
  </si>
  <si>
    <t xml:space="preserve">.</t>
  </si>
  <si>
    <t xml:space="preserve">Vysoké školy včetně kolejí a menz</t>
  </si>
  <si>
    <t xml:space="preserve">Index spotřebitelských cen (rok 201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6 až 2016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6/07 až 2016/17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Obr. B2</t>
  </si>
  <si>
    <t xml:space="preserve">Školství celkem – struktura dětí/žáků/studentů ve školním roce 2006/07 až 2016/17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6 až 2016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6 až 2016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6 až 2016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6 až 2016</t>
  </si>
  <si>
    <t xml:space="preserve">Průměrná reálná měsíční mzda ve stálých cenách roku 2015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"/>
    <numFmt numFmtId="171" formatCode="0.0%\ ;[RED]\-0.0%\ ;&quot;– &quot;"/>
    <numFmt numFmtId="172" formatCode="#,##0.00"/>
    <numFmt numFmtId="173" formatCode="0.00000"/>
    <numFmt numFmtId="174" formatCode="#,##0&quot; Kč &quot;;[RED]\-#,##0&quot; Kč &quot;;&quot;– &quot;"/>
    <numFmt numFmtId="175" formatCode="0.00%"/>
    <numFmt numFmtId="176" formatCode="#,##0.0_ ;[RED]\-#,###.00\ ;&quot;– &quot;"/>
    <numFmt numFmtId="177" formatCode="#,##0"/>
    <numFmt numFmtId="178" formatCode="0%"/>
    <numFmt numFmtId="179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7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10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6" borderId="1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6" borderId="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176080782581"/>
          <c:y val="0.0575330054361895"/>
          <c:w val="0.912945724203219"/>
          <c:h val="0.889981879368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1:$X$11</c:f>
              <c:numCache>
                <c:formatCode>General</c:formatCode>
                <c:ptCount val="11"/>
                <c:pt idx="0">
                  <c:v>4815</c:v>
                </c:pt>
                <c:pt idx="1">
                  <c:v>4808</c:v>
                </c:pt>
                <c:pt idx="2">
                  <c:v>4809</c:v>
                </c:pt>
                <c:pt idx="3">
                  <c:v>4826</c:v>
                </c:pt>
                <c:pt idx="4">
                  <c:v>4880</c:v>
                </c:pt>
                <c:pt idx="5">
                  <c:v>4931</c:v>
                </c:pt>
                <c:pt idx="6">
                  <c:v>5011</c:v>
                </c:pt>
                <c:pt idx="7">
                  <c:v>5085</c:v>
                </c:pt>
                <c:pt idx="8">
                  <c:v>5185</c:v>
                </c:pt>
                <c:pt idx="9">
                  <c:v>5209</c:v>
                </c:pt>
                <c:pt idx="10">
                  <c:v>520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2:$X$12</c:f>
              <c:numCache>
                <c:formatCode>General</c:formatCode>
                <c:ptCount val="11"/>
                <c:pt idx="0">
                  <c:v>4197</c:v>
                </c:pt>
                <c:pt idx="1">
                  <c:v>4155</c:v>
                </c:pt>
                <c:pt idx="2">
                  <c:v>4133</c:v>
                </c:pt>
                <c:pt idx="3">
                  <c:v>4125</c:v>
                </c:pt>
                <c:pt idx="4">
                  <c:v>4123</c:v>
                </c:pt>
                <c:pt idx="5">
                  <c:v>4111</c:v>
                </c:pt>
                <c:pt idx="6">
                  <c:v>4095</c:v>
                </c:pt>
                <c:pt idx="7">
                  <c:v>4095</c:v>
                </c:pt>
                <c:pt idx="8">
                  <c:v>4106</c:v>
                </c:pt>
                <c:pt idx="9">
                  <c:v>4115</c:v>
                </c:pt>
                <c:pt idx="10">
                  <c:v>4140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3:$X$13</c:f>
              <c:numCache>
                <c:formatCode>General</c:formatCode>
                <c:ptCount val="11"/>
                <c:pt idx="0">
                  <c:v>1482</c:v>
                </c:pt>
                <c:pt idx="1">
                  <c:v>1447</c:v>
                </c:pt>
                <c:pt idx="2">
                  <c:v>1438</c:v>
                </c:pt>
                <c:pt idx="3">
                  <c:v>1433</c:v>
                </c:pt>
                <c:pt idx="4">
                  <c:v>1423</c:v>
                </c:pt>
                <c:pt idx="5">
                  <c:v>1393</c:v>
                </c:pt>
                <c:pt idx="6">
                  <c:v>1347</c:v>
                </c:pt>
                <c:pt idx="7">
                  <c:v>1331</c:v>
                </c:pt>
                <c:pt idx="8">
                  <c:v>1310</c:v>
                </c:pt>
                <c:pt idx="9">
                  <c:v>1304</c:v>
                </c:pt>
                <c:pt idx="10">
                  <c:v>1307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4:$X$14</c:f>
              <c:numCache>
                <c:formatCode>General</c:formatCode>
                <c:ptCount val="11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5:$X$15</c:f>
              <c:numCache>
                <c:formatCode>General</c:formatCode>
                <c:ptCount val="11"/>
                <c:pt idx="0">
                  <c:v>174</c:v>
                </c:pt>
                <c:pt idx="1">
                  <c:v>177</c:v>
                </c:pt>
                <c:pt idx="2">
                  <c:v>184</c:v>
                </c:pt>
                <c:pt idx="3">
                  <c:v>184</c:v>
                </c:pt>
                <c:pt idx="4">
                  <c:v>182</c:v>
                </c:pt>
                <c:pt idx="5">
                  <c:v>180</c:v>
                </c:pt>
                <c:pt idx="6">
                  <c:v>178</c:v>
                </c:pt>
                <c:pt idx="7">
                  <c:v>174</c:v>
                </c:pt>
                <c:pt idx="8">
                  <c:v>174</c:v>
                </c:pt>
                <c:pt idx="9">
                  <c:v>171</c:v>
                </c:pt>
                <c:pt idx="10">
                  <c:v>168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6:$X$16</c:f>
              <c:numCache>
                <c:formatCode>General</c:formatCode>
                <c:ptCount val="11"/>
                <c:pt idx="0">
                  <c:v>63</c:v>
                </c:pt>
                <c:pt idx="1">
                  <c:v>68</c:v>
                </c:pt>
                <c:pt idx="2">
                  <c:v>71</c:v>
                </c:pt>
                <c:pt idx="3">
                  <c:v>71</c:v>
                </c:pt>
                <c:pt idx="4">
                  <c:v>70</c:v>
                </c:pt>
                <c:pt idx="5">
                  <c:v>71</c:v>
                </c:pt>
                <c:pt idx="6">
                  <c:v>70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  <c:pt idx="10">
                  <c:v>63</c:v>
                </c:pt>
              </c:numCache>
            </c:numRef>
          </c:val>
        </c:ser>
        <c:gapWidth val="150"/>
        <c:overlap val="0"/>
        <c:axId val="12037941"/>
        <c:axId val="10844842"/>
      </c:barChart>
      <c:catAx>
        <c:axId val="1203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44842"/>
        <c:crossesAt val="0"/>
        <c:auto val="1"/>
        <c:lblAlgn val="ctr"/>
        <c:lblOffset val="100"/>
        <c:noMultiLvlLbl val="0"/>
      </c:catAx>
      <c:valAx>
        <c:axId val="10844842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0990059955822026"/>
              <c:y val="0.298019673828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3794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04859577154"/>
          <c:y val="0.926028993010614"/>
          <c:w val="0.453652571789208"/>
          <c:h val="0.0365001294330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581882866"/>
          <c:y val="0.0405063291139241"/>
          <c:w val="0.896522703798631"/>
          <c:h val="0.883604581072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1:$W$11</c:f>
              <c:numCache>
                <c:formatCode>General</c:formatCode>
                <c:ptCount val="11"/>
                <c:pt idx="0">
                  <c:v>285419</c:v>
                </c:pt>
                <c:pt idx="1">
                  <c:v>291194</c:v>
                </c:pt>
                <c:pt idx="2">
                  <c:v>301620</c:v>
                </c:pt>
                <c:pt idx="3">
                  <c:v>314008</c:v>
                </c:pt>
                <c:pt idx="4">
                  <c:v>328612</c:v>
                </c:pt>
                <c:pt idx="5">
                  <c:v>342521</c:v>
                </c:pt>
                <c:pt idx="6">
                  <c:v>354340</c:v>
                </c:pt>
                <c:pt idx="7">
                  <c:v>363568</c:v>
                </c:pt>
                <c:pt idx="8">
                  <c:v>367603</c:v>
                </c:pt>
                <c:pt idx="9">
                  <c:v>367361</c:v>
                </c:pt>
                <c:pt idx="10">
                  <c:v>362653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2:$W$12</c:f>
              <c:numCache>
                <c:formatCode>General</c:formatCode>
                <c:ptCount val="11"/>
                <c:pt idx="0">
                  <c:v>876513</c:v>
                </c:pt>
                <c:pt idx="1">
                  <c:v>844863</c:v>
                </c:pt>
                <c:pt idx="2">
                  <c:v>816015</c:v>
                </c:pt>
                <c:pt idx="3">
                  <c:v>794459</c:v>
                </c:pt>
                <c:pt idx="4">
                  <c:v>789486</c:v>
                </c:pt>
                <c:pt idx="5">
                  <c:v>794642</c:v>
                </c:pt>
                <c:pt idx="6">
                  <c:v>807950</c:v>
                </c:pt>
                <c:pt idx="7">
                  <c:v>827654</c:v>
                </c:pt>
                <c:pt idx="8">
                  <c:v>854137</c:v>
                </c:pt>
                <c:pt idx="9">
                  <c:v>880251</c:v>
                </c:pt>
                <c:pt idx="10">
                  <c:v>906188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3:$W$13</c:f>
              <c:numCache>
                <c:formatCode>General</c:formatCode>
                <c:ptCount val="11"/>
                <c:pt idx="0">
                  <c:v>576585</c:v>
                </c:pt>
                <c:pt idx="1">
                  <c:v>569267</c:v>
                </c:pt>
                <c:pt idx="2">
                  <c:v>564326</c:v>
                </c:pt>
                <c:pt idx="3">
                  <c:v>556260</c:v>
                </c:pt>
                <c:pt idx="4">
                  <c:v>532918</c:v>
                </c:pt>
                <c:pt idx="5">
                  <c:v>501220</c:v>
                </c:pt>
                <c:pt idx="6">
                  <c:v>470754</c:v>
                </c:pt>
                <c:pt idx="7">
                  <c:v>448792</c:v>
                </c:pt>
                <c:pt idx="8">
                  <c:v>435542</c:v>
                </c:pt>
                <c:pt idx="9">
                  <c:v>427119</c:v>
                </c:pt>
                <c:pt idx="10">
                  <c:v>425138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4:$W$14</c:f>
              <c:numCache>
                <c:formatCode>General</c:formatCode>
                <c:ptCount val="11"/>
                <c:pt idx="0">
                  <c:v>3534</c:v>
                </c:pt>
                <c:pt idx="1">
                  <c:v>3606</c:v>
                </c:pt>
                <c:pt idx="2">
                  <c:v>3535</c:v>
                </c:pt>
                <c:pt idx="3">
                  <c:v>3435</c:v>
                </c:pt>
                <c:pt idx="4">
                  <c:v>3560</c:v>
                </c:pt>
                <c:pt idx="5">
                  <c:v>3557</c:v>
                </c:pt>
                <c:pt idx="6">
                  <c:v>3655</c:v>
                </c:pt>
                <c:pt idx="7">
                  <c:v>3690</c:v>
                </c:pt>
                <c:pt idx="8">
                  <c:v>3752</c:v>
                </c:pt>
                <c:pt idx="9">
                  <c:v>3733</c:v>
                </c:pt>
                <c:pt idx="10">
                  <c:v>3795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5:$W$15</c:f>
              <c:numCache>
                <c:formatCode>General</c:formatCode>
                <c:ptCount val="11"/>
                <c:pt idx="0">
                  <c:v>27650</c:v>
                </c:pt>
                <c:pt idx="1">
                  <c:v>28774</c:v>
                </c:pt>
                <c:pt idx="2">
                  <c:v>28027</c:v>
                </c:pt>
                <c:pt idx="3">
                  <c:v>28749</c:v>
                </c:pt>
                <c:pt idx="4">
                  <c:v>29800</c:v>
                </c:pt>
                <c:pt idx="5">
                  <c:v>29335</c:v>
                </c:pt>
                <c:pt idx="6">
                  <c:v>28980</c:v>
                </c:pt>
                <c:pt idx="7">
                  <c:v>28332</c:v>
                </c:pt>
                <c:pt idx="8">
                  <c:v>26964</c:v>
                </c:pt>
                <c:pt idx="9">
                  <c:v>24786</c:v>
                </c:pt>
                <c:pt idx="10">
                  <c:v>22002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6:$W$16</c:f>
              <c:numCache>
                <c:formatCode>General</c:formatCode>
                <c:ptCount val="11"/>
                <c:pt idx="0">
                  <c:v>316176</c:v>
                </c:pt>
                <c:pt idx="1">
                  <c:v>343943</c:v>
                </c:pt>
                <c:pt idx="2">
                  <c:v>368051</c:v>
                </c:pt>
                <c:pt idx="3">
                  <c:v>388991</c:v>
                </c:pt>
                <c:pt idx="4">
                  <c:v>395980</c:v>
                </c:pt>
                <c:pt idx="5">
                  <c:v>392044</c:v>
                </c:pt>
                <c:pt idx="6">
                  <c:v>380894</c:v>
                </c:pt>
                <c:pt idx="7">
                  <c:v>367756</c:v>
                </c:pt>
                <c:pt idx="8">
                  <c:v>346909</c:v>
                </c:pt>
                <c:pt idx="9">
                  <c:v>326551</c:v>
                </c:pt>
                <c:pt idx="10">
                  <c:v>311367</c:v>
                </c:pt>
              </c:numCache>
            </c:numRef>
          </c:val>
        </c:ser>
        <c:gapWidth val="70"/>
        <c:overlap val="100"/>
        <c:axId val="72601734"/>
        <c:axId val="68152718"/>
      </c:barChart>
      <c:catAx>
        <c:axId val="7260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52718"/>
        <c:crossesAt val="0"/>
        <c:auto val="1"/>
        <c:lblAlgn val="ctr"/>
        <c:lblOffset val="100"/>
        <c:noMultiLvlLbl val="0"/>
      </c:catAx>
      <c:valAx>
        <c:axId val="68152718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095635209058567"/>
              <c:y val="0.175346594333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173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912015607666"/>
          <c:y val="0.918505123568415"/>
          <c:w val="0.282047358555526"/>
          <c:h val="0.033996383363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45246209895"/>
          <c:y val="0.0406646568043189"/>
          <c:w val="0.962510283229522"/>
          <c:h val="0.881651826403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J$11:$W$11</c:f>
              <c:numCache>
                <c:formatCode>General</c:formatCode>
                <c:ptCount val="11"/>
                <c:pt idx="0">
                  <c:v>0.0838383455878886</c:v>
                </c:pt>
                <c:pt idx="1">
                  <c:v>0.0828676938468847</c:v>
                </c:pt>
                <c:pt idx="2">
                  <c:v>0.0933384084801493</c:v>
                </c:pt>
                <c:pt idx="3">
                  <c:v>0.0974936128868876</c:v>
                </c:pt>
                <c:pt idx="4">
                  <c:v>0.0999191796381061</c:v>
                </c:pt>
                <c:pt idx="5">
                  <c:v>0.0937080307563452</c:v>
                </c:pt>
                <c:pt idx="6">
                  <c:v>0.0988128032323851</c:v>
                </c:pt>
                <c:pt idx="7">
                  <c:v>0.10327413559551</c:v>
                </c:pt>
                <c:pt idx="8">
                  <c:v>0.108093610850543</c:v>
                </c:pt>
                <c:pt idx="9">
                  <c:v>0.105690034468259</c:v>
                </c:pt>
                <c:pt idx="10">
                  <c:v>0.108456296706978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J$12:$W$12</c:f>
              <c:numCache>
                <c:formatCode>General</c:formatCode>
                <c:ptCount val="11"/>
                <c:pt idx="0">
                  <c:v>0.33709670222058</c:v>
                </c:pt>
                <c:pt idx="1">
                  <c:v>0.312879260778744</c:v>
                </c:pt>
                <c:pt idx="2">
                  <c:v>0.328099474893603</c:v>
                </c:pt>
                <c:pt idx="3">
                  <c:v>0.330017371223066</c:v>
                </c:pt>
                <c:pt idx="4">
                  <c:v>0.32117513096256</c:v>
                </c:pt>
                <c:pt idx="5">
                  <c:v>0.313981992546534</c:v>
                </c:pt>
                <c:pt idx="6">
                  <c:v>0.309175530950258</c:v>
                </c:pt>
                <c:pt idx="7">
                  <c:v>0.315745005634061</c:v>
                </c:pt>
                <c:pt idx="8">
                  <c:v>0.325550507737748</c:v>
                </c:pt>
                <c:pt idx="9">
                  <c:v>0.332785265496224</c:v>
                </c:pt>
                <c:pt idx="10">
                  <c:v>0.352265670640807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J$13:$W$13</c:f>
              <c:numCache>
                <c:formatCode>General</c:formatCode>
                <c:ptCount val="11"/>
                <c:pt idx="0">
                  <c:v>0.22050432925048</c:v>
                </c:pt>
                <c:pt idx="1">
                  <c:v>0.211748543537178</c:v>
                </c:pt>
                <c:pt idx="2">
                  <c:v>0.223117010898588</c:v>
                </c:pt>
                <c:pt idx="3">
                  <c:v>0.217062331848908</c:v>
                </c:pt>
                <c:pt idx="4">
                  <c:v>0.21161895033211</c:v>
                </c:pt>
                <c:pt idx="5">
                  <c:v>0.195513525229877</c:v>
                </c:pt>
                <c:pt idx="6">
                  <c:v>0.194544718323134</c:v>
                </c:pt>
                <c:pt idx="7">
                  <c:v>0.185864163620543</c:v>
                </c:pt>
                <c:pt idx="8">
                  <c:v>0.182182056317058</c:v>
                </c:pt>
                <c:pt idx="9">
                  <c:v>0.185953314771399</c:v>
                </c:pt>
                <c:pt idx="10">
                  <c:v>0.188853924919119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J$14:$W$14</c:f>
              <c:numCache>
                <c:formatCode>General</c:formatCode>
                <c:ptCount val="11"/>
                <c:pt idx="0">
                  <c:v>0.203096967109162</c:v>
                </c:pt>
                <c:pt idx="1">
                  <c:v>0.22618671047291</c:v>
                </c:pt>
                <c:pt idx="2">
                  <c:v>0.206909119294562</c:v>
                </c:pt>
                <c:pt idx="3">
                  <c:v>0.205622112482795</c:v>
                </c:pt>
                <c:pt idx="4">
                  <c:v>0.198256488705601</c:v>
                </c:pt>
                <c:pt idx="5">
                  <c:v>0.197006322723929</c:v>
                </c:pt>
                <c:pt idx="6">
                  <c:v>0.199910520940408</c:v>
                </c:pt>
                <c:pt idx="7">
                  <c:v>0.198080703302426</c:v>
                </c:pt>
                <c:pt idx="8">
                  <c:v>0.183319064130268</c:v>
                </c:pt>
                <c:pt idx="9">
                  <c:v>0.184037045059532</c:v>
                </c:pt>
                <c:pt idx="10">
                  <c:v>0.183750032904838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3!$J$15:$W$15</c:f>
              <c:numCache>
                <c:formatCode>General</c:formatCode>
                <c:ptCount val="11"/>
                <c:pt idx="0">
                  <c:v>0.155463655831889</c:v>
                </c:pt>
                <c:pt idx="1">
                  <c:v>0.166317791364284</c:v>
                </c:pt>
                <c:pt idx="2">
                  <c:v>0.148535986433099</c:v>
                </c:pt>
                <c:pt idx="3">
                  <c:v>0.149804571558343</c:v>
                </c:pt>
                <c:pt idx="4">
                  <c:v>0.169030250361623</c:v>
                </c:pt>
                <c:pt idx="5">
                  <c:v>0.199790128743314</c:v>
                </c:pt>
                <c:pt idx="6">
                  <c:v>0.197556426553815</c:v>
                </c:pt>
                <c:pt idx="7">
                  <c:v>0.19703599184746</c:v>
                </c:pt>
                <c:pt idx="8">
                  <c:v>0.200854760964383</c:v>
                </c:pt>
                <c:pt idx="9">
                  <c:v>0.191534340204585</c:v>
                </c:pt>
                <c:pt idx="10">
                  <c:v>0.166674074828258</c:v>
                </c:pt>
              </c:numCache>
            </c:numRef>
          </c:val>
        </c:ser>
        <c:gapWidth val="60"/>
        <c:overlap val="100"/>
        <c:axId val="33485827"/>
        <c:axId val="35452442"/>
      </c:barChart>
      <c:catAx>
        <c:axId val="3348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52442"/>
        <c:crossesAt val="0"/>
        <c:auto val="1"/>
        <c:lblAlgn val="ctr"/>
        <c:lblOffset val="100"/>
        <c:noMultiLvlLbl val="0"/>
      </c:catAx>
      <c:valAx>
        <c:axId val="3545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85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071375406432"/>
          <c:y val="0.920213138890836"/>
          <c:w val="0.865123202883222"/>
          <c:h val="0.0370889714646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12089447939"/>
          <c:y val="0.037595975642044"/>
          <c:w val="0.93256464011181"/>
          <c:h val="0.89475774424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B4!$J$11:$W$11</c:f>
              <c:numCache>
                <c:formatCode>General</c:formatCode>
                <c:ptCount val="12"/>
                <c:pt idx="0">
                  <c:v>35.7309078878549</c:v>
                </c:pt>
                <c:pt idx="1">
                  <c:v>38.924164348098</c:v>
                </c:pt>
                <c:pt idx="2">
                  <c:v>40.4917674545933</c:v>
                </c:pt>
                <c:pt idx="3">
                  <c:v>41.9787331729055</c:v>
                </c:pt>
                <c:pt idx="4">
                  <c:v>44.1228103165694</c:v>
                </c:pt>
                <c:pt idx="5">
                  <c:v>42.4766735509295</c:v>
                </c:pt>
                <c:pt idx="6">
                  <c:v>41.700014584991</c:v>
                </c:pt>
                <c:pt idx="7">
                  <c:v>43.1035046939116</c:v>
                </c:pt>
                <c:pt idx="8">
                  <c:v>42.3982194712464</c:v>
                </c:pt>
                <c:pt idx="9">
                  <c:v>43.66644510141</c:v>
                </c:pt>
                <c:pt idx="10">
                  <c:v>44.371988190988</c:v>
                </c:pt>
                <c:pt idx="11">
                  <c:v>46.9491925257228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B4!$J$12:$W$12</c:f>
              <c:numCache>
                <c:formatCode>General</c:formatCode>
                <c:ptCount val="12"/>
                <c:pt idx="0">
                  <c:v>42.2366906804723</c:v>
                </c:pt>
                <c:pt idx="1">
                  <c:v>46.9622046149622</c:v>
                </c:pt>
                <c:pt idx="2">
                  <c:v>50.3661495917375</c:v>
                </c:pt>
                <c:pt idx="3">
                  <c:v>52.5723779759402</c:v>
                </c:pt>
                <c:pt idx="4">
                  <c:v>57.6428309624349</c:v>
                </c:pt>
                <c:pt idx="5">
                  <c:v>57.2925257856028</c:v>
                </c:pt>
                <c:pt idx="6">
                  <c:v>60.3464873787409</c:v>
                </c:pt>
                <c:pt idx="7">
                  <c:v>60.5939612901743</c:v>
                </c:pt>
                <c:pt idx="8">
                  <c:v>59.9501692658839</c:v>
                </c:pt>
                <c:pt idx="9">
                  <c:v>60.3279942655808</c:v>
                </c:pt>
                <c:pt idx="10">
                  <c:v>62.1257914370328</c:v>
                </c:pt>
                <c:pt idx="11">
                  <c:v>63.3692303364569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B4!$J$13:$W$13</c:f>
              <c:numCache>
                <c:formatCode>General</c:formatCode>
                <c:ptCount val="12"/>
                <c:pt idx="0">
                  <c:v>47.2919161395218</c:v>
                </c:pt>
                <c:pt idx="1">
                  <c:v>50.5148301750938</c:v>
                </c:pt>
                <c:pt idx="2">
                  <c:v>53.0183712699682</c:v>
                </c:pt>
                <c:pt idx="3">
                  <c:v>54.8128443644825</c:v>
                </c:pt>
                <c:pt idx="4">
                  <c:v>57.2714767976331</c:v>
                </c:pt>
                <c:pt idx="5">
                  <c:v>57.0101318640462</c:v>
                </c:pt>
                <c:pt idx="6">
                  <c:v>59.340486164316</c:v>
                </c:pt>
                <c:pt idx="7">
                  <c:v>63.2096880604785</c:v>
                </c:pt>
                <c:pt idx="8">
                  <c:v>64.1939557339382</c:v>
                </c:pt>
                <c:pt idx="9">
                  <c:v>65.3435794327253</c:v>
                </c:pt>
                <c:pt idx="10">
                  <c:v>68.7151856938563</c:v>
                </c:pt>
                <c:pt idx="11">
                  <c:v>70.5379576721275</c:v>
                </c:pt>
              </c:numCache>
            </c:numRef>
          </c:val>
        </c:ser>
        <c:gapWidth val="150"/>
        <c:overlap val="0"/>
        <c:axId val="24093239"/>
        <c:axId val="46921844"/>
      </c:barChart>
      <c:catAx>
        <c:axId val="2409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21844"/>
        <c:crossesAt val="0"/>
        <c:auto val="1"/>
        <c:lblAlgn val="ctr"/>
        <c:lblOffset val="100"/>
        <c:noMultiLvlLbl val="0"/>
      </c:catAx>
      <c:valAx>
        <c:axId val="469218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0877009084556254"/>
              <c:y val="-0.29984114376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932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90635918938"/>
          <c:y val="0.901509134233519"/>
          <c:w val="0.500454227812718"/>
          <c:h val="0.07002912364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51416680006"/>
          <c:y val="0.0496499499928561"/>
          <c:w val="0.87313910677125"/>
          <c:h val="0.860194313473353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1:$X$11</c:f>
              <c:numCache>
                <c:formatCode>General</c:formatCode>
                <c:ptCount val="11"/>
                <c:pt idx="0">
                  <c:v>18787</c:v>
                </c:pt>
                <c:pt idx="1">
                  <c:v>19841.6542762957</c:v>
                </c:pt>
                <c:pt idx="2">
                  <c:v>20519.0824437671</c:v>
                </c:pt>
                <c:pt idx="3">
                  <c:v>21890.6253095694</c:v>
                </c:pt>
                <c:pt idx="4">
                  <c:v>21457.9482172748</c:v>
                </c:pt>
                <c:pt idx="5">
                  <c:v>22059.4533052078</c:v>
                </c:pt>
                <c:pt idx="6">
                  <c:v>22600.3934538746</c:v>
                </c:pt>
                <c:pt idx="7">
                  <c:v>22736.1604238893</c:v>
                </c:pt>
                <c:pt idx="8">
                  <c:v>23105.2988159835</c:v>
                </c:pt>
                <c:pt idx="9">
                  <c:v>23637.3473216921</c:v>
                </c:pt>
                <c:pt idx="10">
                  <c:v>24814.0303709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2:$X$12</c:f>
              <c:numCache>
                <c:formatCode>General</c:formatCode>
                <c:ptCount val="11"/>
                <c:pt idx="0">
                  <c:v>26991</c:v>
                </c:pt>
                <c:pt idx="1">
                  <c:v>29235.6780442731</c:v>
                </c:pt>
                <c:pt idx="2">
                  <c:v>30534.6580014929</c:v>
                </c:pt>
                <c:pt idx="3">
                  <c:v>31781.0660619929</c:v>
                </c:pt>
                <c:pt idx="4">
                  <c:v>31760.6742507725</c:v>
                </c:pt>
                <c:pt idx="5">
                  <c:v>32786.5394597215</c:v>
                </c:pt>
                <c:pt idx="6">
                  <c:v>34045.4305935873</c:v>
                </c:pt>
                <c:pt idx="7">
                  <c:v>35419.8749991246</c:v>
                </c:pt>
                <c:pt idx="8">
                  <c:v>36056.288427448</c:v>
                </c:pt>
                <c:pt idx="9">
                  <c:v>36324.3055535512</c:v>
                </c:pt>
                <c:pt idx="10">
                  <c:v>36821.266196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9378"/>
        <c:axId val="39375492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3:$X$13</c:f>
              <c:numCache>
                <c:formatCode>General</c:formatCode>
                <c:ptCount val="11"/>
                <c:pt idx="0">
                  <c:v>20844</c:v>
                </c:pt>
                <c:pt idx="1">
                  <c:v>22384</c:v>
                </c:pt>
                <c:pt idx="2">
                  <c:v>22691</c:v>
                </c:pt>
                <c:pt idx="3">
                  <c:v>23488</c:v>
                </c:pt>
                <c:pt idx="4">
                  <c:v>23797</c:v>
                </c:pt>
                <c:pt idx="5">
                  <c:v>24436</c:v>
                </c:pt>
                <c:pt idx="6">
                  <c:v>25112</c:v>
                </c:pt>
                <c:pt idx="7">
                  <c:v>25078</c:v>
                </c:pt>
                <c:pt idx="8">
                  <c:v>25686</c:v>
                </c:pt>
                <c:pt idx="9">
                  <c:v>26467</c:v>
                </c:pt>
                <c:pt idx="10">
                  <c:v>27589</c:v>
                </c:pt>
              </c:numCache>
            </c:numRef>
          </c:val>
        </c:ser>
        <c:axId val="11282553"/>
        <c:axId val="79345337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4:$X$14</c:f>
              <c:numCache>
                <c:formatCode>General</c:formatCode>
                <c:ptCount val="11"/>
                <c:pt idx="0">
                  <c:v>20975</c:v>
                </c:pt>
                <c:pt idx="1">
                  <c:v>22387</c:v>
                </c:pt>
                <c:pt idx="2">
                  <c:v>23337</c:v>
                </c:pt>
                <c:pt idx="3">
                  <c:v>24432</c:v>
                </c:pt>
                <c:pt idx="4">
                  <c:v>24265</c:v>
                </c:pt>
                <c:pt idx="5">
                  <c:v>24469</c:v>
                </c:pt>
                <c:pt idx="6">
                  <c:v>25037</c:v>
                </c:pt>
                <c:pt idx="7">
                  <c:v>25255</c:v>
                </c:pt>
                <c:pt idx="8">
                  <c:v>25863</c:v>
                </c:pt>
                <c:pt idx="9">
                  <c:v>26807</c:v>
                </c:pt>
                <c:pt idx="10">
                  <c:v>28076</c:v>
                </c:pt>
              </c:numCache>
            </c:numRef>
          </c:val>
        </c:ser>
        <c:gapWidth val="150"/>
        <c:overlap val="0"/>
        <c:axId val="84249031"/>
        <c:axId val="71521227"/>
      </c:barChart>
      <c:catAx>
        <c:axId val="5186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75492"/>
        <c:crossesAt val="0"/>
        <c:auto val="1"/>
        <c:lblAlgn val="ctr"/>
        <c:lblOffset val="100"/>
        <c:noMultiLvlLbl val="0"/>
      </c:catAx>
      <c:valAx>
        <c:axId val="39375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nominální
mzda v Kč</a:t>
                </a:r>
              </a:p>
            </c:rich>
          </c:tx>
          <c:layout>
            <c:manualLayout>
              <c:xMode val="edge"/>
              <c:yMode val="edge"/>
              <c:x val="0.0100048023051065"/>
              <c:y val="0.0840834404914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69378"/>
        <c:crossesAt val="1"/>
        <c:crossBetween val="midCat"/>
      </c:valAx>
      <c:catAx>
        <c:axId val="11282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45337"/>
        <c:auto val="1"/>
        <c:lblAlgn val="ctr"/>
        <c:lblOffset val="100"/>
        <c:noMultiLvlLbl val="0"/>
      </c:catAx>
      <c:catAx>
        <c:axId val="84249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21227"/>
        <c:auto val="1"/>
        <c:lblAlgn val="ctr"/>
        <c:lblOffset val="100"/>
        <c:noMultiLvlLbl val="0"/>
      </c:catAx>
      <c:valAx>
        <c:axId val="7934533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82553"/>
        <c:crossBetween val="midCat"/>
      </c:valAx>
      <c:valAx>
        <c:axId val="7152122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490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3345605890828"/>
          <c:y val="0.911273039005572"/>
          <c:w val="0.799063550504242"/>
          <c:h val="0.04029147021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35971223022"/>
          <c:y val="0.0512103539186706"/>
          <c:w val="0.883932853717026"/>
          <c:h val="0.854517855716226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1:$X$11</c:f>
              <c:numCache>
                <c:formatCode>General</c:formatCode>
                <c:ptCount val="11"/>
                <c:pt idx="0">
                  <c:v>22634.9397590361</c:v>
                </c:pt>
                <c:pt idx="1">
                  <c:v>23261.0249429024</c:v>
                </c:pt>
                <c:pt idx="2">
                  <c:v>22623.0236425216</c:v>
                </c:pt>
                <c:pt idx="3">
                  <c:v>23872.0014281019</c:v>
                </c:pt>
                <c:pt idx="4">
                  <c:v>23073.0625992202</c:v>
                </c:pt>
                <c:pt idx="5">
                  <c:v>23269.4655118226</c:v>
                </c:pt>
                <c:pt idx="6">
                  <c:v>23085.1822817922</c:v>
                </c:pt>
                <c:pt idx="7">
                  <c:v>22896.4354721947</c:v>
                </c:pt>
                <c:pt idx="8">
                  <c:v>23174.823285841</c:v>
                </c:pt>
                <c:pt idx="9">
                  <c:v>23637.3473216921</c:v>
                </c:pt>
                <c:pt idx="10">
                  <c:v>24641.539593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2:$X$12</c:f>
              <c:numCache>
                <c:formatCode>General</c:formatCode>
                <c:ptCount val="11"/>
                <c:pt idx="0">
                  <c:v>32519.2771084337</c:v>
                </c:pt>
                <c:pt idx="1">
                  <c:v>34273.9484692533</c:v>
                </c:pt>
                <c:pt idx="2">
                  <c:v>33665.5545771696</c:v>
                </c:pt>
                <c:pt idx="3">
                  <c:v>34657.651103591</c:v>
                </c:pt>
                <c:pt idx="4">
                  <c:v>34151.2626352393</c:v>
                </c:pt>
                <c:pt idx="5">
                  <c:v>34584.9572359932</c:v>
                </c:pt>
                <c:pt idx="6">
                  <c:v>34775.7207288941</c:v>
                </c:pt>
                <c:pt idx="7">
                  <c:v>35669.5619326532</c:v>
                </c:pt>
                <c:pt idx="8">
                  <c:v>36164.7827757753</c:v>
                </c:pt>
                <c:pt idx="9">
                  <c:v>36324.3055535512</c:v>
                </c:pt>
                <c:pt idx="10">
                  <c:v>36565.309032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8907"/>
        <c:axId val="16422855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3:$X$13</c:f>
              <c:numCache>
                <c:formatCode>General</c:formatCode>
                <c:ptCount val="11"/>
                <c:pt idx="0">
                  <c:v>25113.2530120482</c:v>
                </c:pt>
                <c:pt idx="1">
                  <c:v>26241.5005861665</c:v>
                </c:pt>
                <c:pt idx="2">
                  <c:v>25017.6405733186</c:v>
                </c:pt>
                <c:pt idx="3">
                  <c:v>25613.9585605234</c:v>
                </c:pt>
                <c:pt idx="4">
                  <c:v>25588.1720430108</c:v>
                </c:pt>
                <c:pt idx="5">
                  <c:v>25776.3713080169</c:v>
                </c:pt>
                <c:pt idx="6">
                  <c:v>25650.6639427988</c:v>
                </c:pt>
                <c:pt idx="7">
                  <c:v>25254.7834843907</c:v>
                </c:pt>
                <c:pt idx="8">
                  <c:v>25763.2898696088</c:v>
                </c:pt>
                <c:pt idx="9">
                  <c:v>26467</c:v>
                </c:pt>
                <c:pt idx="10">
                  <c:v>27397.2194637537</c:v>
                </c:pt>
              </c:numCache>
            </c:numRef>
          </c:val>
        </c:ser>
        <c:axId val="99034088"/>
        <c:axId val="48566551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X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6!$K$14:$X$14</c:f>
              <c:numCache>
                <c:formatCode>General</c:formatCode>
                <c:ptCount val="11"/>
                <c:pt idx="0">
                  <c:v>25271.0843373494</c:v>
                </c:pt>
                <c:pt idx="1">
                  <c:v>26245.0175849941</c:v>
                </c:pt>
                <c:pt idx="2">
                  <c:v>25729.8787210584</c:v>
                </c:pt>
                <c:pt idx="3">
                  <c:v>26643.4023991276</c:v>
                </c:pt>
                <c:pt idx="4">
                  <c:v>26091.3978494624</c:v>
                </c:pt>
                <c:pt idx="5">
                  <c:v>25811.1814345992</c:v>
                </c:pt>
                <c:pt idx="6">
                  <c:v>25574.0551583248</c:v>
                </c:pt>
                <c:pt idx="7">
                  <c:v>25433.0312185297</c:v>
                </c:pt>
                <c:pt idx="8">
                  <c:v>25940.8224674022</c:v>
                </c:pt>
                <c:pt idx="9">
                  <c:v>26807</c:v>
                </c:pt>
                <c:pt idx="10">
                  <c:v>27880.8341608739</c:v>
                </c:pt>
              </c:numCache>
            </c:numRef>
          </c:val>
        </c:ser>
        <c:gapWidth val="150"/>
        <c:overlap val="0"/>
        <c:axId val="66240666"/>
        <c:axId val="26391155"/>
      </c:barChart>
      <c:catAx>
        <c:axId val="1522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22855"/>
        <c:crossesAt val="0"/>
        <c:auto val="1"/>
        <c:lblAlgn val="ctr"/>
        <c:lblOffset val="100"/>
        <c:noMultiLvlLbl val="0"/>
      </c:catAx>
      <c:valAx>
        <c:axId val="16422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0999200639488409"/>
              <c:y val="-0.0227690341136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28907"/>
        <c:crossesAt val="1"/>
        <c:crossBetween val="midCat"/>
      </c:valAx>
      <c:catAx>
        <c:axId val="99034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66551"/>
        <c:auto val="1"/>
        <c:lblAlgn val="ctr"/>
        <c:lblOffset val="100"/>
        <c:noMultiLvlLbl val="0"/>
      </c:catAx>
      <c:catAx>
        <c:axId val="66240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91155"/>
        <c:auto val="1"/>
        <c:lblAlgn val="ctr"/>
        <c:lblOffset val="100"/>
        <c:noMultiLvlLbl val="0"/>
      </c:catAx>
      <c:valAx>
        <c:axId val="4856655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34088"/>
        <c:crossBetween val="midCat"/>
      </c:valAx>
      <c:valAx>
        <c:axId val="2639115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406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0343725019984"/>
          <c:y val="0.913797235759367"/>
          <c:w val="0.734612310151878"/>
          <c:h val="0.0422625229687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56680</xdr:rowOff>
    </xdr:to>
    <xdr:sp>
      <xdr:nvSpPr>
        <xdr:cNvPr id="21" name="Text Box 19"/>
        <xdr:cNvSpPr/>
      </xdr:nvSpPr>
      <xdr:spPr>
        <a:xfrm>
          <a:off x="6410520" y="762948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Box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Box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6660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9616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56680</xdr:rowOff>
    </xdr:to>
    <xdr:sp>
      <xdr:nvSpPr>
        <xdr:cNvPr id="26" name="Text Box 50"/>
        <xdr:cNvSpPr/>
      </xdr:nvSpPr>
      <xdr:spPr>
        <a:xfrm>
          <a:off x="6410520" y="868680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57240</xdr:rowOff>
    </xdr:from>
    <xdr:to>
      <xdr:col>24</xdr:col>
      <xdr:colOff>60120</xdr:colOff>
      <xdr:row>36</xdr:row>
      <xdr:rowOff>9360</xdr:rowOff>
    </xdr:to>
    <xdr:graphicFrame>
      <xdr:nvGraphicFramePr>
        <xdr:cNvPr id="27" name="graf 1"/>
        <xdr:cNvGraphicFramePr/>
      </xdr:nvGraphicFramePr>
      <xdr:xfrm>
        <a:off x="110160" y="419040"/>
        <a:ext cx="9126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57240</xdr:rowOff>
    </xdr:from>
    <xdr:to>
      <xdr:col>22</xdr:col>
      <xdr:colOff>644040</xdr:colOff>
      <xdr:row>38</xdr:row>
      <xdr:rowOff>56880</xdr:rowOff>
    </xdr:to>
    <xdr:graphicFrame>
      <xdr:nvGraphicFramePr>
        <xdr:cNvPr id="28" name="graf 1"/>
        <xdr:cNvGraphicFramePr/>
      </xdr:nvGraphicFramePr>
      <xdr:xfrm>
        <a:off x="100080" y="419040"/>
        <a:ext cx="941040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22</xdr:col>
      <xdr:colOff>583560</xdr:colOff>
      <xdr:row>34</xdr:row>
      <xdr:rowOff>38160</xdr:rowOff>
    </xdr:to>
    <xdr:graphicFrame>
      <xdr:nvGraphicFramePr>
        <xdr:cNvPr id="29" name="graf 1"/>
        <xdr:cNvGraphicFramePr/>
      </xdr:nvGraphicFramePr>
      <xdr:xfrm>
        <a:off x="119880" y="428400"/>
        <a:ext cx="91893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38520</xdr:rowOff>
    </xdr:from>
    <xdr:to>
      <xdr:col>22</xdr:col>
      <xdr:colOff>633960</xdr:colOff>
      <xdr:row>35</xdr:row>
      <xdr:rowOff>19080</xdr:rowOff>
    </xdr:to>
    <xdr:graphicFrame>
      <xdr:nvGraphicFramePr>
        <xdr:cNvPr id="30" name="graf 1"/>
        <xdr:cNvGraphicFramePr/>
      </xdr:nvGraphicFramePr>
      <xdr:xfrm>
        <a:off x="169920" y="400320"/>
        <a:ext cx="1030284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18720</xdr:rowOff>
    </xdr:from>
    <xdr:to>
      <xdr:col>24</xdr:col>
      <xdr:colOff>20160</xdr:colOff>
      <xdr:row>34</xdr:row>
      <xdr:rowOff>56880</xdr:rowOff>
    </xdr:to>
    <xdr:graphicFrame>
      <xdr:nvGraphicFramePr>
        <xdr:cNvPr id="31" name="graf 1"/>
        <xdr:cNvGraphicFramePr/>
      </xdr:nvGraphicFramePr>
      <xdr:xfrm>
        <a:off x="90000" y="580680"/>
        <a:ext cx="89953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19080</xdr:rowOff>
    </xdr:from>
    <xdr:to>
      <xdr:col>24</xdr:col>
      <xdr:colOff>39960</xdr:colOff>
      <xdr:row>29</xdr:row>
      <xdr:rowOff>114480</xdr:rowOff>
    </xdr:to>
    <xdr:graphicFrame>
      <xdr:nvGraphicFramePr>
        <xdr:cNvPr id="32" name="graf 1"/>
        <xdr:cNvGraphicFramePr/>
      </xdr:nvGraphicFramePr>
      <xdr:xfrm>
        <a:off x="240120" y="380880"/>
        <a:ext cx="900684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M20" activeCellId="0" sqref="M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6/07 až 2016/17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6/07 až 2016/17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6/07 až 2016/17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učitelů/akademických pracovníků/nekvalifikovaných ve školním/akademickém roce 2006/07 až 2016/17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6 až 2016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15 v letech 2006 až 2016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6 až 2016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6 až 2016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15 v letech 2006 až 2016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6 až 2016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15 v letech 2006 až 2016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6 až 2016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6 až 2016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6 až 2016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6/07 až 2016/17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6/07 až 2016/17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6 až 2016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6 až 2016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6 až 2016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6 až 2016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true" outlineLevel="0" max="12" min="10" style="24" width="9.56"/>
    <col collapsed="false" customWidth="true" hidden="false" outlineLevel="0" max="23" min="13" style="24" width="9.56"/>
    <col collapsed="false" customWidth="true" hidden="false" outlineLevel="0" max="24" min="24" style="24" width="11.7"/>
    <col collapsed="false" customWidth="true" hidden="false" outlineLevel="0" max="26" min="25" style="24" width="1.7"/>
    <col collapsed="false" customWidth="true" hidden="false" outlineLevel="0" max="27" min="27" style="24" width="13.14"/>
    <col collapsed="false" customWidth="true" hidden="false" outlineLevel="0" max="28" min="28" style="24" width="11.13"/>
    <col collapsed="false" customWidth="true" hidden="false" outlineLevel="0" max="47" min="29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2</v>
      </c>
      <c r="E4" s="27"/>
      <c r="F4" s="27"/>
      <c r="G4" s="27"/>
      <c r="H4" s="28" t="s">
        <v>13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 t="s">
        <v>78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110</v>
      </c>
      <c r="X6" s="37"/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 t="s">
        <v>42</v>
      </c>
      <c r="K11" s="299" t="s">
        <v>42</v>
      </c>
      <c r="L11" s="299" t="s">
        <v>42</v>
      </c>
      <c r="M11" s="299" t="s">
        <v>42</v>
      </c>
      <c r="N11" s="334" t="s">
        <v>42</v>
      </c>
      <c r="O11" s="315" t="s">
        <v>112</v>
      </c>
      <c r="P11" s="299"/>
      <c r="Q11" s="299"/>
      <c r="R11" s="299"/>
      <c r="S11" s="299"/>
      <c r="T11" s="299"/>
      <c r="U11" s="299"/>
      <c r="V11" s="299"/>
      <c r="W11" s="334"/>
    </row>
    <row r="12" customFormat="false" ht="14.25" hidden="false" customHeight="false" outlineLevel="0" collapsed="false">
      <c r="C12" s="61"/>
      <c r="D12" s="335"/>
      <c r="E12" s="167" t="s">
        <v>82</v>
      </c>
      <c r="F12" s="167"/>
      <c r="G12" s="167"/>
      <c r="H12" s="336"/>
      <c r="I12" s="337"/>
      <c r="J12" s="338" t="n">
        <f aca="false">'B1.8'!J12/'B1.5'!J$17*100</f>
        <v>121315805.685864</v>
      </c>
      <c r="K12" s="338" t="n">
        <f aca="false">'B1.8'!K12/'B1.5'!K$17*100</f>
        <v>125424702.803262</v>
      </c>
      <c r="L12" s="338" t="n">
        <f aca="false">'B1.8'!L12/'B1.5'!L$17*100</f>
        <v>130319162.69</v>
      </c>
      <c r="M12" s="338" t="n">
        <f aca="false">'B1.8'!M12/'B1.5'!M$17*100</f>
        <v>172089267.084337</v>
      </c>
      <c r="N12" s="176" t="n">
        <f aca="false">'B1.8'!N12/'B1.5'!N$17*100</f>
        <v>179352601.19578</v>
      </c>
      <c r="O12" s="340" t="n">
        <f aca="false">'B1.8'!O12/'B1.5'!O$17*100</f>
        <v>166486207.596472</v>
      </c>
      <c r="P12" s="338" t="n">
        <f aca="false">'B1.8'!P12/'B1.5'!P$17*100</f>
        <v>178781908.593239</v>
      </c>
      <c r="Q12" s="338" t="n">
        <f aca="false">'B1.8'!Q12/'B1.5'!Q$17*100</f>
        <v>175231245.645161</v>
      </c>
      <c r="R12" s="338" t="n">
        <f aca="false">'B1.8'!R12/'B1.5'!R$17*100</f>
        <v>183251022.050907</v>
      </c>
      <c r="S12" s="338" t="n">
        <f aca="false">'B1.8'!S12/'B1.5'!S$17*100</f>
        <v>175045832.231246</v>
      </c>
      <c r="T12" s="338" t="n">
        <f aca="false">'B1.8'!T12/'B1.5'!T$17*100</f>
        <v>174023337.616606</v>
      </c>
      <c r="U12" s="338" t="n">
        <f aca="false">'B1.8'!U12/'B1.5'!U$17*100</f>
        <v>179250430.756088</v>
      </c>
      <c r="V12" s="338" t="n">
        <f aca="false">'B1.8'!V12/'B1.5'!V$17*100</f>
        <v>182848145.49345</v>
      </c>
      <c r="W12" s="176" t="n">
        <f aca="false">'B1.8'!W12/'B1.5'!W$17*100</f>
        <v>172242772.136574</v>
      </c>
      <c r="X12" s="362"/>
      <c r="Y12" s="363"/>
      <c r="AA12" s="314"/>
      <c r="AB12" s="345"/>
    </row>
    <row r="13" customFormat="false" ht="12.75" hidden="false" customHeight="false" outlineLevel="0" collapsed="false">
      <c r="C13" s="61"/>
      <c r="D13" s="341"/>
      <c r="E13" s="318" t="s">
        <v>113</v>
      </c>
      <c r="F13" s="318"/>
      <c r="G13" s="318"/>
      <c r="H13" s="319"/>
      <c r="I13" s="320"/>
      <c r="J13" s="342" t="n">
        <f aca="false">'B1.8'!J13/'B1.5'!J$17*100</f>
        <v>10224476.5968586</v>
      </c>
      <c r="K13" s="342" t="n">
        <f aca="false">'B1.8'!K13/'B1.5'!K$17*100</f>
        <v>10489352.9867482</v>
      </c>
      <c r="L13" s="342" t="n">
        <f aca="false">'B1.8'!L13/'B1.5'!L$17*100</f>
        <v>11034349.75</v>
      </c>
      <c r="M13" s="342" t="n">
        <f aca="false">'B1.8'!M13/'B1.5'!M$17*100</f>
        <v>14427679.4457831</v>
      </c>
      <c r="N13" s="343" t="n">
        <f aca="false">'B1.8'!N13/'B1.5'!N$17*100</f>
        <v>14862577.2684642</v>
      </c>
      <c r="O13" s="344" t="n">
        <f aca="false">'B1.8'!O13/'B1.5'!O$17*100</f>
        <v>15539675.016538</v>
      </c>
      <c r="P13" s="342" t="n">
        <f aca="false">'B1.8'!P13/'B1.5'!P$17*100</f>
        <v>17430094.1875682</v>
      </c>
      <c r="Q13" s="342" t="n">
        <f aca="false">'B1.8'!Q13/'B1.5'!Q$17*100</f>
        <v>17508962.311828</v>
      </c>
      <c r="R13" s="342" t="n">
        <f aca="false">'B1.8'!R13/'B1.5'!R$17*100</f>
        <v>17172327.8059072</v>
      </c>
      <c r="S13" s="342" t="n">
        <f aca="false">'B1.8'!S13/'B1.5'!S$17*100</f>
        <v>17296769.3769152</v>
      </c>
      <c r="T13" s="342" t="n">
        <f aca="false">'B1.8'!T13/'B1.5'!T$17*100</f>
        <v>17972109.7658006</v>
      </c>
      <c r="U13" s="342" t="n">
        <f aca="false">'B1.8'!U13/'B1.5'!U$17*100</f>
        <v>19375826.3069408</v>
      </c>
      <c r="V13" s="342" t="n">
        <f aca="false">'B1.8'!V13/'B1.5'!V$17*100</f>
        <v>19325226.79966</v>
      </c>
      <c r="W13" s="343" t="n">
        <f aca="false">'B1.8'!W13/'B1.5'!W$17*100</f>
        <v>18680813.2004767</v>
      </c>
      <c r="X13" s="362"/>
      <c r="AA13" s="314"/>
      <c r="AB13" s="345"/>
    </row>
    <row r="14" customFormat="false" ht="15" hidden="false" customHeight="false" outlineLevel="0" collapsed="false">
      <c r="C14" s="61"/>
      <c r="D14" s="346"/>
      <c r="E14" s="133"/>
      <c r="F14" s="133" t="s">
        <v>114</v>
      </c>
      <c r="G14" s="133"/>
      <c r="H14" s="134"/>
      <c r="I14" s="135"/>
      <c r="J14" s="136" t="n">
        <f aca="false">'B1.8'!J14/'B1.5'!J$17*100</f>
        <v>9839525.10994764</v>
      </c>
      <c r="K14" s="136" t="n">
        <f aca="false">'B1.8'!K14/'B1.5'!K$17*100</f>
        <v>10103491.5698267</v>
      </c>
      <c r="L14" s="136" t="n">
        <f aca="false">'B1.8'!L14/'B1.5'!L$17*100</f>
        <v>10617936.95</v>
      </c>
      <c r="M14" s="136" t="n">
        <f aca="false">'B1.8'!M14/'B1.5'!M$17*100</f>
        <v>13945860.7349398</v>
      </c>
      <c r="N14" s="137" t="n">
        <f aca="false">'B1.8'!N14/'B1.5'!N$17*100</f>
        <v>14437762.063306</v>
      </c>
      <c r="O14" s="138" t="n">
        <f aca="false">'B1.8'!O14/'B1.5'!O$17*100</f>
        <v>15126896.2954796</v>
      </c>
      <c r="P14" s="136" t="n">
        <f aca="false">'B1.8'!P14/'B1.5'!P$17*100</f>
        <v>17034371.134133</v>
      </c>
      <c r="Q14" s="136" t="n">
        <f aca="false">'B1.8'!Q14/'B1.5'!Q$17*100</f>
        <v>17096162.0752688</v>
      </c>
      <c r="R14" s="136" t="n">
        <f aca="false">'B1.8'!R14/'B1.5'!R$17*100</f>
        <v>16800745.9810127</v>
      </c>
      <c r="S14" s="136" t="n">
        <f aca="false">'B1.8'!S14/'B1.5'!S$17*100</f>
        <v>16921270.6435138</v>
      </c>
      <c r="T14" s="136" t="n">
        <f aca="false">'B1.8'!T14/'B1.5'!T$17*100</f>
        <v>17847753.4250755</v>
      </c>
      <c r="U14" s="136" t="n">
        <f aca="false">'B1.8'!U14/'B1.5'!U$17*100</f>
        <v>19014224.6857472</v>
      </c>
      <c r="V14" s="136" t="n">
        <f aca="false">'B1.8'!V14/'B1.5'!V$17*100</f>
        <v>18958940.47896</v>
      </c>
      <c r="W14" s="137" t="n">
        <f aca="false">'B1.8'!W14/'B1.5'!W$17*100</f>
        <v>18280489.1118074</v>
      </c>
      <c r="X14" s="362"/>
      <c r="AA14" s="314"/>
      <c r="AB14" s="345"/>
    </row>
    <row r="15" customFormat="false" ht="12.75" hidden="false" customHeight="false" outlineLevel="0" collapsed="false">
      <c r="C15" s="61"/>
      <c r="D15" s="307"/>
      <c r="E15" s="118" t="s">
        <v>115</v>
      </c>
      <c r="F15" s="118"/>
      <c r="G15" s="118"/>
      <c r="H15" s="118"/>
      <c r="I15" s="120"/>
      <c r="J15" s="121" t="n">
        <f aca="false">'B1.8'!J15/'B1.5'!J$17*100</f>
        <v>44730318.6073298</v>
      </c>
      <c r="K15" s="121" t="n">
        <f aca="false">'B1.8'!K15/'B1.5'!K$17*100</f>
        <v>45739715.8511723</v>
      </c>
      <c r="L15" s="121" t="n">
        <f aca="false">'B1.8'!L15/'B1.5'!L$17*100</f>
        <v>43975300.42</v>
      </c>
      <c r="M15" s="121" t="n">
        <f aca="false">'B1.8'!M15/'B1.5'!M$17*100</f>
        <v>58010724.4216867</v>
      </c>
      <c r="N15" s="122" t="n">
        <f aca="false">'B1.8'!N15/'B1.5'!N$17*100</f>
        <v>56115362.0750293</v>
      </c>
      <c r="O15" s="123" t="n">
        <f aca="false">'B1.8'!O15/'B1.5'!O$17*100</f>
        <v>54622941.0694598</v>
      </c>
      <c r="P15" s="121" t="n">
        <f aca="false">'B1.8'!P15/'B1.5'!P$17*100</f>
        <v>59001135.4961832</v>
      </c>
      <c r="Q15" s="121" t="n">
        <f aca="false">'B1.8'!Q15/'B1.5'!Q$17*100</f>
        <v>56279918.2688172</v>
      </c>
      <c r="R15" s="121" t="n">
        <f aca="false">'B1.8'!R15/'B1.5'!R$17*100</f>
        <v>57535278.556962</v>
      </c>
      <c r="S15" s="121" t="n">
        <f aca="false">'B1.8'!S15/'B1.5'!S$17*100</f>
        <v>54119888.1207252</v>
      </c>
      <c r="T15" s="121" t="n">
        <f aca="false">'B1.8'!T15/'B1.5'!T$17*100</f>
        <v>54946999.7162135</v>
      </c>
      <c r="U15" s="121" t="n">
        <f aca="false">'B1.8'!U15/'B1.5'!U$17*100</f>
        <v>58355068.7448546</v>
      </c>
      <c r="V15" s="121" t="n">
        <f aca="false">'B1.8'!V15/'B1.5'!V$17*100</f>
        <v>60849168.64353</v>
      </c>
      <c r="W15" s="122" t="n">
        <f aca="false">'B1.8'!W15/'B1.5'!W$17*100</f>
        <v>60675215.639722</v>
      </c>
      <c r="X15" s="362"/>
      <c r="AA15" s="314"/>
      <c r="AB15" s="345"/>
    </row>
    <row r="16" customFormat="false" ht="15" hidden="false" customHeight="false" outlineLevel="0" collapsed="false">
      <c r="C16" s="61"/>
      <c r="D16" s="346"/>
      <c r="E16" s="133"/>
      <c r="F16" s="133" t="s">
        <v>116</v>
      </c>
      <c r="G16" s="133"/>
      <c r="H16" s="133"/>
      <c r="I16" s="135"/>
      <c r="J16" s="136" t="n">
        <f aca="false">'B1.8'!J16/'B1.5'!J$17*100</f>
        <v>40882540.2931937</v>
      </c>
      <c r="K16" s="136" t="n">
        <f aca="false">'B1.8'!K16/'B1.5'!K$17*100</f>
        <v>41647320.5912334</v>
      </c>
      <c r="L16" s="136" t="n">
        <f aca="false">'B1.8'!L16/'B1.5'!L$17*100</f>
        <v>39818749.3</v>
      </c>
      <c r="M16" s="136" t="n">
        <f aca="false">'B1.8'!M16/'B1.5'!M$17*100</f>
        <v>52887219.1566265</v>
      </c>
      <c r="N16" s="137" t="n">
        <f aca="false">'B1.8'!N16/'B1.5'!N$17*100</f>
        <v>51018426.6705744</v>
      </c>
      <c r="O16" s="138" t="n">
        <f aca="false">'B1.8'!O16/'B1.5'!O$17*100</f>
        <v>49773047.4531422</v>
      </c>
      <c r="P16" s="136" t="n">
        <f aca="false">'B1.8'!P16/'B1.5'!P$17*100</f>
        <v>53881524.612868</v>
      </c>
      <c r="Q16" s="136" t="n">
        <f aca="false">'B1.8'!Q16/'B1.5'!Q$17*100</f>
        <v>51391669.7849463</v>
      </c>
      <c r="R16" s="136" t="n">
        <f aca="false">'B1.8'!R16/'B1.5'!R$17*100</f>
        <v>52539580.1729958</v>
      </c>
      <c r="S16" s="136" t="n">
        <f aca="false">'B1.8'!S16/'B1.5'!S$17*100</f>
        <v>49519344.6171502</v>
      </c>
      <c r="T16" s="136" t="n">
        <f aca="false">'B1.8'!T16/'B1.5'!T$17*100</f>
        <v>50654493.010433</v>
      </c>
      <c r="U16" s="136" t="n">
        <f aca="false">'B1.8'!U16/'B1.5'!U$17*100</f>
        <v>54134280.1921565</v>
      </c>
      <c r="V16" s="136" t="n">
        <f aca="false">'B1.8'!V16/'B1.5'!V$17*100</f>
        <v>56462551.03954</v>
      </c>
      <c r="W16" s="137" t="n">
        <f aca="false">'B1.8'!W16/'B1.5'!W$17*100</f>
        <v>56170051.1659583</v>
      </c>
      <c r="X16" s="362"/>
      <c r="AA16" s="314"/>
      <c r="AB16" s="345"/>
    </row>
    <row r="17" customFormat="false" ht="12.75" hidden="false" customHeight="false" outlineLevel="0" collapsed="false">
      <c r="C17" s="61"/>
      <c r="D17" s="347"/>
      <c r="E17" s="348" t="s">
        <v>117</v>
      </c>
      <c r="F17" s="348"/>
      <c r="G17" s="348"/>
      <c r="H17" s="349"/>
      <c r="I17" s="350"/>
      <c r="J17" s="351" t="n">
        <f aca="false">'B1.8'!J17/'B1.5'!J$17*100</f>
        <v>2596747.13089005</v>
      </c>
      <c r="K17" s="351" t="n">
        <f aca="false">'B1.8'!K17/'B1.5'!K$17*100</f>
        <v>2838022.2833843</v>
      </c>
      <c r="L17" s="351" t="n">
        <f aca="false">'B1.8'!L17/'B1.5'!L$17*100</f>
        <v>3037719.11</v>
      </c>
      <c r="M17" s="351" t="n">
        <f aca="false">'B1.8'!M17/'B1.5'!M$17*100</f>
        <v>3790471.91566265</v>
      </c>
      <c r="N17" s="352" t="n">
        <f aca="false">'B1.8'!N17/'B1.5'!N$17*100</f>
        <v>3928877.93669402</v>
      </c>
      <c r="O17" s="353" t="n">
        <f aca="false">'B1.8'!O17/'B1.5'!O$17*100</f>
        <v>3907773.08710033</v>
      </c>
      <c r="P17" s="351" t="n">
        <f aca="false">'B1.8'!P17/'B1.5'!P$17*100</f>
        <v>4147861.3304253</v>
      </c>
      <c r="Q17" s="351" t="n">
        <f aca="false">'B1.8'!Q17/'B1.5'!Q$17*100</f>
        <v>4144249.46236559</v>
      </c>
      <c r="R17" s="351" t="n">
        <f aca="false">'B1.8'!R17/'B1.5'!R$17*100</f>
        <v>4023147.32067511</v>
      </c>
      <c r="S17" s="351" t="n">
        <f aca="false">'B1.8'!S17/'B1.5'!S$17*100</f>
        <v>4046811.1031665</v>
      </c>
      <c r="T17" s="351" t="n">
        <f aca="false">'B1.8'!T17/'B1.5'!T$17*100</f>
        <v>4037342.13484391</v>
      </c>
      <c r="U17" s="351" t="n">
        <f aca="false">'B1.8'!U17/'B1.5'!U$17*100</f>
        <v>4145508.82849549</v>
      </c>
      <c r="V17" s="351" t="n">
        <f aca="false">'B1.8'!V17/'B1.5'!V$17*100</f>
        <v>4273547.48572</v>
      </c>
      <c r="W17" s="352" t="n">
        <f aca="false">'B1.8'!W17/'B1.5'!W$17*100</f>
        <v>4515758.85158888</v>
      </c>
      <c r="X17" s="362"/>
      <c r="AA17" s="314"/>
      <c r="AB17" s="345"/>
    </row>
    <row r="18" customFormat="false" ht="12.75" hidden="false" customHeight="false" outlineLevel="0" collapsed="false">
      <c r="C18" s="61"/>
      <c r="D18" s="307"/>
      <c r="E18" s="118" t="s">
        <v>134</v>
      </c>
      <c r="F18" s="118"/>
      <c r="G18" s="118"/>
      <c r="H18" s="119"/>
      <c r="I18" s="120"/>
      <c r="J18" s="121" t="n">
        <f aca="false">'B1.8'!J18/'B1.5'!J$17*100</f>
        <v>27787149.1727749</v>
      </c>
      <c r="K18" s="121" t="n">
        <f aca="false">'B1.8'!K18/'B1.5'!K$17*100</f>
        <v>28519561.2945974</v>
      </c>
      <c r="L18" s="121" t="n">
        <f aca="false">'B1.8'!L18/'B1.5'!L$17*100</f>
        <v>29350786.43</v>
      </c>
      <c r="M18" s="121" t="n">
        <f aca="false">'B1.8'!M18/'B1.5'!M$17*100</f>
        <v>37946428.4096386</v>
      </c>
      <c r="N18" s="122" t="n">
        <f aca="false">'B1.8'!N18/'B1.5'!N$17*100</f>
        <v>37977759.4490035</v>
      </c>
      <c r="O18" s="123" t="n">
        <f aca="false">'B1.8'!O18/'B1.5'!O$17*100</f>
        <v>37146282.4807056</v>
      </c>
      <c r="P18" s="121" t="n">
        <f aca="false">'B1.8'!P18/'B1.5'!P$17*100</f>
        <v>38806817.9716467</v>
      </c>
      <c r="Q18" s="121" t="n">
        <f aca="false">'B1.8'!Q18/'B1.5'!Q$17*100</f>
        <v>37082252.2688172</v>
      </c>
      <c r="R18" s="121" t="n">
        <f aca="false">'B1.8'!R18/'B1.5'!R$17*100</f>
        <v>35828715.8355802</v>
      </c>
      <c r="S18" s="121" t="n">
        <f aca="false">'B1.8'!S18/'B1.5'!S$17*100</f>
        <v>34054242.1250664</v>
      </c>
      <c r="T18" s="121" t="n">
        <f aca="false">'B1.8'!T18/'B1.5'!T$17*100</f>
        <v>32344702.096566</v>
      </c>
      <c r="U18" s="121" t="n">
        <f aca="false">'B1.8'!U18/'B1.5'!U$17*100</f>
        <v>32656212.0708626</v>
      </c>
      <c r="V18" s="121" t="n">
        <f aca="false">'B1.8'!V18/'B1.5'!V$17*100</f>
        <v>34001218.75431</v>
      </c>
      <c r="W18" s="122" t="n">
        <f aca="false">'B1.8'!W18/'B1.5'!W$17*100</f>
        <v>32528723.5569414</v>
      </c>
      <c r="X18" s="362"/>
      <c r="AA18" s="314"/>
      <c r="AB18" s="345"/>
    </row>
    <row r="19" customFormat="false" ht="15" hidden="false" customHeight="false" outlineLevel="0" collapsed="false">
      <c r="C19" s="61"/>
      <c r="D19" s="354"/>
      <c r="E19" s="355" t="s">
        <v>48</v>
      </c>
      <c r="F19" s="126" t="s">
        <v>119</v>
      </c>
      <c r="G19" s="72"/>
      <c r="H19" s="73"/>
      <c r="I19" s="74"/>
      <c r="J19" s="75" t="n">
        <f aca="false">'B1.8'!J19/'B1.5'!J$17*100</f>
        <v>5570378.20942408</v>
      </c>
      <c r="K19" s="75" t="n">
        <f aca="false">'B1.8'!K19/'B1.5'!K$17*100</f>
        <v>5843607.42099898</v>
      </c>
      <c r="L19" s="75" t="n">
        <f aca="false">'B1.8'!L19/'B1.5'!L$17*100</f>
        <v>6115290.15</v>
      </c>
      <c r="M19" s="75" t="n">
        <f aca="false">'B1.8'!M19/'B1.5'!M$17*100</f>
        <v>8149627.55421687</v>
      </c>
      <c r="N19" s="76" t="n">
        <f aca="false">'B1.8'!N19/'B1.5'!N$17*100</f>
        <v>8363853.72801876</v>
      </c>
      <c r="O19" s="77" t="n">
        <f aca="false">'B1.8'!O19/'B1.5'!O$17*100</f>
        <v>8326569.25027563</v>
      </c>
      <c r="P19" s="75" t="n">
        <f aca="false">'B1.8'!P19/'B1.5'!P$17*100</f>
        <v>8494738.83315158</v>
      </c>
      <c r="Q19" s="75" t="n">
        <f aca="false">'B1.8'!Q19/'B1.5'!Q$17*100</f>
        <v>8077820.9139785</v>
      </c>
      <c r="R19" s="75" t="n">
        <f aca="false">'B1.8'!R19/'B1.5'!R$17*100</f>
        <v>7970868.06931435</v>
      </c>
      <c r="S19" s="75" t="n">
        <f aca="false">'B1.8'!S19/'B1.5'!S$17*100</f>
        <v>7701598.37787538</v>
      </c>
      <c r="T19" s="75" t="n">
        <f aca="false">'B1.8'!T19/'B1.5'!T$17*100</f>
        <v>7655158.64230615</v>
      </c>
      <c r="U19" s="75" t="n">
        <f aca="false">'B1.8'!U19/'B1.5'!U$17*100</f>
        <v>7749245.28655968</v>
      </c>
      <c r="V19" s="75" t="n">
        <f aca="false">'B1.8'!V19/'B1.5'!V$17*100</f>
        <v>7970890.80584</v>
      </c>
      <c r="W19" s="76" t="n">
        <f aca="false">'B1.8'!W19/'B1.5'!W$17*100</f>
        <v>7560274.77319762</v>
      </c>
      <c r="X19" s="362"/>
      <c r="AA19" s="314"/>
      <c r="AB19" s="345"/>
    </row>
    <row r="20" customFormat="false" ht="15" hidden="false" customHeight="false" outlineLevel="0" collapsed="false">
      <c r="C20" s="61"/>
      <c r="D20" s="62"/>
      <c r="E20" s="355"/>
      <c r="F20" s="126" t="s">
        <v>135</v>
      </c>
      <c r="G20" s="72"/>
      <c r="H20" s="73"/>
      <c r="I20" s="74"/>
      <c r="J20" s="75" t="n">
        <f aca="false">'B1.8'!J20/'B1.5'!J$17*100</f>
        <v>10322566.0628272</v>
      </c>
      <c r="K20" s="75" t="n">
        <f aca="false">'B1.8'!K20/'B1.5'!K$17*100</f>
        <v>10611936.5341488</v>
      </c>
      <c r="L20" s="75" t="n">
        <f aca="false">'B1.8'!L20/'B1.5'!L$17*100</f>
        <v>11065998.39</v>
      </c>
      <c r="M20" s="75" t="n">
        <f aca="false">'B1.8'!M20/'B1.5'!M$17*100</f>
        <v>14581498.9879518</v>
      </c>
      <c r="N20" s="76" t="n">
        <f aca="false">'B1.8'!N20/'B1.5'!N$17*100</f>
        <v>14593844.2321219</v>
      </c>
      <c r="O20" s="77" t="n">
        <f aca="false">'B1.8'!O20/'B1.5'!O$17*100</f>
        <v>14374593.4840132</v>
      </c>
      <c r="P20" s="75" t="n">
        <f aca="false">'B1.8'!P20/'B1.5'!P$17*100</f>
        <v>15746392.3773173</v>
      </c>
      <c r="Q20" s="75" t="n">
        <f aca="false">'B1.8'!Q20/'B1.5'!Q$17*100</f>
        <v>15244585.4623656</v>
      </c>
      <c r="R20" s="75" t="n">
        <f aca="false">'B1.8'!R20/'B1.5'!R$17*100</f>
        <v>14811866.2548523</v>
      </c>
      <c r="S20" s="75" t="n">
        <f aca="false">'B1.8'!S20/'B1.5'!S$17*100</f>
        <v>14111636.168427</v>
      </c>
      <c r="T20" s="75" t="n">
        <f aca="false">'B1.8'!T20/'B1.5'!T$17*100</f>
        <v>13630709.8443001</v>
      </c>
      <c r="U20" s="75" t="n">
        <f aca="false">'B1.8'!U20/'B1.5'!U$17*100</f>
        <v>13863571.1790672</v>
      </c>
      <c r="V20" s="75" t="n">
        <f aca="false">'B1.8'!V20/'B1.5'!V$17*100</f>
        <v>13337240.87492</v>
      </c>
      <c r="W20" s="76" t="n">
        <f aca="false">'B1.8'!W20/'B1.5'!W$17*100</f>
        <v>16055999.0944588</v>
      </c>
      <c r="X20" s="362"/>
      <c r="AA20" s="314"/>
      <c r="AB20" s="345"/>
    </row>
    <row r="21" customFormat="false" ht="15" hidden="false" customHeight="false" outlineLevel="0" collapsed="false">
      <c r="C21" s="61"/>
      <c r="D21" s="131"/>
      <c r="E21" s="355"/>
      <c r="F21" s="132" t="s">
        <v>121</v>
      </c>
      <c r="G21" s="133"/>
      <c r="H21" s="134"/>
      <c r="I21" s="135"/>
      <c r="J21" s="136" t="n">
        <f aca="false">'B1.8'!J21/'B1.5'!J$17*100</f>
        <v>10540077.2356021</v>
      </c>
      <c r="K21" s="136" t="n">
        <f aca="false">'B1.8'!K21/'B1.5'!K$17*100</f>
        <v>10652949.1335372</v>
      </c>
      <c r="L21" s="136" t="n">
        <f aca="false">'B1.8'!L21/'B1.5'!L$17*100</f>
        <v>10762925.72</v>
      </c>
      <c r="M21" s="136" t="n">
        <f aca="false">'B1.8'!M21/'B1.5'!M$17*100</f>
        <v>13439787.4819277</v>
      </c>
      <c r="N21" s="137" t="n">
        <f aca="false">'B1.8'!N21/'B1.5'!N$17*100</f>
        <v>13482697.5849941</v>
      </c>
      <c r="O21" s="138" t="n">
        <f aca="false">'B1.8'!O21/'B1.5'!O$17*100</f>
        <v>13126932.9768467</v>
      </c>
      <c r="P21" s="136" t="n">
        <f aca="false">'B1.8'!P21/'B1.5'!P$17*100</f>
        <v>13291458.9967285</v>
      </c>
      <c r="Q21" s="136" t="n">
        <f aca="false">'B1.8'!Q21/'B1.5'!Q$17*100</f>
        <v>12505426.311828</v>
      </c>
      <c r="R21" s="136" t="n">
        <f aca="false">'B1.8'!R21/'B1.5'!R$17*100</f>
        <v>11818706.6006118</v>
      </c>
      <c r="S21" s="140" t="n">
        <f aca="false">'B1.8'!S21/'B1.5'!S$17*100</f>
        <v>11028247.5640552</v>
      </c>
      <c r="T21" s="140" t="n">
        <f aca="false">'B1.8'!T21/'B1.5'!T$17*100</f>
        <v>9883037.67120846</v>
      </c>
      <c r="U21" s="136" t="n">
        <f aca="false">'B1.8'!U21/'B1.5'!U$17*100</f>
        <v>9856961.29557673</v>
      </c>
      <c r="V21" s="136" t="n">
        <f aca="false">'B1.8'!V21/'B1.5'!V$17*100</f>
        <v>11462069.51575</v>
      </c>
      <c r="W21" s="137" t="n">
        <f aca="false">'B1.8'!W21/'B1.5'!W$17*100</f>
        <v>7605531.8385005</v>
      </c>
      <c r="X21" s="362"/>
      <c r="AA21" s="314"/>
      <c r="AB21" s="345"/>
    </row>
    <row r="22" customFormat="false" ht="12.75" hidden="false" customHeight="false" outlineLevel="0" collapsed="false">
      <c r="C22" s="61"/>
      <c r="D22" s="347"/>
      <c r="E22" s="348" t="s">
        <v>122</v>
      </c>
      <c r="F22" s="348"/>
      <c r="G22" s="348"/>
      <c r="H22" s="349"/>
      <c r="I22" s="350"/>
      <c r="J22" s="351" t="n">
        <f aca="false">'B1.8'!J22/'B1.5'!J$17*100</f>
        <v>2161480.10471204</v>
      </c>
      <c r="K22" s="351" t="n">
        <f aca="false">'B1.8'!K22/'B1.5'!K$17*100</f>
        <v>2108202.76248726</v>
      </c>
      <c r="L22" s="351" t="n">
        <f aca="false">'B1.8'!L22/'B1.5'!L$17*100</f>
        <v>3419642.22</v>
      </c>
      <c r="M22" s="351" t="n">
        <f aca="false">'B1.8'!M22/'B1.5'!M$17*100</f>
        <v>4107636.21686747</v>
      </c>
      <c r="N22" s="352" t="n">
        <f aca="false">'B1.8'!N22/'B1.5'!N$17*100</f>
        <v>4040483.42321219</v>
      </c>
      <c r="O22" s="353" t="n">
        <f aca="false">'B1.8'!O22/'B1.5'!O$17*100</f>
        <v>3986887.83902977</v>
      </c>
      <c r="P22" s="351" t="n">
        <f aca="false">'B1.8'!P22/'B1.5'!P$17*100</f>
        <v>4164657.8953108</v>
      </c>
      <c r="Q22" s="351" t="n">
        <f aca="false">'B1.8'!Q22/'B1.5'!Q$17*100</f>
        <v>3977516.51612903</v>
      </c>
      <c r="R22" s="351" t="n">
        <f aca="false">'B1.8'!R22/'B1.5'!R$17*100</f>
        <v>3455212.58438819</v>
      </c>
      <c r="S22" s="356" t="n">
        <f aca="false">'B1.8'!S22/'B1.5'!S$17*100</f>
        <v>3146118.60061287</v>
      </c>
      <c r="T22" s="356" t="n">
        <f aca="false">'B1.8'!T22/'B1.5'!T$17*100</f>
        <v>3144279.5005136</v>
      </c>
      <c r="U22" s="351" t="n">
        <f aca="false">'B1.8'!U22/'B1.5'!U$17*100</f>
        <v>3220562.72638917</v>
      </c>
      <c r="V22" s="351" t="n">
        <f aca="false">'B1.8'!V22/'B1.5'!V$17*100</f>
        <v>3307233.16957</v>
      </c>
      <c r="W22" s="352" t="n">
        <f aca="false">'B1.8'!W22/'B1.5'!W$17*100</f>
        <v>3449863.80589871</v>
      </c>
      <c r="X22" s="362"/>
      <c r="AA22" s="314"/>
      <c r="AB22" s="345"/>
    </row>
    <row r="23" customFormat="false" ht="15" hidden="false" customHeight="false" outlineLevel="0" collapsed="false">
      <c r="C23" s="61"/>
      <c r="D23" s="347"/>
      <c r="E23" s="348" t="s">
        <v>123</v>
      </c>
      <c r="F23" s="348"/>
      <c r="G23" s="348"/>
      <c r="H23" s="349"/>
      <c r="I23" s="350"/>
      <c r="J23" s="351" t="n">
        <f aca="false">'B1.8'!J23/'B1.5'!J$17*100</f>
        <v>3430621.81151833</v>
      </c>
      <c r="K23" s="351" t="n">
        <f aca="false">'B1.8'!K23/'B1.5'!K$17*100</f>
        <v>3902853.82262997</v>
      </c>
      <c r="L23" s="351" t="n">
        <f aca="false">'B1.8'!L23/'B1.5'!L$17*100</f>
        <v>4055161.19</v>
      </c>
      <c r="M23" s="351" t="n">
        <f aca="false">'B1.8'!M23/'B1.5'!M$17*100</f>
        <v>5062734.75903614</v>
      </c>
      <c r="N23" s="352" t="n">
        <f aca="false">'B1.8'!N23/'B1.5'!N$17*100</f>
        <v>4776775.22860492</v>
      </c>
      <c r="O23" s="353" t="n">
        <f aca="false">'B1.8'!O23/'B1.5'!O$17*100</f>
        <v>4586384.75192944</v>
      </c>
      <c r="P23" s="351" t="n">
        <f aca="false">'B1.8'!P23/'B1.5'!P$17*100</f>
        <v>4985763.56597601</v>
      </c>
      <c r="Q23" s="351" t="n">
        <f aca="false">'B1.8'!Q23/'B1.5'!Q$17*100</f>
        <v>4651345.60215054</v>
      </c>
      <c r="R23" s="351" t="n">
        <f aca="false">'B1.8'!R23/'B1.5'!R$17*100</f>
        <v>4416207.66543249</v>
      </c>
      <c r="S23" s="356" t="n">
        <f aca="false">'B1.8'!S23/'B1.5'!S$17*100</f>
        <v>3211834.31492339</v>
      </c>
      <c r="T23" s="356" t="n">
        <f aca="false">'B1.8'!T23/'B1.5'!T$17*100</f>
        <v>3885846.14793555</v>
      </c>
      <c r="U23" s="351" t="n">
        <f aca="false">'B1.8'!U23/'B1.5'!U$17*100</f>
        <v>3772579.14814443</v>
      </c>
      <c r="V23" s="351" t="n">
        <f aca="false">'B1.8'!V23/'B1.5'!V$17*100</f>
        <v>3750448.74471</v>
      </c>
      <c r="W23" s="352" t="n">
        <f aca="false">'B1.8'!W23/'B1.5'!W$17*100</f>
        <v>3963750.63296922</v>
      </c>
      <c r="X23" s="362"/>
      <c r="AA23" s="314"/>
      <c r="AB23" s="345"/>
    </row>
    <row r="24" customFormat="false" ht="12.75" hidden="false" customHeight="false" outlineLevel="0" collapsed="false">
      <c r="C24" s="61"/>
      <c r="D24" s="347"/>
      <c r="E24" s="348" t="s">
        <v>124</v>
      </c>
      <c r="F24" s="348"/>
      <c r="G24" s="348"/>
      <c r="H24" s="349"/>
      <c r="I24" s="350"/>
      <c r="J24" s="351" t="n">
        <f aca="false">'B1.8'!J24/'B1.5'!J$17*100</f>
        <v>21472563.0680628</v>
      </c>
      <c r="K24" s="351" t="n">
        <f aca="false">'B1.8'!K24/'B1.5'!K$17*100</f>
        <v>23287922.1916412</v>
      </c>
      <c r="L24" s="351" t="n">
        <f aca="false">'B1.8'!L24/'B1.5'!L$17*100</f>
        <v>26442456.14</v>
      </c>
      <c r="M24" s="351" t="n">
        <f aca="false">'B1.8'!M24/'B1.5'!M$17*100</f>
        <v>34950808.2168675</v>
      </c>
      <c r="N24" s="352" t="n">
        <f aca="false">'B1.8'!N24/'B1.5'!N$17*100</f>
        <v>40567289.5662368</v>
      </c>
      <c r="O24" s="353" t="n">
        <f aca="false">'B1.8'!O24/'B1.5'!O$17*100</f>
        <v>34447864.6527012</v>
      </c>
      <c r="P24" s="351" t="n">
        <f aca="false">'B1.8'!P24/'B1.5'!P$17*100</f>
        <v>36761513.7186478</v>
      </c>
      <c r="Q24" s="351" t="n">
        <f aca="false">'B1.8'!Q24/'B1.5'!Q$17*100</f>
        <v>34740731.4731183</v>
      </c>
      <c r="R24" s="351" t="n">
        <f aca="false">'B1.8'!R24/'B1.5'!R$17*100</f>
        <v>36102277.560538</v>
      </c>
      <c r="S24" s="356" t="n">
        <f aca="false">'B1.8'!S24/'B1.5'!S$17*100</f>
        <v>34993503.5097957</v>
      </c>
      <c r="T24" s="356" t="n">
        <f aca="false">'B1.8'!T24/'B1.5'!T$17*100</f>
        <v>34470665.1061329</v>
      </c>
      <c r="U24" s="351" t="n">
        <f aca="false">'B1.8'!U24/'B1.5'!U$17*100</f>
        <v>32860021.2111535</v>
      </c>
      <c r="V24" s="351" t="n">
        <f aca="false">'B1.8'!V24/'B1.5'!V$17*100</f>
        <v>33650832.39123</v>
      </c>
      <c r="W24" s="352" t="n">
        <f aca="false">'B1.8'!W24/'B1.5'!W$17*100</f>
        <v>31649615.047716</v>
      </c>
      <c r="X24" s="362"/>
      <c r="AA24" s="314"/>
      <c r="AB24" s="345"/>
    </row>
    <row r="25" customFormat="false" ht="12.75" hidden="false" customHeight="false" outlineLevel="0" collapsed="false">
      <c r="C25" s="61"/>
      <c r="D25" s="307"/>
      <c r="E25" s="118" t="s">
        <v>125</v>
      </c>
      <c r="F25" s="118"/>
      <c r="G25" s="118"/>
      <c r="H25" s="119"/>
      <c r="I25" s="120"/>
      <c r="J25" s="121" t="n">
        <f aca="false">'B1.8'!J25/'B1.5'!J$17*100</f>
        <v>672795.979057592</v>
      </c>
      <c r="K25" s="121" t="n">
        <f aca="false">'B1.8'!K25/'B1.5'!K$17*100</f>
        <v>717839.031600408</v>
      </c>
      <c r="L25" s="121" t="n">
        <f aca="false">'B1.8'!L25/'B1.5'!L$17*100</f>
        <v>662073.87</v>
      </c>
      <c r="M25" s="121" t="n">
        <f aca="false">'B1.8'!M25/'B1.5'!M$17*100</f>
        <v>854461.168674699</v>
      </c>
      <c r="N25" s="122" t="n">
        <f aca="false">'B1.8'!N25/'B1.5'!N$17*100</f>
        <v>945515.70926143</v>
      </c>
      <c r="O25" s="123" t="n">
        <f aca="false">'B1.8'!O25/'B1.5'!O$17*100</f>
        <v>910755.038588754</v>
      </c>
      <c r="P25" s="121" t="n">
        <f aca="false">'B1.8'!P25/'B1.5'!P$17*100</f>
        <v>818312.824427481</v>
      </c>
      <c r="Q25" s="121" t="n">
        <f aca="false">'B1.8'!Q25/'B1.5'!Q$17*100</f>
        <v>819776.537634409</v>
      </c>
      <c r="R25" s="121" t="n">
        <f aca="false">'B1.8'!R25/'B1.5'!R$17*100</f>
        <v>857476.172869198</v>
      </c>
      <c r="S25" s="125" t="n">
        <f aca="false">'B1.8'!S25/'B1.5'!S$17*100</f>
        <v>801237.745975485</v>
      </c>
      <c r="T25" s="125" t="n">
        <f aca="false">'B1.8'!T25/'B1.5'!T$17*100</f>
        <v>731049.303927493</v>
      </c>
      <c r="U25" s="121" t="n">
        <f aca="false">'B1.8'!U25/'B1.5'!U$17*100</f>
        <v>760547.599618856</v>
      </c>
      <c r="V25" s="121" t="n">
        <f aca="false">'B1.8'!V25/'B1.5'!V$17*100</f>
        <v>778852.67559</v>
      </c>
      <c r="W25" s="122" t="n">
        <f aca="false">'B1.8'!W25/'B1.5'!W$17*100</f>
        <v>752153.581191659</v>
      </c>
      <c r="X25" s="362"/>
      <c r="AA25" s="314"/>
      <c r="AB25" s="345"/>
    </row>
    <row r="26" customFormat="false" ht="12.75" hidden="false" customHeight="true" outlineLevel="0" collapsed="false">
      <c r="C26" s="61"/>
      <c r="D26" s="354"/>
      <c r="E26" s="357" t="s">
        <v>48</v>
      </c>
      <c r="F26" s="72" t="s">
        <v>126</v>
      </c>
      <c r="G26" s="72"/>
      <c r="H26" s="73"/>
      <c r="I26" s="74"/>
      <c r="J26" s="75" t="n">
        <f aca="false">'B1.8'!J26/'B1.5'!J$17*100</f>
        <v>306758.418848168</v>
      </c>
      <c r="K26" s="75" t="n">
        <f aca="false">'B1.8'!K26/'B1.5'!K$17*100</f>
        <v>402947.55351682</v>
      </c>
      <c r="L26" s="75" t="n">
        <f aca="false">'B1.8'!L26/'B1.5'!L$17*100</f>
        <v>328208.63</v>
      </c>
      <c r="M26" s="75" t="n">
        <f aca="false">'B1.8'!M26/'B1.5'!M$17*100</f>
        <v>440337.987951807</v>
      </c>
      <c r="N26" s="76" t="n">
        <f aca="false">'B1.8'!N26/'B1.5'!N$17*100</f>
        <v>472088.76905041</v>
      </c>
      <c r="O26" s="77" t="n">
        <f aca="false">'B1.8'!O26/'B1.5'!O$17*100</f>
        <v>508128.125689085</v>
      </c>
      <c r="P26" s="75" t="n">
        <f aca="false">'B1.8'!P26/'B1.5'!P$17*100</f>
        <v>433511.59214831</v>
      </c>
      <c r="Q26" s="75" t="n">
        <f aca="false">'B1.8'!Q26/'B1.5'!Q$17*100</f>
        <v>415449.731182796</v>
      </c>
      <c r="R26" s="75" t="n">
        <f aca="false">'B1.8'!R26/'B1.5'!R$17*100</f>
        <v>409034.598871308</v>
      </c>
      <c r="S26" s="79" t="n">
        <f aca="false">'B1.8'!S26/'B1.5'!S$17*100</f>
        <v>357458.429101124</v>
      </c>
      <c r="T26" s="79" t="n">
        <f aca="false">'B1.8'!T26/'B1.5'!T$17*100</f>
        <v>350678.910020141</v>
      </c>
      <c r="U26" s="75" t="n">
        <f aca="false">'B1.8'!U26/'B1.5'!U$17*100</f>
        <v>363042.990160482</v>
      </c>
      <c r="V26" s="75" t="n">
        <f aca="false">'B1.8'!V26/'B1.5'!V$17*100</f>
        <v>371121.49661</v>
      </c>
      <c r="W26" s="76" t="n">
        <f aca="false">'B1.8'!W26/'B1.5'!W$17*100</f>
        <v>414460.667030785</v>
      </c>
      <c r="X26" s="362"/>
      <c r="AA26" s="314"/>
      <c r="AB26" s="345"/>
    </row>
    <row r="27" customFormat="false" ht="12.75" hidden="false" customHeight="false" outlineLevel="0" collapsed="false">
      <c r="C27" s="61"/>
      <c r="D27" s="131"/>
      <c r="E27" s="357"/>
      <c r="F27" s="133" t="s">
        <v>136</v>
      </c>
      <c r="G27" s="133"/>
      <c r="H27" s="134"/>
      <c r="I27" s="135"/>
      <c r="J27" s="136" t="n">
        <f aca="false">'B1.8'!J27/'B1.5'!J$17*100</f>
        <v>354850.994764398</v>
      </c>
      <c r="K27" s="136" t="n">
        <f aca="false">'B1.8'!K27/'B1.5'!K$17*100</f>
        <v>314891.478083588</v>
      </c>
      <c r="L27" s="136" t="n">
        <f aca="false">'B1.8'!L27/'B1.5'!L$17*100</f>
        <v>333865.24</v>
      </c>
      <c r="M27" s="136" t="n">
        <f aca="false">'B1.8'!M27/'B1.5'!M$17*100</f>
        <v>414123.180722892</v>
      </c>
      <c r="N27" s="137" t="n">
        <f aca="false">'B1.8'!N27/'B1.5'!N$17*100</f>
        <v>473426.94021102</v>
      </c>
      <c r="O27" s="138" t="n">
        <f aca="false">'B1.8'!O27/'B1.5'!O$17*100</f>
        <v>402626.912899669</v>
      </c>
      <c r="P27" s="136" t="n">
        <f aca="false">'B1.8'!P27/'B1.5'!P$17*100</f>
        <v>384801.232279171</v>
      </c>
      <c r="Q27" s="136" t="n">
        <f aca="false">'B1.8'!Q27/'B1.5'!Q$17*100</f>
        <v>404326.806451613</v>
      </c>
      <c r="R27" s="136" t="n">
        <f aca="false">'B1.8'!R27/'B1.5'!R$17*100</f>
        <v>448441.57399789</v>
      </c>
      <c r="S27" s="140" t="n">
        <f aca="false">'B1.8'!S27/'B1.5'!S$17*100</f>
        <v>443779.316874362</v>
      </c>
      <c r="T27" s="140" t="n">
        <f aca="false">'B1.8'!T27/'B1.5'!T$17*100</f>
        <v>380370.393907351</v>
      </c>
      <c r="U27" s="136" t="n">
        <f aca="false">'B1.8'!U27/'B1.5'!U$17*100</f>
        <v>397504.609458375</v>
      </c>
      <c r="V27" s="136" t="n">
        <f aca="false">'B1.8'!V27/'B1.5'!V$17*100</f>
        <v>407731.17898</v>
      </c>
      <c r="W27" s="137" t="n">
        <f aca="false">'B1.8'!W27/'B1.5'!W$17*100</f>
        <v>337692.914160874</v>
      </c>
      <c r="X27" s="362"/>
      <c r="AA27" s="314"/>
      <c r="AB27" s="345"/>
    </row>
    <row r="28" customFormat="false" ht="13.5" hidden="false" customHeight="false" outlineLevel="0" collapsed="false">
      <c r="C28" s="61"/>
      <c r="D28" s="89"/>
      <c r="E28" s="91" t="s">
        <v>128</v>
      </c>
      <c r="F28" s="91"/>
      <c r="G28" s="91"/>
      <c r="H28" s="92"/>
      <c r="I28" s="93"/>
      <c r="J28" s="358" t="n">
        <f aca="false">'B1.8'!J28/'B1.5'!J$17*100</f>
        <v>8239653.21465966</v>
      </c>
      <c r="K28" s="358" t="n">
        <f aca="false">'B1.8'!K28/'B1.5'!K$17*100</f>
        <v>7821232.57900105</v>
      </c>
      <c r="L28" s="358" t="n">
        <f aca="false">'B1.8'!L28/'B1.5'!L$17*100</f>
        <v>8341673.56</v>
      </c>
      <c r="M28" s="358" t="n">
        <f aca="false">'B1.8'!M28/'B1.5'!M$17*100</f>
        <v>12938364.6987952</v>
      </c>
      <c r="N28" s="359" t="n">
        <f aca="false">'B1.8'!N28/'B1.5'!N$17*100</f>
        <v>16137960.5392732</v>
      </c>
      <c r="O28" s="360" t="n">
        <f aca="false">'B1.8'!O28/'B1.5'!O$17*100</f>
        <v>11337643.660419</v>
      </c>
      <c r="P28" s="358" t="n">
        <f aca="false">'B1.8'!P28/'B1.5'!P$17*100</f>
        <v>12665751.6030534</v>
      </c>
      <c r="Q28" s="358" t="n">
        <f aca="false">'B1.8'!Q28/'B1.5'!Q$17*100</f>
        <v>16026493.2043011</v>
      </c>
      <c r="R28" s="358" t="n">
        <f aca="false">'B1.8'!R28/'B1.5'!R$17*100</f>
        <v>23860378.5485549</v>
      </c>
      <c r="S28" s="361" t="n">
        <f aca="false">'B1.8'!S28/'B1.5'!S$17*100</f>
        <v>23375427.3340653</v>
      </c>
      <c r="T28" s="361" t="n">
        <f aca="false">'B1.8'!T28/'B1.5'!T$17*100</f>
        <v>22490343.8446728</v>
      </c>
      <c r="U28" s="358" t="n">
        <f aca="false">'B1.8'!U28/'B1.5'!U$17*100</f>
        <v>24104104.1196289</v>
      </c>
      <c r="V28" s="358" t="n">
        <f aca="false">'B1.8'!V28/'B1.5'!V$17*100</f>
        <v>22911616.82913</v>
      </c>
      <c r="W28" s="359" t="n">
        <f aca="false">'B1.8'!W28/'B1.5'!W$17*100</f>
        <v>16026877.8200695</v>
      </c>
      <c r="X28" s="362"/>
      <c r="AA28" s="314"/>
      <c r="AB28" s="345"/>
    </row>
    <row r="29" customFormat="false" ht="13.5" hidden="false" customHeight="false" outlineLevel="0" collapsed="false">
      <c r="D29" s="99" t="s">
        <v>55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101" t="s">
        <v>103</v>
      </c>
    </row>
    <row r="30" customFormat="false" ht="12.75" hidden="false" customHeight="true" outlineLevel="0" collapsed="false">
      <c r="D30" s="102" t="s">
        <v>42</v>
      </c>
      <c r="E30" s="103" t="s">
        <v>8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true" outlineLevel="0" collapsed="false">
      <c r="D31" s="102" t="s">
        <v>65</v>
      </c>
      <c r="E31" s="103" t="s">
        <v>129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true" outlineLevel="0" collapsed="false">
      <c r="D32" s="102" t="s">
        <v>105</v>
      </c>
      <c r="E32" s="103" t="s">
        <v>13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17.25" hidden="false" customHeight="true" outlineLevel="0" collapsed="false">
      <c r="D33" s="102" t="s">
        <v>131</v>
      </c>
      <c r="E33" s="103" t="s">
        <v>9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9:E21"/>
    <mergeCell ref="E26:E27"/>
    <mergeCell ref="E30:W30"/>
    <mergeCell ref="E31:W31"/>
    <mergeCell ref="E32:W32"/>
    <mergeCell ref="E33:W33"/>
  </mergeCells>
  <conditionalFormatting sqref="G6">
    <cfRule type="expression" priority="2" aboveAverage="0" equalAverage="0" bottom="0" percent="0" rank="0" text="" dxfId="25">
      <formula>X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true" hidden="true" outlineLevel="0" max="12" min="10" style="24" width="9.06"/>
    <col collapsed="false" customWidth="false" hidden="false" outlineLevel="0" max="23" min="13" style="24" width="9.14"/>
    <col collapsed="false" customWidth="true" hidden="false" outlineLevel="0" max="32" min="24" style="24" width="1.7"/>
    <col collapsed="false" customWidth="true" hidden="false" outlineLevel="0" max="33" min="33" style="24" width="10.41"/>
    <col collapsed="false" customWidth="true" hidden="false" outlineLevel="0" max="34" min="34" style="24" width="12.28"/>
    <col collapsed="false" customWidth="true" hidden="false" outlineLevel="0" max="35" min="35" style="24" width="1.56"/>
    <col collapsed="false" customWidth="true" hidden="false" outlineLevel="0" max="47" min="36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7</v>
      </c>
      <c r="E4" s="27"/>
      <c r="F4" s="27"/>
      <c r="G4" s="27"/>
      <c r="H4" s="28" t="s">
        <v>13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13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2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2"/>
      <c r="M8" s="42"/>
      <c r="N8" s="43"/>
      <c r="O8" s="40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2"/>
      <c r="M9" s="42"/>
      <c r="N9" s="43"/>
      <c r="O9" s="40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2"/>
      <c r="M10" s="42"/>
      <c r="N10" s="43"/>
      <c r="O10" s="40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/>
      <c r="K11" s="299"/>
      <c r="L11" s="300"/>
      <c r="M11" s="249"/>
      <c r="N11" s="364"/>
      <c r="O11" s="299"/>
      <c r="P11" s="299"/>
      <c r="Q11" s="299"/>
      <c r="R11" s="299"/>
      <c r="S11" s="299"/>
      <c r="T11" s="299"/>
      <c r="U11" s="299"/>
      <c r="V11" s="299"/>
      <c r="W11" s="334"/>
      <c r="X11" s="44"/>
    </row>
    <row r="12" customFormat="false" ht="13.5" hidden="false" customHeight="false" outlineLevel="0" collapsed="false">
      <c r="C12" s="61"/>
      <c r="D12" s="365"/>
      <c r="E12" s="366" t="s">
        <v>113</v>
      </c>
      <c r="F12" s="366"/>
      <c r="G12" s="366"/>
      <c r="H12" s="367"/>
      <c r="I12" s="368"/>
      <c r="J12" s="369" t="n">
        <v>32597.4288283659</v>
      </c>
      <c r="K12" s="369" t="n">
        <v>33621.1932914974</v>
      </c>
      <c r="L12" s="370" t="n">
        <v>35730.9078878549</v>
      </c>
      <c r="M12" s="371" t="n">
        <v>38924.1643480981</v>
      </c>
      <c r="N12" s="372" t="n">
        <v>40491.7638282189</v>
      </c>
      <c r="O12" s="369" t="n">
        <v>41978.7331729055</v>
      </c>
      <c r="P12" s="369" t="n">
        <v>44122.8103165694</v>
      </c>
      <c r="Q12" s="369" t="n">
        <v>42476.6735509295</v>
      </c>
      <c r="R12" s="369" t="n">
        <v>41708.7665601994</v>
      </c>
      <c r="S12" s="369" t="n">
        <v>43103.5046939116</v>
      </c>
      <c r="T12" s="369" t="n">
        <v>42398.2194712464</v>
      </c>
      <c r="U12" s="369" t="n">
        <v>43666.44510141</v>
      </c>
      <c r="V12" s="369" t="n">
        <v>44371.988190988</v>
      </c>
      <c r="W12" s="373" t="n">
        <v>46949.1925257228</v>
      </c>
      <c r="X12" s="44"/>
    </row>
    <row r="13" customFormat="false" ht="15" hidden="false" customHeight="false" outlineLevel="0" collapsed="false">
      <c r="C13" s="61"/>
      <c r="D13" s="346"/>
      <c r="E13" s="133"/>
      <c r="F13" s="133" t="s">
        <v>141</v>
      </c>
      <c r="G13" s="133"/>
      <c r="H13" s="134"/>
      <c r="I13" s="135"/>
      <c r="J13" s="374" t="n">
        <v>32057.8333088764</v>
      </c>
      <c r="K13" s="374" t="n">
        <v>33014.2966051037</v>
      </c>
      <c r="L13" s="375" t="n">
        <v>35183.3989556923</v>
      </c>
      <c r="M13" s="376" t="n">
        <v>38271.5886659205</v>
      </c>
      <c r="N13" s="377" t="n">
        <v>39946.1326993592</v>
      </c>
      <c r="O13" s="374" t="n">
        <v>41518.5980710276</v>
      </c>
      <c r="P13" s="374" t="n">
        <v>43651.1997325373</v>
      </c>
      <c r="Q13" s="374" t="n">
        <v>42017.2452942742</v>
      </c>
      <c r="R13" s="374" t="n">
        <v>41270.7809794713</v>
      </c>
      <c r="S13" s="374" t="n">
        <v>42697.6350471071</v>
      </c>
      <c r="T13" s="374" t="n">
        <v>42660.9582973039</v>
      </c>
      <c r="U13" s="374" t="n">
        <v>43253.0624362362</v>
      </c>
      <c r="V13" s="374" t="n">
        <v>43934.6635749762</v>
      </c>
      <c r="W13" s="378" t="n">
        <v>46449.0744691495</v>
      </c>
      <c r="X13" s="44"/>
    </row>
    <row r="14" customFormat="false" ht="12.75" hidden="false" customHeight="true" outlineLevel="0" collapsed="false">
      <c r="C14" s="61"/>
      <c r="D14" s="307"/>
      <c r="E14" s="118" t="s">
        <v>142</v>
      </c>
      <c r="F14" s="118"/>
      <c r="G14" s="118"/>
      <c r="H14" s="118"/>
      <c r="I14" s="379"/>
      <c r="J14" s="380" t="n">
        <v>37533.988397701</v>
      </c>
      <c r="K14" s="380" t="n">
        <v>40570.9377564535</v>
      </c>
      <c r="L14" s="381" t="n">
        <v>42236.6906804723</v>
      </c>
      <c r="M14" s="382" t="n">
        <v>46962.2046149622</v>
      </c>
      <c r="N14" s="383" t="n">
        <v>50370.7104928015</v>
      </c>
      <c r="O14" s="380" t="n">
        <v>52572.3779759402</v>
      </c>
      <c r="P14" s="380" t="n">
        <v>57642.8309624349</v>
      </c>
      <c r="Q14" s="380" t="n">
        <v>57292.5257856028</v>
      </c>
      <c r="R14" s="380" t="n">
        <v>60342.5645158624</v>
      </c>
      <c r="S14" s="380" t="n">
        <v>60593.9612901743</v>
      </c>
      <c r="T14" s="380" t="n">
        <v>59950.1692658839</v>
      </c>
      <c r="U14" s="380" t="n">
        <v>60327.9942655808</v>
      </c>
      <c r="V14" s="380" t="n">
        <v>62125.7914370328</v>
      </c>
      <c r="W14" s="384" t="n">
        <v>63369.2303364569</v>
      </c>
      <c r="X14" s="44"/>
    </row>
    <row r="15" customFormat="false" ht="15" hidden="false" customHeight="false" outlineLevel="0" collapsed="false">
      <c r="C15" s="61"/>
      <c r="D15" s="346"/>
      <c r="E15" s="385"/>
      <c r="F15" s="133" t="s">
        <v>143</v>
      </c>
      <c r="G15" s="385"/>
      <c r="H15" s="385"/>
      <c r="I15" s="135"/>
      <c r="J15" s="374" t="n">
        <v>35555.83544229</v>
      </c>
      <c r="K15" s="374" t="n">
        <v>38377.2085150223</v>
      </c>
      <c r="L15" s="375" t="n">
        <v>40635.0122493977</v>
      </c>
      <c r="M15" s="376" t="n">
        <v>44373.8930137121</v>
      </c>
      <c r="N15" s="377" t="n">
        <v>46299.764477728</v>
      </c>
      <c r="O15" s="374" t="n">
        <v>49739.9949870426</v>
      </c>
      <c r="P15" s="374" t="n">
        <v>54598.9061653393</v>
      </c>
      <c r="Q15" s="374" t="n">
        <v>54277.8280007788</v>
      </c>
      <c r="R15" s="374" t="n">
        <v>57213.5011010988</v>
      </c>
      <c r="S15" s="374" t="n">
        <v>57519.3737091261</v>
      </c>
      <c r="T15" s="374" t="n">
        <v>57005.1127210221</v>
      </c>
      <c r="U15" s="374" t="n">
        <v>60805.6820973258</v>
      </c>
      <c r="V15" s="374" t="n">
        <v>59237.6493799468</v>
      </c>
      <c r="W15" s="378" t="n">
        <v>60330.4180920471</v>
      </c>
      <c r="X15" s="44"/>
    </row>
    <row r="16" customFormat="false" ht="12.75" hidden="false" customHeight="false" outlineLevel="0" collapsed="false">
      <c r="C16" s="61"/>
      <c r="D16" s="307"/>
      <c r="E16" s="118" t="s">
        <v>144</v>
      </c>
      <c r="F16" s="118"/>
      <c r="G16" s="118"/>
      <c r="H16" s="119"/>
      <c r="I16" s="120"/>
      <c r="J16" s="380" t="n">
        <v>43686.2885080502</v>
      </c>
      <c r="K16" s="380" t="n">
        <v>44972.2558194003</v>
      </c>
      <c r="L16" s="381" t="n">
        <v>47291.9161395218</v>
      </c>
      <c r="M16" s="382" t="n">
        <v>50514.8301750938</v>
      </c>
      <c r="N16" s="383" t="n">
        <v>53018.3712699682</v>
      </c>
      <c r="O16" s="380" t="n">
        <v>54812.8443644825</v>
      </c>
      <c r="P16" s="380" t="n">
        <v>57271.4767976331</v>
      </c>
      <c r="Q16" s="380" t="n">
        <v>57010.1318640462</v>
      </c>
      <c r="R16" s="380" t="n">
        <v>59340.4861643161</v>
      </c>
      <c r="S16" s="380" t="n">
        <v>63209.6880604785</v>
      </c>
      <c r="T16" s="380" t="n">
        <v>64193.9557339382</v>
      </c>
      <c r="U16" s="380" t="n">
        <v>65343.5794327253</v>
      </c>
      <c r="V16" s="380" t="n">
        <v>68715.1856938563</v>
      </c>
      <c r="W16" s="384" t="n">
        <v>70537.9576721275</v>
      </c>
      <c r="X16" s="44"/>
    </row>
    <row r="17" customFormat="false" ht="15" hidden="false" customHeight="false" outlineLevel="0" collapsed="false">
      <c r="C17" s="61"/>
      <c r="D17" s="354"/>
      <c r="E17" s="355" t="s">
        <v>48</v>
      </c>
      <c r="F17" s="72" t="s">
        <v>145</v>
      </c>
      <c r="G17" s="72"/>
      <c r="H17" s="73"/>
      <c r="I17" s="74"/>
      <c r="J17" s="386" t="n">
        <v>35515.4779734889</v>
      </c>
      <c r="K17" s="386" t="n">
        <v>37524.6282040687</v>
      </c>
      <c r="L17" s="387" t="n">
        <v>39927.1863220123</v>
      </c>
      <c r="M17" s="388" t="n">
        <v>43114.405690961</v>
      </c>
      <c r="N17" s="389" t="n">
        <v>45484.3769132821</v>
      </c>
      <c r="O17" s="386" t="n">
        <v>47765.7375938793</v>
      </c>
      <c r="P17" s="386" t="n">
        <v>49668.045689807</v>
      </c>
      <c r="Q17" s="386" t="n">
        <v>49280.1046063206</v>
      </c>
      <c r="R17" s="386" t="n">
        <v>51390.7256191086</v>
      </c>
      <c r="S17" s="386" t="n">
        <v>54212.0776584645</v>
      </c>
      <c r="T17" s="386" t="n">
        <v>55647.1515864917</v>
      </c>
      <c r="U17" s="386" t="n">
        <v>55979.0365951904</v>
      </c>
      <c r="V17" s="386" t="n">
        <v>56404.9426284288</v>
      </c>
      <c r="W17" s="390" t="n">
        <v>56278.3276082294</v>
      </c>
      <c r="X17" s="44"/>
    </row>
    <row r="18" customFormat="false" ht="15" hidden="false" customHeight="false" outlineLevel="0" collapsed="false">
      <c r="C18" s="61"/>
      <c r="D18" s="62"/>
      <c r="E18" s="355"/>
      <c r="F18" s="72" t="s">
        <v>146</v>
      </c>
      <c r="G18" s="72"/>
      <c r="H18" s="73"/>
      <c r="I18" s="74"/>
      <c r="J18" s="386" t="n">
        <v>40073.4100861602</v>
      </c>
      <c r="K18" s="386" t="n">
        <v>40981.256472749</v>
      </c>
      <c r="L18" s="387" t="n">
        <v>43015.6769215436</v>
      </c>
      <c r="M18" s="388" t="n">
        <v>47724.162545111</v>
      </c>
      <c r="N18" s="389" t="n">
        <v>48372.1526116228</v>
      </c>
      <c r="O18" s="386" t="n">
        <v>49484.3792679632</v>
      </c>
      <c r="P18" s="386" t="n">
        <v>52415.5219893047</v>
      </c>
      <c r="Q18" s="386" t="n">
        <v>52683.900371037</v>
      </c>
      <c r="R18" s="386" t="n">
        <v>55522.3731636316</v>
      </c>
      <c r="S18" s="386" t="n">
        <v>59367.7270821219</v>
      </c>
      <c r="T18" s="386" t="n">
        <v>63092.2914501122</v>
      </c>
      <c r="U18" s="386" t="n">
        <v>64061.7308098515</v>
      </c>
      <c r="V18" s="386" t="n">
        <v>62971.3472353796</v>
      </c>
      <c r="W18" s="390" t="n">
        <v>64643.0529921701</v>
      </c>
      <c r="X18" s="44"/>
    </row>
    <row r="19" customFormat="false" ht="15" hidden="false" customHeight="false" outlineLevel="0" collapsed="false">
      <c r="C19" s="61"/>
      <c r="D19" s="62"/>
      <c r="E19" s="355"/>
      <c r="F19" s="81" t="s">
        <v>147</v>
      </c>
      <c r="G19" s="81"/>
      <c r="H19" s="82"/>
      <c r="I19" s="83"/>
      <c r="J19" s="391" t="s">
        <v>44</v>
      </c>
      <c r="K19" s="391" t="s">
        <v>44</v>
      </c>
      <c r="L19" s="392" t="s">
        <v>44</v>
      </c>
      <c r="M19" s="393" t="s">
        <v>44</v>
      </c>
      <c r="N19" s="394" t="n">
        <v>154800.466251557</v>
      </c>
      <c r="O19" s="395" t="n">
        <v>160971.842586642</v>
      </c>
      <c r="P19" s="395" t="n">
        <v>178499.099036283</v>
      </c>
      <c r="Q19" s="395" t="n">
        <v>180496.163388047</v>
      </c>
      <c r="R19" s="395" t="n">
        <v>179795.482016509</v>
      </c>
      <c r="S19" s="395" t="n">
        <v>182301.97822636</v>
      </c>
      <c r="T19" s="395" t="n">
        <v>185190.127247742</v>
      </c>
      <c r="U19" s="395" t="n">
        <v>189719.796589265</v>
      </c>
      <c r="V19" s="395" t="n">
        <v>184752.675348309</v>
      </c>
      <c r="W19" s="396" t="n">
        <v>189359.36381191</v>
      </c>
      <c r="X19" s="44"/>
    </row>
    <row r="20" customFormat="false" ht="15" hidden="false" customHeight="false" outlineLevel="0" collapsed="false">
      <c r="C20" s="61"/>
      <c r="D20" s="131"/>
      <c r="E20" s="355"/>
      <c r="F20" s="133" t="s">
        <v>148</v>
      </c>
      <c r="G20" s="133"/>
      <c r="H20" s="134"/>
      <c r="I20" s="135"/>
      <c r="J20" s="374" t="n">
        <v>52216.2258373</v>
      </c>
      <c r="K20" s="374" t="n">
        <v>53375.4750306751</v>
      </c>
      <c r="L20" s="375" t="n">
        <v>57072.3661331087</v>
      </c>
      <c r="M20" s="376" t="n">
        <v>58888.140425711</v>
      </c>
      <c r="N20" s="377" t="n">
        <v>61375.5517530849</v>
      </c>
      <c r="O20" s="374" t="n">
        <v>63050.5060668837</v>
      </c>
      <c r="P20" s="374" t="n">
        <v>65486.0693701473</v>
      </c>
      <c r="Q20" s="374" t="n">
        <v>64608.1532714086</v>
      </c>
      <c r="R20" s="374" t="n">
        <v>66603.7371280875</v>
      </c>
      <c r="S20" s="374" t="n">
        <v>69416.6005690801</v>
      </c>
      <c r="T20" s="374" t="n">
        <v>67972.976564236</v>
      </c>
      <c r="U20" s="374" t="n">
        <v>69840.8382951722</v>
      </c>
      <c r="V20" s="374" t="n">
        <v>57287.9901801325</v>
      </c>
      <c r="W20" s="378" t="n">
        <v>59212.8487503596</v>
      </c>
      <c r="X20" s="44"/>
    </row>
    <row r="21" customFormat="false" ht="13.5" hidden="false" customHeight="false" outlineLevel="0" collapsed="false">
      <c r="C21" s="61"/>
      <c r="D21" s="89"/>
      <c r="E21" s="91" t="s">
        <v>149</v>
      </c>
      <c r="F21" s="91"/>
      <c r="G21" s="91"/>
      <c r="H21" s="92"/>
      <c r="I21" s="93"/>
      <c r="J21" s="397" t="n">
        <v>79169.8412964478</v>
      </c>
      <c r="K21" s="397" t="n">
        <v>83535.9340968449</v>
      </c>
      <c r="L21" s="398" t="n">
        <v>91400.3494356813</v>
      </c>
      <c r="M21" s="399" t="n">
        <v>95948.2727857099</v>
      </c>
      <c r="N21" s="400" t="n">
        <v>98095.3574992509</v>
      </c>
      <c r="O21" s="401" t="n">
        <v>96320.228467025</v>
      </c>
      <c r="P21" s="401" t="n">
        <v>101832.878456595</v>
      </c>
      <c r="Q21" s="401" t="n">
        <v>97014.1383328697</v>
      </c>
      <c r="R21" s="401" t="n">
        <v>99875.8515370244</v>
      </c>
      <c r="S21" s="402" t="n">
        <v>101835.541281708</v>
      </c>
      <c r="T21" s="402" t="n">
        <v>106962.356215346</v>
      </c>
      <c r="U21" s="401" t="n">
        <v>107318.08222005</v>
      </c>
      <c r="V21" s="401" t="n">
        <v>109062.30257172</v>
      </c>
      <c r="W21" s="403" t="n">
        <v>111581.002855296</v>
      </c>
      <c r="X21" s="44"/>
    </row>
    <row r="22" customFormat="false" ht="13.5" hidden="false" customHeight="false" outlineLevel="0" collapsed="false">
      <c r="D22" s="99" t="s">
        <v>55</v>
      </c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1" t="s">
        <v>150</v>
      </c>
    </row>
    <row r="23" customFormat="false" ht="12.75" hidden="false" customHeight="true" outlineLevel="0" collapsed="false">
      <c r="D23" s="102"/>
      <c r="E23" s="103" t="s">
        <v>151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6.5" hidden="false" customHeight="true" outlineLevel="0" collapsed="false">
      <c r="D24" s="102"/>
      <c r="E24" s="103" t="s">
        <v>152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4.25" hidden="false" customHeight="true" outlineLevel="0" collapsed="false">
      <c r="D25" s="102"/>
      <c r="E25" s="103" t="s">
        <v>153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7.25" hidden="false" customHeight="true" outlineLevel="0" collapsed="false">
      <c r="D26" s="102"/>
      <c r="E26" s="103" t="s">
        <v>154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13.5" hidden="false" customHeight="true" outlineLevel="0" collapsed="false">
      <c r="D27" s="102" t="s">
        <v>42</v>
      </c>
      <c r="E27" s="103" t="s">
        <v>129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3.5" hidden="false" customHeight="true" outlineLevel="0" collapsed="false">
      <c r="D28" s="102" t="s">
        <v>65</v>
      </c>
      <c r="E28" s="103" t="s">
        <v>155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7:E20"/>
    <mergeCell ref="E23:W23"/>
    <mergeCell ref="E24:W24"/>
    <mergeCell ref="E25:W25"/>
    <mergeCell ref="E26:W26"/>
    <mergeCell ref="E27:W27"/>
    <mergeCell ref="E28:W28"/>
  </mergeCells>
  <conditionalFormatting sqref="G6">
    <cfRule type="expression" priority="2" aboveAverage="0" equalAverage="0" bottom="0" percent="0" rank="0" text="" dxfId="28">
      <formula>X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2" min="10" style="24" width="9.41"/>
    <col collapsed="false" customWidth="true" hidden="false" outlineLevel="0" max="22" min="13" style="24" width="9.41"/>
    <col collapsed="false" customWidth="true" hidden="false" outlineLevel="0" max="23" min="23" style="24" width="9.56"/>
    <col collapsed="false" customWidth="true" hidden="false" outlineLevel="0" max="47" min="24" style="24" width="1.7"/>
    <col collapsed="false" customWidth="true" hidden="false" outlineLevel="0" max="48" min="48" style="24" width="10.56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6</v>
      </c>
      <c r="E4" s="27"/>
      <c r="F4" s="27"/>
      <c r="G4" s="27"/>
      <c r="H4" s="28" t="s">
        <v>15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15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2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2"/>
      <c r="M8" s="42"/>
      <c r="N8" s="43"/>
      <c r="O8" s="40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2"/>
      <c r="M9" s="42"/>
      <c r="N9" s="43"/>
      <c r="O9" s="40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2"/>
      <c r="M10" s="42"/>
      <c r="N10" s="43"/>
      <c r="O10" s="40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/>
      <c r="K11" s="300"/>
      <c r="L11" s="300"/>
      <c r="M11" s="249"/>
      <c r="N11" s="364"/>
      <c r="O11" s="299"/>
      <c r="P11" s="299"/>
      <c r="Q11" s="300"/>
      <c r="R11" s="300"/>
      <c r="S11" s="299"/>
      <c r="T11" s="299"/>
      <c r="U11" s="299"/>
      <c r="V11" s="299"/>
      <c r="W11" s="334"/>
      <c r="X11" s="44"/>
    </row>
    <row r="12" customFormat="false" ht="13.5" hidden="false" customHeight="false" outlineLevel="0" collapsed="false">
      <c r="C12" s="61"/>
      <c r="D12" s="341"/>
      <c r="E12" s="318" t="s">
        <v>113</v>
      </c>
      <c r="F12" s="318"/>
      <c r="G12" s="318"/>
      <c r="H12" s="319"/>
      <c r="I12" s="320"/>
      <c r="J12" s="369" t="n">
        <f aca="false">'B1.10'!J12/'B1.11'!J$23*100</f>
        <v>34133.4333281318</v>
      </c>
      <c r="K12" s="370" t="n">
        <f aca="false">'B1.10'!K12/'B1.11'!K$23*100</f>
        <v>34272.3682889881</v>
      </c>
      <c r="L12" s="370" t="n">
        <f aca="false">'B1.10'!L12/'B1.11'!L$23*100</f>
        <v>35730.9078878549</v>
      </c>
      <c r="M12" s="371" t="n">
        <f aca="false">'B1.10'!M12/'B1.11'!M$23*100</f>
        <v>46896.5835519254</v>
      </c>
      <c r="N12" s="404" t="n">
        <f aca="false">'B1.10'!N12/'B1.11'!N$23*100</f>
        <v>47469.8286380057</v>
      </c>
      <c r="O12" s="369" t="n">
        <f aca="false">'B1.10'!O12/'B1.11'!O$23*100</f>
        <v>46283.0575224978</v>
      </c>
      <c r="P12" s="369" t="n">
        <f aca="false">'B1.10'!P12/'B1.11'!P$23*100</f>
        <v>48116.4779897158</v>
      </c>
      <c r="Q12" s="370" t="n">
        <f aca="false">'B1.10'!Q12/'B1.11'!Q$23*100</f>
        <v>45673.8425278812</v>
      </c>
      <c r="R12" s="370" t="n">
        <f aca="false">'B1.10'!R12/'B1.11'!R$23*100</f>
        <v>43996.5891985226</v>
      </c>
      <c r="S12" s="369" t="n">
        <f aca="false">'B1.10'!S12/'B1.11'!S$23*100</f>
        <v>44028.0946822386</v>
      </c>
      <c r="T12" s="369" t="n">
        <f aca="false">'B1.10'!T12/'B1.11'!T$23*100</f>
        <v>42697.0991654043</v>
      </c>
      <c r="U12" s="369" t="n">
        <f aca="false">'B1.10'!U12/'B1.11'!U$23*100</f>
        <v>43797.8386172618</v>
      </c>
      <c r="V12" s="369" t="n">
        <f aca="false">'B1.10'!V12/'B1.11'!V$23*100</f>
        <v>44371.988190988</v>
      </c>
      <c r="W12" s="373" t="n">
        <f aca="false">'B1.10'!W12/'B1.11'!W$23*100</f>
        <v>46622.8326968449</v>
      </c>
      <c r="X12" s="44"/>
      <c r="AV12" s="405"/>
      <c r="AW12" s="406"/>
    </row>
    <row r="13" customFormat="false" ht="15" hidden="false" customHeight="false" outlineLevel="0" collapsed="false">
      <c r="C13" s="61"/>
      <c r="D13" s="346"/>
      <c r="E13" s="133"/>
      <c r="F13" s="133" t="s">
        <v>141</v>
      </c>
      <c r="G13" s="133"/>
      <c r="H13" s="134"/>
      <c r="I13" s="135"/>
      <c r="J13" s="374" t="n">
        <f aca="false">'B1.10'!J13/'B1.11'!J$23*100</f>
        <v>33568.4118417554</v>
      </c>
      <c r="K13" s="375" t="n">
        <f aca="false">'B1.10'!K13/'B1.11'!K$23*100</f>
        <v>33653.7172325216</v>
      </c>
      <c r="L13" s="375" t="n">
        <f aca="false">'B1.10'!L13/'B1.11'!L$23*100</f>
        <v>35183.3989556923</v>
      </c>
      <c r="M13" s="376" t="n">
        <f aca="false">'B1.10'!M13/'B1.11'!M$23*100</f>
        <v>46110.3477902656</v>
      </c>
      <c r="N13" s="407" t="n">
        <f aca="false">'B1.10'!N13/'B1.11'!N$23*100</f>
        <v>46830.1672911596</v>
      </c>
      <c r="O13" s="374" t="n">
        <f aca="false">'B1.10'!O13/'B1.11'!O$23*100</f>
        <v>45775.7420849257</v>
      </c>
      <c r="P13" s="374" t="n">
        <f aca="false">'B1.10'!P13/'B1.11'!P$23*100</f>
        <v>47602.1807334103</v>
      </c>
      <c r="Q13" s="375" t="n">
        <f aca="false">'B1.10'!Q13/'B1.11'!Q$23*100</f>
        <v>45179.8336497572</v>
      </c>
      <c r="R13" s="375" t="n">
        <f aca="false">'B1.10'!R13/'B1.11'!R$23*100</f>
        <v>43534.5790922693</v>
      </c>
      <c r="S13" s="374" t="n">
        <f aca="false">'B1.10'!S13/'B1.11'!S$23*100</f>
        <v>43613.518944951</v>
      </c>
      <c r="T13" s="374" t="n">
        <f aca="false">'B1.10'!T13/'B1.11'!T$23*100</f>
        <v>42961.6901282014</v>
      </c>
      <c r="U13" s="374" t="n">
        <f aca="false">'B1.10'!U13/'B1.11'!U$23*100</f>
        <v>43383.2120724536</v>
      </c>
      <c r="V13" s="374" t="n">
        <f aca="false">'B1.10'!V13/'B1.11'!V$23*100</f>
        <v>43934.6635749762</v>
      </c>
      <c r="W13" s="378" t="n">
        <f aca="false">'B1.10'!W13/'B1.11'!W$23*100</f>
        <v>46126.1911312309</v>
      </c>
      <c r="X13" s="44"/>
      <c r="AV13" s="405"/>
      <c r="AW13" s="406"/>
    </row>
    <row r="14" customFormat="false" ht="12.75" hidden="false" customHeight="false" outlineLevel="0" collapsed="false">
      <c r="C14" s="61"/>
      <c r="D14" s="307"/>
      <c r="E14" s="118" t="s">
        <v>142</v>
      </c>
      <c r="F14" s="118"/>
      <c r="G14" s="118"/>
      <c r="H14" s="119"/>
      <c r="I14" s="120"/>
      <c r="J14" s="380" t="n">
        <f aca="false">'B1.10'!J14/'B1.11'!J$23*100</f>
        <v>39302.605652043</v>
      </c>
      <c r="K14" s="381" t="n">
        <f aca="false">'B1.10'!K14/'B1.11'!K$23*100</f>
        <v>41356.7153480668</v>
      </c>
      <c r="L14" s="381" t="n">
        <f aca="false">'B1.10'!L14/'B1.11'!L$23*100</f>
        <v>42236.6906804723</v>
      </c>
      <c r="M14" s="382" t="n">
        <f aca="false">'B1.10'!M14/'B1.11'!M$23*100</f>
        <v>56580.9694156171</v>
      </c>
      <c r="N14" s="408" t="n">
        <f aca="false">'B1.10'!N14/'B1.11'!N$23*100</f>
        <v>59051.2432506465</v>
      </c>
      <c r="O14" s="380" t="n">
        <f aca="false">'B1.10'!O14/'B1.11'!O$23*100</f>
        <v>57962.9305137158</v>
      </c>
      <c r="P14" s="380" t="n">
        <f aca="false">'B1.10'!P14/'B1.11'!P$23*100</f>
        <v>62860.2300571809</v>
      </c>
      <c r="Q14" s="381" t="n">
        <f aca="false">'B1.10'!Q14/'B1.11'!Q$23*100</f>
        <v>61604.8664361321</v>
      </c>
      <c r="R14" s="381" t="n">
        <f aca="false">'B1.10'!R14/'B1.11'!R$23*100</f>
        <v>63652.4942150447</v>
      </c>
      <c r="S14" s="380" t="n">
        <f aca="false">'B1.10'!S14/'B1.11'!S$23*100</f>
        <v>61893.7296120269</v>
      </c>
      <c r="T14" s="380" t="n">
        <f aca="false">'B1.10'!T14/'B1.11'!T$23*100</f>
        <v>60372.7787169022</v>
      </c>
      <c r="U14" s="380" t="n">
        <f aca="false">'B1.10'!U14/'B1.11'!U$23*100</f>
        <v>60509.522834083</v>
      </c>
      <c r="V14" s="380" t="n">
        <f aca="false">'B1.10'!V14/'B1.11'!V$23*100</f>
        <v>62125.7914370328</v>
      </c>
      <c r="W14" s="384" t="n">
        <f aca="false">'B1.10'!W14/'B1.11'!W$23*100</f>
        <v>62928.7292318341</v>
      </c>
      <c r="X14" s="44"/>
      <c r="AV14" s="405"/>
      <c r="AW14" s="406"/>
    </row>
    <row r="15" customFormat="false" ht="15" hidden="false" customHeight="false" outlineLevel="0" collapsed="false">
      <c r="C15" s="61"/>
      <c r="D15" s="346"/>
      <c r="E15" s="133"/>
      <c r="F15" s="133" t="s">
        <v>143</v>
      </c>
      <c r="G15" s="133"/>
      <c r="H15" s="134"/>
      <c r="I15" s="135"/>
      <c r="J15" s="374" t="n">
        <f aca="false">'B1.10'!J15/'B1.11'!J$23*100</f>
        <v>37231.2413008272</v>
      </c>
      <c r="K15" s="375" t="n">
        <f aca="false">'B1.10'!K15/'B1.11'!K$23*100</f>
        <v>39120.4979765773</v>
      </c>
      <c r="L15" s="375" t="n">
        <f aca="false">'B1.10'!L15/'B1.11'!L$23*100</f>
        <v>40635.0122493977</v>
      </c>
      <c r="M15" s="376" t="n">
        <f aca="false">'B1.10'!M15/'B1.11'!M$23*100</f>
        <v>53462.5217032676</v>
      </c>
      <c r="N15" s="407" t="n">
        <f aca="false">'B1.10'!N15/'B1.11'!N$23*100</f>
        <v>54278.7391298101</v>
      </c>
      <c r="O15" s="374" t="n">
        <f aca="false">'B1.10'!O15/'B1.11'!O$23*100</f>
        <v>54840.1267773347</v>
      </c>
      <c r="P15" s="374" t="n">
        <f aca="false">'B1.10'!P15/'B1.11'!P$23*100</f>
        <v>59540.7918924093</v>
      </c>
      <c r="Q15" s="375" t="n">
        <f aca="false">'B1.10'!Q15/'B1.11'!Q$23*100</f>
        <v>58363.2559148159</v>
      </c>
      <c r="R15" s="375" t="n">
        <f aca="false">'B1.10'!R15/'B1.11'!R$23*100</f>
        <v>60351.7944104418</v>
      </c>
      <c r="S15" s="374" t="n">
        <f aca="false">'B1.10'!S15/'B1.11'!S$23*100</f>
        <v>58753.1907141226</v>
      </c>
      <c r="T15" s="374" t="n">
        <f aca="false">'B1.10'!T15/'B1.11'!T$23*100</f>
        <v>57406.9614511803</v>
      </c>
      <c r="U15" s="374" t="n">
        <f aca="false">'B1.10'!U15/'B1.11'!U$23*100</f>
        <v>60988.6480414502</v>
      </c>
      <c r="V15" s="374" t="n">
        <f aca="false">'B1.10'!V15/'B1.11'!V$23*100</f>
        <v>59237.6493799468</v>
      </c>
      <c r="W15" s="378" t="n">
        <f aca="false">'B1.10'!W15/'B1.11'!W$23*100</f>
        <v>59911.0408064023</v>
      </c>
      <c r="X15" s="44"/>
      <c r="AV15" s="405"/>
      <c r="AW15" s="406"/>
    </row>
    <row r="16" customFormat="false" ht="12.75" hidden="false" customHeight="false" outlineLevel="0" collapsed="false">
      <c r="C16" s="61"/>
      <c r="D16" s="307"/>
      <c r="E16" s="118" t="s">
        <v>144</v>
      </c>
      <c r="F16" s="118"/>
      <c r="G16" s="118"/>
      <c r="H16" s="119"/>
      <c r="I16" s="120"/>
      <c r="J16" s="380" t="n">
        <f aca="false">'B1.10'!J16/'B1.11'!J$23*100</f>
        <v>45744.8047204714</v>
      </c>
      <c r="K16" s="381" t="n">
        <f aca="false">'B1.10'!K16/'B1.11'!K$23*100</f>
        <v>45843.2781033642</v>
      </c>
      <c r="L16" s="381" t="n">
        <f aca="false">'B1.10'!L16/'B1.11'!L$23*100</f>
        <v>47291.9161395218</v>
      </c>
      <c r="M16" s="382" t="n">
        <f aca="false">'B1.10'!M16/'B1.11'!M$23*100</f>
        <v>60861.2411748119</v>
      </c>
      <c r="N16" s="408" t="n">
        <f aca="false">'B1.10'!N16/'B1.11'!N$23*100</f>
        <v>62155.1832004316</v>
      </c>
      <c r="O16" s="380" t="n">
        <f aca="false">'B1.10'!O16/'B1.11'!O$23*100</f>
        <v>60433.1249884041</v>
      </c>
      <c r="P16" s="380" t="n">
        <f aca="false">'B1.10'!P16/'B1.11'!P$23*100</f>
        <v>62455.2636833512</v>
      </c>
      <c r="Q16" s="381" t="n">
        <f aca="false">'B1.10'!Q16/'B1.11'!Q$23*100</f>
        <v>61301.2170581142</v>
      </c>
      <c r="R16" s="381" t="n">
        <f aca="false">'B1.10'!R16/'B1.11'!R$23*100</f>
        <v>62595.4495404178</v>
      </c>
      <c r="S16" s="380" t="n">
        <f aca="false">'B1.10'!S16/'B1.11'!S$23*100</f>
        <v>64565.56492388</v>
      </c>
      <c r="T16" s="380" t="n">
        <f aca="false">'B1.10'!T16/'B1.11'!T$23*100</f>
        <v>64646.4811016498</v>
      </c>
      <c r="U16" s="380" t="n">
        <f aca="false">'B1.10'!U16/'B1.11'!U$23*100</f>
        <v>65540.2000328237</v>
      </c>
      <c r="V16" s="380" t="n">
        <f aca="false">'B1.10'!V16/'B1.11'!V$23*100</f>
        <v>68715.1856938563</v>
      </c>
      <c r="W16" s="384" t="n">
        <f aca="false">'B1.10'!W16/'B1.11'!W$23*100</f>
        <v>70047.6243020134</v>
      </c>
      <c r="X16" s="44"/>
      <c r="AV16" s="405"/>
      <c r="AW16" s="406"/>
    </row>
    <row r="17" customFormat="false" ht="15" hidden="false" customHeight="true" outlineLevel="0" collapsed="false">
      <c r="C17" s="61"/>
      <c r="D17" s="354"/>
      <c r="E17" s="355" t="s">
        <v>48</v>
      </c>
      <c r="F17" s="72" t="s">
        <v>145</v>
      </c>
      <c r="G17" s="72"/>
      <c r="H17" s="73"/>
      <c r="I17" s="74"/>
      <c r="J17" s="386" t="n">
        <f aca="false">'B1.10'!J17/'B1.11'!J$23*100</f>
        <v>37188.9821711926</v>
      </c>
      <c r="K17" s="387" t="n">
        <f aca="false">'B1.10'!K17/'B1.11'!K$23*100</f>
        <v>38251.4048971139</v>
      </c>
      <c r="L17" s="387" t="n">
        <f aca="false">'B1.10'!L17/'B1.11'!L$23*100</f>
        <v>39927.1863220123</v>
      </c>
      <c r="M17" s="388" t="n">
        <f aca="false">'B1.10'!M17/'B1.11'!M$23*100</f>
        <v>51945.0670975434</v>
      </c>
      <c r="N17" s="409" t="n">
        <f aca="false">'B1.10'!N17/'B1.11'!N$23*100</f>
        <v>53322.8334270599</v>
      </c>
      <c r="O17" s="386" t="n">
        <f aca="false">'B1.10'!O17/'B1.11'!O$23*100</f>
        <v>52663.4372589629</v>
      </c>
      <c r="P17" s="386" t="n">
        <f aca="false">'B1.10'!P17/'B1.11'!P$23*100</f>
        <v>54163.6267064416</v>
      </c>
      <c r="Q17" s="387" t="n">
        <f aca="false">'B1.10'!Q17/'B1.11'!Q$23*100</f>
        <v>52989.3597917426</v>
      </c>
      <c r="R17" s="387" t="n">
        <f aca="false">'B1.10'!R17/'B1.11'!R$23*100</f>
        <v>54209.6261804943</v>
      </c>
      <c r="S17" s="386" t="n">
        <f aca="false">'B1.10'!S17/'B1.11'!S$23*100</f>
        <v>55374.9516429668</v>
      </c>
      <c r="T17" s="386" t="n">
        <f aca="false">'B1.10'!T17/'B1.11'!T$23*100</f>
        <v>56039.4275795485</v>
      </c>
      <c r="U17" s="386" t="n">
        <f aca="false">'B1.10'!U17/'B1.11'!U$23*100</f>
        <v>56147.4790322872</v>
      </c>
      <c r="V17" s="386" t="n">
        <f aca="false">'B1.10'!V17/'B1.11'!V$23*100</f>
        <v>56404.9426284288</v>
      </c>
      <c r="W17" s="390" t="n">
        <f aca="false">'B1.10'!W17/'B1.11'!W$23*100</f>
        <v>55887.1177837432</v>
      </c>
      <c r="X17" s="44"/>
      <c r="AV17" s="405"/>
      <c r="AW17" s="406"/>
    </row>
    <row r="18" customFormat="false" ht="15" hidden="false" customHeight="false" outlineLevel="0" collapsed="false">
      <c r="C18" s="61"/>
      <c r="D18" s="62"/>
      <c r="E18" s="355"/>
      <c r="F18" s="72" t="s">
        <v>146</v>
      </c>
      <c r="G18" s="72"/>
      <c r="H18" s="73"/>
      <c r="I18" s="74"/>
      <c r="J18" s="386" t="n">
        <f aca="false">'B1.10'!J18/'B1.11'!J$23*100</f>
        <v>41961.6859540944</v>
      </c>
      <c r="K18" s="387" t="n">
        <f aca="false">'B1.10'!K18/'B1.11'!K$23*100</f>
        <v>41774.9811139134</v>
      </c>
      <c r="L18" s="387" t="n">
        <f aca="false">'B1.10'!L18/'B1.11'!L$23*100</f>
        <v>43015.6769215436</v>
      </c>
      <c r="M18" s="388" t="n">
        <f aca="false">'B1.10'!M18/'B1.11'!M$23*100</f>
        <v>57498.991018206</v>
      </c>
      <c r="N18" s="409" t="n">
        <f aca="false">'B1.10'!N18/'B1.11'!N$23*100</f>
        <v>56708.2680089365</v>
      </c>
      <c r="O18" s="386" t="n">
        <f aca="false">'B1.10'!O18/'B1.11'!O$23*100</f>
        <v>54558.3012877213</v>
      </c>
      <c r="P18" s="386" t="n">
        <f aca="false">'B1.10'!P18/'B1.11'!P$23*100</f>
        <v>57159.7840668536</v>
      </c>
      <c r="Q18" s="387" t="n">
        <f aca="false">'B1.10'!Q18/'B1.11'!Q$23*100</f>
        <v>56649.3552376742</v>
      </c>
      <c r="R18" s="387" t="n">
        <f aca="false">'B1.10'!R18/'B1.11'!R$23*100</f>
        <v>58567.904181046</v>
      </c>
      <c r="S18" s="386" t="n">
        <f aca="false">'B1.10'!S18/'B1.11'!S$23*100</f>
        <v>60641.1921165698</v>
      </c>
      <c r="T18" s="386" t="n">
        <f aca="false">'B1.10'!T18/'B1.11'!T$23*100</f>
        <v>63537.0508057524</v>
      </c>
      <c r="U18" s="386" t="n">
        <f aca="false">'B1.10'!U18/'B1.11'!U$23*100</f>
        <v>64254.4942927297</v>
      </c>
      <c r="V18" s="386" t="n">
        <f aca="false">'B1.10'!V18/'B1.11'!V$23*100</f>
        <v>62971.3472353796</v>
      </c>
      <c r="W18" s="390" t="n">
        <f aca="false">'B1.10'!W18/'B1.11'!W$23*100</f>
        <v>64193.6971123835</v>
      </c>
      <c r="X18" s="44"/>
      <c r="AV18" s="405"/>
      <c r="AW18" s="406"/>
    </row>
    <row r="19" customFormat="false" ht="15" hidden="false" customHeight="false" outlineLevel="0" collapsed="false">
      <c r="C19" s="61"/>
      <c r="D19" s="62"/>
      <c r="E19" s="355"/>
      <c r="F19" s="81" t="s">
        <v>147</v>
      </c>
      <c r="G19" s="81"/>
      <c r="H19" s="82"/>
      <c r="I19" s="83"/>
      <c r="J19" s="395" t="s">
        <v>159</v>
      </c>
      <c r="K19" s="410" t="s">
        <v>159</v>
      </c>
      <c r="L19" s="410" t="s">
        <v>159</v>
      </c>
      <c r="M19" s="411" t="s">
        <v>159</v>
      </c>
      <c r="N19" s="412" t="s">
        <v>159</v>
      </c>
      <c r="O19" s="395" t="n">
        <f aca="false">'B1.10'!O19/'B1.11'!O$23*100</f>
        <v>177477.224461567</v>
      </c>
      <c r="P19" s="395" t="n">
        <f aca="false">'B1.10'!P19/'B1.11'!P$23*100</f>
        <v>194655.506037386</v>
      </c>
      <c r="Q19" s="410" t="n">
        <f aca="false">'B1.10'!Q19/'B1.11'!Q$23*100</f>
        <v>194081.896116179</v>
      </c>
      <c r="R19" s="410" t="n">
        <f aca="false">'B1.10'!R19/'B1.11'!R$23*100</f>
        <v>189657.681452014</v>
      </c>
      <c r="S19" s="395" t="n">
        <f aca="false">'B1.10'!S19/'B1.11'!S$23*100</f>
        <v>186212.439454913</v>
      </c>
      <c r="T19" s="395" t="n">
        <f aca="false">'B1.10'!T19/'B1.11'!T$23*100</f>
        <v>186495.596422701</v>
      </c>
      <c r="U19" s="395" t="n">
        <f aca="false">'B1.10'!U19/'B1.11'!U$23*100</f>
        <v>190290.66859505</v>
      </c>
      <c r="V19" s="395" t="n">
        <f aca="false">'B1.10'!V19/'B1.11'!V$23*100</f>
        <v>184752.675348309</v>
      </c>
      <c r="W19" s="396" t="n">
        <f aca="false">'B1.10'!W19/'B1.11'!W$23*100</f>
        <v>188043.062375283</v>
      </c>
      <c r="X19" s="44"/>
      <c r="AV19" s="405"/>
      <c r="AW19" s="406"/>
    </row>
    <row r="20" customFormat="false" ht="15" hidden="false" customHeight="false" outlineLevel="0" collapsed="false">
      <c r="C20" s="61"/>
      <c r="D20" s="131"/>
      <c r="E20" s="355"/>
      <c r="F20" s="133" t="s">
        <v>148</v>
      </c>
      <c r="G20" s="133"/>
      <c r="H20" s="134"/>
      <c r="I20" s="135"/>
      <c r="J20" s="374" t="n">
        <f aca="false">'B1.10'!J20/'B1.11'!J$23*100</f>
        <v>54676.6762694241</v>
      </c>
      <c r="K20" s="375" t="n">
        <f aca="false">'B1.10'!K20/'B1.11'!K$23*100</f>
        <v>54409.2507957952</v>
      </c>
      <c r="L20" s="375" t="n">
        <f aca="false">'B1.10'!L20/'B1.11'!L$23*100</f>
        <v>57072.3661331087</v>
      </c>
      <c r="M20" s="376" t="n">
        <f aca="false">'B1.10'!M20/'B1.11'!M$23*100</f>
        <v>70949.5667779651</v>
      </c>
      <c r="N20" s="407" t="n">
        <f aca="false">'B1.10'!N20/'B1.11'!N$23*100</f>
        <v>71952.5811876728</v>
      </c>
      <c r="O20" s="374" t="n">
        <f aca="false">'B1.10'!O20/'B1.11'!O$23*100</f>
        <v>69515.4421906105</v>
      </c>
      <c r="P20" s="374" t="n">
        <f aca="false">'B1.10'!P20/'B1.11'!P$23*100</f>
        <v>71413.3799020145</v>
      </c>
      <c r="Q20" s="375" t="n">
        <f aca="false">'B1.10'!Q20/'B1.11'!Q$23*100</f>
        <v>69471.1325499017</v>
      </c>
      <c r="R20" s="375" t="n">
        <f aca="false">'B1.10'!R20/'B1.11'!R$23*100</f>
        <v>70257.1066751978</v>
      </c>
      <c r="S20" s="374" t="n">
        <f aca="false">'B1.10'!S20/'B1.11'!S$23*100</f>
        <v>70905.6185588152</v>
      </c>
      <c r="T20" s="374" t="n">
        <f aca="false">'B1.10'!T20/'B1.11'!T$23*100</f>
        <v>68452.1415551219</v>
      </c>
      <c r="U20" s="374" t="n">
        <f aca="false">'B1.10'!U20/'B1.11'!U$23*100</f>
        <v>70050.9912689791</v>
      </c>
      <c r="V20" s="374" t="n">
        <f aca="false">'B1.10'!V20/'B1.11'!V$23*100</f>
        <v>57287.9901801326</v>
      </c>
      <c r="W20" s="378" t="n">
        <f aca="false">'B1.10'!W20/'B1.11'!W$23*100</f>
        <v>58801.2400698705</v>
      </c>
      <c r="X20" s="44"/>
      <c r="AV20" s="405"/>
      <c r="AW20" s="406"/>
    </row>
    <row r="21" customFormat="false" ht="18" hidden="false" customHeight="true" outlineLevel="0" collapsed="false">
      <c r="C21" s="61"/>
      <c r="D21" s="89"/>
      <c r="E21" s="91" t="s">
        <v>160</v>
      </c>
      <c r="F21" s="91"/>
      <c r="G21" s="91"/>
      <c r="H21" s="92"/>
      <c r="I21" s="93"/>
      <c r="J21" s="397" t="n">
        <f aca="false">'B1.10'!J21/'B1.11'!J$23*100</f>
        <v>82900.3573784794</v>
      </c>
      <c r="K21" s="398" t="n">
        <f aca="false">'B1.10'!K21/'B1.11'!K$23*100</f>
        <v>85153.8573872017</v>
      </c>
      <c r="L21" s="398" t="n">
        <f aca="false">'B1.10'!L21/'B1.11'!L$23*100</f>
        <v>91400.3494356813</v>
      </c>
      <c r="M21" s="413" t="n">
        <f aca="false">'B1.10'!M21/'B1.11'!M$23*100</f>
        <v>115600.328657482</v>
      </c>
      <c r="N21" s="414" t="n">
        <f aca="false">'B1.10'!N21/'B1.11'!N$23*100</f>
        <v>115000.419108149</v>
      </c>
      <c r="O21" s="397" t="n">
        <f aca="false">'B1.10'!O21/'B1.11'!O$23*100</f>
        <v>106196.503271251</v>
      </c>
      <c r="P21" s="397" t="n">
        <f aca="false">'B1.10'!P21/'B1.11'!P$23*100</f>
        <v>111050.031032274</v>
      </c>
      <c r="Q21" s="398" t="n">
        <f aca="false">'B1.10'!Q21/'B1.11'!Q$23*100</f>
        <v>104316.277777279</v>
      </c>
      <c r="R21" s="398" t="n">
        <f aca="false">'B1.10'!R21/'B1.11'!R$23*100</f>
        <v>105354.273773232</v>
      </c>
      <c r="S21" s="398" t="n">
        <f aca="false">'B1.10'!S21/'B1.11'!S$23*100</f>
        <v>104019.960451183</v>
      </c>
      <c r="T21" s="398" t="n">
        <f aca="false">'B1.10'!T21/'B1.11'!T$23*100</f>
        <v>107716.370811024</v>
      </c>
      <c r="U21" s="397" t="n">
        <f aca="false">'B1.10'!U21/'B1.11'!U$23*100</f>
        <v>107641.005235757</v>
      </c>
      <c r="V21" s="397" t="n">
        <f aca="false">'B1.10'!V21/'B1.11'!V$23*100</f>
        <v>109062.30257172</v>
      </c>
      <c r="W21" s="415" t="n">
        <f aca="false">'B1.10'!W21/'B1.11'!W$23*100</f>
        <v>110805.365298208</v>
      </c>
      <c r="X21" s="44"/>
      <c r="AV21" s="405"/>
      <c r="AW21" s="406"/>
    </row>
    <row r="22" customFormat="false" ht="13.5" hidden="false" customHeight="false" outlineLevel="0" collapsed="false">
      <c r="C22" s="61"/>
      <c r="D22" s="152" t="s">
        <v>85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44"/>
      <c r="AV22" s="405"/>
      <c r="AW22" s="406"/>
    </row>
    <row r="23" customFormat="false" ht="12.75" hidden="false" customHeight="false" outlineLevel="0" collapsed="false">
      <c r="C23" s="61"/>
      <c r="D23" s="341"/>
      <c r="E23" s="318" t="s">
        <v>161</v>
      </c>
      <c r="F23" s="318"/>
      <c r="G23" s="318"/>
      <c r="H23" s="319"/>
      <c r="I23" s="320"/>
      <c r="J23" s="416" t="n">
        <v>95.5</v>
      </c>
      <c r="K23" s="417" t="n">
        <v>98.1</v>
      </c>
      <c r="L23" s="417" t="n">
        <v>100</v>
      </c>
      <c r="M23" s="418" t="n">
        <v>83</v>
      </c>
      <c r="N23" s="419" t="n">
        <v>85.3</v>
      </c>
      <c r="O23" s="416" t="n">
        <v>90.7</v>
      </c>
      <c r="P23" s="416" t="n">
        <v>91.7</v>
      </c>
      <c r="Q23" s="417" t="n">
        <v>93</v>
      </c>
      <c r="R23" s="417" t="n">
        <v>94.8</v>
      </c>
      <c r="S23" s="417" t="n">
        <v>97.9</v>
      </c>
      <c r="T23" s="417" t="n">
        <v>99.3</v>
      </c>
      <c r="U23" s="416" t="n">
        <v>99.7</v>
      </c>
      <c r="V23" s="416" t="n">
        <v>100</v>
      </c>
      <c r="W23" s="420" t="n">
        <v>100.7</v>
      </c>
      <c r="X23" s="44"/>
      <c r="AV23" s="405"/>
      <c r="AW23" s="406"/>
    </row>
    <row r="24" customFormat="false" ht="13.5" hidden="false" customHeight="false" outlineLevel="0" collapsed="false">
      <c r="C24" s="61"/>
      <c r="D24" s="421"/>
      <c r="E24" s="72" t="s">
        <v>87</v>
      </c>
      <c r="F24" s="72"/>
      <c r="G24" s="72"/>
      <c r="H24" s="73"/>
      <c r="I24" s="74"/>
      <c r="J24" s="422" t="n">
        <v>0.001</v>
      </c>
      <c r="K24" s="423" t="n">
        <v>0.028</v>
      </c>
      <c r="L24" s="423" t="n">
        <v>0.019</v>
      </c>
      <c r="M24" s="424" t="n">
        <v>0.025</v>
      </c>
      <c r="N24" s="425" t="n">
        <v>0.028</v>
      </c>
      <c r="O24" s="422" t="n">
        <v>0.063</v>
      </c>
      <c r="P24" s="422" t="n">
        <v>0.01</v>
      </c>
      <c r="Q24" s="423" t="n">
        <v>0.015</v>
      </c>
      <c r="R24" s="423" t="n">
        <v>0.019</v>
      </c>
      <c r="S24" s="423" t="n">
        <v>0.033</v>
      </c>
      <c r="T24" s="423" t="n">
        <v>0.014</v>
      </c>
      <c r="U24" s="422" t="n">
        <v>0.004</v>
      </c>
      <c r="V24" s="422" t="n">
        <v>0.003</v>
      </c>
      <c r="W24" s="426" t="n">
        <v>0.007</v>
      </c>
      <c r="X24" s="44"/>
      <c r="AV24" s="405"/>
      <c r="AW24" s="406"/>
    </row>
    <row r="25" customFormat="false" ht="13.5" hidden="false" customHeight="false" outlineLevel="0" collapsed="false">
      <c r="D25" s="99" t="s">
        <v>55</v>
      </c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1" t="s">
        <v>150</v>
      </c>
      <c r="AV25" s="405"/>
      <c r="AW25" s="406"/>
    </row>
    <row r="26" customFormat="false" ht="12.75" hidden="false" customHeight="true" outlineLevel="0" collapsed="false">
      <c r="D26" s="102"/>
      <c r="E26" s="103" t="s">
        <v>151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24.95" hidden="false" customHeight="true" outlineLevel="0" collapsed="false">
      <c r="D27" s="102"/>
      <c r="E27" s="103" t="s">
        <v>152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24" hidden="false" customHeight="true" outlineLevel="0" collapsed="false">
      <c r="D28" s="102"/>
      <c r="E28" s="103" t="s">
        <v>153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18" hidden="false" customHeight="true" outlineLevel="0" collapsed="false">
      <c r="D29" s="102"/>
      <c r="E29" s="103" t="s">
        <v>154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10.5" hidden="false" customHeight="true" outlineLevel="0" collapsed="false">
      <c r="D30" s="102" t="s">
        <v>42</v>
      </c>
      <c r="E30" s="103" t="s">
        <v>12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true" outlineLevel="0" collapsed="false">
      <c r="D31" s="102" t="s">
        <v>65</v>
      </c>
      <c r="E31" s="103" t="s">
        <v>155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false" outlineLevel="0" collapsed="false">
      <c r="O32" s="194"/>
      <c r="P32" s="194"/>
      <c r="Q32" s="194"/>
      <c r="R32" s="194"/>
      <c r="S32" s="194"/>
      <c r="T32" s="194"/>
      <c r="U32" s="194"/>
      <c r="V32" s="194"/>
    </row>
    <row r="33" customFormat="false" ht="12.75" hidden="false" customHeight="false" outlineLevel="0" collapsed="false">
      <c r="O33" s="194"/>
      <c r="P33" s="194"/>
      <c r="Q33" s="194"/>
      <c r="R33" s="194"/>
      <c r="S33" s="194"/>
      <c r="T33" s="194"/>
      <c r="U33" s="194"/>
      <c r="V33" s="194"/>
    </row>
    <row r="34" customFormat="false" ht="12.75" hidden="false" customHeight="false" outlineLevel="0" collapsed="false">
      <c r="O34" s="194"/>
      <c r="P34" s="194"/>
      <c r="Q34" s="194"/>
      <c r="R34" s="194"/>
      <c r="S34" s="194"/>
      <c r="T34" s="194"/>
      <c r="U34" s="194"/>
      <c r="V34" s="194"/>
    </row>
    <row r="35" customFormat="false" ht="12.75" hidden="false" customHeight="false" outlineLevel="0" collapsed="false">
      <c r="O35" s="194"/>
      <c r="P35" s="194"/>
      <c r="Q35" s="194"/>
      <c r="R35" s="194"/>
      <c r="S35" s="194"/>
      <c r="T35" s="194"/>
      <c r="U35" s="194"/>
      <c r="V35" s="194"/>
    </row>
    <row r="36" customFormat="false" ht="12.75" hidden="false" customHeight="false" outlineLevel="0" collapsed="false">
      <c r="O36" s="194"/>
      <c r="P36" s="194"/>
      <c r="Q36" s="194"/>
      <c r="R36" s="194"/>
      <c r="S36" s="194"/>
      <c r="T36" s="194"/>
      <c r="U36" s="194"/>
      <c r="V36" s="194"/>
    </row>
    <row r="37" customFormat="false" ht="12.75" hidden="false" customHeight="false" outlineLevel="0" collapsed="false">
      <c r="O37" s="194"/>
      <c r="P37" s="194"/>
      <c r="Q37" s="194"/>
      <c r="R37" s="194"/>
      <c r="S37" s="194"/>
      <c r="T37" s="194"/>
      <c r="U37" s="194"/>
      <c r="V37" s="194"/>
    </row>
    <row r="38" customFormat="false" ht="12.75" hidden="false" customHeight="false" outlineLevel="0" collapsed="false">
      <c r="O38" s="194"/>
      <c r="P38" s="194"/>
      <c r="Q38" s="194"/>
      <c r="R38" s="194"/>
      <c r="S38" s="194"/>
      <c r="T38" s="194"/>
      <c r="U38" s="194"/>
      <c r="V38" s="194"/>
    </row>
    <row r="39" customFormat="false" ht="12.75" hidden="false" customHeight="false" outlineLevel="0" collapsed="false">
      <c r="O39" s="194"/>
      <c r="P39" s="194"/>
      <c r="Q39" s="194"/>
      <c r="R39" s="194"/>
      <c r="S39" s="194"/>
      <c r="T39" s="194"/>
      <c r="U39" s="194"/>
      <c r="V39" s="194"/>
    </row>
    <row r="40" customFormat="false" ht="12.75" hidden="false" customHeight="false" outlineLevel="0" collapsed="false">
      <c r="O40" s="194"/>
      <c r="P40" s="194"/>
      <c r="Q40" s="194"/>
      <c r="R40" s="194"/>
      <c r="S40" s="194"/>
      <c r="T40" s="194"/>
      <c r="U40" s="194"/>
      <c r="V40" s="194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7:E20"/>
    <mergeCell ref="D22:W22"/>
    <mergeCell ref="E26:W26"/>
    <mergeCell ref="E27:W27"/>
    <mergeCell ref="E28:W28"/>
    <mergeCell ref="E29:W29"/>
    <mergeCell ref="E30:W30"/>
    <mergeCell ref="E31:W31"/>
  </mergeCells>
  <conditionalFormatting sqref="G6">
    <cfRule type="expression" priority="2" aboveAverage="0" equalAverage="0" bottom="0" percent="0" rank="0" text="" dxfId="31">
      <formula>X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true" outlineLevel="0" max="12" min="10" style="24" width="8.28"/>
    <col collapsed="false" customWidth="true" hidden="false" outlineLevel="0" max="23" min="13" style="24" width="8.28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2</v>
      </c>
      <c r="E4" s="27"/>
      <c r="F4" s="27"/>
      <c r="G4" s="27"/>
      <c r="H4" s="28" t="s">
        <v>16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16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110</v>
      </c>
      <c r="X6" s="37"/>
    </row>
    <row r="7" customFormat="false" ht="6" hidden="false" customHeight="true" outlineLevel="0" collapsed="false">
      <c r="C7" s="38"/>
      <c r="D7" s="39" t="s">
        <v>16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2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2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2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2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/>
      <c r="K11" s="299"/>
      <c r="L11" s="299"/>
      <c r="M11" s="299"/>
      <c r="N11" s="299"/>
      <c r="O11" s="299"/>
      <c r="P11" s="299"/>
      <c r="Q11" s="300"/>
      <c r="R11" s="299"/>
      <c r="S11" s="299"/>
      <c r="T11" s="299"/>
      <c r="U11" s="299"/>
      <c r="V11" s="300"/>
      <c r="W11" s="334"/>
      <c r="X11" s="44"/>
    </row>
    <row r="12" customFormat="false" ht="13.5" hidden="false" customHeight="false" outlineLevel="0" collapsed="false">
      <c r="C12" s="61"/>
      <c r="D12" s="177"/>
      <c r="E12" s="154" t="s">
        <v>166</v>
      </c>
      <c r="F12" s="154"/>
      <c r="G12" s="154"/>
      <c r="H12" s="301"/>
      <c r="I12" s="302"/>
      <c r="J12" s="427" t="n">
        <v>3341562.91</v>
      </c>
      <c r="K12" s="427" t="n">
        <v>3580016.647</v>
      </c>
      <c r="L12" s="427" t="n">
        <v>3849801.81762</v>
      </c>
      <c r="M12" s="427" t="n">
        <v>4243343.94595</v>
      </c>
      <c r="N12" s="427" t="n">
        <v>4528406.722</v>
      </c>
      <c r="O12" s="427" t="n">
        <v>4889100.714505</v>
      </c>
      <c r="P12" s="427" t="n">
        <v>5026755.7833</v>
      </c>
      <c r="Q12" s="428" t="n">
        <f aca="false">Q13+Q14</f>
        <v>5100180.07675</v>
      </c>
      <c r="R12" s="427" t="n">
        <f aca="false">R13+R14</f>
        <v>5088128.125</v>
      </c>
      <c r="S12" s="427" t="n">
        <f aca="false">S13+S14</f>
        <v>5117480.22258</v>
      </c>
      <c r="T12" s="427" t="n">
        <f aca="false">T13+T14</f>
        <v>5193374.17</v>
      </c>
      <c r="U12" s="427" t="n">
        <f aca="false">U13+U14</f>
        <v>5335669.36</v>
      </c>
      <c r="V12" s="429" t="n">
        <f aca="false">V13+V14</f>
        <v>5613875.27</v>
      </c>
      <c r="W12" s="105" t="n">
        <f aca="false">W13+W14</f>
        <v>5985393.74</v>
      </c>
      <c r="X12" s="44"/>
    </row>
    <row r="13" customFormat="false" ht="12.75" hidden="false" customHeight="false" outlineLevel="0" collapsed="false">
      <c r="C13" s="61"/>
      <c r="D13" s="115"/>
      <c r="E13" s="430" t="s">
        <v>45</v>
      </c>
      <c r="F13" s="118" t="s">
        <v>167</v>
      </c>
      <c r="G13" s="118"/>
      <c r="H13" s="119"/>
      <c r="I13" s="120"/>
      <c r="J13" s="121" t="n">
        <v>2723177.65</v>
      </c>
      <c r="K13" s="121" t="n">
        <v>2912555.879</v>
      </c>
      <c r="L13" s="121" t="n">
        <v>3123623.988</v>
      </c>
      <c r="M13" s="121" t="n">
        <v>3461196.83895</v>
      </c>
      <c r="N13" s="121" t="n">
        <v>3672308.703</v>
      </c>
      <c r="O13" s="121" t="n">
        <v>3941870</v>
      </c>
      <c r="P13" s="121" t="n">
        <v>3999147.458</v>
      </c>
      <c r="Q13" s="179" t="n">
        <v>4081244</v>
      </c>
      <c r="R13" s="121" t="n">
        <v>4008208</v>
      </c>
      <c r="S13" s="121" t="n">
        <v>3984927</v>
      </c>
      <c r="T13" s="121" t="n">
        <v>4004119.17</v>
      </c>
      <c r="U13" s="121" t="n">
        <v>4093501.36</v>
      </c>
      <c r="V13" s="125" t="n">
        <v>4238874.12</v>
      </c>
      <c r="W13" s="122" t="n">
        <v>4547489.11</v>
      </c>
      <c r="X13" s="44"/>
    </row>
    <row r="14" customFormat="false" ht="13.5" hidden="false" customHeight="false" outlineLevel="0" collapsed="false">
      <c r="C14" s="61"/>
      <c r="D14" s="141"/>
      <c r="E14" s="430"/>
      <c r="F14" s="72" t="s">
        <v>168</v>
      </c>
      <c r="G14" s="72"/>
      <c r="H14" s="73"/>
      <c r="I14" s="74"/>
      <c r="J14" s="431" t="n">
        <v>618385.26</v>
      </c>
      <c r="K14" s="431" t="n">
        <v>667460.768</v>
      </c>
      <c r="L14" s="431" t="n">
        <v>726177.82962</v>
      </c>
      <c r="M14" s="431" t="n">
        <v>782147.107</v>
      </c>
      <c r="N14" s="431" t="n">
        <v>856098.019</v>
      </c>
      <c r="O14" s="431" t="n">
        <v>947230.714505</v>
      </c>
      <c r="P14" s="431" t="n">
        <v>1027608.3253</v>
      </c>
      <c r="Q14" s="432" t="n">
        <v>1018936.07675</v>
      </c>
      <c r="R14" s="431" t="n">
        <v>1079920.125</v>
      </c>
      <c r="S14" s="431" t="n">
        <v>1132553.22258</v>
      </c>
      <c r="T14" s="431" t="n">
        <v>1189255</v>
      </c>
      <c r="U14" s="431" t="n">
        <v>1242168</v>
      </c>
      <c r="V14" s="433" t="n">
        <v>1375001.15</v>
      </c>
      <c r="W14" s="434" t="n">
        <v>1437904.63</v>
      </c>
      <c r="X14" s="44"/>
    </row>
    <row r="15" customFormat="false" ht="13.5" hidden="false" customHeight="false" outlineLevel="0" collapsed="false">
      <c r="D15" s="99"/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297"/>
      <c r="T15" s="99"/>
      <c r="U15" s="99"/>
      <c r="V15" s="99"/>
      <c r="W15" s="101" t="s">
        <v>169</v>
      </c>
    </row>
    <row r="16" customFormat="false" ht="12" hidden="false" customHeight="true" outlineLevel="0" collapsed="false">
      <c r="S16" s="435"/>
      <c r="T16" s="104"/>
      <c r="U16" s="104"/>
      <c r="V16" s="104"/>
    </row>
    <row r="17" customFormat="false" ht="12.75" hidden="false" customHeight="false" outlineLevel="0" collapsed="false">
      <c r="S17" s="435"/>
      <c r="T17" s="104"/>
      <c r="U17" s="104"/>
      <c r="V17" s="104"/>
    </row>
    <row r="18" customFormat="false" ht="12.75" hidden="false" customHeight="false" outlineLevel="0" collapsed="false">
      <c r="S18" s="435"/>
      <c r="T18" s="104"/>
      <c r="U18" s="104"/>
      <c r="V18" s="104"/>
      <c r="W18" s="405"/>
    </row>
    <row r="19" customFormat="false" ht="12.75" hidden="false" customHeight="false" outlineLevel="0" collapsed="false">
      <c r="S19" s="435"/>
      <c r="T19" s="104"/>
      <c r="U19" s="104"/>
      <c r="V19" s="104"/>
    </row>
    <row r="20" customFormat="false" ht="12.75" hidden="false" customHeight="false" outlineLevel="0" collapsed="false">
      <c r="S20" s="435"/>
      <c r="T20" s="104"/>
      <c r="U20" s="104"/>
      <c r="V20" s="104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4"/>
  </mergeCells>
  <conditionalFormatting sqref="G6">
    <cfRule type="expression" priority="2" aboveAverage="0" equalAverage="0" bottom="0" percent="0" rank="0" text="" dxfId="34">
      <formula>X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3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true" outlineLevel="0" max="12" min="10" style="24" width="7.7"/>
    <col collapsed="false" customWidth="true" hidden="false" outlineLevel="0" max="23" min="13" style="24" width="7.7"/>
    <col collapsed="false" customWidth="true" hidden="false" outlineLevel="0" max="47" min="24" style="24" width="1.7"/>
    <col collapsed="false" customWidth="true" hidden="false" outlineLevel="0" max="48" min="48" style="24" width="18.28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0</v>
      </c>
      <c r="E4" s="27"/>
      <c r="F4" s="27"/>
      <c r="G4" s="27"/>
      <c r="H4" s="28" t="s">
        <v>17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8" t="s">
        <v>7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AC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2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2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2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2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99"/>
      <c r="K11" s="299"/>
      <c r="L11" s="299"/>
      <c r="M11" s="299"/>
      <c r="N11" s="299"/>
      <c r="O11" s="299"/>
      <c r="P11" s="300"/>
      <c r="Q11" s="299"/>
      <c r="R11" s="299"/>
      <c r="S11" s="299"/>
      <c r="T11" s="299"/>
      <c r="U11" s="299"/>
      <c r="V11" s="299"/>
      <c r="W11" s="334"/>
      <c r="X11" s="44"/>
    </row>
    <row r="12" customFormat="false" ht="14.25" hidden="false" customHeight="false" outlineLevel="0" collapsed="false">
      <c r="D12" s="436" t="s">
        <v>172</v>
      </c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4"/>
    </row>
    <row r="13" customFormat="false" ht="12.75" hidden="false" customHeight="false" outlineLevel="0" collapsed="false">
      <c r="D13" s="307"/>
      <c r="E13" s="437" t="s">
        <v>173</v>
      </c>
      <c r="F13" s="118"/>
      <c r="G13" s="118"/>
      <c r="H13" s="119"/>
      <c r="I13" s="120"/>
      <c r="J13" s="438" t="n">
        <v>276992.802</v>
      </c>
      <c r="K13" s="438" t="n">
        <v>274522.581</v>
      </c>
      <c r="L13" s="438" t="n">
        <v>272617</v>
      </c>
      <c r="M13" s="438" t="n">
        <v>271763.247</v>
      </c>
      <c r="N13" s="438" t="n">
        <v>271496.954</v>
      </c>
      <c r="O13" s="438" t="n">
        <v>270439.558000003</v>
      </c>
      <c r="P13" s="439" t="n">
        <v>270377.906</v>
      </c>
      <c r="Q13" s="438" t="n">
        <v>271230.417</v>
      </c>
      <c r="R13" s="438" t="n">
        <v>269703.204</v>
      </c>
      <c r="S13" s="438" t="n">
        <v>268433.189999998</v>
      </c>
      <c r="T13" s="438" t="n">
        <v>269912.456999998</v>
      </c>
      <c r="U13" s="438" t="n">
        <v>272641.521999999</v>
      </c>
      <c r="V13" s="438" t="n">
        <v>274992.818999999</v>
      </c>
      <c r="W13" s="440" t="n">
        <v>277733.976</v>
      </c>
      <c r="X13" s="44"/>
    </row>
    <row r="14" customFormat="false" ht="12.75" hidden="false" customHeight="false" outlineLevel="0" collapsed="false">
      <c r="D14" s="354"/>
      <c r="E14" s="355" t="s">
        <v>45</v>
      </c>
      <c r="F14" s="72" t="s">
        <v>174</v>
      </c>
      <c r="G14" s="72"/>
      <c r="H14" s="73"/>
      <c r="I14" s="74"/>
      <c r="J14" s="441" t="n">
        <v>244248.254</v>
      </c>
      <c r="K14" s="441" t="n">
        <v>241290.158</v>
      </c>
      <c r="L14" s="441" t="n">
        <v>238113.300000001</v>
      </c>
      <c r="M14" s="441" t="n">
        <v>236084.974</v>
      </c>
      <c r="N14" s="441" t="n">
        <v>234899.479</v>
      </c>
      <c r="O14" s="441" t="n">
        <v>233315.317000003</v>
      </c>
      <c r="P14" s="442" t="n">
        <v>232614.73</v>
      </c>
      <c r="Q14" s="441" t="n">
        <v>233147.791</v>
      </c>
      <c r="R14" s="441" t="n">
        <v>231528.716</v>
      </c>
      <c r="S14" s="441" t="n">
        <v>229787.502999998</v>
      </c>
      <c r="T14" s="441" t="n">
        <v>229649.458999998</v>
      </c>
      <c r="U14" s="441" t="n">
        <v>231920.140999999</v>
      </c>
      <c r="V14" s="441" t="n">
        <v>235149.153999999</v>
      </c>
      <c r="W14" s="443" t="n">
        <v>238449.134</v>
      </c>
      <c r="X14" s="44"/>
    </row>
    <row r="15" customFormat="false" ht="15" hidden="false" customHeight="false" outlineLevel="0" collapsed="false">
      <c r="D15" s="131"/>
      <c r="E15" s="355"/>
      <c r="F15" s="133" t="s">
        <v>175</v>
      </c>
      <c r="G15" s="133"/>
      <c r="H15" s="134"/>
      <c r="I15" s="135"/>
      <c r="J15" s="444" t="n">
        <v>32744.548</v>
      </c>
      <c r="K15" s="444" t="n">
        <v>33232.423</v>
      </c>
      <c r="L15" s="444" t="n">
        <v>34503.596</v>
      </c>
      <c r="M15" s="444" t="n">
        <v>35678.273</v>
      </c>
      <c r="N15" s="444" t="n">
        <v>36597.475</v>
      </c>
      <c r="O15" s="444" t="n">
        <v>37124.241</v>
      </c>
      <c r="P15" s="445" t="n">
        <v>37763.176</v>
      </c>
      <c r="Q15" s="444" t="n">
        <v>38082.626</v>
      </c>
      <c r="R15" s="444" t="n">
        <v>38174.488</v>
      </c>
      <c r="S15" s="444" t="n">
        <v>38645.687</v>
      </c>
      <c r="T15" s="444" t="n">
        <v>40262.998</v>
      </c>
      <c r="U15" s="444" t="n">
        <v>40721.381</v>
      </c>
      <c r="V15" s="444" t="n">
        <v>39843.665</v>
      </c>
      <c r="W15" s="446" t="n">
        <v>39284.842</v>
      </c>
      <c r="X15" s="44"/>
    </row>
    <row r="16" customFormat="false" ht="15" hidden="false" customHeight="false" outlineLevel="0" collapsed="false">
      <c r="D16" s="447"/>
      <c r="E16" s="448" t="s">
        <v>176</v>
      </c>
      <c r="F16" s="448"/>
      <c r="G16" s="448"/>
      <c r="H16" s="449"/>
      <c r="I16" s="450"/>
      <c r="J16" s="451" t="n">
        <v>1057.539</v>
      </c>
      <c r="K16" s="451" t="n">
        <v>1064.248</v>
      </c>
      <c r="L16" s="451" t="n">
        <v>916.569</v>
      </c>
      <c r="M16" s="451" t="n">
        <v>918.658</v>
      </c>
      <c r="N16" s="451" t="n">
        <v>917.918</v>
      </c>
      <c r="O16" s="451" t="n">
        <v>840.519</v>
      </c>
      <c r="P16" s="452" t="n">
        <v>976.345</v>
      </c>
      <c r="Q16" s="451" t="n">
        <v>1116.504</v>
      </c>
      <c r="R16" s="451" t="n">
        <v>1029.563</v>
      </c>
      <c r="S16" s="451" t="n">
        <v>851.764</v>
      </c>
      <c r="T16" s="451" t="n">
        <v>800.076</v>
      </c>
      <c r="U16" s="451" t="n">
        <v>796.4</v>
      </c>
      <c r="V16" s="451" t="n">
        <v>745.469</v>
      </c>
      <c r="W16" s="453" t="n">
        <v>745.547</v>
      </c>
      <c r="X16" s="44"/>
    </row>
    <row r="17" customFormat="false" ht="15" hidden="false" customHeight="false" outlineLevel="0" collapsed="false">
      <c r="D17" s="115"/>
      <c r="E17" s="355" t="s">
        <v>45</v>
      </c>
      <c r="F17" s="117" t="s">
        <v>177</v>
      </c>
      <c r="G17" s="118"/>
      <c r="H17" s="119"/>
      <c r="I17" s="454"/>
      <c r="J17" s="455" t="n">
        <v>1057.539</v>
      </c>
      <c r="K17" s="455" t="n">
        <v>1064.248</v>
      </c>
      <c r="L17" s="455" t="n">
        <v>916.569</v>
      </c>
      <c r="M17" s="455" t="n">
        <v>918.658</v>
      </c>
      <c r="N17" s="455" t="n">
        <v>884.846</v>
      </c>
      <c r="O17" s="455" t="n">
        <v>807.794</v>
      </c>
      <c r="P17" s="456" t="n">
        <v>944.99</v>
      </c>
      <c r="Q17" s="455" t="n">
        <v>1088.554</v>
      </c>
      <c r="R17" s="455" t="n">
        <v>1004.671</v>
      </c>
      <c r="S17" s="455" t="n">
        <v>832.174</v>
      </c>
      <c r="T17" s="455" t="n">
        <v>785.407</v>
      </c>
      <c r="U17" s="455" t="n">
        <v>784.923</v>
      </c>
      <c r="V17" s="455" t="n">
        <v>734.078</v>
      </c>
      <c r="W17" s="457" t="n">
        <v>736.465</v>
      </c>
      <c r="X17" s="44"/>
    </row>
    <row r="18" customFormat="false" ht="15" hidden="false" customHeight="false" outlineLevel="0" collapsed="false">
      <c r="D18" s="131"/>
      <c r="E18" s="355"/>
      <c r="F18" s="132" t="s">
        <v>178</v>
      </c>
      <c r="G18" s="133"/>
      <c r="H18" s="134"/>
      <c r="I18" s="458"/>
      <c r="J18" s="459" t="s">
        <v>179</v>
      </c>
      <c r="K18" s="459" t="s">
        <v>179</v>
      </c>
      <c r="L18" s="459" t="s">
        <v>179</v>
      </c>
      <c r="M18" s="459" t="s">
        <v>179</v>
      </c>
      <c r="N18" s="459" t="n">
        <v>33.072</v>
      </c>
      <c r="O18" s="459" t="n">
        <v>32.725</v>
      </c>
      <c r="P18" s="460" t="n">
        <v>31.355</v>
      </c>
      <c r="Q18" s="459" t="n">
        <v>27.95</v>
      </c>
      <c r="R18" s="459" t="n">
        <v>24.892</v>
      </c>
      <c r="S18" s="459" t="n">
        <v>19.59</v>
      </c>
      <c r="T18" s="459" t="n">
        <v>14.669</v>
      </c>
      <c r="U18" s="459" t="n">
        <v>11.483</v>
      </c>
      <c r="V18" s="459" t="n">
        <v>11.391</v>
      </c>
      <c r="W18" s="461" t="n">
        <v>9.082</v>
      </c>
      <c r="X18" s="44"/>
    </row>
    <row r="19" customFormat="false" ht="15.75" hidden="false" customHeight="false" outlineLevel="0" collapsed="false">
      <c r="D19" s="462"/>
      <c r="E19" s="90" t="s">
        <v>180</v>
      </c>
      <c r="F19" s="90"/>
      <c r="G19" s="90"/>
      <c r="H19" s="463"/>
      <c r="I19" s="464"/>
      <c r="J19" s="465" t="n">
        <v>98</v>
      </c>
      <c r="K19" s="465" t="n">
        <v>96</v>
      </c>
      <c r="L19" s="465" t="n">
        <v>94</v>
      </c>
      <c r="M19" s="465" t="n">
        <v>138.49</v>
      </c>
      <c r="N19" s="465" t="n">
        <v>141.58</v>
      </c>
      <c r="O19" s="465" t="n">
        <v>161.863</v>
      </c>
      <c r="P19" s="466" t="n">
        <v>111.254</v>
      </c>
      <c r="Q19" s="465" t="n">
        <v>92</v>
      </c>
      <c r="R19" s="465" t="n">
        <v>92</v>
      </c>
      <c r="S19" s="465" t="n">
        <v>91.44</v>
      </c>
      <c r="T19" s="465" t="n">
        <v>91.975</v>
      </c>
      <c r="U19" s="465" t="n">
        <v>94</v>
      </c>
      <c r="V19" s="465" t="n">
        <v>95.913</v>
      </c>
      <c r="W19" s="467" t="n">
        <v>96</v>
      </c>
      <c r="X19" s="44"/>
    </row>
    <row r="20" customFormat="false" ht="13.5" hidden="false" customHeight="false" outlineLevel="0" collapsed="false">
      <c r="D20" s="99" t="s">
        <v>55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297"/>
      <c r="T20" s="99"/>
      <c r="U20" s="99"/>
      <c r="V20" s="99"/>
      <c r="W20" s="101" t="s">
        <v>56</v>
      </c>
    </row>
    <row r="21" customFormat="false" ht="12.75" hidden="false" customHeight="false" outlineLevel="0" collapsed="false">
      <c r="D21" s="102" t="s">
        <v>42</v>
      </c>
      <c r="E21" s="468" t="s">
        <v>181</v>
      </c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</row>
    <row r="22" customFormat="false" ht="12.75" hidden="false" customHeight="true" outlineLevel="0" collapsed="false">
      <c r="D22" s="102" t="s">
        <v>65</v>
      </c>
      <c r="E22" s="103" t="s">
        <v>182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13.5" hidden="false" customHeight="false" outlineLevel="0" collapsed="false">
      <c r="D23" s="102" t="s">
        <v>105</v>
      </c>
      <c r="E23" s="469" t="s">
        <v>183</v>
      </c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</row>
    <row r="24" customFormat="false" ht="15" hidden="false" customHeight="true" outlineLevel="0" collapsed="false">
      <c r="D24" s="102" t="s">
        <v>131</v>
      </c>
      <c r="E24" s="469" t="s">
        <v>184</v>
      </c>
      <c r="F24" s="471"/>
      <c r="G24" s="471"/>
      <c r="H24" s="471"/>
      <c r="I24" s="471"/>
      <c r="J24" s="471"/>
      <c r="K24" s="471"/>
      <c r="L24" s="471"/>
      <c r="M24" s="471"/>
      <c r="N24" s="471"/>
      <c r="O24" s="470"/>
      <c r="P24" s="470"/>
      <c r="Q24" s="470"/>
      <c r="R24" s="470"/>
      <c r="S24" s="470"/>
      <c r="T24" s="470"/>
      <c r="U24" s="470"/>
      <c r="V24" s="470"/>
      <c r="W24" s="470"/>
    </row>
    <row r="25" customFormat="false" ht="12.75" hidden="false" customHeight="false" outlineLevel="0" collapsed="false"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</row>
    <row r="26" customFormat="false" ht="12.75" hidden="false" customHeight="false" outlineLevel="0" collapsed="false"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</row>
    <row r="27" customFormat="false" ht="12.75" hidden="false" customHeight="false" outlineLevel="0" collapsed="false"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</row>
    <row r="28" customFormat="false" ht="12.75" hidden="false" customHeight="true" outlineLevel="0" collapsed="false">
      <c r="M28" s="345"/>
      <c r="N28" s="345"/>
      <c r="W28" s="345"/>
    </row>
    <row r="29" customFormat="false" ht="12.75" hidden="false" customHeight="false" outlineLevel="0" collapsed="false">
      <c r="M29" s="345"/>
    </row>
    <row r="30" customFormat="false" ht="12.75" hidden="false" customHeight="true" outlineLevel="0" collapsed="false">
      <c r="M30" s="345"/>
    </row>
    <row r="31" customFormat="false" ht="12.75" hidden="false" customHeight="true" outlineLevel="0" collapsed="false">
      <c r="W31" s="345"/>
    </row>
    <row r="35" customFormat="false" ht="12.75" hidden="false" customHeight="true" outlineLevel="0" collapsed="false"/>
    <row r="38" customFormat="false" ht="12.7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7:E18"/>
    <mergeCell ref="E21:W21"/>
    <mergeCell ref="E22:W22"/>
  </mergeCells>
  <conditionalFormatting sqref="G6">
    <cfRule type="expression" priority="2" aboveAverage="0" equalAverage="0" bottom="0" percent="0" rank="0" text="" dxfId="37">
      <formula>X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true" outlineLevel="0" max="12" min="10" style="24" width="8.41"/>
    <col collapsed="false" customWidth="true" hidden="false" outlineLevel="0" max="23" min="13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85</v>
      </c>
      <c r="E4" s="27"/>
      <c r="F4" s="27"/>
      <c r="G4" s="27"/>
      <c r="H4" s="28" t="s">
        <v>18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 t="s">
        <v>77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33" t="s">
        <v>187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472"/>
      <c r="E7" s="472"/>
      <c r="F7" s="472"/>
      <c r="G7" s="472"/>
      <c r="H7" s="472"/>
      <c r="I7" s="472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2" t="n">
        <v>2009</v>
      </c>
      <c r="Q7" s="40" t="n">
        <v>2010</v>
      </c>
      <c r="R7" s="162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472"/>
      <c r="E8" s="472"/>
      <c r="F8" s="472"/>
      <c r="G8" s="472"/>
      <c r="H8" s="472"/>
      <c r="I8" s="472"/>
      <c r="J8" s="40"/>
      <c r="K8" s="40"/>
      <c r="L8" s="40"/>
      <c r="M8" s="40"/>
      <c r="N8" s="162"/>
      <c r="O8" s="42"/>
      <c r="P8" s="42"/>
      <c r="Q8" s="40"/>
      <c r="R8" s="162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472"/>
      <c r="E9" s="472"/>
      <c r="F9" s="472"/>
      <c r="G9" s="472"/>
      <c r="H9" s="472"/>
      <c r="I9" s="472"/>
      <c r="J9" s="40"/>
      <c r="K9" s="40"/>
      <c r="L9" s="40"/>
      <c r="M9" s="40"/>
      <c r="N9" s="162"/>
      <c r="O9" s="42"/>
      <c r="P9" s="42"/>
      <c r="Q9" s="40"/>
      <c r="R9" s="162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472"/>
      <c r="E10" s="472"/>
      <c r="F10" s="472"/>
      <c r="G10" s="472"/>
      <c r="H10" s="472"/>
      <c r="I10" s="472"/>
      <c r="J10" s="40"/>
      <c r="K10" s="40"/>
      <c r="L10" s="40"/>
      <c r="M10" s="40"/>
      <c r="N10" s="162"/>
      <c r="O10" s="42"/>
      <c r="P10" s="42"/>
      <c r="Q10" s="40"/>
      <c r="R10" s="162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472"/>
      <c r="E11" s="472"/>
      <c r="F11" s="472"/>
      <c r="G11" s="472"/>
      <c r="H11" s="472"/>
      <c r="I11" s="472"/>
      <c r="J11" s="299"/>
      <c r="K11" s="299"/>
      <c r="L11" s="299"/>
      <c r="M11" s="299"/>
      <c r="N11" s="300"/>
      <c r="O11" s="315" t="s">
        <v>188</v>
      </c>
      <c r="P11" s="249" t="s">
        <v>188</v>
      </c>
      <c r="Q11" s="45" t="s">
        <v>188</v>
      </c>
      <c r="R11" s="195" t="s">
        <v>188</v>
      </c>
      <c r="S11" s="45" t="s">
        <v>188</v>
      </c>
      <c r="T11" s="45" t="s">
        <v>188</v>
      </c>
      <c r="U11" s="45" t="s">
        <v>188</v>
      </c>
      <c r="V11" s="299"/>
      <c r="W11" s="334" t="s">
        <v>188</v>
      </c>
      <c r="X11" s="44"/>
    </row>
    <row r="12" customFormat="false" ht="12.75" hidden="false" customHeight="true" outlineLevel="0" collapsed="false">
      <c r="C12" s="38"/>
      <c r="D12" s="436" t="s">
        <v>172</v>
      </c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4"/>
    </row>
    <row r="13" customFormat="false" ht="12.75" hidden="false" customHeight="true" outlineLevel="0" collapsed="false">
      <c r="C13" s="38"/>
      <c r="D13" s="473" t="s">
        <v>189</v>
      </c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4"/>
    </row>
    <row r="14" customFormat="false" ht="12.75" hidden="false" customHeight="true" outlineLevel="0" collapsed="false">
      <c r="C14" s="61"/>
      <c r="D14" s="474"/>
      <c r="E14" s="475" t="s">
        <v>190</v>
      </c>
      <c r="F14" s="475"/>
      <c r="G14" s="475"/>
      <c r="H14" s="476"/>
      <c r="I14" s="477"/>
      <c r="J14" s="478" t="n">
        <v>17446</v>
      </c>
      <c r="K14" s="478" t="n">
        <v>18583</v>
      </c>
      <c r="L14" s="478" t="n">
        <v>19584</v>
      </c>
      <c r="M14" s="478" t="n">
        <v>20844</v>
      </c>
      <c r="N14" s="479" t="n">
        <v>22384</v>
      </c>
      <c r="O14" s="480" t="n">
        <v>22691</v>
      </c>
      <c r="P14" s="480" t="n">
        <v>23488</v>
      </c>
      <c r="Q14" s="481" t="n">
        <v>23797</v>
      </c>
      <c r="R14" s="481" t="n">
        <v>24436</v>
      </c>
      <c r="S14" s="478" t="n">
        <v>25112</v>
      </c>
      <c r="T14" s="478" t="n">
        <v>25078</v>
      </c>
      <c r="U14" s="482" t="n">
        <v>25686</v>
      </c>
      <c r="V14" s="478" t="n">
        <v>26467</v>
      </c>
      <c r="W14" s="483" t="n">
        <v>27589</v>
      </c>
      <c r="X14" s="44"/>
    </row>
    <row r="15" customFormat="false" ht="12.75" hidden="false" customHeight="true" outlineLevel="0" collapsed="false">
      <c r="C15" s="61"/>
      <c r="D15" s="484"/>
      <c r="E15" s="485" t="s">
        <v>191</v>
      </c>
      <c r="F15" s="485"/>
      <c r="G15" s="485"/>
      <c r="H15" s="486"/>
      <c r="I15" s="487"/>
      <c r="J15" s="488" t="n">
        <v>17692</v>
      </c>
      <c r="K15" s="488" t="n">
        <v>18715</v>
      </c>
      <c r="L15" s="488" t="n">
        <v>19876</v>
      </c>
      <c r="M15" s="488" t="n">
        <v>20975</v>
      </c>
      <c r="N15" s="489" t="n">
        <v>22387</v>
      </c>
      <c r="O15" s="490" t="n">
        <v>23337</v>
      </c>
      <c r="P15" s="490" t="n">
        <v>24432</v>
      </c>
      <c r="Q15" s="491" t="n">
        <v>24265</v>
      </c>
      <c r="R15" s="491" t="n">
        <v>24469</v>
      </c>
      <c r="S15" s="488" t="n">
        <v>25037</v>
      </c>
      <c r="T15" s="488" t="n">
        <v>25255</v>
      </c>
      <c r="U15" s="492" t="n">
        <v>25863</v>
      </c>
      <c r="V15" s="488" t="n">
        <v>26807</v>
      </c>
      <c r="W15" s="493" t="n">
        <v>28076</v>
      </c>
      <c r="X15" s="44"/>
    </row>
    <row r="16" customFormat="false" ht="12.75" hidden="false" customHeight="true" outlineLevel="0" collapsed="false">
      <c r="C16" s="61"/>
      <c r="D16" s="307"/>
      <c r="E16" s="437" t="s">
        <v>173</v>
      </c>
      <c r="F16" s="118"/>
      <c r="G16" s="118"/>
      <c r="H16" s="119"/>
      <c r="I16" s="120"/>
      <c r="J16" s="478" t="n">
        <v>16211.682</v>
      </c>
      <c r="K16" s="478" t="n">
        <v>17368.008</v>
      </c>
      <c r="L16" s="478" t="n">
        <v>18668.7662225821</v>
      </c>
      <c r="M16" s="478" t="n">
        <v>19864</v>
      </c>
      <c r="N16" s="479" t="n">
        <v>21107.9578017414</v>
      </c>
      <c r="O16" s="480" t="n">
        <v>21893.9576414211</v>
      </c>
      <c r="P16" s="480" t="n">
        <v>23272.004655156</v>
      </c>
      <c r="Q16" s="481" t="n">
        <v>22904.5221917349</v>
      </c>
      <c r="R16" s="481" t="n">
        <v>23577.7927821109</v>
      </c>
      <c r="S16" s="478" t="n">
        <v>24248.1081906577</v>
      </c>
      <c r="T16" s="478" t="n">
        <v>24628.1974949137</v>
      </c>
      <c r="U16" s="482" t="n">
        <v>25039.6416791938</v>
      </c>
      <c r="V16" s="478" t="n">
        <v>25475.5586448001</v>
      </c>
      <c r="W16" s="483" t="n">
        <v>25562.7891588965</v>
      </c>
      <c r="X16" s="44"/>
    </row>
    <row r="17" customFormat="false" ht="12.75" hidden="false" customHeight="true" outlineLevel="0" collapsed="false">
      <c r="C17" s="61"/>
      <c r="D17" s="354"/>
      <c r="E17" s="355" t="s">
        <v>45</v>
      </c>
      <c r="F17" s="72" t="s">
        <v>174</v>
      </c>
      <c r="G17" s="72"/>
      <c r="H17" s="73"/>
      <c r="I17" s="74"/>
      <c r="J17" s="386" t="n">
        <v>15707.912</v>
      </c>
      <c r="K17" s="386" t="n">
        <v>16698.908</v>
      </c>
      <c r="L17" s="386" t="n">
        <v>17712.6805936501</v>
      </c>
      <c r="M17" s="386" t="n">
        <v>18787</v>
      </c>
      <c r="N17" s="387" t="n">
        <v>19841.6542762957</v>
      </c>
      <c r="O17" s="388" t="n">
        <v>20519.0824437671</v>
      </c>
      <c r="P17" s="388" t="n">
        <v>21890.6253095694</v>
      </c>
      <c r="Q17" s="409" t="n">
        <v>21457.9482172748</v>
      </c>
      <c r="R17" s="409" t="n">
        <v>22059.4533052078</v>
      </c>
      <c r="S17" s="386" t="n">
        <v>22600.3934538746</v>
      </c>
      <c r="T17" s="386" t="n">
        <v>22736.1604238893</v>
      </c>
      <c r="U17" s="389" t="n">
        <v>23105.2988159835</v>
      </c>
      <c r="V17" s="386" t="n">
        <v>23637.3473216921</v>
      </c>
      <c r="W17" s="390" t="n">
        <v>24814.0303709386</v>
      </c>
      <c r="X17" s="44"/>
    </row>
    <row r="18" customFormat="false" ht="12.75" hidden="false" customHeight="true" outlineLevel="0" collapsed="false">
      <c r="C18" s="61"/>
      <c r="D18" s="131"/>
      <c r="E18" s="355"/>
      <c r="F18" s="133" t="s">
        <v>175</v>
      </c>
      <c r="G18" s="133"/>
      <c r="H18" s="134"/>
      <c r="I18" s="135"/>
      <c r="J18" s="374" t="n">
        <v>19969.411</v>
      </c>
      <c r="K18" s="374" t="n">
        <v>22226.131</v>
      </c>
      <c r="L18" s="374" t="n">
        <v>25266.8235435518</v>
      </c>
      <c r="M18" s="374" t="n">
        <v>26991</v>
      </c>
      <c r="N18" s="375" t="n">
        <v>29235.6780442731</v>
      </c>
      <c r="O18" s="376" t="n">
        <v>30534.6580014929</v>
      </c>
      <c r="P18" s="376" t="n">
        <v>31781.0660619929</v>
      </c>
      <c r="Q18" s="407" t="n">
        <v>31760.6742507725</v>
      </c>
      <c r="R18" s="407" t="n">
        <v>32786.5394597215</v>
      </c>
      <c r="S18" s="374" t="n">
        <v>34045.4305935873</v>
      </c>
      <c r="T18" s="374" t="n">
        <v>35419.8749991246</v>
      </c>
      <c r="U18" s="377" t="n">
        <v>36056.288427448</v>
      </c>
      <c r="V18" s="374" t="n">
        <v>36324.3055535512</v>
      </c>
      <c r="W18" s="378" t="n">
        <v>36821.2661960051</v>
      </c>
      <c r="X18" s="44"/>
    </row>
    <row r="19" customFormat="false" ht="12.75" hidden="false" customHeight="true" outlineLevel="0" collapsed="false">
      <c r="C19" s="61"/>
      <c r="D19" s="447"/>
      <c r="E19" s="448" t="s">
        <v>176</v>
      </c>
      <c r="F19" s="448"/>
      <c r="G19" s="448"/>
      <c r="H19" s="449"/>
      <c r="I19" s="450"/>
      <c r="J19" s="494" t="n">
        <v>17516.08</v>
      </c>
      <c r="K19" s="494" t="n">
        <v>18144.003</v>
      </c>
      <c r="L19" s="494" t="n">
        <v>19608.1887997521</v>
      </c>
      <c r="M19" s="494" t="n">
        <v>20960</v>
      </c>
      <c r="N19" s="495" t="n">
        <v>21968.4787566355</v>
      </c>
      <c r="O19" s="496" t="n">
        <v>23528.1136813485</v>
      </c>
      <c r="P19" s="496" t="n">
        <v>26621.5317502181</v>
      </c>
      <c r="Q19" s="497" t="n">
        <v>27058.2961786672</v>
      </c>
      <c r="R19" s="497" t="n">
        <v>27945.5799855537</v>
      </c>
      <c r="S19" s="494" t="n">
        <v>28669.569661706</v>
      </c>
      <c r="T19" s="494" t="n">
        <v>29100.919891777</v>
      </c>
      <c r="U19" s="498" t="n">
        <v>29353.2284865227</v>
      </c>
      <c r="V19" s="494" t="n">
        <v>29717.3225848426</v>
      </c>
      <c r="W19" s="499" t="n">
        <v>29779.4064849924</v>
      </c>
      <c r="X19" s="44"/>
    </row>
    <row r="20" customFormat="false" ht="12.75" hidden="false" customHeight="true" outlineLevel="0" collapsed="false">
      <c r="C20" s="61"/>
      <c r="D20" s="354"/>
      <c r="E20" s="355" t="s">
        <v>45</v>
      </c>
      <c r="F20" s="117" t="s">
        <v>192</v>
      </c>
      <c r="G20" s="118"/>
      <c r="H20" s="119"/>
      <c r="I20" s="454"/>
      <c r="J20" s="500" t="n">
        <v>17516.08</v>
      </c>
      <c r="K20" s="500" t="n">
        <v>18144.003</v>
      </c>
      <c r="L20" s="500" t="n">
        <v>19608.1887997521</v>
      </c>
      <c r="M20" s="500" t="n">
        <v>20960</v>
      </c>
      <c r="N20" s="501" t="n">
        <v>21839.6921611218</v>
      </c>
      <c r="O20" s="502" t="n">
        <v>23353.3297680679</v>
      </c>
      <c r="P20" s="502" t="n">
        <v>26560.0984313767</v>
      </c>
      <c r="Q20" s="503" t="n">
        <v>26994.2705338152</v>
      </c>
      <c r="R20" s="503" t="n">
        <v>27889.5553038424</v>
      </c>
      <c r="S20" s="500" t="n">
        <v>28614.7273086318</v>
      </c>
      <c r="T20" s="500" t="n">
        <v>29043.746745318</v>
      </c>
      <c r="U20" s="504" t="n">
        <v>29271.6199550784</v>
      </c>
      <c r="V20" s="500" t="n">
        <v>29743.0581854608</v>
      </c>
      <c r="W20" s="505" t="n">
        <v>29675.8087621272</v>
      </c>
      <c r="X20" s="44"/>
    </row>
    <row r="21" customFormat="false" ht="12.75" hidden="false" customHeight="true" outlineLevel="0" collapsed="false">
      <c r="C21" s="61"/>
      <c r="D21" s="131"/>
      <c r="E21" s="355"/>
      <c r="F21" s="132" t="s">
        <v>178</v>
      </c>
      <c r="G21" s="133"/>
      <c r="H21" s="134"/>
      <c r="I21" s="458"/>
      <c r="J21" s="506" t="s">
        <v>179</v>
      </c>
      <c r="K21" s="506" t="s">
        <v>179</v>
      </c>
      <c r="L21" s="506" t="s">
        <v>179</v>
      </c>
      <c r="M21" s="506" t="s">
        <v>179</v>
      </c>
      <c r="N21" s="507" t="n">
        <v>25414.1821883567</v>
      </c>
      <c r="O21" s="508" t="n">
        <v>27842.533740769</v>
      </c>
      <c r="P21" s="508" t="n">
        <v>28473.0346037315</v>
      </c>
      <c r="Q21" s="509" t="n">
        <v>29551.8694096601</v>
      </c>
      <c r="R21" s="509" t="n">
        <v>30206.8033906476</v>
      </c>
      <c r="S21" s="507" t="n">
        <v>30999.247064829</v>
      </c>
      <c r="T21" s="507" t="n">
        <v>32162.0821687459</v>
      </c>
      <c r="U21" s="506" t="n">
        <v>34916.2602688032</v>
      </c>
      <c r="V21" s="506" t="n">
        <v>28058.8256810933</v>
      </c>
      <c r="W21" s="510" t="n">
        <v>38180.2099390736</v>
      </c>
      <c r="X21" s="44"/>
    </row>
    <row r="22" customFormat="false" ht="12.75" hidden="false" customHeight="true" outlineLevel="0" collapsed="false">
      <c r="C22" s="61"/>
      <c r="D22" s="511"/>
      <c r="E22" s="90" t="s">
        <v>180</v>
      </c>
      <c r="F22" s="90"/>
      <c r="G22" s="90"/>
      <c r="H22" s="463"/>
      <c r="I22" s="464"/>
      <c r="J22" s="512" t="n">
        <v>16560.78</v>
      </c>
      <c r="K22" s="512" t="n">
        <v>18605.035</v>
      </c>
      <c r="L22" s="512" t="n">
        <v>19459.6560283688</v>
      </c>
      <c r="M22" s="512" t="n">
        <v>22117</v>
      </c>
      <c r="N22" s="513" t="n">
        <v>23609.6217686114</v>
      </c>
      <c r="O22" s="514" t="n">
        <v>24405.5126866548</v>
      </c>
      <c r="P22" s="514" t="n">
        <v>26855.5767283274</v>
      </c>
      <c r="Q22" s="515" t="n">
        <v>26448.321557971</v>
      </c>
      <c r="R22" s="515" t="n">
        <v>26649.3786231884</v>
      </c>
      <c r="S22" s="513" t="n">
        <v>27082.2944006999</v>
      </c>
      <c r="T22" s="513" t="n">
        <v>28993.3858838452</v>
      </c>
      <c r="U22" s="512" t="n">
        <v>30353.7234042553</v>
      </c>
      <c r="V22" s="512" t="n">
        <v>31181.4230952356</v>
      </c>
      <c r="W22" s="516" t="n">
        <v>31886.3246527778</v>
      </c>
      <c r="X22" s="44"/>
    </row>
    <row r="23" customFormat="false" ht="12.75" hidden="false" customHeight="true" outlineLevel="0" collapsed="false">
      <c r="C23" s="61"/>
      <c r="D23" s="152" t="s">
        <v>193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44"/>
    </row>
    <row r="24" customFormat="false" ht="12.75" hidden="false" customHeight="true" outlineLevel="0" collapsed="false">
      <c r="C24" s="61"/>
      <c r="D24" s="474"/>
      <c r="E24" s="475" t="s">
        <v>194</v>
      </c>
      <c r="F24" s="475"/>
      <c r="G24" s="475"/>
      <c r="H24" s="476"/>
      <c r="I24" s="477"/>
      <c r="J24" s="478" t="n">
        <f aca="false">J14/J$34*100</f>
        <v>18268.0628272251</v>
      </c>
      <c r="K24" s="478" t="n">
        <f aca="false">K14/K$34*100</f>
        <v>18942.9153924567</v>
      </c>
      <c r="L24" s="478" t="n">
        <f aca="false">L14/L$34*100</f>
        <v>19584</v>
      </c>
      <c r="M24" s="478" t="n">
        <f aca="false">M14/M$34*100</f>
        <v>25113.2530120482</v>
      </c>
      <c r="N24" s="479" t="n">
        <f aca="false">N14/N$34*100</f>
        <v>26241.5005861665</v>
      </c>
      <c r="O24" s="480" t="n">
        <f aca="false">O14/O$34*100</f>
        <v>25017.6405733186</v>
      </c>
      <c r="P24" s="480" t="n">
        <f aca="false">P14/P$34*100</f>
        <v>25613.9585605234</v>
      </c>
      <c r="Q24" s="481" t="n">
        <f aca="false">Q14/Q$34*100</f>
        <v>25588.1720430108</v>
      </c>
      <c r="R24" s="481" t="n">
        <f aca="false">R14/R$34*100</f>
        <v>25776.3713080169</v>
      </c>
      <c r="S24" s="479" t="n">
        <f aca="false">S14/S$34*100</f>
        <v>25650.6639427988</v>
      </c>
      <c r="T24" s="479" t="n">
        <f aca="false">T14/T$34*100</f>
        <v>25254.7834843907</v>
      </c>
      <c r="U24" s="478" t="n">
        <v>20849.025974026</v>
      </c>
      <c r="V24" s="478" t="n">
        <f aca="false">V14/$W$34*100</f>
        <v>26283.0188679245</v>
      </c>
      <c r="W24" s="483" t="n">
        <f aca="false">W14/$W$34*100</f>
        <v>27397.2194637537</v>
      </c>
      <c r="X24" s="44"/>
    </row>
    <row r="25" customFormat="false" ht="12.75" hidden="false" customHeight="true" outlineLevel="0" collapsed="false">
      <c r="C25" s="61"/>
      <c r="D25" s="484"/>
      <c r="E25" s="485" t="s">
        <v>195</v>
      </c>
      <c r="F25" s="485"/>
      <c r="G25" s="485"/>
      <c r="H25" s="486"/>
      <c r="I25" s="487"/>
      <c r="J25" s="488" t="n">
        <f aca="false">J15/J$34*100</f>
        <v>18525.6544502618</v>
      </c>
      <c r="K25" s="488" t="n">
        <f aca="false">K15/K$34*100</f>
        <v>19077.4719673802</v>
      </c>
      <c r="L25" s="488" t="n">
        <f aca="false">L15/L$34*100</f>
        <v>19876</v>
      </c>
      <c r="M25" s="488" t="n">
        <f aca="false">M15/M$34*100</f>
        <v>25271.0843373494</v>
      </c>
      <c r="N25" s="489" t="n">
        <f aca="false">N15/N$34*100</f>
        <v>26245.0175849941</v>
      </c>
      <c r="O25" s="490" t="n">
        <f aca="false">O15/O$34*100</f>
        <v>25729.8787210584</v>
      </c>
      <c r="P25" s="490" t="n">
        <f aca="false">P15/P$34*100</f>
        <v>26643.4023991276</v>
      </c>
      <c r="Q25" s="491" t="n">
        <f aca="false">Q15/Q$34*100</f>
        <v>26091.3978494624</v>
      </c>
      <c r="R25" s="491" t="n">
        <f aca="false">R15/R$34*100</f>
        <v>25811.1814345992</v>
      </c>
      <c r="S25" s="489" t="n">
        <f aca="false">S15/S$34*100</f>
        <v>25574.0551583248</v>
      </c>
      <c r="T25" s="489" t="n">
        <f aca="false">T15/T$34*100</f>
        <v>25433.0312185297</v>
      </c>
      <c r="U25" s="488" t="n">
        <v>20992.6948051948</v>
      </c>
      <c r="V25" s="488" t="n">
        <f aca="false">V15/$W$34*100</f>
        <v>26620.6554121152</v>
      </c>
      <c r="W25" s="493" t="n">
        <f aca="false">W15/$W$34*100</f>
        <v>27880.8341608739</v>
      </c>
      <c r="X25" s="44"/>
    </row>
    <row r="26" customFormat="false" ht="12.75" hidden="false" customHeight="true" outlineLevel="0" collapsed="false">
      <c r="C26" s="61"/>
      <c r="D26" s="307"/>
      <c r="E26" s="437" t="s">
        <v>173</v>
      </c>
      <c r="F26" s="118"/>
      <c r="G26" s="118"/>
      <c r="H26" s="119"/>
      <c r="I26" s="120"/>
      <c r="J26" s="478" t="n">
        <f aca="false">J16/J$34*100</f>
        <v>16975.5832460733</v>
      </c>
      <c r="K26" s="478" t="n">
        <f aca="false">K16/K$34*100</f>
        <v>17704.3914373089</v>
      </c>
      <c r="L26" s="478" t="n">
        <f aca="false">L16/L$34*100</f>
        <v>18668.7662225821</v>
      </c>
      <c r="M26" s="478" t="n">
        <f aca="false">M16/M$34*100</f>
        <v>23932.5301204819</v>
      </c>
      <c r="N26" s="479" t="n">
        <f aca="false">N16/N$34*100</f>
        <v>24745.5542810567</v>
      </c>
      <c r="O26" s="480" t="n">
        <f aca="false">O16/O$34*100</f>
        <v>24138.8728130332</v>
      </c>
      <c r="P26" s="480" t="n">
        <f aca="false">P16/P$34*100</f>
        <v>25378.4129281962</v>
      </c>
      <c r="Q26" s="481" t="n">
        <f aca="false">Q16/Q$34*100</f>
        <v>24628.5184857365</v>
      </c>
      <c r="R26" s="481" t="n">
        <f aca="false">R16/R$34*100</f>
        <v>24871.0894326064</v>
      </c>
      <c r="S26" s="479" t="n">
        <f aca="false">S16/S$34*100</f>
        <v>24768.2412570559</v>
      </c>
      <c r="T26" s="479" t="n">
        <f aca="false">T16/T$34*100</f>
        <v>24801.8101660762</v>
      </c>
      <c r="U26" s="478" t="n">
        <v>20324.3844798651</v>
      </c>
      <c r="V26" s="478" t="n">
        <f aca="false">V16/$W$34*100</f>
        <v>25298.4693592851</v>
      </c>
      <c r="W26" s="483" t="n">
        <f aca="false">W16/$W$34*100</f>
        <v>25385.0935043659</v>
      </c>
      <c r="X26" s="44"/>
    </row>
    <row r="27" customFormat="false" ht="12.75" hidden="false" customHeight="true" outlineLevel="0" collapsed="false">
      <c r="C27" s="61"/>
      <c r="D27" s="354"/>
      <c r="E27" s="355" t="s">
        <v>45</v>
      </c>
      <c r="F27" s="72" t="s">
        <v>174</v>
      </c>
      <c r="G27" s="72"/>
      <c r="H27" s="73"/>
      <c r="I27" s="74"/>
      <c r="J27" s="386" t="n">
        <f aca="false">J17/J$34*100</f>
        <v>16448.0753926702</v>
      </c>
      <c r="K27" s="386" t="n">
        <f aca="false">K17/K$34*100</f>
        <v>17022.3323139653</v>
      </c>
      <c r="L27" s="386" t="n">
        <f aca="false">L17/L$34*100</f>
        <v>17712.6805936501</v>
      </c>
      <c r="M27" s="386" t="n">
        <f aca="false">M17/M$34*100</f>
        <v>22634.9397590361</v>
      </c>
      <c r="N27" s="387" t="n">
        <f aca="false">N17/N$34*100</f>
        <v>23261.0249429024</v>
      </c>
      <c r="O27" s="388" t="n">
        <f aca="false">O17/O$34*100</f>
        <v>22623.0236425216</v>
      </c>
      <c r="P27" s="388" t="n">
        <f aca="false">P17/P$34*100</f>
        <v>23872.0014281019</v>
      </c>
      <c r="Q27" s="409" t="n">
        <f aca="false">Q17/Q$34*100</f>
        <v>23073.0625992202</v>
      </c>
      <c r="R27" s="409" t="n">
        <f aca="false">R17/R$34*100</f>
        <v>23269.4655118226</v>
      </c>
      <c r="S27" s="387" t="n">
        <f aca="false">S17/S$34*100</f>
        <v>23085.1822817922</v>
      </c>
      <c r="T27" s="387" t="n">
        <f aca="false">T17/T$34*100</f>
        <v>22896.4354721947</v>
      </c>
      <c r="U27" s="386" t="n">
        <v>18754.3009869996</v>
      </c>
      <c r="V27" s="386" t="n">
        <f aca="false">V17/$W$34*100</f>
        <v>23473.0360692076</v>
      </c>
      <c r="W27" s="390" t="n">
        <f aca="false">W17/$W$34*100</f>
        <v>24641.5395937821</v>
      </c>
      <c r="X27" s="44"/>
    </row>
    <row r="28" customFormat="false" ht="12.75" hidden="false" customHeight="true" outlineLevel="0" collapsed="false">
      <c r="C28" s="61"/>
      <c r="D28" s="131"/>
      <c r="E28" s="355"/>
      <c r="F28" s="133" t="s">
        <v>175</v>
      </c>
      <c r="G28" s="133"/>
      <c r="H28" s="134"/>
      <c r="I28" s="135"/>
      <c r="J28" s="374" t="n">
        <f aca="false">J18/J$34*100</f>
        <v>20910.3780104712</v>
      </c>
      <c r="K28" s="374" t="n">
        <f aca="false">K18/K$34*100</f>
        <v>22656.6065239552</v>
      </c>
      <c r="L28" s="374" t="n">
        <f aca="false">L18/L$34*100</f>
        <v>25266.8235435518</v>
      </c>
      <c r="M28" s="374" t="n">
        <f aca="false">M18/M$34*100</f>
        <v>32519.2771084337</v>
      </c>
      <c r="N28" s="375" t="n">
        <f aca="false">N18/N$34*100</f>
        <v>34273.9484692533</v>
      </c>
      <c r="O28" s="376" t="n">
        <f aca="false">O18/O$34*100</f>
        <v>33665.5545771696</v>
      </c>
      <c r="P28" s="376" t="n">
        <f aca="false">P18/P$34*100</f>
        <v>34657.651103591</v>
      </c>
      <c r="Q28" s="407" t="n">
        <f aca="false">Q18/Q$34*100</f>
        <v>34151.2626352393</v>
      </c>
      <c r="R28" s="407" t="n">
        <f aca="false">R18/R$34*100</f>
        <v>34584.9572359932</v>
      </c>
      <c r="S28" s="375" t="n">
        <f aca="false">S18/S$34*100</f>
        <v>34775.7207288941</v>
      </c>
      <c r="T28" s="375" t="n">
        <f aca="false">T18/T$34*100</f>
        <v>35669.5619326532</v>
      </c>
      <c r="U28" s="374" t="n">
        <v>29266.4678794221</v>
      </c>
      <c r="V28" s="374" t="n">
        <f aca="false">V18/$W$34*100</f>
        <v>36071.8029330201</v>
      </c>
      <c r="W28" s="378" t="n">
        <f aca="false">W18/$W$34*100</f>
        <v>36565.3090327756</v>
      </c>
      <c r="X28" s="44"/>
    </row>
    <row r="29" customFormat="false" ht="12.75" hidden="false" customHeight="true" outlineLevel="0" collapsed="false">
      <c r="C29" s="61"/>
      <c r="D29" s="447"/>
      <c r="E29" s="448" t="s">
        <v>176</v>
      </c>
      <c r="F29" s="448"/>
      <c r="G29" s="448"/>
      <c r="H29" s="449"/>
      <c r="I29" s="450"/>
      <c r="J29" s="494" t="n">
        <f aca="false">J19/J$34*100</f>
        <v>18341.445026178</v>
      </c>
      <c r="K29" s="494" t="n">
        <f aca="false">K19/K$34*100</f>
        <v>18495.4159021407</v>
      </c>
      <c r="L29" s="494" t="n">
        <f aca="false">L19/L$34*100</f>
        <v>19608.1887997521</v>
      </c>
      <c r="M29" s="494" t="n">
        <f aca="false">M19/M$34*100</f>
        <v>25253.0120481928</v>
      </c>
      <c r="N29" s="495" t="n">
        <f aca="false">N19/N$34*100</f>
        <v>25754.3713442386</v>
      </c>
      <c r="O29" s="496" t="n">
        <f aca="false">O19/O$34*100</f>
        <v>25940.5884028098</v>
      </c>
      <c r="P29" s="496" t="n">
        <f aca="false">P19/P$34*100</f>
        <v>29031.1142314265</v>
      </c>
      <c r="Q29" s="497" t="n">
        <f aca="false">Q19/Q$34*100</f>
        <v>29094.9421275992</v>
      </c>
      <c r="R29" s="497" t="n">
        <f aca="false">R19/R$34*100</f>
        <v>29478.4599003731</v>
      </c>
      <c r="S29" s="495" t="n">
        <f aca="false">S19/S$34*100</f>
        <v>29284.5451089949</v>
      </c>
      <c r="T29" s="495" t="n">
        <f aca="false">T19/T$34*100</f>
        <v>29306.0623280735</v>
      </c>
      <c r="U29" s="494" t="n">
        <v>23825.6724728269</v>
      </c>
      <c r="V29" s="494" t="n">
        <f aca="false">V19/$W$34*100</f>
        <v>29510.747353369</v>
      </c>
      <c r="W29" s="499" t="n">
        <f aca="false">W19/$W$34*100</f>
        <v>29572.3996871822</v>
      </c>
      <c r="X29" s="44"/>
    </row>
    <row r="30" customFormat="false" ht="12.75" hidden="false" customHeight="true" outlineLevel="0" collapsed="false">
      <c r="C30" s="61"/>
      <c r="D30" s="354"/>
      <c r="E30" s="355" t="s">
        <v>45</v>
      </c>
      <c r="F30" s="117" t="s">
        <v>192</v>
      </c>
      <c r="G30" s="118"/>
      <c r="H30" s="119"/>
      <c r="I30" s="454"/>
      <c r="J30" s="500" t="n">
        <f aca="false">J20/J$34*100</f>
        <v>18341.445026178</v>
      </c>
      <c r="K30" s="500" t="n">
        <f aca="false">K20/K$34*100</f>
        <v>18495.4159021407</v>
      </c>
      <c r="L30" s="500" t="n">
        <f aca="false">L20/L$34*100</f>
        <v>19608.1887997521</v>
      </c>
      <c r="M30" s="500" t="n">
        <f aca="false">M20/M$34*100</f>
        <v>25253.0120481928</v>
      </c>
      <c r="N30" s="501" t="n">
        <f aca="false">N20/N$34*100</f>
        <v>25603.3905757583</v>
      </c>
      <c r="O30" s="502" t="n">
        <f aca="false">O20/O$34*100</f>
        <v>25747.8828754884</v>
      </c>
      <c r="P30" s="502" t="n">
        <f aca="false">P20/P$34*100</f>
        <v>28964.1204268012</v>
      </c>
      <c r="Q30" s="503" t="n">
        <f aca="false">Q20/Q$34*100</f>
        <v>29026.0973481884</v>
      </c>
      <c r="R30" s="503" t="n">
        <f aca="false">R20/R$34*100</f>
        <v>29419.3621348549</v>
      </c>
      <c r="S30" s="501" t="n">
        <f aca="false">S20/S$34*100</f>
        <v>29228.5263622388</v>
      </c>
      <c r="T30" s="501" t="n">
        <f aca="false">T20/T$34*100</f>
        <v>29248.4861483565</v>
      </c>
      <c r="U30" s="500" t="n">
        <v>23759.4317817195</v>
      </c>
      <c r="V30" s="500" t="n">
        <f aca="false">V20/$W$34*100</f>
        <v>29536.3040570613</v>
      </c>
      <c r="W30" s="505" t="n">
        <f aca="false">W20/$W$34*100</f>
        <v>29469.5221073756</v>
      </c>
      <c r="X30" s="44"/>
    </row>
    <row r="31" customFormat="false" ht="12.75" hidden="false" customHeight="true" outlineLevel="0" collapsed="false">
      <c r="C31" s="61"/>
      <c r="D31" s="131"/>
      <c r="E31" s="355"/>
      <c r="F31" s="132" t="s">
        <v>178</v>
      </c>
      <c r="G31" s="133"/>
      <c r="H31" s="134"/>
      <c r="I31" s="458"/>
      <c r="J31" s="506" t="s">
        <v>179</v>
      </c>
      <c r="K31" s="506" t="s">
        <v>179</v>
      </c>
      <c r="L31" s="506" t="s">
        <v>179</v>
      </c>
      <c r="M31" s="506" t="s">
        <v>179</v>
      </c>
      <c r="N31" s="507" t="n">
        <f aca="false">N21/N$34*100</f>
        <v>29793.8829875225</v>
      </c>
      <c r="O31" s="508" t="n">
        <f aca="false">O21/O$34*100</f>
        <v>30697.3911144091</v>
      </c>
      <c r="P31" s="508" t="n">
        <f aca="false">P21/P$34*100</f>
        <v>31050.2013126843</v>
      </c>
      <c r="Q31" s="509" t="n">
        <f aca="false">Q21/Q$34*100</f>
        <v>31776.2036663012</v>
      </c>
      <c r="R31" s="509" t="n">
        <f aca="false">R21/R$34*100</f>
        <v>31863.7166568013</v>
      </c>
      <c r="S31" s="507" t="n">
        <f aca="false">S21/S$34*100</f>
        <v>31664.1951632574</v>
      </c>
      <c r="T31" s="507" t="n">
        <f aca="false">T21/T$34*100</f>
        <v>32388.8037953131</v>
      </c>
      <c r="U31" s="506" t="n">
        <v>28341.1203480545</v>
      </c>
      <c r="V31" s="506" t="n">
        <f aca="false">V21/$W$34*100</f>
        <v>27863.7792265077</v>
      </c>
      <c r="W31" s="510" t="n">
        <f aca="false">W21/$W$34*100</f>
        <v>37914.8062950086</v>
      </c>
      <c r="X31" s="44"/>
    </row>
    <row r="32" customFormat="false" ht="12.75" hidden="false" customHeight="true" outlineLevel="0" collapsed="false">
      <c r="C32" s="61"/>
      <c r="D32" s="511"/>
      <c r="E32" s="90" t="s">
        <v>180</v>
      </c>
      <c r="F32" s="90"/>
      <c r="G32" s="90"/>
      <c r="H32" s="463"/>
      <c r="I32" s="464"/>
      <c r="J32" s="512" t="n">
        <f aca="false">J22/J$34*100</f>
        <v>17341.1308900524</v>
      </c>
      <c r="K32" s="512" t="n">
        <f aca="false">K22/K$34*100</f>
        <v>18965.377166157</v>
      </c>
      <c r="L32" s="512" t="n">
        <f aca="false">L22/L$34*100</f>
        <v>19459.6560283688</v>
      </c>
      <c r="M32" s="512" t="n">
        <f aca="false">M22/M$34*100</f>
        <v>26646.9879518072</v>
      </c>
      <c r="N32" s="513" t="n">
        <f aca="false">N22/N$34*100</f>
        <v>27678.337360623</v>
      </c>
      <c r="O32" s="514" t="n">
        <f aca="false">O22/O$34*100</f>
        <v>26907.9522454849</v>
      </c>
      <c r="P32" s="514" t="n">
        <f aca="false">P22/P$34*100</f>
        <v>29286.343215188</v>
      </c>
      <c r="Q32" s="515" t="n">
        <f aca="false">Q22/Q$34*100</f>
        <v>28439.0554386785</v>
      </c>
      <c r="R32" s="515" t="n">
        <f aca="false">R22/R$34*100</f>
        <v>28111.1588852198</v>
      </c>
      <c r="S32" s="513" t="n">
        <f aca="false">S22/S$34*100</f>
        <v>27663.2220640449</v>
      </c>
      <c r="T32" s="513" t="n">
        <f aca="false">T22/T$34*100</f>
        <v>29197.7702757757</v>
      </c>
      <c r="U32" s="512" t="n">
        <v>24637.762503454</v>
      </c>
      <c r="V32" s="512" t="n">
        <f aca="false">V22/$W$34*100</f>
        <v>30964.6704024187</v>
      </c>
      <c r="W32" s="516" t="n">
        <f aca="false">W22/$W$34*100</f>
        <v>31664.6719491338</v>
      </c>
      <c r="X32" s="44"/>
    </row>
    <row r="33" customFormat="false" ht="12.75" hidden="false" customHeight="true" outlineLevel="0" collapsed="false">
      <c r="C33" s="61"/>
      <c r="D33" s="152" t="s">
        <v>85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44"/>
    </row>
    <row r="34" customFormat="false" ht="12.75" hidden="false" customHeight="true" outlineLevel="0" collapsed="false">
      <c r="C34" s="61"/>
      <c r="D34" s="341"/>
      <c r="E34" s="318" t="s">
        <v>161</v>
      </c>
      <c r="F34" s="318"/>
      <c r="G34" s="318"/>
      <c r="H34" s="319"/>
      <c r="I34" s="320"/>
      <c r="J34" s="416" t="n">
        <v>95.5</v>
      </c>
      <c r="K34" s="416" t="n">
        <v>98.1</v>
      </c>
      <c r="L34" s="416" t="n">
        <v>100</v>
      </c>
      <c r="M34" s="416" t="n">
        <v>83</v>
      </c>
      <c r="N34" s="417" t="n">
        <v>85.3</v>
      </c>
      <c r="O34" s="418" t="n">
        <v>90.7</v>
      </c>
      <c r="P34" s="418" t="n">
        <v>91.7</v>
      </c>
      <c r="Q34" s="419" t="n">
        <v>93</v>
      </c>
      <c r="R34" s="419" t="n">
        <v>94.8</v>
      </c>
      <c r="S34" s="417" t="n">
        <v>97.9</v>
      </c>
      <c r="T34" s="417" t="n">
        <v>99.3</v>
      </c>
      <c r="U34" s="416" t="n">
        <v>99.7</v>
      </c>
      <c r="V34" s="416" t="n">
        <v>100</v>
      </c>
      <c r="W34" s="420" t="n">
        <v>100.7</v>
      </c>
      <c r="X34" s="44"/>
    </row>
    <row r="35" customFormat="false" ht="12.75" hidden="false" customHeight="true" outlineLevel="0" collapsed="false">
      <c r="C35" s="61"/>
      <c r="D35" s="421"/>
      <c r="E35" s="72" t="s">
        <v>87</v>
      </c>
      <c r="F35" s="72"/>
      <c r="G35" s="72"/>
      <c r="H35" s="73"/>
      <c r="I35" s="74"/>
      <c r="J35" s="422" t="n">
        <v>0.001</v>
      </c>
      <c r="K35" s="422" t="n">
        <v>0.028</v>
      </c>
      <c r="L35" s="422" t="n">
        <v>0.019</v>
      </c>
      <c r="M35" s="422" t="n">
        <v>0.025</v>
      </c>
      <c r="N35" s="423" t="n">
        <v>0.028</v>
      </c>
      <c r="O35" s="424" t="n">
        <v>0.063</v>
      </c>
      <c r="P35" s="424" t="n">
        <v>0.01</v>
      </c>
      <c r="Q35" s="425" t="n">
        <v>0.015</v>
      </c>
      <c r="R35" s="425" t="n">
        <v>0.019</v>
      </c>
      <c r="S35" s="423" t="n">
        <v>0.033</v>
      </c>
      <c r="T35" s="423" t="n">
        <v>0.014</v>
      </c>
      <c r="U35" s="422" t="n">
        <v>0.004</v>
      </c>
      <c r="V35" s="425" t="n">
        <v>0.003</v>
      </c>
      <c r="W35" s="517" t="n">
        <v>0.007</v>
      </c>
      <c r="X35" s="44"/>
    </row>
    <row r="36" customFormat="false" ht="13.5" hidden="false" customHeight="false" outlineLevel="0" collapsed="false">
      <c r="D36" s="99" t="s">
        <v>55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101" t="s">
        <v>196</v>
      </c>
      <c r="X36" s="24" t="s">
        <v>69</v>
      </c>
    </row>
    <row r="37" customFormat="false" ht="12.75" hidden="false" customHeight="true" outlineLevel="0" collapsed="false">
      <c r="D37" s="102" t="s">
        <v>42</v>
      </c>
      <c r="E37" s="468" t="s">
        <v>181</v>
      </c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</row>
    <row r="38" customFormat="false" ht="13.5" hidden="false" customHeight="true" outlineLevel="0" collapsed="false">
      <c r="D38" s="102" t="s">
        <v>65</v>
      </c>
      <c r="E38" s="103" t="s">
        <v>197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customFormat="false" ht="13.5" hidden="false" customHeight="true" outlineLevel="0" collapsed="false">
      <c r="D39" s="102" t="s">
        <v>105</v>
      </c>
      <c r="E39" s="469" t="s">
        <v>183</v>
      </c>
      <c r="F39" s="518"/>
      <c r="G39" s="518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</row>
    <row r="40" customFormat="false" ht="13.5" hidden="false" customHeight="false" outlineLevel="0" collapsed="false">
      <c r="D40" s="102" t="s">
        <v>131</v>
      </c>
      <c r="E40" s="469" t="s">
        <v>184</v>
      </c>
      <c r="F40" s="518"/>
      <c r="G40" s="518"/>
      <c r="H40" s="518"/>
      <c r="I40" s="518"/>
      <c r="J40" s="518"/>
      <c r="K40" s="518"/>
      <c r="L40" s="518"/>
      <c r="M40" s="471"/>
      <c r="N40" s="471"/>
      <c r="O40" s="470"/>
      <c r="P40" s="470"/>
      <c r="Q40" s="470"/>
      <c r="R40" s="470"/>
      <c r="S40" s="470"/>
      <c r="T40" s="470"/>
      <c r="U40" s="470"/>
      <c r="V40" s="470"/>
      <c r="W40" s="470"/>
    </row>
    <row r="41" customFormat="false" ht="24.75" hidden="false" customHeight="true" outlineLevel="0" collapsed="false">
      <c r="D41" s="519" t="s">
        <v>188</v>
      </c>
      <c r="E41" s="520" t="s">
        <v>198</v>
      </c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</row>
    <row r="42" customFormat="false" ht="12.75" hidden="false" customHeight="false" outlineLevel="0" collapsed="false">
      <c r="J42" s="194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</row>
    <row r="43" customFormat="false" ht="12.75" hidden="false" customHeight="false" outlineLevel="0" collapsed="false">
      <c r="J43" s="194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</row>
    <row r="44" customFormat="false" ht="12.75" hidden="false" customHeight="false" outlineLevel="0" collapsed="false"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</row>
    <row r="47" customFormat="false" ht="12.75" hidden="false" customHeight="false" outlineLevel="0" collapsed="false"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</row>
    <row r="54" customFormat="false" ht="12.75" hidden="false" customHeight="false" outlineLevel="0" collapsed="false">
      <c r="O54" s="194"/>
      <c r="P54" s="194"/>
      <c r="Q54" s="194"/>
      <c r="R54" s="194"/>
      <c r="S54" s="194"/>
      <c r="T54" s="194"/>
      <c r="U54" s="194"/>
      <c r="V54" s="194"/>
      <c r="W54" s="194"/>
    </row>
    <row r="56" customFormat="false" ht="12.75" hidden="false" customHeight="false" outlineLevel="0" collapsed="false">
      <c r="O56" s="406"/>
      <c r="P56" s="406"/>
      <c r="Q56" s="406"/>
      <c r="R56" s="406"/>
      <c r="S56" s="406"/>
      <c r="T56" s="406"/>
      <c r="U56" s="406"/>
      <c r="V56" s="406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E17:E18"/>
    <mergeCell ref="E20:E21"/>
    <mergeCell ref="D23:W23"/>
    <mergeCell ref="E27:E28"/>
    <mergeCell ref="E30:E31"/>
    <mergeCell ref="D33:W33"/>
    <mergeCell ref="E37:W37"/>
    <mergeCell ref="E38:W38"/>
    <mergeCell ref="E41:W41"/>
  </mergeCells>
  <conditionalFormatting sqref="G6">
    <cfRule type="expression" priority="2" aboveAverage="0" equalAverage="0" bottom="0" percent="0" rank="0" text="" dxfId="40">
      <formula>X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3" min="11" style="24" width="8.41"/>
    <col collapsed="false" customWidth="true" hidden="false" outlineLevel="0" max="24" min="14" style="24" width="8.41"/>
    <col collapsed="false" customWidth="true" hidden="false" outlineLevel="0" max="48" min="25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99</v>
      </c>
      <c r="E4" s="27"/>
      <c r="F4" s="27"/>
      <c r="G4" s="27"/>
      <c r="H4" s="28" t="s">
        <v>20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32" customFormat="true" ht="21" hidden="false" customHeight="true" outlineLevel="0" collapsed="false">
      <c r="D6" s="521"/>
      <c r="E6" s="522"/>
      <c r="F6" s="522"/>
      <c r="G6" s="522"/>
      <c r="H6" s="522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3"/>
      <c r="T6" s="523"/>
      <c r="U6" s="523"/>
      <c r="V6" s="523"/>
      <c r="W6" s="523"/>
      <c r="X6" s="524"/>
      <c r="Y6" s="37"/>
    </row>
    <row r="7" s="32" customFormat="true" ht="13.5" hidden="false" customHeight="true" outlineLevel="0" collapsed="false">
      <c r="D7" s="521"/>
      <c r="E7" s="522"/>
      <c r="F7" s="522"/>
      <c r="G7" s="522"/>
      <c r="H7" s="522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4"/>
      <c r="Y7" s="37"/>
    </row>
    <row r="8" s="32" customFormat="true" ht="13.5" hidden="false" customHeight="true" outlineLevel="0" collapsed="false">
      <c r="D8" s="521"/>
      <c r="E8" s="522"/>
      <c r="F8" s="522"/>
      <c r="G8" s="522"/>
      <c r="H8" s="522"/>
      <c r="I8" s="523"/>
      <c r="J8" s="523"/>
      <c r="K8" s="523"/>
      <c r="L8" s="523"/>
      <c r="M8" s="523"/>
      <c r="N8" s="523"/>
      <c r="O8" s="523"/>
      <c r="P8" s="523"/>
      <c r="Q8" s="523"/>
      <c r="R8" s="523"/>
      <c r="S8" s="523"/>
      <c r="T8" s="523"/>
      <c r="U8" s="523"/>
      <c r="V8" s="523"/>
      <c r="W8" s="523"/>
      <c r="X8" s="524"/>
      <c r="Y8" s="37"/>
    </row>
    <row r="9" s="32" customFormat="true" ht="13.5" hidden="false" customHeight="true" outlineLevel="0" collapsed="false">
      <c r="D9" s="521"/>
      <c r="E9" s="522"/>
      <c r="F9" s="522"/>
      <c r="G9" s="522"/>
      <c r="H9" s="522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4"/>
      <c r="Y9" s="37"/>
    </row>
    <row r="10" customFormat="false" ht="13.5" hidden="false" customHeight="true" outlineLevel="0" collapsed="false">
      <c r="C10" s="104"/>
      <c r="D10" s="525"/>
      <c r="E10" s="525"/>
      <c r="F10" s="525"/>
      <c r="G10" s="525"/>
      <c r="H10" s="525"/>
      <c r="I10" s="525"/>
      <c r="J10" s="526"/>
      <c r="K10" s="527" t="s">
        <v>28</v>
      </c>
      <c r="L10" s="527" t="s">
        <v>29</v>
      </c>
      <c r="M10" s="527" t="s">
        <v>30</v>
      </c>
      <c r="N10" s="527" t="s">
        <v>31</v>
      </c>
      <c r="O10" s="527" t="s">
        <v>32</v>
      </c>
      <c r="P10" s="527" t="s">
        <v>33</v>
      </c>
      <c r="Q10" s="527" t="s">
        <v>34</v>
      </c>
      <c r="R10" s="527" t="s">
        <v>35</v>
      </c>
      <c r="S10" s="527" t="s">
        <v>36</v>
      </c>
      <c r="T10" s="527" t="s">
        <v>37</v>
      </c>
      <c r="U10" s="527" t="s">
        <v>38</v>
      </c>
      <c r="V10" s="527" t="s">
        <v>39</v>
      </c>
      <c r="W10" s="527" t="s">
        <v>40</v>
      </c>
      <c r="X10" s="527" t="s">
        <v>41</v>
      </c>
      <c r="Y10" s="104"/>
    </row>
    <row r="11" customFormat="false" ht="13.5" hidden="false" customHeight="true" outlineLevel="0" collapsed="false">
      <c r="C11" s="104"/>
      <c r="D11" s="525"/>
      <c r="E11" s="525"/>
      <c r="F11" s="525"/>
      <c r="G11" s="525"/>
      <c r="H11" s="525"/>
      <c r="I11" s="525"/>
      <c r="J11" s="526" t="s">
        <v>201</v>
      </c>
      <c r="K11" s="528" t="n">
        <v>5067</v>
      </c>
      <c r="L11" s="528" t="n">
        <v>4994</v>
      </c>
      <c r="M11" s="528" t="n">
        <v>4834</v>
      </c>
      <c r="N11" s="528" t="n">
        <v>4815</v>
      </c>
      <c r="O11" s="528" t="n">
        <v>4808</v>
      </c>
      <c r="P11" s="528" t="n">
        <v>4809</v>
      </c>
      <c r="Q11" s="528" t="n">
        <v>4826</v>
      </c>
      <c r="R11" s="528" t="n">
        <v>4880</v>
      </c>
      <c r="S11" s="528" t="n">
        <v>4931</v>
      </c>
      <c r="T11" s="528" t="n">
        <v>5011</v>
      </c>
      <c r="U11" s="528" t="n">
        <v>5085</v>
      </c>
      <c r="V11" s="528" t="n">
        <v>5185</v>
      </c>
      <c r="W11" s="528" t="n">
        <v>5209</v>
      </c>
      <c r="X11" s="528" t="n">
        <v>5209</v>
      </c>
      <c r="Y11" s="104"/>
    </row>
    <row r="12" customFormat="false" ht="13.5" hidden="false" customHeight="true" outlineLevel="0" collapsed="false">
      <c r="C12" s="104"/>
      <c r="D12" s="525"/>
      <c r="E12" s="525"/>
      <c r="F12" s="525"/>
      <c r="G12" s="525"/>
      <c r="H12" s="525"/>
      <c r="I12" s="525"/>
      <c r="J12" s="526" t="s">
        <v>202</v>
      </c>
      <c r="K12" s="528" t="n">
        <v>4838</v>
      </c>
      <c r="L12" s="528" t="n">
        <v>4765</v>
      </c>
      <c r="M12" s="528" t="n">
        <v>4474</v>
      </c>
      <c r="N12" s="528" t="n">
        <v>4197</v>
      </c>
      <c r="O12" s="528" t="n">
        <v>4155</v>
      </c>
      <c r="P12" s="528" t="n">
        <v>4133</v>
      </c>
      <c r="Q12" s="528" t="n">
        <v>4125</v>
      </c>
      <c r="R12" s="528" t="n">
        <v>4123</v>
      </c>
      <c r="S12" s="528" t="n">
        <v>4111</v>
      </c>
      <c r="T12" s="528" t="n">
        <v>4095</v>
      </c>
      <c r="U12" s="528" t="n">
        <v>4095</v>
      </c>
      <c r="V12" s="528" t="n">
        <v>4106</v>
      </c>
      <c r="W12" s="528" t="n">
        <v>4115</v>
      </c>
      <c r="X12" s="528" t="n">
        <v>4140</v>
      </c>
      <c r="Y12" s="104"/>
    </row>
    <row r="13" customFormat="false" ht="13.5" hidden="false" customHeight="true" outlineLevel="0" collapsed="false">
      <c r="C13" s="104"/>
      <c r="D13" s="525"/>
      <c r="E13" s="525"/>
      <c r="F13" s="525"/>
      <c r="G13" s="525"/>
      <c r="H13" s="525"/>
      <c r="I13" s="525"/>
      <c r="J13" s="526" t="s">
        <v>203</v>
      </c>
      <c r="K13" s="528" t="n">
        <v>2006</v>
      </c>
      <c r="L13" s="528" t="n">
        <v>1966</v>
      </c>
      <c r="M13" s="528" t="n">
        <v>2004</v>
      </c>
      <c r="N13" s="528" t="n">
        <v>1482</v>
      </c>
      <c r="O13" s="528" t="n">
        <v>1447</v>
      </c>
      <c r="P13" s="528" t="n">
        <v>1438</v>
      </c>
      <c r="Q13" s="528" t="n">
        <v>1433</v>
      </c>
      <c r="R13" s="528" t="n">
        <v>1423</v>
      </c>
      <c r="S13" s="528" t="n">
        <v>1393</v>
      </c>
      <c r="T13" s="528" t="n">
        <v>1347</v>
      </c>
      <c r="U13" s="528" t="n">
        <v>1331</v>
      </c>
      <c r="V13" s="528" t="n">
        <v>1310</v>
      </c>
      <c r="W13" s="528" t="n">
        <v>1304</v>
      </c>
      <c r="X13" s="528" t="n">
        <v>1307</v>
      </c>
      <c r="Y13" s="104"/>
    </row>
    <row r="14" customFormat="false" ht="13.5" hidden="false" customHeight="true" outlineLevel="0" collapsed="false">
      <c r="C14" s="104"/>
      <c r="D14" s="525"/>
      <c r="E14" s="525"/>
      <c r="F14" s="525"/>
      <c r="G14" s="525"/>
      <c r="H14" s="525"/>
      <c r="I14" s="525"/>
      <c r="J14" s="526" t="s">
        <v>204</v>
      </c>
      <c r="K14" s="528" t="n">
        <v>17</v>
      </c>
      <c r="L14" s="528" t="n">
        <v>17</v>
      </c>
      <c r="M14" s="528" t="n">
        <v>17</v>
      </c>
      <c r="N14" s="528" t="n">
        <v>18</v>
      </c>
      <c r="O14" s="528" t="n">
        <v>19</v>
      </c>
      <c r="P14" s="528" t="n">
        <v>18</v>
      </c>
      <c r="Q14" s="528" t="n">
        <v>17</v>
      </c>
      <c r="R14" s="528" t="n">
        <v>18</v>
      </c>
      <c r="S14" s="528" t="n">
        <v>18</v>
      </c>
      <c r="T14" s="528" t="n">
        <v>18</v>
      </c>
      <c r="U14" s="528" t="n">
        <v>18</v>
      </c>
      <c r="V14" s="528" t="n">
        <v>18</v>
      </c>
      <c r="W14" s="528" t="n">
        <v>18</v>
      </c>
      <c r="X14" s="528" t="n">
        <v>18</v>
      </c>
      <c r="Y14" s="104"/>
    </row>
    <row r="15" customFormat="false" ht="13.5" hidden="false" customHeight="true" outlineLevel="0" collapsed="false">
      <c r="C15" s="104"/>
      <c r="D15" s="529"/>
      <c r="E15" s="525"/>
      <c r="F15" s="525"/>
      <c r="G15" s="525"/>
      <c r="H15" s="525"/>
      <c r="I15" s="525"/>
      <c r="J15" s="526" t="s">
        <v>205</v>
      </c>
      <c r="K15" s="528" t="n">
        <v>169</v>
      </c>
      <c r="L15" s="528" t="n">
        <v>174</v>
      </c>
      <c r="M15" s="528" t="n">
        <v>176</v>
      </c>
      <c r="N15" s="528" t="n">
        <v>174</v>
      </c>
      <c r="O15" s="528" t="n">
        <v>177</v>
      </c>
      <c r="P15" s="528" t="n">
        <v>184</v>
      </c>
      <c r="Q15" s="528" t="n">
        <v>184</v>
      </c>
      <c r="R15" s="528" t="n">
        <v>182</v>
      </c>
      <c r="S15" s="528" t="n">
        <v>180</v>
      </c>
      <c r="T15" s="528" t="n">
        <v>178</v>
      </c>
      <c r="U15" s="528" t="n">
        <v>174</v>
      </c>
      <c r="V15" s="528" t="n">
        <v>174</v>
      </c>
      <c r="W15" s="528" t="n">
        <v>171</v>
      </c>
      <c r="X15" s="528" t="n">
        <v>168</v>
      </c>
      <c r="Y15" s="104"/>
    </row>
    <row r="16" customFormat="false" ht="13.5" hidden="false" customHeight="true" outlineLevel="0" collapsed="false">
      <c r="C16" s="104"/>
      <c r="D16" s="529"/>
      <c r="E16" s="529"/>
      <c r="F16" s="529"/>
      <c r="G16" s="529"/>
      <c r="H16" s="529"/>
      <c r="I16" s="529"/>
      <c r="J16" s="526" t="s">
        <v>206</v>
      </c>
      <c r="K16" s="528" t="n">
        <v>52</v>
      </c>
      <c r="L16" s="528" t="n">
        <v>60</v>
      </c>
      <c r="M16" s="528" t="n">
        <v>64</v>
      </c>
      <c r="N16" s="528" t="n">
        <v>63</v>
      </c>
      <c r="O16" s="528" t="n">
        <v>68</v>
      </c>
      <c r="P16" s="528" t="n">
        <v>71</v>
      </c>
      <c r="Q16" s="528" t="n">
        <v>71</v>
      </c>
      <c r="R16" s="528" t="n">
        <v>70</v>
      </c>
      <c r="S16" s="528" t="n">
        <v>71</v>
      </c>
      <c r="T16" s="528" t="n">
        <v>70</v>
      </c>
      <c r="U16" s="528" t="n">
        <v>69</v>
      </c>
      <c r="V16" s="528" t="n">
        <v>69</v>
      </c>
      <c r="W16" s="528" t="n">
        <v>69</v>
      </c>
      <c r="X16" s="528" t="n">
        <v>63</v>
      </c>
      <c r="Y16" s="104"/>
    </row>
    <row r="17" customFormat="false" ht="13.5" hidden="false" customHeight="true" outlineLevel="0" collapsed="false">
      <c r="C17" s="151"/>
      <c r="D17" s="530"/>
      <c r="E17" s="531"/>
      <c r="F17" s="531"/>
      <c r="G17" s="531"/>
      <c r="H17" s="532"/>
      <c r="I17" s="531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104"/>
    </row>
    <row r="18" customFormat="false" ht="13.5" hidden="false" customHeight="true" outlineLevel="0" collapsed="false">
      <c r="C18" s="151"/>
      <c r="D18" s="534"/>
      <c r="E18" s="535"/>
      <c r="F18" s="535"/>
      <c r="G18" s="535"/>
      <c r="H18" s="536"/>
      <c r="I18" s="535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537"/>
      <c r="Y18" s="104"/>
    </row>
    <row r="19" customFormat="false" ht="13.5" hidden="false" customHeight="true" outlineLevel="0" collapsed="false">
      <c r="C19" s="151"/>
      <c r="D19" s="534"/>
      <c r="E19" s="538"/>
      <c r="F19" s="535"/>
      <c r="G19" s="535"/>
      <c r="H19" s="536"/>
      <c r="I19" s="535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104"/>
    </row>
    <row r="20" customFormat="false" ht="13.5" hidden="false" customHeight="true" outlineLevel="0" collapsed="false">
      <c r="C20" s="151"/>
      <c r="D20" s="534"/>
      <c r="E20" s="539"/>
      <c r="F20" s="535"/>
      <c r="G20" s="535"/>
      <c r="H20" s="536"/>
      <c r="I20" s="535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104"/>
    </row>
    <row r="21" customFormat="false" ht="13.5" hidden="false" customHeight="true" outlineLevel="0" collapsed="false">
      <c r="C21" s="151"/>
      <c r="D21" s="534"/>
      <c r="E21" s="540"/>
      <c r="F21" s="535"/>
      <c r="G21" s="535"/>
      <c r="H21" s="536"/>
      <c r="I21" s="535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104"/>
      <c r="AW21" s="194"/>
    </row>
    <row r="22" customFormat="false" ht="13.5" hidden="false" customHeight="true" outlineLevel="0" collapsed="false">
      <c r="C22" s="151"/>
      <c r="D22" s="530"/>
      <c r="E22" s="531"/>
      <c r="F22" s="531"/>
      <c r="G22" s="531"/>
      <c r="H22" s="532"/>
      <c r="I22" s="531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104"/>
      <c r="AW22" s="194"/>
    </row>
    <row r="23" customFormat="false" ht="13.5" hidden="false" customHeight="true" outlineLevel="0" collapsed="false">
      <c r="C23" s="151"/>
      <c r="D23" s="534"/>
      <c r="E23" s="539"/>
      <c r="F23" s="535"/>
      <c r="G23" s="535"/>
      <c r="H23" s="536"/>
      <c r="I23" s="53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104"/>
      <c r="AW23" s="194"/>
    </row>
    <row r="24" customFormat="false" ht="13.5" hidden="false" customHeight="true" outlineLevel="0" collapsed="false">
      <c r="C24" s="151"/>
      <c r="D24" s="534"/>
      <c r="E24" s="540"/>
      <c r="F24" s="535"/>
      <c r="G24" s="535"/>
      <c r="H24" s="536"/>
      <c r="I24" s="53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104"/>
    </row>
    <row r="25" customFormat="false" ht="13.5" hidden="false" customHeight="true" outlineLevel="0" collapsed="false">
      <c r="C25" s="151"/>
      <c r="D25" s="530"/>
      <c r="E25" s="531"/>
      <c r="F25" s="531"/>
      <c r="G25" s="531"/>
      <c r="H25" s="532"/>
      <c r="I25" s="531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104"/>
    </row>
    <row r="26" customFormat="false" ht="13.5" hidden="false" customHeight="true" outlineLevel="0" collapsed="false">
      <c r="C26" s="151"/>
      <c r="D26" s="529"/>
      <c r="E26" s="529"/>
      <c r="F26" s="529"/>
      <c r="G26" s="529"/>
      <c r="H26" s="529"/>
      <c r="I26" s="529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104"/>
    </row>
    <row r="27" customFormat="false" ht="13.5" hidden="false" customHeight="true" outlineLevel="0" collapsed="false">
      <c r="C27" s="151"/>
      <c r="D27" s="530"/>
      <c r="E27" s="531"/>
      <c r="F27" s="531"/>
      <c r="G27" s="531"/>
      <c r="H27" s="532"/>
      <c r="I27" s="531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104"/>
    </row>
    <row r="28" customFormat="false" ht="13.5" hidden="false" customHeight="true" outlineLevel="0" collapsed="false">
      <c r="C28" s="151"/>
      <c r="D28" s="534"/>
      <c r="E28" s="535"/>
      <c r="F28" s="535"/>
      <c r="G28" s="535"/>
      <c r="H28" s="536"/>
      <c r="I28" s="535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104"/>
    </row>
    <row r="29" customFormat="false" ht="13.5" hidden="false" customHeight="true" outlineLevel="0" collapsed="false">
      <c r="C29" s="151"/>
      <c r="D29" s="534"/>
      <c r="E29" s="538"/>
      <c r="F29" s="535"/>
      <c r="G29" s="535"/>
      <c r="H29" s="536"/>
      <c r="I29" s="535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104"/>
    </row>
    <row r="30" customFormat="false" ht="13.5" hidden="false" customHeight="true" outlineLevel="0" collapsed="false">
      <c r="C30" s="151"/>
      <c r="D30" s="534"/>
      <c r="E30" s="539"/>
      <c r="F30" s="535"/>
      <c r="G30" s="535"/>
      <c r="H30" s="536"/>
      <c r="I30" s="535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104"/>
    </row>
    <row r="31" customFormat="false" ht="13.5" hidden="false" customHeight="true" outlineLevel="0" collapsed="false">
      <c r="C31" s="151"/>
      <c r="D31" s="534"/>
      <c r="E31" s="540"/>
      <c r="F31" s="535"/>
      <c r="G31" s="535"/>
      <c r="H31" s="536"/>
      <c r="I31" s="535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104"/>
    </row>
    <row r="32" customFormat="false" ht="13.5" hidden="false" customHeight="true" outlineLevel="0" collapsed="false">
      <c r="C32" s="151"/>
      <c r="D32" s="530"/>
      <c r="E32" s="531"/>
      <c r="F32" s="531"/>
      <c r="G32" s="531"/>
      <c r="H32" s="532"/>
      <c r="I32" s="531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104"/>
    </row>
    <row r="33" customFormat="false" ht="13.5" hidden="false" customHeight="true" outlineLevel="0" collapsed="false">
      <c r="C33" s="151"/>
      <c r="D33" s="534"/>
      <c r="E33" s="539"/>
      <c r="F33" s="535"/>
      <c r="G33" s="535"/>
      <c r="H33" s="536"/>
      <c r="I33" s="53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104"/>
    </row>
    <row r="34" customFormat="false" ht="13.5" hidden="false" customHeight="true" outlineLevel="0" collapsed="false">
      <c r="C34" s="151"/>
      <c r="D34" s="534"/>
      <c r="E34" s="540"/>
      <c r="F34" s="535"/>
      <c r="G34" s="535"/>
      <c r="H34" s="536"/>
      <c r="I34" s="53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104"/>
    </row>
    <row r="35" customFormat="false" ht="13.5" hidden="false" customHeight="true" outlineLevel="0" collapsed="false">
      <c r="C35" s="151"/>
      <c r="D35" s="530"/>
      <c r="E35" s="531"/>
      <c r="F35" s="531"/>
      <c r="G35" s="531"/>
      <c r="H35" s="532"/>
      <c r="I35" s="531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104"/>
    </row>
    <row r="36" customFormat="false" ht="13.5" hidden="false" customHeight="true" outlineLevel="0" collapsed="false">
      <c r="C36" s="151"/>
      <c r="D36" s="529"/>
      <c r="E36" s="529"/>
      <c r="F36" s="529"/>
      <c r="G36" s="529"/>
      <c r="H36" s="529"/>
      <c r="I36" s="529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104"/>
    </row>
    <row r="37" customFormat="false" ht="6.75" hidden="false" customHeight="true" outlineLevel="0" collapsed="false">
      <c r="C37" s="151"/>
      <c r="D37" s="534"/>
      <c r="E37" s="535"/>
      <c r="F37" s="535"/>
      <c r="G37" s="535"/>
      <c r="H37" s="536"/>
      <c r="I37" s="535"/>
      <c r="J37" s="544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104"/>
    </row>
    <row r="38" customFormat="false" ht="7.5" hidden="false" customHeight="true" outlineLevel="0" collapsed="false">
      <c r="C38" s="151"/>
      <c r="D38" s="534"/>
      <c r="E38" s="535"/>
      <c r="F38" s="535"/>
      <c r="G38" s="535"/>
      <c r="H38" s="536"/>
      <c r="I38" s="535"/>
      <c r="J38" s="545"/>
      <c r="K38" s="545"/>
      <c r="L38" s="545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  <c r="Y38" s="104"/>
    </row>
    <row r="39" customFormat="false" ht="13.5" hidden="false" customHeight="false" outlineLevel="0" collapsed="false">
      <c r="D39" s="546" t="s">
        <v>55</v>
      </c>
      <c r="E39" s="547"/>
      <c r="F39" s="547"/>
      <c r="G39" s="547"/>
      <c r="H39" s="547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W39" s="546"/>
      <c r="X39" s="193" t="s">
        <v>56</v>
      </c>
      <c r="Y39" s="24" t="s">
        <v>69</v>
      </c>
    </row>
    <row r="40" customFormat="false" ht="12.75" hidden="false" customHeight="false" outlineLevel="0" collapsed="false">
      <c r="J40" s="194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</row>
    <row r="41" customFormat="false" ht="12.75" hidden="false" customHeight="false" outlineLevel="0" collapsed="false">
      <c r="J41" s="194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</row>
    <row r="42" customFormat="false" ht="12.75" hidden="false" customHeight="false" outlineLevel="0" collapsed="false"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</sheetData>
  <conditionalFormatting sqref="G6:G9">
    <cfRule type="expression" priority="2" aboveAverage="0" equalAverage="0" bottom="0" percent="0" rank="0" text="" dxfId="43">
      <formula>Y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V4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2" min="10" style="24" width="8.41"/>
    <col collapsed="false" customWidth="true" hidden="false" outlineLevel="0" max="22" min="13" style="24" width="8.41"/>
    <col collapsed="false" customWidth="true" hidden="false" outlineLevel="0" max="23" min="23" style="24" width="9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7</v>
      </c>
      <c r="E4" s="27"/>
      <c r="F4" s="27"/>
      <c r="G4" s="28" t="s">
        <v>208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32" customFormat="true" ht="13.5" hidden="false" customHeight="true" outlineLevel="0" collapsed="false">
      <c r="D10" s="548"/>
      <c r="E10" s="549"/>
      <c r="F10" s="549"/>
      <c r="G10" s="549"/>
      <c r="H10" s="550"/>
      <c r="I10" s="551"/>
      <c r="J10" s="552" t="s">
        <v>28</v>
      </c>
      <c r="K10" s="552" t="s">
        <v>29</v>
      </c>
      <c r="L10" s="553" t="s">
        <v>30</v>
      </c>
      <c r="M10" s="553" t="s">
        <v>31</v>
      </c>
      <c r="N10" s="554" t="s">
        <v>32</v>
      </c>
      <c r="O10" s="554" t="s">
        <v>33</v>
      </c>
      <c r="P10" s="554" t="s">
        <v>34</v>
      </c>
      <c r="Q10" s="554" t="s">
        <v>35</v>
      </c>
      <c r="R10" s="554" t="s">
        <v>36</v>
      </c>
      <c r="S10" s="554" t="s">
        <v>37</v>
      </c>
      <c r="T10" s="554" t="s">
        <v>38</v>
      </c>
      <c r="U10" s="554" t="s">
        <v>39</v>
      </c>
      <c r="V10" s="554" t="s">
        <v>40</v>
      </c>
      <c r="W10" s="554" t="s">
        <v>41</v>
      </c>
      <c r="X10" s="37"/>
    </row>
    <row r="11" customFormat="false" ht="13.5" hidden="false" customHeight="true" outlineLevel="0" collapsed="false">
      <c r="D11" s="525"/>
      <c r="E11" s="525"/>
      <c r="F11" s="525"/>
      <c r="G11" s="525"/>
      <c r="H11" s="525"/>
      <c r="I11" s="551" t="s">
        <v>201</v>
      </c>
      <c r="J11" s="552" t="n">
        <v>284166</v>
      </c>
      <c r="K11" s="552" t="n">
        <v>284218</v>
      </c>
      <c r="L11" s="552" t="n">
        <v>282183</v>
      </c>
      <c r="M11" s="552" t="n">
        <v>285419</v>
      </c>
      <c r="N11" s="552" t="n">
        <v>291194</v>
      </c>
      <c r="O11" s="552" t="n">
        <v>301620</v>
      </c>
      <c r="P11" s="552" t="n">
        <v>314008</v>
      </c>
      <c r="Q11" s="552" t="n">
        <v>328612</v>
      </c>
      <c r="R11" s="552" t="n">
        <v>342521</v>
      </c>
      <c r="S11" s="552" t="n">
        <v>354340</v>
      </c>
      <c r="T11" s="552" t="n">
        <v>363568</v>
      </c>
      <c r="U11" s="552" t="n">
        <v>367603</v>
      </c>
      <c r="V11" s="552" t="n">
        <v>367361</v>
      </c>
      <c r="W11" s="552" t="n">
        <v>362653</v>
      </c>
      <c r="X11" s="104"/>
    </row>
    <row r="12" customFormat="false" ht="13.5" hidden="false" customHeight="true" outlineLevel="0" collapsed="false">
      <c r="D12" s="525"/>
      <c r="E12" s="525"/>
      <c r="F12" s="525"/>
      <c r="G12" s="525"/>
      <c r="H12" s="525"/>
      <c r="I12" s="551" t="s">
        <v>202</v>
      </c>
      <c r="J12" s="552" t="n">
        <v>992770</v>
      </c>
      <c r="K12" s="552" t="n">
        <v>953655</v>
      </c>
      <c r="L12" s="552" t="n">
        <v>916575</v>
      </c>
      <c r="M12" s="552" t="n">
        <v>876513</v>
      </c>
      <c r="N12" s="552" t="n">
        <v>844863</v>
      </c>
      <c r="O12" s="552" t="n">
        <v>816015</v>
      </c>
      <c r="P12" s="552" t="n">
        <v>794459</v>
      </c>
      <c r="Q12" s="552" t="n">
        <v>789486</v>
      </c>
      <c r="R12" s="552" t="n">
        <v>794642</v>
      </c>
      <c r="S12" s="552" t="n">
        <v>807950</v>
      </c>
      <c r="T12" s="552" t="n">
        <v>827654</v>
      </c>
      <c r="U12" s="552" t="n">
        <v>854137</v>
      </c>
      <c r="V12" s="552" t="n">
        <v>880251</v>
      </c>
      <c r="W12" s="552" t="n">
        <v>906188</v>
      </c>
      <c r="X12" s="104"/>
    </row>
    <row r="13" customFormat="false" ht="13.5" hidden="false" customHeight="true" outlineLevel="0" collapsed="false">
      <c r="D13" s="525"/>
      <c r="E13" s="525"/>
      <c r="F13" s="525"/>
      <c r="G13" s="525"/>
      <c r="H13" s="525"/>
      <c r="I13" s="551" t="s">
        <v>203</v>
      </c>
      <c r="J13" s="552" t="n">
        <v>576615</v>
      </c>
      <c r="K13" s="552" t="n">
        <v>579505</v>
      </c>
      <c r="L13" s="552" t="n">
        <v>577605</v>
      </c>
      <c r="M13" s="552" t="n">
        <v>576585</v>
      </c>
      <c r="N13" s="552" t="n">
        <v>569267</v>
      </c>
      <c r="O13" s="552" t="n">
        <v>564326</v>
      </c>
      <c r="P13" s="552" t="n">
        <v>556260</v>
      </c>
      <c r="Q13" s="552" t="n">
        <v>532918</v>
      </c>
      <c r="R13" s="552" t="n">
        <v>501220</v>
      </c>
      <c r="S13" s="552" t="n">
        <v>470754</v>
      </c>
      <c r="T13" s="552" t="n">
        <v>448792</v>
      </c>
      <c r="U13" s="552" t="n">
        <v>435542</v>
      </c>
      <c r="V13" s="552" t="n">
        <v>427119</v>
      </c>
      <c r="W13" s="552" t="n">
        <v>425138</v>
      </c>
      <c r="X13" s="104"/>
    </row>
    <row r="14" customFormat="false" ht="13.5" hidden="false" customHeight="true" outlineLevel="0" collapsed="false">
      <c r="D14" s="525"/>
      <c r="E14" s="525"/>
      <c r="F14" s="525"/>
      <c r="G14" s="525"/>
      <c r="H14" s="525"/>
      <c r="I14" s="551" t="s">
        <v>204</v>
      </c>
      <c r="J14" s="552" t="n">
        <v>3543</v>
      </c>
      <c r="K14" s="552" t="n">
        <v>3505</v>
      </c>
      <c r="L14" s="552" t="n">
        <v>3495</v>
      </c>
      <c r="M14" s="552" t="n">
        <v>3534</v>
      </c>
      <c r="N14" s="552" t="n">
        <v>3606</v>
      </c>
      <c r="O14" s="552" t="n">
        <v>3535</v>
      </c>
      <c r="P14" s="552" t="n">
        <v>3435</v>
      </c>
      <c r="Q14" s="552" t="n">
        <v>3560</v>
      </c>
      <c r="R14" s="552" t="n">
        <v>3557</v>
      </c>
      <c r="S14" s="552" t="n">
        <v>3655</v>
      </c>
      <c r="T14" s="552" t="n">
        <v>3690</v>
      </c>
      <c r="U14" s="552" t="n">
        <v>3752</v>
      </c>
      <c r="V14" s="552" t="n">
        <v>3733</v>
      </c>
      <c r="W14" s="552" t="n">
        <v>3795</v>
      </c>
      <c r="X14" s="104"/>
    </row>
    <row r="15" customFormat="false" ht="13.5" hidden="false" customHeight="true" outlineLevel="0" collapsed="false">
      <c r="D15" s="525"/>
      <c r="E15" s="525"/>
      <c r="F15" s="525"/>
      <c r="G15" s="525"/>
      <c r="H15" s="525"/>
      <c r="I15" s="551" t="s">
        <v>205</v>
      </c>
      <c r="J15" s="552" t="n">
        <v>30681</v>
      </c>
      <c r="K15" s="552" t="n">
        <v>29759</v>
      </c>
      <c r="L15" s="552" t="n">
        <v>28792</v>
      </c>
      <c r="M15" s="552" t="n">
        <v>27650</v>
      </c>
      <c r="N15" s="552" t="n">
        <v>28774</v>
      </c>
      <c r="O15" s="552" t="n">
        <v>28027</v>
      </c>
      <c r="P15" s="552" t="n">
        <v>28749</v>
      </c>
      <c r="Q15" s="552" t="n">
        <v>29800</v>
      </c>
      <c r="R15" s="552" t="n">
        <v>29335</v>
      </c>
      <c r="S15" s="552" t="n">
        <v>28980</v>
      </c>
      <c r="T15" s="552" t="n">
        <v>28332</v>
      </c>
      <c r="U15" s="552" t="n">
        <v>26964</v>
      </c>
      <c r="V15" s="552" t="n">
        <v>24786</v>
      </c>
      <c r="W15" s="552" t="n">
        <v>22002</v>
      </c>
      <c r="X15" s="104"/>
    </row>
    <row r="16" customFormat="false" ht="13.5" hidden="false" customHeight="true" outlineLevel="0" collapsed="false">
      <c r="D16" s="529"/>
      <c r="E16" s="525"/>
      <c r="F16" s="525"/>
      <c r="G16" s="525"/>
      <c r="H16" s="525"/>
      <c r="I16" s="551" t="s">
        <v>209</v>
      </c>
      <c r="J16" s="552" t="n">
        <v>243723</v>
      </c>
      <c r="K16" s="552" t="n">
        <v>264776</v>
      </c>
      <c r="L16" s="552" t="n">
        <v>289465</v>
      </c>
      <c r="M16" s="552" t="n">
        <v>316176</v>
      </c>
      <c r="N16" s="552" t="n">
        <v>343943</v>
      </c>
      <c r="O16" s="552" t="n">
        <v>368051</v>
      </c>
      <c r="P16" s="552" t="n">
        <v>388991</v>
      </c>
      <c r="Q16" s="552" t="n">
        <v>395980</v>
      </c>
      <c r="R16" s="552" t="n">
        <v>392044</v>
      </c>
      <c r="S16" s="552" t="n">
        <v>380894</v>
      </c>
      <c r="T16" s="552" t="n">
        <v>367756</v>
      </c>
      <c r="U16" s="552" t="n">
        <v>346909</v>
      </c>
      <c r="V16" s="552" t="n">
        <v>326551</v>
      </c>
      <c r="W16" s="552" t="n">
        <v>311367</v>
      </c>
      <c r="X16" s="104"/>
    </row>
    <row r="17" customFormat="false" ht="13.5" hidden="false" customHeight="true" outlineLevel="0" collapsed="false"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104"/>
    </row>
    <row r="18" customFormat="false" ht="13.5" hidden="false" customHeight="true" outlineLevel="0" collapsed="false">
      <c r="D18" s="530"/>
      <c r="E18" s="531"/>
      <c r="F18" s="531"/>
      <c r="G18" s="532"/>
      <c r="H18" s="531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104"/>
    </row>
    <row r="19" customFormat="false" ht="13.5" hidden="false" customHeight="true" outlineLevel="0" collapsed="false">
      <c r="D19" s="534"/>
      <c r="E19" s="535"/>
      <c r="F19" s="535"/>
      <c r="G19" s="536"/>
      <c r="H19" s="535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104"/>
    </row>
    <row r="20" customFormat="false" ht="13.5" hidden="false" customHeight="true" outlineLevel="0" collapsed="false">
      <c r="D20" s="534"/>
      <c r="E20" s="538"/>
      <c r="F20" s="535"/>
      <c r="G20" s="536"/>
      <c r="H20" s="535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104"/>
    </row>
    <row r="21" customFormat="false" ht="13.5" hidden="false" customHeight="true" outlineLevel="0" collapsed="false">
      <c r="D21" s="534"/>
      <c r="E21" s="539"/>
      <c r="F21" s="535"/>
      <c r="G21" s="536"/>
      <c r="H21" s="535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104"/>
    </row>
    <row r="22" customFormat="false" ht="13.5" hidden="false" customHeight="true" outlineLevel="0" collapsed="false">
      <c r="D22" s="534"/>
      <c r="E22" s="540"/>
      <c r="F22" s="535"/>
      <c r="G22" s="536"/>
      <c r="H22" s="535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104"/>
      <c r="AV22" s="194"/>
    </row>
    <row r="23" customFormat="false" ht="13.5" hidden="false" customHeight="true" outlineLevel="0" collapsed="false">
      <c r="D23" s="530"/>
      <c r="E23" s="531"/>
      <c r="F23" s="531"/>
      <c r="G23" s="532"/>
      <c r="H23" s="531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104"/>
      <c r="AV23" s="194"/>
    </row>
    <row r="24" customFormat="false" ht="13.5" hidden="false" customHeight="true" outlineLevel="0" collapsed="false">
      <c r="D24" s="534"/>
      <c r="E24" s="539"/>
      <c r="F24" s="535"/>
      <c r="G24" s="536"/>
      <c r="H24" s="53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104"/>
      <c r="AV24" s="194"/>
    </row>
    <row r="25" customFormat="false" ht="13.5" hidden="false" customHeight="true" outlineLevel="0" collapsed="false">
      <c r="D25" s="534"/>
      <c r="E25" s="540"/>
      <c r="F25" s="535"/>
      <c r="G25" s="536"/>
      <c r="H25" s="53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104"/>
    </row>
    <row r="26" customFormat="false" ht="13.5" hidden="false" customHeight="true" outlineLevel="0" collapsed="false">
      <c r="D26" s="530"/>
      <c r="E26" s="531"/>
      <c r="F26" s="531"/>
      <c r="G26" s="532"/>
      <c r="H26" s="531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104"/>
    </row>
    <row r="27" customFormat="false" ht="13.5" hidden="false" customHeight="true" outlineLevel="0" collapsed="false">
      <c r="D27" s="529"/>
      <c r="E27" s="529"/>
      <c r="F27" s="529"/>
      <c r="G27" s="529"/>
      <c r="H27" s="529"/>
      <c r="I27" s="542"/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104"/>
    </row>
    <row r="28" customFormat="false" ht="13.5" hidden="false" customHeight="true" outlineLevel="0" collapsed="false">
      <c r="D28" s="530"/>
      <c r="E28" s="531"/>
      <c r="F28" s="531"/>
      <c r="G28" s="532"/>
      <c r="H28" s="531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104"/>
    </row>
    <row r="29" customFormat="false" ht="13.5" hidden="false" customHeight="true" outlineLevel="0" collapsed="false">
      <c r="D29" s="534"/>
      <c r="E29" s="535"/>
      <c r="F29" s="535"/>
      <c r="G29" s="536"/>
      <c r="H29" s="535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104"/>
    </row>
    <row r="30" customFormat="false" ht="13.5" hidden="false" customHeight="true" outlineLevel="0" collapsed="false">
      <c r="D30" s="534"/>
      <c r="E30" s="538"/>
      <c r="F30" s="535"/>
      <c r="G30" s="536"/>
      <c r="H30" s="535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104"/>
    </row>
    <row r="31" customFormat="false" ht="13.5" hidden="false" customHeight="true" outlineLevel="0" collapsed="false">
      <c r="D31" s="534"/>
      <c r="E31" s="539"/>
      <c r="F31" s="535"/>
      <c r="G31" s="536"/>
      <c r="H31" s="535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104"/>
    </row>
    <row r="32" customFormat="false" ht="13.5" hidden="false" customHeight="true" outlineLevel="0" collapsed="false">
      <c r="D32" s="534"/>
      <c r="E32" s="540"/>
      <c r="F32" s="535"/>
      <c r="G32" s="536"/>
      <c r="H32" s="535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104"/>
    </row>
    <row r="33" customFormat="false" ht="13.5" hidden="false" customHeight="true" outlineLevel="0" collapsed="false">
      <c r="D33" s="530"/>
      <c r="E33" s="531"/>
      <c r="F33" s="531"/>
      <c r="G33" s="532"/>
      <c r="H33" s="531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104"/>
    </row>
    <row r="34" customFormat="false" ht="13.5" hidden="false" customHeight="true" outlineLevel="0" collapsed="false">
      <c r="D34" s="534"/>
      <c r="E34" s="539"/>
      <c r="F34" s="535"/>
      <c r="G34" s="536"/>
      <c r="H34" s="53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104"/>
    </row>
    <row r="35" customFormat="false" ht="13.5" hidden="false" customHeight="true" outlineLevel="0" collapsed="false">
      <c r="D35" s="534"/>
      <c r="E35" s="540"/>
      <c r="F35" s="535"/>
      <c r="G35" s="536"/>
      <c r="H35" s="53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104"/>
    </row>
    <row r="36" customFormat="false" ht="13.5" hidden="false" customHeight="true" outlineLevel="0" collapsed="false">
      <c r="D36" s="530"/>
      <c r="E36" s="531"/>
      <c r="F36" s="531"/>
      <c r="G36" s="532"/>
      <c r="H36" s="531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104"/>
    </row>
    <row r="37" customFormat="false" ht="13.5" hidden="false" customHeight="true" outlineLevel="0" collapsed="false">
      <c r="D37" s="529"/>
      <c r="E37" s="529"/>
      <c r="F37" s="529"/>
      <c r="G37" s="529"/>
      <c r="H37" s="529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104"/>
    </row>
    <row r="38" customFormat="false" ht="13.5" hidden="false" customHeight="true" outlineLevel="0" collapsed="false">
      <c r="D38" s="534"/>
      <c r="E38" s="535"/>
      <c r="F38" s="535"/>
      <c r="G38" s="536"/>
      <c r="H38" s="535"/>
      <c r="I38" s="544"/>
      <c r="J38" s="544"/>
      <c r="K38" s="544"/>
      <c r="L38" s="544"/>
      <c r="M38" s="544"/>
      <c r="N38" s="544"/>
      <c r="O38" s="544"/>
      <c r="P38" s="544"/>
      <c r="Q38" s="544"/>
      <c r="R38" s="544"/>
      <c r="S38" s="544"/>
      <c r="T38" s="544"/>
      <c r="U38" s="544"/>
      <c r="V38" s="544"/>
      <c r="W38" s="544"/>
      <c r="X38" s="104"/>
    </row>
    <row r="39" customFormat="false" ht="13.5" hidden="false" customHeight="true" outlineLevel="0" collapsed="false">
      <c r="D39" s="534"/>
      <c r="E39" s="535"/>
      <c r="F39" s="535"/>
      <c r="G39" s="536"/>
      <c r="H39" s="53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104"/>
    </row>
    <row r="40" customFormat="false" ht="13.5" hidden="false" customHeight="false" outlineLevel="0" collapsed="false">
      <c r="D40" s="546" t="s">
        <v>55</v>
      </c>
      <c r="E40" s="547"/>
      <c r="F40" s="547"/>
      <c r="G40" s="547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193" t="s">
        <v>56</v>
      </c>
    </row>
    <row r="41" customFormat="false" ht="15.75" hidden="false" customHeight="true" outlineLevel="0" collapsed="false">
      <c r="D41" s="102"/>
      <c r="E41" s="555" t="s">
        <v>210</v>
      </c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</row>
    <row r="42" customFormat="false" ht="12.75" hidden="false" customHeight="false" outlineLevel="0" collapsed="false">
      <c r="I42" s="194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</row>
    <row r="43" customFormat="false" ht="12.75" hidden="false" customHeight="false" outlineLevel="0" collapsed="false">
      <c r="I43" s="194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2" min="10" style="24" width="8.41"/>
    <col collapsed="false" customWidth="true" hidden="false" outlineLevel="0" max="13" min="13" style="24" width="9.85"/>
    <col collapsed="false" customWidth="true" hidden="false" outlineLevel="0" max="23" min="14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1</v>
      </c>
      <c r="E4" s="27"/>
      <c r="F4" s="27"/>
      <c r="G4" s="28" t="s">
        <v>212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13.5" hidden="false" customHeight="true" outlineLevel="0" collapsed="false">
      <c r="D6" s="548"/>
      <c r="E6" s="549"/>
      <c r="F6" s="549"/>
      <c r="G6" s="549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6"/>
      <c r="X6" s="37"/>
    </row>
    <row r="7" customFormat="false" ht="13.5" hidden="false" customHeight="true" outlineLevel="0" collapsed="false">
      <c r="C7" s="104"/>
      <c r="D7" s="525"/>
      <c r="E7" s="525"/>
      <c r="F7" s="525"/>
      <c r="G7" s="525"/>
      <c r="H7" s="525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104"/>
    </row>
    <row r="8" customFormat="false" ht="12.75" hidden="false" customHeight="true" outlineLevel="0" collapsed="false">
      <c r="C8" s="104"/>
      <c r="D8" s="525"/>
      <c r="E8" s="525"/>
      <c r="F8" s="525"/>
      <c r="G8" s="525"/>
      <c r="H8" s="525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104"/>
    </row>
    <row r="9" customFormat="false" ht="13.5" hidden="false" customHeight="true" outlineLevel="0" collapsed="false">
      <c r="C9" s="104"/>
      <c r="D9" s="525"/>
      <c r="E9" s="525"/>
      <c r="F9" s="525"/>
      <c r="G9" s="525"/>
      <c r="H9" s="525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104"/>
    </row>
    <row r="10" customFormat="false" ht="13.5" hidden="false" customHeight="true" outlineLevel="0" collapsed="false">
      <c r="C10" s="104"/>
      <c r="D10" s="525"/>
      <c r="E10" s="525"/>
      <c r="F10" s="525"/>
      <c r="G10" s="525"/>
      <c r="H10" s="525"/>
      <c r="I10" s="558"/>
      <c r="J10" s="559" t="n">
        <v>2003</v>
      </c>
      <c r="K10" s="559" t="n">
        <v>2004</v>
      </c>
      <c r="L10" s="559" t="n">
        <v>2005</v>
      </c>
      <c r="M10" s="559" t="n">
        <v>2006</v>
      </c>
      <c r="N10" s="559" t="n">
        <v>2007</v>
      </c>
      <c r="O10" s="559" t="n">
        <v>2008</v>
      </c>
      <c r="P10" s="559" t="n">
        <v>2009</v>
      </c>
      <c r="Q10" s="559" t="n">
        <v>2010</v>
      </c>
      <c r="R10" s="559" t="n">
        <v>2011</v>
      </c>
      <c r="S10" s="559" t="n">
        <v>2012</v>
      </c>
      <c r="T10" s="559" t="n">
        <v>2013</v>
      </c>
      <c r="U10" s="559" t="n">
        <v>2014</v>
      </c>
      <c r="V10" s="559" t="n">
        <v>2015</v>
      </c>
      <c r="W10" s="559" t="n">
        <v>2016</v>
      </c>
      <c r="X10" s="104"/>
    </row>
    <row r="11" customFormat="false" ht="13.5" hidden="false" customHeight="true" outlineLevel="0" collapsed="false">
      <c r="C11" s="104"/>
      <c r="D11" s="525"/>
      <c r="E11" s="525"/>
      <c r="F11" s="525"/>
      <c r="G11" s="525"/>
      <c r="H11" s="525"/>
      <c r="I11" s="560" t="s">
        <v>113</v>
      </c>
      <c r="J11" s="561" t="n">
        <v>0.0842798392101849</v>
      </c>
      <c r="K11" s="561" t="n">
        <v>0.0836306784254578</v>
      </c>
      <c r="L11" s="561" t="n">
        <v>0.0846717360841877</v>
      </c>
      <c r="M11" s="561" t="n">
        <v>0.0838383455878886</v>
      </c>
      <c r="N11" s="561" t="n">
        <v>0.0828676938468847</v>
      </c>
      <c r="O11" s="561" t="n">
        <v>0.0933384084801493</v>
      </c>
      <c r="P11" s="561" t="n">
        <v>0.0974936128868876</v>
      </c>
      <c r="Q11" s="561" t="n">
        <v>0.0999191796381061</v>
      </c>
      <c r="R11" s="561" t="n">
        <v>0.0937080307563452</v>
      </c>
      <c r="S11" s="561" t="n">
        <v>0.0988128032323851</v>
      </c>
      <c r="T11" s="561" t="n">
        <v>0.10327413559551</v>
      </c>
      <c r="U11" s="561" t="n">
        <v>0.108093610850543</v>
      </c>
      <c r="V11" s="561" t="n">
        <v>0.105690034468259</v>
      </c>
      <c r="W11" s="561" t="n">
        <v>0.108456296706978</v>
      </c>
      <c r="X11" s="104"/>
    </row>
    <row r="12" customFormat="false" ht="13.5" hidden="false" customHeight="true" outlineLevel="0" collapsed="false">
      <c r="C12" s="104"/>
      <c r="D12" s="529"/>
      <c r="E12" s="525"/>
      <c r="F12" s="525"/>
      <c r="G12" s="525"/>
      <c r="H12" s="525"/>
      <c r="I12" s="562" t="s">
        <v>213</v>
      </c>
      <c r="J12" s="561" t="n">
        <v>0.368709735342771</v>
      </c>
      <c r="K12" s="561" t="n">
        <v>0.364678686326396</v>
      </c>
      <c r="L12" s="561" t="n">
        <v>0.337443085976599</v>
      </c>
      <c r="M12" s="561" t="n">
        <v>0.33709670222058</v>
      </c>
      <c r="N12" s="561" t="n">
        <v>0.312879260778744</v>
      </c>
      <c r="O12" s="561" t="n">
        <v>0.328099474893603</v>
      </c>
      <c r="P12" s="561" t="n">
        <v>0.330017371223066</v>
      </c>
      <c r="Q12" s="561" t="n">
        <v>0.32117513096256</v>
      </c>
      <c r="R12" s="561" t="n">
        <v>0.313981992546534</v>
      </c>
      <c r="S12" s="561" t="n">
        <v>0.309175530950258</v>
      </c>
      <c r="T12" s="561" t="n">
        <v>0.315745005634061</v>
      </c>
      <c r="U12" s="561" t="n">
        <v>0.325550507737748</v>
      </c>
      <c r="V12" s="561" t="n">
        <v>0.332785265496224</v>
      </c>
      <c r="W12" s="561" t="n">
        <v>0.352265670640807</v>
      </c>
      <c r="X12" s="104"/>
    </row>
    <row r="13" customFormat="false" ht="13.5" hidden="false" customHeight="true" outlineLevel="0" collapsed="false">
      <c r="C13" s="104"/>
      <c r="D13" s="529"/>
      <c r="E13" s="529"/>
      <c r="F13" s="529"/>
      <c r="G13" s="529"/>
      <c r="H13" s="529"/>
      <c r="I13" s="562" t="s">
        <v>214</v>
      </c>
      <c r="J13" s="561" t="n">
        <v>0.229048053678406</v>
      </c>
      <c r="K13" s="561" t="n">
        <v>0.227383925631719</v>
      </c>
      <c r="L13" s="561" t="n">
        <v>0.225222337407269</v>
      </c>
      <c r="M13" s="561" t="n">
        <v>0.22050432925048</v>
      </c>
      <c r="N13" s="561" t="n">
        <v>0.211748543537178</v>
      </c>
      <c r="O13" s="561" t="n">
        <v>0.223117010898588</v>
      </c>
      <c r="P13" s="561" t="n">
        <v>0.217062331848908</v>
      </c>
      <c r="Q13" s="561" t="n">
        <v>0.21161895033211</v>
      </c>
      <c r="R13" s="561" t="n">
        <v>0.195513525229877</v>
      </c>
      <c r="S13" s="561" t="n">
        <v>0.194544718323134</v>
      </c>
      <c r="T13" s="561" t="n">
        <v>0.185864163620543</v>
      </c>
      <c r="U13" s="561" t="n">
        <v>0.182182056317058</v>
      </c>
      <c r="V13" s="561" t="n">
        <v>0.185953314771399</v>
      </c>
      <c r="W13" s="561" t="n">
        <v>0.188853924919119</v>
      </c>
      <c r="X13" s="104"/>
    </row>
    <row r="14" customFormat="false" ht="13.5" hidden="false" customHeight="true" outlineLevel="0" collapsed="false">
      <c r="C14" s="151"/>
      <c r="D14" s="530"/>
      <c r="E14" s="531"/>
      <c r="F14" s="531"/>
      <c r="G14" s="532"/>
      <c r="H14" s="531"/>
      <c r="I14" s="562" t="s">
        <v>215</v>
      </c>
      <c r="J14" s="561" t="n">
        <v>0.176997242417563</v>
      </c>
      <c r="K14" s="561" t="n">
        <v>0.185672532373228</v>
      </c>
      <c r="L14" s="561" t="n">
        <v>0.202905356312799</v>
      </c>
      <c r="M14" s="561" t="n">
        <v>0.203096967109162</v>
      </c>
      <c r="N14" s="561" t="n">
        <v>0.22618671047291</v>
      </c>
      <c r="O14" s="561" t="n">
        <v>0.206909119294562</v>
      </c>
      <c r="P14" s="561" t="n">
        <v>0.205622112482795</v>
      </c>
      <c r="Q14" s="561" t="n">
        <v>0.198256488705601</v>
      </c>
      <c r="R14" s="561" t="n">
        <v>0.197006322723929</v>
      </c>
      <c r="S14" s="561" t="n">
        <v>0.199910520940408</v>
      </c>
      <c r="T14" s="561" t="n">
        <v>0.198080703302426</v>
      </c>
      <c r="U14" s="561" t="n">
        <v>0.183319064130268</v>
      </c>
      <c r="V14" s="561" t="n">
        <v>0.184037045059532</v>
      </c>
      <c r="W14" s="561" t="n">
        <v>0.183750032904838</v>
      </c>
      <c r="X14" s="104"/>
    </row>
    <row r="15" customFormat="false" ht="13.5" hidden="false" customHeight="true" outlineLevel="0" collapsed="false">
      <c r="C15" s="151"/>
      <c r="D15" s="534"/>
      <c r="E15" s="535"/>
      <c r="F15" s="535"/>
      <c r="G15" s="536"/>
      <c r="H15" s="535"/>
      <c r="I15" s="563" t="s">
        <v>128</v>
      </c>
      <c r="J15" s="561" t="n">
        <v>0.140965129351075</v>
      </c>
      <c r="K15" s="561" t="n">
        <v>0.138634177243199</v>
      </c>
      <c r="L15" s="561" t="n">
        <v>0.149757484219146</v>
      </c>
      <c r="M15" s="561" t="n">
        <v>0.155463655831889</v>
      </c>
      <c r="N15" s="561" t="n">
        <v>0.166317791364284</v>
      </c>
      <c r="O15" s="561" t="n">
        <v>0.148535986433099</v>
      </c>
      <c r="P15" s="561" t="n">
        <v>0.149804571558343</v>
      </c>
      <c r="Q15" s="561" t="n">
        <v>0.169030250361623</v>
      </c>
      <c r="R15" s="561" t="n">
        <v>0.199790128743314</v>
      </c>
      <c r="S15" s="561" t="n">
        <v>0.197556426553815</v>
      </c>
      <c r="T15" s="561" t="n">
        <v>0.19703599184746</v>
      </c>
      <c r="U15" s="561" t="n">
        <v>0.200854760964383</v>
      </c>
      <c r="V15" s="561" t="n">
        <v>0.191534340204585</v>
      </c>
      <c r="W15" s="561" t="n">
        <v>0.166674074828258</v>
      </c>
      <c r="X15" s="104"/>
    </row>
    <row r="16" customFormat="false" ht="13.5" hidden="false" customHeight="true" outlineLevel="0" collapsed="false">
      <c r="C16" s="151"/>
      <c r="D16" s="534"/>
      <c r="E16" s="538"/>
      <c r="F16" s="535"/>
      <c r="G16" s="536"/>
      <c r="H16" s="535"/>
      <c r="I16" s="533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104"/>
    </row>
    <row r="17" customFormat="false" ht="13.5" hidden="false" customHeight="true" outlineLevel="0" collapsed="false">
      <c r="C17" s="151"/>
      <c r="D17" s="534"/>
      <c r="E17" s="539"/>
      <c r="F17" s="535"/>
      <c r="G17" s="536"/>
      <c r="H17" s="535"/>
      <c r="I17" s="537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104"/>
    </row>
    <row r="18" customFormat="false" ht="13.5" hidden="false" customHeight="true" outlineLevel="0" collapsed="false">
      <c r="C18" s="151"/>
      <c r="D18" s="534"/>
      <c r="E18" s="540"/>
      <c r="F18" s="535"/>
      <c r="G18" s="536"/>
      <c r="H18" s="535"/>
      <c r="I18" s="537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104"/>
      <c r="AV18" s="194"/>
    </row>
    <row r="19" customFormat="false" ht="13.5" hidden="false" customHeight="true" outlineLevel="0" collapsed="false">
      <c r="C19" s="151"/>
      <c r="D19" s="530"/>
      <c r="E19" s="531"/>
      <c r="F19" s="531"/>
      <c r="G19" s="532"/>
      <c r="H19" s="531"/>
      <c r="I19" s="533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104"/>
      <c r="AV19" s="194"/>
    </row>
    <row r="20" customFormat="false" ht="13.5" hidden="false" customHeight="true" outlineLevel="0" collapsed="false">
      <c r="C20" s="151"/>
      <c r="D20" s="534"/>
      <c r="E20" s="539"/>
      <c r="F20" s="535"/>
      <c r="G20" s="536"/>
      <c r="H20" s="531"/>
      <c r="I20" s="541"/>
      <c r="J20" s="565"/>
      <c r="K20" s="565"/>
      <c r="L20" s="565"/>
      <c r="M20" s="565"/>
      <c r="N20" s="565"/>
      <c r="O20" s="565"/>
      <c r="P20" s="565"/>
      <c r="Q20" s="565"/>
      <c r="R20" s="565"/>
      <c r="S20" s="565"/>
      <c r="T20" s="565"/>
      <c r="U20" s="565"/>
      <c r="V20" s="565"/>
      <c r="W20" s="565"/>
      <c r="X20" s="104"/>
      <c r="AV20" s="194"/>
    </row>
    <row r="21" customFormat="false" ht="13.5" hidden="false" customHeight="true" outlineLevel="0" collapsed="false">
      <c r="C21" s="151"/>
      <c r="D21" s="534"/>
      <c r="E21" s="540"/>
      <c r="F21" s="535"/>
      <c r="G21" s="536"/>
      <c r="H21" s="531"/>
      <c r="I21" s="541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104"/>
    </row>
    <row r="22" customFormat="false" ht="13.5" hidden="false" customHeight="true" outlineLevel="0" collapsed="false">
      <c r="C22" s="151"/>
      <c r="D22" s="530"/>
      <c r="E22" s="531"/>
      <c r="F22" s="531"/>
      <c r="G22" s="532"/>
      <c r="H22" s="531"/>
      <c r="I22" s="533"/>
      <c r="J22" s="537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104"/>
    </row>
    <row r="23" customFormat="false" ht="13.5" hidden="false" customHeight="true" outlineLevel="0" collapsed="false">
      <c r="C23" s="151"/>
      <c r="D23" s="529"/>
      <c r="E23" s="529"/>
      <c r="F23" s="529"/>
      <c r="G23" s="529"/>
      <c r="H23" s="529"/>
      <c r="I23" s="542"/>
      <c r="J23" s="537"/>
      <c r="K23" s="542"/>
      <c r="L23" s="542"/>
      <c r="M23" s="542"/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104"/>
    </row>
    <row r="24" customFormat="false" ht="13.5" hidden="false" customHeight="true" outlineLevel="0" collapsed="false">
      <c r="C24" s="151"/>
      <c r="D24" s="530"/>
      <c r="E24" s="531"/>
      <c r="F24" s="531"/>
      <c r="G24" s="532"/>
      <c r="H24" s="531"/>
      <c r="I24" s="533"/>
      <c r="J24" s="537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104"/>
    </row>
    <row r="25" customFormat="false" ht="13.5" hidden="false" customHeight="true" outlineLevel="0" collapsed="false">
      <c r="C25" s="151"/>
      <c r="D25" s="534"/>
      <c r="E25" s="535"/>
      <c r="F25" s="535"/>
      <c r="G25" s="536"/>
      <c r="H25" s="535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104"/>
    </row>
    <row r="26" customFormat="false" ht="13.5" hidden="false" customHeight="true" outlineLevel="0" collapsed="false">
      <c r="C26" s="151"/>
      <c r="D26" s="534"/>
      <c r="E26" s="538"/>
      <c r="F26" s="535"/>
      <c r="G26" s="536"/>
      <c r="H26" s="535"/>
      <c r="I26" s="533"/>
      <c r="J26" s="537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104"/>
    </row>
    <row r="27" customFormat="false" ht="13.5" hidden="false" customHeight="true" outlineLevel="0" collapsed="false">
      <c r="C27" s="151"/>
      <c r="D27" s="534"/>
      <c r="E27" s="539"/>
      <c r="F27" s="535"/>
      <c r="G27" s="536"/>
      <c r="H27" s="535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104"/>
    </row>
    <row r="28" customFormat="false" ht="13.5" hidden="false" customHeight="true" outlineLevel="0" collapsed="false">
      <c r="C28" s="151"/>
      <c r="D28" s="534"/>
      <c r="E28" s="540"/>
      <c r="F28" s="535"/>
      <c r="G28" s="536"/>
      <c r="H28" s="535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104"/>
    </row>
    <row r="29" customFormat="false" ht="13.5" hidden="false" customHeight="true" outlineLevel="0" collapsed="false">
      <c r="C29" s="151"/>
      <c r="D29" s="530"/>
      <c r="E29" s="531"/>
      <c r="F29" s="531"/>
      <c r="G29" s="532"/>
      <c r="H29" s="531"/>
      <c r="I29" s="533"/>
      <c r="J29" s="533"/>
      <c r="K29" s="533"/>
      <c r="L29" s="533"/>
      <c r="M29" s="533"/>
      <c r="N29" s="533"/>
      <c r="O29" s="533"/>
      <c r="P29" s="537"/>
      <c r="Q29" s="537"/>
      <c r="R29" s="537"/>
      <c r="S29" s="537"/>
      <c r="T29" s="537"/>
      <c r="U29" s="537"/>
      <c r="V29" s="537"/>
      <c r="W29" s="537"/>
      <c r="X29" s="104"/>
    </row>
    <row r="30" customFormat="false" ht="13.5" hidden="false" customHeight="true" outlineLevel="0" collapsed="false">
      <c r="C30" s="151"/>
      <c r="D30" s="534"/>
      <c r="E30" s="539"/>
      <c r="F30" s="535"/>
      <c r="G30" s="536"/>
      <c r="H30" s="531"/>
      <c r="I30" s="541"/>
      <c r="J30" s="541"/>
      <c r="K30" s="541"/>
      <c r="L30" s="541"/>
      <c r="M30" s="541"/>
      <c r="N30" s="541"/>
      <c r="O30" s="541"/>
      <c r="P30" s="537"/>
      <c r="Q30" s="537"/>
      <c r="R30" s="537"/>
      <c r="S30" s="537"/>
      <c r="T30" s="537"/>
      <c r="U30" s="537"/>
      <c r="V30" s="537"/>
      <c r="W30" s="537"/>
      <c r="X30" s="104"/>
    </row>
    <row r="31" customFormat="false" ht="13.5" hidden="false" customHeight="true" outlineLevel="0" collapsed="false">
      <c r="C31" s="151"/>
      <c r="D31" s="534"/>
      <c r="E31" s="540"/>
      <c r="F31" s="535"/>
      <c r="G31" s="536"/>
      <c r="H31" s="531"/>
      <c r="I31" s="541"/>
      <c r="J31" s="541"/>
      <c r="K31" s="541"/>
      <c r="L31" s="541"/>
      <c r="M31" s="541"/>
      <c r="N31" s="541"/>
      <c r="O31" s="541"/>
      <c r="P31" s="537"/>
      <c r="Q31" s="537"/>
      <c r="R31" s="537"/>
      <c r="S31" s="537"/>
      <c r="T31" s="537"/>
      <c r="U31" s="537"/>
      <c r="V31" s="537"/>
      <c r="W31" s="537"/>
      <c r="X31" s="104"/>
    </row>
    <row r="32" customFormat="false" ht="13.5" hidden="false" customHeight="true" outlineLevel="0" collapsed="false">
      <c r="C32" s="151"/>
      <c r="D32" s="530"/>
      <c r="E32" s="531"/>
      <c r="F32" s="531"/>
      <c r="G32" s="532"/>
      <c r="H32" s="531"/>
      <c r="I32" s="533"/>
      <c r="J32" s="533"/>
      <c r="K32" s="533"/>
      <c r="L32" s="533"/>
      <c r="M32" s="533"/>
      <c r="N32" s="533"/>
      <c r="O32" s="533"/>
      <c r="P32" s="537"/>
      <c r="Q32" s="537"/>
      <c r="R32" s="537"/>
      <c r="S32" s="537"/>
      <c r="T32" s="537"/>
      <c r="U32" s="537"/>
      <c r="V32" s="537"/>
      <c r="W32" s="533"/>
      <c r="X32" s="104"/>
    </row>
    <row r="33" customFormat="false" ht="13.5" hidden="false" customHeight="true" outlineLevel="0" collapsed="false">
      <c r="C33" s="151"/>
      <c r="D33" s="529"/>
      <c r="E33" s="529"/>
      <c r="F33" s="529"/>
      <c r="G33" s="529"/>
      <c r="H33" s="529"/>
      <c r="I33" s="543"/>
      <c r="J33" s="543"/>
      <c r="K33" s="543"/>
      <c r="L33" s="543"/>
      <c r="M33" s="543"/>
      <c r="N33" s="543"/>
      <c r="O33" s="543"/>
      <c r="P33" s="537"/>
      <c r="Q33" s="537"/>
      <c r="R33" s="537"/>
      <c r="S33" s="537"/>
      <c r="T33" s="537"/>
      <c r="U33" s="537"/>
      <c r="V33" s="537"/>
      <c r="W33" s="543"/>
      <c r="X33" s="104"/>
    </row>
    <row r="34" customFormat="false" ht="13.5" hidden="false" customHeight="true" outlineLevel="0" collapsed="false">
      <c r="C34" s="151"/>
      <c r="D34" s="534"/>
      <c r="E34" s="535"/>
      <c r="F34" s="535"/>
      <c r="G34" s="536"/>
      <c r="H34" s="535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104"/>
    </row>
    <row r="35" customFormat="false" ht="13.5" hidden="false" customHeight="true" outlineLevel="0" collapsed="false">
      <c r="C35" s="151"/>
      <c r="D35" s="534"/>
      <c r="E35" s="535"/>
      <c r="F35" s="535"/>
      <c r="G35" s="536"/>
      <c r="H35" s="53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104"/>
    </row>
    <row r="36" customFormat="false" ht="13.5" hidden="false" customHeight="false" outlineLevel="0" collapsed="false">
      <c r="D36" s="546"/>
      <c r="E36" s="547"/>
      <c r="F36" s="547"/>
      <c r="G36" s="547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193" t="s">
        <v>88</v>
      </c>
      <c r="X36" s="24" t="s">
        <v>69</v>
      </c>
    </row>
    <row r="37" customFormat="false" ht="12.75" hidden="false" customHeight="false" outlineLevel="0" collapsed="false">
      <c r="I37" s="194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</row>
    <row r="38" customFormat="false" ht="12.75" hidden="false" customHeight="false" outlineLevel="0" collapsed="false">
      <c r="I38" s="194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</row>
    <row r="39" customFormat="false" ht="12.75" hidden="false" customHeight="false" outlineLevel="0" collapsed="false"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</row>
    <row r="42" customFormat="false" ht="12.75" hidden="false" customHeight="false" outlineLevel="0" collapsed="false"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9" min="9" style="24" width="9.28"/>
    <col collapsed="false" customWidth="true" hidden="true" outlineLevel="0" max="11" min="10" style="24" width="9.28"/>
    <col collapsed="false" customWidth="true" hidden="false" outlineLevel="0" max="23" min="12" style="24" width="9.28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6</v>
      </c>
      <c r="E4" s="27"/>
      <c r="F4" s="27"/>
      <c r="G4" s="28" t="s">
        <v>217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13.5" hidden="false" customHeight="true" outlineLevel="0" collapsed="false">
      <c r="D6" s="548"/>
      <c r="E6" s="549"/>
      <c r="F6" s="549"/>
      <c r="G6" s="549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6"/>
      <c r="X6" s="37"/>
    </row>
    <row r="7" customFormat="false" ht="13.5" hidden="false" customHeight="true" outlineLevel="0" collapsed="false">
      <c r="C7" s="104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104"/>
    </row>
    <row r="8" customFormat="false" ht="13.5" hidden="false" customHeight="true" outlineLevel="0" collapsed="false">
      <c r="C8" s="104"/>
      <c r="D8" s="525"/>
      <c r="E8" s="525"/>
      <c r="F8" s="525"/>
      <c r="G8" s="525"/>
      <c r="H8" s="525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104"/>
    </row>
    <row r="9" customFormat="false" ht="13.5" hidden="false" customHeight="true" outlineLevel="0" collapsed="false">
      <c r="C9" s="104"/>
      <c r="D9" s="525"/>
      <c r="E9" s="525"/>
      <c r="F9" s="525"/>
      <c r="G9" s="525"/>
      <c r="H9" s="525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104"/>
    </row>
    <row r="10" customFormat="false" ht="13.5" hidden="false" customHeight="true" outlineLevel="0" collapsed="false">
      <c r="C10" s="104"/>
      <c r="D10" s="525"/>
      <c r="E10" s="525"/>
      <c r="F10" s="525"/>
      <c r="G10" s="525"/>
      <c r="H10" s="525"/>
      <c r="I10" s="567"/>
      <c r="J10" s="568" t="n">
        <v>2003</v>
      </c>
      <c r="K10" s="568" t="n">
        <v>2004</v>
      </c>
      <c r="L10" s="568" t="n">
        <v>2005</v>
      </c>
      <c r="M10" s="568" t="n">
        <v>2006</v>
      </c>
      <c r="N10" s="568" t="n">
        <v>2007</v>
      </c>
      <c r="O10" s="568" t="n">
        <v>2008</v>
      </c>
      <c r="P10" s="568" t="n">
        <v>2009</v>
      </c>
      <c r="Q10" s="568" t="n">
        <v>2010</v>
      </c>
      <c r="R10" s="568" t="n">
        <v>2011</v>
      </c>
      <c r="S10" s="568" t="n">
        <v>2012</v>
      </c>
      <c r="T10" s="568" t="n">
        <v>2013</v>
      </c>
      <c r="U10" s="568" t="n">
        <v>2014</v>
      </c>
      <c r="V10" s="568" t="n">
        <v>2015</v>
      </c>
      <c r="W10" s="568" t="n">
        <v>2016</v>
      </c>
      <c r="X10" s="104"/>
    </row>
    <row r="11" customFormat="false" ht="13.5" hidden="false" customHeight="true" outlineLevel="0" collapsed="false">
      <c r="C11" s="104"/>
      <c r="D11" s="525"/>
      <c r="E11" s="525"/>
      <c r="F11" s="525"/>
      <c r="G11" s="525"/>
      <c r="H11" s="525"/>
      <c r="I11" s="569" t="s">
        <v>113</v>
      </c>
      <c r="J11" s="570" t="n">
        <v>32.5974288283659</v>
      </c>
      <c r="K11" s="570" t="n">
        <v>33.6211932914974</v>
      </c>
      <c r="L11" s="570" t="n">
        <v>35.7309078878549</v>
      </c>
      <c r="M11" s="570" t="n">
        <v>38.924164348098</v>
      </c>
      <c r="N11" s="570" t="n">
        <v>40.4917674545933</v>
      </c>
      <c r="O11" s="570" t="n">
        <v>41.9787331729055</v>
      </c>
      <c r="P11" s="570" t="n">
        <v>44.1228103165694</v>
      </c>
      <c r="Q11" s="570" t="n">
        <v>42.4766735509295</v>
      </c>
      <c r="R11" s="570" t="n">
        <v>41.700014584991</v>
      </c>
      <c r="S11" s="570" t="n">
        <v>43.1035046939116</v>
      </c>
      <c r="T11" s="570" t="n">
        <v>42.3982194712464</v>
      </c>
      <c r="U11" s="570" t="n">
        <v>43.66644510141</v>
      </c>
      <c r="V11" s="570" t="n">
        <v>44.371988190988</v>
      </c>
      <c r="W11" s="570" t="n">
        <v>46.9491925257228</v>
      </c>
      <c r="X11" s="104"/>
    </row>
    <row r="12" customFormat="false" ht="13.5" hidden="false" customHeight="true" outlineLevel="0" collapsed="false">
      <c r="C12" s="104"/>
      <c r="D12" s="525"/>
      <c r="E12" s="525"/>
      <c r="F12" s="525"/>
      <c r="G12" s="525"/>
      <c r="H12" s="525"/>
      <c r="I12" s="569" t="s">
        <v>115</v>
      </c>
      <c r="J12" s="570" t="n">
        <v>37.533988397701</v>
      </c>
      <c r="K12" s="570" t="n">
        <v>40.5709377564535</v>
      </c>
      <c r="L12" s="570" t="n">
        <v>42.2366906804723</v>
      </c>
      <c r="M12" s="570" t="n">
        <v>46.9622046149622</v>
      </c>
      <c r="N12" s="570" t="n">
        <v>50.3661495917375</v>
      </c>
      <c r="O12" s="570" t="n">
        <v>52.5723779759402</v>
      </c>
      <c r="P12" s="570" t="n">
        <v>57.6428309624349</v>
      </c>
      <c r="Q12" s="570" t="n">
        <v>57.2925257856028</v>
      </c>
      <c r="R12" s="570" t="n">
        <v>60.3464873787409</v>
      </c>
      <c r="S12" s="570" t="n">
        <v>60.5939612901743</v>
      </c>
      <c r="T12" s="570" t="n">
        <v>59.9501692658839</v>
      </c>
      <c r="U12" s="570" t="n">
        <v>60.3279942655808</v>
      </c>
      <c r="V12" s="570" t="n">
        <v>62.1257914370328</v>
      </c>
      <c r="W12" s="570" t="n">
        <v>63.3692303364569</v>
      </c>
      <c r="X12" s="104"/>
    </row>
    <row r="13" customFormat="false" ht="22.5" hidden="false" customHeight="true" outlineLevel="0" collapsed="false">
      <c r="C13" s="104"/>
      <c r="D13" s="529"/>
      <c r="E13" s="525"/>
      <c r="F13" s="525"/>
      <c r="G13" s="525"/>
      <c r="H13" s="525"/>
      <c r="I13" s="571" t="s">
        <v>218</v>
      </c>
      <c r="J13" s="570" t="n">
        <v>43.6862885080502</v>
      </c>
      <c r="K13" s="570" t="n">
        <v>44.9722558194003</v>
      </c>
      <c r="L13" s="570" t="n">
        <v>47.2919161395218</v>
      </c>
      <c r="M13" s="570" t="n">
        <v>50.5148301750938</v>
      </c>
      <c r="N13" s="570" t="n">
        <v>53.0183712699682</v>
      </c>
      <c r="O13" s="570" t="n">
        <v>54.8128443644825</v>
      </c>
      <c r="P13" s="570" t="n">
        <v>57.2714767976331</v>
      </c>
      <c r="Q13" s="570" t="n">
        <v>57.0101318640462</v>
      </c>
      <c r="R13" s="570" t="n">
        <v>59.340486164316</v>
      </c>
      <c r="S13" s="570" t="n">
        <v>63.2096880604785</v>
      </c>
      <c r="T13" s="570" t="n">
        <v>64.1939557339382</v>
      </c>
      <c r="U13" s="570" t="n">
        <v>65.3435794327253</v>
      </c>
      <c r="V13" s="570" t="n">
        <v>68.7151856938563</v>
      </c>
      <c r="W13" s="570" t="n">
        <v>70.5379576721275</v>
      </c>
      <c r="X13" s="104"/>
    </row>
    <row r="14" customFormat="false" ht="13.5" hidden="false" customHeight="true" outlineLevel="0" collapsed="false">
      <c r="C14" s="151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104"/>
    </row>
    <row r="15" customFormat="false" ht="13.5" hidden="false" customHeight="true" outlineLevel="0" collapsed="false">
      <c r="C15" s="151"/>
      <c r="D15" s="530"/>
      <c r="E15" s="531"/>
      <c r="F15" s="531"/>
      <c r="G15" s="532"/>
      <c r="H15" s="531"/>
      <c r="I15" s="533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104"/>
    </row>
    <row r="16" customFormat="false" ht="13.5" hidden="false" customHeight="true" outlineLevel="0" collapsed="false">
      <c r="C16" s="151"/>
      <c r="D16" s="534"/>
      <c r="E16" s="535"/>
      <c r="F16" s="535"/>
      <c r="G16" s="536"/>
      <c r="H16" s="535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104"/>
    </row>
    <row r="17" customFormat="false" ht="13.5" hidden="false" customHeight="true" outlineLevel="0" collapsed="false">
      <c r="C17" s="151"/>
      <c r="D17" s="534"/>
      <c r="E17" s="538"/>
      <c r="F17" s="535"/>
      <c r="G17" s="536"/>
      <c r="H17" s="535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104"/>
    </row>
    <row r="18" customFormat="false" ht="13.5" hidden="false" customHeight="true" outlineLevel="0" collapsed="false">
      <c r="C18" s="151"/>
      <c r="D18" s="534"/>
      <c r="E18" s="539"/>
      <c r="F18" s="535"/>
      <c r="G18" s="536"/>
      <c r="H18" s="535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104"/>
      <c r="AV18" s="194"/>
    </row>
    <row r="19" customFormat="false" ht="13.5" hidden="false" customHeight="true" outlineLevel="0" collapsed="false">
      <c r="C19" s="151"/>
      <c r="D19" s="534"/>
      <c r="E19" s="540"/>
      <c r="F19" s="535"/>
      <c r="G19" s="536"/>
      <c r="H19" s="535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104"/>
      <c r="AV19" s="194"/>
    </row>
    <row r="20" customFormat="false" ht="13.5" hidden="false" customHeight="true" outlineLevel="0" collapsed="false">
      <c r="C20" s="151"/>
      <c r="D20" s="530"/>
      <c r="E20" s="531"/>
      <c r="F20" s="531"/>
      <c r="G20" s="532"/>
      <c r="H20" s="531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104"/>
      <c r="AV20" s="194"/>
    </row>
    <row r="21" customFormat="false" ht="13.5" hidden="false" customHeight="true" outlineLevel="0" collapsed="false">
      <c r="C21" s="151"/>
      <c r="D21" s="534"/>
      <c r="E21" s="539"/>
      <c r="F21" s="535"/>
      <c r="G21" s="536"/>
      <c r="H21" s="53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104"/>
    </row>
    <row r="22" customFormat="false" ht="13.5" hidden="false" customHeight="true" outlineLevel="0" collapsed="false">
      <c r="C22" s="151"/>
      <c r="D22" s="534"/>
      <c r="E22" s="540"/>
      <c r="F22" s="535"/>
      <c r="G22" s="536"/>
      <c r="H22" s="53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104"/>
    </row>
    <row r="23" customFormat="false" ht="13.5" hidden="false" customHeight="true" outlineLevel="0" collapsed="false">
      <c r="C23" s="151"/>
      <c r="D23" s="530"/>
      <c r="E23" s="531"/>
      <c r="F23" s="531"/>
      <c r="G23" s="532"/>
      <c r="H23" s="531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104"/>
    </row>
    <row r="24" customFormat="false" ht="13.5" hidden="false" customHeight="true" outlineLevel="0" collapsed="false">
      <c r="C24" s="151"/>
      <c r="D24" s="529"/>
      <c r="E24" s="529"/>
      <c r="F24" s="529"/>
      <c r="G24" s="529"/>
      <c r="H24" s="529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104"/>
    </row>
    <row r="25" customFormat="false" ht="13.5" hidden="false" customHeight="true" outlineLevel="0" collapsed="false">
      <c r="C25" s="151"/>
      <c r="D25" s="530"/>
      <c r="E25" s="531"/>
      <c r="F25" s="531"/>
      <c r="G25" s="532"/>
      <c r="H25" s="531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104"/>
    </row>
    <row r="26" customFormat="false" ht="13.5" hidden="false" customHeight="true" outlineLevel="0" collapsed="false">
      <c r="C26" s="151"/>
      <c r="D26" s="534"/>
      <c r="E26" s="535"/>
      <c r="F26" s="535"/>
      <c r="G26" s="536"/>
      <c r="H26" s="535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104"/>
    </row>
    <row r="27" customFormat="false" ht="13.5" hidden="false" customHeight="true" outlineLevel="0" collapsed="false">
      <c r="C27" s="151"/>
      <c r="D27" s="534"/>
      <c r="E27" s="538"/>
      <c r="F27" s="535"/>
      <c r="G27" s="536"/>
      <c r="H27" s="535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104"/>
    </row>
    <row r="28" customFormat="false" ht="13.5" hidden="false" customHeight="true" outlineLevel="0" collapsed="false">
      <c r="C28" s="151"/>
      <c r="D28" s="534"/>
      <c r="E28" s="539"/>
      <c r="F28" s="535"/>
      <c r="G28" s="536"/>
      <c r="H28" s="535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104"/>
    </row>
    <row r="29" customFormat="false" ht="13.5" hidden="false" customHeight="true" outlineLevel="0" collapsed="false">
      <c r="C29" s="151"/>
      <c r="D29" s="534"/>
      <c r="E29" s="540"/>
      <c r="F29" s="535"/>
      <c r="G29" s="536"/>
      <c r="H29" s="535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104"/>
    </row>
    <row r="30" customFormat="false" ht="13.5" hidden="false" customHeight="true" outlineLevel="0" collapsed="false">
      <c r="C30" s="151"/>
      <c r="D30" s="530"/>
      <c r="E30" s="531"/>
      <c r="F30" s="531"/>
      <c r="G30" s="532"/>
      <c r="H30" s="531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104"/>
    </row>
    <row r="31" customFormat="false" ht="13.5" hidden="false" customHeight="true" outlineLevel="0" collapsed="false">
      <c r="C31" s="151"/>
      <c r="D31" s="534"/>
      <c r="E31" s="539"/>
      <c r="F31" s="535"/>
      <c r="G31" s="536"/>
      <c r="H31" s="53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104"/>
    </row>
    <row r="32" customFormat="false" ht="13.5" hidden="false" customHeight="true" outlineLevel="0" collapsed="false">
      <c r="C32" s="151"/>
      <c r="D32" s="534"/>
      <c r="E32" s="540"/>
      <c r="F32" s="535"/>
      <c r="G32" s="536"/>
      <c r="H32" s="53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104"/>
    </row>
    <row r="33" customFormat="false" ht="13.5" hidden="false" customHeight="true" outlineLevel="0" collapsed="false">
      <c r="C33" s="151"/>
      <c r="D33" s="530"/>
      <c r="E33" s="531"/>
      <c r="F33" s="531"/>
      <c r="G33" s="532"/>
      <c r="H33" s="531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104"/>
    </row>
    <row r="34" customFormat="false" ht="13.5" hidden="false" customHeight="true" outlineLevel="0" collapsed="false">
      <c r="C34" s="151"/>
      <c r="D34" s="529"/>
      <c r="E34" s="529"/>
      <c r="F34" s="529"/>
      <c r="G34" s="529"/>
      <c r="H34" s="529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104"/>
    </row>
    <row r="35" customFormat="false" ht="13.5" hidden="false" customHeight="true" outlineLevel="0" collapsed="false">
      <c r="C35" s="151"/>
      <c r="D35" s="534"/>
      <c r="E35" s="535"/>
      <c r="F35" s="535"/>
      <c r="G35" s="536"/>
      <c r="H35" s="535"/>
      <c r="I35" s="544"/>
      <c r="J35" s="544"/>
      <c r="K35" s="544"/>
      <c r="L35" s="544"/>
      <c r="M35" s="544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104"/>
    </row>
    <row r="36" customFormat="false" ht="12.75" hidden="false" customHeight="false" outlineLevel="0" collapsed="false">
      <c r="D36" s="534"/>
      <c r="E36" s="535"/>
      <c r="F36" s="535"/>
      <c r="G36" s="536"/>
      <c r="H36" s="535"/>
      <c r="I36" s="545"/>
      <c r="J36" s="545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24" t="s">
        <v>69</v>
      </c>
    </row>
    <row r="37" customFormat="false" ht="13.5" hidden="false" customHeight="false" outlineLevel="0" collapsed="false">
      <c r="D37" s="546"/>
      <c r="E37" s="547"/>
      <c r="F37" s="547"/>
      <c r="G37" s="547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193" t="s">
        <v>88</v>
      </c>
    </row>
    <row r="38" customFormat="false" ht="12.75" hidden="false" customHeight="false" outlineLevel="0" collapsed="false">
      <c r="I38" s="194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</row>
    <row r="39" customFormat="false" ht="12.75" hidden="false" customHeight="false" outlineLevel="0" collapsed="false">
      <c r="I39" s="194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</row>
    <row r="40" customFormat="false" ht="12.75" hidden="false" customHeight="false" outlineLevel="0" collapsed="false"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</row>
    <row r="41" customFormat="false" ht="12.75" hidden="false" customHeight="false" outlineLevel="0" collapsed="false">
      <c r="N41" s="406"/>
      <c r="O41" s="406"/>
      <c r="P41" s="406"/>
      <c r="Q41" s="406"/>
      <c r="R41" s="406"/>
      <c r="S41" s="406"/>
      <c r="T41" s="406"/>
      <c r="U41" s="406"/>
      <c r="V41" s="406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true" outlineLevel="0" max="12" min="10" style="24" width="7.7"/>
    <col collapsed="false" customWidth="true" hidden="false" outlineLevel="0" max="23" min="13" style="24" width="7.7"/>
    <col collapsed="false" customWidth="true" hidden="false" outlineLevel="0" max="24" min="24" style="24" width="4.85"/>
    <col collapsed="false" customWidth="true" hidden="false" outlineLevel="0" max="47" min="25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0" t="s">
        <v>40</v>
      </c>
      <c r="W7" s="41" t="s">
        <v>41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2</v>
      </c>
      <c r="K11" s="46" t="s">
        <v>42</v>
      </c>
      <c r="L11" s="47"/>
      <c r="M11" s="48"/>
      <c r="N11" s="45"/>
      <c r="O11" s="45"/>
      <c r="P11" s="45"/>
      <c r="Q11" s="45"/>
      <c r="R11" s="45"/>
      <c r="S11" s="48"/>
      <c r="T11" s="48"/>
      <c r="U11" s="45"/>
      <c r="V11" s="49"/>
      <c r="W11" s="46"/>
      <c r="X11" s="44"/>
    </row>
    <row r="12" customFormat="false" ht="15" hidden="false" customHeight="true" outlineLevel="0" collapsed="false">
      <c r="C12" s="38"/>
      <c r="D12" s="50"/>
      <c r="E12" s="51" t="s">
        <v>43</v>
      </c>
      <c r="F12" s="52"/>
      <c r="G12" s="52"/>
      <c r="H12" s="52"/>
      <c r="I12" s="53"/>
      <c r="J12" s="54" t="s">
        <v>44</v>
      </c>
      <c r="K12" s="55" t="s">
        <v>44</v>
      </c>
      <c r="L12" s="56" t="n">
        <v>8681</v>
      </c>
      <c r="M12" s="57" t="n">
        <v>8591</v>
      </c>
      <c r="N12" s="57" t="n">
        <v>8541</v>
      </c>
      <c r="O12" s="58" t="n">
        <v>8493</v>
      </c>
      <c r="P12" s="58" t="n">
        <v>8472</v>
      </c>
      <c r="Q12" s="58" t="n">
        <v>8474</v>
      </c>
      <c r="R12" s="58" t="n">
        <v>8490</v>
      </c>
      <c r="S12" s="57" t="n">
        <v>8426</v>
      </c>
      <c r="T12" s="57" t="n">
        <v>8442</v>
      </c>
      <c r="U12" s="58" t="n">
        <v>8475</v>
      </c>
      <c r="V12" s="59" t="n">
        <v>8500</v>
      </c>
      <c r="W12" s="60" t="n">
        <v>8496</v>
      </c>
      <c r="X12" s="44"/>
    </row>
    <row r="13" customFormat="false" ht="12.75" hidden="false" customHeight="false" outlineLevel="0" collapsed="false">
      <c r="C13" s="61"/>
      <c r="D13" s="62"/>
      <c r="E13" s="63" t="s">
        <v>45</v>
      </c>
      <c r="F13" s="64" t="s">
        <v>46</v>
      </c>
      <c r="G13" s="64"/>
      <c r="H13" s="65"/>
      <c r="I13" s="66"/>
      <c r="J13" s="67" t="n">
        <v>5067</v>
      </c>
      <c r="K13" s="68" t="n">
        <v>4994</v>
      </c>
      <c r="L13" s="69" t="n">
        <v>4834</v>
      </c>
      <c r="M13" s="70" t="n">
        <v>4815</v>
      </c>
      <c r="N13" s="70" t="n">
        <v>4808</v>
      </c>
      <c r="O13" s="67" t="n">
        <v>4809</v>
      </c>
      <c r="P13" s="67" t="n">
        <v>4826</v>
      </c>
      <c r="Q13" s="67" t="n">
        <v>4877</v>
      </c>
      <c r="R13" s="67" t="n">
        <v>4931</v>
      </c>
      <c r="S13" s="70" t="n">
        <v>5011</v>
      </c>
      <c r="T13" s="70" t="n">
        <v>5085</v>
      </c>
      <c r="U13" s="67" t="n">
        <v>5185</v>
      </c>
      <c r="V13" s="71" t="n">
        <v>5209</v>
      </c>
      <c r="W13" s="68" t="n">
        <v>5209</v>
      </c>
      <c r="X13" s="44"/>
    </row>
    <row r="14" customFormat="false" ht="12.75" hidden="false" customHeight="false" outlineLevel="0" collapsed="false">
      <c r="C14" s="61"/>
      <c r="D14" s="62"/>
      <c r="E14" s="63"/>
      <c r="F14" s="72" t="s">
        <v>47</v>
      </c>
      <c r="G14" s="72"/>
      <c r="H14" s="73"/>
      <c r="I14" s="74"/>
      <c r="J14" s="75" t="n">
        <v>4838</v>
      </c>
      <c r="K14" s="76" t="n">
        <v>4765</v>
      </c>
      <c r="L14" s="77" t="n">
        <v>4474</v>
      </c>
      <c r="M14" s="78" t="n">
        <v>4197</v>
      </c>
      <c r="N14" s="78" t="n">
        <v>4155</v>
      </c>
      <c r="O14" s="75" t="n">
        <v>4133</v>
      </c>
      <c r="P14" s="75" t="n">
        <v>4125</v>
      </c>
      <c r="Q14" s="75" t="n">
        <v>4120</v>
      </c>
      <c r="R14" s="75" t="n">
        <v>4111</v>
      </c>
      <c r="S14" s="78" t="n">
        <v>4095</v>
      </c>
      <c r="T14" s="78" t="n">
        <v>4095</v>
      </c>
      <c r="U14" s="75" t="n">
        <v>4106</v>
      </c>
      <c r="V14" s="79" t="n">
        <v>4115</v>
      </c>
      <c r="W14" s="76" t="n">
        <v>4140</v>
      </c>
      <c r="X14" s="44"/>
    </row>
    <row r="15" customFormat="false" ht="12.75" hidden="false" customHeight="false" outlineLevel="0" collapsed="false">
      <c r="C15" s="61"/>
      <c r="D15" s="62"/>
      <c r="E15" s="63"/>
      <c r="F15" s="80" t="s">
        <v>48</v>
      </c>
      <c r="G15" s="72" t="s">
        <v>49</v>
      </c>
      <c r="H15" s="73"/>
      <c r="I15" s="74"/>
      <c r="J15" s="75" t="s">
        <v>44</v>
      </c>
      <c r="K15" s="76" t="s">
        <v>44</v>
      </c>
      <c r="L15" s="77" t="n">
        <v>4435</v>
      </c>
      <c r="M15" s="78" t="n">
        <v>4155</v>
      </c>
      <c r="N15" s="78" t="n">
        <v>4129</v>
      </c>
      <c r="O15" s="75" t="n">
        <v>4105</v>
      </c>
      <c r="P15" s="75" t="n">
        <v>4095</v>
      </c>
      <c r="Q15" s="75" t="n">
        <v>4093</v>
      </c>
      <c r="R15" s="75" t="n">
        <v>4089</v>
      </c>
      <c r="S15" s="78" t="n">
        <v>4074</v>
      </c>
      <c r="T15" s="78" t="n">
        <v>4074</v>
      </c>
      <c r="U15" s="75" t="n">
        <v>4085</v>
      </c>
      <c r="V15" s="79" t="n">
        <v>4098</v>
      </c>
      <c r="W15" s="76" t="n">
        <v>4125</v>
      </c>
      <c r="X15" s="44"/>
    </row>
    <row r="16" customFormat="false" ht="12.75" hidden="false" customHeight="false" outlineLevel="0" collapsed="false">
      <c r="C16" s="61"/>
      <c r="D16" s="62"/>
      <c r="E16" s="63"/>
      <c r="F16" s="80"/>
      <c r="G16" s="72" t="s">
        <v>50</v>
      </c>
      <c r="H16" s="73"/>
      <c r="I16" s="74"/>
      <c r="J16" s="75" t="s">
        <v>44</v>
      </c>
      <c r="K16" s="76" t="s">
        <v>44</v>
      </c>
      <c r="L16" s="77" t="n">
        <v>3052</v>
      </c>
      <c r="M16" s="78" t="n">
        <v>2796</v>
      </c>
      <c r="N16" s="78" t="n">
        <v>2775</v>
      </c>
      <c r="O16" s="75" t="n">
        <v>2760</v>
      </c>
      <c r="P16" s="75" t="n">
        <v>2755</v>
      </c>
      <c r="Q16" s="75" t="n">
        <v>2748</v>
      </c>
      <c r="R16" s="75" t="n">
        <v>2738</v>
      </c>
      <c r="S16" s="78" t="n">
        <v>2718</v>
      </c>
      <c r="T16" s="78" t="n">
        <v>2705</v>
      </c>
      <c r="U16" s="75" t="n">
        <v>2707</v>
      </c>
      <c r="V16" s="79" t="n">
        <v>2710</v>
      </c>
      <c r="W16" s="76" t="n">
        <v>2719</v>
      </c>
      <c r="X16" s="44"/>
    </row>
    <row r="17" customFormat="false" ht="12.75" hidden="false" customHeight="false" outlineLevel="0" collapsed="false">
      <c r="C17" s="61"/>
      <c r="D17" s="62"/>
      <c r="E17" s="63"/>
      <c r="F17" s="72" t="s">
        <v>51</v>
      </c>
      <c r="G17" s="72"/>
      <c r="H17" s="73"/>
      <c r="I17" s="74"/>
      <c r="J17" s="75" t="n">
        <v>2006</v>
      </c>
      <c r="K17" s="76" t="n">
        <v>1966</v>
      </c>
      <c r="L17" s="77" t="n">
        <v>2004</v>
      </c>
      <c r="M17" s="78" t="n">
        <v>1482</v>
      </c>
      <c r="N17" s="78" t="n">
        <v>1447</v>
      </c>
      <c r="O17" s="75" t="n">
        <v>1438</v>
      </c>
      <c r="P17" s="75" t="n">
        <v>1433</v>
      </c>
      <c r="Q17" s="75" t="n">
        <v>1423</v>
      </c>
      <c r="R17" s="75" t="n">
        <v>1393</v>
      </c>
      <c r="S17" s="78" t="n">
        <v>1347</v>
      </c>
      <c r="T17" s="78" t="n">
        <v>1331</v>
      </c>
      <c r="U17" s="75" t="n">
        <v>1310</v>
      </c>
      <c r="V17" s="79" t="n">
        <v>1304</v>
      </c>
      <c r="W17" s="76" t="n">
        <v>1307</v>
      </c>
      <c r="X17" s="44"/>
    </row>
    <row r="18" customFormat="false" ht="12.75" hidden="false" customHeight="false" outlineLevel="0" collapsed="false">
      <c r="C18" s="61"/>
      <c r="D18" s="62"/>
      <c r="E18" s="63"/>
      <c r="F18" s="72" t="s">
        <v>52</v>
      </c>
      <c r="G18" s="72"/>
      <c r="H18" s="73"/>
      <c r="I18" s="74"/>
      <c r="J18" s="75" t="n">
        <v>17</v>
      </c>
      <c r="K18" s="76" t="n">
        <v>17</v>
      </c>
      <c r="L18" s="77" t="n">
        <v>17</v>
      </c>
      <c r="M18" s="78" t="n">
        <v>18</v>
      </c>
      <c r="N18" s="78" t="n">
        <v>19</v>
      </c>
      <c r="O18" s="75" t="n">
        <v>18</v>
      </c>
      <c r="P18" s="75" t="n">
        <v>17</v>
      </c>
      <c r="Q18" s="75" t="n">
        <v>18</v>
      </c>
      <c r="R18" s="75" t="n">
        <v>18</v>
      </c>
      <c r="S18" s="78" t="n">
        <v>18</v>
      </c>
      <c r="T18" s="78" t="n">
        <v>18</v>
      </c>
      <c r="U18" s="75" t="n">
        <v>18</v>
      </c>
      <c r="V18" s="79" t="n">
        <v>18</v>
      </c>
      <c r="W18" s="76" t="n">
        <v>18</v>
      </c>
      <c r="X18" s="44"/>
    </row>
    <row r="19" customFormat="false" ht="12.75" hidden="false" customHeight="false" outlineLevel="0" collapsed="false">
      <c r="C19" s="61"/>
      <c r="D19" s="62"/>
      <c r="E19" s="63"/>
      <c r="F19" s="81" t="s">
        <v>53</v>
      </c>
      <c r="G19" s="81"/>
      <c r="H19" s="82"/>
      <c r="I19" s="83"/>
      <c r="J19" s="84" t="n">
        <v>169</v>
      </c>
      <c r="K19" s="85" t="n">
        <v>174</v>
      </c>
      <c r="L19" s="86" t="n">
        <v>176</v>
      </c>
      <c r="M19" s="87" t="n">
        <v>174</v>
      </c>
      <c r="N19" s="87" t="n">
        <v>177</v>
      </c>
      <c r="O19" s="84" t="n">
        <v>184</v>
      </c>
      <c r="P19" s="84" t="n">
        <v>184</v>
      </c>
      <c r="Q19" s="84" t="n">
        <v>182</v>
      </c>
      <c r="R19" s="84" t="n">
        <v>180</v>
      </c>
      <c r="S19" s="87" t="n">
        <v>178</v>
      </c>
      <c r="T19" s="87" t="n">
        <v>174</v>
      </c>
      <c r="U19" s="84" t="n">
        <v>174</v>
      </c>
      <c r="V19" s="88" t="n">
        <v>171</v>
      </c>
      <c r="W19" s="85" t="n">
        <v>168</v>
      </c>
      <c r="X19" s="44"/>
    </row>
    <row r="20" customFormat="false" ht="13.5" hidden="false" customHeight="false" outlineLevel="0" collapsed="false">
      <c r="C20" s="61"/>
      <c r="D20" s="89"/>
      <c r="E20" s="90" t="s">
        <v>54</v>
      </c>
      <c r="F20" s="91"/>
      <c r="G20" s="91"/>
      <c r="H20" s="92"/>
      <c r="I20" s="93"/>
      <c r="J20" s="94" t="n">
        <v>52</v>
      </c>
      <c r="K20" s="95" t="n">
        <v>60</v>
      </c>
      <c r="L20" s="96" t="n">
        <v>64</v>
      </c>
      <c r="M20" s="97" t="n">
        <v>63</v>
      </c>
      <c r="N20" s="97" t="n">
        <v>68</v>
      </c>
      <c r="O20" s="94" t="n">
        <v>71</v>
      </c>
      <c r="P20" s="94" t="n">
        <v>71</v>
      </c>
      <c r="Q20" s="94" t="n">
        <v>70</v>
      </c>
      <c r="R20" s="94" t="n">
        <v>71</v>
      </c>
      <c r="S20" s="97" t="n">
        <v>70</v>
      </c>
      <c r="T20" s="97" t="n">
        <v>69</v>
      </c>
      <c r="U20" s="94" t="n">
        <v>69</v>
      </c>
      <c r="V20" s="98" t="n">
        <v>67</v>
      </c>
      <c r="W20" s="95" t="n">
        <v>63</v>
      </c>
      <c r="X20" s="44"/>
    </row>
    <row r="21" customFormat="false" ht="13.5" hidden="false" customHeight="false" outlineLevel="0" collapsed="false">
      <c r="D21" s="99" t="s">
        <v>55</v>
      </c>
      <c r="E21" s="100"/>
      <c r="F21" s="100"/>
      <c r="G21" s="100"/>
      <c r="H21" s="100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1" t="s">
        <v>56</v>
      </c>
    </row>
    <row r="22" customFormat="false" ht="11.25" hidden="false" customHeight="true" outlineLevel="0" collapsed="false">
      <c r="D22" s="102" t="s">
        <v>42</v>
      </c>
      <c r="E22" s="103" t="s">
        <v>57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F15:F16"/>
    <mergeCell ref="E22:W22"/>
  </mergeCells>
  <conditionalFormatting sqref="G6">
    <cfRule type="expression" priority="2" aboveAverage="0" equalAverage="0" bottom="0" percent="0" rank="0" text="" dxfId="1">
      <formula>X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3" min="11" style="24" width="8.41"/>
    <col collapsed="false" customWidth="true" hidden="false" outlineLevel="0" max="24" min="14" style="24" width="8.41"/>
    <col collapsed="false" customWidth="true" hidden="false" outlineLevel="0" max="48" min="25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9</v>
      </c>
      <c r="E4" s="27"/>
      <c r="F4" s="27"/>
      <c r="G4" s="27"/>
      <c r="H4" s="28" t="s">
        <v>22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32" customFormat="true" ht="13.5" hidden="false" customHeight="true" outlineLevel="0" collapsed="false">
      <c r="D10" s="548"/>
      <c r="E10" s="549"/>
      <c r="F10" s="549"/>
      <c r="G10" s="549"/>
      <c r="H10" s="549"/>
      <c r="I10" s="550"/>
      <c r="J10" s="572"/>
      <c r="K10" s="573" t="n">
        <v>2003</v>
      </c>
      <c r="L10" s="573" t="n">
        <v>2004</v>
      </c>
      <c r="M10" s="573" t="n">
        <v>2005</v>
      </c>
      <c r="N10" s="574" t="n">
        <v>2006</v>
      </c>
      <c r="O10" s="573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3" t="n">
        <v>2013</v>
      </c>
      <c r="V10" s="575" t="n">
        <v>2014</v>
      </c>
      <c r="W10" s="575" t="n">
        <v>2015</v>
      </c>
      <c r="X10" s="576" t="n">
        <v>2016</v>
      </c>
      <c r="Y10" s="37"/>
    </row>
    <row r="11" customFormat="false" ht="13.5" hidden="false" customHeight="true" outlineLevel="0" collapsed="false">
      <c r="C11" s="104"/>
      <c r="D11" s="525"/>
      <c r="E11" s="525"/>
      <c r="F11" s="525"/>
      <c r="G11" s="525"/>
      <c r="H11" s="525"/>
      <c r="I11" s="525"/>
      <c r="J11" s="577" t="s">
        <v>221</v>
      </c>
      <c r="K11" s="578" t="n">
        <v>15707.912</v>
      </c>
      <c r="L11" s="578" t="n">
        <v>16698.908</v>
      </c>
      <c r="M11" s="578" t="n">
        <v>17712.6805936501</v>
      </c>
      <c r="N11" s="579" t="n">
        <v>18787</v>
      </c>
      <c r="O11" s="579" t="n">
        <v>19841.6542762957</v>
      </c>
      <c r="P11" s="580" t="n">
        <v>20519.0824437671</v>
      </c>
      <c r="Q11" s="580" t="n">
        <v>21890.6253095694</v>
      </c>
      <c r="R11" s="580" t="n">
        <v>21457.9482172748</v>
      </c>
      <c r="S11" s="580" t="n">
        <v>22059.4533052078</v>
      </c>
      <c r="T11" s="580" t="n">
        <v>22600.3934538746</v>
      </c>
      <c r="U11" s="578" t="n">
        <v>22736.1604238893</v>
      </c>
      <c r="V11" s="581" t="n">
        <v>23105.2988159835</v>
      </c>
      <c r="W11" s="581" t="n">
        <v>23637.3473216921</v>
      </c>
      <c r="X11" s="582" t="n">
        <v>24814.0303709386</v>
      </c>
      <c r="Y11" s="104"/>
    </row>
    <row r="12" customFormat="false" ht="13.5" hidden="false" customHeight="true" outlineLevel="0" collapsed="false">
      <c r="C12" s="104"/>
      <c r="D12" s="525"/>
      <c r="E12" s="525"/>
      <c r="F12" s="525"/>
      <c r="G12" s="525"/>
      <c r="H12" s="525"/>
      <c r="I12" s="525"/>
      <c r="J12" s="583" t="s">
        <v>222</v>
      </c>
      <c r="K12" s="584" t="n">
        <v>19969.411</v>
      </c>
      <c r="L12" s="584" t="n">
        <v>22226.131</v>
      </c>
      <c r="M12" s="584" t="n">
        <v>25266.8235435518</v>
      </c>
      <c r="N12" s="585" t="n">
        <v>26991</v>
      </c>
      <c r="O12" s="585" t="n">
        <v>29235.6780442731</v>
      </c>
      <c r="P12" s="586" t="n">
        <v>30534.6580014929</v>
      </c>
      <c r="Q12" s="586" t="n">
        <v>31781.0660619929</v>
      </c>
      <c r="R12" s="586" t="n">
        <v>31760.6742507725</v>
      </c>
      <c r="S12" s="586" t="n">
        <v>32786.5394597215</v>
      </c>
      <c r="T12" s="586" t="n">
        <v>34045.4305935873</v>
      </c>
      <c r="U12" s="584" t="n">
        <v>35419.8749991246</v>
      </c>
      <c r="V12" s="587" t="n">
        <v>36056.288427448</v>
      </c>
      <c r="W12" s="587" t="n">
        <v>36324.3055535512</v>
      </c>
      <c r="X12" s="588" t="n">
        <v>36821.2661960051</v>
      </c>
      <c r="Y12" s="104"/>
    </row>
    <row r="13" customFormat="false" ht="13.5" hidden="false" customHeight="true" outlineLevel="0" collapsed="false">
      <c r="C13" s="104"/>
      <c r="D13" s="525"/>
      <c r="E13" s="525"/>
      <c r="F13" s="525"/>
      <c r="G13" s="525"/>
      <c r="H13" s="525"/>
      <c r="I13" s="525"/>
      <c r="J13" s="589" t="s">
        <v>223</v>
      </c>
      <c r="K13" s="590" t="n">
        <v>17446</v>
      </c>
      <c r="L13" s="591" t="n">
        <v>18583</v>
      </c>
      <c r="M13" s="591" t="n">
        <v>19584</v>
      </c>
      <c r="N13" s="590" t="n">
        <v>20844</v>
      </c>
      <c r="O13" s="590" t="n">
        <v>22384</v>
      </c>
      <c r="P13" s="592" t="n">
        <v>22691</v>
      </c>
      <c r="Q13" s="592" t="n">
        <v>23488</v>
      </c>
      <c r="R13" s="592" t="n">
        <v>23797</v>
      </c>
      <c r="S13" s="592" t="n">
        <v>24436</v>
      </c>
      <c r="T13" s="592" t="n">
        <v>25112</v>
      </c>
      <c r="U13" s="591" t="n">
        <v>25078</v>
      </c>
      <c r="V13" s="593" t="n">
        <v>25686</v>
      </c>
      <c r="W13" s="593" t="n">
        <v>26467</v>
      </c>
      <c r="X13" s="594" t="n">
        <v>27589</v>
      </c>
      <c r="Y13" s="104"/>
    </row>
    <row r="14" customFormat="false" ht="13.5" hidden="false" customHeight="true" outlineLevel="0" collapsed="false">
      <c r="C14" s="104"/>
      <c r="D14" s="525"/>
      <c r="E14" s="525"/>
      <c r="F14" s="525"/>
      <c r="G14" s="525"/>
      <c r="H14" s="525"/>
      <c r="I14" s="525"/>
      <c r="J14" s="589" t="s">
        <v>195</v>
      </c>
      <c r="K14" s="590" t="n">
        <v>17692</v>
      </c>
      <c r="L14" s="591" t="n">
        <v>18715</v>
      </c>
      <c r="M14" s="591" t="n">
        <v>19876</v>
      </c>
      <c r="N14" s="590" t="n">
        <v>20975</v>
      </c>
      <c r="O14" s="590" t="n">
        <v>22387</v>
      </c>
      <c r="P14" s="592" t="n">
        <v>23337</v>
      </c>
      <c r="Q14" s="592" t="n">
        <v>24432</v>
      </c>
      <c r="R14" s="592" t="n">
        <v>24265</v>
      </c>
      <c r="S14" s="592" t="n">
        <v>24469</v>
      </c>
      <c r="T14" s="592" t="n">
        <v>25037</v>
      </c>
      <c r="U14" s="591" t="n">
        <v>25255</v>
      </c>
      <c r="V14" s="593" t="n">
        <v>25863</v>
      </c>
      <c r="W14" s="593" t="n">
        <v>26807</v>
      </c>
      <c r="X14" s="594" t="n">
        <v>28076</v>
      </c>
      <c r="Y14" s="104"/>
    </row>
    <row r="15" customFormat="false" ht="13.5" hidden="false" customHeight="true" outlineLevel="0" collapsed="false">
      <c r="C15" s="104"/>
      <c r="D15" s="525"/>
      <c r="E15" s="525"/>
      <c r="F15" s="525"/>
      <c r="G15" s="525"/>
      <c r="H15" s="525"/>
      <c r="I15" s="525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104"/>
    </row>
    <row r="16" customFormat="false" ht="13.5" hidden="false" customHeight="true" outlineLevel="0" collapsed="false">
      <c r="C16" s="104"/>
      <c r="D16" s="529"/>
      <c r="E16" s="525"/>
      <c r="F16" s="525"/>
      <c r="G16" s="525"/>
      <c r="H16" s="525"/>
      <c r="I16" s="525"/>
      <c r="J16" s="59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104"/>
    </row>
    <row r="17" customFormat="false" ht="13.5" hidden="false" customHeight="true" outlineLevel="0" collapsed="false">
      <c r="C17" s="104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104"/>
    </row>
    <row r="18" customFormat="false" ht="13.5" hidden="false" customHeight="true" outlineLevel="0" collapsed="false">
      <c r="C18" s="151"/>
      <c r="D18" s="530"/>
      <c r="E18" s="531"/>
      <c r="F18" s="531"/>
      <c r="G18" s="531"/>
      <c r="H18" s="532"/>
      <c r="I18" s="531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104"/>
    </row>
    <row r="19" customFormat="false" ht="13.5" hidden="false" customHeight="true" outlineLevel="0" collapsed="false">
      <c r="C19" s="151"/>
      <c r="D19" s="534"/>
      <c r="E19" s="535"/>
      <c r="F19" s="535"/>
      <c r="G19" s="535"/>
      <c r="H19" s="536"/>
      <c r="I19" s="535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104"/>
    </row>
    <row r="20" customFormat="false" ht="13.5" hidden="false" customHeight="true" outlineLevel="0" collapsed="false">
      <c r="C20" s="151"/>
      <c r="D20" s="534"/>
      <c r="E20" s="538"/>
      <c r="F20" s="535"/>
      <c r="G20" s="535"/>
      <c r="H20" s="536"/>
      <c r="I20" s="535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104"/>
    </row>
    <row r="21" customFormat="false" ht="13.5" hidden="false" customHeight="true" outlineLevel="0" collapsed="false">
      <c r="C21" s="151"/>
      <c r="D21" s="534"/>
      <c r="E21" s="539"/>
      <c r="F21" s="535"/>
      <c r="G21" s="535"/>
      <c r="H21" s="536"/>
      <c r="I21" s="535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104"/>
    </row>
    <row r="22" customFormat="false" ht="13.5" hidden="false" customHeight="true" outlineLevel="0" collapsed="false">
      <c r="C22" s="151"/>
      <c r="D22" s="534"/>
      <c r="E22" s="540"/>
      <c r="F22" s="535"/>
      <c r="G22" s="535"/>
      <c r="H22" s="536"/>
      <c r="I22" s="535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104"/>
      <c r="AW22" s="194"/>
    </row>
    <row r="23" customFormat="false" ht="13.5" hidden="false" customHeight="true" outlineLevel="0" collapsed="false">
      <c r="C23" s="151"/>
      <c r="D23" s="530"/>
      <c r="E23" s="531"/>
      <c r="F23" s="531"/>
      <c r="G23" s="531"/>
      <c r="H23" s="532"/>
      <c r="I23" s="531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104"/>
      <c r="AW23" s="194"/>
    </row>
    <row r="24" customFormat="false" ht="13.5" hidden="false" customHeight="true" outlineLevel="0" collapsed="false">
      <c r="C24" s="151"/>
      <c r="D24" s="534"/>
      <c r="E24" s="539"/>
      <c r="F24" s="535"/>
      <c r="G24" s="535"/>
      <c r="H24" s="536"/>
      <c r="I24" s="53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104"/>
      <c r="AW24" s="194"/>
    </row>
    <row r="25" customFormat="false" ht="13.5" hidden="false" customHeight="true" outlineLevel="0" collapsed="false">
      <c r="C25" s="151"/>
      <c r="D25" s="534"/>
      <c r="E25" s="540"/>
      <c r="F25" s="535"/>
      <c r="G25" s="535"/>
      <c r="H25" s="536"/>
      <c r="I25" s="53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104"/>
    </row>
    <row r="26" customFormat="false" ht="13.5" hidden="false" customHeight="true" outlineLevel="0" collapsed="false">
      <c r="C26" s="151"/>
      <c r="D26" s="530"/>
      <c r="E26" s="531"/>
      <c r="F26" s="531"/>
      <c r="G26" s="531"/>
      <c r="H26" s="532"/>
      <c r="I26" s="531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104"/>
    </row>
    <row r="27" customFormat="false" ht="13.5" hidden="false" customHeight="true" outlineLevel="0" collapsed="false">
      <c r="C27" s="151"/>
      <c r="D27" s="529"/>
      <c r="E27" s="529"/>
      <c r="F27" s="529"/>
      <c r="G27" s="529"/>
      <c r="H27" s="529"/>
      <c r="I27" s="529"/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104"/>
    </row>
    <row r="28" customFormat="false" ht="13.5" hidden="false" customHeight="true" outlineLevel="0" collapsed="false">
      <c r="C28" s="151"/>
      <c r="D28" s="530"/>
      <c r="E28" s="531"/>
      <c r="F28" s="531"/>
      <c r="G28" s="531"/>
      <c r="H28" s="532"/>
      <c r="I28" s="531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104"/>
    </row>
    <row r="29" customFormat="false" ht="13.5" hidden="false" customHeight="true" outlineLevel="0" collapsed="false">
      <c r="C29" s="151"/>
      <c r="D29" s="534"/>
      <c r="E29" s="535"/>
      <c r="F29" s="535"/>
      <c r="G29" s="535"/>
      <c r="H29" s="536"/>
      <c r="I29" s="535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104"/>
    </row>
    <row r="30" customFormat="false" ht="13.5" hidden="false" customHeight="true" outlineLevel="0" collapsed="false">
      <c r="C30" s="151"/>
      <c r="D30" s="534"/>
      <c r="E30" s="538"/>
      <c r="F30" s="535"/>
      <c r="G30" s="535"/>
      <c r="H30" s="536"/>
      <c r="I30" s="535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104"/>
    </row>
    <row r="31" customFormat="false" ht="13.5" hidden="false" customHeight="true" outlineLevel="0" collapsed="false">
      <c r="C31" s="151"/>
      <c r="D31" s="534"/>
      <c r="E31" s="539"/>
      <c r="F31" s="535"/>
      <c r="G31" s="535"/>
      <c r="H31" s="536"/>
      <c r="I31" s="535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104"/>
    </row>
    <row r="32" customFormat="false" ht="13.5" hidden="false" customHeight="true" outlineLevel="0" collapsed="false">
      <c r="C32" s="151"/>
      <c r="D32" s="534"/>
      <c r="E32" s="540"/>
      <c r="F32" s="535"/>
      <c r="G32" s="535"/>
      <c r="H32" s="536"/>
      <c r="I32" s="535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104"/>
    </row>
    <row r="33" customFormat="false" ht="13.5" hidden="false" customHeight="true" outlineLevel="0" collapsed="false">
      <c r="C33" s="151"/>
      <c r="D33" s="530"/>
      <c r="E33" s="531"/>
      <c r="F33" s="531"/>
      <c r="G33" s="531"/>
      <c r="H33" s="532"/>
      <c r="I33" s="531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104"/>
    </row>
    <row r="34" customFormat="false" ht="13.5" hidden="false" customHeight="true" outlineLevel="0" collapsed="false">
      <c r="C34" s="151"/>
      <c r="D34" s="534"/>
      <c r="E34" s="539"/>
      <c r="F34" s="535"/>
      <c r="G34" s="535"/>
      <c r="H34" s="536"/>
      <c r="I34" s="53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104"/>
    </row>
    <row r="35" customFormat="false" ht="13.5" hidden="false" customHeight="true" outlineLevel="0" collapsed="false">
      <c r="C35" s="151"/>
      <c r="D35" s="534"/>
      <c r="E35" s="535"/>
      <c r="F35" s="535"/>
      <c r="G35" s="535"/>
      <c r="H35" s="536"/>
      <c r="I35" s="53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104"/>
    </row>
    <row r="36" customFormat="false" ht="13.5" hidden="false" customHeight="true" outlineLevel="0" collapsed="false">
      <c r="D36" s="546"/>
      <c r="E36" s="547"/>
      <c r="F36" s="547"/>
      <c r="G36" s="547"/>
      <c r="H36" s="547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193" t="s">
        <v>196</v>
      </c>
      <c r="Y36" s="24" t="s">
        <v>69</v>
      </c>
    </row>
    <row r="37" customFormat="false" ht="12.75" hidden="false" customHeight="false" outlineLevel="0" collapsed="false">
      <c r="J37" s="194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</row>
    <row r="38" customFormat="false" ht="12.75" hidden="false" customHeight="false" outlineLevel="0" collapsed="false">
      <c r="J38" s="194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</row>
    <row r="39" customFormat="false" ht="12.75" hidden="false" customHeight="false" outlineLevel="0" collapsed="false"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2" customFormat="false" ht="12.75" hidden="false" customHeight="false" outlineLevel="0" collapsed="false"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9" customFormat="false" ht="12.75" hidden="false" customHeight="false" outlineLevel="0" collapsed="false">
      <c r="O49" s="194"/>
      <c r="P49" s="194"/>
      <c r="Q49" s="194"/>
      <c r="R49" s="194"/>
      <c r="S49" s="194"/>
      <c r="T49" s="194"/>
      <c r="U49" s="194"/>
      <c r="V49" s="194"/>
      <c r="W49" s="194"/>
      <c r="X49" s="194"/>
    </row>
    <row r="51" customFormat="false" ht="12.75" hidden="false" customHeight="false" outlineLevel="0" collapsed="false">
      <c r="O51" s="406"/>
      <c r="P51" s="406"/>
      <c r="Q51" s="406"/>
      <c r="R51" s="406"/>
      <c r="S51" s="406"/>
      <c r="T51" s="406"/>
      <c r="U51" s="406"/>
      <c r="V51" s="406"/>
      <c r="W51" s="406"/>
    </row>
  </sheetData>
  <conditionalFormatting sqref="G10">
    <cfRule type="expression" priority="2" aboveAverage="0" equalAverage="0" bottom="0" percent="0" rank="0" text="" dxfId="49">
      <formula>Y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3" min="11" style="24" width="8.41"/>
    <col collapsed="false" customWidth="true" hidden="false" outlineLevel="0" max="24" min="14" style="24" width="8.41"/>
    <col collapsed="false" customWidth="true" hidden="false" outlineLevel="0" max="48" min="25" style="24" width="1.7"/>
    <col collapsed="false" customWidth="false" hidden="false" outlineLevel="0" max="257" min="49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4</v>
      </c>
      <c r="E4" s="27"/>
      <c r="F4" s="27"/>
      <c r="G4" s="27"/>
      <c r="H4" s="28" t="s">
        <v>2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32" customFormat="true" ht="21" hidden="false" customHeight="true" outlineLevel="0" collapsed="false">
      <c r="D6" s="548"/>
      <c r="E6" s="549"/>
      <c r="F6" s="549"/>
      <c r="G6" s="549"/>
      <c r="H6" s="549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0"/>
      <c r="X6" s="556"/>
      <c r="Y6" s="37"/>
    </row>
    <row r="7" s="32" customFormat="true" ht="13.5" hidden="false" customHeight="true" outlineLevel="0" collapsed="false">
      <c r="D7" s="548"/>
      <c r="E7" s="549"/>
      <c r="F7" s="549"/>
      <c r="G7" s="549"/>
      <c r="H7" s="549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6"/>
      <c r="Y7" s="37"/>
    </row>
    <row r="8" s="32" customFormat="true" ht="13.5" hidden="false" customHeight="true" outlineLevel="0" collapsed="false">
      <c r="D8" s="548"/>
      <c r="E8" s="549"/>
      <c r="F8" s="549"/>
      <c r="G8" s="549"/>
      <c r="H8" s="549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6"/>
      <c r="Y8" s="37"/>
    </row>
    <row r="9" s="32" customFormat="true" ht="13.5" hidden="false" customHeight="true" outlineLevel="0" collapsed="false">
      <c r="D9" s="548"/>
      <c r="E9" s="549"/>
      <c r="F9" s="549"/>
      <c r="G9" s="549"/>
      <c r="H9" s="549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6"/>
      <c r="Y9" s="37"/>
    </row>
    <row r="10" customFormat="false" ht="13.5" hidden="false" customHeight="false" outlineLevel="0" collapsed="false">
      <c r="C10" s="104"/>
      <c r="D10" s="525"/>
      <c r="E10" s="525"/>
      <c r="F10" s="525"/>
      <c r="G10" s="525"/>
      <c r="H10" s="525"/>
      <c r="I10" s="525"/>
      <c r="J10" s="572"/>
      <c r="K10" s="573" t="n">
        <v>2003</v>
      </c>
      <c r="L10" s="573" t="n">
        <v>2004</v>
      </c>
      <c r="M10" s="573" t="n">
        <v>2005</v>
      </c>
      <c r="N10" s="574" t="n">
        <v>2006</v>
      </c>
      <c r="O10" s="574" t="n">
        <v>2007</v>
      </c>
      <c r="P10" s="597" t="n">
        <v>2008</v>
      </c>
      <c r="Q10" s="597" t="n">
        <v>2009</v>
      </c>
      <c r="R10" s="597" t="n">
        <v>2010</v>
      </c>
      <c r="S10" s="597" t="n">
        <v>2011</v>
      </c>
      <c r="T10" s="597" t="n">
        <v>2012</v>
      </c>
      <c r="U10" s="597" t="n">
        <v>2013</v>
      </c>
      <c r="V10" s="597" t="n">
        <v>2014</v>
      </c>
      <c r="W10" s="597" t="n">
        <v>2015</v>
      </c>
      <c r="X10" s="576" t="n">
        <v>2016</v>
      </c>
      <c r="Y10" s="104"/>
    </row>
    <row r="11" customFormat="false" ht="13.5" hidden="false" customHeight="true" outlineLevel="0" collapsed="false">
      <c r="C11" s="104"/>
      <c r="D11" s="525"/>
      <c r="E11" s="525"/>
      <c r="F11" s="525"/>
      <c r="G11" s="525"/>
      <c r="H11" s="525"/>
      <c r="I11" s="525"/>
      <c r="J11" s="577" t="s">
        <v>221</v>
      </c>
      <c r="K11" s="578" t="n">
        <f aca="false">GB5!K11/GB6!K$16*100</f>
        <v>16448.0753926702</v>
      </c>
      <c r="L11" s="578" t="n">
        <f aca="false">GB5!L11/GB6!L$16*100</f>
        <v>17022.3323139653</v>
      </c>
      <c r="M11" s="578" t="n">
        <f aca="false">GB5!M11/GB6!M$16*100</f>
        <v>17712.6805936501</v>
      </c>
      <c r="N11" s="579" t="n">
        <f aca="false">GB5!N11/GB6!N$16*100</f>
        <v>22634.9397590361</v>
      </c>
      <c r="O11" s="579" t="n">
        <f aca="false">GB5!O11/GB6!O$16*100</f>
        <v>23261.0249429024</v>
      </c>
      <c r="P11" s="580" t="n">
        <f aca="false">GB5!P11/GB6!P$16*100</f>
        <v>22623.0236425216</v>
      </c>
      <c r="Q11" s="580" t="n">
        <f aca="false">GB5!Q11/GB6!Q$16*100</f>
        <v>23872.0014281019</v>
      </c>
      <c r="R11" s="580" t="n">
        <f aca="false">GB5!R11/GB6!R$16*100</f>
        <v>23073.0625992202</v>
      </c>
      <c r="S11" s="580" t="n">
        <f aca="false">GB5!S11/GB6!S$16*100</f>
        <v>23269.4655118226</v>
      </c>
      <c r="T11" s="580" t="n">
        <f aca="false">GB5!T11/GB6!T$16*100</f>
        <v>23085.1822817922</v>
      </c>
      <c r="U11" s="580" t="n">
        <f aca="false">GB5!U11/GB6!U$16*100</f>
        <v>22896.4354721947</v>
      </c>
      <c r="V11" s="580" t="n">
        <f aca="false">GB5!V11/GB6!V$16*100</f>
        <v>23174.823285841</v>
      </c>
      <c r="W11" s="580" t="n">
        <f aca="false">GB5!W11/GB6!W$16*100</f>
        <v>23637.3473216921</v>
      </c>
      <c r="X11" s="582" t="n">
        <f aca="false">GB5!X11/GB6!X$16*100</f>
        <v>24641.5395937821</v>
      </c>
      <c r="Y11" s="104"/>
    </row>
    <row r="12" customFormat="false" ht="13.5" hidden="false" customHeight="true" outlineLevel="0" collapsed="false">
      <c r="C12" s="104"/>
      <c r="D12" s="525"/>
      <c r="E12" s="525"/>
      <c r="F12" s="525"/>
      <c r="G12" s="525"/>
      <c r="H12" s="525"/>
      <c r="I12" s="525"/>
      <c r="J12" s="583" t="s">
        <v>222</v>
      </c>
      <c r="K12" s="584" t="n">
        <f aca="false">GB5!K12/GB6!K$16*100</f>
        <v>20910.3780104712</v>
      </c>
      <c r="L12" s="584" t="n">
        <f aca="false">GB5!L12/GB6!L$16*100</f>
        <v>22656.6065239552</v>
      </c>
      <c r="M12" s="584" t="n">
        <f aca="false">GB5!M12/GB6!M$16*100</f>
        <v>25266.8235435518</v>
      </c>
      <c r="N12" s="585" t="n">
        <f aca="false">GB5!N12/GB6!N$16*100</f>
        <v>32519.2771084337</v>
      </c>
      <c r="O12" s="585" t="n">
        <f aca="false">GB5!O12/GB6!O$16*100</f>
        <v>34273.9484692533</v>
      </c>
      <c r="P12" s="586" t="n">
        <f aca="false">GB5!P12/GB6!P$16*100</f>
        <v>33665.5545771696</v>
      </c>
      <c r="Q12" s="586" t="n">
        <f aca="false">GB5!Q12/GB6!Q$16*100</f>
        <v>34657.651103591</v>
      </c>
      <c r="R12" s="586" t="n">
        <f aca="false">GB5!R12/GB6!R$16*100</f>
        <v>34151.2626352393</v>
      </c>
      <c r="S12" s="586" t="n">
        <f aca="false">GB5!S12/GB6!S$16*100</f>
        <v>34584.9572359932</v>
      </c>
      <c r="T12" s="586" t="n">
        <f aca="false">GB5!T12/GB6!T$16*100</f>
        <v>34775.7207288941</v>
      </c>
      <c r="U12" s="586" t="n">
        <f aca="false">GB5!U12/GB6!U$16*100</f>
        <v>35669.5619326532</v>
      </c>
      <c r="V12" s="586" t="n">
        <f aca="false">GB5!V12/GB6!V$16*100</f>
        <v>36164.7827757753</v>
      </c>
      <c r="W12" s="586" t="n">
        <f aca="false">GB5!W12/GB6!W$16*100</f>
        <v>36324.3055535512</v>
      </c>
      <c r="X12" s="588" t="n">
        <f aca="false">GB5!X12/GB6!X$16*100</f>
        <v>36565.3090327756</v>
      </c>
      <c r="Y12" s="104"/>
    </row>
    <row r="13" customFormat="false" ht="13.5" hidden="false" customHeight="true" outlineLevel="0" collapsed="false">
      <c r="C13" s="104"/>
      <c r="D13" s="525"/>
      <c r="E13" s="525"/>
      <c r="F13" s="525"/>
      <c r="G13" s="525"/>
      <c r="H13" s="525"/>
      <c r="I13" s="525"/>
      <c r="J13" s="589" t="s">
        <v>223</v>
      </c>
      <c r="K13" s="590" t="n">
        <f aca="false">GB5!K13/GB6!K$16*100</f>
        <v>18268.0628272251</v>
      </c>
      <c r="L13" s="591" t="n">
        <f aca="false">GB5!L13/GB6!L$16*100</f>
        <v>18942.9153924567</v>
      </c>
      <c r="M13" s="591" t="n">
        <f aca="false">GB5!M13/GB6!M$16*100</f>
        <v>19584</v>
      </c>
      <c r="N13" s="590" t="n">
        <f aca="false">GB5!N13/GB6!N$16*100</f>
        <v>25113.2530120482</v>
      </c>
      <c r="O13" s="590" t="n">
        <f aca="false">GB5!O13/GB6!O$16*100</f>
        <v>26241.5005861665</v>
      </c>
      <c r="P13" s="592" t="n">
        <f aca="false">GB5!P13/GB6!P$16*100</f>
        <v>25017.6405733186</v>
      </c>
      <c r="Q13" s="592" t="n">
        <f aca="false">GB5!Q13/GB6!Q$16*100</f>
        <v>25613.9585605234</v>
      </c>
      <c r="R13" s="592" t="n">
        <f aca="false">GB5!R13/GB6!R$16*100</f>
        <v>25588.1720430108</v>
      </c>
      <c r="S13" s="592" t="n">
        <f aca="false">GB5!S13/GB6!S$16*100</f>
        <v>25776.3713080169</v>
      </c>
      <c r="T13" s="592" t="n">
        <f aca="false">GB5!T13/GB6!T$16*100</f>
        <v>25650.6639427988</v>
      </c>
      <c r="U13" s="592" t="n">
        <f aca="false">GB5!U13/GB6!U$16*100</f>
        <v>25254.7834843907</v>
      </c>
      <c r="V13" s="592" t="n">
        <f aca="false">GB5!V13/GB6!V$16*100</f>
        <v>25763.2898696088</v>
      </c>
      <c r="W13" s="592" t="n">
        <f aca="false">GB5!W13/GB6!W$16*100</f>
        <v>26467</v>
      </c>
      <c r="X13" s="594" t="n">
        <f aca="false">GB5!X13/GB6!X$16*100</f>
        <v>27397.2194637537</v>
      </c>
      <c r="Y13" s="104"/>
    </row>
    <row r="14" customFormat="false" ht="13.5" hidden="false" customHeight="true" outlineLevel="0" collapsed="false">
      <c r="C14" s="104"/>
      <c r="D14" s="525"/>
      <c r="E14" s="525"/>
      <c r="F14" s="525"/>
      <c r="G14" s="525"/>
      <c r="H14" s="525"/>
      <c r="I14" s="525"/>
      <c r="J14" s="589" t="s">
        <v>195</v>
      </c>
      <c r="K14" s="590" t="n">
        <f aca="false">GB5!K14/GB6!K$16*100</f>
        <v>18525.6544502618</v>
      </c>
      <c r="L14" s="591" t="n">
        <f aca="false">GB5!L14/GB6!L$16*100</f>
        <v>19077.4719673802</v>
      </c>
      <c r="M14" s="591" t="n">
        <f aca="false">GB5!M14/GB6!M$16*100</f>
        <v>19876</v>
      </c>
      <c r="N14" s="590" t="n">
        <f aca="false">GB5!N14/GB6!N$16*100</f>
        <v>25271.0843373494</v>
      </c>
      <c r="O14" s="590" t="n">
        <f aca="false">GB5!O14/GB6!O$16*100</f>
        <v>26245.0175849941</v>
      </c>
      <c r="P14" s="592" t="n">
        <f aca="false">GB5!P14/GB6!P$16*100</f>
        <v>25729.8787210584</v>
      </c>
      <c r="Q14" s="592" t="n">
        <f aca="false">GB5!Q14/GB6!Q$16*100</f>
        <v>26643.4023991276</v>
      </c>
      <c r="R14" s="592" t="n">
        <f aca="false">GB5!R14/GB6!R$16*100</f>
        <v>26091.3978494624</v>
      </c>
      <c r="S14" s="592" t="n">
        <f aca="false">GB5!S14/GB6!S$16*100</f>
        <v>25811.1814345992</v>
      </c>
      <c r="T14" s="592" t="n">
        <f aca="false">GB5!T14/GB6!T$16*100</f>
        <v>25574.0551583248</v>
      </c>
      <c r="U14" s="592" t="n">
        <f aca="false">GB5!U14/GB6!U$16*100</f>
        <v>25433.0312185297</v>
      </c>
      <c r="V14" s="592" t="n">
        <f aca="false">GB5!V14/GB6!V$16*100</f>
        <v>25940.8224674022</v>
      </c>
      <c r="W14" s="592" t="n">
        <f aca="false">GB5!W14/GB6!W$16*100</f>
        <v>26807</v>
      </c>
      <c r="X14" s="594" t="n">
        <f aca="false">GB5!X14/GB6!X$16*100</f>
        <v>27880.8341608739</v>
      </c>
      <c r="Y14" s="104"/>
    </row>
    <row r="15" customFormat="false" ht="13.5" hidden="false" customHeight="true" outlineLevel="0" collapsed="false">
      <c r="C15" s="104"/>
      <c r="D15" s="529"/>
      <c r="E15" s="525"/>
      <c r="F15" s="525"/>
      <c r="G15" s="525"/>
      <c r="H15" s="525"/>
      <c r="I15" s="525"/>
      <c r="J15" s="596"/>
      <c r="K15" s="596"/>
      <c r="L15" s="596"/>
      <c r="M15" s="596"/>
      <c r="N15" s="596"/>
      <c r="O15" s="596"/>
      <c r="P15" s="596"/>
      <c r="Q15" s="596"/>
      <c r="R15" s="596"/>
      <c r="S15" s="596"/>
      <c r="T15" s="596"/>
      <c r="U15" s="596"/>
      <c r="V15" s="596"/>
      <c r="W15" s="596"/>
      <c r="X15" s="596"/>
      <c r="Y15" s="104"/>
    </row>
    <row r="16" customFormat="false" ht="13.5" hidden="false" customHeight="true" outlineLevel="0" collapsed="false">
      <c r="C16" s="104"/>
      <c r="D16" s="529"/>
      <c r="E16" s="529"/>
      <c r="F16" s="529"/>
      <c r="G16" s="529"/>
      <c r="H16" s="529"/>
      <c r="I16" s="529"/>
      <c r="J16" s="529"/>
      <c r="K16" s="529" t="n">
        <v>95.5</v>
      </c>
      <c r="L16" s="529" t="n">
        <v>98.1</v>
      </c>
      <c r="M16" s="529" t="n">
        <v>100</v>
      </c>
      <c r="N16" s="529" t="n">
        <v>83</v>
      </c>
      <c r="O16" s="529" t="n">
        <v>85.3</v>
      </c>
      <c r="P16" s="529" t="n">
        <v>90.7</v>
      </c>
      <c r="Q16" s="529" t="n">
        <v>91.7</v>
      </c>
      <c r="R16" s="529" t="n">
        <v>93</v>
      </c>
      <c r="S16" s="529" t="n">
        <v>94.8</v>
      </c>
      <c r="T16" s="529" t="n">
        <v>97.9</v>
      </c>
      <c r="U16" s="529" t="n">
        <v>99.3</v>
      </c>
      <c r="V16" s="529" t="n">
        <v>99.7</v>
      </c>
      <c r="W16" s="529" t="n">
        <v>100</v>
      </c>
      <c r="X16" s="529" t="n">
        <v>100.7</v>
      </c>
      <c r="Y16" s="104"/>
    </row>
    <row r="17" customFormat="false" ht="13.5" hidden="false" customHeight="true" outlineLevel="0" collapsed="false">
      <c r="C17" s="151"/>
      <c r="D17" s="530"/>
      <c r="E17" s="531"/>
      <c r="F17" s="531"/>
      <c r="G17" s="566"/>
      <c r="H17" s="566"/>
      <c r="I17" s="566"/>
      <c r="J17" s="566"/>
      <c r="K17" s="566"/>
      <c r="L17" s="566"/>
      <c r="M17" s="566"/>
      <c r="N17" s="566"/>
      <c r="O17" s="566"/>
      <c r="P17" s="533"/>
      <c r="Q17" s="533"/>
      <c r="R17" s="533"/>
      <c r="S17" s="533"/>
      <c r="T17" s="533"/>
      <c r="U17" s="533"/>
      <c r="V17" s="533"/>
      <c r="W17" s="533"/>
      <c r="X17" s="533"/>
      <c r="Y17" s="104"/>
    </row>
    <row r="18" customFormat="false" ht="13.5" hidden="false" customHeight="true" outlineLevel="0" collapsed="false">
      <c r="C18" s="151"/>
      <c r="D18" s="534"/>
      <c r="E18" s="535"/>
      <c r="F18" s="535"/>
      <c r="G18" s="566"/>
      <c r="H18" s="566"/>
      <c r="I18" s="566"/>
      <c r="J18" s="566"/>
      <c r="K18" s="566"/>
      <c r="L18" s="566"/>
      <c r="M18" s="566"/>
      <c r="N18" s="566"/>
      <c r="O18" s="566"/>
      <c r="P18" s="537"/>
      <c r="Q18" s="537"/>
      <c r="R18" s="537"/>
      <c r="S18" s="537"/>
      <c r="T18" s="537"/>
      <c r="U18" s="537"/>
      <c r="V18" s="537"/>
      <c r="W18" s="537"/>
      <c r="X18" s="537"/>
      <c r="Y18" s="104"/>
    </row>
    <row r="19" customFormat="false" ht="13.5" hidden="false" customHeight="true" outlineLevel="0" collapsed="false">
      <c r="C19" s="151"/>
      <c r="D19" s="534"/>
      <c r="E19" s="538"/>
      <c r="F19" s="535"/>
      <c r="G19" s="566"/>
      <c r="H19" s="566"/>
      <c r="I19" s="566"/>
      <c r="J19" s="566"/>
      <c r="K19" s="566"/>
      <c r="L19" s="566"/>
      <c r="M19" s="566"/>
      <c r="N19" s="566"/>
      <c r="O19" s="566"/>
      <c r="P19" s="533"/>
      <c r="Q19" s="533"/>
      <c r="R19" s="533"/>
      <c r="S19" s="533"/>
      <c r="T19" s="533"/>
      <c r="U19" s="533"/>
      <c r="V19" s="533"/>
      <c r="W19" s="533"/>
      <c r="X19" s="533"/>
      <c r="Y19" s="104"/>
    </row>
    <row r="20" customFormat="false" ht="13.5" hidden="false" customHeight="true" outlineLevel="0" collapsed="false">
      <c r="C20" s="151"/>
      <c r="D20" s="534"/>
      <c r="E20" s="539"/>
      <c r="F20" s="535"/>
      <c r="G20" s="566"/>
      <c r="H20" s="566"/>
      <c r="I20" s="566"/>
      <c r="J20" s="566"/>
      <c r="K20" s="566"/>
      <c r="L20" s="566"/>
      <c r="M20" s="566"/>
      <c r="N20" s="566"/>
      <c r="O20" s="566"/>
      <c r="P20" s="537"/>
      <c r="Q20" s="537"/>
      <c r="R20" s="537"/>
      <c r="S20" s="537"/>
      <c r="T20" s="537"/>
      <c r="U20" s="537"/>
      <c r="V20" s="537"/>
      <c r="W20" s="537"/>
      <c r="X20" s="537"/>
      <c r="Y20" s="104"/>
    </row>
    <row r="21" customFormat="false" ht="13.5" hidden="false" customHeight="true" outlineLevel="0" collapsed="false">
      <c r="C21" s="151"/>
      <c r="D21" s="534"/>
      <c r="E21" s="540"/>
      <c r="F21" s="535"/>
      <c r="G21" s="566"/>
      <c r="H21" s="566"/>
      <c r="I21" s="566"/>
      <c r="J21" s="566"/>
      <c r="K21" s="566"/>
      <c r="L21" s="566"/>
      <c r="M21" s="566"/>
      <c r="N21" s="566"/>
      <c r="O21" s="566"/>
      <c r="P21" s="537"/>
      <c r="Q21" s="537"/>
      <c r="R21" s="537"/>
      <c r="S21" s="537"/>
      <c r="T21" s="537"/>
      <c r="U21" s="537"/>
      <c r="V21" s="537"/>
      <c r="W21" s="537"/>
      <c r="X21" s="537"/>
      <c r="Y21" s="104"/>
      <c r="AW21" s="194"/>
    </row>
    <row r="22" customFormat="false" ht="13.5" hidden="false" customHeight="true" outlineLevel="0" collapsed="false">
      <c r="C22" s="151"/>
      <c r="D22" s="530"/>
      <c r="E22" s="531"/>
      <c r="F22" s="531"/>
      <c r="G22" s="531"/>
      <c r="H22" s="532"/>
      <c r="I22" s="531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104"/>
      <c r="AW22" s="194"/>
    </row>
    <row r="23" customFormat="false" ht="13.5" hidden="false" customHeight="true" outlineLevel="0" collapsed="false">
      <c r="C23" s="151"/>
      <c r="D23" s="534"/>
      <c r="E23" s="539"/>
      <c r="F23" s="535"/>
      <c r="G23" s="535"/>
      <c r="H23" s="536"/>
      <c r="I23" s="53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104"/>
      <c r="AW23" s="194"/>
    </row>
    <row r="24" customFormat="false" ht="13.5" hidden="false" customHeight="true" outlineLevel="0" collapsed="false">
      <c r="C24" s="151"/>
      <c r="D24" s="534"/>
      <c r="E24" s="540"/>
      <c r="F24" s="535"/>
      <c r="G24" s="535"/>
      <c r="H24" s="536"/>
      <c r="I24" s="53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104"/>
    </row>
    <row r="25" customFormat="false" ht="13.5" hidden="false" customHeight="true" outlineLevel="0" collapsed="false">
      <c r="C25" s="151"/>
      <c r="D25" s="530"/>
      <c r="E25" s="531"/>
      <c r="F25" s="531"/>
      <c r="G25" s="531"/>
      <c r="H25" s="532"/>
      <c r="I25" s="531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104"/>
    </row>
    <row r="26" customFormat="false" ht="13.5" hidden="false" customHeight="true" outlineLevel="0" collapsed="false">
      <c r="C26" s="151"/>
      <c r="D26" s="529"/>
      <c r="E26" s="529"/>
      <c r="F26" s="529"/>
      <c r="G26" s="529"/>
      <c r="H26" s="529"/>
      <c r="I26" s="529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104"/>
    </row>
    <row r="27" customFormat="false" ht="13.5" hidden="false" customHeight="true" outlineLevel="0" collapsed="false">
      <c r="C27" s="151"/>
      <c r="D27" s="530"/>
      <c r="E27" s="531"/>
      <c r="F27" s="531"/>
      <c r="G27" s="531"/>
      <c r="H27" s="532"/>
      <c r="I27" s="531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104"/>
    </row>
    <row r="28" customFormat="false" ht="13.5" hidden="false" customHeight="true" outlineLevel="0" collapsed="false">
      <c r="C28" s="151"/>
      <c r="D28" s="534"/>
      <c r="E28" s="535"/>
      <c r="F28" s="535"/>
      <c r="G28" s="535"/>
      <c r="H28" s="536"/>
      <c r="I28" s="535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104"/>
    </row>
    <row r="29" customFormat="false" ht="13.5" hidden="false" customHeight="true" outlineLevel="0" collapsed="false">
      <c r="C29" s="151"/>
      <c r="D29" s="534"/>
      <c r="E29" s="538"/>
      <c r="F29" s="535"/>
      <c r="G29" s="535"/>
      <c r="H29" s="536"/>
      <c r="I29" s="535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104"/>
    </row>
    <row r="30" customFormat="false" ht="13.5" hidden="false" customHeight="true" outlineLevel="0" collapsed="false">
      <c r="C30" s="151"/>
      <c r="D30" s="598" t="s">
        <v>55</v>
      </c>
      <c r="E30" s="599"/>
      <c r="F30" s="599"/>
      <c r="G30" s="599"/>
      <c r="H30" s="536"/>
      <c r="I30" s="535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104"/>
    </row>
    <row r="31" customFormat="false" ht="13.5" hidden="false" customHeight="true" outlineLevel="0" collapsed="false">
      <c r="C31" s="151"/>
      <c r="D31" s="600"/>
      <c r="E31" s="601" t="s">
        <v>226</v>
      </c>
      <c r="F31" s="601"/>
      <c r="G31" s="601"/>
      <c r="H31" s="536"/>
      <c r="I31" s="53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104"/>
    </row>
    <row r="32" customFormat="false" ht="13.5" hidden="false" customHeight="true" outlineLevel="0" collapsed="false">
      <c r="D32" s="546"/>
      <c r="E32" s="547"/>
      <c r="F32" s="547"/>
      <c r="G32" s="547"/>
      <c r="H32" s="547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193" t="s">
        <v>196</v>
      </c>
      <c r="Y32" s="24" t="s">
        <v>69</v>
      </c>
    </row>
    <row r="33" customFormat="false" ht="12.75" hidden="false" customHeight="false" outlineLevel="0" collapsed="false">
      <c r="J33" s="194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</row>
    <row r="34" customFormat="false" ht="12.75" hidden="false" customHeight="false" outlineLevel="0" collapsed="false">
      <c r="J34" s="194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</row>
    <row r="35" customFormat="false" ht="12.75" hidden="false" customHeight="false" outlineLevel="0" collapsed="false"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</row>
    <row r="38" customFormat="false" ht="12.75" hidden="false" customHeight="false" outlineLevel="0" collapsed="false"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</row>
    <row r="45" customFormat="false" ht="12.75" hidden="false" customHeight="false" outlineLevel="0" collapsed="false">
      <c r="O45" s="194"/>
      <c r="P45" s="194"/>
      <c r="Q45" s="194"/>
      <c r="R45" s="194"/>
      <c r="S45" s="194"/>
      <c r="T45" s="194"/>
      <c r="U45" s="194"/>
      <c r="V45" s="194"/>
      <c r="W45" s="194"/>
      <c r="X45" s="194"/>
    </row>
    <row r="47" customFormat="false" ht="12.75" hidden="false" customHeight="false" outlineLevel="0" collapsed="false">
      <c r="O47" s="406"/>
      <c r="P47" s="406"/>
      <c r="Q47" s="406"/>
      <c r="R47" s="406"/>
      <c r="S47" s="406"/>
      <c r="T47" s="406"/>
      <c r="U47" s="406"/>
      <c r="V47" s="406"/>
      <c r="W47" s="406"/>
    </row>
  </sheetData>
  <conditionalFormatting sqref="G6:G9">
    <cfRule type="expression" priority="2" aboveAverage="0" equalAverage="0" bottom="0" percent="0" rank="0" text="" dxfId="52">
      <formula>Y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2" min="10" style="24" width="7.7"/>
    <col collapsed="false" customWidth="true" hidden="false" outlineLevel="0" max="23" min="13" style="24" width="7.7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8</v>
      </c>
      <c r="E4" s="27"/>
      <c r="F4" s="27"/>
      <c r="G4" s="27"/>
      <c r="H4" s="28" t="s">
        <v>5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0" t="s">
        <v>40</v>
      </c>
      <c r="W7" s="41" t="s">
        <v>41</v>
      </c>
      <c r="X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0"/>
      <c r="T8" s="40"/>
      <c r="U8" s="40"/>
      <c r="V8" s="40"/>
      <c r="W8" s="41"/>
      <c r="X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0"/>
      <c r="T9" s="40"/>
      <c r="U9" s="40"/>
      <c r="V9" s="40"/>
      <c r="W9" s="41"/>
      <c r="X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40"/>
      <c r="W10" s="41"/>
      <c r="X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46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45"/>
      <c r="W11" s="46"/>
      <c r="X11" s="104"/>
    </row>
    <row r="12" customFormat="false" ht="15" hidden="false" customHeight="true" outlineLevel="0" collapsed="false">
      <c r="C12" s="38"/>
      <c r="D12" s="50"/>
      <c r="E12" s="51" t="s">
        <v>61</v>
      </c>
      <c r="F12" s="52"/>
      <c r="G12" s="52"/>
      <c r="H12" s="52"/>
      <c r="I12" s="53"/>
      <c r="J12" s="58" t="n">
        <f aca="false">J13+J21</f>
        <v>2131498</v>
      </c>
      <c r="K12" s="60" t="n">
        <f aca="false">K13+K21</f>
        <v>2115418</v>
      </c>
      <c r="L12" s="56" t="n">
        <f aca="false">L13+L21</f>
        <v>2098114</v>
      </c>
      <c r="M12" s="57" t="n">
        <f aca="false">M13+M21</f>
        <v>2085877</v>
      </c>
      <c r="N12" s="57" t="n">
        <f aca="false">N13+N21</f>
        <v>2081647</v>
      </c>
      <c r="O12" s="58" t="n">
        <f aca="false">O13+O21</f>
        <v>2081574</v>
      </c>
      <c r="P12" s="58" t="n">
        <f aca="false">P13+P21</f>
        <v>2085902</v>
      </c>
      <c r="Q12" s="58" t="n">
        <f aca="false">Q13+Q21</f>
        <v>2080356</v>
      </c>
      <c r="R12" s="58" t="n">
        <f aca="false">R13+R21</f>
        <v>2063319</v>
      </c>
      <c r="S12" s="58" t="n">
        <f aca="false">S13+S21</f>
        <v>2046573</v>
      </c>
      <c r="T12" s="58" t="n">
        <f aca="false">T13+T21</f>
        <v>2039792</v>
      </c>
      <c r="U12" s="58" t="n">
        <f aca="false">U13+U21</f>
        <v>2034907</v>
      </c>
      <c r="V12" s="58" t="n">
        <f aca="false">V13+V21</f>
        <v>2029789</v>
      </c>
      <c r="W12" s="105" t="n">
        <f aca="false">W13+W21</f>
        <v>2031143</v>
      </c>
      <c r="X12" s="104"/>
    </row>
    <row r="13" customFormat="false" ht="15" hidden="false" customHeight="false" outlineLevel="0" collapsed="false">
      <c r="C13" s="61"/>
      <c r="D13" s="106"/>
      <c r="E13" s="107" t="s">
        <v>43</v>
      </c>
      <c r="F13" s="107"/>
      <c r="G13" s="107"/>
      <c r="H13" s="108"/>
      <c r="I13" s="109"/>
      <c r="J13" s="110" t="n">
        <v>1887775</v>
      </c>
      <c r="K13" s="111" t="n">
        <v>1850642</v>
      </c>
      <c r="L13" s="112" t="n">
        <v>1808650</v>
      </c>
      <c r="M13" s="113" t="n">
        <v>1769701</v>
      </c>
      <c r="N13" s="113" t="n">
        <v>1737704</v>
      </c>
      <c r="O13" s="114" t="n">
        <v>1713523</v>
      </c>
      <c r="P13" s="114" t="n">
        <v>1696911</v>
      </c>
      <c r="Q13" s="110" t="n">
        <v>1684376</v>
      </c>
      <c r="R13" s="110" t="n">
        <v>1671275</v>
      </c>
      <c r="S13" s="110" t="n">
        <f aca="false">S14+S15+S18+S19+S20</f>
        <v>1665679</v>
      </c>
      <c r="T13" s="110" t="n">
        <f aca="false">T14+T15+T18+T19+T20</f>
        <v>1672036</v>
      </c>
      <c r="U13" s="110" t="n">
        <f aca="false">U14+U15+U18+U19+U20</f>
        <v>1687998</v>
      </c>
      <c r="V13" s="110" t="n">
        <f aca="false">V14+V15+V18+V19+V20</f>
        <v>1703238</v>
      </c>
      <c r="W13" s="111" t="n">
        <f aca="false">W14+W15+W18+W19+W20</f>
        <v>1719776</v>
      </c>
      <c r="X13" s="104"/>
    </row>
    <row r="14" customFormat="false" ht="12.75" hidden="false" customHeight="false" outlineLevel="0" collapsed="false">
      <c r="C14" s="61"/>
      <c r="D14" s="115"/>
      <c r="E14" s="116" t="s">
        <v>45</v>
      </c>
      <c r="F14" s="117" t="s">
        <v>46</v>
      </c>
      <c r="G14" s="118"/>
      <c r="H14" s="119"/>
      <c r="I14" s="120"/>
      <c r="J14" s="121" t="n">
        <v>284166</v>
      </c>
      <c r="K14" s="122" t="n">
        <v>284218</v>
      </c>
      <c r="L14" s="123" t="n">
        <v>282183</v>
      </c>
      <c r="M14" s="124" t="n">
        <v>285419</v>
      </c>
      <c r="N14" s="124" t="n">
        <v>291194</v>
      </c>
      <c r="O14" s="125" t="n">
        <v>301620</v>
      </c>
      <c r="P14" s="125" t="n">
        <v>314008</v>
      </c>
      <c r="Q14" s="121" t="n">
        <v>328612</v>
      </c>
      <c r="R14" s="121" t="n">
        <v>342521</v>
      </c>
      <c r="S14" s="121" t="n">
        <v>354340</v>
      </c>
      <c r="T14" s="121" t="n">
        <v>363568</v>
      </c>
      <c r="U14" s="121" t="n">
        <v>367603</v>
      </c>
      <c r="V14" s="121" t="n">
        <v>367361</v>
      </c>
      <c r="W14" s="122" t="n">
        <v>362653</v>
      </c>
      <c r="X14" s="104"/>
    </row>
    <row r="15" customFormat="false" ht="12.75" hidden="false" customHeight="false" outlineLevel="0" collapsed="false">
      <c r="C15" s="61"/>
      <c r="D15" s="62"/>
      <c r="E15" s="116"/>
      <c r="F15" s="126" t="s">
        <v>47</v>
      </c>
      <c r="G15" s="72"/>
      <c r="H15" s="73"/>
      <c r="I15" s="74"/>
      <c r="J15" s="75" t="n">
        <v>992770</v>
      </c>
      <c r="K15" s="76" t="n">
        <v>953655</v>
      </c>
      <c r="L15" s="77" t="n">
        <v>916575</v>
      </c>
      <c r="M15" s="78" t="n">
        <v>876513</v>
      </c>
      <c r="N15" s="78" t="n">
        <v>844863</v>
      </c>
      <c r="O15" s="79" t="n">
        <v>816015</v>
      </c>
      <c r="P15" s="79" t="n">
        <v>794459</v>
      </c>
      <c r="Q15" s="75" t="n">
        <v>789486</v>
      </c>
      <c r="R15" s="75" t="n">
        <v>794642</v>
      </c>
      <c r="S15" s="75" t="n">
        <v>807950</v>
      </c>
      <c r="T15" s="75" t="n">
        <v>827654</v>
      </c>
      <c r="U15" s="75" t="n">
        <v>854137</v>
      </c>
      <c r="V15" s="75" t="n">
        <v>880251</v>
      </c>
      <c r="W15" s="76" t="n">
        <v>906188</v>
      </c>
      <c r="X15" s="104"/>
    </row>
    <row r="16" customFormat="false" ht="12.75" hidden="false" customHeight="false" outlineLevel="0" collapsed="false">
      <c r="C16" s="61"/>
      <c r="D16" s="62"/>
      <c r="E16" s="116"/>
      <c r="F16" s="80" t="s">
        <v>48</v>
      </c>
      <c r="G16" s="72" t="s">
        <v>49</v>
      </c>
      <c r="H16" s="73"/>
      <c r="I16" s="74"/>
      <c r="J16" s="75" t="s">
        <v>44</v>
      </c>
      <c r="K16" s="76" t="s">
        <v>44</v>
      </c>
      <c r="L16" s="77" t="n">
        <v>473269</v>
      </c>
      <c r="M16" s="78" t="n">
        <v>462820</v>
      </c>
      <c r="N16" s="78" t="n">
        <v>458046</v>
      </c>
      <c r="O16" s="75" t="n">
        <v>458198</v>
      </c>
      <c r="P16" s="75" t="n">
        <v>460754</v>
      </c>
      <c r="Q16" s="75" t="n">
        <v>465380</v>
      </c>
      <c r="R16" s="75" t="n">
        <v>474327</v>
      </c>
      <c r="S16" s="75" t="n">
        <v>488106</v>
      </c>
      <c r="T16" s="75" t="n">
        <v>505983</v>
      </c>
      <c r="U16" s="75" t="n">
        <v>529604</v>
      </c>
      <c r="V16" s="75" t="n">
        <v>551428</v>
      </c>
      <c r="W16" s="76" t="n">
        <v>568966</v>
      </c>
      <c r="X16" s="104"/>
    </row>
    <row r="17" customFormat="false" ht="12.75" hidden="false" customHeight="false" outlineLevel="0" collapsed="false">
      <c r="C17" s="61"/>
      <c r="D17" s="62"/>
      <c r="E17" s="116"/>
      <c r="F17" s="80"/>
      <c r="G17" s="72" t="s">
        <v>50</v>
      </c>
      <c r="H17" s="73"/>
      <c r="I17" s="74"/>
      <c r="J17" s="75" t="s">
        <v>44</v>
      </c>
      <c r="K17" s="76" t="s">
        <v>44</v>
      </c>
      <c r="L17" s="77" t="n">
        <v>443306</v>
      </c>
      <c r="M17" s="78" t="n">
        <v>413693</v>
      </c>
      <c r="N17" s="78" t="n">
        <v>386817</v>
      </c>
      <c r="O17" s="75" t="n">
        <v>357817</v>
      </c>
      <c r="P17" s="75" t="n">
        <v>333705</v>
      </c>
      <c r="Q17" s="75" t="n">
        <v>324106</v>
      </c>
      <c r="R17" s="75" t="n">
        <v>320315</v>
      </c>
      <c r="S17" s="75" t="n">
        <v>319844</v>
      </c>
      <c r="T17" s="75" t="n">
        <v>321671</v>
      </c>
      <c r="U17" s="75" t="n">
        <v>324533</v>
      </c>
      <c r="V17" s="75" t="n">
        <v>328823</v>
      </c>
      <c r="W17" s="76" t="n">
        <v>337222</v>
      </c>
      <c r="X17" s="104"/>
    </row>
    <row r="18" customFormat="false" ht="12.75" hidden="false" customHeight="false" outlineLevel="0" collapsed="false">
      <c r="C18" s="61"/>
      <c r="D18" s="62"/>
      <c r="E18" s="116"/>
      <c r="F18" s="126" t="s">
        <v>51</v>
      </c>
      <c r="G18" s="72"/>
      <c r="H18" s="73"/>
      <c r="I18" s="74"/>
      <c r="J18" s="75" t="n">
        <v>576615</v>
      </c>
      <c r="K18" s="76" t="n">
        <v>579505</v>
      </c>
      <c r="L18" s="77" t="n">
        <v>577605</v>
      </c>
      <c r="M18" s="78" t="n">
        <v>576585</v>
      </c>
      <c r="N18" s="78" t="n">
        <v>569267</v>
      </c>
      <c r="O18" s="79" t="n">
        <v>564326</v>
      </c>
      <c r="P18" s="79" t="n">
        <v>556260</v>
      </c>
      <c r="Q18" s="75" t="n">
        <v>532918</v>
      </c>
      <c r="R18" s="75" t="n">
        <v>501220</v>
      </c>
      <c r="S18" s="75" t="n">
        <v>470754</v>
      </c>
      <c r="T18" s="75" t="n">
        <v>448792</v>
      </c>
      <c r="U18" s="75" t="n">
        <v>435542</v>
      </c>
      <c r="V18" s="75" t="n">
        <v>427107</v>
      </c>
      <c r="W18" s="76" t="n">
        <v>425138</v>
      </c>
      <c r="X18" s="104"/>
    </row>
    <row r="19" customFormat="false" ht="12.75" hidden="false" customHeight="false" outlineLevel="0" collapsed="false">
      <c r="C19" s="61"/>
      <c r="D19" s="62"/>
      <c r="E19" s="116"/>
      <c r="F19" s="126" t="s">
        <v>52</v>
      </c>
      <c r="G19" s="72"/>
      <c r="H19" s="73"/>
      <c r="I19" s="74"/>
      <c r="J19" s="127" t="n">
        <v>3543</v>
      </c>
      <c r="K19" s="128" t="n">
        <v>3505</v>
      </c>
      <c r="L19" s="129" t="n">
        <v>3495</v>
      </c>
      <c r="M19" s="130" t="n">
        <v>3534</v>
      </c>
      <c r="N19" s="78" t="n">
        <v>3606</v>
      </c>
      <c r="O19" s="79" t="n">
        <v>3535</v>
      </c>
      <c r="P19" s="79" t="n">
        <v>3435</v>
      </c>
      <c r="Q19" s="75" t="n">
        <v>3560</v>
      </c>
      <c r="R19" s="75" t="n">
        <v>3557</v>
      </c>
      <c r="S19" s="75" t="n">
        <v>3655</v>
      </c>
      <c r="T19" s="75" t="n">
        <v>3690</v>
      </c>
      <c r="U19" s="75" t="n">
        <v>3752</v>
      </c>
      <c r="V19" s="75" t="n">
        <v>3733</v>
      </c>
      <c r="W19" s="76" t="n">
        <v>3795</v>
      </c>
      <c r="X19" s="104"/>
    </row>
    <row r="20" customFormat="false" ht="12.75" hidden="false" customHeight="false" outlineLevel="0" collapsed="false">
      <c r="C20" s="61"/>
      <c r="D20" s="131"/>
      <c r="E20" s="116"/>
      <c r="F20" s="132" t="s">
        <v>53</v>
      </c>
      <c r="G20" s="133"/>
      <c r="H20" s="134"/>
      <c r="I20" s="135"/>
      <c r="J20" s="136" t="n">
        <v>30681</v>
      </c>
      <c r="K20" s="137" t="n">
        <v>29759</v>
      </c>
      <c r="L20" s="138" t="n">
        <v>28792</v>
      </c>
      <c r="M20" s="139" t="n">
        <v>27650</v>
      </c>
      <c r="N20" s="139" t="n">
        <v>28774</v>
      </c>
      <c r="O20" s="140" t="n">
        <v>28027</v>
      </c>
      <c r="P20" s="140" t="n">
        <v>28749</v>
      </c>
      <c r="Q20" s="136" t="n">
        <v>29800</v>
      </c>
      <c r="R20" s="136" t="n">
        <v>29335</v>
      </c>
      <c r="S20" s="136" t="n">
        <v>28980</v>
      </c>
      <c r="T20" s="136" t="n">
        <v>28332</v>
      </c>
      <c r="U20" s="136" t="n">
        <v>26964</v>
      </c>
      <c r="V20" s="136" t="n">
        <v>24786</v>
      </c>
      <c r="W20" s="137" t="n">
        <v>22002</v>
      </c>
      <c r="X20" s="104"/>
    </row>
    <row r="21" customFormat="false" ht="15.75" hidden="false" customHeight="false" outlineLevel="0" collapsed="false">
      <c r="C21" s="61"/>
      <c r="D21" s="141"/>
      <c r="E21" s="142" t="s">
        <v>62</v>
      </c>
      <c r="F21" s="143"/>
      <c r="G21" s="143"/>
      <c r="H21" s="144"/>
      <c r="I21" s="145"/>
      <c r="J21" s="146" t="n">
        <v>243723</v>
      </c>
      <c r="K21" s="147" t="n">
        <v>264776</v>
      </c>
      <c r="L21" s="148" t="n">
        <v>289464</v>
      </c>
      <c r="M21" s="149" t="n">
        <v>316176</v>
      </c>
      <c r="N21" s="149" t="n">
        <v>343943</v>
      </c>
      <c r="O21" s="146" t="n">
        <v>368051</v>
      </c>
      <c r="P21" s="146" t="n">
        <v>388991</v>
      </c>
      <c r="Q21" s="146" t="n">
        <v>395980</v>
      </c>
      <c r="R21" s="146" t="n">
        <v>392044</v>
      </c>
      <c r="S21" s="150" t="n">
        <v>380894</v>
      </c>
      <c r="T21" s="150" t="n">
        <v>367756</v>
      </c>
      <c r="U21" s="146" t="n">
        <v>346909</v>
      </c>
      <c r="V21" s="146" t="n">
        <v>326551</v>
      </c>
      <c r="W21" s="147" t="n">
        <v>311367</v>
      </c>
      <c r="X21" s="104"/>
    </row>
    <row r="22" customFormat="false" ht="13.5" hidden="false" customHeight="false" outlineLevel="0" collapsed="false">
      <c r="C22" s="151"/>
      <c r="D22" s="152" t="s">
        <v>63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04"/>
    </row>
    <row r="23" customFormat="false" ht="12.75" hidden="false" customHeight="true" outlineLevel="0" collapsed="false">
      <c r="C23" s="151"/>
      <c r="D23" s="153"/>
      <c r="E23" s="154" t="s">
        <v>61</v>
      </c>
      <c r="F23" s="155"/>
      <c r="G23" s="155"/>
      <c r="H23" s="155"/>
      <c r="I23" s="156"/>
      <c r="J23" s="157" t="n">
        <f aca="false">J24+J32</f>
        <v>1045060</v>
      </c>
      <c r="K23" s="158" t="n">
        <f aca="false">K24+K32</f>
        <v>1042803</v>
      </c>
      <c r="L23" s="159" t="n">
        <f aca="false">L24+L32</f>
        <v>1037194</v>
      </c>
      <c r="M23" s="160" t="n">
        <f aca="false">M24+M32</f>
        <v>1035560</v>
      </c>
      <c r="N23" s="160" t="n">
        <f aca="false">N24+N32</f>
        <v>1038534</v>
      </c>
      <c r="O23" s="157" t="n">
        <f aca="false">O24+O32</f>
        <v>1043683</v>
      </c>
      <c r="P23" s="157" t="n">
        <f aca="false">P24+P32</f>
        <v>1048367</v>
      </c>
      <c r="Q23" s="157" t="n">
        <f aca="false">Q24+Q32</f>
        <v>1046877</v>
      </c>
      <c r="R23" s="157" t="n">
        <f aca="false">R24+R32</f>
        <v>1038728</v>
      </c>
      <c r="S23" s="161" t="n">
        <f aca="false">S24+S32</f>
        <v>1031076</v>
      </c>
      <c r="T23" s="161" t="n">
        <f aca="false">T24+T32</f>
        <v>1025865</v>
      </c>
      <c r="U23" s="157" t="n">
        <f aca="false">U24+U32</f>
        <v>1022282</v>
      </c>
      <c r="V23" s="157" t="n">
        <f aca="false">V24+V32</f>
        <v>1017395</v>
      </c>
      <c r="W23" s="158" t="n">
        <f aca="false">W24+W32</f>
        <v>1016581</v>
      </c>
      <c r="X23" s="104"/>
    </row>
    <row r="24" customFormat="false" ht="15" hidden="false" customHeight="false" outlineLevel="0" collapsed="false">
      <c r="C24" s="151"/>
      <c r="D24" s="106"/>
      <c r="E24" s="107" t="s">
        <v>43</v>
      </c>
      <c r="F24" s="107"/>
      <c r="G24" s="107"/>
      <c r="H24" s="108"/>
      <c r="I24" s="109"/>
      <c r="J24" s="110" t="n">
        <v>924356</v>
      </c>
      <c r="K24" s="111" t="n">
        <v>908094</v>
      </c>
      <c r="L24" s="112" t="n">
        <v>886522</v>
      </c>
      <c r="M24" s="113" t="n">
        <v>867709</v>
      </c>
      <c r="N24" s="113" t="n">
        <v>852673</v>
      </c>
      <c r="O24" s="114" t="n">
        <v>841083</v>
      </c>
      <c r="P24" s="114" t="n">
        <v>831991</v>
      </c>
      <c r="Q24" s="110" t="n">
        <v>825353</v>
      </c>
      <c r="R24" s="110" t="n">
        <v>819122</v>
      </c>
      <c r="S24" s="114" t="n">
        <f aca="false">S25+S26+S29+S30+S31</f>
        <v>816918</v>
      </c>
      <c r="T24" s="114" t="n">
        <f aca="false">T25+T26+T29+T30+T31</f>
        <v>819363</v>
      </c>
      <c r="U24" s="110" t="n">
        <f aca="false">U25+U26+U29+U30+U31</f>
        <v>827646</v>
      </c>
      <c r="V24" s="110" t="n">
        <f aca="false">V25+V26+V29+V30+V31</f>
        <v>835070</v>
      </c>
      <c r="W24" s="111" t="n">
        <f aca="false">W25+W26+W29+W30+W31</f>
        <v>842251</v>
      </c>
      <c r="X24" s="104"/>
    </row>
    <row r="25" customFormat="false" ht="12.75" hidden="false" customHeight="false" outlineLevel="0" collapsed="false">
      <c r="C25" s="151"/>
      <c r="D25" s="115"/>
      <c r="E25" s="116" t="s">
        <v>45</v>
      </c>
      <c r="F25" s="117" t="s">
        <v>46</v>
      </c>
      <c r="G25" s="118"/>
      <c r="H25" s="119"/>
      <c r="I25" s="120"/>
      <c r="J25" s="121" t="n">
        <v>135892</v>
      </c>
      <c r="K25" s="122" t="n">
        <v>136002</v>
      </c>
      <c r="L25" s="123" t="n">
        <v>134727</v>
      </c>
      <c r="M25" s="124" t="n">
        <v>136604</v>
      </c>
      <c r="N25" s="124" t="n">
        <v>139808</v>
      </c>
      <c r="O25" s="125" t="n">
        <v>144502</v>
      </c>
      <c r="P25" s="125" t="n">
        <v>150613</v>
      </c>
      <c r="Q25" s="121" t="n">
        <v>157799</v>
      </c>
      <c r="R25" s="121" t="n">
        <v>164387</v>
      </c>
      <c r="S25" s="125" t="n">
        <v>170705</v>
      </c>
      <c r="T25" s="125" t="n">
        <v>175049</v>
      </c>
      <c r="U25" s="121" t="n">
        <v>176574</v>
      </c>
      <c r="V25" s="121" t="n">
        <v>176418</v>
      </c>
      <c r="W25" s="122" t="n">
        <v>174058</v>
      </c>
      <c r="X25" s="104"/>
    </row>
    <row r="26" customFormat="false" ht="12.75" hidden="false" customHeight="false" outlineLevel="0" collapsed="false">
      <c r="C26" s="151"/>
      <c r="D26" s="62"/>
      <c r="E26" s="116"/>
      <c r="F26" s="126" t="s">
        <v>47</v>
      </c>
      <c r="G26" s="72"/>
      <c r="H26" s="73"/>
      <c r="I26" s="74"/>
      <c r="J26" s="75" t="n">
        <v>481252</v>
      </c>
      <c r="K26" s="76" t="n">
        <v>461978</v>
      </c>
      <c r="L26" s="77" t="n">
        <v>442206</v>
      </c>
      <c r="M26" s="78" t="n">
        <v>422041</v>
      </c>
      <c r="N26" s="78" t="n">
        <v>406776</v>
      </c>
      <c r="O26" s="79" t="n">
        <v>392745</v>
      </c>
      <c r="P26" s="79" t="n">
        <v>382748</v>
      </c>
      <c r="Q26" s="75" t="n">
        <v>381028</v>
      </c>
      <c r="R26" s="75" t="n">
        <v>384212</v>
      </c>
      <c r="S26" s="79" t="n">
        <v>391115</v>
      </c>
      <c r="T26" s="79" t="n">
        <v>400894</v>
      </c>
      <c r="U26" s="75" t="n">
        <v>414331</v>
      </c>
      <c r="V26" s="75" t="n">
        <v>427435</v>
      </c>
      <c r="W26" s="76" t="n">
        <v>440240</v>
      </c>
      <c r="X26" s="104"/>
    </row>
    <row r="27" customFormat="false" ht="12.75" hidden="false" customHeight="false" outlineLevel="0" collapsed="false">
      <c r="C27" s="151"/>
      <c r="D27" s="62"/>
      <c r="E27" s="116"/>
      <c r="F27" s="80" t="s">
        <v>48</v>
      </c>
      <c r="G27" s="72" t="s">
        <v>49</v>
      </c>
      <c r="H27" s="73"/>
      <c r="I27" s="74"/>
      <c r="J27" s="75" t="s">
        <v>44</v>
      </c>
      <c r="K27" s="76" t="s">
        <v>44</v>
      </c>
      <c r="L27" s="77" t="n">
        <v>229244</v>
      </c>
      <c r="M27" s="78" t="n">
        <v>224264</v>
      </c>
      <c r="N27" s="78" t="n">
        <v>221913</v>
      </c>
      <c r="O27" s="75" t="n">
        <v>222245</v>
      </c>
      <c r="P27" s="75" t="n">
        <v>223589</v>
      </c>
      <c r="Q27" s="75" t="n">
        <v>225831</v>
      </c>
      <c r="R27" s="75" t="n">
        <v>230709</v>
      </c>
      <c r="S27" s="79" t="n">
        <v>237601</v>
      </c>
      <c r="T27" s="79" t="n">
        <v>246310</v>
      </c>
      <c r="U27" s="75" t="n">
        <v>258230</v>
      </c>
      <c r="V27" s="75" t="n">
        <v>269136</v>
      </c>
      <c r="W27" s="76" t="n">
        <v>277730</v>
      </c>
      <c r="X27" s="104"/>
    </row>
    <row r="28" customFormat="false" ht="12.75" hidden="false" customHeight="false" outlineLevel="0" collapsed="false">
      <c r="C28" s="151"/>
      <c r="D28" s="62"/>
      <c r="E28" s="116"/>
      <c r="F28" s="80"/>
      <c r="G28" s="72" t="s">
        <v>50</v>
      </c>
      <c r="H28" s="73"/>
      <c r="I28" s="74"/>
      <c r="J28" s="75" t="s">
        <v>44</v>
      </c>
      <c r="K28" s="76" t="s">
        <v>44</v>
      </c>
      <c r="L28" s="77" t="n">
        <v>212962</v>
      </c>
      <c r="M28" s="78" t="n">
        <v>197777</v>
      </c>
      <c r="N28" s="78" t="n">
        <v>184863</v>
      </c>
      <c r="O28" s="75" t="n">
        <v>170500</v>
      </c>
      <c r="P28" s="75" t="n">
        <v>159159</v>
      </c>
      <c r="Q28" s="75" t="n">
        <v>155197</v>
      </c>
      <c r="R28" s="75" t="n">
        <v>153503</v>
      </c>
      <c r="S28" s="79" t="n">
        <v>153514</v>
      </c>
      <c r="T28" s="79" t="n">
        <v>154584</v>
      </c>
      <c r="U28" s="75" t="n">
        <v>156101</v>
      </c>
      <c r="V28" s="75" t="n">
        <v>158299</v>
      </c>
      <c r="W28" s="76" t="n">
        <v>162510</v>
      </c>
      <c r="X28" s="104"/>
    </row>
    <row r="29" customFormat="false" ht="12.75" hidden="false" customHeight="false" outlineLevel="0" collapsed="false">
      <c r="C29" s="151"/>
      <c r="D29" s="62"/>
      <c r="E29" s="116"/>
      <c r="F29" s="126" t="s">
        <v>51</v>
      </c>
      <c r="G29" s="72"/>
      <c r="H29" s="73"/>
      <c r="I29" s="74"/>
      <c r="J29" s="75" t="n">
        <v>284453</v>
      </c>
      <c r="K29" s="76" t="n">
        <v>287383</v>
      </c>
      <c r="L29" s="77" t="n">
        <v>287263</v>
      </c>
      <c r="M29" s="78" t="n">
        <v>287185</v>
      </c>
      <c r="N29" s="78" t="n">
        <v>283399</v>
      </c>
      <c r="O29" s="79" t="n">
        <v>281527</v>
      </c>
      <c r="P29" s="79" t="n">
        <v>275829</v>
      </c>
      <c r="Q29" s="75" t="n">
        <v>262889</v>
      </c>
      <c r="R29" s="75" t="n">
        <v>247402</v>
      </c>
      <c r="S29" s="79" t="n">
        <v>232209</v>
      </c>
      <c r="T29" s="79" t="n">
        <v>220830</v>
      </c>
      <c r="U29" s="75" t="n">
        <v>214988</v>
      </c>
      <c r="V29" s="75" t="n">
        <v>210875</v>
      </c>
      <c r="W29" s="76" t="n">
        <v>209632</v>
      </c>
      <c r="X29" s="104"/>
    </row>
    <row r="30" customFormat="false" ht="12.75" hidden="false" customHeight="false" outlineLevel="0" collapsed="false">
      <c r="C30" s="151"/>
      <c r="D30" s="62"/>
      <c r="E30" s="116"/>
      <c r="F30" s="126" t="s">
        <v>52</v>
      </c>
      <c r="G30" s="72"/>
      <c r="H30" s="73"/>
      <c r="I30" s="74"/>
      <c r="J30" s="127" t="n">
        <v>2080</v>
      </c>
      <c r="K30" s="128" t="n">
        <v>2063</v>
      </c>
      <c r="L30" s="129" t="n">
        <v>2061</v>
      </c>
      <c r="M30" s="130" t="n">
        <v>2091</v>
      </c>
      <c r="N30" s="78" t="n">
        <v>2161</v>
      </c>
      <c r="O30" s="79" t="n">
        <v>2141</v>
      </c>
      <c r="P30" s="79" t="n">
        <v>2099</v>
      </c>
      <c r="Q30" s="75" t="n">
        <v>2176</v>
      </c>
      <c r="R30" s="75" t="n">
        <v>2171</v>
      </c>
      <c r="S30" s="79" t="n">
        <v>2247</v>
      </c>
      <c r="T30" s="79" t="n">
        <v>2285</v>
      </c>
      <c r="U30" s="75" t="n">
        <v>2303</v>
      </c>
      <c r="V30" s="75" t="n">
        <v>2324</v>
      </c>
      <c r="W30" s="76" t="n">
        <v>2387</v>
      </c>
      <c r="X30" s="104"/>
    </row>
    <row r="31" customFormat="false" ht="12.75" hidden="false" customHeight="false" outlineLevel="0" collapsed="false">
      <c r="C31" s="151"/>
      <c r="D31" s="131"/>
      <c r="E31" s="116"/>
      <c r="F31" s="132" t="s">
        <v>53</v>
      </c>
      <c r="G31" s="133"/>
      <c r="H31" s="134"/>
      <c r="I31" s="135"/>
      <c r="J31" s="136" t="n">
        <v>20679</v>
      </c>
      <c r="K31" s="137" t="n">
        <v>20668</v>
      </c>
      <c r="L31" s="138" t="n">
        <v>20265</v>
      </c>
      <c r="M31" s="139" t="n">
        <v>19788</v>
      </c>
      <c r="N31" s="139" t="n">
        <v>20529</v>
      </c>
      <c r="O31" s="140" t="n">
        <v>20168</v>
      </c>
      <c r="P31" s="140" t="n">
        <v>20702</v>
      </c>
      <c r="Q31" s="136" t="n">
        <v>21461</v>
      </c>
      <c r="R31" s="136" t="n">
        <v>20950</v>
      </c>
      <c r="S31" s="140" t="n">
        <v>20642</v>
      </c>
      <c r="T31" s="140" t="n">
        <v>20305</v>
      </c>
      <c r="U31" s="136" t="n">
        <v>19450</v>
      </c>
      <c r="V31" s="136" t="n">
        <v>18018</v>
      </c>
      <c r="W31" s="137" t="n">
        <v>15934</v>
      </c>
      <c r="X31" s="104"/>
    </row>
    <row r="32" customFormat="false" ht="15" hidden="false" customHeight="true" outlineLevel="0" collapsed="false">
      <c r="C32" s="151"/>
      <c r="D32" s="141"/>
      <c r="E32" s="142" t="s">
        <v>62</v>
      </c>
      <c r="F32" s="143"/>
      <c r="G32" s="143"/>
      <c r="H32" s="144"/>
      <c r="I32" s="145"/>
      <c r="J32" s="146" t="n">
        <v>120704</v>
      </c>
      <c r="K32" s="147" t="n">
        <v>134709</v>
      </c>
      <c r="L32" s="148" t="n">
        <v>150672</v>
      </c>
      <c r="M32" s="149" t="n">
        <v>167851</v>
      </c>
      <c r="N32" s="149" t="n">
        <v>185861</v>
      </c>
      <c r="O32" s="146" t="n">
        <v>202600</v>
      </c>
      <c r="P32" s="146" t="n">
        <v>216376</v>
      </c>
      <c r="Q32" s="146" t="n">
        <v>221524</v>
      </c>
      <c r="R32" s="146" t="n">
        <v>219606</v>
      </c>
      <c r="S32" s="150" t="n">
        <v>214158</v>
      </c>
      <c r="T32" s="150" t="n">
        <v>206502</v>
      </c>
      <c r="U32" s="146" t="n">
        <v>194636</v>
      </c>
      <c r="V32" s="146" t="n">
        <v>182325</v>
      </c>
      <c r="W32" s="147" t="n">
        <v>174330</v>
      </c>
      <c r="X32" s="104"/>
    </row>
    <row r="33" customFormat="false" ht="13.5" hidden="false" customHeight="false" outlineLevel="0" collapsed="false">
      <c r="D33" s="99" t="s">
        <v>55</v>
      </c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1" t="s">
        <v>56</v>
      </c>
    </row>
    <row r="34" customFormat="false" ht="12.75" hidden="false" customHeight="true" outlineLevel="0" collapsed="false">
      <c r="D34" s="102" t="s">
        <v>42</v>
      </c>
      <c r="E34" s="103" t="s">
        <v>64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customFormat="false" ht="15" hidden="false" customHeight="true" outlineLevel="0" collapsed="false">
      <c r="D35" s="102" t="s">
        <v>65</v>
      </c>
      <c r="E35" s="103" t="s">
        <v>6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4:E20"/>
    <mergeCell ref="F16:F17"/>
    <mergeCell ref="D22:W22"/>
    <mergeCell ref="E25:E31"/>
    <mergeCell ref="F27:F28"/>
    <mergeCell ref="E34:W34"/>
    <mergeCell ref="E35:W35"/>
  </mergeCells>
  <conditionalFormatting sqref="G6">
    <cfRule type="expression" priority="2" aboveAverage="0" equalAverage="0" bottom="0" percent="0" rank="0" text="" dxfId="4">
      <formula>X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2" min="10" style="24" width="7.28"/>
    <col collapsed="false" customWidth="true" hidden="false" outlineLevel="0" max="23" min="13" style="24" width="7.28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67</v>
      </c>
      <c r="E4" s="27"/>
      <c r="F4" s="27"/>
      <c r="G4" s="27"/>
      <c r="H4" s="28" t="s">
        <v>6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2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0" t="s">
        <v>40</v>
      </c>
      <c r="W7" s="163" t="s">
        <v>41</v>
      </c>
      <c r="X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2"/>
      <c r="L8" s="42"/>
      <c r="M8" s="43"/>
      <c r="N8" s="43"/>
      <c r="O8" s="40"/>
      <c r="P8" s="40"/>
      <c r="Q8" s="40"/>
      <c r="R8" s="40"/>
      <c r="S8" s="40"/>
      <c r="T8" s="40"/>
      <c r="U8" s="40"/>
      <c r="V8" s="40"/>
      <c r="W8" s="163"/>
      <c r="X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2"/>
      <c r="L9" s="42"/>
      <c r="M9" s="43"/>
      <c r="N9" s="43"/>
      <c r="O9" s="40"/>
      <c r="P9" s="40"/>
      <c r="Q9" s="40"/>
      <c r="R9" s="40"/>
      <c r="S9" s="40"/>
      <c r="T9" s="40"/>
      <c r="U9" s="40"/>
      <c r="V9" s="40"/>
      <c r="W9" s="163"/>
      <c r="X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2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40"/>
      <c r="W10" s="163"/>
      <c r="X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49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164"/>
      <c r="W11" s="165"/>
      <c r="X11" s="104"/>
    </row>
    <row r="12" customFormat="false" ht="15" hidden="false" customHeight="true" outlineLevel="0" collapsed="false">
      <c r="C12" s="38"/>
      <c r="D12" s="166"/>
      <c r="E12" s="167" t="s">
        <v>61</v>
      </c>
      <c r="F12" s="168"/>
      <c r="G12" s="168"/>
      <c r="H12" s="168"/>
      <c r="I12" s="169"/>
      <c r="J12" s="170" t="n">
        <f aca="false">J13+J19</f>
        <v>33348</v>
      </c>
      <c r="K12" s="171" t="n">
        <f aca="false">K13+K19</f>
        <v>37113</v>
      </c>
      <c r="L12" s="172" t="n">
        <f aca="false">L13+L19</f>
        <v>41722</v>
      </c>
      <c r="M12" s="173" t="n">
        <f aca="false">M13+M19</f>
        <v>45213</v>
      </c>
      <c r="N12" s="173" t="n">
        <f aca="false">N13+N19</f>
        <v>49833</v>
      </c>
      <c r="O12" s="170" t="n">
        <f aca="false">O13+O19</f>
        <v>54818</v>
      </c>
      <c r="P12" s="170" t="n">
        <f aca="false">P13+P19</f>
        <v>60608</v>
      </c>
      <c r="Q12" s="170" t="n">
        <f aca="false">Q13+Q19</f>
        <v>64859</v>
      </c>
      <c r="R12" s="170" t="n">
        <f aca="false">R13+R19</f>
        <v>67244</v>
      </c>
      <c r="S12" s="170" t="n">
        <f aca="false">S13+S19</f>
        <v>69130</v>
      </c>
      <c r="T12" s="170" t="n">
        <f aca="false">T13+T19</f>
        <v>71654</v>
      </c>
      <c r="U12" s="174" t="n">
        <f aca="false">U13+U19</f>
        <v>74268</v>
      </c>
      <c r="V12" s="175" t="n">
        <f aca="false">V13+V19</f>
        <v>78262</v>
      </c>
      <c r="W12" s="176" t="n">
        <f aca="false">W13+W19</f>
        <v>83241</v>
      </c>
      <c r="X12" s="104"/>
    </row>
    <row r="13" customFormat="false" ht="15" hidden="false" customHeight="false" outlineLevel="0" collapsed="false">
      <c r="C13" s="61"/>
      <c r="D13" s="177"/>
      <c r="E13" s="107" t="s">
        <v>43</v>
      </c>
      <c r="F13" s="107"/>
      <c r="G13" s="107"/>
      <c r="H13" s="108"/>
      <c r="I13" s="109"/>
      <c r="J13" s="110" t="n">
        <v>20268</v>
      </c>
      <c r="K13" s="114" t="n">
        <f aca="false">SUM(K14:K18)</f>
        <v>20042</v>
      </c>
      <c r="L13" s="112" t="n">
        <f aca="false">SUM(L14:L18)</f>
        <v>20838</v>
      </c>
      <c r="M13" s="113" t="n">
        <f aca="false">SUM(M14:M18)</f>
        <v>21346</v>
      </c>
      <c r="N13" s="113" t="n">
        <f aca="false">SUM(N14:N18)</f>
        <v>22786</v>
      </c>
      <c r="O13" s="114" t="n">
        <f aca="false">SUM(O14:O18)</f>
        <v>24690</v>
      </c>
      <c r="P13" s="114" t="n">
        <f aca="false">SUM(P14:P18)</f>
        <v>26169</v>
      </c>
      <c r="Q13" s="110" t="n">
        <f aca="false">SUM(Q14:Q18)</f>
        <v>27352</v>
      </c>
      <c r="R13" s="110" t="n">
        <f aca="false">SUM(R14:R18)</f>
        <v>28525</v>
      </c>
      <c r="S13" s="110" t="n">
        <f aca="false">SUM(S14:S18)</f>
        <v>29688</v>
      </c>
      <c r="T13" s="110" t="n">
        <f aca="false">SUM(T14:T18)</f>
        <v>31295</v>
      </c>
      <c r="U13" s="113" t="n">
        <f aca="false">SUM(U14:U18)</f>
        <v>33297</v>
      </c>
      <c r="V13" s="178" t="n">
        <f aca="false">SUM(V14:V18)</f>
        <v>36145</v>
      </c>
      <c r="W13" s="111" t="n">
        <f aca="false">SUM(W14:W18)</f>
        <v>39619</v>
      </c>
      <c r="X13" s="104"/>
    </row>
    <row r="14" customFormat="false" ht="12.75" hidden="false" customHeight="false" outlineLevel="0" collapsed="false">
      <c r="C14" s="61"/>
      <c r="D14" s="115"/>
      <c r="E14" s="116" t="s">
        <v>45</v>
      </c>
      <c r="F14" s="117" t="s">
        <v>46</v>
      </c>
      <c r="G14" s="118"/>
      <c r="H14" s="119"/>
      <c r="I14" s="120"/>
      <c r="J14" s="121" t="n">
        <v>3252</v>
      </c>
      <c r="K14" s="125" t="n">
        <v>3244</v>
      </c>
      <c r="L14" s="123" t="n">
        <v>3213</v>
      </c>
      <c r="M14" s="124" t="n">
        <v>2811</v>
      </c>
      <c r="N14" s="124" t="n">
        <v>3078</v>
      </c>
      <c r="O14" s="125" t="n">
        <v>3535</v>
      </c>
      <c r="P14" s="125" t="n">
        <v>3963</v>
      </c>
      <c r="Q14" s="121" t="n">
        <v>4223</v>
      </c>
      <c r="R14" s="121" t="n">
        <v>4714</v>
      </c>
      <c r="S14" s="121" t="n">
        <v>5434</v>
      </c>
      <c r="T14" s="121" t="n">
        <v>6307</v>
      </c>
      <c r="U14" s="124" t="n">
        <v>7214</v>
      </c>
      <c r="V14" s="179" t="n">
        <v>8302</v>
      </c>
      <c r="W14" s="122" t="n">
        <v>9494</v>
      </c>
      <c r="X14" s="104"/>
    </row>
    <row r="15" customFormat="false" ht="12.75" hidden="false" customHeight="false" outlineLevel="0" collapsed="false">
      <c r="C15" s="61"/>
      <c r="D15" s="62"/>
      <c r="E15" s="116"/>
      <c r="F15" s="126" t="s">
        <v>47</v>
      </c>
      <c r="G15" s="72"/>
      <c r="H15" s="73"/>
      <c r="I15" s="74"/>
      <c r="J15" s="75" t="n">
        <v>12973</v>
      </c>
      <c r="K15" s="79" t="n">
        <v>12113</v>
      </c>
      <c r="L15" s="77" t="n">
        <v>12279</v>
      </c>
      <c r="M15" s="78" t="n">
        <v>12504</v>
      </c>
      <c r="N15" s="78" t="n">
        <v>12963</v>
      </c>
      <c r="O15" s="79" t="n">
        <v>13583</v>
      </c>
      <c r="P15" s="79" t="n">
        <v>13839</v>
      </c>
      <c r="Q15" s="75" t="n">
        <v>14109</v>
      </c>
      <c r="R15" s="75" t="n">
        <v>14344</v>
      </c>
      <c r="S15" s="75" t="n">
        <v>14551</v>
      </c>
      <c r="T15" s="75" t="n">
        <v>15109</v>
      </c>
      <c r="U15" s="78" t="n">
        <v>16477</v>
      </c>
      <c r="V15" s="180" t="n">
        <v>18281</v>
      </c>
      <c r="W15" s="76" t="n">
        <v>20237</v>
      </c>
      <c r="X15" s="104"/>
    </row>
    <row r="16" customFormat="false" ht="12.75" hidden="false" customHeight="false" outlineLevel="0" collapsed="false">
      <c r="C16" s="61"/>
      <c r="D16" s="62"/>
      <c r="E16" s="116"/>
      <c r="F16" s="126" t="s">
        <v>51</v>
      </c>
      <c r="G16" s="72"/>
      <c r="H16" s="73"/>
      <c r="I16" s="74"/>
      <c r="J16" s="75" t="n">
        <v>3584</v>
      </c>
      <c r="K16" s="79" t="n">
        <v>4250</v>
      </c>
      <c r="L16" s="77" t="n">
        <v>4940</v>
      </c>
      <c r="M16" s="78" t="n">
        <v>5615</v>
      </c>
      <c r="N16" s="78" t="n">
        <v>6314</v>
      </c>
      <c r="O16" s="79" t="n">
        <v>7134</v>
      </c>
      <c r="P16" s="79" t="n">
        <v>7900</v>
      </c>
      <c r="Q16" s="75" t="n">
        <v>8458</v>
      </c>
      <c r="R16" s="75" t="n">
        <v>8852</v>
      </c>
      <c r="S16" s="75" t="n">
        <v>9024</v>
      </c>
      <c r="T16" s="75" t="n">
        <v>9147</v>
      </c>
      <c r="U16" s="78" t="n">
        <v>8837</v>
      </c>
      <c r="V16" s="180" t="n">
        <v>8763</v>
      </c>
      <c r="W16" s="76" t="n">
        <v>9063</v>
      </c>
      <c r="X16" s="104"/>
    </row>
    <row r="17" customFormat="false" ht="12.75" hidden="false" customHeight="false" outlineLevel="0" collapsed="false">
      <c r="C17" s="61"/>
      <c r="D17" s="62"/>
      <c r="E17" s="116"/>
      <c r="F17" s="126" t="s">
        <v>52</v>
      </c>
      <c r="G17" s="72"/>
      <c r="H17" s="73"/>
      <c r="I17" s="74"/>
      <c r="J17" s="127" t="n">
        <v>74</v>
      </c>
      <c r="K17" s="181" t="n">
        <v>82</v>
      </c>
      <c r="L17" s="129" t="n">
        <v>93</v>
      </c>
      <c r="M17" s="130" t="n">
        <v>112</v>
      </c>
      <c r="N17" s="78" t="n">
        <v>110</v>
      </c>
      <c r="O17" s="79" t="n">
        <v>131</v>
      </c>
      <c r="P17" s="79" t="n">
        <v>118</v>
      </c>
      <c r="Q17" s="75" t="n">
        <v>136</v>
      </c>
      <c r="R17" s="75" t="n">
        <v>151</v>
      </c>
      <c r="S17" s="75" t="n">
        <v>169</v>
      </c>
      <c r="T17" s="75" t="n">
        <v>185</v>
      </c>
      <c r="U17" s="78" t="n">
        <v>217</v>
      </c>
      <c r="V17" s="180" t="n">
        <v>212</v>
      </c>
      <c r="W17" s="76" t="n">
        <v>214</v>
      </c>
      <c r="X17" s="104"/>
    </row>
    <row r="18" customFormat="false" ht="12.75" hidden="false" customHeight="false" outlineLevel="0" collapsed="false">
      <c r="C18" s="61"/>
      <c r="D18" s="131"/>
      <c r="E18" s="116"/>
      <c r="F18" s="132" t="s">
        <v>53</v>
      </c>
      <c r="G18" s="133"/>
      <c r="H18" s="134"/>
      <c r="I18" s="135"/>
      <c r="J18" s="136" t="n">
        <v>385</v>
      </c>
      <c r="K18" s="140" t="n">
        <v>353</v>
      </c>
      <c r="L18" s="138" t="n">
        <v>313</v>
      </c>
      <c r="M18" s="139" t="n">
        <v>304</v>
      </c>
      <c r="N18" s="139" t="n">
        <v>321</v>
      </c>
      <c r="O18" s="140" t="n">
        <v>307</v>
      </c>
      <c r="P18" s="140" t="n">
        <v>349</v>
      </c>
      <c r="Q18" s="136" t="n">
        <v>426</v>
      </c>
      <c r="R18" s="136" t="n">
        <v>464</v>
      </c>
      <c r="S18" s="136" t="n">
        <v>510</v>
      </c>
      <c r="T18" s="136" t="n">
        <v>547</v>
      </c>
      <c r="U18" s="139" t="n">
        <v>552</v>
      </c>
      <c r="V18" s="182" t="n">
        <v>587</v>
      </c>
      <c r="W18" s="137" t="n">
        <v>611</v>
      </c>
      <c r="X18" s="104"/>
    </row>
    <row r="19" customFormat="false" ht="15.75" hidden="false" customHeight="false" outlineLevel="0" collapsed="false">
      <c r="C19" s="61"/>
      <c r="D19" s="141"/>
      <c r="E19" s="142" t="s">
        <v>62</v>
      </c>
      <c r="F19" s="143"/>
      <c r="G19" s="143"/>
      <c r="H19" s="144"/>
      <c r="I19" s="145"/>
      <c r="J19" s="146" t="n">
        <v>13080</v>
      </c>
      <c r="K19" s="150" t="n">
        <v>17071</v>
      </c>
      <c r="L19" s="148" t="n">
        <v>20884</v>
      </c>
      <c r="M19" s="149" t="n">
        <v>23867</v>
      </c>
      <c r="N19" s="149" t="n">
        <v>27047</v>
      </c>
      <c r="O19" s="146" t="n">
        <v>30128</v>
      </c>
      <c r="P19" s="146" t="n">
        <v>34439</v>
      </c>
      <c r="Q19" s="146" t="n">
        <v>37507</v>
      </c>
      <c r="R19" s="146" t="n">
        <v>38719</v>
      </c>
      <c r="S19" s="146" t="n">
        <v>39442</v>
      </c>
      <c r="T19" s="146" t="n">
        <v>40359</v>
      </c>
      <c r="U19" s="149" t="n">
        <v>40971</v>
      </c>
      <c r="V19" s="183" t="n">
        <v>42117</v>
      </c>
      <c r="W19" s="147" t="n">
        <v>43622</v>
      </c>
      <c r="X19" s="104"/>
    </row>
    <row r="20" customFormat="false" ht="13.5" hidden="false" customHeight="false" outlineLevel="0" collapsed="false">
      <c r="C20" s="151"/>
      <c r="D20" s="152" t="s">
        <v>63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04"/>
    </row>
    <row r="21" customFormat="false" ht="13.5" hidden="false" customHeight="false" outlineLevel="0" collapsed="false">
      <c r="C21" s="151"/>
      <c r="D21" s="166"/>
      <c r="E21" s="142" t="s">
        <v>61</v>
      </c>
      <c r="F21" s="184"/>
      <c r="G21" s="184"/>
      <c r="H21" s="184"/>
      <c r="I21" s="185"/>
      <c r="J21" s="186" t="n">
        <f aca="false">J22+J28</f>
        <v>16332</v>
      </c>
      <c r="K21" s="187" t="n">
        <f aca="false">K22+K28</f>
        <v>18300</v>
      </c>
      <c r="L21" s="188" t="n">
        <f aca="false">L22+L28</f>
        <v>20678</v>
      </c>
      <c r="M21" s="189" t="n">
        <f aca="false">M22+M28</f>
        <v>22540</v>
      </c>
      <c r="N21" s="189" t="n">
        <f aca="false">N22+N28</f>
        <v>24991</v>
      </c>
      <c r="O21" s="186" t="n">
        <f aca="false">O22+O28</f>
        <v>27635</v>
      </c>
      <c r="P21" s="186" t="n">
        <f aca="false">P22+P28</f>
        <v>30794</v>
      </c>
      <c r="Q21" s="186" t="n">
        <f aca="false">Q22+Q28</f>
        <v>33253</v>
      </c>
      <c r="R21" s="186" t="n">
        <f aca="false">R22+R28</f>
        <v>34411</v>
      </c>
      <c r="S21" s="187" t="n">
        <f aca="false">S22+S28</f>
        <v>35483</v>
      </c>
      <c r="T21" s="187" t="n">
        <f aca="false">T22+T28</f>
        <v>36874</v>
      </c>
      <c r="U21" s="190" t="n">
        <f aca="false">U22+U28</f>
        <v>38233</v>
      </c>
      <c r="V21" s="191" t="n">
        <f aca="false">V22+V28</f>
        <v>40082</v>
      </c>
      <c r="W21" s="192" t="n">
        <f aca="false">W22+W28</f>
        <v>42587</v>
      </c>
      <c r="X21" s="104"/>
    </row>
    <row r="22" customFormat="false" ht="15" hidden="false" customHeight="false" outlineLevel="0" collapsed="false">
      <c r="C22" s="151"/>
      <c r="D22" s="177"/>
      <c r="E22" s="107" t="s">
        <v>43</v>
      </c>
      <c r="F22" s="107"/>
      <c r="G22" s="107"/>
      <c r="H22" s="108"/>
      <c r="I22" s="109"/>
      <c r="J22" s="110" t="n">
        <v>9749</v>
      </c>
      <c r="K22" s="114" t="n">
        <f aca="false">SUM(K23:K27)</f>
        <v>9665</v>
      </c>
      <c r="L22" s="112" t="n">
        <f aca="false">SUM(L23:L27)</f>
        <v>10043</v>
      </c>
      <c r="M22" s="113" t="n">
        <f aca="false">SUM(M23:M27)</f>
        <v>10291</v>
      </c>
      <c r="N22" s="113" t="n">
        <f aca="false">SUM(N23:N27)</f>
        <v>11068</v>
      </c>
      <c r="O22" s="114" t="n">
        <f aca="false">SUM(O23:O27)</f>
        <v>12015</v>
      </c>
      <c r="P22" s="114" t="n">
        <f aca="false">SUM(P23:P27)</f>
        <v>12710</v>
      </c>
      <c r="Q22" s="110" t="n">
        <f aca="false">SUM(Q23:Q27)</f>
        <v>13437</v>
      </c>
      <c r="R22" s="110" t="n">
        <f aca="false">SUM(R23:R27)</f>
        <v>13931</v>
      </c>
      <c r="S22" s="114" t="n">
        <f aca="false">SUM(S23:S27)</f>
        <v>14591</v>
      </c>
      <c r="T22" s="114" t="n">
        <f aca="false">SUM(T23:T27)</f>
        <v>15380</v>
      </c>
      <c r="U22" s="113" t="n">
        <f aca="false">SUM(U23:U27)</f>
        <v>16404</v>
      </c>
      <c r="V22" s="178" t="n">
        <f aca="false">SUM(V23:V27)</f>
        <v>17761</v>
      </c>
      <c r="W22" s="111" t="n">
        <f aca="false">SUM(W23:W27)</f>
        <v>19309</v>
      </c>
      <c r="X22" s="104"/>
    </row>
    <row r="23" customFormat="false" ht="12.75" hidden="false" customHeight="false" outlineLevel="0" collapsed="false">
      <c r="C23" s="151"/>
      <c r="D23" s="115"/>
      <c r="E23" s="116" t="s">
        <v>45</v>
      </c>
      <c r="F23" s="117" t="s">
        <v>46</v>
      </c>
      <c r="G23" s="118"/>
      <c r="H23" s="119"/>
      <c r="I23" s="120"/>
      <c r="J23" s="121" t="n">
        <v>1538</v>
      </c>
      <c r="K23" s="125" t="n">
        <v>1500</v>
      </c>
      <c r="L23" s="123" t="n">
        <v>1521</v>
      </c>
      <c r="M23" s="124" t="n">
        <v>1326</v>
      </c>
      <c r="N23" s="124" t="n">
        <v>1469</v>
      </c>
      <c r="O23" s="125" t="n">
        <v>1700</v>
      </c>
      <c r="P23" s="125" t="n">
        <v>1894</v>
      </c>
      <c r="Q23" s="121" t="n">
        <v>2053</v>
      </c>
      <c r="R23" s="121" t="n">
        <v>2235</v>
      </c>
      <c r="S23" s="125" t="n">
        <v>2598</v>
      </c>
      <c r="T23" s="125" t="n">
        <v>3011</v>
      </c>
      <c r="U23" s="124" t="n">
        <v>3494</v>
      </c>
      <c r="V23" s="179" t="n">
        <v>4000</v>
      </c>
      <c r="W23" s="122" t="n">
        <v>4542</v>
      </c>
      <c r="X23" s="104"/>
      <c r="AW23" s="24" t="s">
        <v>69</v>
      </c>
    </row>
    <row r="24" customFormat="false" ht="12.75" hidden="false" customHeight="false" outlineLevel="0" collapsed="false">
      <c r="C24" s="151"/>
      <c r="D24" s="62"/>
      <c r="E24" s="116"/>
      <c r="F24" s="126" t="s">
        <v>47</v>
      </c>
      <c r="G24" s="72"/>
      <c r="H24" s="73"/>
      <c r="I24" s="74"/>
      <c r="J24" s="75" t="n">
        <v>6155</v>
      </c>
      <c r="K24" s="79" t="n">
        <v>5798</v>
      </c>
      <c r="L24" s="77" t="n">
        <v>5839</v>
      </c>
      <c r="M24" s="78" t="n">
        <v>5916</v>
      </c>
      <c r="N24" s="78" t="n">
        <v>6175</v>
      </c>
      <c r="O24" s="79" t="n">
        <v>6477</v>
      </c>
      <c r="P24" s="79" t="n">
        <v>6590</v>
      </c>
      <c r="Q24" s="75" t="n">
        <v>6822</v>
      </c>
      <c r="R24" s="75" t="n">
        <v>6886</v>
      </c>
      <c r="S24" s="79" t="n">
        <v>7051</v>
      </c>
      <c r="T24" s="79" t="n">
        <v>7305</v>
      </c>
      <c r="U24" s="78" t="n">
        <v>7981</v>
      </c>
      <c r="V24" s="180" t="n">
        <v>8882</v>
      </c>
      <c r="W24" s="76" t="n">
        <v>9773</v>
      </c>
      <c r="X24" s="104"/>
    </row>
    <row r="25" customFormat="false" ht="12.75" hidden="false" customHeight="false" outlineLevel="0" collapsed="false">
      <c r="C25" s="151"/>
      <c r="D25" s="62"/>
      <c r="E25" s="116"/>
      <c r="F25" s="126" t="s">
        <v>51</v>
      </c>
      <c r="G25" s="72"/>
      <c r="H25" s="73"/>
      <c r="I25" s="74"/>
      <c r="J25" s="75" t="n">
        <v>1767</v>
      </c>
      <c r="K25" s="79" t="n">
        <v>2103</v>
      </c>
      <c r="L25" s="77" t="n">
        <v>2432</v>
      </c>
      <c r="M25" s="78" t="n">
        <v>2779</v>
      </c>
      <c r="N25" s="78" t="n">
        <v>3147</v>
      </c>
      <c r="O25" s="79" t="n">
        <v>3566</v>
      </c>
      <c r="P25" s="79" t="n">
        <v>3929</v>
      </c>
      <c r="Q25" s="75" t="n">
        <v>4207</v>
      </c>
      <c r="R25" s="75" t="n">
        <v>4426</v>
      </c>
      <c r="S25" s="79" t="n">
        <v>4497</v>
      </c>
      <c r="T25" s="79" t="n">
        <v>4566</v>
      </c>
      <c r="U25" s="78" t="n">
        <v>4415</v>
      </c>
      <c r="V25" s="180" t="n">
        <v>4338</v>
      </c>
      <c r="W25" s="76" t="n">
        <v>4447</v>
      </c>
      <c r="X25" s="104"/>
    </row>
    <row r="26" customFormat="false" ht="12.75" hidden="false" customHeight="false" outlineLevel="0" collapsed="false">
      <c r="C26" s="151"/>
      <c r="D26" s="62"/>
      <c r="E26" s="116"/>
      <c r="F26" s="126" t="s">
        <v>52</v>
      </c>
      <c r="G26" s="72"/>
      <c r="H26" s="73"/>
      <c r="I26" s="74"/>
      <c r="J26" s="127" t="n">
        <v>46</v>
      </c>
      <c r="K26" s="181" t="n">
        <v>42</v>
      </c>
      <c r="L26" s="129" t="n">
        <v>48</v>
      </c>
      <c r="M26" s="130" t="n">
        <v>58</v>
      </c>
      <c r="N26" s="78" t="n">
        <v>53</v>
      </c>
      <c r="O26" s="79" t="n">
        <v>66</v>
      </c>
      <c r="P26" s="79" t="n">
        <v>61</v>
      </c>
      <c r="Q26" s="75" t="n">
        <v>77</v>
      </c>
      <c r="R26" s="75" t="n">
        <v>87</v>
      </c>
      <c r="S26" s="79" t="n">
        <v>99</v>
      </c>
      <c r="T26" s="79" t="n">
        <v>111</v>
      </c>
      <c r="U26" s="78" t="n">
        <v>125</v>
      </c>
      <c r="V26" s="180" t="n">
        <v>130</v>
      </c>
      <c r="W26" s="76" t="n">
        <v>133</v>
      </c>
      <c r="X26" s="104"/>
    </row>
    <row r="27" customFormat="false" ht="12.75" hidden="false" customHeight="false" outlineLevel="0" collapsed="false">
      <c r="C27" s="151"/>
      <c r="D27" s="131"/>
      <c r="E27" s="116"/>
      <c r="F27" s="132" t="s">
        <v>53</v>
      </c>
      <c r="G27" s="133"/>
      <c r="H27" s="134"/>
      <c r="I27" s="135"/>
      <c r="J27" s="136" t="n">
        <v>243</v>
      </c>
      <c r="K27" s="140" t="n">
        <v>222</v>
      </c>
      <c r="L27" s="138" t="n">
        <v>203</v>
      </c>
      <c r="M27" s="139" t="n">
        <v>212</v>
      </c>
      <c r="N27" s="139" t="n">
        <v>224</v>
      </c>
      <c r="O27" s="140" t="n">
        <v>206</v>
      </c>
      <c r="P27" s="140" t="n">
        <v>236</v>
      </c>
      <c r="Q27" s="136" t="n">
        <v>278</v>
      </c>
      <c r="R27" s="136" t="n">
        <v>297</v>
      </c>
      <c r="S27" s="140" t="n">
        <v>346</v>
      </c>
      <c r="T27" s="140" t="n">
        <v>387</v>
      </c>
      <c r="U27" s="139" t="n">
        <v>389</v>
      </c>
      <c r="V27" s="182" t="n">
        <v>411</v>
      </c>
      <c r="W27" s="137" t="n">
        <v>414</v>
      </c>
      <c r="X27" s="104"/>
    </row>
    <row r="28" customFormat="false" ht="15.75" hidden="false" customHeight="false" outlineLevel="0" collapsed="false">
      <c r="C28" s="151"/>
      <c r="D28" s="141"/>
      <c r="E28" s="142" t="s">
        <v>62</v>
      </c>
      <c r="F28" s="143"/>
      <c r="G28" s="143"/>
      <c r="H28" s="144"/>
      <c r="I28" s="145"/>
      <c r="J28" s="146" t="n">
        <v>6583</v>
      </c>
      <c r="K28" s="150" t="n">
        <v>8635</v>
      </c>
      <c r="L28" s="148" t="n">
        <v>10635</v>
      </c>
      <c r="M28" s="149" t="n">
        <v>12249</v>
      </c>
      <c r="N28" s="149" t="n">
        <v>13923</v>
      </c>
      <c r="O28" s="146" t="n">
        <v>15620</v>
      </c>
      <c r="P28" s="146" t="n">
        <v>18084</v>
      </c>
      <c r="Q28" s="146" t="n">
        <v>19816</v>
      </c>
      <c r="R28" s="146" t="n">
        <v>20480</v>
      </c>
      <c r="S28" s="150" t="n">
        <v>20892</v>
      </c>
      <c r="T28" s="150" t="n">
        <v>21494</v>
      </c>
      <c r="U28" s="149" t="n">
        <v>21829</v>
      </c>
      <c r="V28" s="183" t="n">
        <v>22321</v>
      </c>
      <c r="W28" s="147" t="n">
        <v>23278</v>
      </c>
      <c r="X28" s="104"/>
    </row>
    <row r="29" customFormat="false" ht="13.5" hidden="false" customHeight="false" outlineLevel="0" collapsed="false">
      <c r="D29" s="99" t="s">
        <v>55</v>
      </c>
      <c r="E29" s="100"/>
      <c r="F29" s="100"/>
      <c r="G29" s="100"/>
      <c r="H29" s="100"/>
      <c r="I29" s="99"/>
      <c r="J29" s="99"/>
      <c r="K29" s="99"/>
      <c r="L29" s="99"/>
      <c r="M29" s="101"/>
      <c r="N29" s="193"/>
      <c r="O29" s="193"/>
      <c r="P29" s="193"/>
      <c r="Q29" s="193"/>
      <c r="R29" s="193"/>
      <c r="S29" s="193"/>
      <c r="T29" s="193"/>
      <c r="U29" s="193"/>
      <c r="V29" s="193"/>
      <c r="W29" s="193" t="s">
        <v>56</v>
      </c>
    </row>
    <row r="30" customFormat="false" ht="12.75" hidden="false" customHeight="true" outlineLevel="0" collapsed="false">
      <c r="D30" s="102" t="s">
        <v>42</v>
      </c>
      <c r="E30" s="103" t="s">
        <v>6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true" outlineLevel="0" collapsed="false">
      <c r="D31" s="102" t="s">
        <v>65</v>
      </c>
      <c r="E31" s="103" t="s">
        <v>66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false" outlineLevel="0" collapsed="false"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</row>
    <row r="33" customFormat="false" ht="12.75" hidden="false" customHeight="false" outlineLevel="0" collapsed="false"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</row>
    <row r="34" customFormat="false" ht="12.75" hidden="false" customHeight="false" outlineLevel="0" collapsed="false"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</row>
    <row r="35" customFormat="false" ht="12.75" hidden="false" customHeight="false" outlineLevel="0" collapsed="false"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</row>
    <row r="36" customFormat="false" ht="12.75" hidden="false" customHeight="false" outlineLevel="0" collapsed="false"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</row>
    <row r="37" customFormat="false" ht="12.75" hidden="false" customHeight="false" outlineLevel="0" collapsed="false"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</row>
    <row r="38" customFormat="false" ht="12.75" hidden="false" customHeight="false" outlineLevel="0" collapsed="false"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customFormat="false" ht="12.75" hidden="false" customHeight="false" outlineLevel="0" collapsed="false"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4:E18"/>
    <mergeCell ref="D20:W20"/>
    <mergeCell ref="E23:E27"/>
    <mergeCell ref="E30:W30"/>
    <mergeCell ref="E31:W31"/>
  </mergeCells>
  <conditionalFormatting sqref="G6">
    <cfRule type="expression" priority="2" aboveAverage="0" equalAverage="0" bottom="0" percent="0" rank="0" text="" dxfId="7">
      <formula>X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3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true" outlineLevel="0" max="12" min="10" style="24" width="7.7"/>
    <col collapsed="false" customWidth="true" hidden="false" outlineLevel="0" max="23" min="13" style="24" width="7.7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0</v>
      </c>
      <c r="E4" s="27"/>
      <c r="F4" s="27"/>
      <c r="G4" s="27"/>
      <c r="H4" s="28" t="s">
        <v>7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2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0" t="s">
        <v>40</v>
      </c>
      <c r="W7" s="41" t="s">
        <v>41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2"/>
      <c r="L8" s="42"/>
      <c r="M8" s="43"/>
      <c r="N8" s="40"/>
      <c r="O8" s="40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2"/>
      <c r="L9" s="42"/>
      <c r="M9" s="43"/>
      <c r="N9" s="40"/>
      <c r="O9" s="40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2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2</v>
      </c>
      <c r="K11" s="195" t="s">
        <v>42</v>
      </c>
      <c r="L11" s="47"/>
      <c r="M11" s="48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4"/>
    </row>
    <row r="12" customFormat="false" ht="13.5" hidden="false" customHeight="false" outlineLevel="0" collapsed="false">
      <c r="C12" s="61"/>
      <c r="D12" s="196"/>
      <c r="E12" s="197" t="s">
        <v>72</v>
      </c>
      <c r="F12" s="197"/>
      <c r="G12" s="197"/>
      <c r="H12" s="198"/>
      <c r="I12" s="199"/>
      <c r="J12" s="54" t="s">
        <v>44</v>
      </c>
      <c r="K12" s="55" t="s">
        <v>44</v>
      </c>
      <c r="L12" s="200" t="n">
        <f aca="false">L13+L14+L17+L18+L19</f>
        <v>135936.5</v>
      </c>
      <c r="M12" s="201" t="n">
        <f aca="false">M13+M14+M17+M18+M19</f>
        <v>135353.4</v>
      </c>
      <c r="N12" s="202" t="n">
        <f aca="false">N13+N14+N17+N18+N19</f>
        <v>133783.1</v>
      </c>
      <c r="O12" s="202" t="n">
        <f aca="false">O13+O14+O17+O18+O19</f>
        <v>132610.7</v>
      </c>
      <c r="P12" s="202" t="n">
        <f aca="false">P13+P14+P17+P18+P19</f>
        <v>132294.5</v>
      </c>
      <c r="Q12" s="202" t="n">
        <f aca="false">Q13+Q14+Q17+Q18+Q19</f>
        <v>132015.7</v>
      </c>
      <c r="R12" s="202" t="n">
        <f aca="false">R13+R14+R17+R18+R19</f>
        <v>131482.6</v>
      </c>
      <c r="S12" s="202" t="n">
        <f aca="false">S13+S14+S17+S18+S19</f>
        <v>130199.5</v>
      </c>
      <c r="T12" s="202" t="n">
        <f aca="false">T13+T14+T17+T18+T19</f>
        <v>130006.6</v>
      </c>
      <c r="U12" s="203" t="n">
        <f aca="false">U13+U14+U17+U18+U19</f>
        <v>130288.1</v>
      </c>
      <c r="V12" s="202" t="n">
        <f aca="false">V13+V14+V17+V18+V19</f>
        <v>130850.6</v>
      </c>
      <c r="W12" s="204" t="n">
        <f aca="false">W13+W14+W17+W18+W19</f>
        <v>131920</v>
      </c>
      <c r="X12" s="44"/>
      <c r="AV12" s="205"/>
      <c r="AW12" s="205"/>
    </row>
    <row r="13" customFormat="false" ht="12.75" hidden="false" customHeight="false" outlineLevel="0" collapsed="false">
      <c r="C13" s="61"/>
      <c r="D13" s="115"/>
      <c r="E13" s="206" t="s">
        <v>45</v>
      </c>
      <c r="F13" s="118" t="s">
        <v>46</v>
      </c>
      <c r="G13" s="118"/>
      <c r="H13" s="119"/>
      <c r="I13" s="120"/>
      <c r="J13" s="207" t="s">
        <v>44</v>
      </c>
      <c r="K13" s="208" t="s">
        <v>44</v>
      </c>
      <c r="L13" s="209" t="n">
        <v>22484.6</v>
      </c>
      <c r="M13" s="210" t="n">
        <v>22367.6999999999</v>
      </c>
      <c r="N13" s="211" t="n">
        <v>22744.2999999999</v>
      </c>
      <c r="O13" s="211" t="n">
        <v>23567.7999999999</v>
      </c>
      <c r="P13" s="211" t="n">
        <v>24584.3</v>
      </c>
      <c r="Q13" s="211" t="n">
        <v>25736.7999999999</v>
      </c>
      <c r="R13" s="211" t="n">
        <v>26780.6</v>
      </c>
      <c r="S13" s="211" t="n">
        <v>27739.2</v>
      </c>
      <c r="T13" s="211" t="n">
        <v>28583</v>
      </c>
      <c r="U13" s="212" t="n">
        <v>29283.3999999999</v>
      </c>
      <c r="V13" s="211" t="n">
        <v>29513.7999999999</v>
      </c>
      <c r="W13" s="213" t="n">
        <v>29629.4999999999</v>
      </c>
      <c r="X13" s="44"/>
    </row>
    <row r="14" customFormat="false" ht="12.75" hidden="false" customHeight="false" outlineLevel="0" collapsed="false">
      <c r="C14" s="61"/>
      <c r="D14" s="62"/>
      <c r="E14" s="206"/>
      <c r="F14" s="72" t="s">
        <v>47</v>
      </c>
      <c r="G14" s="72"/>
      <c r="H14" s="73"/>
      <c r="I14" s="74"/>
      <c r="J14" s="214" t="s">
        <v>44</v>
      </c>
      <c r="K14" s="215" t="s">
        <v>44</v>
      </c>
      <c r="L14" s="216" t="n">
        <v>63157.6</v>
      </c>
      <c r="M14" s="217" t="n">
        <v>62657.6</v>
      </c>
      <c r="N14" s="218" t="n">
        <v>61069.2000000001</v>
      </c>
      <c r="O14" s="218" t="n">
        <v>59492.3</v>
      </c>
      <c r="P14" s="218" t="n">
        <v>58417.3</v>
      </c>
      <c r="Q14" s="218" t="n">
        <v>58023</v>
      </c>
      <c r="R14" s="218" t="n">
        <v>57814.8</v>
      </c>
      <c r="S14" s="218" t="n">
        <v>57668.9</v>
      </c>
      <c r="T14" s="218" t="n">
        <f aca="false">T15+T16</f>
        <v>58269.1</v>
      </c>
      <c r="U14" s="219" t="n">
        <v>59128.7</v>
      </c>
      <c r="V14" s="218" t="n">
        <v>60220.7000000001</v>
      </c>
      <c r="W14" s="220" t="n">
        <v>61634.9000000001</v>
      </c>
      <c r="X14" s="44"/>
    </row>
    <row r="15" customFormat="false" ht="12.75" hidden="false" customHeight="false" outlineLevel="0" collapsed="false">
      <c r="C15" s="61"/>
      <c r="D15" s="62"/>
      <c r="E15" s="206"/>
      <c r="F15" s="80" t="s">
        <v>45</v>
      </c>
      <c r="G15" s="72" t="s">
        <v>49</v>
      </c>
      <c r="H15" s="73"/>
      <c r="I15" s="74"/>
      <c r="J15" s="75" t="s">
        <v>44</v>
      </c>
      <c r="K15" s="76" t="s">
        <v>44</v>
      </c>
      <c r="L15" s="216" t="n">
        <v>27586</v>
      </c>
      <c r="M15" s="217" t="n">
        <v>27727.1</v>
      </c>
      <c r="N15" s="218" t="n">
        <v>27520</v>
      </c>
      <c r="O15" s="218" t="n">
        <v>27529.2</v>
      </c>
      <c r="P15" s="218" t="n">
        <v>27634.9</v>
      </c>
      <c r="Q15" s="218" t="n">
        <v>27796</v>
      </c>
      <c r="R15" s="218" t="n">
        <v>28114.6</v>
      </c>
      <c r="S15" s="218" t="n">
        <v>28374.9</v>
      </c>
      <c r="T15" s="218" t="n">
        <v>29025.1</v>
      </c>
      <c r="U15" s="219" t="n">
        <v>29888.3</v>
      </c>
      <c r="V15" s="218" t="n">
        <v>30829</v>
      </c>
      <c r="W15" s="220" t="n">
        <v>31827.9000000001</v>
      </c>
      <c r="X15" s="44"/>
    </row>
    <row r="16" customFormat="false" ht="12.75" hidden="false" customHeight="false" outlineLevel="0" collapsed="false">
      <c r="C16" s="61"/>
      <c r="D16" s="62"/>
      <c r="E16" s="206"/>
      <c r="F16" s="80"/>
      <c r="G16" s="72" t="s">
        <v>50</v>
      </c>
      <c r="H16" s="73"/>
      <c r="I16" s="74"/>
      <c r="J16" s="75" t="s">
        <v>44</v>
      </c>
      <c r="K16" s="76" t="s">
        <v>44</v>
      </c>
      <c r="L16" s="216" t="n">
        <v>35571.6</v>
      </c>
      <c r="M16" s="217" t="n">
        <v>34930.5</v>
      </c>
      <c r="N16" s="218" t="n">
        <v>33453.2</v>
      </c>
      <c r="O16" s="218" t="n">
        <v>31963.1</v>
      </c>
      <c r="P16" s="218" t="n">
        <v>30782.4000000001</v>
      </c>
      <c r="Q16" s="218" t="n">
        <v>30227</v>
      </c>
      <c r="R16" s="218" t="n">
        <v>29700.2</v>
      </c>
      <c r="S16" s="218" t="n">
        <v>29294</v>
      </c>
      <c r="T16" s="218" t="n">
        <v>29244</v>
      </c>
      <c r="U16" s="219" t="n">
        <v>29240.4</v>
      </c>
      <c r="V16" s="218" t="n">
        <v>29391.7000000001</v>
      </c>
      <c r="W16" s="220" t="n">
        <v>29807</v>
      </c>
      <c r="X16" s="44"/>
    </row>
    <row r="17" customFormat="false" ht="12.75" hidden="false" customHeight="false" outlineLevel="0" collapsed="false">
      <c r="C17" s="61"/>
      <c r="D17" s="62"/>
      <c r="E17" s="206"/>
      <c r="F17" s="72" t="s">
        <v>51</v>
      </c>
      <c r="G17" s="72"/>
      <c r="H17" s="73"/>
      <c r="I17" s="74"/>
      <c r="J17" s="214" t="s">
        <v>44</v>
      </c>
      <c r="K17" s="215" t="s">
        <v>44</v>
      </c>
      <c r="L17" s="216" t="n">
        <v>47352.1</v>
      </c>
      <c r="M17" s="217" t="n">
        <v>47452</v>
      </c>
      <c r="N17" s="218" t="n">
        <v>47124.3</v>
      </c>
      <c r="O17" s="218" t="n">
        <v>46734.9</v>
      </c>
      <c r="P17" s="218" t="n">
        <v>46488.8</v>
      </c>
      <c r="Q17" s="218" t="n">
        <v>45384.9</v>
      </c>
      <c r="R17" s="218" t="n">
        <v>43875.8</v>
      </c>
      <c r="S17" s="218" t="n">
        <v>41788.8</v>
      </c>
      <c r="T17" s="218" t="n">
        <v>40214.1</v>
      </c>
      <c r="U17" s="219" t="n">
        <v>39070.1</v>
      </c>
      <c r="V17" s="218" t="n">
        <v>38385.9</v>
      </c>
      <c r="W17" s="220" t="n">
        <v>38069.6</v>
      </c>
      <c r="X17" s="44"/>
    </row>
    <row r="18" customFormat="false" ht="12.75" hidden="false" customHeight="false" outlineLevel="0" collapsed="false">
      <c r="C18" s="61"/>
      <c r="D18" s="62"/>
      <c r="E18" s="206"/>
      <c r="F18" s="72" t="s">
        <v>52</v>
      </c>
      <c r="G18" s="72"/>
      <c r="H18" s="73"/>
      <c r="I18" s="74"/>
      <c r="J18" s="214" t="s">
        <v>44</v>
      </c>
      <c r="K18" s="215" t="s">
        <v>44</v>
      </c>
      <c r="L18" s="216" t="n">
        <v>1019.6</v>
      </c>
      <c r="M18" s="217" t="n">
        <v>1083.9</v>
      </c>
      <c r="N18" s="218" t="n">
        <v>1046.3</v>
      </c>
      <c r="O18" s="218" t="n">
        <v>1000.5</v>
      </c>
      <c r="P18" s="218" t="n">
        <v>997.9</v>
      </c>
      <c r="Q18" s="218" t="n">
        <v>1030</v>
      </c>
      <c r="R18" s="218" t="n">
        <v>1120.7</v>
      </c>
      <c r="S18" s="218" t="n">
        <v>1126.6</v>
      </c>
      <c r="T18" s="218" t="n">
        <v>1157.9</v>
      </c>
      <c r="U18" s="219" t="n">
        <v>1063.4</v>
      </c>
      <c r="V18" s="218" t="n">
        <v>1062.9</v>
      </c>
      <c r="W18" s="220" t="n">
        <v>1059.7</v>
      </c>
      <c r="X18" s="44"/>
    </row>
    <row r="19" customFormat="false" ht="12.75" hidden="false" customHeight="false" outlineLevel="0" collapsed="false">
      <c r="C19" s="61"/>
      <c r="D19" s="131"/>
      <c r="E19" s="206"/>
      <c r="F19" s="133" t="s">
        <v>53</v>
      </c>
      <c r="G19" s="133"/>
      <c r="H19" s="134"/>
      <c r="I19" s="135"/>
      <c r="J19" s="221" t="s">
        <v>44</v>
      </c>
      <c r="K19" s="222" t="s">
        <v>44</v>
      </c>
      <c r="L19" s="223" t="n">
        <v>1922.6</v>
      </c>
      <c r="M19" s="224" t="n">
        <v>1792.2</v>
      </c>
      <c r="N19" s="225" t="n">
        <v>1799</v>
      </c>
      <c r="O19" s="225" t="n">
        <v>1815.2</v>
      </c>
      <c r="P19" s="225" t="n">
        <v>1806.2</v>
      </c>
      <c r="Q19" s="225" t="n">
        <v>1841</v>
      </c>
      <c r="R19" s="225" t="n">
        <v>1890.7</v>
      </c>
      <c r="S19" s="225" t="n">
        <v>1876</v>
      </c>
      <c r="T19" s="225" t="n">
        <v>1782.5</v>
      </c>
      <c r="U19" s="226" t="n">
        <v>1742.5</v>
      </c>
      <c r="V19" s="225" t="n">
        <v>1667.3</v>
      </c>
      <c r="W19" s="227" t="n">
        <v>1526.3</v>
      </c>
      <c r="X19" s="44"/>
    </row>
    <row r="20" customFormat="false" ht="13.5" hidden="false" customHeight="false" outlineLevel="0" collapsed="false">
      <c r="C20" s="61"/>
      <c r="D20" s="228"/>
      <c r="E20" s="229" t="s">
        <v>73</v>
      </c>
      <c r="F20" s="229"/>
      <c r="G20" s="229"/>
      <c r="H20" s="230"/>
      <c r="I20" s="231"/>
      <c r="J20" s="232" t="n">
        <v>14221</v>
      </c>
      <c r="K20" s="233" t="n">
        <v>14623</v>
      </c>
      <c r="L20" s="234" t="n">
        <v>15015.9</v>
      </c>
      <c r="M20" s="235" t="n">
        <v>15524.186</v>
      </c>
      <c r="N20" s="232" t="n">
        <v>16525.9</v>
      </c>
      <c r="O20" s="232" t="n">
        <v>16976.598</v>
      </c>
      <c r="P20" s="232" t="n">
        <v>17271.643</v>
      </c>
      <c r="Q20" s="232" t="n">
        <v>16990.582</v>
      </c>
      <c r="R20" s="232" t="n">
        <v>16418.91</v>
      </c>
      <c r="S20" s="232" t="n">
        <v>15449.309</v>
      </c>
      <c r="T20" s="232" t="n">
        <v>15026.07</v>
      </c>
      <c r="U20" s="236" t="n">
        <v>15072.743</v>
      </c>
      <c r="V20" s="232" t="n">
        <v>15299.711</v>
      </c>
      <c r="W20" s="237" t="n">
        <v>15585.956</v>
      </c>
      <c r="X20" s="44"/>
    </row>
    <row r="21" customFormat="false" ht="13.5" hidden="false" customHeight="false" outlineLevel="0" collapsed="false">
      <c r="C21" s="151"/>
      <c r="D21" s="152" t="s">
        <v>74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04"/>
    </row>
    <row r="22" customFormat="false" ht="12.75" hidden="false" customHeight="false" outlineLevel="0" collapsed="false">
      <c r="C22" s="151"/>
      <c r="D22" s="153"/>
      <c r="E22" s="154" t="s">
        <v>72</v>
      </c>
      <c r="F22" s="155"/>
      <c r="G22" s="155"/>
      <c r="H22" s="155"/>
      <c r="I22" s="156"/>
      <c r="J22" s="157" t="s">
        <v>44</v>
      </c>
      <c r="K22" s="158" t="s">
        <v>44</v>
      </c>
      <c r="L22" s="238" t="n">
        <f aca="false">L23+L24+L27+L28+L29</f>
        <v>18494.4</v>
      </c>
      <c r="M22" s="239" t="n">
        <f aca="false">M23+M24+M27+M28+M29</f>
        <v>18291.7</v>
      </c>
      <c r="N22" s="240" t="n">
        <f aca="false">N23+N24+N27+N28+N29</f>
        <v>18106.7</v>
      </c>
      <c r="O22" s="240" t="n">
        <f aca="false">O23+O24+O27+O28+O29</f>
        <v>17345.2</v>
      </c>
      <c r="P22" s="240" t="n">
        <f aca="false">P23+P24+P27+P28+P29</f>
        <v>16883.4</v>
      </c>
      <c r="Q22" s="240" t="n">
        <f aca="false">Q23+Q24+Q27+Q28+Q29</f>
        <v>16148.4</v>
      </c>
      <c r="R22" s="240" t="n">
        <f aca="false">R23+R24+R27+R28+R29</f>
        <v>18023.2</v>
      </c>
      <c r="S22" s="241" t="n">
        <f aca="false">S23+S24+S27+S28+S29</f>
        <v>14933.7</v>
      </c>
      <c r="T22" s="241" t="n">
        <f aca="false">T23+T24+T27+T28+T29</f>
        <v>13386.7</v>
      </c>
      <c r="U22" s="242" t="n">
        <f aca="false">U23+U24+U27+U28+U29</f>
        <v>10962.2</v>
      </c>
      <c r="V22" s="240" t="n">
        <f aca="false">V23+V24+V27+V28+V29</f>
        <v>6708.8</v>
      </c>
      <c r="W22" s="243" t="n">
        <f aca="false">W23+W24+W27+W28+W29</f>
        <v>6333.2</v>
      </c>
      <c r="X22" s="104"/>
    </row>
    <row r="23" customFormat="false" ht="12.75" hidden="false" customHeight="false" outlineLevel="0" collapsed="false">
      <c r="C23" s="151"/>
      <c r="D23" s="115"/>
      <c r="E23" s="116" t="s">
        <v>45</v>
      </c>
      <c r="F23" s="117" t="s">
        <v>46</v>
      </c>
      <c r="G23" s="118"/>
      <c r="H23" s="119"/>
      <c r="I23" s="120"/>
      <c r="J23" s="121" t="s">
        <v>44</v>
      </c>
      <c r="K23" s="122" t="s">
        <v>44</v>
      </c>
      <c r="L23" s="209" t="n">
        <v>1429.4</v>
      </c>
      <c r="M23" s="210" t="n">
        <v>1545.9</v>
      </c>
      <c r="N23" s="211" t="n">
        <v>1558.1</v>
      </c>
      <c r="O23" s="211" t="n">
        <v>1864.3</v>
      </c>
      <c r="P23" s="211" t="n">
        <v>2183.5</v>
      </c>
      <c r="Q23" s="211" t="n">
        <v>2633.9</v>
      </c>
      <c r="R23" s="211" t="n">
        <v>3134.3</v>
      </c>
      <c r="S23" s="244" t="n">
        <v>2898.8</v>
      </c>
      <c r="T23" s="244" t="n">
        <v>2862.5</v>
      </c>
      <c r="U23" s="212" t="n">
        <v>2531.8</v>
      </c>
      <c r="V23" s="211" t="n">
        <v>1550.3</v>
      </c>
      <c r="W23" s="213" t="n">
        <v>1313</v>
      </c>
      <c r="X23" s="104"/>
    </row>
    <row r="24" customFormat="false" ht="12.75" hidden="false" customHeight="false" outlineLevel="0" collapsed="false">
      <c r="C24" s="151"/>
      <c r="D24" s="62"/>
      <c r="E24" s="116"/>
      <c r="F24" s="126" t="s">
        <v>47</v>
      </c>
      <c r="G24" s="72"/>
      <c r="H24" s="73"/>
      <c r="I24" s="74"/>
      <c r="J24" s="75" t="s">
        <v>44</v>
      </c>
      <c r="K24" s="76" t="s">
        <v>44</v>
      </c>
      <c r="L24" s="216" t="n">
        <f aca="false">L25+L26</f>
        <v>9817.9</v>
      </c>
      <c r="M24" s="217" t="n">
        <f aca="false">M25+M26</f>
        <v>9564.6</v>
      </c>
      <c r="N24" s="218" t="n">
        <f aca="false">N25+N26</f>
        <v>9590.3</v>
      </c>
      <c r="O24" s="218" t="n">
        <f aca="false">O25+O26</f>
        <v>8943.9</v>
      </c>
      <c r="P24" s="218" t="n">
        <f aca="false">P25+P26</f>
        <v>8272.4</v>
      </c>
      <c r="Q24" s="218" t="n">
        <v>7650</v>
      </c>
      <c r="R24" s="218" t="n">
        <v>8157.5</v>
      </c>
      <c r="S24" s="245" t="n">
        <v>6834.4</v>
      </c>
      <c r="T24" s="245" t="n">
        <v>6319.7</v>
      </c>
      <c r="U24" s="219" t="n">
        <v>5223.1</v>
      </c>
      <c r="V24" s="218" t="n">
        <v>3423.4</v>
      </c>
      <c r="W24" s="220" t="n">
        <v>3554.1</v>
      </c>
      <c r="X24" s="104"/>
    </row>
    <row r="25" customFormat="false" ht="12.75" hidden="false" customHeight="false" outlineLevel="0" collapsed="false">
      <c r="C25" s="151"/>
      <c r="D25" s="62"/>
      <c r="E25" s="116"/>
      <c r="F25" s="80" t="s">
        <v>45</v>
      </c>
      <c r="G25" s="72" t="s">
        <v>49</v>
      </c>
      <c r="H25" s="73"/>
      <c r="I25" s="74"/>
      <c r="J25" s="75" t="s">
        <v>44</v>
      </c>
      <c r="K25" s="76" t="s">
        <v>44</v>
      </c>
      <c r="L25" s="216" t="n">
        <v>4824.8</v>
      </c>
      <c r="M25" s="217" t="n">
        <v>4538.2</v>
      </c>
      <c r="N25" s="218" t="n">
        <v>4441.1</v>
      </c>
      <c r="O25" s="218" t="n">
        <v>4193.4</v>
      </c>
      <c r="P25" s="218" t="n">
        <v>3910.1</v>
      </c>
      <c r="Q25" s="218" t="n">
        <v>3676.4</v>
      </c>
      <c r="R25" s="218" t="n">
        <v>3983.5</v>
      </c>
      <c r="S25" s="245" t="n">
        <v>3344.5</v>
      </c>
      <c r="T25" s="245" t="n">
        <v>3199.6</v>
      </c>
      <c r="U25" s="219" t="n">
        <v>2757</v>
      </c>
      <c r="V25" s="218" t="n">
        <v>1933.3</v>
      </c>
      <c r="W25" s="220" t="n">
        <v>2026.7</v>
      </c>
      <c r="X25" s="104"/>
    </row>
    <row r="26" customFormat="false" ht="12.75" hidden="false" customHeight="false" outlineLevel="0" collapsed="false">
      <c r="C26" s="151"/>
      <c r="D26" s="62"/>
      <c r="E26" s="116"/>
      <c r="F26" s="80"/>
      <c r="G26" s="72" t="s">
        <v>50</v>
      </c>
      <c r="H26" s="73"/>
      <c r="I26" s="74"/>
      <c r="J26" s="75" t="s">
        <v>44</v>
      </c>
      <c r="K26" s="76" t="s">
        <v>44</v>
      </c>
      <c r="L26" s="216" t="n">
        <v>4993.1</v>
      </c>
      <c r="M26" s="217" t="n">
        <v>5026.4</v>
      </c>
      <c r="N26" s="218" t="n">
        <v>5149.2</v>
      </c>
      <c r="O26" s="218" t="n">
        <v>4750.5</v>
      </c>
      <c r="P26" s="218" t="n">
        <v>4362.3</v>
      </c>
      <c r="Q26" s="218" t="n">
        <v>3973.6</v>
      </c>
      <c r="R26" s="218" t="n">
        <v>4174</v>
      </c>
      <c r="S26" s="245" t="n">
        <v>3489.9</v>
      </c>
      <c r="T26" s="245" t="n">
        <v>3120.1</v>
      </c>
      <c r="U26" s="219" t="n">
        <v>2466.1</v>
      </c>
      <c r="V26" s="218" t="n">
        <v>1490.1</v>
      </c>
      <c r="W26" s="220" t="n">
        <v>1527.4</v>
      </c>
      <c r="X26" s="104"/>
    </row>
    <row r="27" customFormat="false" ht="12.75" hidden="false" customHeight="false" outlineLevel="0" collapsed="false">
      <c r="C27" s="151"/>
      <c r="D27" s="62"/>
      <c r="E27" s="116"/>
      <c r="F27" s="126" t="s">
        <v>51</v>
      </c>
      <c r="G27" s="72"/>
      <c r="H27" s="73"/>
      <c r="I27" s="74"/>
      <c r="J27" s="75" t="s">
        <v>44</v>
      </c>
      <c r="K27" s="76" t="s">
        <v>44</v>
      </c>
      <c r="L27" s="216" t="n">
        <v>7126.5</v>
      </c>
      <c r="M27" s="217" t="n">
        <v>7056</v>
      </c>
      <c r="N27" s="218" t="n">
        <v>6849.8</v>
      </c>
      <c r="O27" s="218" t="n">
        <v>6428.3</v>
      </c>
      <c r="P27" s="218" t="n">
        <v>6324.4</v>
      </c>
      <c r="Q27" s="218" t="n">
        <v>5758.6</v>
      </c>
      <c r="R27" s="218" t="n">
        <v>6580.3</v>
      </c>
      <c r="S27" s="245" t="n">
        <v>5093.7</v>
      </c>
      <c r="T27" s="245" t="n">
        <v>4131.2</v>
      </c>
      <c r="U27" s="219" t="n">
        <v>3123.8</v>
      </c>
      <c r="V27" s="218" t="n">
        <v>1686.7</v>
      </c>
      <c r="W27" s="220" t="n">
        <v>1437</v>
      </c>
      <c r="X27" s="104"/>
    </row>
    <row r="28" customFormat="false" ht="12.75" hidden="false" customHeight="false" outlineLevel="0" collapsed="false">
      <c r="C28" s="151"/>
      <c r="D28" s="62"/>
      <c r="E28" s="116"/>
      <c r="F28" s="126" t="s">
        <v>52</v>
      </c>
      <c r="G28" s="72"/>
      <c r="H28" s="73"/>
      <c r="I28" s="74"/>
      <c r="J28" s="127" t="s">
        <v>44</v>
      </c>
      <c r="K28" s="128" t="s">
        <v>44</v>
      </c>
      <c r="L28" s="216" t="n">
        <v>20.8</v>
      </c>
      <c r="M28" s="217" t="n">
        <v>14.1</v>
      </c>
      <c r="N28" s="218" t="n">
        <v>8.7</v>
      </c>
      <c r="O28" s="218" t="n">
        <v>10.3</v>
      </c>
      <c r="P28" s="218" t="n">
        <v>7.1</v>
      </c>
      <c r="Q28" s="218" t="n">
        <v>11.2</v>
      </c>
      <c r="R28" s="218" t="n">
        <v>26.1</v>
      </c>
      <c r="S28" s="245" t="n">
        <v>8.5</v>
      </c>
      <c r="T28" s="245" t="n">
        <v>11.3</v>
      </c>
      <c r="U28" s="219" t="n">
        <v>27.8</v>
      </c>
      <c r="V28" s="218" t="n">
        <v>12</v>
      </c>
      <c r="W28" s="220" t="n">
        <v>8.7</v>
      </c>
      <c r="X28" s="104"/>
    </row>
    <row r="29" customFormat="false" ht="12.75" hidden="false" customHeight="false" outlineLevel="0" collapsed="false">
      <c r="C29" s="151"/>
      <c r="D29" s="131"/>
      <c r="E29" s="116"/>
      <c r="F29" s="132" t="s">
        <v>53</v>
      </c>
      <c r="G29" s="133"/>
      <c r="H29" s="134"/>
      <c r="I29" s="135"/>
      <c r="J29" s="136" t="s">
        <v>44</v>
      </c>
      <c r="K29" s="137" t="s">
        <v>44</v>
      </c>
      <c r="L29" s="223" t="n">
        <v>99.8</v>
      </c>
      <c r="M29" s="224" t="n">
        <v>111.1</v>
      </c>
      <c r="N29" s="225" t="n">
        <v>99.8</v>
      </c>
      <c r="O29" s="225" t="n">
        <v>98.4</v>
      </c>
      <c r="P29" s="225" t="n">
        <v>96</v>
      </c>
      <c r="Q29" s="225" t="n">
        <v>94.7</v>
      </c>
      <c r="R29" s="225" t="n">
        <v>125</v>
      </c>
      <c r="S29" s="246" t="n">
        <v>98.3</v>
      </c>
      <c r="T29" s="246" t="n">
        <v>62</v>
      </c>
      <c r="U29" s="226" t="n">
        <v>55.7</v>
      </c>
      <c r="V29" s="225" t="n">
        <v>36.4</v>
      </c>
      <c r="W29" s="227" t="n">
        <v>20.4</v>
      </c>
      <c r="X29" s="104"/>
    </row>
    <row r="30" customFormat="false" ht="13.5" hidden="false" customHeight="false" outlineLevel="0" collapsed="false">
      <c r="D30" s="141"/>
      <c r="E30" s="142" t="s">
        <v>73</v>
      </c>
      <c r="F30" s="143"/>
      <c r="G30" s="143"/>
      <c r="H30" s="144"/>
      <c r="I30" s="145"/>
      <c r="J30" s="146" t="s">
        <v>44</v>
      </c>
      <c r="K30" s="147" t="s">
        <v>44</v>
      </c>
      <c r="L30" s="234" t="s">
        <v>44</v>
      </c>
      <c r="M30" s="235" t="s">
        <v>44</v>
      </c>
      <c r="N30" s="232" t="s">
        <v>44</v>
      </c>
      <c r="O30" s="232" t="s">
        <v>44</v>
      </c>
      <c r="P30" s="232" t="s">
        <v>44</v>
      </c>
      <c r="Q30" s="232" t="s">
        <v>44</v>
      </c>
      <c r="R30" s="232" t="s">
        <v>44</v>
      </c>
      <c r="S30" s="233" t="s">
        <v>44</v>
      </c>
      <c r="T30" s="233" t="s">
        <v>44</v>
      </c>
      <c r="U30" s="236" t="s">
        <v>44</v>
      </c>
      <c r="V30" s="232" t="s">
        <v>44</v>
      </c>
      <c r="W30" s="237" t="s">
        <v>44</v>
      </c>
    </row>
    <row r="31" customFormat="false" ht="13.5" hidden="false" customHeight="true" outlineLevel="0" collapsed="false">
      <c r="D31" s="99" t="s">
        <v>55</v>
      </c>
      <c r="E31" s="100"/>
      <c r="F31" s="100"/>
      <c r="G31" s="100"/>
      <c r="H31" s="100"/>
      <c r="I31" s="99"/>
      <c r="J31" s="99"/>
      <c r="K31" s="99"/>
      <c r="L31" s="99"/>
      <c r="M31" s="101"/>
      <c r="N31" s="193"/>
      <c r="O31" s="193"/>
      <c r="P31" s="193"/>
      <c r="Q31" s="193"/>
      <c r="R31" s="193"/>
      <c r="S31" s="193"/>
      <c r="T31" s="193"/>
      <c r="U31" s="193"/>
      <c r="V31" s="193"/>
      <c r="W31" s="193" t="s">
        <v>56</v>
      </c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F15:F16"/>
    <mergeCell ref="D21:W21"/>
    <mergeCell ref="E23:E29"/>
    <mergeCell ref="F25:F26"/>
  </mergeCells>
  <conditionalFormatting sqref="G6">
    <cfRule type="expression" priority="2" aboveAverage="0" equalAverage="0" bottom="0" percent="0" rank="0" text="" dxfId="10">
      <formula>X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true" outlineLevel="0" max="12" min="10" style="24" width="7.28"/>
    <col collapsed="false" customWidth="true" hidden="false" outlineLevel="0" max="23" min="13" style="24" width="7.28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5</v>
      </c>
      <c r="E4" s="27"/>
      <c r="F4" s="27"/>
      <c r="G4" s="27"/>
      <c r="H4" s="28" t="s">
        <v>7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 t="s">
        <v>77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33" t="s">
        <v>78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9</v>
      </c>
      <c r="X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47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162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47"/>
      <c r="K8" s="40"/>
      <c r="L8" s="40"/>
      <c r="M8" s="40"/>
      <c r="N8" s="162"/>
      <c r="O8" s="42"/>
      <c r="P8" s="162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47"/>
      <c r="K9" s="40"/>
      <c r="L9" s="40"/>
      <c r="M9" s="40"/>
      <c r="N9" s="162"/>
      <c r="O9" s="42"/>
      <c r="P9" s="162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47"/>
      <c r="K10" s="40"/>
      <c r="L10" s="40"/>
      <c r="M10" s="40"/>
      <c r="N10" s="162"/>
      <c r="O10" s="42"/>
      <c r="P10" s="162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48" t="s">
        <v>42</v>
      </c>
      <c r="K11" s="45" t="s">
        <v>42</v>
      </c>
      <c r="L11" s="45" t="s">
        <v>42</v>
      </c>
      <c r="M11" s="45" t="s">
        <v>42</v>
      </c>
      <c r="N11" s="195" t="s">
        <v>42</v>
      </c>
      <c r="O11" s="249" t="s">
        <v>80</v>
      </c>
      <c r="P11" s="250"/>
      <c r="Q11" s="251"/>
      <c r="R11" s="252"/>
      <c r="S11" s="251"/>
      <c r="T11" s="251"/>
      <c r="U11" s="251"/>
      <c r="V11" s="251"/>
      <c r="W11" s="253"/>
      <c r="X11" s="44"/>
    </row>
    <row r="12" customFormat="false" ht="13.5" hidden="false" customHeight="false" outlineLevel="0" collapsed="false">
      <c r="C12" s="61"/>
      <c r="D12" s="254"/>
      <c r="E12" s="255" t="s">
        <v>81</v>
      </c>
      <c r="F12" s="255"/>
      <c r="G12" s="255"/>
      <c r="H12" s="256"/>
      <c r="I12" s="257"/>
      <c r="J12" s="258" t="n">
        <v>2688.107</v>
      </c>
      <c r="K12" s="258" t="n">
        <v>3057.66</v>
      </c>
      <c r="L12" s="258" t="n">
        <v>3257.972</v>
      </c>
      <c r="M12" s="258" t="n">
        <v>3507.131</v>
      </c>
      <c r="N12" s="259" t="n">
        <v>3831.819</v>
      </c>
      <c r="O12" s="260" t="n">
        <v>4015.346</v>
      </c>
      <c r="P12" s="261" t="n">
        <v>3921.827</v>
      </c>
      <c r="Q12" s="258" t="n">
        <v>3953.651</v>
      </c>
      <c r="R12" s="259" t="n">
        <v>4033.755</v>
      </c>
      <c r="S12" s="258" t="n">
        <v>4059.912</v>
      </c>
      <c r="T12" s="258" t="n">
        <v>4098.128</v>
      </c>
      <c r="U12" s="258" t="n">
        <v>4313.789</v>
      </c>
      <c r="V12" s="258" t="n">
        <v>4554.615</v>
      </c>
      <c r="W12" s="262" t="n">
        <v>4715.061</v>
      </c>
      <c r="X12" s="44"/>
    </row>
    <row r="13" customFormat="false" ht="12.75" hidden="false" customHeight="false" outlineLevel="0" collapsed="false">
      <c r="C13" s="61"/>
      <c r="D13" s="263"/>
      <c r="E13" s="264" t="s">
        <v>82</v>
      </c>
      <c r="F13" s="264"/>
      <c r="G13" s="264"/>
      <c r="H13" s="265"/>
      <c r="I13" s="266"/>
      <c r="J13" s="267" t="n">
        <v>115.85659443</v>
      </c>
      <c r="K13" s="267" t="n">
        <v>123.04163345</v>
      </c>
      <c r="L13" s="267" t="n">
        <v>130.31916269</v>
      </c>
      <c r="M13" s="267" t="n">
        <v>142.83409172</v>
      </c>
      <c r="N13" s="268" t="n">
        <v>152.98776882</v>
      </c>
      <c r="O13" s="209" t="n">
        <v>151.00300029</v>
      </c>
      <c r="P13" s="269" t="n">
        <v>163.94301018</v>
      </c>
      <c r="Q13" s="267" t="n">
        <v>162.96505886</v>
      </c>
      <c r="R13" s="268" t="n">
        <v>173.72196890426</v>
      </c>
      <c r="S13" s="267" t="n">
        <v>171.36986975439</v>
      </c>
      <c r="T13" s="267" t="n">
        <v>172.80517425329</v>
      </c>
      <c r="U13" s="267" t="n">
        <v>178.71267946382</v>
      </c>
      <c r="V13" s="267" t="n">
        <v>182.84814549345</v>
      </c>
      <c r="W13" s="270" t="n">
        <v>173.44847154153</v>
      </c>
      <c r="X13" s="44"/>
    </row>
    <row r="14" customFormat="false" ht="12.75" hidden="false" customHeight="true" outlineLevel="0" collapsed="false">
      <c r="C14" s="61"/>
      <c r="D14" s="271"/>
      <c r="E14" s="272" t="s">
        <v>83</v>
      </c>
      <c r="F14" s="272"/>
      <c r="G14" s="272"/>
      <c r="H14" s="273"/>
      <c r="I14" s="274"/>
      <c r="J14" s="275" t="n">
        <f aca="false">J13/J12</f>
        <v>0.0430996959682036</v>
      </c>
      <c r="K14" s="275" t="n">
        <f aca="false">K13/K12</f>
        <v>0.040240456247588</v>
      </c>
      <c r="L14" s="275" t="n">
        <f aca="false">L13/L12</f>
        <v>0.0400000867687015</v>
      </c>
      <c r="M14" s="275" t="n">
        <f aca="false">M13/M12</f>
        <v>0.0407267626216415</v>
      </c>
      <c r="N14" s="276" t="n">
        <f aca="false">N13/N12</f>
        <v>0.0399256250934608</v>
      </c>
      <c r="O14" s="277" t="n">
        <f aca="false">O13/O12</f>
        <v>0.0376064728394515</v>
      </c>
      <c r="P14" s="276" t="n">
        <f aca="false">P13/P12</f>
        <v>0.041802713424126</v>
      </c>
      <c r="Q14" s="275" t="n">
        <f aca="false">Q13/Q12</f>
        <v>0.0412188781609707</v>
      </c>
      <c r="R14" s="276" t="n">
        <f aca="false">R13/R12</f>
        <v>0.043067060072875</v>
      </c>
      <c r="S14" s="275" t="n">
        <f aca="false">S13/S12</f>
        <v>0.0422102424275181</v>
      </c>
      <c r="T14" s="275" t="n">
        <f aca="false">T13/T12</f>
        <v>0.0421668562458981</v>
      </c>
      <c r="U14" s="275" t="n">
        <f aca="false">U13/U12</f>
        <v>0.0414282384845017</v>
      </c>
      <c r="V14" s="275" t="n">
        <f aca="false">V13/V12</f>
        <v>0.0401456864067435</v>
      </c>
      <c r="W14" s="278" t="n">
        <f aca="false">W13/W12</f>
        <v>0.0367860503907648</v>
      </c>
      <c r="X14" s="44"/>
    </row>
    <row r="15" customFormat="false" ht="13.5" hidden="false" customHeight="false" outlineLevel="0" collapsed="false">
      <c r="C15" s="61"/>
      <c r="D15" s="271"/>
      <c r="E15" s="272" t="s">
        <v>84</v>
      </c>
      <c r="F15" s="272"/>
      <c r="G15" s="272"/>
      <c r="H15" s="273"/>
      <c r="I15" s="274"/>
      <c r="J15" s="279" t="n">
        <v>808.718</v>
      </c>
      <c r="K15" s="279" t="n">
        <v>862.89167487</v>
      </c>
      <c r="L15" s="279" t="n">
        <v>922.79801823</v>
      </c>
      <c r="M15" s="279" t="n">
        <v>1020.64022353</v>
      </c>
      <c r="N15" s="280" t="n">
        <v>1092.27457687</v>
      </c>
      <c r="O15" s="281" t="n">
        <v>1083.94364485</v>
      </c>
      <c r="P15" s="282" t="n">
        <v>1167.00905443</v>
      </c>
      <c r="Q15" s="279" t="n">
        <v>1156.79348373</v>
      </c>
      <c r="R15" s="280" t="n">
        <v>1155.52620473</v>
      </c>
      <c r="S15" s="279" t="n">
        <v>1152.38667740197</v>
      </c>
      <c r="T15" s="279" t="n">
        <v>1173.127823</v>
      </c>
      <c r="U15" s="279" t="n">
        <v>1211.608153</v>
      </c>
      <c r="V15" s="279" t="n">
        <v>1297.321588</v>
      </c>
      <c r="W15" s="283" t="n">
        <v>1219.843518</v>
      </c>
      <c r="X15" s="44"/>
    </row>
    <row r="16" customFormat="false" ht="13.5" hidden="false" customHeight="false" outlineLevel="0" collapsed="false">
      <c r="C16" s="61"/>
      <c r="D16" s="152" t="s">
        <v>85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44"/>
    </row>
    <row r="17" customFormat="false" ht="26.1" hidden="false" customHeight="true" outlineLevel="0" collapsed="false">
      <c r="C17" s="61"/>
      <c r="D17" s="284"/>
      <c r="E17" s="285" t="s">
        <v>86</v>
      </c>
      <c r="F17" s="285"/>
      <c r="G17" s="285"/>
      <c r="H17" s="285"/>
      <c r="I17" s="286"/>
      <c r="J17" s="287" t="n">
        <v>95.5</v>
      </c>
      <c r="K17" s="287" t="n">
        <v>98.1</v>
      </c>
      <c r="L17" s="287" t="n">
        <v>100</v>
      </c>
      <c r="M17" s="287" t="n">
        <v>83</v>
      </c>
      <c r="N17" s="288" t="n">
        <v>85.3</v>
      </c>
      <c r="O17" s="289" t="n">
        <v>90.7</v>
      </c>
      <c r="P17" s="290" t="n">
        <v>91.7</v>
      </c>
      <c r="Q17" s="287" t="n">
        <v>93</v>
      </c>
      <c r="R17" s="288" t="n">
        <v>94.8</v>
      </c>
      <c r="S17" s="287" t="n">
        <v>97.9</v>
      </c>
      <c r="T17" s="287" t="n">
        <v>99.3</v>
      </c>
      <c r="U17" s="287" t="n">
        <v>99.7</v>
      </c>
      <c r="V17" s="287" t="n">
        <v>100</v>
      </c>
      <c r="W17" s="291" t="n">
        <v>100.7</v>
      </c>
      <c r="X17" s="44"/>
    </row>
    <row r="18" customFormat="false" ht="13.5" hidden="false" customHeight="false" outlineLevel="0" collapsed="false">
      <c r="C18" s="61"/>
      <c r="D18" s="89"/>
      <c r="E18" s="91" t="s">
        <v>87</v>
      </c>
      <c r="F18" s="91"/>
      <c r="G18" s="91"/>
      <c r="H18" s="92"/>
      <c r="I18" s="93"/>
      <c r="J18" s="292" t="n">
        <v>0.001</v>
      </c>
      <c r="K18" s="292" t="n">
        <v>0.028</v>
      </c>
      <c r="L18" s="292" t="n">
        <v>0.019</v>
      </c>
      <c r="M18" s="292" t="n">
        <v>0.025</v>
      </c>
      <c r="N18" s="293" t="n">
        <v>0.028</v>
      </c>
      <c r="O18" s="294" t="n">
        <v>0.063</v>
      </c>
      <c r="P18" s="295" t="n">
        <v>0.01</v>
      </c>
      <c r="Q18" s="292" t="n">
        <v>0.015</v>
      </c>
      <c r="R18" s="293" t="n">
        <v>0.019</v>
      </c>
      <c r="S18" s="292" t="n">
        <v>0.033</v>
      </c>
      <c r="T18" s="292" t="n">
        <v>0.014</v>
      </c>
      <c r="U18" s="292" t="n">
        <v>0.004</v>
      </c>
      <c r="V18" s="292" t="n">
        <v>0.003</v>
      </c>
      <c r="W18" s="296" t="n">
        <v>0.007</v>
      </c>
      <c r="X18" s="44"/>
    </row>
    <row r="19" customFormat="false" ht="13.5" hidden="false" customHeight="false" outlineLevel="0" collapsed="false">
      <c r="C19" s="151"/>
      <c r="D19" s="99" t="s">
        <v>55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297"/>
      <c r="T19" s="99"/>
      <c r="U19" s="99"/>
      <c r="V19" s="99"/>
      <c r="W19" s="101" t="s">
        <v>88</v>
      </c>
      <c r="X19" s="104"/>
    </row>
    <row r="20" customFormat="false" ht="15.75" hidden="false" customHeight="true" outlineLevel="0" collapsed="false">
      <c r="C20" s="151"/>
      <c r="D20" s="102" t="s">
        <v>42</v>
      </c>
      <c r="E20" s="103" t="s">
        <v>89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</row>
    <row r="21" customFormat="false" ht="26.25" hidden="false" customHeight="true" outlineLevel="0" collapsed="false">
      <c r="C21" s="61"/>
      <c r="D21" s="102" t="s">
        <v>65</v>
      </c>
      <c r="E21" s="103" t="s">
        <v>90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4"/>
    </row>
    <row r="22" customFormat="false" ht="12.75" hidden="false" customHeight="false" outlineLevel="0" collapsed="false"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6:W16"/>
    <mergeCell ref="E17:H17"/>
    <mergeCell ref="E20:W20"/>
    <mergeCell ref="E21:W21"/>
  </mergeCells>
  <conditionalFormatting sqref="G6">
    <cfRule type="expression" priority="2" aboveAverage="0" equalAverage="0" bottom="0" percent="0" rank="0" text="" dxfId="13">
      <formula>X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true" outlineLevel="0" max="12" min="10" style="24" width="7.28"/>
    <col collapsed="false" customWidth="true" hidden="false" outlineLevel="0" max="23" min="13" style="24" width="7.28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1</v>
      </c>
      <c r="E4" s="27"/>
      <c r="F4" s="27"/>
      <c r="G4" s="27"/>
      <c r="H4" s="28" t="s">
        <v>9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7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 t="s">
        <v>78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9</v>
      </c>
      <c r="X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2"/>
      <c r="O8" s="42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2"/>
      <c r="O9" s="42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2"/>
      <c r="O10" s="42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 t="s">
        <v>42</v>
      </c>
      <c r="K11" s="299" t="s">
        <v>42</v>
      </c>
      <c r="L11" s="299" t="s">
        <v>42</v>
      </c>
      <c r="M11" s="299" t="s">
        <v>42</v>
      </c>
      <c r="N11" s="300" t="s">
        <v>42</v>
      </c>
      <c r="O11" s="249" t="s">
        <v>80</v>
      </c>
      <c r="P11" s="45"/>
      <c r="Q11" s="195"/>
      <c r="R11" s="195"/>
      <c r="S11" s="45"/>
      <c r="T11" s="45"/>
      <c r="U11" s="45"/>
      <c r="V11" s="45"/>
      <c r="W11" s="46"/>
      <c r="X11" s="44"/>
    </row>
    <row r="12" customFormat="false" ht="15.75" hidden="false" customHeight="false" outlineLevel="0" collapsed="false">
      <c r="C12" s="61"/>
      <c r="D12" s="177"/>
      <c r="E12" s="154" t="s">
        <v>93</v>
      </c>
      <c r="F12" s="154"/>
      <c r="G12" s="154"/>
      <c r="H12" s="301"/>
      <c r="I12" s="302"/>
      <c r="J12" s="303" t="n">
        <f aca="false">'B1.5'!J15/'B1.5'!J17*100</f>
        <v>846.825130890052</v>
      </c>
      <c r="K12" s="303" t="n">
        <f aca="false">'B1.5'!K15/'B1.5'!K17*100</f>
        <v>879.604153792049</v>
      </c>
      <c r="L12" s="303" t="n">
        <f aca="false">'B1.5'!L15/'B1.5'!L17*100</f>
        <v>922.79801823</v>
      </c>
      <c r="M12" s="303" t="n">
        <f aca="false">'B1.5'!M15/'B1.5'!M17*100</f>
        <v>1229.68701630121</v>
      </c>
      <c r="N12" s="304" t="n">
        <f aca="false">'B1.5'!N15/'B1.5'!N17*100</f>
        <v>1280.50946878077</v>
      </c>
      <c r="O12" s="305" t="n">
        <f aca="false">'B1.5'!O15/'B1.5'!O17*100</f>
        <v>1195.08670876516</v>
      </c>
      <c r="P12" s="303" t="n">
        <f aca="false">'B1.5'!P15/'B1.5'!P17*100</f>
        <v>1272.63800919302</v>
      </c>
      <c r="Q12" s="304" t="n">
        <f aca="false">'B1.5'!Q15/'B1.5'!Q17*100</f>
        <v>1243.863961</v>
      </c>
      <c r="R12" s="304" t="n">
        <f aca="false">'B1.5'!R15/'B1.5'!R17*100</f>
        <v>1218.90949866034</v>
      </c>
      <c r="S12" s="303" t="n">
        <f aca="false">'B1.5'!S15/'B1.5'!S17*100</f>
        <v>1177.1059013299</v>
      </c>
      <c r="T12" s="303" t="n">
        <f aca="false">'B1.5'!T15/'B1.5'!T17*100</f>
        <v>1181.39760624371</v>
      </c>
      <c r="U12" s="303" t="n">
        <f aca="false">'B1.5'!U15/'B1.5'!U17*100</f>
        <v>1215.25391474423</v>
      </c>
      <c r="V12" s="303" t="n">
        <f aca="false">'B1.5'!V15/'B1.5'!V17*100</f>
        <v>1297.321588</v>
      </c>
      <c r="W12" s="306" t="n">
        <f aca="false">'B1.5'!W15/'B1.5'!W17*100</f>
        <v>1211.36397020854</v>
      </c>
      <c r="X12" s="44"/>
    </row>
    <row r="13" customFormat="false" ht="13.5" hidden="false" customHeight="false" outlineLevel="0" collapsed="false">
      <c r="C13" s="61"/>
      <c r="D13" s="307"/>
      <c r="E13" s="118" t="s">
        <v>82</v>
      </c>
      <c r="F13" s="118"/>
      <c r="G13" s="118"/>
      <c r="H13" s="119"/>
      <c r="I13" s="120"/>
      <c r="J13" s="267" t="n">
        <f aca="false">'B1.5'!J13/'B1.5'!J17*100</f>
        <v>121.315805685864</v>
      </c>
      <c r="K13" s="267" t="n">
        <f aca="false">'B1.5'!K13/'B1.5'!K17*100</f>
        <v>125.424702803262</v>
      </c>
      <c r="L13" s="267" t="n">
        <f aca="false">'B1.5'!L13/'B1.5'!L17*100</f>
        <v>130.31916269</v>
      </c>
      <c r="M13" s="267" t="n">
        <f aca="false">'B1.5'!M13/'B1.5'!M17*100</f>
        <v>172.08926713253</v>
      </c>
      <c r="N13" s="268" t="n">
        <f aca="false">'B1.5'!N13/'B1.5'!N17*100</f>
        <v>179.35260119578</v>
      </c>
      <c r="O13" s="308" t="n">
        <f aca="false">'B1.5'!O13/'B1.5'!O17*100</f>
        <v>166.48621862183</v>
      </c>
      <c r="P13" s="309" t="n">
        <f aca="false">'B1.5'!P13/'B1.5'!P17*100</f>
        <v>178.781908593239</v>
      </c>
      <c r="Q13" s="310" t="n">
        <f aca="false">'B1.5'!Q13/'B1.5'!Q17*100</f>
        <v>175.231246086021</v>
      </c>
      <c r="R13" s="310" t="n">
        <f aca="false">'B1.5'!R13/'B1.5'!R17*100</f>
        <v>183.251022050907</v>
      </c>
      <c r="S13" s="309" t="n">
        <f aca="false">'B1.5'!S13/'B1.5'!S17*100</f>
        <v>175.045832231246</v>
      </c>
      <c r="T13" s="309" t="n">
        <f aca="false">'B1.5'!T13/'B1.5'!T17*100</f>
        <v>174.023337616606</v>
      </c>
      <c r="U13" s="309" t="n">
        <f aca="false">'B1.5'!U13/'B1.5'!U17*100</f>
        <v>179.250430756088</v>
      </c>
      <c r="V13" s="309" t="n">
        <f aca="false">'B1.5'!V13/'B1.5'!V17*100</f>
        <v>182.84814549345</v>
      </c>
      <c r="W13" s="311" t="n">
        <f aca="false">'B1.5'!W13/'B1.5'!W17*100</f>
        <v>172.242772136574</v>
      </c>
      <c r="X13" s="44"/>
      <c r="AW13" s="205"/>
    </row>
    <row r="14" customFormat="false" ht="12.75" hidden="false" customHeight="true" outlineLevel="0" collapsed="false">
      <c r="C14" s="151"/>
      <c r="D14" s="99" t="s">
        <v>55</v>
      </c>
      <c r="E14" s="100"/>
      <c r="F14" s="100"/>
      <c r="G14" s="100"/>
      <c r="H14" s="100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297"/>
      <c r="T14" s="99"/>
      <c r="U14" s="99"/>
      <c r="V14" s="99"/>
      <c r="W14" s="101" t="s">
        <v>88</v>
      </c>
      <c r="X14" s="104"/>
    </row>
    <row r="15" customFormat="false" ht="17.25" hidden="false" customHeight="true" outlineLevel="0" collapsed="false">
      <c r="C15" s="151"/>
      <c r="D15" s="312" t="s">
        <v>42</v>
      </c>
      <c r="E15" s="103" t="s">
        <v>89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4"/>
    </row>
    <row r="16" customFormat="false" ht="24.95" hidden="false" customHeight="true" outlineLevel="0" collapsed="false">
      <c r="C16" s="151"/>
      <c r="D16" s="102" t="s">
        <v>65</v>
      </c>
      <c r="E16" s="103" t="s">
        <v>9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4"/>
    </row>
    <row r="17" customFormat="false" ht="24" hidden="false" customHeight="true" outlineLevel="0" collapsed="false">
      <c r="S17" s="104"/>
      <c r="T17" s="104"/>
      <c r="U17" s="104"/>
      <c r="V17" s="104"/>
      <c r="W17" s="104"/>
    </row>
    <row r="18" customFormat="false" ht="24" hidden="false" customHeight="true" outlineLevel="0" collapsed="false">
      <c r="J18" s="205"/>
      <c r="K18" s="205"/>
      <c r="L18" s="205"/>
      <c r="M18" s="205"/>
      <c r="N18" s="205"/>
      <c r="O18" s="205"/>
      <c r="P18" s="205"/>
      <c r="Q18" s="205"/>
      <c r="R18" s="205"/>
      <c r="S18" s="313"/>
      <c r="T18" s="313"/>
      <c r="U18" s="313"/>
      <c r="V18" s="313"/>
      <c r="W18" s="104"/>
    </row>
    <row r="19" customFormat="false" ht="12.75" hidden="false" customHeight="false" outlineLevel="0" collapsed="false">
      <c r="S19" s="104"/>
      <c r="T19" s="104"/>
      <c r="U19" s="104"/>
      <c r="V19" s="104"/>
      <c r="W19" s="104"/>
    </row>
    <row r="20" customFormat="false" ht="12.75" hidden="false" customHeight="false" outlineLevel="0" collapsed="false">
      <c r="S20" s="104"/>
      <c r="T20" s="104"/>
      <c r="U20" s="104"/>
      <c r="V20" s="104"/>
      <c r="W20" s="104"/>
    </row>
    <row r="21" customFormat="false" ht="12.75" hidden="false" customHeight="false" outlineLevel="0" collapsed="false">
      <c r="J21" s="205"/>
      <c r="K21" s="205"/>
      <c r="L21" s="205"/>
      <c r="M21" s="205"/>
      <c r="N21" s="205"/>
      <c r="O21" s="205"/>
      <c r="P21" s="205"/>
      <c r="Q21" s="205"/>
      <c r="R21" s="205"/>
      <c r="S21" s="313"/>
      <c r="T21" s="313"/>
      <c r="U21" s="313"/>
      <c r="V21" s="313"/>
      <c r="W21" s="313"/>
    </row>
    <row r="22" customFormat="false" ht="12.75" hidden="false" customHeight="false" outlineLevel="0" collapsed="false">
      <c r="J22" s="205"/>
      <c r="K22" s="205"/>
      <c r="L22" s="205"/>
      <c r="M22" s="205"/>
      <c r="N22" s="205"/>
      <c r="O22" s="205"/>
      <c r="P22" s="205"/>
      <c r="Q22" s="205"/>
      <c r="R22" s="205"/>
      <c r="S22" s="313"/>
      <c r="T22" s="313"/>
      <c r="U22" s="313"/>
      <c r="V22" s="313"/>
      <c r="W22" s="314"/>
    </row>
    <row r="23" customFormat="false" ht="12.75" hidden="false" customHeight="false" outlineLevel="0" collapsed="false">
      <c r="S23" s="104"/>
      <c r="T23" s="104"/>
      <c r="U23" s="104"/>
      <c r="V23" s="104"/>
      <c r="W23" s="104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5:W15"/>
    <mergeCell ref="E16:W16"/>
  </mergeCells>
  <conditionalFormatting sqref="G6">
    <cfRule type="expression" priority="2" aboveAverage="0" equalAverage="0" bottom="0" percent="0" rank="0" text="" dxfId="16">
      <formula>X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true" outlineLevel="0" max="12" min="10" style="24" width="6.99"/>
    <col collapsed="false" customWidth="true" hidden="false" outlineLevel="0" max="23" min="13" style="24" width="6.99"/>
    <col collapsed="false" customWidth="true" hidden="false" outlineLevel="0" max="24" min="24" style="24" width="11.85"/>
    <col collapsed="false" customWidth="true" hidden="false" outlineLevel="0" max="27" min="25" style="24" width="1.7"/>
    <col collapsed="false" customWidth="true" hidden="false" outlineLevel="0" max="28" min="28" style="24" width="8.28"/>
    <col collapsed="false" customWidth="true" hidden="false" outlineLevel="0" max="32" min="29" style="24" width="1.7"/>
    <col collapsed="false" customWidth="true" hidden="false" outlineLevel="0" max="33" min="33" style="24" width="8.41"/>
    <col collapsed="false" customWidth="true" hidden="false" outlineLevel="0" max="47" min="3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4</v>
      </c>
      <c r="E4" s="27"/>
      <c r="F4" s="27"/>
      <c r="G4" s="27"/>
      <c r="H4" s="28" t="s">
        <v>9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9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 t="s">
        <v>78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9</v>
      </c>
      <c r="X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  <c r="X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2"/>
      <c r="O8" s="42"/>
      <c r="P8" s="40"/>
      <c r="Q8" s="40"/>
      <c r="R8" s="40"/>
      <c r="S8" s="40"/>
      <c r="T8" s="40"/>
      <c r="U8" s="40"/>
      <c r="V8" s="40"/>
      <c r="W8" s="41"/>
      <c r="X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2"/>
      <c r="O9" s="42"/>
      <c r="P9" s="40"/>
      <c r="Q9" s="40"/>
      <c r="R9" s="40"/>
      <c r="S9" s="40"/>
      <c r="T9" s="40"/>
      <c r="U9" s="40"/>
      <c r="V9" s="40"/>
      <c r="W9" s="41"/>
      <c r="X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2"/>
      <c r="O10" s="42"/>
      <c r="P10" s="40"/>
      <c r="Q10" s="40"/>
      <c r="R10" s="40"/>
      <c r="S10" s="40"/>
      <c r="T10" s="40"/>
      <c r="U10" s="40"/>
      <c r="V10" s="40"/>
      <c r="W10" s="41"/>
      <c r="X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/>
      <c r="K11" s="299"/>
      <c r="L11" s="299"/>
      <c r="M11" s="299"/>
      <c r="N11" s="300"/>
      <c r="O11" s="315" t="s">
        <v>65</v>
      </c>
      <c r="P11" s="299"/>
      <c r="Q11" s="300"/>
      <c r="R11" s="300"/>
      <c r="S11" s="299"/>
      <c r="T11" s="299"/>
      <c r="U11" s="299"/>
      <c r="V11" s="299"/>
      <c r="W11" s="253"/>
      <c r="X11" s="44"/>
    </row>
    <row r="12" customFormat="false" ht="13.5" hidden="false" customHeight="true" outlineLevel="0" collapsed="false">
      <c r="C12" s="61"/>
      <c r="D12" s="316"/>
      <c r="E12" s="317" t="s">
        <v>97</v>
      </c>
      <c r="F12" s="318" t="s">
        <v>98</v>
      </c>
      <c r="G12" s="318"/>
      <c r="H12" s="319"/>
      <c r="I12" s="320"/>
      <c r="J12" s="321" t="n">
        <v>90.55035892</v>
      </c>
      <c r="K12" s="321" t="n">
        <v>95.59806376</v>
      </c>
      <c r="L12" s="321" t="n">
        <v>102.5772496</v>
      </c>
      <c r="M12" s="321" t="n">
        <v>110.88192273</v>
      </c>
      <c r="N12" s="322" t="n">
        <v>123.19915426</v>
      </c>
      <c r="O12" s="323" t="n">
        <v>119.38269835</v>
      </c>
      <c r="P12" s="321" t="n">
        <v>127.6495967</v>
      </c>
      <c r="Q12" s="322" t="n">
        <v>124.26620801</v>
      </c>
      <c r="R12" s="322" t="n">
        <v>138.95913313704</v>
      </c>
      <c r="S12" s="321" t="n">
        <v>138.18448067902</v>
      </c>
      <c r="T12" s="321" t="n">
        <v>138.44283642384</v>
      </c>
      <c r="U12" s="321" t="n">
        <v>140.04624803388</v>
      </c>
      <c r="V12" s="321" t="n">
        <v>143.66757471456</v>
      </c>
      <c r="W12" s="324" t="n">
        <v>140.56429288203</v>
      </c>
      <c r="X12" s="44"/>
      <c r="AB12" s="325"/>
    </row>
    <row r="13" customFormat="false" ht="12.75" hidden="false" customHeight="false" outlineLevel="0" collapsed="false">
      <c r="C13" s="61"/>
      <c r="D13" s="62"/>
      <c r="E13" s="317"/>
      <c r="F13" s="126" t="s">
        <v>99</v>
      </c>
      <c r="G13" s="72"/>
      <c r="H13" s="73"/>
      <c r="I13" s="74"/>
      <c r="J13" s="326" t="n">
        <v>56.46254528</v>
      </c>
      <c r="K13" s="326" t="n">
        <v>59.34352732</v>
      </c>
      <c r="L13" s="326" t="n">
        <v>26.26204</v>
      </c>
      <c r="M13" s="326" t="n">
        <v>30.32103758</v>
      </c>
      <c r="N13" s="327" t="n">
        <v>28.94832135</v>
      </c>
      <c r="O13" s="216" t="n">
        <v>31.88567351</v>
      </c>
      <c r="P13" s="326" t="n">
        <v>35.95729478</v>
      </c>
      <c r="Q13" s="327" t="n">
        <v>36.79208926</v>
      </c>
      <c r="R13" s="327" t="n">
        <v>37.10872717</v>
      </c>
      <c r="S13" s="326" t="n">
        <v>34.24249036</v>
      </c>
      <c r="T13" s="326" t="n">
        <v>35.22437270193</v>
      </c>
      <c r="U13" s="326" t="n">
        <v>38.68491453307</v>
      </c>
      <c r="V13" s="326" t="n">
        <v>39.47180007867</v>
      </c>
      <c r="W13" s="328" t="n">
        <v>35.65127979499</v>
      </c>
      <c r="X13" s="44"/>
    </row>
    <row r="14" customFormat="false" ht="12.75" hidden="false" customHeight="false" outlineLevel="0" collapsed="false">
      <c r="C14" s="61"/>
      <c r="D14" s="62"/>
      <c r="E14" s="317"/>
      <c r="F14" s="126" t="s">
        <v>100</v>
      </c>
      <c r="G14" s="72"/>
      <c r="H14" s="73"/>
      <c r="I14" s="74"/>
      <c r="J14" s="326" t="n">
        <v>30.18948716</v>
      </c>
      <c r="K14" s="326" t="n">
        <v>32.01729367</v>
      </c>
      <c r="L14" s="326" t="n">
        <v>68.41896678</v>
      </c>
      <c r="M14" s="326" t="n">
        <v>72.73313529</v>
      </c>
      <c r="N14" s="327" t="n">
        <v>75.25639084</v>
      </c>
      <c r="O14" s="216" t="n">
        <v>77.53711407</v>
      </c>
      <c r="P14" s="326" t="n">
        <v>82.64667006</v>
      </c>
      <c r="Q14" s="327" t="n">
        <v>81.00950021</v>
      </c>
      <c r="R14" s="327" t="n">
        <v>81.57184035</v>
      </c>
      <c r="S14" s="326" t="n">
        <v>83.06004284</v>
      </c>
      <c r="T14" s="326" t="n">
        <v>83.05081485618</v>
      </c>
      <c r="U14" s="326" t="n">
        <v>85.80538117615</v>
      </c>
      <c r="V14" s="326" t="n">
        <v>87.8482264847</v>
      </c>
      <c r="W14" s="328" t="n">
        <v>89.9481893555299</v>
      </c>
      <c r="X14" s="44"/>
    </row>
    <row r="15" customFormat="false" ht="15" hidden="false" customHeight="false" outlineLevel="0" collapsed="false">
      <c r="C15" s="61"/>
      <c r="D15" s="62"/>
      <c r="E15" s="317"/>
      <c r="F15" s="126" t="s">
        <v>101</v>
      </c>
      <c r="G15" s="72"/>
      <c r="H15" s="73"/>
      <c r="I15" s="74"/>
      <c r="J15" s="326" t="n">
        <v>-62.95461886</v>
      </c>
      <c r="K15" s="326" t="n">
        <v>-65.61084508</v>
      </c>
      <c r="L15" s="326" t="n">
        <v>-68.7040819</v>
      </c>
      <c r="M15" s="326" t="n">
        <v>-72.68765616</v>
      </c>
      <c r="N15" s="327" t="n">
        <v>-75.81887675</v>
      </c>
      <c r="O15" s="216" t="n">
        <v>-79.00575911</v>
      </c>
      <c r="P15" s="326" t="n">
        <v>-83.45005755</v>
      </c>
      <c r="Q15" s="327" t="n">
        <v>-80.15712342</v>
      </c>
      <c r="R15" s="327" t="n">
        <v>-84.87090478278</v>
      </c>
      <c r="S15" s="326" t="n">
        <v>-85.11274843463</v>
      </c>
      <c r="T15" s="326" t="n">
        <v>-84.99306122179</v>
      </c>
      <c r="U15" s="326" t="n">
        <v>-86.94590966562</v>
      </c>
      <c r="V15" s="326" t="n">
        <v>-89.3786200535</v>
      </c>
      <c r="W15" s="328" t="n">
        <v>-93.89134932113</v>
      </c>
      <c r="X15" s="44"/>
    </row>
    <row r="16" customFormat="false" ht="15.75" hidden="false" customHeight="false" outlineLevel="0" collapsed="false">
      <c r="C16" s="61"/>
      <c r="D16" s="141"/>
      <c r="E16" s="317"/>
      <c r="F16" s="72" t="s">
        <v>102</v>
      </c>
      <c r="G16" s="72"/>
      <c r="H16" s="73"/>
      <c r="I16" s="74"/>
      <c r="J16" s="329" t="n">
        <v>1.60087268</v>
      </c>
      <c r="K16" s="329" t="n">
        <v>1.69042778</v>
      </c>
      <c r="L16" s="329" t="n">
        <v>1.76198821</v>
      </c>
      <c r="M16" s="329" t="n">
        <v>1.58250428</v>
      </c>
      <c r="N16" s="330" t="n">
        <v>1.40277912</v>
      </c>
      <c r="O16" s="331" t="n">
        <v>1.20327347</v>
      </c>
      <c r="P16" s="329" t="n">
        <v>1.13950619</v>
      </c>
      <c r="Q16" s="330" t="n">
        <v>1.09025692</v>
      </c>
      <c r="R16" s="330" t="n">
        <v>0.95317303</v>
      </c>
      <c r="S16" s="329" t="n">
        <v>0.99560431</v>
      </c>
      <c r="T16" s="329" t="n">
        <v>1.08021149313</v>
      </c>
      <c r="U16" s="329" t="n">
        <v>1.12204538634</v>
      </c>
      <c r="V16" s="329" t="n">
        <v>1.2392</v>
      </c>
      <c r="W16" s="332" t="n">
        <v>1.17605883011</v>
      </c>
      <c r="X16" s="44"/>
    </row>
    <row r="17" customFormat="false" ht="13.5" hidden="false" customHeight="false" outlineLevel="0" collapsed="false">
      <c r="D17" s="99" t="s">
        <v>55</v>
      </c>
      <c r="E17" s="100"/>
      <c r="F17" s="100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297"/>
      <c r="T17" s="99"/>
      <c r="U17" s="99"/>
      <c r="V17" s="99"/>
      <c r="W17" s="101" t="s">
        <v>103</v>
      </c>
    </row>
    <row r="18" customFormat="false" ht="15" hidden="false" customHeight="true" outlineLevel="0" collapsed="false">
      <c r="D18" s="102" t="s">
        <v>42</v>
      </c>
      <c r="E18" s="103" t="s">
        <v>104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24" hidden="false" customHeight="true" outlineLevel="0" collapsed="false">
      <c r="D19" s="102" t="s">
        <v>65</v>
      </c>
      <c r="E19" s="103" t="s">
        <v>9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7.25" hidden="false" customHeight="true" outlineLevel="0" collapsed="false">
      <c r="D20" s="102" t="s">
        <v>105</v>
      </c>
      <c r="E20" s="103" t="s">
        <v>106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12.75" hidden="false" customHeight="false" outlineLevel="0" collapsed="false"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3" customFormat="false" ht="12.75" hidden="false" customHeight="false" outlineLevel="0" collapsed="false"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E16"/>
    <mergeCell ref="E18:W18"/>
    <mergeCell ref="E19:W19"/>
    <mergeCell ref="E20:W20"/>
  </mergeCells>
  <conditionalFormatting sqref="G6">
    <cfRule type="expression" priority="2" aboveAverage="0" equalAverage="0" bottom="0" percent="0" rank="0" text="" dxfId="19">
      <formula>X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true" outlineLevel="0" max="12" min="10" style="24" width="9.41"/>
    <col collapsed="false" customWidth="true" hidden="false" outlineLevel="0" max="23" min="13" style="24" width="9.41"/>
    <col collapsed="false" customWidth="true" hidden="false" outlineLevel="0" max="42" min="24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7</v>
      </c>
      <c r="E4" s="27"/>
      <c r="F4" s="27"/>
      <c r="G4" s="27"/>
      <c r="H4" s="28" t="s">
        <v>10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21" hidden="false" customHeight="true" outlineLevel="0" collapsed="false">
      <c r="D6" s="33" t="s">
        <v>78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110</v>
      </c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0" t="n">
        <v>2015</v>
      </c>
      <c r="W7" s="41" t="n">
        <v>2016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40"/>
      <c r="W8" s="41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40"/>
      <c r="W9" s="41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40"/>
      <c r="W10" s="41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9" t="s">
        <v>42</v>
      </c>
      <c r="K11" s="299" t="s">
        <v>42</v>
      </c>
      <c r="L11" s="299" t="s">
        <v>42</v>
      </c>
      <c r="M11" s="299" t="s">
        <v>42</v>
      </c>
      <c r="N11" s="334" t="s">
        <v>42</v>
      </c>
      <c r="O11" s="315" t="s">
        <v>112</v>
      </c>
      <c r="P11" s="299"/>
      <c r="Q11" s="299"/>
      <c r="R11" s="299"/>
      <c r="S11" s="299"/>
      <c r="T11" s="299"/>
      <c r="U11" s="299"/>
      <c r="V11" s="299"/>
      <c r="W11" s="334"/>
      <c r="AQ11" s="24" t="n">
        <v>1</v>
      </c>
    </row>
    <row r="12" customFormat="false" ht="14.25" hidden="false" customHeight="false" outlineLevel="0" collapsed="false">
      <c r="C12" s="61"/>
      <c r="D12" s="335"/>
      <c r="E12" s="167" t="s">
        <v>82</v>
      </c>
      <c r="F12" s="167"/>
      <c r="G12" s="167"/>
      <c r="H12" s="336"/>
      <c r="I12" s="337"/>
      <c r="J12" s="338" t="n">
        <v>115856594.43</v>
      </c>
      <c r="K12" s="338" t="n">
        <v>123041633.45</v>
      </c>
      <c r="L12" s="338" t="n">
        <v>130319162.69</v>
      </c>
      <c r="M12" s="338" t="n">
        <v>142834091.68</v>
      </c>
      <c r="N12" s="339" t="n">
        <f aca="false">N13+N15+N17+N18+N22+N23+N24+N25+N28</f>
        <v>152987768.82</v>
      </c>
      <c r="O12" s="340" t="n">
        <f aca="false">O13+O15+O17+O18+O22+O23+O24+O25+O28</f>
        <v>151002990.29</v>
      </c>
      <c r="P12" s="338" t="n">
        <f aca="false">P13+P15+P17+P18+P22+P23+P24+P25+P28</f>
        <v>163943010.18</v>
      </c>
      <c r="Q12" s="338" t="n">
        <v>162965058.45</v>
      </c>
      <c r="R12" s="338" t="n">
        <v>173721968.90426</v>
      </c>
      <c r="S12" s="338" t="n">
        <f aca="false">S13+S15+S17+S18+S22+S23+S24+S25+S28</f>
        <v>171369869.75439</v>
      </c>
      <c r="T12" s="338" t="n">
        <v>172805174.25329</v>
      </c>
      <c r="U12" s="338" t="n">
        <v>178712679.46382</v>
      </c>
      <c r="V12" s="338" t="n">
        <v>182848145.49345</v>
      </c>
      <c r="W12" s="176" t="n">
        <v>173448471.54153</v>
      </c>
    </row>
    <row r="13" customFormat="false" ht="12.75" hidden="false" customHeight="false" outlineLevel="0" collapsed="false">
      <c r="C13" s="61"/>
      <c r="D13" s="341"/>
      <c r="E13" s="318" t="s">
        <v>113</v>
      </c>
      <c r="F13" s="318"/>
      <c r="G13" s="318"/>
      <c r="H13" s="319"/>
      <c r="I13" s="320"/>
      <c r="J13" s="342" t="n">
        <v>9764375.15</v>
      </c>
      <c r="K13" s="342" t="n">
        <v>10290055.28</v>
      </c>
      <c r="L13" s="342" t="n">
        <v>11034349.75</v>
      </c>
      <c r="M13" s="342" t="n">
        <v>11974973.94</v>
      </c>
      <c r="N13" s="343" t="n">
        <v>12677778.41</v>
      </c>
      <c r="O13" s="344" t="n">
        <v>14094485.24</v>
      </c>
      <c r="P13" s="342" t="n">
        <v>15983396.37</v>
      </c>
      <c r="Q13" s="342" t="n">
        <v>16283334.95</v>
      </c>
      <c r="R13" s="342" t="n">
        <v>16279366.76</v>
      </c>
      <c r="S13" s="342" t="n">
        <v>16933537.22</v>
      </c>
      <c r="T13" s="342" t="n">
        <v>17846304.99744</v>
      </c>
      <c r="U13" s="342" t="n">
        <v>19317698.82802</v>
      </c>
      <c r="V13" s="342" t="n">
        <v>19325226.79966</v>
      </c>
      <c r="W13" s="343" t="n">
        <v>18811578.89288</v>
      </c>
      <c r="AS13" s="345"/>
    </row>
    <row r="14" customFormat="false" ht="15" hidden="false" customHeight="false" outlineLevel="0" collapsed="false">
      <c r="C14" s="61"/>
      <c r="D14" s="346"/>
      <c r="E14" s="133"/>
      <c r="F14" s="133" t="s">
        <v>114</v>
      </c>
      <c r="G14" s="133"/>
      <c r="H14" s="134"/>
      <c r="I14" s="135"/>
      <c r="J14" s="136" t="n">
        <v>9396746.48</v>
      </c>
      <c r="K14" s="136" t="n">
        <v>9911525.23</v>
      </c>
      <c r="L14" s="136" t="n">
        <v>10617936.95</v>
      </c>
      <c r="M14" s="136" t="n">
        <v>11575064.41</v>
      </c>
      <c r="N14" s="137" t="n">
        <v>12315411.04</v>
      </c>
      <c r="O14" s="138" t="n">
        <v>13720094.94</v>
      </c>
      <c r="P14" s="136" t="n">
        <v>15620518.33</v>
      </c>
      <c r="Q14" s="136" t="n">
        <v>15899430.73</v>
      </c>
      <c r="R14" s="136" t="n">
        <v>15927107.19</v>
      </c>
      <c r="S14" s="136" t="n">
        <v>16565923.96</v>
      </c>
      <c r="T14" s="136" t="n">
        <v>17722819.1511</v>
      </c>
      <c r="U14" s="136" t="n">
        <v>18957182.01169</v>
      </c>
      <c r="V14" s="136" t="n">
        <v>18958940.47896</v>
      </c>
      <c r="W14" s="137" t="n">
        <v>18408452.53559</v>
      </c>
    </row>
    <row r="15" customFormat="false" ht="12.75" hidden="false" customHeight="false" outlineLevel="0" collapsed="false">
      <c r="C15" s="61"/>
      <c r="D15" s="307"/>
      <c r="E15" s="118" t="s">
        <v>115</v>
      </c>
      <c r="F15" s="118"/>
      <c r="G15" s="118"/>
      <c r="H15" s="118"/>
      <c r="I15" s="120"/>
      <c r="J15" s="121" t="n">
        <v>42717454.27</v>
      </c>
      <c r="K15" s="121" t="n">
        <v>44870661.25</v>
      </c>
      <c r="L15" s="121" t="n">
        <v>43975300.42</v>
      </c>
      <c r="M15" s="121" t="n">
        <v>48148901.27</v>
      </c>
      <c r="N15" s="122" t="n">
        <v>47866403.85</v>
      </c>
      <c r="O15" s="123" t="n">
        <v>49543007.55</v>
      </c>
      <c r="P15" s="121" t="n">
        <v>54104041.25</v>
      </c>
      <c r="Q15" s="121" t="n">
        <v>52340323.99</v>
      </c>
      <c r="R15" s="121" t="n">
        <v>54543444.072</v>
      </c>
      <c r="S15" s="121" t="n">
        <v>52983370.47019</v>
      </c>
      <c r="T15" s="121" t="n">
        <v>54562370.7182</v>
      </c>
      <c r="U15" s="121" t="n">
        <v>58180003.53862</v>
      </c>
      <c r="V15" s="121" t="n">
        <v>60849168.64353</v>
      </c>
      <c r="W15" s="122" t="n">
        <v>61099942.1492</v>
      </c>
    </row>
    <row r="16" customFormat="false" ht="15" hidden="false" customHeight="false" outlineLevel="0" collapsed="false">
      <c r="C16" s="61"/>
      <c r="D16" s="346"/>
      <c r="E16" s="133"/>
      <c r="F16" s="133" t="s">
        <v>116</v>
      </c>
      <c r="G16" s="133"/>
      <c r="H16" s="133"/>
      <c r="I16" s="135"/>
      <c r="J16" s="136" t="n">
        <v>39042825.98</v>
      </c>
      <c r="K16" s="136" t="n">
        <v>40856021.5</v>
      </c>
      <c r="L16" s="136" t="n">
        <v>39818749.3</v>
      </c>
      <c r="M16" s="136" t="n">
        <v>43896391.9</v>
      </c>
      <c r="N16" s="137" t="n">
        <v>43518717.95</v>
      </c>
      <c r="O16" s="138" t="n">
        <v>45144154.04</v>
      </c>
      <c r="P16" s="136" t="n">
        <v>49409358.07</v>
      </c>
      <c r="Q16" s="136" t="n">
        <v>47794252.9</v>
      </c>
      <c r="R16" s="136" t="n">
        <v>49807522.004</v>
      </c>
      <c r="S16" s="136" t="n">
        <v>48479438.38019</v>
      </c>
      <c r="T16" s="136" t="n">
        <v>50299911.55936</v>
      </c>
      <c r="U16" s="136" t="n">
        <v>53971877.35158</v>
      </c>
      <c r="V16" s="136" t="n">
        <v>56462551.03954</v>
      </c>
      <c r="W16" s="137" t="n">
        <v>56563241.52412</v>
      </c>
    </row>
    <row r="17" customFormat="false" ht="12.75" hidden="false" customHeight="false" outlineLevel="0" collapsed="false">
      <c r="C17" s="61"/>
      <c r="D17" s="347"/>
      <c r="E17" s="348" t="s">
        <v>117</v>
      </c>
      <c r="F17" s="348"/>
      <c r="G17" s="348"/>
      <c r="H17" s="349"/>
      <c r="I17" s="350"/>
      <c r="J17" s="351" t="n">
        <v>2479893.51</v>
      </c>
      <c r="K17" s="351" t="n">
        <v>2784099.86</v>
      </c>
      <c r="L17" s="351" t="n">
        <v>3037719.11</v>
      </c>
      <c r="M17" s="351" t="n">
        <v>3146091.69</v>
      </c>
      <c r="N17" s="352" t="n">
        <v>3351332.88</v>
      </c>
      <c r="O17" s="353" t="n">
        <v>3544350.19</v>
      </c>
      <c r="P17" s="351" t="n">
        <v>3803588.84</v>
      </c>
      <c r="Q17" s="351" t="n">
        <v>3854152</v>
      </c>
      <c r="R17" s="351" t="n">
        <v>3813943.66</v>
      </c>
      <c r="S17" s="351" t="n">
        <v>3961828.07</v>
      </c>
      <c r="T17" s="351" t="n">
        <v>4009080.7399</v>
      </c>
      <c r="U17" s="351" t="n">
        <v>4133072.30201</v>
      </c>
      <c r="V17" s="351" t="n">
        <v>4273547.48572</v>
      </c>
      <c r="W17" s="352" t="n">
        <v>4547369.16355</v>
      </c>
    </row>
    <row r="18" customFormat="false" ht="12.75" hidden="false" customHeight="false" outlineLevel="0" collapsed="false">
      <c r="C18" s="61"/>
      <c r="D18" s="307"/>
      <c r="E18" s="118" t="s">
        <v>118</v>
      </c>
      <c r="F18" s="118"/>
      <c r="G18" s="118"/>
      <c r="H18" s="119"/>
      <c r="I18" s="120"/>
      <c r="J18" s="121" t="n">
        <v>26536727.46</v>
      </c>
      <c r="K18" s="121" t="n">
        <v>27977689.63</v>
      </c>
      <c r="L18" s="121" t="n">
        <v>29350786.43</v>
      </c>
      <c r="M18" s="121" t="n">
        <v>31495535.58</v>
      </c>
      <c r="N18" s="122" t="n">
        <v>32395028.81</v>
      </c>
      <c r="O18" s="123" t="n">
        <v>33691678.21</v>
      </c>
      <c r="P18" s="121" t="n">
        <v>35585852.08</v>
      </c>
      <c r="Q18" s="121" t="n">
        <v>34486494.61</v>
      </c>
      <c r="R18" s="121" t="n">
        <v>33965622.61213</v>
      </c>
      <c r="S18" s="121" t="n">
        <v>33339103.04044</v>
      </c>
      <c r="T18" s="121" t="n">
        <v>32118289.18189</v>
      </c>
      <c r="U18" s="121" t="n">
        <v>32558243.43465</v>
      </c>
      <c r="V18" s="121" t="n">
        <v>34001218.75431</v>
      </c>
      <c r="W18" s="122" t="n">
        <v>32756424.62184</v>
      </c>
      <c r="AR18" s="345"/>
    </row>
    <row r="19" customFormat="false" ht="15" hidden="false" customHeight="false" outlineLevel="0" collapsed="false">
      <c r="C19" s="61"/>
      <c r="D19" s="354"/>
      <c r="E19" s="355" t="s">
        <v>48</v>
      </c>
      <c r="F19" s="72" t="s">
        <v>119</v>
      </c>
      <c r="G19" s="72"/>
      <c r="H19" s="73"/>
      <c r="I19" s="74"/>
      <c r="J19" s="75" t="n">
        <v>5319711.19</v>
      </c>
      <c r="K19" s="75" t="n">
        <v>5732578.88</v>
      </c>
      <c r="L19" s="75" t="n">
        <v>6115290.15</v>
      </c>
      <c r="M19" s="75" t="n">
        <v>6764190.87</v>
      </c>
      <c r="N19" s="76" t="n">
        <v>7134367.23</v>
      </c>
      <c r="O19" s="77" t="n">
        <v>7552198.31</v>
      </c>
      <c r="P19" s="75" t="n">
        <v>7789675.51</v>
      </c>
      <c r="Q19" s="75" t="n">
        <v>7512373.45</v>
      </c>
      <c r="R19" s="75" t="n">
        <v>7556382.92971</v>
      </c>
      <c r="S19" s="75" t="n">
        <v>7539864.81194</v>
      </c>
      <c r="T19" s="75" t="n">
        <v>7601572.53181</v>
      </c>
      <c r="U19" s="75" t="n">
        <v>7725997.5507</v>
      </c>
      <c r="V19" s="75" t="n">
        <v>7970890.80584</v>
      </c>
      <c r="W19" s="76" t="n">
        <v>7613196.69661</v>
      </c>
    </row>
    <row r="20" customFormat="false" ht="15" hidden="false" customHeight="false" outlineLevel="0" collapsed="false">
      <c r="C20" s="61"/>
      <c r="D20" s="62"/>
      <c r="E20" s="355"/>
      <c r="F20" s="72" t="s">
        <v>120</v>
      </c>
      <c r="G20" s="72"/>
      <c r="H20" s="73"/>
      <c r="I20" s="74"/>
      <c r="J20" s="75" t="n">
        <v>9858050.59</v>
      </c>
      <c r="K20" s="75" t="n">
        <v>10410309.74</v>
      </c>
      <c r="L20" s="75" t="n">
        <v>11065998.39</v>
      </c>
      <c r="M20" s="75" t="n">
        <v>12102644.16</v>
      </c>
      <c r="N20" s="76" t="n">
        <v>12448549.13</v>
      </c>
      <c r="O20" s="77" t="n">
        <v>13037756.29</v>
      </c>
      <c r="P20" s="75" t="n">
        <v>14439441.81</v>
      </c>
      <c r="Q20" s="75" t="n">
        <v>14177464.48</v>
      </c>
      <c r="R20" s="75" t="n">
        <v>14041649.2096</v>
      </c>
      <c r="S20" s="75" t="n">
        <v>13815291.80889</v>
      </c>
      <c r="T20" s="75" t="n">
        <v>13535294.87539</v>
      </c>
      <c r="U20" s="75" t="n">
        <v>13821980.46553</v>
      </c>
      <c r="V20" s="75" t="n">
        <v>13337240.87492</v>
      </c>
      <c r="W20" s="76" t="n">
        <v>16168391.08812</v>
      </c>
    </row>
    <row r="21" customFormat="false" ht="15" hidden="false" customHeight="false" outlineLevel="0" collapsed="false">
      <c r="C21" s="61"/>
      <c r="D21" s="131"/>
      <c r="E21" s="355"/>
      <c r="F21" s="133" t="s">
        <v>121</v>
      </c>
      <c r="G21" s="133"/>
      <c r="H21" s="134"/>
      <c r="I21" s="135"/>
      <c r="J21" s="136" t="n">
        <v>10065773.76</v>
      </c>
      <c r="K21" s="136" t="n">
        <v>10450543.1</v>
      </c>
      <c r="L21" s="136" t="n">
        <v>10762925.72</v>
      </c>
      <c r="M21" s="136" t="n">
        <v>11155023.61</v>
      </c>
      <c r="N21" s="137" t="n">
        <v>11500741.04</v>
      </c>
      <c r="O21" s="138" t="n">
        <v>11906128.21</v>
      </c>
      <c r="P21" s="136" t="n">
        <v>12188267.9</v>
      </c>
      <c r="Q21" s="136" t="n">
        <v>11630046.47</v>
      </c>
      <c r="R21" s="136" t="n">
        <v>11204133.85738</v>
      </c>
      <c r="S21" s="140" t="n">
        <v>10796654.36521</v>
      </c>
      <c r="T21" s="140" t="n">
        <v>9813856.40751</v>
      </c>
      <c r="U21" s="136" t="n">
        <v>9827390.41169</v>
      </c>
      <c r="V21" s="136" t="n">
        <v>11462069.51575</v>
      </c>
      <c r="W21" s="137" t="n">
        <v>7658770.56137</v>
      </c>
    </row>
    <row r="22" customFormat="false" ht="12.75" hidden="false" customHeight="false" outlineLevel="0" collapsed="false">
      <c r="C22" s="61"/>
      <c r="D22" s="347"/>
      <c r="E22" s="348" t="s">
        <v>122</v>
      </c>
      <c r="F22" s="348"/>
      <c r="G22" s="348"/>
      <c r="H22" s="349"/>
      <c r="I22" s="350"/>
      <c r="J22" s="351" t="n">
        <v>2064213.5</v>
      </c>
      <c r="K22" s="351" t="n">
        <v>2068146.91</v>
      </c>
      <c r="L22" s="351" t="n">
        <v>3419642.22</v>
      </c>
      <c r="M22" s="351" t="n">
        <v>3409338.06</v>
      </c>
      <c r="N22" s="352" t="n">
        <v>3446532.36</v>
      </c>
      <c r="O22" s="353" t="n">
        <v>3616107.27</v>
      </c>
      <c r="P22" s="351" t="n">
        <v>3818991.29</v>
      </c>
      <c r="Q22" s="351" t="n">
        <v>3699090.36</v>
      </c>
      <c r="R22" s="351" t="n">
        <v>3275541.53</v>
      </c>
      <c r="S22" s="356" t="n">
        <v>3080050.11</v>
      </c>
      <c r="T22" s="356" t="n">
        <v>3122269.54401</v>
      </c>
      <c r="U22" s="351" t="n">
        <v>3210901.03821</v>
      </c>
      <c r="V22" s="351" t="n">
        <v>3307233.16957</v>
      </c>
      <c r="W22" s="352" t="n">
        <v>3474012.85254</v>
      </c>
    </row>
    <row r="23" customFormat="false" ht="15" hidden="false" customHeight="false" outlineLevel="0" collapsed="false">
      <c r="C23" s="61"/>
      <c r="D23" s="347"/>
      <c r="E23" s="348" t="s">
        <v>123</v>
      </c>
      <c r="F23" s="348"/>
      <c r="G23" s="348"/>
      <c r="H23" s="349"/>
      <c r="I23" s="350"/>
      <c r="J23" s="351" t="n">
        <v>3276243.83</v>
      </c>
      <c r="K23" s="351" t="n">
        <v>3828699.6</v>
      </c>
      <c r="L23" s="351" t="n">
        <v>4055161.19</v>
      </c>
      <c r="M23" s="351" t="n">
        <v>4202069.85</v>
      </c>
      <c r="N23" s="352" t="n">
        <v>4074589.27</v>
      </c>
      <c r="O23" s="353" t="n">
        <v>4159850.97</v>
      </c>
      <c r="P23" s="351" t="n">
        <v>4571945.19</v>
      </c>
      <c r="Q23" s="351" t="n">
        <v>4325751.41</v>
      </c>
      <c r="R23" s="351" t="n">
        <v>4186564.86683</v>
      </c>
      <c r="S23" s="356" t="n">
        <v>3144385.79431</v>
      </c>
      <c r="T23" s="356" t="n">
        <v>3858645.2249</v>
      </c>
      <c r="U23" s="351" t="n">
        <v>3761261.4107</v>
      </c>
      <c r="V23" s="351" t="n">
        <v>3750448.74471</v>
      </c>
      <c r="W23" s="352" t="n">
        <v>3991496.8874</v>
      </c>
    </row>
    <row r="24" customFormat="false" ht="12.75" hidden="false" customHeight="false" outlineLevel="0" collapsed="false">
      <c r="C24" s="61"/>
      <c r="D24" s="347"/>
      <c r="E24" s="348" t="s">
        <v>124</v>
      </c>
      <c r="F24" s="348"/>
      <c r="G24" s="348"/>
      <c r="H24" s="349"/>
      <c r="I24" s="350"/>
      <c r="J24" s="351" t="n">
        <v>20506297.73</v>
      </c>
      <c r="K24" s="351" t="n">
        <v>22845451.67</v>
      </c>
      <c r="L24" s="351" t="n">
        <v>26442456.14</v>
      </c>
      <c r="M24" s="351" t="n">
        <v>29009170.82</v>
      </c>
      <c r="N24" s="352" t="n">
        <v>34603898</v>
      </c>
      <c r="O24" s="353" t="n">
        <v>31244213.24</v>
      </c>
      <c r="P24" s="351" t="n">
        <v>33710308.08</v>
      </c>
      <c r="Q24" s="351" t="n">
        <v>32308880.27</v>
      </c>
      <c r="R24" s="351" t="n">
        <v>34224959.12739</v>
      </c>
      <c r="S24" s="356" t="n">
        <v>34258639.93609</v>
      </c>
      <c r="T24" s="356" t="n">
        <v>34229370.45039</v>
      </c>
      <c r="U24" s="351" t="n">
        <v>32761441.14752</v>
      </c>
      <c r="V24" s="351" t="n">
        <v>33650832.39123</v>
      </c>
      <c r="W24" s="352" t="n">
        <v>31871162.35305</v>
      </c>
    </row>
    <row r="25" customFormat="false" ht="12.75" hidden="false" customHeight="false" outlineLevel="0" collapsed="false">
      <c r="C25" s="61"/>
      <c r="D25" s="307"/>
      <c r="E25" s="118" t="s">
        <v>125</v>
      </c>
      <c r="F25" s="118"/>
      <c r="G25" s="118"/>
      <c r="H25" s="119"/>
      <c r="I25" s="120"/>
      <c r="J25" s="121" t="n">
        <v>642520.16</v>
      </c>
      <c r="K25" s="121" t="n">
        <v>704200.09</v>
      </c>
      <c r="L25" s="121" t="n">
        <v>662073.87</v>
      </c>
      <c r="M25" s="121" t="n">
        <v>709202.77</v>
      </c>
      <c r="N25" s="122" t="n">
        <v>806524.9</v>
      </c>
      <c r="O25" s="123" t="n">
        <v>826054.82</v>
      </c>
      <c r="P25" s="121" t="n">
        <v>750392.86</v>
      </c>
      <c r="Q25" s="121" t="n">
        <v>762392.18</v>
      </c>
      <c r="R25" s="121" t="n">
        <v>812887.41188</v>
      </c>
      <c r="S25" s="125" t="n">
        <v>784411.75331</v>
      </c>
      <c r="T25" s="125" t="n">
        <v>725931.9588</v>
      </c>
      <c r="U25" s="121" t="n">
        <v>758265.95682</v>
      </c>
      <c r="V25" s="121" t="n">
        <v>778852.67559</v>
      </c>
      <c r="W25" s="122" t="n">
        <v>757418.65626</v>
      </c>
    </row>
    <row r="26" customFormat="false" ht="12.75" hidden="false" customHeight="true" outlineLevel="0" collapsed="false">
      <c r="C26" s="61"/>
      <c r="D26" s="354"/>
      <c r="E26" s="357" t="s">
        <v>45</v>
      </c>
      <c r="F26" s="72" t="s">
        <v>126</v>
      </c>
      <c r="G26" s="72"/>
      <c r="H26" s="73"/>
      <c r="I26" s="74"/>
      <c r="J26" s="75" t="n">
        <v>292954.29</v>
      </c>
      <c r="K26" s="75" t="n">
        <v>395291.55</v>
      </c>
      <c r="L26" s="75" t="n">
        <v>328208.63</v>
      </c>
      <c r="M26" s="75" t="n">
        <v>365480.53</v>
      </c>
      <c r="N26" s="76" t="n">
        <v>402691.72</v>
      </c>
      <c r="O26" s="77" t="n">
        <v>460872.21</v>
      </c>
      <c r="P26" s="75" t="n">
        <v>397530.13</v>
      </c>
      <c r="Q26" s="75" t="n">
        <v>386368.25</v>
      </c>
      <c r="R26" s="75" t="n">
        <v>387764.79973</v>
      </c>
      <c r="S26" s="79" t="n">
        <v>349951.80209</v>
      </c>
      <c r="T26" s="79" t="n">
        <v>348224.15765</v>
      </c>
      <c r="U26" s="75" t="n">
        <v>361953.86119</v>
      </c>
      <c r="V26" s="75" t="n">
        <v>371121.49661</v>
      </c>
      <c r="W26" s="76" t="n">
        <v>417361.8917</v>
      </c>
    </row>
    <row r="27" customFormat="false" ht="12.75" hidden="false" customHeight="false" outlineLevel="0" collapsed="false">
      <c r="C27" s="61"/>
      <c r="D27" s="131"/>
      <c r="E27" s="357"/>
      <c r="F27" s="133" t="s">
        <v>127</v>
      </c>
      <c r="G27" s="133"/>
      <c r="H27" s="134"/>
      <c r="I27" s="135"/>
      <c r="J27" s="136" t="n">
        <v>338882.7</v>
      </c>
      <c r="K27" s="136" t="n">
        <v>308908.54</v>
      </c>
      <c r="L27" s="136" t="n">
        <v>333865.24</v>
      </c>
      <c r="M27" s="136" t="n">
        <v>343722.24</v>
      </c>
      <c r="N27" s="137" t="n">
        <v>403833.18</v>
      </c>
      <c r="O27" s="138" t="n">
        <v>365182.61</v>
      </c>
      <c r="P27" s="136" t="n">
        <v>352862.73</v>
      </c>
      <c r="Q27" s="136" t="n">
        <v>376023.93</v>
      </c>
      <c r="R27" s="136" t="n">
        <v>425122.61215</v>
      </c>
      <c r="S27" s="140" t="n">
        <v>434459.95122</v>
      </c>
      <c r="T27" s="140" t="n">
        <v>377707.80115</v>
      </c>
      <c r="U27" s="136" t="n">
        <v>396312.09563</v>
      </c>
      <c r="V27" s="136" t="n">
        <v>407731.17898</v>
      </c>
      <c r="W27" s="137" t="n">
        <f aca="false">W25-W26</f>
        <v>340056.76456</v>
      </c>
    </row>
    <row r="28" customFormat="false" ht="13.5" hidden="false" customHeight="false" outlineLevel="0" collapsed="false">
      <c r="C28" s="61"/>
      <c r="D28" s="89"/>
      <c r="E28" s="91" t="s">
        <v>128</v>
      </c>
      <c r="F28" s="91"/>
      <c r="G28" s="91"/>
      <c r="H28" s="92"/>
      <c r="I28" s="93"/>
      <c r="J28" s="358" t="n">
        <v>7868868.81999997</v>
      </c>
      <c r="K28" s="358" t="n">
        <v>7672629.16000003</v>
      </c>
      <c r="L28" s="358" t="n">
        <v>8341673.56</v>
      </c>
      <c r="M28" s="358" t="n">
        <v>10738842.7</v>
      </c>
      <c r="N28" s="359" t="n">
        <v>13765680.34</v>
      </c>
      <c r="O28" s="360" t="n">
        <v>10283242.8</v>
      </c>
      <c r="P28" s="358" t="n">
        <v>11614494.22</v>
      </c>
      <c r="Q28" s="358" t="n">
        <v>14904638.68</v>
      </c>
      <c r="R28" s="358" t="n">
        <v>22619638.86403</v>
      </c>
      <c r="S28" s="361" t="n">
        <v>22884543.36005</v>
      </c>
      <c r="T28" s="361" t="n">
        <v>22332911.4377601</v>
      </c>
      <c r="U28" s="358" t="n">
        <v>24031791.80727</v>
      </c>
      <c r="V28" s="358" t="n">
        <v>22911616.82913</v>
      </c>
      <c r="W28" s="359" t="n">
        <v>16139065.96481</v>
      </c>
    </row>
    <row r="29" customFormat="false" ht="13.5" hidden="false" customHeight="false" outlineLevel="0" collapsed="false">
      <c r="D29" s="99" t="s">
        <v>55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101" t="s">
        <v>103</v>
      </c>
    </row>
    <row r="30" customFormat="false" ht="12.75" hidden="false" customHeight="true" outlineLevel="0" collapsed="false">
      <c r="D30" s="102" t="s">
        <v>42</v>
      </c>
      <c r="E30" s="103" t="s">
        <v>8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true" outlineLevel="0" collapsed="false">
      <c r="D31" s="102" t="s">
        <v>65</v>
      </c>
      <c r="E31" s="103" t="s">
        <v>129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true" outlineLevel="0" collapsed="false">
      <c r="D32" s="102" t="s">
        <v>105</v>
      </c>
      <c r="E32" s="103" t="s">
        <v>13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24" hidden="false" customHeight="true" outlineLevel="0" collapsed="false">
      <c r="D33" s="102" t="s">
        <v>131</v>
      </c>
      <c r="E33" s="103" t="s">
        <v>90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9:E21"/>
    <mergeCell ref="E26:E27"/>
    <mergeCell ref="E30:W30"/>
    <mergeCell ref="E31:W31"/>
    <mergeCell ref="E32:W32"/>
    <mergeCell ref="E33:W33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6-12-14T13:37:08Z</cp:lastPrinted>
  <dcterms:modified xsi:type="dcterms:W3CDTF">2017-06-09T09:49:55Z</dcterms:modified>
  <cp:revision>0</cp:revision>
  <dc:subject/>
  <dc:title/>
</cp:coreProperties>
</file>