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3.1" sheetId="2" state="visible" r:id="rId3"/>
    <sheet name="B5.3.2" sheetId="3" state="visible" r:id="rId4"/>
    <sheet name="B5.3.3" sheetId="4" state="visible" r:id="rId5"/>
    <sheet name="B5.3.4" sheetId="5" state="visible" r:id="rId6"/>
    <sheet name="B5.3.5" sheetId="6" state="visible" r:id="rId7"/>
    <sheet name="B5.3.6" sheetId="7" state="visible" r:id="rId8"/>
    <sheet name="B5.3.7" sheetId="8" state="visible" r:id="rId9"/>
    <sheet name="B5.3.8" sheetId="9" state="visible" r:id="rId10"/>
    <sheet name="B5.3.9" sheetId="10" state="visible" r:id="rId11"/>
    <sheet name="B5.3.10" sheetId="11" state="visible" r:id="rId12"/>
    <sheet name="B5.3.11" sheetId="12" state="visible" r:id="rId13"/>
    <sheet name="B5.3.12" sheetId="13" state="visible" r:id="rId14"/>
    <sheet name="B5.3.13" sheetId="14" state="visible" r:id="rId15"/>
    <sheet name="B5.3.14" sheetId="15" state="visible" r:id="rId16"/>
    <sheet name="GB1" sheetId="16" state="visible" r:id="rId17"/>
    <sheet name="GB2" sheetId="17" state="visible" r:id="rId18"/>
    <sheet name="GB3" sheetId="18" state="visible" r:id="rId19"/>
  </sheets>
  <externalReferences>
    <externalReference r:id="rId20"/>
  </externalReferences>
  <definedNames>
    <definedName function="false" hidden="false" localSheetId="1" name="_xlnm.Print_Area" vbProcedure="false">'B5.3.1'!$D$4:$W$43</definedName>
    <definedName function="false" hidden="false" localSheetId="10" name="_xlnm.Print_Area" vbProcedure="false">'B5.3.10'!$D$4:$W$35</definedName>
    <definedName function="false" hidden="false" localSheetId="11" name="_xlnm.Print_Area" vbProcedure="false">'B5.3.11'!$D$4:$W$35</definedName>
    <definedName function="false" hidden="false" localSheetId="12" name="_xlnm.Print_Area" vbProcedure="false">'B5.3.12'!$D$4:$W$41</definedName>
    <definedName function="false" hidden="false" localSheetId="13" name="_xlnm.Print_Area" vbProcedure="false">'B5.3.13'!$D$4:$W$30</definedName>
    <definedName function="false" hidden="false" localSheetId="14" name="_xlnm.Print_Area" vbProcedure="false">'B5.3.14'!$D$4:$W$48</definedName>
    <definedName function="false" hidden="false" localSheetId="2" name="_xlnm.Print_Area" vbProcedure="false">'B5.3.2'!$D$4:$W$36</definedName>
    <definedName function="false" hidden="false" localSheetId="3" name="_xlnm.Print_Area" vbProcedure="false">'B5.3.3'!$D$4:$W$53</definedName>
    <definedName function="false" hidden="false" localSheetId="4" name="_xlnm.Print_Area" vbProcedure="false">'B5.3.4'!$D$4:$W$87</definedName>
    <definedName function="false" hidden="false" localSheetId="5" name="_xlnm.Print_Area" vbProcedure="false">'B5.3.5'!$D$4:$W$76</definedName>
    <definedName function="false" hidden="false" localSheetId="6" name="_xlnm.Print_Area" vbProcedure="false">'B5.3.6'!$D$4:$W$76</definedName>
    <definedName function="false" hidden="false" localSheetId="7" name="_xlnm.Print_Area" vbProcedure="false">'B5.3.7'!$D$4:$W$76</definedName>
    <definedName function="false" hidden="false" localSheetId="8" name="_xlnm.Print_Area" vbProcedure="false">'B5.3.8'!$D$4:$W$76</definedName>
    <definedName function="false" hidden="false" localSheetId="9" name="_xlnm.Print_Area" vbProcedure="false">'B5.3.9'!$D$4:$W$35</definedName>
    <definedName function="false" hidden="false" localSheetId="15" name="_xlnm.Print_Area" vbProcedure="false">GB1!$D$4:$W$37</definedName>
    <definedName function="false" hidden="false" localSheetId="16" name="_xlnm.Print_Area" vbProcedure="false">GB2!$D$4:$X$36</definedName>
    <definedName function="false" hidden="false" localSheetId="17" name="_xlnm.Print_Area" vbProcedure="false">GB3!$D$4:$X$29</definedName>
    <definedName function="false" hidden="false" localSheetId="0" name="_xlnm.Print_Area" vbProcedure="false">Obsah!$D$3:$H$36</definedName>
    <definedName function="false" hidden="false" localSheetId="0" name="_xlnm.Print_Titles" vbProcedure="false">Obsah!$3:$5</definedName>
    <definedName function="false" hidden="false" name="data_1" vbProcedure="false">'B5.3.1'!$K$13:$W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3.9'!$K$12:$W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3.10'!$K$12:$W$34</definedName>
    <definedName function="false" hidden="false" name="data_22" vbProcedure="false">#REF!</definedName>
    <definedName function="false" hidden="false" name="data_23" vbProcedure="false">'B5.3.11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3.2'!$K$12:$W$34</definedName>
    <definedName function="false" hidden="false" name="data_4" vbProcedure="false">#REF!</definedName>
    <definedName function="false" hidden="false" name="data_5" vbProcedure="false">'B5.3.13'!$K$12:$W$15</definedName>
    <definedName function="false" hidden="false" name="data_6" vbProcedure="false">'B5.3.14'!$K$12:$W$20</definedName>
    <definedName function="false" hidden="false" name="data_7" vbProcedure="false">'B5.3.4'!$K$12:$W$86</definedName>
    <definedName function="false" hidden="false" name="data_8" vbProcedure="false">'B5.3.5'!$K$12:$W$74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3.1'!$J$12:$W$41</definedName>
    <definedName function="false" hidden="false" localSheetId="1" name="Novy_rok" vbProcedure="false">'B5.3.1'!$W$13:$W$21</definedName>
    <definedName function="false" hidden="false" localSheetId="2" name="Datova_oblast" vbProcedure="false">'B5.3.2'!$J$12:$W$34</definedName>
    <definedName function="false" hidden="false" localSheetId="2" name="Novy_rok" vbProcedure="false">'B5.3.2'!$W$12:$W$34</definedName>
    <definedName function="false" hidden="false" localSheetId="3" name="data_7" vbProcedure="false">'B5.3.3'!$K$12:$W$51</definedName>
    <definedName function="false" hidden="false" localSheetId="3" name="Datova_oblast" vbProcedure="false">'B5.3.3'!$J$12:$W$51</definedName>
    <definedName function="false" hidden="false" localSheetId="3" name="Novy_rok" vbProcedure="false">'B5.3.3'!$W$12:$W$35</definedName>
    <definedName function="false" hidden="false" localSheetId="3" name="Posledni_abs" vbProcedure="false">'B5.3.3'!$N$36:$N$51</definedName>
    <definedName function="false" hidden="false" localSheetId="4" name="Datova_oblast" vbProcedure="false">'B5.3.4'!$J$12:$W$86</definedName>
    <definedName function="false" hidden="false" localSheetId="4" name="Novy_rok" vbProcedure="false">'B5.3.4'!$W$12:$W$61</definedName>
    <definedName function="false" hidden="false" localSheetId="4" name="Posledni_abs" vbProcedure="false">'B5.3.4'!$N$62:$N$86</definedName>
    <definedName function="false" hidden="false" localSheetId="5" name="Datova_oblast" vbProcedure="false">'B5.3.5'!$J$12:$W$29</definedName>
    <definedName function="false" hidden="false" localSheetId="5" name="Novy_rok" vbProcedure="false">'B5.3.5'!$W$12:$W$23</definedName>
    <definedName function="false" hidden="false" localSheetId="5" name="Posledni_abs" vbProcedure="false">'B5.3.5'!$N$24:$N$29</definedName>
    <definedName function="false" hidden="false" localSheetId="6" name="data_8" vbProcedure="false">'B5.3.6'!$K$12:$W$74</definedName>
    <definedName function="false" hidden="false" localSheetId="6" name="Datova_oblast" vbProcedure="false">'B5.3.6'!$J$12:$W$74</definedName>
    <definedName function="false" hidden="false" localSheetId="6" name="Novy_rok" vbProcedure="false">'B5.3.6'!$W$12:$W$23</definedName>
    <definedName function="false" hidden="false" localSheetId="6" name="Posledni_abs" vbProcedure="false">'B5.3.6'!$N$24:$N$29</definedName>
    <definedName function="false" hidden="false" localSheetId="7" name="data_8" vbProcedure="false">'B5.3.7'!$K$12:$W$74</definedName>
    <definedName function="false" hidden="false" localSheetId="7" name="Datova_oblast" vbProcedure="false">'B5.3.7'!$J$12:$W$74</definedName>
    <definedName function="false" hidden="false" localSheetId="7" name="Novy_rok" vbProcedure="false">'B5.3.7'!$W$12:$W$23</definedName>
    <definedName function="false" hidden="false" localSheetId="7" name="Posledni_abs" vbProcedure="false">'B5.3.7'!$N$24:$N$29</definedName>
    <definedName function="false" hidden="false" localSheetId="8" name="data_8" vbProcedure="false">'B5.3.8'!$K$12:$W$74</definedName>
    <definedName function="false" hidden="false" localSheetId="8" name="Datova_oblast" vbProcedure="false">'B5.3.8'!$J$12:$W$74</definedName>
    <definedName function="false" hidden="false" localSheetId="8" name="Novy_rok" vbProcedure="false">'B5.3.8'!$W$12:$W$23</definedName>
    <definedName function="false" hidden="false" localSheetId="8" name="Posledni_abs" vbProcedure="false">'B5.3.8'!$N$24:$N$29</definedName>
    <definedName function="false" hidden="false" localSheetId="9" name="Datova_oblast" vbProcedure="false">'B5.3.9'!$J$12:$W$34</definedName>
    <definedName function="false" hidden="false" localSheetId="9" name="Novy_rok" vbProcedure="false">'B5.3.9'!$W$12:$W$34</definedName>
    <definedName function="false" hidden="false" localSheetId="10" name="Datova_oblast" vbProcedure="false">'B5.3.10'!$J$12:$W$34</definedName>
    <definedName function="false" hidden="false" localSheetId="10" name="Novy_rok" vbProcedure="false">'B5.3.10'!$W$12:$W$34</definedName>
    <definedName function="false" hidden="false" localSheetId="11" name="Datova_oblast" vbProcedure="false">'B5.3.11'!$J$12:$W$34</definedName>
    <definedName function="false" hidden="false" localSheetId="11" name="Novy_rok" vbProcedure="false">'B5.3.11'!$N$12:$N$34</definedName>
    <definedName function="false" hidden="false" localSheetId="12" name="data_20" vbProcedure="false">'[1]B5.4.12'!$N$11:$R$43</definedName>
    <definedName function="false" hidden="false" localSheetId="12" name="data_26" vbProcedure="false">'B5.3.12'!$K$12:$W$34</definedName>
    <definedName function="false" hidden="false" localSheetId="12" name="Datova_oblast" vbProcedure="false">'B5.3.12'!$J$12:$W$34</definedName>
    <definedName function="false" hidden="false" localSheetId="12" name="Novy_rok" vbProcedure="false">'B5.3.12'!$W$12:$W$34</definedName>
    <definedName function="false" hidden="false" localSheetId="13" name="Datova_oblast" vbProcedure="false">'B5.3.13'!$J$12:$W$25</definedName>
    <definedName function="false" hidden="false" localSheetId="13" name="Novy_rok" vbProcedure="false">'B5.3.13'!$W$12:$W$15</definedName>
    <definedName function="false" hidden="false" localSheetId="14" name="Datova_oblast" vbProcedure="false">'B5.3.14'!$J$13:$W$43</definedName>
    <definedName function="false" hidden="false" localSheetId="14" name="Novy_rok" vbProcedure="false">'B5.3.14'!$W$12:$W$20</definedName>
    <definedName function="false" hidden="false" localSheetId="15" name="data_6" vbProcedure="false">GB1!$K$12:$W$20</definedName>
    <definedName function="false" hidden="false" localSheetId="15" name="Datova_oblast" vbProcedure="false">GB1!$J$13:$W$36</definedName>
    <definedName function="false" hidden="false" localSheetId="15" name="Novy_rok" vbProcedure="false">GB1!$W$12:$W$20</definedName>
    <definedName function="false" hidden="false" localSheetId="16" name="data_6" vbProcedure="false">GB2!$K$12:$X$20</definedName>
    <definedName function="false" hidden="false" localSheetId="16" name="Datova_oblast" vbProcedure="false">GB2!$J$13:$X$34</definedName>
    <definedName function="false" hidden="false" localSheetId="16" name="Novy_rok" vbProcedure="false">GB2!$X$12:$X$20</definedName>
    <definedName function="false" hidden="false" localSheetId="17" name="data_6" vbProcedure="false">GB3!$K$12:$X$20</definedName>
    <definedName function="false" hidden="false" localSheetId="17" name="Datova_oblast" vbProcedure="false">GB3!$J$13:$X$27</definedName>
    <definedName function="false" hidden="false" localSheetId="17" name="Novy_rok" vbProcedure="false">GB3!$X$1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30">
  <si>
    <t xml:space="preserve"> </t>
  </si>
  <si>
    <t xml:space="preserve">B5.3 Střední školy vyučující obory odborného vzdělávání (včetně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3.1:</t>
  </si>
  <si>
    <t xml:space="preserve">SŠ – odborné vzdělávání – školy </t>
  </si>
  <si>
    <t xml:space="preserve">ve školním roce 2006/07 až 2016/17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3.2:</t>
  </si>
  <si>
    <t xml:space="preserve">SŠ – odborné vzdělávání  – školy 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3.3:</t>
  </si>
  <si>
    <t xml:space="preserve">SŠ – odborné vzdělávání, denní forma vzdělávání – třídy </t>
  </si>
  <si>
    <t xml:space="preserve">ve školním roce 2006/07 až 2016/17 – podle formy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Nástavbové studium</t>
  </si>
  <si>
    <t xml:space="preserve">Včetně zkráceného studia.</t>
  </si>
  <si>
    <t xml:space="preserve">Tab. B5.3.4:</t>
  </si>
  <si>
    <t xml:space="preserve">SŠ – odborné vzdělávání  – žáci, nově přijatí a absolventi </t>
  </si>
  <si>
    <t xml:space="preserve">ve školním roce 2006/07 až 2016/17 – podle formy vzdělávání a 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Tab. B5.3.5:</t>
  </si>
  <si>
    <t xml:space="preserve">ve školním roce 2006/07 až 2016/17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 Privátní sektor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3.6:</t>
  </si>
  <si>
    <t xml:space="preserve">SŠ – odborné vzdělávání  – dívky, nově přijaté a absolventky </t>
  </si>
  <si>
    <t xml:space="preserve">Dívky</t>
  </si>
  <si>
    <t xml:space="preserve">Nově přijaté</t>
  </si>
  <si>
    <t xml:space="preserve">Absolventky</t>
  </si>
  <si>
    <t xml:space="preserve">Tab. B5.3.7:</t>
  </si>
  <si>
    <t xml:space="preserve">SŠ – odborné vzdělávání, denní forma vzdělávání –  žáci, nově </t>
  </si>
  <si>
    <t xml:space="preserve">přijatí a absolventi ve školním roce 2006/07 až 2016/17 – podle zřizovatele a druhu vzdělávání</t>
  </si>
  <si>
    <t xml:space="preserve">Tab. B5.3.8:</t>
  </si>
  <si>
    <t xml:space="preserve">SŠ – odborné vzdělávání, ostatní formy vzdělávání –  žáci, nově</t>
  </si>
  <si>
    <t xml:space="preserve">Tab. B5.3.9:</t>
  </si>
  <si>
    <t xml:space="preserve">SŠ – odborné vzdělávání, denní forma vzdělávání – žáci </t>
  </si>
  <si>
    <t xml:space="preserve">Tab. B5.3.10:</t>
  </si>
  <si>
    <t xml:space="preserve">SŠ – odborné vzdělávání, denní forma vzdělávání – nově přijatí</t>
  </si>
  <si>
    <t xml:space="preserve">Tab. B5.3.11:</t>
  </si>
  <si>
    <t xml:space="preserve">SŠ – odborné vzdělávání, denní forma vzdělávání – absolventi</t>
  </si>
  <si>
    <t xml:space="preserve">Tab. B5.3.12:</t>
  </si>
  <si>
    <t xml:space="preserve">SŠ – odborné vzdělávání  – výdaje včetně konzervatoří a VOŠ </t>
  </si>
  <si>
    <t xml:space="preserve">v letech 2006 až 2016 (bez škol pro žáky se SVP)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za odborné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 </t>
  </si>
  <si>
    <t xml:space="preserve">Výdaje z rozpočtu kapitoly 700-Obce a DSO, KÚ</t>
  </si>
  <si>
    <t xml:space="preserve">Podíl výdajů na odborné vzdělávání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odborné vzdělávání
na celkových výdajích na školství</t>
  </si>
  <si>
    <t xml:space="preserve">HDP v mld. Kč v běžných cenách</t>
  </si>
  <si>
    <t xml:space="preserve">Výdaje na OV v % HDP</t>
  </si>
  <si>
    <t xml:space="preserve">Zdroj: Státní závěrečný účet, ZÚ - kapitola 333-MŠMT; 700-Obce a DSO, KÚ; ČSÚ</t>
  </si>
  <si>
    <t xml:space="preserve">Celkové výdaje kapitoly 333-MŠMT a kapitoly 700-Obce (část vzdělávání).</t>
  </si>
  <si>
    <t xml:space="preserve">2)</t>
  </si>
  <si>
    <t xml:space="preserve">V celkových výdajích jsou zahrnuty výdaje  konzervatoří, VOŠ a středisek praktického vyučování a školního hospodářství.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Od roku 2015 se údaje nesledují.</t>
  </si>
  <si>
    <t xml:space="preserve">Tab. B5.3.13</t>
  </si>
  <si>
    <t xml:space="preserve">SŠ – odborné vzdělávání a konzervatoře – zaměstnanci </t>
  </si>
  <si>
    <t xml:space="preserve">(přepočtené počty) v letech 2006 až 2016 (bez škol pro žáky se SVP) </t>
  </si>
  <si>
    <r>
      <rPr>
        <b val="true"/>
        <sz val="10"/>
        <rFont val="Arial Narrow"/>
        <family val="2"/>
        <charset val="238"/>
      </rPr>
      <t xml:space="preserve">Všichni zřizovatelé (bez jiných resortů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Zaměstnanci celkem</t>
  </si>
  <si>
    <t xml:space="preserve">z toho</t>
  </si>
  <si>
    <r>
      <rPr>
        <sz val="10"/>
        <rFont val="Arial Narrow"/>
        <family val="2"/>
        <charset val="238"/>
      </rPr>
      <t xml:space="preserve"> učitel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učitelé odborného výcviku</t>
  </si>
  <si>
    <t xml:space="preserve">z toho: SOU včetně SPV</t>
  </si>
  <si>
    <t xml:space="preserve">Všichni zřizovatelé (bez jiných resortů)</t>
  </si>
  <si>
    <t xml:space="preserve"> učitelé</t>
  </si>
  <si>
    <t xml:space="preserve">z toho: SOŠ a konzervatoře (bez konzervatoří pro žáky se zdravotním postižením)</t>
  </si>
  <si>
    <t xml:space="preserve">1) </t>
  </si>
  <si>
    <t xml:space="preserve">Údaje včetně středisek praktického vyučování.</t>
  </si>
  <si>
    <t xml:space="preserve">Údaje včetně konzervatoří, neboť před rokem 2006 nebyly konzervatoře vykazovány samostatně a nelze je od středních škol oddělit.</t>
  </si>
  <si>
    <t xml:space="preserve">Včetně vedoucích zaměstnanců.</t>
  </si>
  <si>
    <t xml:space="preserve">Od roku 2015 se přepočtené počty zaměstnanců podle oborů nesledují.</t>
  </si>
  <si>
    <t xml:space="preserve">Tab. B5.3.14</t>
  </si>
  <si>
    <t xml:space="preserve">SŠ – odborné vzdělávání a konzervatoře – průměrné měsíční mzdy</t>
  </si>
  <si>
    <t xml:space="preserve">zaměstnanců v letech 2006 až 2016 (bez škol pro žáky se SVP)</t>
  </si>
  <si>
    <t xml:space="preserve">Nominální mzda (v běžných cenách)</t>
  </si>
  <si>
    <t xml:space="preserve">Reálná mzda (ve stálých cenách roku 2005)</t>
  </si>
  <si>
    <t xml:space="preserve">Všichni zřizovatelé (bez jiných rezorů)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Od roku 2015 se mzdy podle oborů nesledují.</t>
  </si>
  <si>
    <t xml:space="preserve">Obr. B1:</t>
  </si>
  <si>
    <t xml:space="preserve">SŠ – odborné vzdělávání, denní forma vzdělávání  – struktura škol ve školním roce 2006/07 až 2016/17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SŠ – odborné vzdělávání – struktura žáků ve školním roce 2006/07 až 2016/17 – podle druhu vzdělávání</t>
  </si>
  <si>
    <t xml:space="preserve">  střední vzdělávání</t>
  </si>
  <si>
    <t xml:space="preserve">  střední vzdělávání s výučním listem</t>
  </si>
  <si>
    <t xml:space="preserve">  střední vzdělávání s maturitní zkouškou</t>
  </si>
  <si>
    <t xml:space="preserve">  nástavbové studium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, denní forma vzdělávání –  poměrové ukazatele ve školním roce 2006/07 až 2016/17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0000"/>
    <numFmt numFmtId="170" formatCode="0.0%"/>
    <numFmt numFmtId="171" formatCode="0.0%\ ;[RED]\-0.0%\ ;&quot;– &quot;"/>
    <numFmt numFmtId="172" formatCode="#,##0.0_ ;[RED]\-#,##0.0\ ;&quot;– &quot;"/>
    <numFmt numFmtId="173" formatCode="#,##0&quot; Kč &quot;;[RED]\-#,##0&quot; Kč &quot;;&quot;– &quot;"/>
    <numFmt numFmtId="174" formatCode="0%"/>
    <numFmt numFmtId="175" formatCode="0.00"/>
    <numFmt numFmtId="176" formatCode="0.0"/>
    <numFmt numFmtId="177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  <font>
      <sz val="9.75"/>
      <color rgb="FF000000"/>
      <name val="Arial Narrow"/>
      <family val="2"/>
    </font>
    <font>
      <sz val="9.75"/>
      <color rgb="FFFFFFCC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9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0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2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6" borderId="11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6" borderId="1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2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3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429934706178"/>
          <c:y val="0.0238622561977567"/>
          <c:w val="0.960890674702829"/>
          <c:h val="0.8869043366435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1:$V$11</c:f>
              <c:numCache>
                <c:formatCode>General</c:formatCode>
                <c:ptCount val="11"/>
                <c:pt idx="0">
                  <c:v>0.159445407279029</c:v>
                </c:pt>
                <c:pt idx="1">
                  <c:v>0.1625</c:v>
                </c:pt>
                <c:pt idx="2">
                  <c:v>0.167416741674167</c:v>
                </c:pt>
                <c:pt idx="3">
                  <c:v>0.175565610859729</c:v>
                </c:pt>
                <c:pt idx="4">
                  <c:v>0.190909090909091</c:v>
                </c:pt>
                <c:pt idx="5">
                  <c:v>0.212488350419385</c:v>
                </c:pt>
                <c:pt idx="6">
                  <c:v>0.238691049085659</c:v>
                </c:pt>
                <c:pt idx="7">
                  <c:v>0.245136186770428</c:v>
                </c:pt>
                <c:pt idx="8">
                  <c:v>0.246261216350947</c:v>
                </c:pt>
                <c:pt idx="9">
                  <c:v>0.246740220661986</c:v>
                </c:pt>
                <c:pt idx="10">
                  <c:v>0.2497502497502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2:$V$12</c:f>
              <c:numCache>
                <c:formatCode>General</c:formatCode>
                <c:ptCount val="11"/>
                <c:pt idx="0">
                  <c:v>0.155979202772964</c:v>
                </c:pt>
                <c:pt idx="1">
                  <c:v>0.155357142857143</c:v>
                </c:pt>
                <c:pt idx="2">
                  <c:v>0.164716471647165</c:v>
                </c:pt>
                <c:pt idx="3">
                  <c:v>0.16289592760181</c:v>
                </c:pt>
                <c:pt idx="4">
                  <c:v>0.172727272727273</c:v>
                </c:pt>
                <c:pt idx="5">
                  <c:v>0.17148182665424</c:v>
                </c:pt>
                <c:pt idx="6">
                  <c:v>0.178055822906641</c:v>
                </c:pt>
                <c:pt idx="7">
                  <c:v>0.192607003891051</c:v>
                </c:pt>
                <c:pt idx="8">
                  <c:v>0.193419740777667</c:v>
                </c:pt>
                <c:pt idx="9">
                  <c:v>0.197592778335005</c:v>
                </c:pt>
                <c:pt idx="10">
                  <c:v>0.21478521478521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3:$V$13</c:f>
              <c:numCache>
                <c:formatCode>General</c:formatCode>
                <c:ptCount val="11"/>
                <c:pt idx="0">
                  <c:v>0.204506065857886</c:v>
                </c:pt>
                <c:pt idx="1">
                  <c:v>0.200892857142857</c:v>
                </c:pt>
                <c:pt idx="2">
                  <c:v>0.189018901890189</c:v>
                </c:pt>
                <c:pt idx="3">
                  <c:v>0.182805429864253</c:v>
                </c:pt>
                <c:pt idx="4">
                  <c:v>0.178181818181818</c:v>
                </c:pt>
                <c:pt idx="5">
                  <c:v>0.18452935694315</c:v>
                </c:pt>
                <c:pt idx="6">
                  <c:v>0.16939364773821</c:v>
                </c:pt>
                <c:pt idx="7">
                  <c:v>0.171206225680934</c:v>
                </c:pt>
                <c:pt idx="8">
                  <c:v>0.182452642073779</c:v>
                </c:pt>
                <c:pt idx="9">
                  <c:v>0.180541624874624</c:v>
                </c:pt>
                <c:pt idx="10">
                  <c:v>0.171828171828172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4:$V$14</c:f>
              <c:numCache>
                <c:formatCode>General</c:formatCode>
                <c:ptCount val="11"/>
                <c:pt idx="0">
                  <c:v>0.163778162911612</c:v>
                </c:pt>
                <c:pt idx="1">
                  <c:v>0.146428571428571</c:v>
                </c:pt>
                <c:pt idx="2">
                  <c:v>0.15031503150315</c:v>
                </c:pt>
                <c:pt idx="3">
                  <c:v>0.152036199095023</c:v>
                </c:pt>
                <c:pt idx="4">
                  <c:v>0.155454545454545</c:v>
                </c:pt>
                <c:pt idx="5">
                  <c:v>0.150978564771668</c:v>
                </c:pt>
                <c:pt idx="6">
                  <c:v>0.152069297401347</c:v>
                </c:pt>
                <c:pt idx="7">
                  <c:v>0.140077821011673</c:v>
                </c:pt>
                <c:pt idx="8">
                  <c:v>0.128614157527418</c:v>
                </c:pt>
                <c:pt idx="9">
                  <c:v>0.127382146439318</c:v>
                </c:pt>
                <c:pt idx="10">
                  <c:v>0.125874125874126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5:$V$15</c:f>
              <c:numCache>
                <c:formatCode>General</c:formatCode>
                <c:ptCount val="11"/>
                <c:pt idx="0">
                  <c:v>0.0953206239168111</c:v>
                </c:pt>
                <c:pt idx="1">
                  <c:v>0.108928571428571</c:v>
                </c:pt>
                <c:pt idx="2">
                  <c:v>0.108010801080108</c:v>
                </c:pt>
                <c:pt idx="3">
                  <c:v>0.104977375565611</c:v>
                </c:pt>
                <c:pt idx="4">
                  <c:v>0.0963636363636364</c:v>
                </c:pt>
                <c:pt idx="5">
                  <c:v>0.0876048462255359</c:v>
                </c:pt>
                <c:pt idx="6">
                  <c:v>0.0789220404234841</c:v>
                </c:pt>
                <c:pt idx="7">
                  <c:v>0.071011673151751</c:v>
                </c:pt>
                <c:pt idx="8">
                  <c:v>0.0847457627118644</c:v>
                </c:pt>
                <c:pt idx="9">
                  <c:v>0.0982948846539619</c:v>
                </c:pt>
                <c:pt idx="10">
                  <c:v>0.0959040959040959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6:$V$16</c:f>
              <c:numCache>
                <c:formatCode>General</c:formatCode>
                <c:ptCount val="11"/>
                <c:pt idx="0">
                  <c:v>0.0745233968804159</c:v>
                </c:pt>
                <c:pt idx="1">
                  <c:v>0.0803571428571429</c:v>
                </c:pt>
                <c:pt idx="2">
                  <c:v>0.0747074707470747</c:v>
                </c:pt>
                <c:pt idx="3">
                  <c:v>0.0769230769230769</c:v>
                </c:pt>
                <c:pt idx="4">
                  <c:v>0.0727272727272727</c:v>
                </c:pt>
                <c:pt idx="5">
                  <c:v>0.0624417520969245</c:v>
                </c:pt>
                <c:pt idx="6">
                  <c:v>0.0577478344562079</c:v>
                </c:pt>
                <c:pt idx="7">
                  <c:v>0.0690661478599222</c:v>
                </c:pt>
                <c:pt idx="8">
                  <c:v>0.0588235294117647</c:v>
                </c:pt>
                <c:pt idx="9">
                  <c:v>0.0511534603811434</c:v>
                </c:pt>
                <c:pt idx="10">
                  <c:v>0.048951048951049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7:$V$17</c:f>
              <c:numCache>
                <c:formatCode>General</c:formatCode>
                <c:ptCount val="11"/>
                <c:pt idx="0">
                  <c:v>0.0511265164644714</c:v>
                </c:pt>
                <c:pt idx="1">
                  <c:v>0.0464285714285714</c:v>
                </c:pt>
                <c:pt idx="2">
                  <c:v>0.045004500450045</c:v>
                </c:pt>
                <c:pt idx="3">
                  <c:v>0.0452488687782805</c:v>
                </c:pt>
                <c:pt idx="4">
                  <c:v>0.0427272727272727</c:v>
                </c:pt>
                <c:pt idx="5">
                  <c:v>0.0438024231127679</c:v>
                </c:pt>
                <c:pt idx="6">
                  <c:v>0.0519730510105871</c:v>
                </c:pt>
                <c:pt idx="7">
                  <c:v>0.0466926070038911</c:v>
                </c:pt>
                <c:pt idx="8">
                  <c:v>0.0438683948155533</c:v>
                </c:pt>
                <c:pt idx="9">
                  <c:v>0.045135406218656</c:v>
                </c:pt>
                <c:pt idx="10">
                  <c:v>0.03996003996004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8:$V$18</c:f>
              <c:numCache>
                <c:formatCode>General</c:formatCode>
                <c:ptCount val="11"/>
                <c:pt idx="0">
                  <c:v>0.0953206239168111</c:v>
                </c:pt>
                <c:pt idx="1">
                  <c:v>0.0991071428571429</c:v>
                </c:pt>
                <c:pt idx="2">
                  <c:v>0.100810081008101</c:v>
                </c:pt>
                <c:pt idx="3">
                  <c:v>0.0995475113122172</c:v>
                </c:pt>
                <c:pt idx="4">
                  <c:v>0.0909090909090909</c:v>
                </c:pt>
                <c:pt idx="5">
                  <c:v>0.0866728797763281</c:v>
                </c:pt>
                <c:pt idx="6">
                  <c:v>0.0731472569778633</c:v>
                </c:pt>
                <c:pt idx="7">
                  <c:v>0.0642023346303502</c:v>
                </c:pt>
                <c:pt idx="8">
                  <c:v>0.061814556331007</c:v>
                </c:pt>
                <c:pt idx="9">
                  <c:v>0.0531594784353059</c:v>
                </c:pt>
                <c:pt idx="10">
                  <c:v>0.053</c:v>
                </c:pt>
              </c:numCache>
            </c:numRef>
          </c:val>
        </c:ser>
        <c:gapWidth val="50"/>
        <c:overlap val="100"/>
        <c:axId val="52404426"/>
        <c:axId val="29438570"/>
      </c:barChart>
      <c:catAx>
        <c:axId val="5240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38570"/>
        <c:crossesAt val="0"/>
        <c:auto val="1"/>
        <c:lblAlgn val="ctr"/>
        <c:lblOffset val="100"/>
        <c:noMultiLvlLbl val="0"/>
      </c:catAx>
      <c:valAx>
        <c:axId val="2943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04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497070149004"/>
          <c:y val="0.914910337929556"/>
          <c:w val="0.620157374853507"/>
          <c:h val="0.0680860184325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43274389032"/>
          <c:y val="0.0262635516872805"/>
          <c:w val="0.965547387244188"/>
          <c:h val="0.8779966407085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1:$X$11</c:f>
              <c:numCache>
                <c:formatCode>General</c:formatCode>
                <c:ptCount val="11"/>
                <c:pt idx="0">
                  <c:v>0.00462077349144994</c:v>
                </c:pt>
                <c:pt idx="1">
                  <c:v>0.00413575882543504</c:v>
                </c:pt>
                <c:pt idx="2">
                  <c:v>0.00429112728750553</c:v>
                </c:pt>
                <c:pt idx="3">
                  <c:v>0.00464829817002054</c:v>
                </c:pt>
                <c:pt idx="4">
                  <c:v>0.00534972527751541</c:v>
                </c:pt>
                <c:pt idx="5">
                  <c:v>0.00560538422683649</c:v>
                </c:pt>
                <c:pt idx="6">
                  <c:v>0.00578381767287434</c:v>
                </c:pt>
                <c:pt idx="7">
                  <c:v>0.00613554400262283</c:v>
                </c:pt>
                <c:pt idx="8">
                  <c:v>0.00662604425158181</c:v>
                </c:pt>
                <c:pt idx="9">
                  <c:v>0.00735967792631628</c:v>
                </c:pt>
                <c:pt idx="10">
                  <c:v>0.00812560206858089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2:$X$12</c:f>
              <c:numCache>
                <c:formatCode>General</c:formatCode>
                <c:ptCount val="11"/>
                <c:pt idx="0">
                  <c:v>0.30413196631577</c:v>
                </c:pt>
                <c:pt idx="1">
                  <c:v>0.292151516799599</c:v>
                </c:pt>
                <c:pt idx="2">
                  <c:v>0.278268249243973</c:v>
                </c:pt>
                <c:pt idx="3">
                  <c:v>0.275476529367691</c:v>
                </c:pt>
                <c:pt idx="4">
                  <c:v>0.275557823751054</c:v>
                </c:pt>
                <c:pt idx="5">
                  <c:v>0.283095111329538</c:v>
                </c:pt>
                <c:pt idx="6">
                  <c:v>0.295984293918014</c:v>
                </c:pt>
                <c:pt idx="7">
                  <c:v>0.304407287714861</c:v>
                </c:pt>
                <c:pt idx="8">
                  <c:v>0.307783003546883</c:v>
                </c:pt>
                <c:pt idx="9">
                  <c:v>0.307096856170292</c:v>
                </c:pt>
                <c:pt idx="10">
                  <c:v>0.302401514255294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3:$X$13</c:f>
              <c:numCache>
                <c:formatCode>General</c:formatCode>
                <c:ptCount val="11"/>
                <c:pt idx="0">
                  <c:v>0.590743112421002</c:v>
                </c:pt>
                <c:pt idx="1">
                  <c:v>0.600867350678771</c:v>
                </c:pt>
                <c:pt idx="2">
                  <c:v>0.609722570851412</c:v>
                </c:pt>
                <c:pt idx="3">
                  <c:v>0.611924085070888</c:v>
                </c:pt>
                <c:pt idx="4">
                  <c:v>0.609388805947412</c:v>
                </c:pt>
                <c:pt idx="5">
                  <c:v>0.611691307968492</c:v>
                </c:pt>
                <c:pt idx="6">
                  <c:v>0.609440721019836</c:v>
                </c:pt>
                <c:pt idx="7">
                  <c:v>0.606766271681264</c:v>
                </c:pt>
                <c:pt idx="8">
                  <c:v>0.611671582065507</c:v>
                </c:pt>
                <c:pt idx="9">
                  <c:v>0.61720646554895</c:v>
                </c:pt>
                <c:pt idx="10">
                  <c:v>0.625326595798618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  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4:$X$14</c:f>
              <c:numCache>
                <c:formatCode>General</c:formatCode>
                <c:ptCount val="11"/>
                <c:pt idx="0">
                  <c:v>0.100504147771778</c:v>
                </c:pt>
                <c:pt idx="1">
                  <c:v>0.102845373696196</c:v>
                </c:pt>
                <c:pt idx="2">
                  <c:v>0.10771805261711</c:v>
                </c:pt>
                <c:pt idx="3">
                  <c:v>0.1079510873914</c:v>
                </c:pt>
                <c:pt idx="4">
                  <c:v>0.109703645024019</c:v>
                </c:pt>
                <c:pt idx="5">
                  <c:v>0.0996081964751334</c:v>
                </c:pt>
                <c:pt idx="6">
                  <c:v>0.088791167389276</c:v>
                </c:pt>
                <c:pt idx="7">
                  <c:v>0.0826908966012521</c:v>
                </c:pt>
                <c:pt idx="8">
                  <c:v>0.0739193701360288</c:v>
                </c:pt>
                <c:pt idx="9">
                  <c:v>0.0683370003544416</c:v>
                </c:pt>
                <c:pt idx="10">
                  <c:v>0.0641462878775076</c:v>
                </c:pt>
              </c:numCache>
            </c:numRef>
          </c:val>
        </c:ser>
        <c:gapWidth val="60"/>
        <c:overlap val="100"/>
        <c:axId val="88990580"/>
        <c:axId val="24909661"/>
      </c:barChart>
      <c:catAx>
        <c:axId val="8899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09661"/>
        <c:crossesAt val="0"/>
        <c:auto val="1"/>
        <c:lblAlgn val="ctr"/>
        <c:lblOffset val="100"/>
        <c:noMultiLvlLbl val="0"/>
      </c:catAx>
      <c:valAx>
        <c:axId val="2490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9058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9278760182794"/>
          <c:y val="0.912887463734921"/>
          <c:w val="0.78084641366978"/>
          <c:h val="0.0430600091617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51707609347"/>
          <c:y val="0.0387465593902181"/>
          <c:w val="0.895221689634512"/>
          <c:h val="0.800656362481474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1:$X$11</c:f>
              <c:numCache>
                <c:formatCode>General</c:formatCode>
                <c:ptCount val="11"/>
                <c:pt idx="0">
                  <c:v>343.431542461005</c:v>
                </c:pt>
                <c:pt idx="1">
                  <c:v>346.86875</c:v>
                </c:pt>
                <c:pt idx="2">
                  <c:v>343.835283528353</c:v>
                </c:pt>
                <c:pt idx="3">
                  <c:v>340.78371040724</c:v>
                </c:pt>
                <c:pt idx="4">
                  <c:v>326.19</c:v>
                </c:pt>
                <c:pt idx="5">
                  <c:v>313.145386766076</c:v>
                </c:pt>
                <c:pt idx="6">
                  <c:v>301.572666025024</c:v>
                </c:pt>
                <c:pt idx="7">
                  <c:v>287.804474708171</c:v>
                </c:pt>
                <c:pt idx="8">
                  <c:v>284.473579262213</c:v>
                </c:pt>
                <c:pt idx="9">
                  <c:v>296.98311817279</c:v>
                </c:pt>
                <c:pt idx="10">
                  <c:v>292.63600395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9007"/>
        <c:axId val="14212055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2:$X$12</c:f>
              <c:numCache>
                <c:formatCode>General</c:formatCode>
                <c:ptCount val="11"/>
                <c:pt idx="0">
                  <c:v>23.8977327544621</c:v>
                </c:pt>
                <c:pt idx="1">
                  <c:v>23.575034892894</c:v>
                </c:pt>
                <c:pt idx="2">
                  <c:v>23.3255988618115</c:v>
                </c:pt>
                <c:pt idx="3">
                  <c:v>23.1135526638841</c:v>
                </c:pt>
                <c:pt idx="4">
                  <c:v>22.39896373057</c:v>
                </c:pt>
                <c:pt idx="5">
                  <c:v>21.9341736520965</c:v>
                </c:pt>
                <c:pt idx="6">
                  <c:v>21.6615428009283</c:v>
                </c:pt>
                <c:pt idx="7">
                  <c:v>21.2476722666324</c:v>
                </c:pt>
                <c:pt idx="8">
                  <c:v>20.9682705790017</c:v>
                </c:pt>
                <c:pt idx="9">
                  <c:v>22.2545346306253</c:v>
                </c:pt>
                <c:pt idx="10">
                  <c:v>22.26350179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3281"/>
        <c:axId val="68338295"/>
      </c:lineChart>
      <c:catAx>
        <c:axId val="6045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12055"/>
        <c:crossesAt val="0"/>
        <c:auto val="1"/>
        <c:lblAlgn val="ctr"/>
        <c:lblOffset val="100"/>
        <c:noMultiLvlLbl val="0"/>
      </c:catAx>
      <c:valAx>
        <c:axId val="142120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39934092270821"/>
              <c:y val="-0.070082574634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59007"/>
        <c:crossesAt val="1"/>
        <c:crossBetween val="midCat"/>
      </c:valAx>
      <c:catAx>
        <c:axId val="49483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38295"/>
        <c:auto val="1"/>
        <c:lblAlgn val="ctr"/>
        <c:lblOffset val="100"/>
        <c:noMultiLvlLbl val="0"/>
      </c:catAx>
      <c:valAx>
        <c:axId val="68338295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59519173157579"/>
              <c:y val="-0.0680711412237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832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8103654883164"/>
          <c:y val="0.861528689392335"/>
          <c:w val="0.48614439784302"/>
          <c:h val="0.0784459030277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Box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3640</xdr:rowOff>
    </xdr:to>
    <xdr:sp>
      <xdr:nvSpPr>
        <xdr:cNvPr id="11" name="TL_U"/>
        <xdr:cNvSpPr/>
      </xdr:nvSpPr>
      <xdr:spPr>
        <a:xfrm>
          <a:off x="6400080" y="5418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5817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13560</xdr:rowOff>
    </xdr:to>
    <xdr:sp>
      <xdr:nvSpPr>
        <xdr:cNvPr id="13" name="TL_U"/>
        <xdr:cNvSpPr/>
      </xdr:nvSpPr>
      <xdr:spPr>
        <a:xfrm>
          <a:off x="6400080" y="6217920"/>
          <a:ext cx="754560" cy="313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5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13920</xdr:rowOff>
    </xdr:to>
    <xdr:sp>
      <xdr:nvSpPr>
        <xdr:cNvPr id="14" name="TL_U"/>
        <xdr:cNvSpPr/>
      </xdr:nvSpPr>
      <xdr:spPr>
        <a:xfrm>
          <a:off x="6400080" y="6617880"/>
          <a:ext cx="754560" cy="313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66600</xdr:rowOff>
    </xdr:from>
    <xdr:to>
      <xdr:col>7</xdr:col>
      <xdr:colOff>754560</xdr:colOff>
      <xdr:row>37</xdr:row>
      <xdr:rowOff>323640</xdr:rowOff>
    </xdr:to>
    <xdr:sp>
      <xdr:nvSpPr>
        <xdr:cNvPr id="15" name="Text Box 86"/>
        <xdr:cNvSpPr/>
      </xdr:nvSpPr>
      <xdr:spPr>
        <a:xfrm>
          <a:off x="6400080" y="72655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57240</xdr:rowOff>
    </xdr:from>
    <xdr:to>
      <xdr:col>7</xdr:col>
      <xdr:colOff>754560</xdr:colOff>
      <xdr:row>39</xdr:row>
      <xdr:rowOff>324000</xdr:rowOff>
    </xdr:to>
    <xdr:sp>
      <xdr:nvSpPr>
        <xdr:cNvPr id="16" name="Text Box 87"/>
        <xdr:cNvSpPr/>
      </xdr:nvSpPr>
      <xdr:spPr>
        <a:xfrm>
          <a:off x="6400080" y="765612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600</xdr:rowOff>
    </xdr:from>
    <xdr:to>
      <xdr:col>7</xdr:col>
      <xdr:colOff>754560</xdr:colOff>
      <xdr:row>42</xdr:row>
      <xdr:rowOff>9720</xdr:rowOff>
    </xdr:to>
    <xdr:sp>
      <xdr:nvSpPr>
        <xdr:cNvPr id="17" name="Text Box 88"/>
        <xdr:cNvSpPr/>
      </xdr:nvSpPr>
      <xdr:spPr>
        <a:xfrm>
          <a:off x="6400080" y="8065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38160</xdr:rowOff>
    </xdr:from>
    <xdr:to>
      <xdr:col>22</xdr:col>
      <xdr:colOff>180360</xdr:colOff>
      <xdr:row>33</xdr:row>
      <xdr:rowOff>85680</xdr:rowOff>
    </xdr:to>
    <xdr:graphicFrame>
      <xdr:nvGraphicFramePr>
        <xdr:cNvPr id="18" name="graf 1"/>
        <xdr:cNvGraphicFramePr/>
      </xdr:nvGraphicFramePr>
      <xdr:xfrm>
        <a:off x="110160" y="352440"/>
        <a:ext cx="107510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4208940231</cdr:x>
      <cdr:y>0.502464813888691</cdr:y>
    </cdr:from>
    <cdr:to>
      <cdr:x>0.513510798593672</cdr:x>
      <cdr:y>0.540472958491105</cdr:y>
    </cdr:to>
    <cdr:sp>
      <cdr:nvSpPr>
        <cdr:cNvPr id="19" name="Text Box 1"/>
        <cdr:cNvSpPr/>
      </cdr:nvSpPr>
      <cdr:spPr>
        <a:xfrm>
          <a:off x="5356800" y="2531880"/>
          <a:ext cx="1641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Narrow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123480</xdr:rowOff>
    </xdr:from>
    <xdr:to>
      <xdr:col>24</xdr:col>
      <xdr:colOff>20160</xdr:colOff>
      <xdr:row>32</xdr:row>
      <xdr:rowOff>18720</xdr:rowOff>
    </xdr:to>
    <xdr:graphicFrame>
      <xdr:nvGraphicFramePr>
        <xdr:cNvPr id="20" name="graf 1"/>
        <xdr:cNvGraphicFramePr/>
      </xdr:nvGraphicFramePr>
      <xdr:xfrm>
        <a:off x="100080" y="437760"/>
        <a:ext cx="90590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76680</xdr:rowOff>
    </xdr:from>
    <xdr:to>
      <xdr:col>23</xdr:col>
      <xdr:colOff>664560</xdr:colOff>
      <xdr:row>24</xdr:row>
      <xdr:rowOff>28800</xdr:rowOff>
    </xdr:to>
    <xdr:graphicFrame>
      <xdr:nvGraphicFramePr>
        <xdr:cNvPr id="21" name="graf 1"/>
        <xdr:cNvGraphicFramePr/>
      </xdr:nvGraphicFramePr>
      <xdr:xfrm>
        <a:off x="100080" y="390960"/>
        <a:ext cx="9613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3.1'!H4&amp;" "&amp;'B5.3.1'!D5</f>
        <v>SŠ – odborné vzdělávání – školy  ve školním roce 2006/07 až 2016/17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3.2'!$H$4&amp;" "&amp;'B5.3.2'!$D$5</f>
        <v>SŠ – odborné vzdělávání  – školy  ve školním roce 2006/07 až 2016/17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3.3'!H4&amp;" "&amp;'B5.3.3'!D5</f>
        <v>SŠ – odborné vzdělávání, denní forma vzdělávání – třídy  ve školním roce 2006/07 až 2016/17 – podle formy vzdělávání a zřizovatele 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3.4'!H4&amp;" "&amp;'B5.3.4'!D5</f>
        <v>SŠ – odborné vzdělávání  – žáci, nově přijatí a absolventi  ve školním roce 2006/07 až 2016/17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3.5'!H4&amp;" "&amp;'B5.3.5'!D5</f>
        <v>SŠ – odborné vzdělávání  – žáci, nově přijatí a absolventi  ve školním roce 2006/07 až 2016/17 – podle zřizovatele a druhu vzdělávání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3.6'!H4&amp;" "&amp;'B5.3.6'!D5</f>
        <v>SŠ – odborné vzdělávání  – dívky, nově přijaté a absolventky  ve školním roce 2006/07 až 2016/17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3.7'!H4&amp;" "&amp;'B5.3.7'!D5</f>
        <v>SŠ – odborné vzdělávání, denní forma vzdělávání –  žáci, nově  přijatí a absolventi ve školním roce 2006/07 až 2016/17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3.8'!H4&amp;" "&amp;'B5.3.8'!D5</f>
        <v>SŠ – odborné vzdělávání, ostatní formy vzdělávání –  žáci, nově přijatí a absolventi ve školním roce 2006/07 až 2016/17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3.9'!H4&amp;" "&amp;'B5.3.9'!D5</f>
        <v>SŠ – odborné vzdělávání, denní forma vzdělávání – žáci  ve školním roce 2006/07 až 2016/17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3.10'!H4&amp;" "&amp;'B5.3.10'!D5</f>
        <v>SŠ – odborné vzdělávání, denní forma vzdělávání – nově přijatí ve školním roce 2006/07 až 2016/17 – podle území</v>
      </c>
      <c r="H27" s="9"/>
      <c r="I27" s="4"/>
    </row>
    <row r="28" s="3" customFormat="true" ht="6" hidden="false" customHeight="true" outlineLevel="0" collapsed="false">
      <c r="D28" s="11"/>
      <c r="E28" s="12"/>
      <c r="F28" s="15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3.11'!H4&amp;" "&amp;'B5.3.11'!D5</f>
        <v>SŠ – odborné vzdělávání, denní forma vzdělávání – absolventi ve školním roce 2006/07 až 2016/17 – podle území</v>
      </c>
      <c r="H29" s="9"/>
      <c r="I29" s="4"/>
      <c r="K29" s="11"/>
    </row>
    <row r="30" s="3" customFormat="true" ht="6" hidden="false" customHeight="true" outlineLevel="0" collapsed="false">
      <c r="D30" s="16"/>
      <c r="E30" s="4"/>
      <c r="F30" s="17"/>
      <c r="H30" s="9"/>
      <c r="I30" s="4"/>
      <c r="K30" s="11"/>
    </row>
    <row r="31" s="3" customFormat="true" ht="25.5" hidden="false" customHeight="true" outlineLevel="0" collapsed="false">
      <c r="D31" s="18" t="s">
        <v>17</v>
      </c>
      <c r="E31" s="19"/>
      <c r="F31" s="20" t="str">
        <f aca="false">'B5.3.12'!H4&amp;" "&amp;'B5.3.12'!D5</f>
        <v>SŠ – odborné vzdělávání  – výdaje včetně konzervatoří a VOŠ  v letech 2006 až 2016 (bez škol pro žáky se SVP)</v>
      </c>
      <c r="G31" s="4"/>
      <c r="H31" s="9"/>
      <c r="I31" s="4"/>
      <c r="K31" s="11"/>
    </row>
    <row r="32" s="3" customFormat="true" ht="6" hidden="false" customHeight="true" outlineLevel="0" collapsed="false">
      <c r="D32" s="11"/>
      <c r="E32" s="12"/>
      <c r="F32" s="21"/>
      <c r="G32" s="4"/>
      <c r="H32" s="4"/>
      <c r="I32" s="4"/>
      <c r="J32" s="10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3.13'!H4&amp;" "&amp;'B5.3.13'!D5</f>
        <v>SŠ – odborné vzdělávání a konzervatoře – zaměstnanci  (přepočtené počty) v letech 2006 až 2016 (bez škol pro žáky se SVP) </v>
      </c>
      <c r="H33" s="9"/>
      <c r="I33" s="4"/>
    </row>
    <row r="34" s="3" customFormat="true" ht="6" hidden="false" customHeight="true" outlineLevel="0" collapsed="false">
      <c r="D34" s="11"/>
      <c r="E34" s="12"/>
      <c r="F34" s="15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3.14'!H4&amp;" "&amp;'B5.3.14'!D5</f>
        <v>SŠ – odborné vzdělávání a konzervatoře – průměrné měsíční mzdy zaměstnanců v letech 2006 až 2016 (bez škol pro žáky se SVP)</v>
      </c>
      <c r="H35" s="9"/>
      <c r="I35" s="4"/>
    </row>
    <row r="36" customFormat="false" ht="20.25" hidden="false" customHeight="true" outlineLevel="0" collapsed="false">
      <c r="E36" s="22" t="s">
        <v>20</v>
      </c>
      <c r="H36" s="23"/>
    </row>
    <row r="37" s="3" customFormat="true" ht="6" hidden="false" customHeight="true" outlineLevel="0" collapsed="false">
      <c r="D37" s="11"/>
      <c r="E37" s="12"/>
      <c r="F37" s="15"/>
      <c r="H37" s="4"/>
      <c r="I37" s="4"/>
      <c r="J37" s="4"/>
    </row>
    <row r="38" s="3" customFormat="true" ht="25.5" hidden="false" customHeight="true" outlineLevel="0" collapsed="false">
      <c r="D38" s="7" t="s">
        <v>21</v>
      </c>
      <c r="E38" s="8"/>
      <c r="F38" s="14" t="str">
        <f aca="false">GB1!$H$4&amp;" "&amp;GB1!$D$5</f>
        <v>SŠ – odborné vzdělávání, denní forma vzdělávání  – struktura škol ve školním roce 2006/07 až 2016/17 – podle počtu žáků  </v>
      </c>
      <c r="H38" s="9"/>
      <c r="I38" s="4"/>
      <c r="J38" s="4"/>
    </row>
    <row r="39" s="3" customFormat="true" ht="6" hidden="false" customHeight="true" outlineLevel="0" collapsed="false">
      <c r="D39" s="11"/>
      <c r="E39" s="12"/>
      <c r="F39" s="15"/>
      <c r="H39" s="4"/>
      <c r="I39" s="4"/>
      <c r="J39" s="4"/>
    </row>
    <row r="40" s="3" customFormat="true" ht="25.5" hidden="false" customHeight="true" outlineLevel="0" collapsed="false">
      <c r="D40" s="7" t="s">
        <v>22</v>
      </c>
      <c r="E40" s="8"/>
      <c r="F40" s="14" t="str">
        <f aca="false">GB2!$H$4&amp;" "&amp;GB2!$D$5</f>
        <v>SŠ – odborné vzdělávání – struktura žáků ve školním roce 2006/07 až 2016/17 – podle druhu vzdělávání </v>
      </c>
      <c r="H40" s="9"/>
      <c r="I40" s="4"/>
      <c r="J40" s="4"/>
    </row>
    <row r="41" s="3" customFormat="true" ht="6" hidden="false" customHeight="true" outlineLevel="0" collapsed="false">
      <c r="D41" s="11"/>
      <c r="E41" s="12"/>
      <c r="F41" s="15"/>
      <c r="H41" s="4"/>
      <c r="I41" s="4"/>
      <c r="J41" s="4"/>
    </row>
    <row r="42" s="3" customFormat="true" ht="25.5" hidden="false" customHeight="true" outlineLevel="0" collapsed="false">
      <c r="D42" s="7" t="s">
        <v>23</v>
      </c>
      <c r="E42" s="8"/>
      <c r="F42" s="14" t="str">
        <f aca="false">GB3!$H$4&amp;" "&amp;GB3!$D$5</f>
        <v>SŠ – odborné vzdělávání, denní forma vzdělávání –  poměrové ukazatele ve školním roce 2006/07 až 2016/17 </v>
      </c>
      <c r="H42" s="9"/>
      <c r="I42" s="4"/>
      <c r="J42" s="4"/>
    </row>
    <row r="43" customFormat="false" ht="18" hidden="false" customHeight="true" outlineLevel="0" collapsed="false">
      <c r="H43" s="23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5.71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false" hidden="false" outlineLevel="0" max="257" min="2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10" t="s">
        <v>150</v>
      </c>
      <c r="E4" s="28"/>
      <c r="F4" s="28"/>
      <c r="G4" s="28"/>
      <c r="H4" s="27" t="s">
        <v>151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B5" s="30" t="n">
        <v>0</v>
      </c>
      <c r="D5" s="31" t="s">
        <v>6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62</v>
      </c>
      <c r="E7" s="39"/>
      <c r="F7" s="39"/>
      <c r="G7" s="39"/>
      <c r="H7" s="39"/>
      <c r="I7" s="39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2.75" hidden="false" customHeight="true" outlineLevel="0" collapsed="false">
      <c r="C12" s="113"/>
      <c r="D12" s="302"/>
      <c r="E12" s="116" t="s">
        <v>63</v>
      </c>
      <c r="F12" s="116"/>
      <c r="G12" s="116"/>
      <c r="H12" s="117" t="s">
        <v>64</v>
      </c>
      <c r="I12" s="118"/>
      <c r="J12" s="119" t="n">
        <v>400488</v>
      </c>
      <c r="K12" s="119" t="n">
        <v>400940</v>
      </c>
      <c r="L12" s="119" t="n">
        <v>398269</v>
      </c>
      <c r="M12" s="119" t="n">
        <v>396320</v>
      </c>
      <c r="N12" s="119" t="n">
        <v>388493</v>
      </c>
      <c r="O12" s="122" t="n">
        <v>382001</v>
      </c>
      <c r="P12" s="122" t="n">
        <v>376566</v>
      </c>
      <c r="Q12" s="122" t="n">
        <v>358809</v>
      </c>
      <c r="R12" s="122" t="n">
        <v>336005</v>
      </c>
      <c r="S12" s="122" t="n">
        <v>313334</v>
      </c>
      <c r="T12" s="122" t="n">
        <v>295863</v>
      </c>
      <c r="U12" s="122" t="n">
        <v>285327</v>
      </c>
      <c r="V12" s="122" t="n">
        <v>277988</v>
      </c>
      <c r="W12" s="120" t="n">
        <v>275466</v>
      </c>
    </row>
    <row r="13" customFormat="false" ht="12.75" hidden="false" customHeight="true" outlineLevel="0" collapsed="false">
      <c r="C13" s="113"/>
      <c r="D13" s="303"/>
      <c r="E13" s="51" t="s">
        <v>65</v>
      </c>
      <c r="F13" s="51"/>
      <c r="G13" s="51"/>
      <c r="H13" s="52" t="s">
        <v>66</v>
      </c>
      <c r="I13" s="53"/>
      <c r="J13" s="54" t="n">
        <v>47773</v>
      </c>
      <c r="K13" s="54" t="n">
        <v>47651</v>
      </c>
      <c r="L13" s="54" t="n">
        <v>47038</v>
      </c>
      <c r="M13" s="54" t="n">
        <v>46403</v>
      </c>
      <c r="N13" s="54" t="n">
        <v>45082</v>
      </c>
      <c r="O13" s="56" t="n">
        <v>43992</v>
      </c>
      <c r="P13" s="56" t="n">
        <v>43163</v>
      </c>
      <c r="Q13" s="56" t="n">
        <v>40830</v>
      </c>
      <c r="R13" s="56" t="n">
        <v>38346</v>
      </c>
      <c r="S13" s="56" t="n">
        <v>35954</v>
      </c>
      <c r="T13" s="56" t="n">
        <v>34294</v>
      </c>
      <c r="U13" s="56" t="n">
        <v>33371</v>
      </c>
      <c r="V13" s="56" t="n">
        <v>33505</v>
      </c>
      <c r="W13" s="57" t="n">
        <v>34279</v>
      </c>
    </row>
    <row r="14" customFormat="false" ht="12.75" hidden="false" customHeight="true" outlineLevel="0" collapsed="false">
      <c r="C14" s="113"/>
      <c r="D14" s="123"/>
      <c r="E14" s="124"/>
      <c r="F14" s="124" t="s">
        <v>67</v>
      </c>
      <c r="G14" s="124"/>
      <c r="H14" s="125" t="s">
        <v>68</v>
      </c>
      <c r="I14" s="126"/>
      <c r="J14" s="127" t="n">
        <v>47773</v>
      </c>
      <c r="K14" s="127" t="n">
        <v>47651</v>
      </c>
      <c r="L14" s="127" t="n">
        <v>47038</v>
      </c>
      <c r="M14" s="127" t="n">
        <v>46403</v>
      </c>
      <c r="N14" s="127" t="n">
        <v>45082</v>
      </c>
      <c r="O14" s="130" t="n">
        <v>43992</v>
      </c>
      <c r="P14" s="130" t="n">
        <v>43163</v>
      </c>
      <c r="Q14" s="130" t="n">
        <v>40830</v>
      </c>
      <c r="R14" s="130" t="n">
        <v>38346</v>
      </c>
      <c r="S14" s="130" t="n">
        <v>35954</v>
      </c>
      <c r="T14" s="130" t="n">
        <v>34294</v>
      </c>
      <c r="U14" s="130" t="n">
        <v>33371</v>
      </c>
      <c r="V14" s="130" t="n">
        <v>33505</v>
      </c>
      <c r="W14" s="128" t="n">
        <v>34279</v>
      </c>
    </row>
    <row r="15" customFormat="false" ht="12.75" hidden="false" customHeight="true" outlineLevel="0" collapsed="false">
      <c r="C15" s="113"/>
      <c r="D15" s="131"/>
      <c r="E15" s="132" t="s">
        <v>69</v>
      </c>
      <c r="F15" s="132"/>
      <c r="G15" s="132"/>
      <c r="H15" s="133" t="s">
        <v>70</v>
      </c>
      <c r="I15" s="134"/>
      <c r="J15" s="135" t="n">
        <v>34046</v>
      </c>
      <c r="K15" s="135" t="n">
        <v>34060</v>
      </c>
      <c r="L15" s="135" t="n">
        <v>33904</v>
      </c>
      <c r="M15" s="135" t="n">
        <v>34175</v>
      </c>
      <c r="N15" s="135" t="n">
        <v>34003</v>
      </c>
      <c r="O15" s="138" t="n">
        <v>33848</v>
      </c>
      <c r="P15" s="138" t="n">
        <v>33366</v>
      </c>
      <c r="Q15" s="138" t="n">
        <v>31928</v>
      </c>
      <c r="R15" s="138" t="n">
        <v>29938</v>
      </c>
      <c r="S15" s="138" t="n">
        <v>28264</v>
      </c>
      <c r="T15" s="138" t="n">
        <v>26978</v>
      </c>
      <c r="U15" s="138" t="n">
        <v>25992</v>
      </c>
      <c r="V15" s="138" t="n">
        <v>25376</v>
      </c>
      <c r="W15" s="136" t="n">
        <v>24924</v>
      </c>
    </row>
    <row r="16" customFormat="false" ht="12.75" hidden="false" customHeight="true" outlineLevel="0" collapsed="false">
      <c r="C16" s="113"/>
      <c r="D16" s="123"/>
      <c r="E16" s="124"/>
      <c r="F16" s="124" t="s">
        <v>71</v>
      </c>
      <c r="G16" s="124"/>
      <c r="H16" s="125" t="s">
        <v>72</v>
      </c>
      <c r="I16" s="126"/>
      <c r="J16" s="127" t="n">
        <v>34046</v>
      </c>
      <c r="K16" s="127" t="n">
        <v>34060</v>
      </c>
      <c r="L16" s="127" t="n">
        <v>33904</v>
      </c>
      <c r="M16" s="127" t="n">
        <v>34175</v>
      </c>
      <c r="N16" s="127" t="n">
        <v>34003</v>
      </c>
      <c r="O16" s="130" t="n">
        <v>33848</v>
      </c>
      <c r="P16" s="130" t="n">
        <v>33366</v>
      </c>
      <c r="Q16" s="130" t="n">
        <v>31928</v>
      </c>
      <c r="R16" s="130" t="n">
        <v>29938</v>
      </c>
      <c r="S16" s="130" t="n">
        <v>28264</v>
      </c>
      <c r="T16" s="130" t="n">
        <v>26978</v>
      </c>
      <c r="U16" s="130" t="n">
        <v>25992</v>
      </c>
      <c r="V16" s="130" t="n">
        <v>25376</v>
      </c>
      <c r="W16" s="128" t="n">
        <v>24924</v>
      </c>
    </row>
    <row r="17" customFormat="false" ht="12.75" hidden="false" customHeight="true" outlineLevel="0" collapsed="false">
      <c r="C17" s="113"/>
      <c r="D17" s="131"/>
      <c r="E17" s="132" t="s">
        <v>73</v>
      </c>
      <c r="F17" s="132"/>
      <c r="G17" s="132"/>
      <c r="H17" s="133" t="s">
        <v>74</v>
      </c>
      <c r="I17" s="134"/>
      <c r="J17" s="135" t="n">
        <v>46530</v>
      </c>
      <c r="K17" s="135" t="n">
        <v>46515</v>
      </c>
      <c r="L17" s="135" t="n">
        <v>46600</v>
      </c>
      <c r="M17" s="135" t="n">
        <v>46792</v>
      </c>
      <c r="N17" s="135" t="n">
        <v>45430</v>
      </c>
      <c r="O17" s="138" t="n">
        <v>44685</v>
      </c>
      <c r="P17" s="138" t="n">
        <v>44239</v>
      </c>
      <c r="Q17" s="138" t="n">
        <v>42083</v>
      </c>
      <c r="R17" s="138" t="n">
        <v>39885</v>
      </c>
      <c r="S17" s="138" t="n">
        <v>37467</v>
      </c>
      <c r="T17" s="138" t="n">
        <v>35431</v>
      </c>
      <c r="U17" s="138" t="n">
        <v>34266</v>
      </c>
      <c r="V17" s="138" t="n">
        <v>33570</v>
      </c>
      <c r="W17" s="136" t="n">
        <v>33382</v>
      </c>
    </row>
    <row r="18" customFormat="false" ht="12.75" hidden="false" customHeight="true" outlineLevel="0" collapsed="false">
      <c r="C18" s="113"/>
      <c r="D18" s="123"/>
      <c r="E18" s="124"/>
      <c r="F18" s="124" t="s">
        <v>75</v>
      </c>
      <c r="G18" s="124"/>
      <c r="H18" s="125" t="s">
        <v>76</v>
      </c>
      <c r="I18" s="126"/>
      <c r="J18" s="64" t="n">
        <v>26131</v>
      </c>
      <c r="K18" s="64" t="n">
        <v>25929</v>
      </c>
      <c r="L18" s="64" t="n">
        <v>25824</v>
      </c>
      <c r="M18" s="64" t="n">
        <v>25930</v>
      </c>
      <c r="N18" s="64" t="n">
        <v>25175</v>
      </c>
      <c r="O18" s="66" t="n">
        <v>24841</v>
      </c>
      <c r="P18" s="66" t="n">
        <v>24464</v>
      </c>
      <c r="Q18" s="66" t="n">
        <v>23277</v>
      </c>
      <c r="R18" s="66" t="n">
        <v>22060</v>
      </c>
      <c r="S18" s="66" t="n">
        <v>20898</v>
      </c>
      <c r="T18" s="66" t="n">
        <v>19722</v>
      </c>
      <c r="U18" s="66" t="n">
        <v>19091</v>
      </c>
      <c r="V18" s="66" t="n">
        <v>18663</v>
      </c>
      <c r="W18" s="67" t="n">
        <v>18364</v>
      </c>
    </row>
    <row r="19" customFormat="false" ht="12.75" hidden="false" customHeight="true" outlineLevel="0" collapsed="false">
      <c r="C19" s="113"/>
      <c r="D19" s="123"/>
      <c r="E19" s="124"/>
      <c r="F19" s="124" t="s">
        <v>77</v>
      </c>
      <c r="G19" s="124"/>
      <c r="H19" s="125" t="s">
        <v>78</v>
      </c>
      <c r="I19" s="126"/>
      <c r="J19" s="127" t="n">
        <v>20399</v>
      </c>
      <c r="K19" s="127" t="n">
        <v>20586</v>
      </c>
      <c r="L19" s="127" t="n">
        <v>20776</v>
      </c>
      <c r="M19" s="127" t="n">
        <v>20862</v>
      </c>
      <c r="N19" s="127" t="n">
        <v>20255</v>
      </c>
      <c r="O19" s="130" t="n">
        <v>19844</v>
      </c>
      <c r="P19" s="130" t="n">
        <v>19775</v>
      </c>
      <c r="Q19" s="130" t="n">
        <v>18806</v>
      </c>
      <c r="R19" s="130" t="n">
        <v>17825</v>
      </c>
      <c r="S19" s="130" t="n">
        <v>16569</v>
      </c>
      <c r="T19" s="130" t="n">
        <v>15709</v>
      </c>
      <c r="U19" s="130" t="n">
        <v>15175</v>
      </c>
      <c r="V19" s="130" t="n">
        <v>14907</v>
      </c>
      <c r="W19" s="128" t="n">
        <v>15018</v>
      </c>
    </row>
    <row r="20" customFormat="false" ht="12.75" hidden="false" customHeight="true" outlineLevel="0" collapsed="false">
      <c r="C20" s="113"/>
      <c r="D20" s="131"/>
      <c r="E20" s="132" t="s">
        <v>79</v>
      </c>
      <c r="F20" s="132"/>
      <c r="G20" s="132"/>
      <c r="H20" s="133" t="s">
        <v>80</v>
      </c>
      <c r="I20" s="134"/>
      <c r="J20" s="135" t="n">
        <v>45214</v>
      </c>
      <c r="K20" s="135" t="n">
        <v>45484</v>
      </c>
      <c r="L20" s="135" t="n">
        <v>45073</v>
      </c>
      <c r="M20" s="135" t="n">
        <v>44581</v>
      </c>
      <c r="N20" s="135" t="n">
        <v>43780</v>
      </c>
      <c r="O20" s="138" t="n">
        <v>43139</v>
      </c>
      <c r="P20" s="138" t="n">
        <v>42699</v>
      </c>
      <c r="Q20" s="138" t="n">
        <v>41181</v>
      </c>
      <c r="R20" s="138" t="n">
        <v>38567</v>
      </c>
      <c r="S20" s="138" t="n">
        <v>35811</v>
      </c>
      <c r="T20" s="138" t="n">
        <v>33548</v>
      </c>
      <c r="U20" s="138" t="n">
        <v>32116</v>
      </c>
      <c r="V20" s="138" t="n">
        <v>30933</v>
      </c>
      <c r="W20" s="136" t="n">
        <v>30489</v>
      </c>
    </row>
    <row r="21" customFormat="false" ht="12.75" hidden="false" customHeight="true" outlineLevel="0" collapsed="false">
      <c r="C21" s="113"/>
      <c r="D21" s="123"/>
      <c r="E21" s="124"/>
      <c r="F21" s="124" t="s">
        <v>81</v>
      </c>
      <c r="G21" s="124"/>
      <c r="H21" s="125" t="s">
        <v>82</v>
      </c>
      <c r="I21" s="126"/>
      <c r="J21" s="64" t="n">
        <v>11636</v>
      </c>
      <c r="K21" s="64" t="n">
        <v>11804</v>
      </c>
      <c r="L21" s="64" t="n">
        <v>11693</v>
      </c>
      <c r="M21" s="64" t="n">
        <v>11388</v>
      </c>
      <c r="N21" s="64" t="n">
        <v>11098</v>
      </c>
      <c r="O21" s="66" t="n">
        <v>10772</v>
      </c>
      <c r="P21" s="66" t="n">
        <v>10566</v>
      </c>
      <c r="Q21" s="66" t="n">
        <v>10120</v>
      </c>
      <c r="R21" s="66" t="n">
        <v>9389</v>
      </c>
      <c r="S21" s="66" t="n">
        <v>8578</v>
      </c>
      <c r="T21" s="66" t="n">
        <v>7958</v>
      </c>
      <c r="U21" s="66" t="n">
        <v>7512</v>
      </c>
      <c r="V21" s="66" t="n">
        <v>7277</v>
      </c>
      <c r="W21" s="67" t="n">
        <v>7249</v>
      </c>
    </row>
    <row r="22" customFormat="false" ht="12.75" hidden="false" customHeight="true" outlineLevel="0" collapsed="false">
      <c r="C22" s="113"/>
      <c r="D22" s="123"/>
      <c r="E22" s="124"/>
      <c r="F22" s="124" t="s">
        <v>83</v>
      </c>
      <c r="G22" s="124"/>
      <c r="H22" s="125" t="s">
        <v>84</v>
      </c>
      <c r="I22" s="126"/>
      <c r="J22" s="127" t="n">
        <v>33578</v>
      </c>
      <c r="K22" s="127" t="n">
        <v>33680</v>
      </c>
      <c r="L22" s="127" t="n">
        <v>33380</v>
      </c>
      <c r="M22" s="127" t="n">
        <v>33193</v>
      </c>
      <c r="N22" s="127" t="n">
        <v>32682</v>
      </c>
      <c r="O22" s="130" t="n">
        <v>32367</v>
      </c>
      <c r="P22" s="130" t="n">
        <v>32133</v>
      </c>
      <c r="Q22" s="130" t="n">
        <v>31061</v>
      </c>
      <c r="R22" s="130" t="n">
        <v>29178</v>
      </c>
      <c r="S22" s="130" t="n">
        <v>27233</v>
      </c>
      <c r="T22" s="130" t="n">
        <v>25590</v>
      </c>
      <c r="U22" s="130" t="n">
        <v>24604</v>
      </c>
      <c r="V22" s="130" t="n">
        <v>23656</v>
      </c>
      <c r="W22" s="128" t="n">
        <v>23240</v>
      </c>
    </row>
    <row r="23" customFormat="false" ht="12.75" hidden="false" customHeight="true" outlineLevel="0" collapsed="false">
      <c r="C23" s="113"/>
      <c r="D23" s="131"/>
      <c r="E23" s="132" t="s">
        <v>85</v>
      </c>
      <c r="F23" s="132"/>
      <c r="G23" s="132"/>
      <c r="H23" s="133" t="s">
        <v>86</v>
      </c>
      <c r="I23" s="134"/>
      <c r="J23" s="135" t="n">
        <v>58713</v>
      </c>
      <c r="K23" s="135" t="n">
        <v>58518</v>
      </c>
      <c r="L23" s="135" t="n">
        <v>58176</v>
      </c>
      <c r="M23" s="135" t="n">
        <v>57982</v>
      </c>
      <c r="N23" s="135" t="n">
        <v>57244</v>
      </c>
      <c r="O23" s="138" t="n">
        <v>56460</v>
      </c>
      <c r="P23" s="138" t="n">
        <v>55920</v>
      </c>
      <c r="Q23" s="138" t="n">
        <v>53877</v>
      </c>
      <c r="R23" s="138" t="n">
        <v>50428</v>
      </c>
      <c r="S23" s="138" t="n">
        <v>47112</v>
      </c>
      <c r="T23" s="138" t="n">
        <v>44639</v>
      </c>
      <c r="U23" s="138" t="n">
        <v>43688</v>
      </c>
      <c r="V23" s="138" t="n">
        <v>42610</v>
      </c>
      <c r="W23" s="136" t="n">
        <v>42323</v>
      </c>
    </row>
    <row r="24" customFormat="false" ht="12.75" hidden="false" customHeight="true" outlineLevel="0" collapsed="false">
      <c r="C24" s="113"/>
      <c r="D24" s="123"/>
      <c r="E24" s="124"/>
      <c r="F24" s="124" t="s">
        <v>87</v>
      </c>
      <c r="G24" s="124"/>
      <c r="H24" s="125" t="s">
        <v>88</v>
      </c>
      <c r="I24" s="126"/>
      <c r="J24" s="64" t="n">
        <v>16768</v>
      </c>
      <c r="K24" s="64" t="n">
        <v>16639</v>
      </c>
      <c r="L24" s="64" t="n">
        <v>16644</v>
      </c>
      <c r="M24" s="64" t="n">
        <v>16509</v>
      </c>
      <c r="N24" s="64" t="n">
        <v>15853</v>
      </c>
      <c r="O24" s="66" t="n">
        <v>15359</v>
      </c>
      <c r="P24" s="66" t="n">
        <v>15063</v>
      </c>
      <c r="Q24" s="66" t="n">
        <v>14346</v>
      </c>
      <c r="R24" s="66" t="n">
        <v>13417</v>
      </c>
      <c r="S24" s="66" t="n">
        <v>12549</v>
      </c>
      <c r="T24" s="66" t="n">
        <v>11981</v>
      </c>
      <c r="U24" s="66" t="n">
        <v>11722</v>
      </c>
      <c r="V24" s="66" t="n">
        <v>11373</v>
      </c>
      <c r="W24" s="67" t="n">
        <v>11228</v>
      </c>
    </row>
    <row r="25" customFormat="false" ht="12.75" hidden="false" customHeight="true" outlineLevel="0" collapsed="false">
      <c r="C25" s="113"/>
      <c r="D25" s="123"/>
      <c r="E25" s="124"/>
      <c r="F25" s="124" t="s">
        <v>89</v>
      </c>
      <c r="G25" s="124"/>
      <c r="H25" s="125" t="s">
        <v>90</v>
      </c>
      <c r="I25" s="126"/>
      <c r="J25" s="64" t="n">
        <v>21917</v>
      </c>
      <c r="K25" s="64" t="n">
        <v>22177</v>
      </c>
      <c r="L25" s="64" t="n">
        <v>22053</v>
      </c>
      <c r="M25" s="64" t="n">
        <v>22029</v>
      </c>
      <c r="N25" s="64" t="n">
        <v>22242</v>
      </c>
      <c r="O25" s="66" t="n">
        <v>22169</v>
      </c>
      <c r="P25" s="66" t="n">
        <v>22054</v>
      </c>
      <c r="Q25" s="66" t="n">
        <v>21257</v>
      </c>
      <c r="R25" s="66" t="n">
        <v>19922</v>
      </c>
      <c r="S25" s="66" t="n">
        <v>18612</v>
      </c>
      <c r="T25" s="66" t="n">
        <v>17508</v>
      </c>
      <c r="U25" s="66" t="n">
        <v>17085</v>
      </c>
      <c r="V25" s="66" t="n">
        <v>16516</v>
      </c>
      <c r="W25" s="67" t="n">
        <v>16313</v>
      </c>
    </row>
    <row r="26" customFormat="false" ht="12.75" hidden="false" customHeight="true" outlineLevel="0" collapsed="false">
      <c r="C26" s="113"/>
      <c r="D26" s="123"/>
      <c r="E26" s="124"/>
      <c r="F26" s="124" t="s">
        <v>91</v>
      </c>
      <c r="G26" s="124"/>
      <c r="H26" s="125" t="s">
        <v>92</v>
      </c>
      <c r="I26" s="126"/>
      <c r="J26" s="127" t="n">
        <v>20028</v>
      </c>
      <c r="K26" s="127" t="n">
        <v>19702</v>
      </c>
      <c r="L26" s="127" t="n">
        <v>19479</v>
      </c>
      <c r="M26" s="127" t="n">
        <v>19444</v>
      </c>
      <c r="N26" s="127" t="n">
        <v>19149</v>
      </c>
      <c r="O26" s="130" t="n">
        <v>18932</v>
      </c>
      <c r="P26" s="130" t="n">
        <v>18803</v>
      </c>
      <c r="Q26" s="130" t="n">
        <v>18274</v>
      </c>
      <c r="R26" s="130" t="n">
        <v>17089</v>
      </c>
      <c r="S26" s="130" t="n">
        <v>15951</v>
      </c>
      <c r="T26" s="130" t="n">
        <v>15150</v>
      </c>
      <c r="U26" s="130" t="n">
        <v>14881</v>
      </c>
      <c r="V26" s="130" t="n">
        <v>14721</v>
      </c>
      <c r="W26" s="128" t="n">
        <v>14782</v>
      </c>
    </row>
    <row r="27" customFormat="false" ht="12.75" hidden="false" customHeight="true" outlineLevel="0" collapsed="false">
      <c r="C27" s="113"/>
      <c r="D27" s="304"/>
      <c r="E27" s="132" t="s">
        <v>93</v>
      </c>
      <c r="F27" s="132"/>
      <c r="G27" s="132"/>
      <c r="H27" s="133" t="s">
        <v>94</v>
      </c>
      <c r="I27" s="134"/>
      <c r="J27" s="135" t="n">
        <v>66220</v>
      </c>
      <c r="K27" s="135" t="n">
        <v>66102</v>
      </c>
      <c r="L27" s="135" t="n">
        <v>65310</v>
      </c>
      <c r="M27" s="135" t="n">
        <v>64874</v>
      </c>
      <c r="N27" s="135" t="n">
        <v>63883</v>
      </c>
      <c r="O27" s="138" t="n">
        <v>63015</v>
      </c>
      <c r="P27" s="138" t="n">
        <v>62293</v>
      </c>
      <c r="Q27" s="138" t="n">
        <v>59192</v>
      </c>
      <c r="R27" s="138" t="n">
        <v>55352</v>
      </c>
      <c r="S27" s="138" t="n">
        <v>51269</v>
      </c>
      <c r="T27" s="138" t="n">
        <v>47874</v>
      </c>
      <c r="U27" s="138" t="n">
        <v>45663</v>
      </c>
      <c r="V27" s="138" t="n">
        <v>44083</v>
      </c>
      <c r="W27" s="136" t="n">
        <v>43156</v>
      </c>
    </row>
    <row r="28" customFormat="false" ht="12.75" hidden="false" customHeight="true" outlineLevel="0" collapsed="false">
      <c r="C28" s="113"/>
      <c r="D28" s="123"/>
      <c r="E28" s="124"/>
      <c r="F28" s="124" t="s">
        <v>95</v>
      </c>
      <c r="G28" s="124"/>
      <c r="H28" s="125" t="s">
        <v>96</v>
      </c>
      <c r="I28" s="126"/>
      <c r="J28" s="64" t="n">
        <v>20713</v>
      </c>
      <c r="K28" s="64" t="n">
        <v>20662</v>
      </c>
      <c r="L28" s="64" t="n">
        <v>20301</v>
      </c>
      <c r="M28" s="64" t="n">
        <v>20322</v>
      </c>
      <c r="N28" s="64" t="n">
        <v>20128</v>
      </c>
      <c r="O28" s="66" t="n">
        <v>19912</v>
      </c>
      <c r="P28" s="66" t="n">
        <v>19838</v>
      </c>
      <c r="Q28" s="66" t="n">
        <v>18824</v>
      </c>
      <c r="R28" s="66" t="n">
        <v>17770</v>
      </c>
      <c r="S28" s="66" t="n">
        <v>16520</v>
      </c>
      <c r="T28" s="66" t="n">
        <v>15418</v>
      </c>
      <c r="U28" s="66" t="n">
        <v>14655</v>
      </c>
      <c r="V28" s="66" t="n">
        <v>14226</v>
      </c>
      <c r="W28" s="67" t="n">
        <v>13770</v>
      </c>
    </row>
    <row r="29" customFormat="false" ht="12.75" hidden="false" customHeight="true" outlineLevel="0" collapsed="false">
      <c r="C29" s="113"/>
      <c r="D29" s="123"/>
      <c r="E29" s="124"/>
      <c r="F29" s="124" t="s">
        <v>97</v>
      </c>
      <c r="G29" s="124"/>
      <c r="H29" s="125" t="s">
        <v>98</v>
      </c>
      <c r="I29" s="126"/>
      <c r="J29" s="127" t="n">
        <v>45507</v>
      </c>
      <c r="K29" s="127" t="n">
        <v>45440</v>
      </c>
      <c r="L29" s="127" t="n">
        <v>45009</v>
      </c>
      <c r="M29" s="127" t="n">
        <v>44552</v>
      </c>
      <c r="N29" s="127" t="n">
        <v>43755</v>
      </c>
      <c r="O29" s="130" t="n">
        <v>43103</v>
      </c>
      <c r="P29" s="130" t="n">
        <v>42455</v>
      </c>
      <c r="Q29" s="130" t="n">
        <v>40368</v>
      </c>
      <c r="R29" s="130" t="n">
        <v>37582</v>
      </c>
      <c r="S29" s="130" t="n">
        <v>34749</v>
      </c>
      <c r="T29" s="130" t="n">
        <v>32456</v>
      </c>
      <c r="U29" s="130" t="n">
        <v>31008</v>
      </c>
      <c r="V29" s="130" t="n">
        <v>29857</v>
      </c>
      <c r="W29" s="128" t="n">
        <v>29386</v>
      </c>
    </row>
    <row r="30" customFormat="false" ht="12.75" hidden="false" customHeight="true" outlineLevel="0" collapsed="false">
      <c r="C30" s="113"/>
      <c r="D30" s="304"/>
      <c r="E30" s="132" t="s">
        <v>99</v>
      </c>
      <c r="F30" s="132"/>
      <c r="G30" s="132"/>
      <c r="H30" s="133" t="s">
        <v>100</v>
      </c>
      <c r="I30" s="134"/>
      <c r="J30" s="135" t="n">
        <v>50987</v>
      </c>
      <c r="K30" s="135" t="n">
        <v>51112</v>
      </c>
      <c r="L30" s="135" t="n">
        <v>50577</v>
      </c>
      <c r="M30" s="135" t="n">
        <v>50121</v>
      </c>
      <c r="N30" s="135" t="n">
        <v>49061</v>
      </c>
      <c r="O30" s="138" t="n">
        <v>48020</v>
      </c>
      <c r="P30" s="138" t="n">
        <v>47299</v>
      </c>
      <c r="Q30" s="138" t="n">
        <v>44986</v>
      </c>
      <c r="R30" s="138" t="n">
        <v>41715</v>
      </c>
      <c r="S30" s="138" t="n">
        <v>38605</v>
      </c>
      <c r="T30" s="138" t="n">
        <v>36312</v>
      </c>
      <c r="U30" s="138" t="n">
        <v>35096</v>
      </c>
      <c r="V30" s="138" t="n">
        <v>34316</v>
      </c>
      <c r="W30" s="136" t="n">
        <v>34151</v>
      </c>
    </row>
    <row r="31" customFormat="false" ht="12.75" hidden="false" customHeight="true" outlineLevel="0" collapsed="false">
      <c r="C31" s="113"/>
      <c r="D31" s="123"/>
      <c r="E31" s="124"/>
      <c r="F31" s="124" t="s">
        <v>101</v>
      </c>
      <c r="G31" s="124"/>
      <c r="H31" s="125" t="s">
        <v>102</v>
      </c>
      <c r="I31" s="126"/>
      <c r="J31" s="64" t="n">
        <v>25034</v>
      </c>
      <c r="K31" s="64" t="n">
        <v>25187</v>
      </c>
      <c r="L31" s="64" t="n">
        <v>25073</v>
      </c>
      <c r="M31" s="64" t="n">
        <v>25064</v>
      </c>
      <c r="N31" s="64" t="n">
        <v>24558</v>
      </c>
      <c r="O31" s="66" t="n">
        <v>24190</v>
      </c>
      <c r="P31" s="66" t="n">
        <v>23944</v>
      </c>
      <c r="Q31" s="66" t="n">
        <v>22972</v>
      </c>
      <c r="R31" s="66" t="n">
        <v>21422</v>
      </c>
      <c r="S31" s="66" t="n">
        <v>20157</v>
      </c>
      <c r="T31" s="66" t="n">
        <v>19282</v>
      </c>
      <c r="U31" s="66" t="n">
        <v>18690</v>
      </c>
      <c r="V31" s="66" t="n">
        <v>18026</v>
      </c>
      <c r="W31" s="67" t="n">
        <v>17960</v>
      </c>
    </row>
    <row r="32" customFormat="false" ht="12.75" hidden="false" customHeight="true" outlineLevel="0" collapsed="false">
      <c r="C32" s="113"/>
      <c r="D32" s="123"/>
      <c r="E32" s="124"/>
      <c r="F32" s="124" t="s">
        <v>103</v>
      </c>
      <c r="G32" s="124"/>
      <c r="H32" s="125" t="s">
        <v>104</v>
      </c>
      <c r="I32" s="126"/>
      <c r="J32" s="127" t="n">
        <v>25953</v>
      </c>
      <c r="K32" s="127" t="n">
        <v>25925</v>
      </c>
      <c r="L32" s="127" t="n">
        <v>25504</v>
      </c>
      <c r="M32" s="127" t="n">
        <v>25057</v>
      </c>
      <c r="N32" s="127" t="n">
        <v>24503</v>
      </c>
      <c r="O32" s="130" t="n">
        <v>23830</v>
      </c>
      <c r="P32" s="130" t="n">
        <v>23355</v>
      </c>
      <c r="Q32" s="130" t="n">
        <v>22014</v>
      </c>
      <c r="R32" s="130" t="n">
        <v>20293</v>
      </c>
      <c r="S32" s="130" t="n">
        <v>18448</v>
      </c>
      <c r="T32" s="130" t="n">
        <v>17030</v>
      </c>
      <c r="U32" s="130" t="n">
        <v>16406</v>
      </c>
      <c r="V32" s="130" t="n">
        <v>16290</v>
      </c>
      <c r="W32" s="128" t="n">
        <v>16191</v>
      </c>
    </row>
    <row r="33" customFormat="false" ht="12.75" hidden="false" customHeight="true" outlineLevel="0" collapsed="false">
      <c r="C33" s="113"/>
      <c r="D33" s="131"/>
      <c r="E33" s="132" t="s">
        <v>105</v>
      </c>
      <c r="F33" s="132"/>
      <c r="G33" s="132"/>
      <c r="H33" s="133" t="s">
        <v>106</v>
      </c>
      <c r="I33" s="134"/>
      <c r="J33" s="135" t="n">
        <v>51005</v>
      </c>
      <c r="K33" s="135" t="n">
        <v>51498</v>
      </c>
      <c r="L33" s="135" t="n">
        <v>51591</v>
      </c>
      <c r="M33" s="135" t="n">
        <v>51392</v>
      </c>
      <c r="N33" s="135" t="n">
        <v>50010</v>
      </c>
      <c r="O33" s="138" t="n">
        <v>48842</v>
      </c>
      <c r="P33" s="138" t="n">
        <v>47587</v>
      </c>
      <c r="Q33" s="138" t="n">
        <v>44732</v>
      </c>
      <c r="R33" s="138" t="n">
        <v>41774</v>
      </c>
      <c r="S33" s="138" t="n">
        <v>38852</v>
      </c>
      <c r="T33" s="138" t="n">
        <v>36787</v>
      </c>
      <c r="U33" s="138" t="n">
        <v>35135</v>
      </c>
      <c r="V33" s="138" t="n">
        <v>33595</v>
      </c>
      <c r="W33" s="136" t="n">
        <v>32762</v>
      </c>
    </row>
    <row r="34" customFormat="false" ht="12.75" hidden="false" customHeight="true" outlineLevel="0" collapsed="false">
      <c r="C34" s="113"/>
      <c r="D34" s="123"/>
      <c r="E34" s="124"/>
      <c r="F34" s="124" t="s">
        <v>107</v>
      </c>
      <c r="G34" s="124"/>
      <c r="H34" s="125" t="s">
        <v>108</v>
      </c>
      <c r="I34" s="126"/>
      <c r="J34" s="127" t="n">
        <v>51005</v>
      </c>
      <c r="K34" s="127" t="n">
        <v>51498</v>
      </c>
      <c r="L34" s="127" t="n">
        <v>51591</v>
      </c>
      <c r="M34" s="127" t="n">
        <v>51392</v>
      </c>
      <c r="N34" s="127" t="n">
        <v>50010</v>
      </c>
      <c r="O34" s="130" t="n">
        <v>48842</v>
      </c>
      <c r="P34" s="130" t="n">
        <v>47587</v>
      </c>
      <c r="Q34" s="130" t="n">
        <v>44732</v>
      </c>
      <c r="R34" s="130" t="n">
        <v>41774</v>
      </c>
      <c r="S34" s="130" t="n">
        <v>38852</v>
      </c>
      <c r="T34" s="130" t="n">
        <v>36787</v>
      </c>
      <c r="U34" s="130" t="n">
        <v>35135</v>
      </c>
      <c r="V34" s="130" t="n">
        <v>33595</v>
      </c>
      <c r="W34" s="128" t="n">
        <v>32762</v>
      </c>
    </row>
    <row r="35" customFormat="false" ht="13.5" hidden="false" customHeight="false" outlineLevel="0" collapsed="false">
      <c r="D35" s="305"/>
      <c r="E35" s="306"/>
      <c r="F35" s="306"/>
      <c r="G35" s="306"/>
      <c r="H35" s="306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7" t="s">
        <v>57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5.71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8.28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2</v>
      </c>
      <c r="E4" s="28"/>
      <c r="F4" s="28"/>
      <c r="G4" s="28"/>
      <c r="H4" s="27" t="s">
        <v>153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D5" s="31" t="s">
        <v>6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62</v>
      </c>
      <c r="E7" s="39"/>
      <c r="F7" s="39"/>
      <c r="G7" s="39"/>
      <c r="H7" s="39"/>
      <c r="I7" s="39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2.75" hidden="false" customHeight="true" outlineLevel="0" collapsed="false">
      <c r="C12" s="113"/>
      <c r="D12" s="115"/>
      <c r="E12" s="116" t="s">
        <v>63</v>
      </c>
      <c r="F12" s="116"/>
      <c r="G12" s="116"/>
      <c r="H12" s="117" t="s">
        <v>64</v>
      </c>
      <c r="I12" s="118"/>
      <c r="J12" s="119" t="n">
        <v>127619</v>
      </c>
      <c r="K12" s="119" t="n">
        <v>125246</v>
      </c>
      <c r="L12" s="119" t="n">
        <v>122311</v>
      </c>
      <c r="M12" s="119" t="n">
        <v>124669</v>
      </c>
      <c r="N12" s="119" t="n">
        <v>119675</v>
      </c>
      <c r="O12" s="122" t="n">
        <v>116788</v>
      </c>
      <c r="P12" s="122" t="n">
        <v>114585</v>
      </c>
      <c r="Q12" s="122" t="n">
        <v>101232</v>
      </c>
      <c r="R12" s="122" t="n">
        <v>94387</v>
      </c>
      <c r="S12" s="122" t="n">
        <v>89116</v>
      </c>
      <c r="T12" s="122" t="n">
        <v>87261</v>
      </c>
      <c r="U12" s="122" t="n">
        <v>86170</v>
      </c>
      <c r="V12" s="122" t="n">
        <v>84531</v>
      </c>
      <c r="W12" s="120" t="n">
        <v>83645</v>
      </c>
    </row>
    <row r="13" customFormat="false" ht="12.75" hidden="false" customHeight="true" outlineLevel="0" collapsed="false">
      <c r="C13" s="113"/>
      <c r="D13" s="303"/>
      <c r="E13" s="51" t="s">
        <v>65</v>
      </c>
      <c r="F13" s="51"/>
      <c r="G13" s="51"/>
      <c r="H13" s="52" t="s">
        <v>66</v>
      </c>
      <c r="I13" s="53"/>
      <c r="J13" s="54" t="n">
        <v>14883</v>
      </c>
      <c r="K13" s="54" t="n">
        <v>14546</v>
      </c>
      <c r="L13" s="54" t="n">
        <v>14019</v>
      </c>
      <c r="M13" s="54" t="n">
        <v>14279</v>
      </c>
      <c r="N13" s="54" t="n">
        <v>13596</v>
      </c>
      <c r="O13" s="56" t="n">
        <v>13240</v>
      </c>
      <c r="P13" s="56" t="n">
        <v>12742</v>
      </c>
      <c r="Q13" s="56" t="n">
        <v>11510</v>
      </c>
      <c r="R13" s="56" t="n">
        <v>10654</v>
      </c>
      <c r="S13" s="56" t="n">
        <v>10218</v>
      </c>
      <c r="T13" s="56" t="n">
        <v>10075</v>
      </c>
      <c r="U13" s="56" t="n">
        <v>10204</v>
      </c>
      <c r="V13" s="56" t="n">
        <v>10545</v>
      </c>
      <c r="W13" s="57" t="n">
        <v>10812</v>
      </c>
    </row>
    <row r="14" customFormat="false" ht="12.75" hidden="false" customHeight="true" outlineLevel="0" collapsed="false">
      <c r="C14" s="113"/>
      <c r="D14" s="123"/>
      <c r="E14" s="124"/>
      <c r="F14" s="124" t="s">
        <v>67</v>
      </c>
      <c r="G14" s="124"/>
      <c r="H14" s="125" t="s">
        <v>68</v>
      </c>
      <c r="I14" s="126"/>
      <c r="J14" s="127" t="n">
        <v>14883</v>
      </c>
      <c r="K14" s="127" t="n">
        <v>14546</v>
      </c>
      <c r="L14" s="127" t="n">
        <v>14019</v>
      </c>
      <c r="M14" s="127" t="n">
        <v>14279</v>
      </c>
      <c r="N14" s="127" t="n">
        <v>13596</v>
      </c>
      <c r="O14" s="130" t="n">
        <v>13240</v>
      </c>
      <c r="P14" s="130" t="n">
        <v>12742</v>
      </c>
      <c r="Q14" s="130" t="n">
        <v>11510</v>
      </c>
      <c r="R14" s="130" t="n">
        <v>10654</v>
      </c>
      <c r="S14" s="130" t="n">
        <v>10218</v>
      </c>
      <c r="T14" s="130" t="n">
        <v>10075</v>
      </c>
      <c r="U14" s="130" t="n">
        <v>10204</v>
      </c>
      <c r="V14" s="130" t="n">
        <v>10545</v>
      </c>
      <c r="W14" s="128" t="n">
        <v>10812</v>
      </c>
    </row>
    <row r="15" customFormat="false" ht="12.75" hidden="false" customHeight="true" outlineLevel="0" collapsed="false">
      <c r="C15" s="113"/>
      <c r="D15" s="304"/>
      <c r="E15" s="132" t="s">
        <v>69</v>
      </c>
      <c r="F15" s="132"/>
      <c r="G15" s="132"/>
      <c r="H15" s="133" t="s">
        <v>70</v>
      </c>
      <c r="I15" s="134"/>
      <c r="J15" s="135" t="n">
        <v>10858</v>
      </c>
      <c r="K15" s="135" t="n">
        <v>10698</v>
      </c>
      <c r="L15" s="135" t="n">
        <v>10513</v>
      </c>
      <c r="M15" s="135" t="n">
        <v>11120</v>
      </c>
      <c r="N15" s="135" t="n">
        <v>10856</v>
      </c>
      <c r="O15" s="138" t="n">
        <v>10671</v>
      </c>
      <c r="P15" s="138" t="n">
        <v>10206</v>
      </c>
      <c r="Q15" s="138" t="n">
        <v>9323</v>
      </c>
      <c r="R15" s="138" t="n">
        <v>8561</v>
      </c>
      <c r="S15" s="138" t="n">
        <v>8400</v>
      </c>
      <c r="T15" s="138" t="n">
        <v>8236</v>
      </c>
      <c r="U15" s="138" t="n">
        <v>8140</v>
      </c>
      <c r="V15" s="138" t="n">
        <v>7675</v>
      </c>
      <c r="W15" s="136" t="n">
        <v>7666</v>
      </c>
    </row>
    <row r="16" customFormat="false" ht="12.75" hidden="false" customHeight="true" outlineLevel="0" collapsed="false">
      <c r="C16" s="113"/>
      <c r="D16" s="123"/>
      <c r="E16" s="124"/>
      <c r="F16" s="124" t="s">
        <v>71</v>
      </c>
      <c r="G16" s="124"/>
      <c r="H16" s="125" t="s">
        <v>72</v>
      </c>
      <c r="I16" s="126"/>
      <c r="J16" s="127" t="n">
        <v>10858</v>
      </c>
      <c r="K16" s="127" t="n">
        <v>10698</v>
      </c>
      <c r="L16" s="127" t="n">
        <v>10513</v>
      </c>
      <c r="M16" s="127" t="n">
        <v>11120</v>
      </c>
      <c r="N16" s="127" t="n">
        <v>10856</v>
      </c>
      <c r="O16" s="130" t="n">
        <v>10671</v>
      </c>
      <c r="P16" s="130" t="n">
        <v>10206</v>
      </c>
      <c r="Q16" s="130" t="n">
        <v>9323</v>
      </c>
      <c r="R16" s="130" t="n">
        <v>8561</v>
      </c>
      <c r="S16" s="130" t="n">
        <v>8400</v>
      </c>
      <c r="T16" s="130" t="n">
        <v>8236</v>
      </c>
      <c r="U16" s="130" t="n">
        <v>8140</v>
      </c>
      <c r="V16" s="130" t="n">
        <v>7675</v>
      </c>
      <c r="W16" s="128" t="n">
        <v>7666</v>
      </c>
    </row>
    <row r="17" customFormat="false" ht="12.75" hidden="false" customHeight="true" outlineLevel="0" collapsed="false">
      <c r="C17" s="113"/>
      <c r="D17" s="131"/>
      <c r="E17" s="132" t="s">
        <v>73</v>
      </c>
      <c r="F17" s="132"/>
      <c r="G17" s="132"/>
      <c r="H17" s="133" t="s">
        <v>74</v>
      </c>
      <c r="I17" s="134"/>
      <c r="J17" s="135" t="n">
        <v>15077</v>
      </c>
      <c r="K17" s="135" t="n">
        <v>14424</v>
      </c>
      <c r="L17" s="135" t="n">
        <v>14499</v>
      </c>
      <c r="M17" s="135" t="n">
        <v>14877</v>
      </c>
      <c r="N17" s="135" t="n">
        <v>13703</v>
      </c>
      <c r="O17" s="138" t="n">
        <v>13650</v>
      </c>
      <c r="P17" s="138" t="n">
        <v>13699</v>
      </c>
      <c r="Q17" s="138" t="n">
        <v>11877</v>
      </c>
      <c r="R17" s="138" t="n">
        <v>11212</v>
      </c>
      <c r="S17" s="138" t="n">
        <v>10627</v>
      </c>
      <c r="T17" s="138" t="n">
        <v>10341</v>
      </c>
      <c r="U17" s="138" t="n">
        <v>10336</v>
      </c>
      <c r="V17" s="138" t="n">
        <v>10038</v>
      </c>
      <c r="W17" s="136" t="n">
        <v>10098</v>
      </c>
    </row>
    <row r="18" customFormat="false" ht="12.75" hidden="false" customHeight="true" outlineLevel="0" collapsed="false">
      <c r="C18" s="113"/>
      <c r="D18" s="123"/>
      <c r="E18" s="124"/>
      <c r="F18" s="124" t="s">
        <v>75</v>
      </c>
      <c r="G18" s="124"/>
      <c r="H18" s="125" t="s">
        <v>76</v>
      </c>
      <c r="I18" s="126"/>
      <c r="J18" s="64" t="n">
        <v>8307</v>
      </c>
      <c r="K18" s="64" t="n">
        <v>7822</v>
      </c>
      <c r="L18" s="64" t="n">
        <v>7885</v>
      </c>
      <c r="M18" s="64" t="n">
        <v>8187</v>
      </c>
      <c r="N18" s="64" t="n">
        <v>7517</v>
      </c>
      <c r="O18" s="66" t="n">
        <v>7470</v>
      </c>
      <c r="P18" s="66" t="n">
        <v>7446</v>
      </c>
      <c r="Q18" s="66" t="n">
        <v>6509</v>
      </c>
      <c r="R18" s="66" t="n">
        <v>6201</v>
      </c>
      <c r="S18" s="66" t="n">
        <v>5947</v>
      </c>
      <c r="T18" s="66" t="n">
        <v>5763</v>
      </c>
      <c r="U18" s="66" t="n">
        <v>5623</v>
      </c>
      <c r="V18" s="66" t="n">
        <v>5547</v>
      </c>
      <c r="W18" s="67" t="n">
        <v>5432</v>
      </c>
    </row>
    <row r="19" customFormat="false" ht="12.75" hidden="false" customHeight="true" outlineLevel="0" collapsed="false">
      <c r="C19" s="113"/>
      <c r="D19" s="123"/>
      <c r="E19" s="124"/>
      <c r="F19" s="124" t="s">
        <v>77</v>
      </c>
      <c r="G19" s="124"/>
      <c r="H19" s="125" t="s">
        <v>78</v>
      </c>
      <c r="I19" s="126"/>
      <c r="J19" s="127" t="n">
        <v>6770</v>
      </c>
      <c r="K19" s="127" t="n">
        <v>6602</v>
      </c>
      <c r="L19" s="127" t="n">
        <v>6614</v>
      </c>
      <c r="M19" s="127" t="n">
        <v>6690</v>
      </c>
      <c r="N19" s="127" t="n">
        <v>6186</v>
      </c>
      <c r="O19" s="130" t="n">
        <v>6180</v>
      </c>
      <c r="P19" s="130" t="n">
        <v>6253</v>
      </c>
      <c r="Q19" s="130" t="n">
        <v>5368</v>
      </c>
      <c r="R19" s="130" t="n">
        <v>5011</v>
      </c>
      <c r="S19" s="130" t="n">
        <v>4680</v>
      </c>
      <c r="T19" s="130" t="n">
        <v>4578</v>
      </c>
      <c r="U19" s="130" t="n">
        <v>4713</v>
      </c>
      <c r="V19" s="130" t="n">
        <v>4491</v>
      </c>
      <c r="W19" s="128" t="n">
        <v>4666</v>
      </c>
    </row>
    <row r="20" customFormat="false" ht="12.75" hidden="false" customHeight="true" outlineLevel="0" collapsed="false">
      <c r="C20" s="113"/>
      <c r="D20" s="131"/>
      <c r="E20" s="132" t="s">
        <v>79</v>
      </c>
      <c r="F20" s="132"/>
      <c r="G20" s="132"/>
      <c r="H20" s="133" t="s">
        <v>80</v>
      </c>
      <c r="I20" s="134"/>
      <c r="J20" s="135" t="n">
        <v>15205</v>
      </c>
      <c r="K20" s="135" t="n">
        <v>15073</v>
      </c>
      <c r="L20" s="135" t="n">
        <v>14698</v>
      </c>
      <c r="M20" s="135" t="n">
        <v>14839</v>
      </c>
      <c r="N20" s="135" t="n">
        <v>14328</v>
      </c>
      <c r="O20" s="138" t="n">
        <v>13960</v>
      </c>
      <c r="P20" s="138" t="n">
        <v>13578</v>
      </c>
      <c r="Q20" s="138" t="n">
        <v>12285</v>
      </c>
      <c r="R20" s="138" t="n">
        <v>11310</v>
      </c>
      <c r="S20" s="138" t="n">
        <v>10487</v>
      </c>
      <c r="T20" s="138" t="n">
        <v>10075</v>
      </c>
      <c r="U20" s="138" t="n">
        <v>9808</v>
      </c>
      <c r="V20" s="138" t="n">
        <v>9666</v>
      </c>
      <c r="W20" s="136" t="n">
        <v>9568</v>
      </c>
    </row>
    <row r="21" customFormat="false" ht="12.75" hidden="false" customHeight="true" outlineLevel="0" collapsed="false">
      <c r="C21" s="113"/>
      <c r="D21" s="123"/>
      <c r="E21" s="124"/>
      <c r="F21" s="124" t="s">
        <v>81</v>
      </c>
      <c r="G21" s="124"/>
      <c r="H21" s="125" t="s">
        <v>82</v>
      </c>
      <c r="I21" s="126"/>
      <c r="J21" s="64" t="n">
        <v>3952</v>
      </c>
      <c r="K21" s="64" t="n">
        <v>3983</v>
      </c>
      <c r="L21" s="64" t="n">
        <v>3777</v>
      </c>
      <c r="M21" s="64" t="n">
        <v>3727</v>
      </c>
      <c r="N21" s="64" t="n">
        <v>3676</v>
      </c>
      <c r="O21" s="66" t="n">
        <v>3469</v>
      </c>
      <c r="P21" s="66" t="n">
        <v>3490</v>
      </c>
      <c r="Q21" s="66" t="n">
        <v>3164</v>
      </c>
      <c r="R21" s="66" t="n">
        <v>2751</v>
      </c>
      <c r="S21" s="66" t="n">
        <v>2455</v>
      </c>
      <c r="T21" s="66" t="n">
        <v>2467</v>
      </c>
      <c r="U21" s="66" t="n">
        <v>2314</v>
      </c>
      <c r="V21" s="66" t="n">
        <v>2303</v>
      </c>
      <c r="W21" s="67" t="n">
        <v>2317</v>
      </c>
    </row>
    <row r="22" customFormat="false" ht="12.75" hidden="false" customHeight="true" outlineLevel="0" collapsed="false">
      <c r="C22" s="113"/>
      <c r="D22" s="123"/>
      <c r="E22" s="124"/>
      <c r="F22" s="124" t="s">
        <v>83</v>
      </c>
      <c r="G22" s="124"/>
      <c r="H22" s="125" t="s">
        <v>84</v>
      </c>
      <c r="I22" s="126"/>
      <c r="J22" s="127" t="n">
        <v>11253</v>
      </c>
      <c r="K22" s="127" t="n">
        <v>11090</v>
      </c>
      <c r="L22" s="127" t="n">
        <v>10921</v>
      </c>
      <c r="M22" s="127" t="n">
        <v>11112</v>
      </c>
      <c r="N22" s="127" t="n">
        <v>10652</v>
      </c>
      <c r="O22" s="130" t="n">
        <v>10491</v>
      </c>
      <c r="P22" s="130" t="n">
        <v>10088</v>
      </c>
      <c r="Q22" s="130" t="n">
        <v>9121</v>
      </c>
      <c r="R22" s="130" t="n">
        <v>8559</v>
      </c>
      <c r="S22" s="130" t="n">
        <v>8032</v>
      </c>
      <c r="T22" s="130" t="n">
        <v>7608</v>
      </c>
      <c r="U22" s="130" t="n">
        <v>7494</v>
      </c>
      <c r="V22" s="130" t="n">
        <v>7363</v>
      </c>
      <c r="W22" s="128" t="n">
        <v>7251</v>
      </c>
    </row>
    <row r="23" customFormat="false" ht="12.75" hidden="false" customHeight="true" outlineLevel="0" collapsed="false">
      <c r="C23" s="113"/>
      <c r="D23" s="131"/>
      <c r="E23" s="132" t="s">
        <v>85</v>
      </c>
      <c r="F23" s="132"/>
      <c r="G23" s="132"/>
      <c r="H23" s="133" t="s">
        <v>86</v>
      </c>
      <c r="I23" s="134"/>
      <c r="J23" s="135" t="n">
        <v>18810</v>
      </c>
      <c r="K23" s="135" t="n">
        <v>18244</v>
      </c>
      <c r="L23" s="135" t="n">
        <v>17629</v>
      </c>
      <c r="M23" s="135" t="n">
        <v>18054</v>
      </c>
      <c r="N23" s="135" t="n">
        <v>17664</v>
      </c>
      <c r="O23" s="138" t="n">
        <v>17070</v>
      </c>
      <c r="P23" s="138" t="n">
        <v>16909</v>
      </c>
      <c r="Q23" s="138" t="n">
        <v>14938</v>
      </c>
      <c r="R23" s="138" t="n">
        <v>14242</v>
      </c>
      <c r="S23" s="138" t="n">
        <v>13339</v>
      </c>
      <c r="T23" s="138" t="n">
        <v>13072</v>
      </c>
      <c r="U23" s="138" t="n">
        <v>13110</v>
      </c>
      <c r="V23" s="138" t="n">
        <v>12892</v>
      </c>
      <c r="W23" s="136" t="n">
        <v>12595</v>
      </c>
    </row>
    <row r="24" customFormat="false" ht="12.75" hidden="false" customHeight="true" outlineLevel="0" collapsed="false">
      <c r="C24" s="113"/>
      <c r="D24" s="123"/>
      <c r="E24" s="124"/>
      <c r="F24" s="124" t="s">
        <v>87</v>
      </c>
      <c r="G24" s="124"/>
      <c r="H24" s="125" t="s">
        <v>88</v>
      </c>
      <c r="I24" s="126"/>
      <c r="J24" s="64" t="n">
        <v>5771</v>
      </c>
      <c r="K24" s="64" t="n">
        <v>5423</v>
      </c>
      <c r="L24" s="64" t="n">
        <v>5435</v>
      </c>
      <c r="M24" s="64" t="n">
        <v>5353</v>
      </c>
      <c r="N24" s="64" t="n">
        <v>4905</v>
      </c>
      <c r="O24" s="66" t="n">
        <v>4765</v>
      </c>
      <c r="P24" s="66" t="n">
        <v>4640</v>
      </c>
      <c r="Q24" s="66" t="n">
        <v>4139</v>
      </c>
      <c r="R24" s="66" t="n">
        <v>3918</v>
      </c>
      <c r="S24" s="66" t="n">
        <v>3773</v>
      </c>
      <c r="T24" s="66" t="n">
        <v>3538</v>
      </c>
      <c r="U24" s="66" t="n">
        <v>3561</v>
      </c>
      <c r="V24" s="66" t="n">
        <v>3523</v>
      </c>
      <c r="W24" s="67" t="n">
        <v>3426</v>
      </c>
    </row>
    <row r="25" customFormat="false" ht="12.75" hidden="false" customHeight="true" outlineLevel="0" collapsed="false">
      <c r="C25" s="113"/>
      <c r="D25" s="123"/>
      <c r="E25" s="124"/>
      <c r="F25" s="124" t="s">
        <v>89</v>
      </c>
      <c r="G25" s="124"/>
      <c r="H25" s="125" t="s">
        <v>90</v>
      </c>
      <c r="I25" s="126"/>
      <c r="J25" s="64" t="n">
        <v>6723</v>
      </c>
      <c r="K25" s="64" t="n">
        <v>6864</v>
      </c>
      <c r="L25" s="64" t="n">
        <v>6498</v>
      </c>
      <c r="M25" s="64" t="n">
        <v>6813</v>
      </c>
      <c r="N25" s="64" t="n">
        <v>6928</v>
      </c>
      <c r="O25" s="66" t="n">
        <v>6656</v>
      </c>
      <c r="P25" s="66" t="n">
        <v>6689</v>
      </c>
      <c r="Q25" s="66" t="n">
        <v>5723</v>
      </c>
      <c r="R25" s="66" t="n">
        <v>5633</v>
      </c>
      <c r="S25" s="66" t="n">
        <v>5148</v>
      </c>
      <c r="T25" s="66" t="n">
        <v>5101</v>
      </c>
      <c r="U25" s="66" t="n">
        <v>5067</v>
      </c>
      <c r="V25" s="66" t="n">
        <v>4872</v>
      </c>
      <c r="W25" s="67" t="n">
        <v>4770</v>
      </c>
    </row>
    <row r="26" customFormat="false" ht="12.75" hidden="false" customHeight="true" outlineLevel="0" collapsed="false">
      <c r="C26" s="113"/>
      <c r="D26" s="123"/>
      <c r="E26" s="124"/>
      <c r="F26" s="124" t="s">
        <v>91</v>
      </c>
      <c r="G26" s="124"/>
      <c r="H26" s="125" t="s">
        <v>92</v>
      </c>
      <c r="I26" s="126"/>
      <c r="J26" s="127" t="n">
        <v>6316</v>
      </c>
      <c r="K26" s="127" t="n">
        <v>5957</v>
      </c>
      <c r="L26" s="127" t="n">
        <v>5696</v>
      </c>
      <c r="M26" s="127" t="n">
        <v>5888</v>
      </c>
      <c r="N26" s="127" t="n">
        <v>5831</v>
      </c>
      <c r="O26" s="130" t="n">
        <v>5649</v>
      </c>
      <c r="P26" s="130" t="n">
        <v>5580</v>
      </c>
      <c r="Q26" s="130" t="n">
        <v>5076</v>
      </c>
      <c r="R26" s="130" t="n">
        <v>4691</v>
      </c>
      <c r="S26" s="130" t="n">
        <v>4418</v>
      </c>
      <c r="T26" s="130" t="n">
        <v>4433</v>
      </c>
      <c r="U26" s="130" t="n">
        <v>4482</v>
      </c>
      <c r="V26" s="130" t="n">
        <v>4497</v>
      </c>
      <c r="W26" s="128" t="n">
        <v>4399</v>
      </c>
    </row>
    <row r="27" customFormat="false" ht="12.75" hidden="false" customHeight="true" outlineLevel="0" collapsed="false">
      <c r="C27" s="113"/>
      <c r="D27" s="131"/>
      <c r="E27" s="132" t="s">
        <v>93</v>
      </c>
      <c r="F27" s="132"/>
      <c r="G27" s="132"/>
      <c r="H27" s="133" t="s">
        <v>94</v>
      </c>
      <c r="I27" s="134"/>
      <c r="J27" s="135" t="n">
        <v>20627</v>
      </c>
      <c r="K27" s="135" t="n">
        <v>20335</v>
      </c>
      <c r="L27" s="135" t="n">
        <v>19732</v>
      </c>
      <c r="M27" s="135" t="n">
        <v>20082</v>
      </c>
      <c r="N27" s="135" t="n">
        <v>19513</v>
      </c>
      <c r="O27" s="138" t="n">
        <v>19098</v>
      </c>
      <c r="P27" s="138" t="n">
        <v>18882</v>
      </c>
      <c r="Q27" s="138" t="n">
        <v>16292</v>
      </c>
      <c r="R27" s="138" t="n">
        <v>15255</v>
      </c>
      <c r="S27" s="138" t="n">
        <v>14301</v>
      </c>
      <c r="T27" s="138" t="n">
        <v>14035</v>
      </c>
      <c r="U27" s="138" t="n">
        <v>13734</v>
      </c>
      <c r="V27" s="138" t="n">
        <v>13267</v>
      </c>
      <c r="W27" s="136" t="n">
        <v>12972</v>
      </c>
    </row>
    <row r="28" customFormat="false" ht="12.75" hidden="false" customHeight="true" outlineLevel="0" collapsed="false">
      <c r="C28" s="113"/>
      <c r="D28" s="123"/>
      <c r="E28" s="124"/>
      <c r="F28" s="124" t="s">
        <v>95</v>
      </c>
      <c r="G28" s="124"/>
      <c r="H28" s="125" t="s">
        <v>96</v>
      </c>
      <c r="I28" s="126"/>
      <c r="J28" s="64" t="n">
        <v>6324</v>
      </c>
      <c r="K28" s="64" t="n">
        <v>6181</v>
      </c>
      <c r="L28" s="64" t="n">
        <v>6113</v>
      </c>
      <c r="M28" s="64" t="n">
        <v>6269</v>
      </c>
      <c r="N28" s="64" t="n">
        <v>5997</v>
      </c>
      <c r="O28" s="66" t="n">
        <v>6018</v>
      </c>
      <c r="P28" s="66" t="n">
        <v>5973</v>
      </c>
      <c r="Q28" s="66" t="n">
        <v>5079</v>
      </c>
      <c r="R28" s="66" t="n">
        <v>4925</v>
      </c>
      <c r="S28" s="66" t="n">
        <v>4537</v>
      </c>
      <c r="T28" s="66" t="n">
        <v>4371</v>
      </c>
      <c r="U28" s="66" t="n">
        <v>4204</v>
      </c>
      <c r="V28" s="66" t="n">
        <v>4001</v>
      </c>
      <c r="W28" s="67" t="n">
        <v>3913</v>
      </c>
    </row>
    <row r="29" customFormat="false" ht="12.75" hidden="false" customHeight="true" outlineLevel="0" collapsed="false">
      <c r="C29" s="113"/>
      <c r="D29" s="123"/>
      <c r="E29" s="124"/>
      <c r="F29" s="124" t="s">
        <v>97</v>
      </c>
      <c r="G29" s="124"/>
      <c r="H29" s="125" t="s">
        <v>98</v>
      </c>
      <c r="I29" s="126"/>
      <c r="J29" s="127" t="n">
        <v>14303</v>
      </c>
      <c r="K29" s="127" t="n">
        <v>14154</v>
      </c>
      <c r="L29" s="127" t="n">
        <v>13619</v>
      </c>
      <c r="M29" s="127" t="n">
        <v>13813</v>
      </c>
      <c r="N29" s="127" t="n">
        <v>13516</v>
      </c>
      <c r="O29" s="130" t="n">
        <v>13080</v>
      </c>
      <c r="P29" s="130" t="n">
        <v>12909</v>
      </c>
      <c r="Q29" s="130" t="n">
        <v>11213</v>
      </c>
      <c r="R29" s="130" t="n">
        <v>10330</v>
      </c>
      <c r="S29" s="130" t="n">
        <v>9764</v>
      </c>
      <c r="T29" s="130" t="n">
        <v>9664</v>
      </c>
      <c r="U29" s="130" t="n">
        <v>9530</v>
      </c>
      <c r="V29" s="130" t="n">
        <v>9266</v>
      </c>
      <c r="W29" s="128" t="n">
        <v>9059</v>
      </c>
    </row>
    <row r="30" customFormat="false" ht="12.75" hidden="false" customHeight="true" outlineLevel="0" collapsed="false">
      <c r="C30" s="113"/>
      <c r="D30" s="131"/>
      <c r="E30" s="132" t="s">
        <v>99</v>
      </c>
      <c r="F30" s="132"/>
      <c r="G30" s="132"/>
      <c r="H30" s="133" t="s">
        <v>100</v>
      </c>
      <c r="I30" s="134"/>
      <c r="J30" s="135" t="n">
        <v>15930</v>
      </c>
      <c r="K30" s="135" t="n">
        <v>15802</v>
      </c>
      <c r="L30" s="135" t="n">
        <v>15435</v>
      </c>
      <c r="M30" s="135" t="n">
        <v>15421</v>
      </c>
      <c r="N30" s="135" t="n">
        <v>15020</v>
      </c>
      <c r="O30" s="138" t="n">
        <v>14485</v>
      </c>
      <c r="P30" s="138" t="n">
        <v>14345</v>
      </c>
      <c r="Q30" s="138" t="n">
        <v>12434</v>
      </c>
      <c r="R30" s="138" t="n">
        <v>11449</v>
      </c>
      <c r="S30" s="138" t="n">
        <v>10846</v>
      </c>
      <c r="T30" s="138" t="n">
        <v>10581</v>
      </c>
      <c r="U30" s="138" t="n">
        <v>10505</v>
      </c>
      <c r="V30" s="138" t="n">
        <v>10240</v>
      </c>
      <c r="W30" s="136" t="n">
        <v>10159</v>
      </c>
    </row>
    <row r="31" customFormat="false" ht="12.75" hidden="false" customHeight="true" outlineLevel="0" collapsed="false">
      <c r="C31" s="113"/>
      <c r="D31" s="123"/>
      <c r="E31" s="124"/>
      <c r="F31" s="124" t="s">
        <v>101</v>
      </c>
      <c r="G31" s="124"/>
      <c r="H31" s="125" t="s">
        <v>102</v>
      </c>
      <c r="I31" s="126"/>
      <c r="J31" s="64" t="n">
        <v>7917</v>
      </c>
      <c r="K31" s="64" t="n">
        <v>7996</v>
      </c>
      <c r="L31" s="64" t="n">
        <v>7842</v>
      </c>
      <c r="M31" s="64" t="n">
        <v>7841</v>
      </c>
      <c r="N31" s="64" t="n">
        <v>7659</v>
      </c>
      <c r="O31" s="66" t="n">
        <v>7454</v>
      </c>
      <c r="P31" s="66" t="n">
        <v>7480</v>
      </c>
      <c r="Q31" s="66" t="n">
        <v>6628</v>
      </c>
      <c r="R31" s="66" t="n">
        <v>6132</v>
      </c>
      <c r="S31" s="66" t="n">
        <v>5846</v>
      </c>
      <c r="T31" s="66" t="n">
        <v>5789</v>
      </c>
      <c r="U31" s="66" t="n">
        <v>5647</v>
      </c>
      <c r="V31" s="66" t="n">
        <v>5348</v>
      </c>
      <c r="W31" s="67" t="n">
        <v>5466</v>
      </c>
    </row>
    <row r="32" customFormat="false" ht="12.75" hidden="false" customHeight="true" outlineLevel="0" collapsed="false">
      <c r="C32" s="113"/>
      <c r="D32" s="123"/>
      <c r="E32" s="124"/>
      <c r="F32" s="124" t="s">
        <v>103</v>
      </c>
      <c r="G32" s="124"/>
      <c r="H32" s="125" t="s">
        <v>104</v>
      </c>
      <c r="I32" s="126"/>
      <c r="J32" s="127" t="n">
        <v>8013</v>
      </c>
      <c r="K32" s="127" t="n">
        <v>7806</v>
      </c>
      <c r="L32" s="127" t="n">
        <v>7593</v>
      </c>
      <c r="M32" s="127" t="n">
        <v>7580</v>
      </c>
      <c r="N32" s="127" t="n">
        <v>7361</v>
      </c>
      <c r="O32" s="130" t="n">
        <v>7031</v>
      </c>
      <c r="P32" s="130" t="n">
        <v>6865</v>
      </c>
      <c r="Q32" s="130" t="n">
        <v>5806</v>
      </c>
      <c r="R32" s="130" t="n">
        <v>5317</v>
      </c>
      <c r="S32" s="130" t="n">
        <v>5000</v>
      </c>
      <c r="T32" s="130" t="n">
        <v>4792</v>
      </c>
      <c r="U32" s="130" t="n">
        <v>4858</v>
      </c>
      <c r="V32" s="130" t="n">
        <v>4892</v>
      </c>
      <c r="W32" s="128" t="n">
        <v>4693</v>
      </c>
    </row>
    <row r="33" customFormat="false" ht="12.75" hidden="false" customHeight="true" outlineLevel="0" collapsed="false">
      <c r="C33" s="113"/>
      <c r="D33" s="131"/>
      <c r="E33" s="132" t="s">
        <v>105</v>
      </c>
      <c r="F33" s="132"/>
      <c r="G33" s="132"/>
      <c r="H33" s="133" t="s">
        <v>106</v>
      </c>
      <c r="I33" s="134"/>
      <c r="J33" s="135" t="n">
        <v>16229</v>
      </c>
      <c r="K33" s="135" t="n">
        <v>16124</v>
      </c>
      <c r="L33" s="135" t="n">
        <v>15786</v>
      </c>
      <c r="M33" s="135" t="n">
        <v>15997</v>
      </c>
      <c r="N33" s="135" t="n">
        <v>14995</v>
      </c>
      <c r="O33" s="138" t="n">
        <v>14614</v>
      </c>
      <c r="P33" s="138" t="n">
        <v>14224</v>
      </c>
      <c r="Q33" s="138" t="n">
        <v>12573</v>
      </c>
      <c r="R33" s="138" t="n">
        <v>11704</v>
      </c>
      <c r="S33" s="138" t="n">
        <v>10898</v>
      </c>
      <c r="T33" s="138" t="n">
        <v>10846</v>
      </c>
      <c r="U33" s="138" t="n">
        <v>10333</v>
      </c>
      <c r="V33" s="138" t="n">
        <v>10208</v>
      </c>
      <c r="W33" s="136" t="n">
        <v>9775</v>
      </c>
    </row>
    <row r="34" customFormat="false" ht="12.75" hidden="false" customHeight="true" outlineLevel="0" collapsed="false">
      <c r="C34" s="113"/>
      <c r="D34" s="123"/>
      <c r="E34" s="124"/>
      <c r="F34" s="124" t="s">
        <v>107</v>
      </c>
      <c r="G34" s="124"/>
      <c r="H34" s="125" t="s">
        <v>108</v>
      </c>
      <c r="I34" s="126"/>
      <c r="J34" s="127" t="n">
        <v>16229</v>
      </c>
      <c r="K34" s="127" t="n">
        <v>16124</v>
      </c>
      <c r="L34" s="127" t="n">
        <v>15786</v>
      </c>
      <c r="M34" s="127" t="n">
        <v>15997</v>
      </c>
      <c r="N34" s="127" t="n">
        <v>14995</v>
      </c>
      <c r="O34" s="130" t="n">
        <v>14614</v>
      </c>
      <c r="P34" s="130" t="n">
        <v>14224</v>
      </c>
      <c r="Q34" s="130" t="n">
        <v>12573</v>
      </c>
      <c r="R34" s="130" t="n">
        <v>11704</v>
      </c>
      <c r="S34" s="130" t="n">
        <v>10898</v>
      </c>
      <c r="T34" s="130" t="n">
        <v>10846</v>
      </c>
      <c r="U34" s="130" t="n">
        <v>10333</v>
      </c>
      <c r="V34" s="130" t="n">
        <v>10208</v>
      </c>
      <c r="W34" s="128" t="n">
        <v>9775</v>
      </c>
    </row>
    <row r="35" customFormat="false" ht="13.5" hidden="false" customHeight="false" outlineLevel="0" collapsed="false">
      <c r="D35" s="108"/>
      <c r="E35" s="109"/>
      <c r="F35" s="109"/>
      <c r="G35" s="109"/>
      <c r="H35" s="10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" t="s">
        <v>57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5.71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9" min="24" style="24" width="10.56"/>
    <col collapsed="false" customWidth="false" hidden="false" outlineLevel="0" max="257" min="30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4</v>
      </c>
      <c r="E4" s="28"/>
      <c r="F4" s="28"/>
      <c r="G4" s="28"/>
      <c r="H4" s="27" t="s">
        <v>155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D5" s="31" t="s">
        <v>6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62</v>
      </c>
      <c r="E7" s="39"/>
      <c r="F7" s="39"/>
      <c r="G7" s="39"/>
      <c r="H7" s="39"/>
      <c r="I7" s="39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0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2.75" hidden="false" customHeight="true" outlineLevel="0" collapsed="false">
      <c r="C12" s="113"/>
      <c r="D12" s="302"/>
      <c r="E12" s="116" t="s">
        <v>63</v>
      </c>
      <c r="F12" s="116"/>
      <c r="G12" s="116"/>
      <c r="H12" s="117" t="s">
        <v>64</v>
      </c>
      <c r="I12" s="118"/>
      <c r="J12" s="119" t="n">
        <v>100209</v>
      </c>
      <c r="K12" s="119" t="n">
        <v>100961</v>
      </c>
      <c r="L12" s="119" t="n">
        <v>100632</v>
      </c>
      <c r="M12" s="119" t="n">
        <v>98046</v>
      </c>
      <c r="N12" s="119" t="n">
        <v>94136</v>
      </c>
      <c r="O12" s="122" t="n">
        <v>91007</v>
      </c>
      <c r="P12" s="122" t="n">
        <v>84882</v>
      </c>
      <c r="Q12" s="122" t="n">
        <v>79208</v>
      </c>
      <c r="R12" s="122" t="n">
        <v>76919</v>
      </c>
      <c r="S12" s="122" t="n">
        <v>72902</v>
      </c>
      <c r="T12" s="122" t="n">
        <v>64316</v>
      </c>
      <c r="U12" s="122" t="n">
        <v>59086</v>
      </c>
      <c r="V12" s="122" t="n">
        <v>54082</v>
      </c>
      <c r="W12" s="308" t="s">
        <v>125</v>
      </c>
    </row>
    <row r="13" customFormat="false" ht="12.75" hidden="false" customHeight="true" outlineLevel="0" collapsed="false">
      <c r="C13" s="113"/>
      <c r="D13" s="303"/>
      <c r="E13" s="51" t="s">
        <v>65</v>
      </c>
      <c r="F13" s="51"/>
      <c r="G13" s="51"/>
      <c r="H13" s="52" t="s">
        <v>66</v>
      </c>
      <c r="I13" s="53"/>
      <c r="J13" s="54" t="n">
        <v>11505</v>
      </c>
      <c r="K13" s="54" t="n">
        <v>11712</v>
      </c>
      <c r="L13" s="54" t="n">
        <v>11594</v>
      </c>
      <c r="M13" s="54" t="n">
        <v>11571</v>
      </c>
      <c r="N13" s="54" t="n">
        <v>10827</v>
      </c>
      <c r="O13" s="56" t="n">
        <v>10210</v>
      </c>
      <c r="P13" s="56" t="n">
        <v>9588</v>
      </c>
      <c r="Q13" s="56" t="n">
        <v>8616</v>
      </c>
      <c r="R13" s="56" t="n">
        <v>8383</v>
      </c>
      <c r="S13" s="56" t="n">
        <v>7875</v>
      </c>
      <c r="T13" s="56" t="n">
        <v>7038</v>
      </c>
      <c r="U13" s="56" t="n">
        <v>6573</v>
      </c>
      <c r="V13" s="56" t="n">
        <v>6120</v>
      </c>
      <c r="W13" s="309" t="s">
        <v>125</v>
      </c>
    </row>
    <row r="14" customFormat="false" ht="12.75" hidden="false" customHeight="true" outlineLevel="0" collapsed="false">
      <c r="C14" s="113"/>
      <c r="D14" s="123"/>
      <c r="E14" s="124"/>
      <c r="F14" s="124" t="s">
        <v>67</v>
      </c>
      <c r="G14" s="124"/>
      <c r="H14" s="125" t="s">
        <v>68</v>
      </c>
      <c r="I14" s="126"/>
      <c r="J14" s="127" t="n">
        <v>11505</v>
      </c>
      <c r="K14" s="127" t="n">
        <v>11712</v>
      </c>
      <c r="L14" s="127" t="n">
        <v>11594</v>
      </c>
      <c r="M14" s="127" t="n">
        <v>11571</v>
      </c>
      <c r="N14" s="127" t="n">
        <v>10827</v>
      </c>
      <c r="O14" s="130" t="n">
        <v>10210</v>
      </c>
      <c r="P14" s="130" t="n">
        <v>9588</v>
      </c>
      <c r="Q14" s="130" t="n">
        <v>8616</v>
      </c>
      <c r="R14" s="130" t="n">
        <v>8383</v>
      </c>
      <c r="S14" s="130" t="n">
        <v>7875</v>
      </c>
      <c r="T14" s="130" t="n">
        <v>7038</v>
      </c>
      <c r="U14" s="130" t="n">
        <v>6573</v>
      </c>
      <c r="V14" s="130" t="n">
        <v>6120</v>
      </c>
      <c r="W14" s="202" t="s">
        <v>125</v>
      </c>
    </row>
    <row r="15" customFormat="false" ht="12.75" hidden="false" customHeight="true" outlineLevel="0" collapsed="false">
      <c r="C15" s="113"/>
      <c r="D15" s="131"/>
      <c r="E15" s="132" t="s">
        <v>69</v>
      </c>
      <c r="F15" s="132"/>
      <c r="G15" s="132"/>
      <c r="H15" s="133" t="s">
        <v>70</v>
      </c>
      <c r="I15" s="134"/>
      <c r="J15" s="135" t="n">
        <v>8636</v>
      </c>
      <c r="K15" s="135" t="n">
        <v>8597</v>
      </c>
      <c r="L15" s="135" t="n">
        <v>8709</v>
      </c>
      <c r="M15" s="135" t="n">
        <v>8391</v>
      </c>
      <c r="N15" s="135" t="n">
        <v>8253</v>
      </c>
      <c r="O15" s="138" t="n">
        <v>8066</v>
      </c>
      <c r="P15" s="138" t="n">
        <v>7840</v>
      </c>
      <c r="Q15" s="138" t="n">
        <v>7114</v>
      </c>
      <c r="R15" s="138" t="n">
        <v>6799</v>
      </c>
      <c r="S15" s="138" t="n">
        <v>6556</v>
      </c>
      <c r="T15" s="138" t="n">
        <v>5874</v>
      </c>
      <c r="U15" s="138" t="n">
        <v>5364</v>
      </c>
      <c r="V15" s="138" t="n">
        <v>4982</v>
      </c>
      <c r="W15" s="180" t="s">
        <v>125</v>
      </c>
    </row>
    <row r="16" customFormat="false" ht="12.75" hidden="false" customHeight="true" outlineLevel="0" collapsed="false">
      <c r="C16" s="113"/>
      <c r="D16" s="123"/>
      <c r="E16" s="124"/>
      <c r="F16" s="124" t="s">
        <v>71</v>
      </c>
      <c r="G16" s="124"/>
      <c r="H16" s="125" t="s">
        <v>72</v>
      </c>
      <c r="I16" s="126"/>
      <c r="J16" s="127" t="n">
        <v>8636</v>
      </c>
      <c r="K16" s="127" t="n">
        <v>8597</v>
      </c>
      <c r="L16" s="127" t="n">
        <v>8709</v>
      </c>
      <c r="M16" s="127" t="n">
        <v>8391</v>
      </c>
      <c r="N16" s="127" t="n">
        <v>8253</v>
      </c>
      <c r="O16" s="130" t="n">
        <v>8066</v>
      </c>
      <c r="P16" s="130" t="n">
        <v>7840</v>
      </c>
      <c r="Q16" s="130" t="n">
        <v>7114</v>
      </c>
      <c r="R16" s="130" t="n">
        <v>6799</v>
      </c>
      <c r="S16" s="130" t="n">
        <v>6556</v>
      </c>
      <c r="T16" s="130" t="n">
        <v>5874</v>
      </c>
      <c r="U16" s="130" t="n">
        <v>5364</v>
      </c>
      <c r="V16" s="130" t="n">
        <v>4982</v>
      </c>
      <c r="W16" s="202" t="s">
        <v>125</v>
      </c>
    </row>
    <row r="17" customFormat="false" ht="12.75" hidden="false" customHeight="true" outlineLevel="0" collapsed="false">
      <c r="C17" s="310"/>
      <c r="D17" s="131"/>
      <c r="E17" s="132" t="s">
        <v>73</v>
      </c>
      <c r="F17" s="132"/>
      <c r="G17" s="132"/>
      <c r="H17" s="133" t="s">
        <v>74</v>
      </c>
      <c r="I17" s="134"/>
      <c r="J17" s="135" t="n">
        <v>11853</v>
      </c>
      <c r="K17" s="135" t="n">
        <v>11930</v>
      </c>
      <c r="L17" s="135" t="n">
        <v>11768</v>
      </c>
      <c r="M17" s="135" t="n">
        <v>11940</v>
      </c>
      <c r="N17" s="135" t="n">
        <v>11006</v>
      </c>
      <c r="O17" s="138" t="n">
        <v>10940</v>
      </c>
      <c r="P17" s="138" t="n">
        <v>10534</v>
      </c>
      <c r="Q17" s="138" t="n">
        <v>9279</v>
      </c>
      <c r="R17" s="138" t="n">
        <v>9255</v>
      </c>
      <c r="S17" s="138" t="n">
        <v>8853</v>
      </c>
      <c r="T17" s="138" t="n">
        <v>7900</v>
      </c>
      <c r="U17" s="138" t="n">
        <v>7024</v>
      </c>
      <c r="V17" s="138" t="n">
        <v>6523</v>
      </c>
      <c r="W17" s="180" t="s">
        <v>125</v>
      </c>
    </row>
    <row r="18" customFormat="false" ht="12.75" hidden="false" customHeight="true" outlineLevel="0" collapsed="false">
      <c r="C18" s="113"/>
      <c r="D18" s="123"/>
      <c r="E18" s="124"/>
      <c r="F18" s="124" t="s">
        <v>75</v>
      </c>
      <c r="G18" s="124"/>
      <c r="H18" s="125" t="s">
        <v>76</v>
      </c>
      <c r="I18" s="126"/>
      <c r="J18" s="64" t="n">
        <v>6759</v>
      </c>
      <c r="K18" s="64" t="n">
        <v>6768</v>
      </c>
      <c r="L18" s="64" t="n">
        <v>6606</v>
      </c>
      <c r="M18" s="64" t="n">
        <v>6572</v>
      </c>
      <c r="N18" s="64" t="n">
        <v>6055</v>
      </c>
      <c r="O18" s="66" t="n">
        <v>6193</v>
      </c>
      <c r="P18" s="66" t="n">
        <v>5820</v>
      </c>
      <c r="Q18" s="66" t="n">
        <v>5323</v>
      </c>
      <c r="R18" s="66" t="n">
        <v>5265</v>
      </c>
      <c r="S18" s="66" t="n">
        <v>5071</v>
      </c>
      <c r="T18" s="66" t="n">
        <v>4406</v>
      </c>
      <c r="U18" s="66" t="n">
        <v>4002</v>
      </c>
      <c r="V18" s="66" t="n">
        <v>3696</v>
      </c>
      <c r="W18" s="196" t="s">
        <v>125</v>
      </c>
    </row>
    <row r="19" customFormat="false" ht="12.75" hidden="false" customHeight="true" outlineLevel="0" collapsed="false">
      <c r="C19" s="113"/>
      <c r="D19" s="123"/>
      <c r="E19" s="124"/>
      <c r="F19" s="124" t="s">
        <v>77</v>
      </c>
      <c r="G19" s="124"/>
      <c r="H19" s="125" t="s">
        <v>78</v>
      </c>
      <c r="I19" s="126"/>
      <c r="J19" s="127" t="n">
        <v>5094</v>
      </c>
      <c r="K19" s="127" t="n">
        <v>5162</v>
      </c>
      <c r="L19" s="127" t="n">
        <v>5162</v>
      </c>
      <c r="M19" s="127" t="n">
        <v>5368</v>
      </c>
      <c r="N19" s="127" t="n">
        <v>4951</v>
      </c>
      <c r="O19" s="130" t="n">
        <v>4747</v>
      </c>
      <c r="P19" s="130" t="n">
        <v>4714</v>
      </c>
      <c r="Q19" s="130" t="n">
        <v>3956</v>
      </c>
      <c r="R19" s="130" t="n">
        <v>3990</v>
      </c>
      <c r="S19" s="130" t="n">
        <v>3782</v>
      </c>
      <c r="T19" s="130" t="n">
        <v>3494</v>
      </c>
      <c r="U19" s="130" t="n">
        <v>3022</v>
      </c>
      <c r="V19" s="130" t="n">
        <v>2827</v>
      </c>
      <c r="W19" s="202" t="s">
        <v>125</v>
      </c>
    </row>
    <row r="20" customFormat="false" ht="12.75" hidden="false" customHeight="true" outlineLevel="0" collapsed="false">
      <c r="C20" s="113"/>
      <c r="D20" s="131"/>
      <c r="E20" s="132" t="s">
        <v>79</v>
      </c>
      <c r="F20" s="132"/>
      <c r="G20" s="132"/>
      <c r="H20" s="133" t="s">
        <v>80</v>
      </c>
      <c r="I20" s="134"/>
      <c r="J20" s="135" t="n">
        <v>10473</v>
      </c>
      <c r="K20" s="135" t="n">
        <v>10953</v>
      </c>
      <c r="L20" s="135" t="n">
        <v>10668</v>
      </c>
      <c r="M20" s="135" t="n">
        <v>10323</v>
      </c>
      <c r="N20" s="135" t="n">
        <v>9478</v>
      </c>
      <c r="O20" s="138" t="n">
        <v>9434</v>
      </c>
      <c r="P20" s="138" t="n">
        <v>8294</v>
      </c>
      <c r="Q20" s="138" t="n">
        <v>7873</v>
      </c>
      <c r="R20" s="138" t="n">
        <v>7471</v>
      </c>
      <c r="S20" s="138" t="n">
        <v>7189</v>
      </c>
      <c r="T20" s="138" t="n">
        <v>6267</v>
      </c>
      <c r="U20" s="138" t="n">
        <v>5575</v>
      </c>
      <c r="V20" s="138" t="n">
        <v>5031</v>
      </c>
      <c r="W20" s="180" t="s">
        <v>125</v>
      </c>
    </row>
    <row r="21" customFormat="false" ht="12.75" hidden="false" customHeight="true" outlineLevel="0" collapsed="false">
      <c r="C21" s="113"/>
      <c r="D21" s="123"/>
      <c r="E21" s="124"/>
      <c r="F21" s="124" t="s">
        <v>81</v>
      </c>
      <c r="G21" s="124"/>
      <c r="H21" s="125" t="s">
        <v>82</v>
      </c>
      <c r="I21" s="126"/>
      <c r="J21" s="64" t="n">
        <v>2758</v>
      </c>
      <c r="K21" s="64" t="n">
        <v>2826</v>
      </c>
      <c r="L21" s="64" t="n">
        <v>2740</v>
      </c>
      <c r="M21" s="64" t="n">
        <v>2684</v>
      </c>
      <c r="N21" s="64" t="n">
        <v>2488</v>
      </c>
      <c r="O21" s="66" t="n">
        <v>2507</v>
      </c>
      <c r="P21" s="66" t="n">
        <v>1942</v>
      </c>
      <c r="Q21" s="66" t="n">
        <v>1933</v>
      </c>
      <c r="R21" s="66" t="n">
        <v>1902</v>
      </c>
      <c r="S21" s="66" t="n">
        <v>1828</v>
      </c>
      <c r="T21" s="66" t="n">
        <v>1648</v>
      </c>
      <c r="U21" s="66" t="n">
        <v>1356</v>
      </c>
      <c r="V21" s="66" t="n">
        <v>1201</v>
      </c>
      <c r="W21" s="196" t="s">
        <v>125</v>
      </c>
    </row>
    <row r="22" customFormat="false" ht="12.75" hidden="false" customHeight="true" outlineLevel="0" collapsed="false">
      <c r="C22" s="113"/>
      <c r="D22" s="123"/>
      <c r="E22" s="124"/>
      <c r="F22" s="124" t="s">
        <v>83</v>
      </c>
      <c r="G22" s="124"/>
      <c r="H22" s="125" t="s">
        <v>84</v>
      </c>
      <c r="I22" s="126"/>
      <c r="J22" s="127" t="n">
        <v>7715</v>
      </c>
      <c r="K22" s="127" t="n">
        <v>8127</v>
      </c>
      <c r="L22" s="127" t="n">
        <v>7928</v>
      </c>
      <c r="M22" s="127" t="n">
        <v>7639</v>
      </c>
      <c r="N22" s="127" t="n">
        <v>6990</v>
      </c>
      <c r="O22" s="130" t="n">
        <v>6927</v>
      </c>
      <c r="P22" s="130" t="n">
        <v>6352</v>
      </c>
      <c r="Q22" s="130" t="n">
        <v>5940</v>
      </c>
      <c r="R22" s="130" t="n">
        <v>5569</v>
      </c>
      <c r="S22" s="130" t="n">
        <v>5361</v>
      </c>
      <c r="T22" s="130" t="n">
        <v>4619</v>
      </c>
      <c r="U22" s="130" t="n">
        <v>4219</v>
      </c>
      <c r="V22" s="130" t="n">
        <v>3830</v>
      </c>
      <c r="W22" s="202" t="s">
        <v>125</v>
      </c>
    </row>
    <row r="23" customFormat="false" ht="12.75" hidden="false" customHeight="true" outlineLevel="0" collapsed="false">
      <c r="C23" s="113"/>
      <c r="D23" s="304"/>
      <c r="E23" s="132" t="s">
        <v>85</v>
      </c>
      <c r="F23" s="132"/>
      <c r="G23" s="132"/>
      <c r="H23" s="133" t="s">
        <v>86</v>
      </c>
      <c r="I23" s="134"/>
      <c r="J23" s="135" t="n">
        <v>14727</v>
      </c>
      <c r="K23" s="135" t="n">
        <v>14582</v>
      </c>
      <c r="L23" s="135" t="n">
        <v>14797</v>
      </c>
      <c r="M23" s="135" t="n">
        <v>14060</v>
      </c>
      <c r="N23" s="135" t="n">
        <v>13407</v>
      </c>
      <c r="O23" s="138" t="n">
        <v>13188</v>
      </c>
      <c r="P23" s="138" t="n">
        <v>12499</v>
      </c>
      <c r="Q23" s="138" t="n">
        <v>12066</v>
      </c>
      <c r="R23" s="138" t="n">
        <v>11478</v>
      </c>
      <c r="S23" s="138" t="n">
        <v>11040</v>
      </c>
      <c r="T23" s="138" t="n">
        <v>9592</v>
      </c>
      <c r="U23" s="138" t="n">
        <v>9121</v>
      </c>
      <c r="V23" s="138" t="n">
        <v>8210</v>
      </c>
      <c r="W23" s="180" t="s">
        <v>125</v>
      </c>
    </row>
    <row r="24" customFormat="false" ht="12.75" hidden="false" customHeight="true" outlineLevel="0" collapsed="false">
      <c r="C24" s="113"/>
      <c r="D24" s="123"/>
      <c r="E24" s="124"/>
      <c r="F24" s="124" t="s">
        <v>87</v>
      </c>
      <c r="G24" s="124"/>
      <c r="H24" s="125" t="s">
        <v>88</v>
      </c>
      <c r="I24" s="126"/>
      <c r="J24" s="64" t="n">
        <v>4046</v>
      </c>
      <c r="K24" s="64" t="n">
        <v>4068</v>
      </c>
      <c r="L24" s="64" t="n">
        <v>4123</v>
      </c>
      <c r="M24" s="64" t="n">
        <v>3921</v>
      </c>
      <c r="N24" s="64" t="n">
        <v>3700</v>
      </c>
      <c r="O24" s="66" t="n">
        <v>3574</v>
      </c>
      <c r="P24" s="66" t="n">
        <v>3412</v>
      </c>
      <c r="Q24" s="66" t="n">
        <v>2943</v>
      </c>
      <c r="R24" s="66" t="n">
        <v>2678</v>
      </c>
      <c r="S24" s="66" t="n">
        <v>2519</v>
      </c>
      <c r="T24" s="66" t="n">
        <v>2359</v>
      </c>
      <c r="U24" s="66" t="n">
        <v>2235</v>
      </c>
      <c r="V24" s="66" t="n">
        <v>2075</v>
      </c>
      <c r="W24" s="196" t="s">
        <v>125</v>
      </c>
    </row>
    <row r="25" customFormat="false" ht="12.75" hidden="false" customHeight="true" outlineLevel="0" collapsed="false">
      <c r="C25" s="113"/>
      <c r="D25" s="123"/>
      <c r="E25" s="124"/>
      <c r="F25" s="124" t="s">
        <v>89</v>
      </c>
      <c r="G25" s="124"/>
      <c r="H25" s="125" t="s">
        <v>90</v>
      </c>
      <c r="I25" s="126"/>
      <c r="J25" s="64" t="n">
        <v>5441</v>
      </c>
      <c r="K25" s="64" t="n">
        <v>5597</v>
      </c>
      <c r="L25" s="64" t="n">
        <v>5771</v>
      </c>
      <c r="M25" s="64" t="n">
        <v>5279</v>
      </c>
      <c r="N25" s="64" t="n">
        <v>5165</v>
      </c>
      <c r="O25" s="66" t="n">
        <v>5175</v>
      </c>
      <c r="P25" s="66" t="n">
        <v>4824</v>
      </c>
      <c r="Q25" s="66" t="n">
        <v>5031</v>
      </c>
      <c r="R25" s="66" t="n">
        <v>4770</v>
      </c>
      <c r="S25" s="66" t="n">
        <v>4606</v>
      </c>
      <c r="T25" s="66" t="n">
        <v>3751</v>
      </c>
      <c r="U25" s="66" t="n">
        <v>3831</v>
      </c>
      <c r="V25" s="66" t="n">
        <v>3290</v>
      </c>
      <c r="W25" s="196" t="s">
        <v>125</v>
      </c>
    </row>
    <row r="26" customFormat="false" ht="12.75" hidden="false" customHeight="true" outlineLevel="0" collapsed="false">
      <c r="C26" s="113"/>
      <c r="D26" s="123"/>
      <c r="E26" s="124"/>
      <c r="F26" s="124" t="s">
        <v>91</v>
      </c>
      <c r="G26" s="124"/>
      <c r="H26" s="125" t="s">
        <v>92</v>
      </c>
      <c r="I26" s="126"/>
      <c r="J26" s="127" t="n">
        <v>5240</v>
      </c>
      <c r="K26" s="127" t="n">
        <v>4917</v>
      </c>
      <c r="L26" s="127" t="n">
        <v>4903</v>
      </c>
      <c r="M26" s="127" t="n">
        <v>4860</v>
      </c>
      <c r="N26" s="127" t="n">
        <v>4542</v>
      </c>
      <c r="O26" s="130" t="n">
        <v>4439</v>
      </c>
      <c r="P26" s="130" t="n">
        <v>4263</v>
      </c>
      <c r="Q26" s="130" t="n">
        <v>4092</v>
      </c>
      <c r="R26" s="130" t="n">
        <v>4030</v>
      </c>
      <c r="S26" s="130" t="n">
        <v>3915</v>
      </c>
      <c r="T26" s="130" t="n">
        <v>3482</v>
      </c>
      <c r="U26" s="130" t="n">
        <v>3055</v>
      </c>
      <c r="V26" s="130" t="n">
        <v>2845</v>
      </c>
      <c r="W26" s="202" t="s">
        <v>125</v>
      </c>
    </row>
    <row r="27" customFormat="false" ht="12.75" hidden="false" customHeight="true" outlineLevel="0" collapsed="false">
      <c r="C27" s="113"/>
      <c r="D27" s="304"/>
      <c r="E27" s="132" t="s">
        <v>93</v>
      </c>
      <c r="F27" s="132"/>
      <c r="G27" s="132"/>
      <c r="H27" s="133" t="s">
        <v>94</v>
      </c>
      <c r="I27" s="134"/>
      <c r="J27" s="135" t="n">
        <v>17350</v>
      </c>
      <c r="K27" s="135" t="n">
        <v>17299</v>
      </c>
      <c r="L27" s="135" t="n">
        <v>16860</v>
      </c>
      <c r="M27" s="135" t="n">
        <v>16223</v>
      </c>
      <c r="N27" s="135" t="n">
        <v>16321</v>
      </c>
      <c r="O27" s="138" t="n">
        <v>15413</v>
      </c>
      <c r="P27" s="138" t="n">
        <v>14526</v>
      </c>
      <c r="Q27" s="138" t="n">
        <v>13805</v>
      </c>
      <c r="R27" s="138" t="n">
        <v>13566</v>
      </c>
      <c r="S27" s="138" t="n">
        <v>12700</v>
      </c>
      <c r="T27" s="138" t="n">
        <v>11169</v>
      </c>
      <c r="U27" s="138" t="n">
        <v>10141</v>
      </c>
      <c r="V27" s="138" t="n">
        <v>9420</v>
      </c>
      <c r="W27" s="180" t="s">
        <v>125</v>
      </c>
    </row>
    <row r="28" customFormat="false" ht="12.75" hidden="false" customHeight="true" outlineLevel="0" collapsed="false">
      <c r="C28" s="113"/>
      <c r="D28" s="123"/>
      <c r="E28" s="124"/>
      <c r="F28" s="124" t="s">
        <v>95</v>
      </c>
      <c r="G28" s="124"/>
      <c r="H28" s="125" t="s">
        <v>96</v>
      </c>
      <c r="I28" s="126"/>
      <c r="J28" s="64" t="n">
        <v>5444</v>
      </c>
      <c r="K28" s="64" t="n">
        <v>5440</v>
      </c>
      <c r="L28" s="64" t="n">
        <v>5314</v>
      </c>
      <c r="M28" s="64" t="n">
        <v>5154</v>
      </c>
      <c r="N28" s="64" t="n">
        <v>5112</v>
      </c>
      <c r="O28" s="66" t="n">
        <v>4954</v>
      </c>
      <c r="P28" s="66" t="n">
        <v>4980</v>
      </c>
      <c r="Q28" s="66" t="n">
        <v>4480</v>
      </c>
      <c r="R28" s="66" t="n">
        <v>4506</v>
      </c>
      <c r="S28" s="66" t="n">
        <v>4234</v>
      </c>
      <c r="T28" s="66" t="n">
        <v>3678</v>
      </c>
      <c r="U28" s="66" t="n">
        <v>3344</v>
      </c>
      <c r="V28" s="66" t="n">
        <v>3241</v>
      </c>
      <c r="W28" s="196" t="s">
        <v>125</v>
      </c>
    </row>
    <row r="29" customFormat="false" ht="12.75" hidden="false" customHeight="true" outlineLevel="0" collapsed="false">
      <c r="C29" s="113"/>
      <c r="D29" s="123"/>
      <c r="E29" s="124"/>
      <c r="F29" s="124" t="s">
        <v>97</v>
      </c>
      <c r="G29" s="124"/>
      <c r="H29" s="125" t="s">
        <v>98</v>
      </c>
      <c r="I29" s="126"/>
      <c r="J29" s="127" t="n">
        <v>11906</v>
      </c>
      <c r="K29" s="127" t="n">
        <v>11859</v>
      </c>
      <c r="L29" s="127" t="n">
        <v>11546</v>
      </c>
      <c r="M29" s="127" t="n">
        <v>11069</v>
      </c>
      <c r="N29" s="127" t="n">
        <v>11209</v>
      </c>
      <c r="O29" s="130" t="n">
        <v>10459</v>
      </c>
      <c r="P29" s="130" t="n">
        <v>9546</v>
      </c>
      <c r="Q29" s="130" t="n">
        <v>9325</v>
      </c>
      <c r="R29" s="130" t="n">
        <v>9060</v>
      </c>
      <c r="S29" s="130" t="n">
        <v>8466</v>
      </c>
      <c r="T29" s="130" t="n">
        <v>7491</v>
      </c>
      <c r="U29" s="130" t="n">
        <v>6797</v>
      </c>
      <c r="V29" s="130" t="n">
        <v>6179</v>
      </c>
      <c r="W29" s="202" t="s">
        <v>125</v>
      </c>
    </row>
    <row r="30" customFormat="false" ht="12.75" hidden="false" customHeight="true" outlineLevel="0" collapsed="false">
      <c r="C30" s="113"/>
      <c r="D30" s="131"/>
      <c r="E30" s="132" t="s">
        <v>99</v>
      </c>
      <c r="F30" s="132"/>
      <c r="G30" s="132"/>
      <c r="H30" s="133" t="s">
        <v>100</v>
      </c>
      <c r="I30" s="134"/>
      <c r="J30" s="135" t="n">
        <v>13174</v>
      </c>
      <c r="K30" s="135" t="n">
        <v>13438</v>
      </c>
      <c r="L30" s="135" t="n">
        <v>13394</v>
      </c>
      <c r="M30" s="135" t="n">
        <v>12970</v>
      </c>
      <c r="N30" s="135" t="n">
        <v>12433</v>
      </c>
      <c r="O30" s="138" t="n">
        <v>12191</v>
      </c>
      <c r="P30" s="138" t="n">
        <v>10485</v>
      </c>
      <c r="Q30" s="138" t="n">
        <v>10716</v>
      </c>
      <c r="R30" s="138" t="n">
        <v>10173</v>
      </c>
      <c r="S30" s="138" t="n">
        <v>9675</v>
      </c>
      <c r="T30" s="138" t="n">
        <v>8511</v>
      </c>
      <c r="U30" s="138" t="n">
        <v>7735</v>
      </c>
      <c r="V30" s="138" t="n">
        <v>7155</v>
      </c>
      <c r="W30" s="180" t="s">
        <v>125</v>
      </c>
    </row>
    <row r="31" customFormat="false" ht="12.75" hidden="false" customHeight="true" outlineLevel="0" collapsed="false">
      <c r="C31" s="113"/>
      <c r="D31" s="123"/>
      <c r="E31" s="124"/>
      <c r="F31" s="124" t="s">
        <v>101</v>
      </c>
      <c r="G31" s="124"/>
      <c r="H31" s="125" t="s">
        <v>102</v>
      </c>
      <c r="I31" s="126"/>
      <c r="J31" s="64" t="n">
        <v>6340</v>
      </c>
      <c r="K31" s="64" t="n">
        <v>6558</v>
      </c>
      <c r="L31" s="64" t="n">
        <v>6415</v>
      </c>
      <c r="M31" s="64" t="n">
        <v>6445</v>
      </c>
      <c r="N31" s="64" t="n">
        <v>6106</v>
      </c>
      <c r="O31" s="66" t="n">
        <v>5867</v>
      </c>
      <c r="P31" s="66" t="n">
        <v>5318</v>
      </c>
      <c r="Q31" s="66" t="n">
        <v>5336</v>
      </c>
      <c r="R31" s="66" t="n">
        <v>4871</v>
      </c>
      <c r="S31" s="66" t="n">
        <v>4725</v>
      </c>
      <c r="T31" s="66" t="n">
        <v>4337</v>
      </c>
      <c r="U31" s="66" t="n">
        <v>3943</v>
      </c>
      <c r="V31" s="66" t="n">
        <v>3696</v>
      </c>
      <c r="W31" s="196" t="s">
        <v>125</v>
      </c>
    </row>
    <row r="32" customFormat="false" ht="12.75" hidden="false" customHeight="true" outlineLevel="0" collapsed="false">
      <c r="C32" s="113"/>
      <c r="D32" s="123"/>
      <c r="E32" s="124"/>
      <c r="F32" s="124" t="s">
        <v>103</v>
      </c>
      <c r="G32" s="124"/>
      <c r="H32" s="125" t="s">
        <v>104</v>
      </c>
      <c r="I32" s="126"/>
      <c r="J32" s="127" t="n">
        <v>6834</v>
      </c>
      <c r="K32" s="127" t="n">
        <v>6880</v>
      </c>
      <c r="L32" s="127" t="n">
        <v>6979</v>
      </c>
      <c r="M32" s="127" t="n">
        <v>6525</v>
      </c>
      <c r="N32" s="127" t="n">
        <v>6327</v>
      </c>
      <c r="O32" s="130" t="n">
        <v>6324</v>
      </c>
      <c r="P32" s="130" t="n">
        <v>5167</v>
      </c>
      <c r="Q32" s="130" t="n">
        <v>5380</v>
      </c>
      <c r="R32" s="130" t="n">
        <v>5302</v>
      </c>
      <c r="S32" s="130" t="n">
        <v>4950</v>
      </c>
      <c r="T32" s="130" t="n">
        <v>4174</v>
      </c>
      <c r="U32" s="130" t="n">
        <v>3792</v>
      </c>
      <c r="V32" s="130" t="n">
        <v>3459</v>
      </c>
      <c r="W32" s="202" t="s">
        <v>125</v>
      </c>
    </row>
    <row r="33" customFormat="false" ht="12.75" hidden="false" customHeight="true" outlineLevel="0" collapsed="false">
      <c r="C33" s="113"/>
      <c r="D33" s="131"/>
      <c r="E33" s="132" t="s">
        <v>105</v>
      </c>
      <c r="F33" s="132"/>
      <c r="G33" s="132"/>
      <c r="H33" s="133" t="s">
        <v>106</v>
      </c>
      <c r="I33" s="134"/>
      <c r="J33" s="135" t="n">
        <v>12491</v>
      </c>
      <c r="K33" s="135" t="n">
        <v>12450</v>
      </c>
      <c r="L33" s="135" t="n">
        <v>12842</v>
      </c>
      <c r="M33" s="135" t="n">
        <v>12568</v>
      </c>
      <c r="N33" s="135" t="n">
        <v>12411</v>
      </c>
      <c r="O33" s="138" t="n">
        <v>11565</v>
      </c>
      <c r="P33" s="138" t="n">
        <v>11116</v>
      </c>
      <c r="Q33" s="138" t="n">
        <v>9739</v>
      </c>
      <c r="R33" s="138" t="n">
        <v>9794</v>
      </c>
      <c r="S33" s="138" t="n">
        <v>9014</v>
      </c>
      <c r="T33" s="138" t="n">
        <v>7965</v>
      </c>
      <c r="U33" s="138" t="n">
        <v>7553</v>
      </c>
      <c r="V33" s="138" t="n">
        <v>6641</v>
      </c>
      <c r="W33" s="180" t="s">
        <v>125</v>
      </c>
    </row>
    <row r="34" customFormat="false" ht="12.75" hidden="false" customHeight="true" outlineLevel="0" collapsed="false">
      <c r="C34" s="113"/>
      <c r="D34" s="123"/>
      <c r="E34" s="124"/>
      <c r="F34" s="124" t="s">
        <v>107</v>
      </c>
      <c r="G34" s="124"/>
      <c r="H34" s="125" t="s">
        <v>108</v>
      </c>
      <c r="I34" s="126"/>
      <c r="J34" s="127" t="n">
        <v>12491</v>
      </c>
      <c r="K34" s="127" t="n">
        <v>12450</v>
      </c>
      <c r="L34" s="127" t="n">
        <v>12842</v>
      </c>
      <c r="M34" s="127" t="n">
        <v>12568</v>
      </c>
      <c r="N34" s="127" t="n">
        <v>12411</v>
      </c>
      <c r="O34" s="130" t="n">
        <v>11565</v>
      </c>
      <c r="P34" s="130" t="n">
        <v>11116</v>
      </c>
      <c r="Q34" s="130" t="n">
        <v>9739</v>
      </c>
      <c r="R34" s="130" t="n">
        <v>9794</v>
      </c>
      <c r="S34" s="130" t="n">
        <v>9014</v>
      </c>
      <c r="T34" s="130" t="n">
        <v>7965</v>
      </c>
      <c r="U34" s="130" t="n">
        <v>7553</v>
      </c>
      <c r="V34" s="130" t="n">
        <v>6641</v>
      </c>
      <c r="W34" s="202" t="s">
        <v>125</v>
      </c>
    </row>
    <row r="35" customFormat="false" ht="13.5" hidden="false" customHeight="false" outlineLevel="0" collapsed="false">
      <c r="D35" s="108"/>
      <c r="E35" s="109"/>
      <c r="F35" s="109"/>
      <c r="G35" s="109"/>
      <c r="H35" s="10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" t="s">
        <v>57</v>
      </c>
    </row>
    <row r="36" customFormat="false" ht="12.75" hidden="false" customHeight="true" outlineLevel="0" collapsed="false"/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85"/>
    <col collapsed="false" customWidth="true" hidden="false" outlineLevel="0" max="9" min="9" style="24" width="1.13"/>
    <col collapsed="false" customWidth="true" hidden="true" outlineLevel="0" max="12" min="10" style="24" width="8.7"/>
    <col collapsed="false" customWidth="true" hidden="false" outlineLevel="0" max="23" min="13" style="24" width="8.7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6</v>
      </c>
      <c r="E4" s="28"/>
      <c r="F4" s="28"/>
      <c r="G4" s="28"/>
      <c r="H4" s="27" t="s">
        <v>157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D5" s="31" t="s">
        <v>158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 t="s">
        <v>159</v>
      </c>
      <c r="X6" s="311"/>
    </row>
    <row r="7" customFormat="false" ht="6" hidden="false" customHeight="true" outlineLevel="0" collapsed="false">
      <c r="C7" s="113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3" t="n">
        <v>2016</v>
      </c>
      <c r="X7" s="312"/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3"/>
      <c r="X8" s="312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3"/>
      <c r="X9" s="312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3"/>
      <c r="X10" s="312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4"/>
      <c r="P11" s="47"/>
      <c r="Q11" s="47"/>
      <c r="R11" s="47"/>
      <c r="S11" s="47"/>
      <c r="T11" s="47"/>
      <c r="U11" s="47"/>
      <c r="V11" s="47"/>
      <c r="W11" s="114"/>
      <c r="X11" s="312"/>
    </row>
    <row r="12" customFormat="false" ht="16.5" hidden="false" customHeight="false" outlineLevel="0" collapsed="false">
      <c r="C12" s="113"/>
      <c r="D12" s="313" t="s">
        <v>160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2"/>
    </row>
    <row r="13" customFormat="false" ht="12.75" hidden="false" customHeight="false" outlineLevel="0" collapsed="false">
      <c r="C13" s="113"/>
      <c r="D13" s="131"/>
      <c r="E13" s="132" t="s">
        <v>44</v>
      </c>
      <c r="F13" s="132"/>
      <c r="G13" s="132"/>
      <c r="H13" s="133"/>
      <c r="I13" s="134"/>
      <c r="J13" s="135" t="e">
        <f aca="false">#REF!+#REF!</f>
        <v>#VALUE!</v>
      </c>
      <c r="K13" s="135" t="e">
        <f aca="false">#REF!+#REF!</f>
        <v>#VALUE!</v>
      </c>
      <c r="L13" s="135" t="e">
        <f aca="false">#REF!+#REF!</f>
        <v>#VALUE!</v>
      </c>
      <c r="M13" s="135" t="n">
        <v>23033272.05</v>
      </c>
      <c r="N13" s="135" t="n">
        <v>23834058.05</v>
      </c>
      <c r="O13" s="135" t="n">
        <v>24833863.49</v>
      </c>
      <c r="P13" s="138" t="n">
        <v>26549152.16</v>
      </c>
      <c r="Q13" s="138" t="n">
        <v>25739354.17</v>
      </c>
      <c r="R13" s="138" t="n">
        <v>25179342.33698</v>
      </c>
      <c r="S13" s="138" t="n">
        <v>24548241.0241</v>
      </c>
      <c r="T13" s="138" t="n">
        <v>24226927.24846</v>
      </c>
      <c r="U13" s="138" t="n">
        <f aca="false">U14+U15</f>
        <v>23566666.06126</v>
      </c>
      <c r="V13" s="138" t="n">
        <f aca="false">V14+V15</f>
        <v>25789731.70476</v>
      </c>
      <c r="W13" s="136" t="n">
        <f aca="false">W14+W15</f>
        <v>22581781.07602</v>
      </c>
      <c r="X13" s="312"/>
    </row>
    <row r="14" customFormat="false" ht="12.75" hidden="false" customHeight="false" outlineLevel="0" collapsed="false">
      <c r="C14" s="113"/>
      <c r="D14" s="58"/>
      <c r="E14" s="174" t="s">
        <v>45</v>
      </c>
      <c r="F14" s="314" t="s">
        <v>161</v>
      </c>
      <c r="G14" s="153"/>
      <c r="H14" s="154"/>
      <c r="I14" s="155"/>
      <c r="J14" s="159" t="e">
        <f aca="false">#REF!+#REF!</f>
        <v>#VALUE!</v>
      </c>
      <c r="K14" s="159" t="e">
        <f aca="false">#REF!+#REF!</f>
        <v>#VALUE!</v>
      </c>
      <c r="L14" s="159" t="e">
        <f aca="false">#REF!+#REF!</f>
        <v>#VALUE!</v>
      </c>
      <c r="M14" s="159" t="n">
        <v>21763033.99</v>
      </c>
      <c r="N14" s="159" t="n">
        <v>22697266.91</v>
      </c>
      <c r="O14" s="159" t="n">
        <v>23146073.78</v>
      </c>
      <c r="P14" s="160" t="n">
        <v>23894599.27</v>
      </c>
      <c r="Q14" s="160" t="n">
        <v>23244298.88</v>
      </c>
      <c r="R14" s="160" t="n">
        <v>22967939.31698</v>
      </c>
      <c r="S14" s="160" t="n">
        <v>22840451.6161</v>
      </c>
      <c r="T14" s="160" t="n">
        <v>22909500.84054</v>
      </c>
      <c r="U14" s="160" t="n">
        <f aca="false">U20+U26</f>
        <v>21430152.63207</v>
      </c>
      <c r="V14" s="160" t="n">
        <f aca="false">V20+V26</f>
        <v>23102861.09355</v>
      </c>
      <c r="W14" s="157" t="n">
        <f aca="false">W20+W26</f>
        <v>21093495.42632</v>
      </c>
      <c r="X14" s="312"/>
      <c r="AV14" s="139"/>
    </row>
    <row r="15" customFormat="false" ht="12.75" hidden="false" customHeight="false" outlineLevel="0" collapsed="false">
      <c r="C15" s="113"/>
      <c r="D15" s="315"/>
      <c r="E15" s="174"/>
      <c r="F15" s="316" t="s">
        <v>162</v>
      </c>
      <c r="G15" s="84"/>
      <c r="H15" s="85"/>
      <c r="I15" s="86"/>
      <c r="J15" s="87" t="e">
        <f aca="false">#REF!+#REF!</f>
        <v>#VALUE!</v>
      </c>
      <c r="K15" s="87" t="e">
        <f aca="false">#REF!+#REF!</f>
        <v>#VALUE!</v>
      </c>
      <c r="L15" s="87" t="e">
        <f aca="false">#REF!+#REF!</f>
        <v>#VALUE!</v>
      </c>
      <c r="M15" s="87" t="n">
        <v>1270238.06</v>
      </c>
      <c r="N15" s="87" t="n">
        <v>1136791.14</v>
      </c>
      <c r="O15" s="87" t="n">
        <v>1687789.71</v>
      </c>
      <c r="P15" s="89" t="n">
        <v>2654552.89</v>
      </c>
      <c r="Q15" s="89" t="n">
        <v>2495055.29</v>
      </c>
      <c r="R15" s="89" t="n">
        <v>2211403.02</v>
      </c>
      <c r="S15" s="89" t="n">
        <v>1707789.408</v>
      </c>
      <c r="T15" s="89" t="n">
        <v>1317426.40792</v>
      </c>
      <c r="U15" s="89" t="n">
        <f aca="false">U21+U27</f>
        <v>2136513.42919</v>
      </c>
      <c r="V15" s="89" t="n">
        <f aca="false">V21+V27</f>
        <v>2686870.61121</v>
      </c>
      <c r="W15" s="90" t="n">
        <f aca="false">W21+W27</f>
        <v>1488285.6497</v>
      </c>
      <c r="X15" s="312"/>
      <c r="AV15" s="139"/>
    </row>
    <row r="16" customFormat="false" ht="12.75" hidden="false" customHeight="true" outlineLevel="0" collapsed="false">
      <c r="C16" s="113"/>
      <c r="D16" s="58"/>
      <c r="E16" s="317" t="s">
        <v>163</v>
      </c>
      <c r="F16" s="153" t="s">
        <v>161</v>
      </c>
      <c r="G16" s="153"/>
      <c r="H16" s="154"/>
      <c r="I16" s="155"/>
      <c r="J16" s="318" t="e">
        <f aca="false">J14/J13</f>
        <v>#VALUE!</v>
      </c>
      <c r="K16" s="318" t="e">
        <f aca="false">K14/K13</f>
        <v>#VALUE!</v>
      </c>
      <c r="L16" s="318" t="e">
        <f aca="false">L14/L13</f>
        <v>#VALUE!</v>
      </c>
      <c r="M16" s="318" t="n">
        <f aca="false">M14/M13</f>
        <v>0.944852035905164</v>
      </c>
      <c r="N16" s="318" t="n">
        <f aca="false">N14/N13</f>
        <v>0.952303919978075</v>
      </c>
      <c r="O16" s="318" t="n">
        <f aca="false">O14/O13</f>
        <v>0.932036764610564</v>
      </c>
      <c r="P16" s="319" t="n">
        <v>0.900013647366131</v>
      </c>
      <c r="Q16" s="319" t="n">
        <v>0.903064572890175</v>
      </c>
      <c r="R16" s="319" t="n">
        <v>0.912173916601777</v>
      </c>
      <c r="S16" s="319" t="n">
        <v>0.930431292151507</v>
      </c>
      <c r="T16" s="319" t="n">
        <v>0.945621399098239</v>
      </c>
      <c r="U16" s="319" t="n">
        <f aca="false">U14/U13</f>
        <v>0.909341719204733</v>
      </c>
      <c r="V16" s="319" t="n">
        <f aca="false">V14/V13</f>
        <v>0.895816263543599</v>
      </c>
      <c r="W16" s="320" t="n">
        <f aca="false">W14/W13</f>
        <v>0.934093522353716</v>
      </c>
      <c r="X16" s="312"/>
    </row>
    <row r="17" customFormat="false" ht="13.5" hidden="false" customHeight="false" outlineLevel="0" collapsed="false">
      <c r="C17" s="113"/>
      <c r="D17" s="92"/>
      <c r="E17" s="317"/>
      <c r="F17" s="93" t="s">
        <v>162</v>
      </c>
      <c r="G17" s="93"/>
      <c r="H17" s="94"/>
      <c r="I17" s="95"/>
      <c r="J17" s="321" t="e">
        <f aca="false">J15/J13</f>
        <v>#VALUE!</v>
      </c>
      <c r="K17" s="321" t="e">
        <f aca="false">K15/K13</f>
        <v>#VALUE!</v>
      </c>
      <c r="L17" s="321" t="e">
        <f aca="false">L15/L13</f>
        <v>#VALUE!</v>
      </c>
      <c r="M17" s="321" t="n">
        <f aca="false">M15/M13</f>
        <v>0.0551479640948365</v>
      </c>
      <c r="N17" s="321" t="n">
        <f aca="false">N15/N13</f>
        <v>0.0476960800219248</v>
      </c>
      <c r="O17" s="321" t="n">
        <f aca="false">O15/O13</f>
        <v>0.0679632353894364</v>
      </c>
      <c r="P17" s="322" t="n">
        <v>0.0999863526338688</v>
      </c>
      <c r="Q17" s="322" t="n">
        <v>0.0969354271098248</v>
      </c>
      <c r="R17" s="322" t="n">
        <v>0.0878260833982225</v>
      </c>
      <c r="S17" s="322" t="n">
        <v>0.0695687078484929</v>
      </c>
      <c r="T17" s="322" t="n">
        <v>0.0543786009017608</v>
      </c>
      <c r="U17" s="322" t="n">
        <f aca="false">U15/U13</f>
        <v>0.0906582807952671</v>
      </c>
      <c r="V17" s="322" t="n">
        <f aca="false">V15/V13</f>
        <v>0.104183736456401</v>
      </c>
      <c r="W17" s="323" t="n">
        <f aca="false">W15/W13</f>
        <v>0.0659064776462844</v>
      </c>
      <c r="X17" s="312"/>
    </row>
    <row r="18" customFormat="false" ht="13.5" hidden="false" customHeight="false" outlineLevel="0" collapsed="false">
      <c r="C18" s="113"/>
      <c r="D18" s="49" t="s">
        <v>164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312"/>
    </row>
    <row r="19" customFormat="false" ht="12.75" hidden="false" customHeight="false" outlineLevel="0" collapsed="false">
      <c r="C19" s="113"/>
      <c r="D19" s="144"/>
      <c r="E19" s="145" t="s">
        <v>44</v>
      </c>
      <c r="F19" s="145"/>
      <c r="G19" s="145"/>
      <c r="H19" s="146"/>
      <c r="I19" s="147"/>
      <c r="J19" s="135" t="e">
        <f aca="false">#REF!+#REF!</f>
        <v>#VALUE!</v>
      </c>
      <c r="K19" s="135" t="e">
        <f aca="false">#REF!+#REF!</f>
        <v>#VALUE!</v>
      </c>
      <c r="L19" s="135" t="e">
        <f aca="false">#REF!+#REF!</f>
        <v>#VALUE!</v>
      </c>
      <c r="M19" s="135" t="n">
        <v>188831</v>
      </c>
      <c r="N19" s="135" t="n">
        <v>175564.73</v>
      </c>
      <c r="O19" s="135" t="n">
        <v>183018</v>
      </c>
      <c r="P19" s="138" t="n">
        <v>215068.62</v>
      </c>
      <c r="Q19" s="138" t="n">
        <v>277218.47</v>
      </c>
      <c r="R19" s="138" t="n">
        <v>267071.20595</v>
      </c>
      <c r="S19" s="138" t="n">
        <v>927663.55488</v>
      </c>
      <c r="T19" s="138" t="n">
        <v>733848.11575</v>
      </c>
      <c r="U19" s="138" t="n">
        <f aca="false">U20+U21</f>
        <v>335463.87269</v>
      </c>
      <c r="V19" s="138" t="n">
        <f aca="false">V20+V21</f>
        <v>572753.24072</v>
      </c>
      <c r="W19" s="136" t="n">
        <f aca="false">W20+W21</f>
        <v>139438.22554</v>
      </c>
      <c r="X19" s="312"/>
    </row>
    <row r="20" customFormat="false" ht="12.75" hidden="false" customHeight="true" outlineLevel="0" collapsed="false">
      <c r="C20" s="113"/>
      <c r="D20" s="58"/>
      <c r="E20" s="324" t="s">
        <v>45</v>
      </c>
      <c r="F20" s="314" t="s">
        <v>161</v>
      </c>
      <c r="G20" s="153"/>
      <c r="H20" s="154"/>
      <c r="I20" s="155"/>
      <c r="J20" s="159" t="e">
        <f aca="false">#REF!+#REF!</f>
        <v>#VALUE!</v>
      </c>
      <c r="K20" s="159" t="e">
        <f aca="false">#REF!+#REF!</f>
        <v>#VALUE!</v>
      </c>
      <c r="L20" s="159" t="e">
        <f aca="false">#REF!+#REF!</f>
        <v>#VALUE!</v>
      </c>
      <c r="M20" s="159" t="n">
        <v>188831</v>
      </c>
      <c r="N20" s="159" t="n">
        <v>175302</v>
      </c>
      <c r="O20" s="159" t="n">
        <v>183018</v>
      </c>
      <c r="P20" s="160" t="n">
        <v>214537.62</v>
      </c>
      <c r="Q20" s="160" t="n">
        <v>273991.48</v>
      </c>
      <c r="R20" s="160" t="n">
        <v>266546.20595</v>
      </c>
      <c r="S20" s="160" t="n">
        <v>926398.75608</v>
      </c>
      <c r="T20" s="160" t="n">
        <v>733798.43175</v>
      </c>
      <c r="U20" s="160" t="n">
        <v>335463.87269</v>
      </c>
      <c r="V20" s="160" t="n">
        <v>565845.03507</v>
      </c>
      <c r="W20" s="157" t="n">
        <v>139372.22554</v>
      </c>
      <c r="X20" s="312"/>
      <c r="AV20" s="139"/>
    </row>
    <row r="21" customFormat="false" ht="12.75" hidden="false" customHeight="false" outlineLevel="0" collapsed="false">
      <c r="C21" s="113"/>
      <c r="D21" s="68"/>
      <c r="E21" s="324"/>
      <c r="F21" s="325" t="s">
        <v>162</v>
      </c>
      <c r="G21" s="77"/>
      <c r="H21" s="78"/>
      <c r="I21" s="79"/>
      <c r="J21" s="87" t="e">
        <f aca="false">#REF!+#REF!</f>
        <v>#VALUE!</v>
      </c>
      <c r="K21" s="87" t="e">
        <f aca="false">#REF!+#REF!</f>
        <v>#VALUE!</v>
      </c>
      <c r="L21" s="87" t="e">
        <f aca="false">#REF!+#REF!</f>
        <v>#VALUE!</v>
      </c>
      <c r="M21" s="87" t="n">
        <v>0</v>
      </c>
      <c r="N21" s="87" t="n">
        <v>262.73</v>
      </c>
      <c r="O21" s="87" t="n">
        <v>0</v>
      </c>
      <c r="P21" s="89" t="n">
        <v>531</v>
      </c>
      <c r="Q21" s="89" t="n">
        <v>3226.99</v>
      </c>
      <c r="R21" s="89" t="n">
        <v>525</v>
      </c>
      <c r="S21" s="89" t="n">
        <v>1264.7988</v>
      </c>
      <c r="T21" s="89" t="n">
        <v>49.684</v>
      </c>
      <c r="U21" s="89" t="n">
        <v>0</v>
      </c>
      <c r="V21" s="89" t="n">
        <v>6908.20565</v>
      </c>
      <c r="W21" s="90" t="n">
        <v>66</v>
      </c>
      <c r="X21" s="312"/>
    </row>
    <row r="22" customFormat="false" ht="12.75" hidden="false" customHeight="false" outlineLevel="0" collapsed="false">
      <c r="C22" s="113"/>
      <c r="D22" s="58"/>
      <c r="E22" s="317" t="s">
        <v>163</v>
      </c>
      <c r="F22" s="153" t="s">
        <v>161</v>
      </c>
      <c r="G22" s="153"/>
      <c r="H22" s="154"/>
      <c r="I22" s="155"/>
      <c r="J22" s="318" t="e">
        <f aca="false">J20/J19</f>
        <v>#VALUE!</v>
      </c>
      <c r="K22" s="318" t="e">
        <f aca="false">K20/K19</f>
        <v>#VALUE!</v>
      </c>
      <c r="L22" s="318" t="e">
        <f aca="false">L20/L19</f>
        <v>#VALUE!</v>
      </c>
      <c r="M22" s="318" t="n">
        <f aca="false">M20/M19</f>
        <v>1</v>
      </c>
      <c r="N22" s="318" t="n">
        <f aca="false">N20/N19</f>
        <v>0.998503514914414</v>
      </c>
      <c r="O22" s="318" t="n">
        <f aca="false">O20/O19</f>
        <v>1</v>
      </c>
      <c r="P22" s="319" t="n">
        <v>0.997531020564506</v>
      </c>
      <c r="Q22" s="319" t="n">
        <v>0.98835939755385</v>
      </c>
      <c r="R22" s="319" t="n">
        <v>0.998034232113745</v>
      </c>
      <c r="S22" s="319" t="n">
        <v>0.998636575951112</v>
      </c>
      <c r="T22" s="319" t="n">
        <v>0.999932296617061</v>
      </c>
      <c r="U22" s="319" t="n">
        <f aca="false">U20/U19</f>
        <v>1</v>
      </c>
      <c r="V22" s="319" t="n">
        <f aca="false">V20/V19</f>
        <v>0.987938600502171</v>
      </c>
      <c r="W22" s="320" t="n">
        <f aca="false">W20/W19</f>
        <v>0.999526672117747</v>
      </c>
      <c r="X22" s="312"/>
      <c r="AW22" s="139"/>
    </row>
    <row r="23" customFormat="false" ht="13.5" hidden="false" customHeight="false" outlineLevel="0" collapsed="false">
      <c r="C23" s="113"/>
      <c r="D23" s="92"/>
      <c r="E23" s="317"/>
      <c r="F23" s="93" t="s">
        <v>162</v>
      </c>
      <c r="G23" s="93"/>
      <c r="H23" s="94"/>
      <c r="I23" s="95"/>
      <c r="J23" s="321" t="e">
        <f aca="false">J21/J19</f>
        <v>#VALUE!</v>
      </c>
      <c r="K23" s="321" t="e">
        <f aca="false">K21/K19</f>
        <v>#VALUE!</v>
      </c>
      <c r="L23" s="321" t="e">
        <f aca="false">L21/L19</f>
        <v>#VALUE!</v>
      </c>
      <c r="M23" s="321" t="n">
        <f aca="false">M21/M19</f>
        <v>0</v>
      </c>
      <c r="N23" s="321" t="n">
        <f aca="false">N21/N19</f>
        <v>0.00149648508558638</v>
      </c>
      <c r="O23" s="321" t="n">
        <f aca="false">O21/O19</f>
        <v>0</v>
      </c>
      <c r="P23" s="322" t="n">
        <v>0.00246897943549366</v>
      </c>
      <c r="Q23" s="322" t="n">
        <v>0.0116406024461501</v>
      </c>
      <c r="R23" s="322" t="n">
        <v>0.00196576788625536</v>
      </c>
      <c r="S23" s="322" t="n">
        <v>0.00136342404888765</v>
      </c>
      <c r="T23" s="322" t="n">
        <v>6.77033829394281E-005</v>
      </c>
      <c r="U23" s="322" t="n">
        <f aca="false">U21/U19</f>
        <v>0</v>
      </c>
      <c r="V23" s="322" t="n">
        <f aca="false">V21/V19</f>
        <v>0.0120613994978288</v>
      </c>
      <c r="W23" s="323" t="n">
        <f aca="false">W21/W19</f>
        <v>0.000473327882253255</v>
      </c>
      <c r="X23" s="312"/>
    </row>
    <row r="24" customFormat="false" ht="13.5" hidden="false" customHeight="false" outlineLevel="0" collapsed="false">
      <c r="C24" s="113"/>
      <c r="D24" s="49" t="s">
        <v>165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312"/>
    </row>
    <row r="25" customFormat="false" ht="12.75" hidden="false" customHeight="false" outlineLevel="0" collapsed="false">
      <c r="C25" s="113"/>
      <c r="D25" s="131"/>
      <c r="E25" s="132" t="s">
        <v>44</v>
      </c>
      <c r="F25" s="132"/>
      <c r="G25" s="132"/>
      <c r="H25" s="133"/>
      <c r="I25" s="134"/>
      <c r="J25" s="135" t="e">
        <f aca="false">#REF!+#REF!</f>
        <v>#VALUE!</v>
      </c>
      <c r="K25" s="135" t="e">
        <f aca="false">#REF!+#REF!</f>
        <v>#VALUE!</v>
      </c>
      <c r="L25" s="135" t="e">
        <f aca="false">#REF!+#REF!</f>
        <v>#VALUE!</v>
      </c>
      <c r="M25" s="135" t="n">
        <v>22844441.05</v>
      </c>
      <c r="N25" s="135" t="n">
        <v>23658493.32</v>
      </c>
      <c r="O25" s="135" t="n">
        <v>24650845.49</v>
      </c>
      <c r="P25" s="138" t="n">
        <v>26339745</v>
      </c>
      <c r="Q25" s="138" t="n">
        <v>25517597.93</v>
      </c>
      <c r="R25" s="138" t="n">
        <v>24950916.19</v>
      </c>
      <c r="S25" s="138" t="n">
        <v>24188775.04</v>
      </c>
      <c r="T25" s="138" t="n">
        <v>23493079.13271</v>
      </c>
      <c r="U25" s="138" t="n">
        <f aca="false">U26+U27</f>
        <v>23231202.18857</v>
      </c>
      <c r="V25" s="138" t="n">
        <f aca="false">V26+V27</f>
        <v>25216978.46404</v>
      </c>
      <c r="W25" s="136" t="n">
        <f aca="false">W26+W27</f>
        <v>22442342.85048</v>
      </c>
      <c r="X25" s="312"/>
    </row>
    <row r="26" customFormat="false" ht="12.75" hidden="false" customHeight="true" outlineLevel="0" collapsed="false">
      <c r="C26" s="113"/>
      <c r="D26" s="58"/>
      <c r="E26" s="174" t="s">
        <v>45</v>
      </c>
      <c r="F26" s="314" t="s">
        <v>161</v>
      </c>
      <c r="G26" s="153"/>
      <c r="H26" s="154"/>
      <c r="I26" s="155"/>
      <c r="J26" s="159" t="e">
        <f aca="false">#REF!+#REF!</f>
        <v>#VALUE!</v>
      </c>
      <c r="K26" s="159" t="e">
        <f aca="false">#REF!+#REF!</f>
        <v>#VALUE!</v>
      </c>
      <c r="L26" s="159" t="e">
        <f aca="false">#REF!+#REF!</f>
        <v>#VALUE!</v>
      </c>
      <c r="M26" s="159" t="n">
        <v>21574202.99</v>
      </c>
      <c r="N26" s="159" t="n">
        <v>22521964.91</v>
      </c>
      <c r="O26" s="159" t="n">
        <v>22963055.78</v>
      </c>
      <c r="P26" s="160" t="n">
        <v>23685672.11</v>
      </c>
      <c r="Q26" s="160" t="n">
        <v>23022612.64</v>
      </c>
      <c r="R26" s="160" t="n">
        <v>22739513.17</v>
      </c>
      <c r="S26" s="160" t="n">
        <v>22481354.1</v>
      </c>
      <c r="T26" s="160" t="n">
        <v>22175702.40879</v>
      </c>
      <c r="U26" s="160" t="n">
        <v>21094688.75938</v>
      </c>
      <c r="V26" s="160" t="n">
        <v>22537016.05848</v>
      </c>
      <c r="W26" s="157" t="n">
        <v>20954123.20078</v>
      </c>
      <c r="X26" s="312"/>
      <c r="AV26" s="139"/>
    </row>
    <row r="27" customFormat="false" ht="12.75" hidden="false" customHeight="false" outlineLevel="0" collapsed="false">
      <c r="C27" s="113"/>
      <c r="D27" s="315"/>
      <c r="E27" s="174"/>
      <c r="F27" s="316" t="s">
        <v>162</v>
      </c>
      <c r="G27" s="84"/>
      <c r="H27" s="85"/>
      <c r="I27" s="86"/>
      <c r="J27" s="87" t="e">
        <f aca="false">#REF!+#REF!</f>
        <v>#VALUE!</v>
      </c>
      <c r="K27" s="87" t="e">
        <f aca="false">#REF!+#REF!</f>
        <v>#VALUE!</v>
      </c>
      <c r="L27" s="87" t="e">
        <f aca="false">#REF!+#REF!</f>
        <v>#VALUE!</v>
      </c>
      <c r="M27" s="87" t="n">
        <v>1270238.06</v>
      </c>
      <c r="N27" s="87" t="n">
        <v>1136528.41</v>
      </c>
      <c r="O27" s="87" t="n">
        <v>1687789.71</v>
      </c>
      <c r="P27" s="89" t="n">
        <v>2654072.89</v>
      </c>
      <c r="Q27" s="89" t="n">
        <v>2494985.29</v>
      </c>
      <c r="R27" s="89" t="n">
        <v>2211403.02</v>
      </c>
      <c r="S27" s="89" t="n">
        <v>1707420.94</v>
      </c>
      <c r="T27" s="89" t="n">
        <v>1317376.72392</v>
      </c>
      <c r="U27" s="89" t="n">
        <v>2136513.42919</v>
      </c>
      <c r="V27" s="89" t="n">
        <v>2679962.40556</v>
      </c>
      <c r="W27" s="90" t="n">
        <v>1488219.6497</v>
      </c>
      <c r="X27" s="312"/>
    </row>
    <row r="28" customFormat="false" ht="12.75" hidden="false" customHeight="true" outlineLevel="0" collapsed="false">
      <c r="C28" s="113"/>
      <c r="D28" s="58"/>
      <c r="E28" s="317" t="s">
        <v>163</v>
      </c>
      <c r="F28" s="153" t="s">
        <v>161</v>
      </c>
      <c r="G28" s="153"/>
      <c r="H28" s="154"/>
      <c r="I28" s="155"/>
      <c r="J28" s="318" t="e">
        <f aca="false">J26/J25</f>
        <v>#VALUE!</v>
      </c>
      <c r="K28" s="318" t="e">
        <f aca="false">K26/K25</f>
        <v>#VALUE!</v>
      </c>
      <c r="L28" s="318" t="e">
        <f aca="false">L26/L25</f>
        <v>#VALUE!</v>
      </c>
      <c r="M28" s="318" t="n">
        <f aca="false">M26/M25</f>
        <v>0.944396185609453</v>
      </c>
      <c r="N28" s="318" t="n">
        <f aca="false">N26/N25</f>
        <v>0.95196108244817</v>
      </c>
      <c r="O28" s="318" t="n">
        <f aca="false">O26/O25</f>
        <v>0.931532177641344</v>
      </c>
      <c r="P28" s="319" t="n">
        <v>0.899236955786778</v>
      </c>
      <c r="Q28" s="319" t="n">
        <v>0.902224915650593</v>
      </c>
      <c r="R28" s="319" t="n">
        <v>0.911369867015693</v>
      </c>
      <c r="S28" s="319" t="n">
        <v>0.929412674384027</v>
      </c>
      <c r="T28" s="319" t="n">
        <v>0.943924901607053</v>
      </c>
      <c r="U28" s="319" t="n">
        <f aca="false">U26/U25</f>
        <v>0.908032592896067</v>
      </c>
      <c r="V28" s="319" t="n">
        <f aca="false">V26/V25</f>
        <v>0.893723888871869</v>
      </c>
      <c r="W28" s="320" t="n">
        <f aca="false">W26/W25</f>
        <v>0.933686974679287</v>
      </c>
      <c r="X28" s="312"/>
    </row>
    <row r="29" customFormat="false" ht="13.5" hidden="false" customHeight="false" outlineLevel="0" collapsed="false">
      <c r="C29" s="113"/>
      <c r="D29" s="92"/>
      <c r="E29" s="317"/>
      <c r="F29" s="93" t="s">
        <v>162</v>
      </c>
      <c r="G29" s="93"/>
      <c r="H29" s="94"/>
      <c r="I29" s="95"/>
      <c r="J29" s="321" t="e">
        <f aca="false">J27/J25</f>
        <v>#VALUE!</v>
      </c>
      <c r="K29" s="321" t="e">
        <f aca="false">K27/K25</f>
        <v>#VALUE!</v>
      </c>
      <c r="L29" s="321" t="e">
        <f aca="false">L27/L25</f>
        <v>#VALUE!</v>
      </c>
      <c r="M29" s="321" t="n">
        <f aca="false">M27/M25</f>
        <v>0.0556038143905473</v>
      </c>
      <c r="N29" s="321" t="n">
        <f aca="false">N27/N25</f>
        <v>0.04803891755183</v>
      </c>
      <c r="O29" s="321" t="n">
        <f aca="false">O27/O25</f>
        <v>0.0684678223586561</v>
      </c>
      <c r="P29" s="322" t="n">
        <v>0.100763044213222</v>
      </c>
      <c r="Q29" s="322" t="n">
        <v>0.0977750843494069</v>
      </c>
      <c r="R29" s="322" t="n">
        <v>0.0886301329843071</v>
      </c>
      <c r="S29" s="322" t="n">
        <v>0.070587325615973</v>
      </c>
      <c r="T29" s="322" t="n">
        <v>0.0560750983929469</v>
      </c>
      <c r="U29" s="322" t="n">
        <f aca="false">U27/U25</f>
        <v>0.0919674071039332</v>
      </c>
      <c r="V29" s="322" t="n">
        <f aca="false">V27/V25</f>
        <v>0.106276111128131</v>
      </c>
      <c r="W29" s="323" t="n">
        <f aca="false">W27/W25</f>
        <v>0.0663130253207129</v>
      </c>
      <c r="X29" s="312"/>
    </row>
    <row r="30" customFormat="false" ht="13.5" hidden="false" customHeight="false" outlineLevel="0" collapsed="false">
      <c r="C30" s="113"/>
      <c r="D30" s="49" t="s">
        <v>16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312"/>
    </row>
    <row r="31" customFormat="false" ht="12.75" hidden="false" customHeight="true" outlineLevel="0" collapsed="false">
      <c r="C31" s="113"/>
      <c r="D31" s="326"/>
      <c r="E31" s="327" t="s">
        <v>167</v>
      </c>
      <c r="F31" s="327"/>
      <c r="G31" s="327"/>
      <c r="H31" s="327"/>
      <c r="I31" s="328"/>
      <c r="J31" s="329" t="n">
        <v>114.2477725</v>
      </c>
      <c r="K31" s="329" t="n">
        <v>121.34803967</v>
      </c>
      <c r="L31" s="329" t="n">
        <v>128.55417448</v>
      </c>
      <c r="M31" s="329" t="n">
        <v>141.24843944</v>
      </c>
      <c r="N31" s="329" t="n">
        <v>151.5849897</v>
      </c>
      <c r="O31" s="329" t="n">
        <v>149.79972682</v>
      </c>
      <c r="P31" s="330" t="n">
        <v>162.80350399</v>
      </c>
      <c r="Q31" s="330" t="n">
        <v>161.87480194</v>
      </c>
      <c r="R31" s="330" t="n">
        <v>172.76879587426</v>
      </c>
      <c r="S31" s="330" t="n">
        <v>170.37426544439</v>
      </c>
      <c r="T31" s="330" t="n">
        <v>171.72496276016</v>
      </c>
      <c r="U31" s="330" t="n">
        <v>177.59063407748</v>
      </c>
      <c r="V31" s="330" t="n">
        <v>181.60898122443</v>
      </c>
      <c r="W31" s="331" t="n">
        <v>172.2724</v>
      </c>
      <c r="X31" s="312"/>
    </row>
    <row r="32" customFormat="false" ht="27" hidden="false" customHeight="true" outlineLevel="0" collapsed="false">
      <c r="C32" s="113"/>
      <c r="D32" s="315"/>
      <c r="E32" s="332" t="s">
        <v>168</v>
      </c>
      <c r="F32" s="332"/>
      <c r="G32" s="332"/>
      <c r="H32" s="332"/>
      <c r="I32" s="333"/>
      <c r="J32" s="334" t="e">
        <f aca="false">J13/J31/1000000</f>
        <v>#VALUE!</v>
      </c>
      <c r="K32" s="334" t="e">
        <f aca="false">K13/K31/1000000</f>
        <v>#VALUE!</v>
      </c>
      <c r="L32" s="334" t="e">
        <f aca="false">L13/L31/1000000</f>
        <v>#VALUE!</v>
      </c>
      <c r="M32" s="334" t="n">
        <f aca="false">M13/M31/1000000</f>
        <v>0.163069214366677</v>
      </c>
      <c r="N32" s="334" t="n">
        <f aca="false">N13/N31/1000000</f>
        <v>0.15723230972387</v>
      </c>
      <c r="O32" s="334" t="n">
        <f aca="false">O13/O31/1000000</f>
        <v>0.165780432429229</v>
      </c>
      <c r="P32" s="335" t="n">
        <f aca="false">P13/P31/1000000</f>
        <v>0.163074820316096</v>
      </c>
      <c r="Q32" s="335" t="n">
        <f aca="false">Q13/Q31/1000000</f>
        <v>0.159007787880046</v>
      </c>
      <c r="R32" s="335" t="n">
        <f aca="false">R13/R31/1000000</f>
        <v>0.145740104337506</v>
      </c>
      <c r="S32" s="335" t="n">
        <f aca="false">S13/S31/1000000</f>
        <v>0.144084207553708</v>
      </c>
      <c r="T32" s="335" t="n">
        <f aca="false">T13/T31/1000000</f>
        <v>0.141079822403552</v>
      </c>
      <c r="U32" s="335" t="n">
        <f aca="false">U13/U31/1000000</f>
        <v>0.132702189975729</v>
      </c>
      <c r="V32" s="335" t="n">
        <f aca="false">V13/V31/1000000</f>
        <v>0.142006917999773</v>
      </c>
      <c r="W32" s="336" t="n">
        <f aca="false">W13/W31/1000000</f>
        <v>0.13108182782628</v>
      </c>
      <c r="X32" s="312"/>
    </row>
    <row r="33" customFormat="false" ht="12.75" hidden="false" customHeight="false" outlineLevel="0" collapsed="false">
      <c r="D33" s="337"/>
      <c r="E33" s="61" t="s">
        <v>169</v>
      </c>
      <c r="F33" s="61"/>
      <c r="G33" s="61"/>
      <c r="H33" s="62"/>
      <c r="I33" s="63"/>
      <c r="J33" s="338" t="n">
        <v>2688.107</v>
      </c>
      <c r="K33" s="338" t="n">
        <v>3057.66</v>
      </c>
      <c r="L33" s="338" t="n">
        <v>3257.972</v>
      </c>
      <c r="M33" s="338" t="n">
        <v>3507.131</v>
      </c>
      <c r="N33" s="338" t="n">
        <v>3831.819</v>
      </c>
      <c r="O33" s="339" t="n">
        <v>4015.346</v>
      </c>
      <c r="P33" s="339" t="n">
        <v>3921.827</v>
      </c>
      <c r="Q33" s="339" t="n">
        <v>3953.651</v>
      </c>
      <c r="R33" s="339" t="n">
        <v>4033.755</v>
      </c>
      <c r="S33" s="339" t="n">
        <v>4059.912</v>
      </c>
      <c r="T33" s="339" t="n">
        <v>4098.128</v>
      </c>
      <c r="U33" s="339" t="n">
        <v>4313.789</v>
      </c>
      <c r="V33" s="339" t="n">
        <v>4554.615</v>
      </c>
      <c r="W33" s="340" t="n">
        <v>4715.061</v>
      </c>
      <c r="AX33" s="139"/>
    </row>
    <row r="34" customFormat="false" ht="13.5" hidden="false" customHeight="false" outlineLevel="0" collapsed="false">
      <c r="D34" s="68"/>
      <c r="E34" s="341" t="s">
        <v>170</v>
      </c>
      <c r="F34" s="341"/>
      <c r="G34" s="341"/>
      <c r="H34" s="342"/>
      <c r="I34" s="343"/>
      <c r="J34" s="344" t="e">
        <f aca="false">J13/1000000/J33</f>
        <v>#VALUE!</v>
      </c>
      <c r="K34" s="344" t="e">
        <f aca="false">K13/1000000/K33</f>
        <v>#VALUE!</v>
      </c>
      <c r="L34" s="344" t="e">
        <f aca="false">L13/1000000/L33</f>
        <v>#VALUE!</v>
      </c>
      <c r="M34" s="344" t="n">
        <f aca="false">M13/1000000/M33</f>
        <v>0.00656755394936773</v>
      </c>
      <c r="N34" s="344" t="n">
        <f aca="false">N13/1000000/N33</f>
        <v>0.0062200375461367</v>
      </c>
      <c r="O34" s="344" t="n">
        <f aca="false">O13/1000000/O33</f>
        <v>0.00618473812468465</v>
      </c>
      <c r="P34" s="345" t="n">
        <f aca="false">P13/1000000/P33</f>
        <v>0.00676958778650869</v>
      </c>
      <c r="Q34" s="345" t="n">
        <f aca="false">Q13/1000000/Q33</f>
        <v>0.00651027472328741</v>
      </c>
      <c r="R34" s="345" t="n">
        <f aca="false">R13/1000000/R33</f>
        <v>0.00624215956025589</v>
      </c>
      <c r="S34" s="345" t="n">
        <f aca="false">S13/1000000/S33</f>
        <v>0.0060464958413138</v>
      </c>
      <c r="T34" s="345" t="n">
        <f aca="false">T13/1000000/T33</f>
        <v>0.00591170584434161</v>
      </c>
      <c r="U34" s="345" t="n">
        <f aca="false">U13/1000000/U33</f>
        <v>0.00546310124608784</v>
      </c>
      <c r="V34" s="345" t="n">
        <f aca="false">V13/1000000/V33</f>
        <v>0.00566232968203899</v>
      </c>
      <c r="W34" s="346" t="n">
        <f aca="false">W13/1000000/W33</f>
        <v>0.00478928715365931</v>
      </c>
    </row>
    <row r="35" customFormat="false" ht="13.5" hidden="false" customHeight="false" outlineLevel="0" collapsed="false">
      <c r="D35" s="108" t="s">
        <v>56</v>
      </c>
      <c r="E35" s="109"/>
      <c r="F35" s="109"/>
      <c r="G35" s="109"/>
      <c r="H35" s="10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" t="s">
        <v>171</v>
      </c>
    </row>
    <row r="36" customFormat="false" ht="13.5" hidden="false" customHeight="true" outlineLevel="0" collapsed="false">
      <c r="D36" s="111" t="s">
        <v>42</v>
      </c>
      <c r="E36" s="112" t="s">
        <v>172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customFormat="false" ht="12.75" hidden="false" customHeight="true" outlineLevel="0" collapsed="false">
      <c r="D37" s="111" t="s">
        <v>173</v>
      </c>
      <c r="E37" s="112" t="s">
        <v>174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8" customFormat="false" ht="10.5" hidden="false" customHeight="true" outlineLevel="0" collapsed="false">
      <c r="D38" s="347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</row>
    <row r="39" customFormat="false" ht="14.25" hidden="false" customHeight="true" outlineLevel="0" collapsed="false">
      <c r="D39" s="348" t="s">
        <v>175</v>
      </c>
      <c r="E39" s="349" t="s">
        <v>176</v>
      </c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</row>
    <row r="40" customFormat="false" ht="15" hidden="false" customHeight="true" outlineLevel="0" collapsed="false">
      <c r="D40" s="348" t="s">
        <v>177</v>
      </c>
      <c r="E40" s="349" t="s">
        <v>178</v>
      </c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</row>
    <row r="41" customFormat="false" ht="12.75" hidden="false" customHeight="true" outlineLevel="0" collapsed="false">
      <c r="D41" s="348"/>
      <c r="E41" s="349" t="s">
        <v>179</v>
      </c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195"/>
    </row>
    <row r="42" customFormat="false" ht="12.75" hidden="false" customHeight="false" outlineLevel="0" collapsed="false"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</row>
    <row r="43" customFormat="false" ht="12.75" hidden="false" customHeight="false" outlineLevel="0" collapsed="false">
      <c r="K43" s="139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E20:E21"/>
    <mergeCell ref="E22:E23"/>
    <mergeCell ref="D24:W24"/>
    <mergeCell ref="E26:E27"/>
    <mergeCell ref="E28:E29"/>
    <mergeCell ref="D30:W30"/>
    <mergeCell ref="E31:H31"/>
    <mergeCell ref="E32:H32"/>
    <mergeCell ref="E36:W36"/>
    <mergeCell ref="E37:W38"/>
    <mergeCell ref="E39:W39"/>
    <mergeCell ref="E40:W40"/>
    <mergeCell ref="E41:W41"/>
  </mergeCells>
  <conditionalFormatting sqref="G6">
    <cfRule type="expression" priority="2" aboveAverage="0" equalAverage="0" bottom="0" percent="0" rank="0" text="" dxfId="22">
      <formula>X6=" "</formula>
    </cfRule>
  </conditionalFormatting>
  <conditionalFormatting sqref="W35">
    <cfRule type="expression" priority="3" aboveAverage="0" equalAverage="0" bottom="0" percent="0" rank="0" text="" dxfId="23">
      <formula>X33=" "</formula>
    </cfRule>
  </conditionalFormatting>
  <conditionalFormatting sqref="D6">
    <cfRule type="cellIs" priority="4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290277777777778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48" min="24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80</v>
      </c>
      <c r="E4" s="28"/>
      <c r="F4" s="28"/>
      <c r="G4" s="28"/>
      <c r="H4" s="27" t="s">
        <v>181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Z4" s="350"/>
    </row>
    <row r="5" s="26" customFormat="true" ht="15.75" hidden="false" customHeight="false" outlineLevel="0" collapsed="false">
      <c r="B5" s="30" t="n">
        <v>48</v>
      </c>
      <c r="D5" s="27" t="s">
        <v>18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51"/>
      <c r="Z5" s="350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52"/>
      <c r="P6" s="352"/>
      <c r="Q6" s="352"/>
      <c r="R6" s="352"/>
      <c r="S6" s="352"/>
      <c r="T6" s="352"/>
      <c r="U6" s="352"/>
      <c r="V6" s="352"/>
      <c r="W6" s="210"/>
      <c r="X6" s="311"/>
      <c r="Y6" s="311"/>
      <c r="AE6" s="26"/>
    </row>
    <row r="7" customFormat="false" ht="6" hidden="false" customHeight="true" outlineLevel="0" collapsed="false">
      <c r="C7" s="113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3" t="n">
        <v>2016</v>
      </c>
      <c r="X7" s="312"/>
      <c r="Y7" s="38"/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3"/>
      <c r="X8" s="312"/>
      <c r="Y8" s="38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3"/>
      <c r="X9" s="312"/>
      <c r="Y9" s="38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3"/>
      <c r="X10" s="312"/>
      <c r="Y10" s="38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7"/>
      <c r="P11" s="47"/>
      <c r="Q11" s="47"/>
      <c r="R11" s="47"/>
      <c r="S11" s="47"/>
      <c r="T11" s="47"/>
      <c r="U11" s="47"/>
      <c r="V11" s="353" t="s">
        <v>177</v>
      </c>
      <c r="W11" s="114" t="s">
        <v>177</v>
      </c>
      <c r="X11" s="312"/>
      <c r="Y11" s="38"/>
    </row>
    <row r="12" customFormat="false" ht="13.5" hidden="false" customHeight="true" outlineLevel="0" collapsed="false">
      <c r="C12" s="113"/>
      <c r="D12" s="313" t="s">
        <v>183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2"/>
      <c r="Y12" s="38"/>
    </row>
    <row r="13" customFormat="false" ht="12.75" hidden="false" customHeight="false" outlineLevel="0" collapsed="false">
      <c r="C13" s="113"/>
      <c r="D13" s="354"/>
      <c r="E13" s="355" t="s">
        <v>184</v>
      </c>
      <c r="F13" s="356"/>
      <c r="G13" s="356"/>
      <c r="H13" s="357"/>
      <c r="I13" s="358"/>
      <c r="J13" s="359" t="n">
        <v>44948.494</v>
      </c>
      <c r="K13" s="359" t="n">
        <v>44984.314</v>
      </c>
      <c r="L13" s="359" t="n">
        <v>44792.161</v>
      </c>
      <c r="M13" s="359" t="n">
        <v>44694.781</v>
      </c>
      <c r="N13" s="359" t="n">
        <v>44448.5360000001</v>
      </c>
      <c r="O13" s="360" t="n">
        <v>43817.935</v>
      </c>
      <c r="P13" s="360" t="n">
        <v>43530.802</v>
      </c>
      <c r="Q13" s="360" t="n">
        <v>43072.512</v>
      </c>
      <c r="R13" s="360" t="n">
        <v>41450.671</v>
      </c>
      <c r="S13" s="360" t="n">
        <v>39498.115</v>
      </c>
      <c r="T13" s="360" t="n">
        <v>37599.578</v>
      </c>
      <c r="U13" s="360" t="n">
        <v>36343.672</v>
      </c>
      <c r="V13" s="360" t="s">
        <v>114</v>
      </c>
      <c r="W13" s="361" t="s">
        <v>114</v>
      </c>
      <c r="X13" s="312"/>
      <c r="Y13" s="38"/>
    </row>
    <row r="14" customFormat="false" ht="12.75" hidden="false" customHeight="true" outlineLevel="0" collapsed="false">
      <c r="C14" s="113"/>
      <c r="D14" s="362"/>
      <c r="E14" s="363" t="s">
        <v>185</v>
      </c>
      <c r="F14" s="70" t="s">
        <v>186</v>
      </c>
      <c r="G14" s="70"/>
      <c r="H14" s="71"/>
      <c r="I14" s="72"/>
      <c r="J14" s="80" t="n">
        <v>25673.171</v>
      </c>
      <c r="K14" s="80" t="n">
        <v>26045.61</v>
      </c>
      <c r="L14" s="80" t="n">
        <v>28506.035</v>
      </c>
      <c r="M14" s="80" t="n">
        <v>26445.581</v>
      </c>
      <c r="N14" s="80" t="n">
        <v>26468.939</v>
      </c>
      <c r="O14" s="82" t="n">
        <v>26365.23</v>
      </c>
      <c r="P14" s="82" t="n">
        <v>26347.673</v>
      </c>
      <c r="Q14" s="82" t="n">
        <v>26146.017</v>
      </c>
      <c r="R14" s="82" t="n">
        <v>25458.011</v>
      </c>
      <c r="S14" s="82" t="n">
        <v>24378.298</v>
      </c>
      <c r="T14" s="82" t="n">
        <v>23109.043</v>
      </c>
      <c r="U14" s="82" t="n">
        <v>22167.105</v>
      </c>
      <c r="V14" s="82" t="s">
        <v>114</v>
      </c>
      <c r="W14" s="198" t="s">
        <v>114</v>
      </c>
      <c r="X14" s="312"/>
      <c r="Y14" s="38"/>
      <c r="AX14" s="139"/>
    </row>
    <row r="15" customFormat="false" ht="13.5" hidden="false" customHeight="false" outlineLevel="0" collapsed="false">
      <c r="C15" s="113"/>
      <c r="D15" s="92"/>
      <c r="E15" s="363"/>
      <c r="F15" s="93" t="s">
        <v>187</v>
      </c>
      <c r="G15" s="93"/>
      <c r="H15" s="94"/>
      <c r="I15" s="95"/>
      <c r="J15" s="96" t="n">
        <v>7964.187</v>
      </c>
      <c r="K15" s="96" t="n">
        <v>7711.128</v>
      </c>
      <c r="L15" s="96" t="n">
        <v>5179.345</v>
      </c>
      <c r="M15" s="96" t="n">
        <v>7256.93299999999</v>
      </c>
      <c r="N15" s="96" t="n">
        <v>7013.298</v>
      </c>
      <c r="O15" s="98" t="n">
        <v>6712.64499999999</v>
      </c>
      <c r="P15" s="98" t="n">
        <v>6487.59</v>
      </c>
      <c r="Q15" s="98" t="n">
        <v>6334.987</v>
      </c>
      <c r="R15" s="98" t="n">
        <v>6012.128</v>
      </c>
      <c r="S15" s="98" t="n">
        <v>5713.329</v>
      </c>
      <c r="T15" s="98" t="n">
        <v>5415.00700000001</v>
      </c>
      <c r="U15" s="98" t="n">
        <v>5265.326</v>
      </c>
      <c r="V15" s="98" t="s">
        <v>114</v>
      </c>
      <c r="W15" s="364" t="s">
        <v>114</v>
      </c>
      <c r="X15" s="312"/>
      <c r="Y15" s="38"/>
      <c r="AW15" s="139"/>
      <c r="AX15" s="139"/>
    </row>
    <row r="16" customFormat="false" ht="13.5" hidden="false" customHeight="false" outlineLevel="0" collapsed="false">
      <c r="D16" s="49" t="s">
        <v>18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3.5" hidden="false" customHeight="true" outlineLevel="0" collapsed="false">
      <c r="D17" s="365" t="s">
        <v>189</v>
      </c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</row>
    <row r="18" customFormat="false" ht="12.75" hidden="false" customHeight="false" outlineLevel="0" collapsed="false">
      <c r="D18" s="366"/>
      <c r="E18" s="355" t="s">
        <v>184</v>
      </c>
      <c r="F18" s="356"/>
      <c r="G18" s="356"/>
      <c r="H18" s="357"/>
      <c r="I18" s="358"/>
      <c r="J18" s="359" t="n">
        <v>23239.338</v>
      </c>
      <c r="K18" s="359" t="n">
        <v>22825.188</v>
      </c>
      <c r="L18" s="359" t="n">
        <v>22215.37</v>
      </c>
      <c r="M18" s="359" t="n">
        <v>21628.325</v>
      </c>
      <c r="N18" s="359" t="n">
        <v>21065.061</v>
      </c>
      <c r="O18" s="360" t="n">
        <v>20423.752</v>
      </c>
      <c r="P18" s="360" t="n">
        <v>20007.416</v>
      </c>
      <c r="Q18" s="360" t="n">
        <v>19621.492</v>
      </c>
      <c r="R18" s="360" t="n">
        <v>18734.135</v>
      </c>
      <c r="S18" s="360" t="n">
        <v>16171.689</v>
      </c>
      <c r="T18" s="360" t="n">
        <v>15318.934</v>
      </c>
      <c r="U18" s="360" t="n">
        <v>14768.882</v>
      </c>
      <c r="V18" s="360" t="s">
        <v>114</v>
      </c>
      <c r="W18" s="367" t="s">
        <v>114</v>
      </c>
    </row>
    <row r="19" customFormat="false" ht="12.75" hidden="false" customHeight="true" outlineLevel="0" collapsed="false">
      <c r="D19" s="362"/>
      <c r="E19" s="363" t="s">
        <v>185</v>
      </c>
      <c r="F19" s="70" t="s">
        <v>190</v>
      </c>
      <c r="G19" s="70"/>
      <c r="H19" s="71"/>
      <c r="I19" s="72"/>
      <c r="J19" s="80" t="n">
        <v>8972.047</v>
      </c>
      <c r="K19" s="80" t="n">
        <v>8955.131</v>
      </c>
      <c r="L19" s="80" t="n">
        <v>11078.631</v>
      </c>
      <c r="M19" s="80" t="n">
        <v>8651.151</v>
      </c>
      <c r="N19" s="80" t="n">
        <v>8493.08000000001</v>
      </c>
      <c r="O19" s="82" t="n">
        <v>8358.83000000001</v>
      </c>
      <c r="P19" s="82" t="n">
        <v>8261.218</v>
      </c>
      <c r="Q19" s="82" t="n">
        <v>8123.424</v>
      </c>
      <c r="R19" s="82" t="n">
        <v>7860.549</v>
      </c>
      <c r="S19" s="82" t="n">
        <v>6434.572</v>
      </c>
      <c r="T19" s="82" t="n">
        <v>6030.88200000001</v>
      </c>
      <c r="U19" s="82" t="n">
        <v>5714.99</v>
      </c>
      <c r="V19" s="82" t="s">
        <v>114</v>
      </c>
      <c r="W19" s="198" t="s">
        <v>114</v>
      </c>
    </row>
    <row r="20" customFormat="false" ht="13.5" hidden="false" customHeight="false" outlineLevel="0" collapsed="false">
      <c r="D20" s="92"/>
      <c r="E20" s="363"/>
      <c r="F20" s="93" t="s">
        <v>187</v>
      </c>
      <c r="G20" s="93"/>
      <c r="H20" s="94"/>
      <c r="I20" s="95"/>
      <c r="J20" s="96" t="n">
        <v>7963.039</v>
      </c>
      <c r="K20" s="96" t="n">
        <v>7708.991</v>
      </c>
      <c r="L20" s="96" t="n">
        <v>5157.956</v>
      </c>
      <c r="M20" s="96" t="n">
        <v>7194.651</v>
      </c>
      <c r="N20" s="96" t="n">
        <v>6972.564</v>
      </c>
      <c r="O20" s="98" t="n">
        <v>6676.10599999999</v>
      </c>
      <c r="P20" s="98" t="n">
        <v>6476.471</v>
      </c>
      <c r="Q20" s="98" t="n">
        <v>6322.39</v>
      </c>
      <c r="R20" s="98" t="n">
        <v>6001.465</v>
      </c>
      <c r="S20" s="98" t="n">
        <v>5457.957</v>
      </c>
      <c r="T20" s="98" t="n">
        <v>5173.308</v>
      </c>
      <c r="U20" s="98" t="n">
        <v>5000.782</v>
      </c>
      <c r="V20" s="98" t="s">
        <v>114</v>
      </c>
      <c r="W20" s="364" t="s">
        <v>114</v>
      </c>
    </row>
    <row r="21" customFormat="false" ht="20.25" hidden="false" customHeight="true" outlineLevel="0" collapsed="false">
      <c r="D21" s="365" t="s">
        <v>191</v>
      </c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</row>
    <row r="22" customFormat="false" ht="13.5" hidden="false" customHeight="false" outlineLevel="0" collapsed="false">
      <c r="D22" s="365" t="s">
        <v>189</v>
      </c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</row>
    <row r="23" customFormat="false" ht="14.25" hidden="false" customHeight="true" outlineLevel="0" collapsed="false">
      <c r="D23" s="354"/>
      <c r="E23" s="368" t="s">
        <v>184</v>
      </c>
      <c r="F23" s="70"/>
      <c r="G23" s="70"/>
      <c r="H23" s="71"/>
      <c r="I23" s="72"/>
      <c r="J23" s="359" t="n">
        <v>21709.156</v>
      </c>
      <c r="K23" s="359" t="n">
        <v>22159.126</v>
      </c>
      <c r="L23" s="359" t="n">
        <v>22576.791</v>
      </c>
      <c r="M23" s="359" t="n">
        <v>23066.456</v>
      </c>
      <c r="N23" s="359" t="n">
        <v>23383.475</v>
      </c>
      <c r="O23" s="360" t="n">
        <v>23394.183</v>
      </c>
      <c r="P23" s="360" t="n">
        <v>23523.386</v>
      </c>
      <c r="Q23" s="360" t="n">
        <v>23451.02</v>
      </c>
      <c r="R23" s="360" t="n">
        <v>22716.536</v>
      </c>
      <c r="S23" s="360" t="n">
        <v>23326.426</v>
      </c>
      <c r="T23" s="360" t="n">
        <v>22280.644</v>
      </c>
      <c r="U23" s="360" t="n">
        <v>21574.79</v>
      </c>
      <c r="V23" s="360" t="s">
        <v>114</v>
      </c>
      <c r="W23" s="367" t="s">
        <v>114</v>
      </c>
    </row>
    <row r="24" customFormat="false" ht="12.75" hidden="false" customHeight="false" outlineLevel="0" collapsed="false">
      <c r="D24" s="362"/>
      <c r="E24" s="363" t="s">
        <v>185</v>
      </c>
      <c r="F24" s="70" t="s">
        <v>190</v>
      </c>
      <c r="G24" s="70"/>
      <c r="H24" s="71"/>
      <c r="I24" s="72"/>
      <c r="J24" s="80" t="n">
        <v>16701.124</v>
      </c>
      <c r="K24" s="80" t="n">
        <v>17090.479</v>
      </c>
      <c r="L24" s="80" t="n">
        <v>17427.404</v>
      </c>
      <c r="M24" s="80" t="n">
        <v>17794.43</v>
      </c>
      <c r="N24" s="80" t="n">
        <v>17975.859</v>
      </c>
      <c r="O24" s="82" t="n">
        <v>18006.4</v>
      </c>
      <c r="P24" s="82" t="n">
        <v>18086.455</v>
      </c>
      <c r="Q24" s="82" t="n">
        <v>18022.593</v>
      </c>
      <c r="R24" s="82" t="n">
        <v>17597.462</v>
      </c>
      <c r="S24" s="82" t="n">
        <v>17943.726</v>
      </c>
      <c r="T24" s="82" t="n">
        <v>17078.161</v>
      </c>
      <c r="U24" s="82" t="n">
        <v>16452.115</v>
      </c>
      <c r="V24" s="82" t="s">
        <v>114</v>
      </c>
      <c r="W24" s="198" t="s">
        <v>114</v>
      </c>
    </row>
    <row r="25" customFormat="false" ht="13.5" hidden="false" customHeight="true" outlineLevel="0" collapsed="false">
      <c r="D25" s="92"/>
      <c r="E25" s="363"/>
      <c r="F25" s="93" t="s">
        <v>187</v>
      </c>
      <c r="G25" s="93"/>
      <c r="H25" s="94"/>
      <c r="I25" s="95"/>
      <c r="J25" s="96" t="n">
        <v>1.148</v>
      </c>
      <c r="K25" s="96" t="n">
        <v>2.137</v>
      </c>
      <c r="L25" s="96" t="n">
        <v>21.389</v>
      </c>
      <c r="M25" s="96" t="n">
        <v>62.282</v>
      </c>
      <c r="N25" s="96" t="n">
        <v>40.734</v>
      </c>
      <c r="O25" s="98" t="n">
        <v>36.539</v>
      </c>
      <c r="P25" s="98" t="n">
        <v>11.119</v>
      </c>
      <c r="Q25" s="98" t="n">
        <v>12.597</v>
      </c>
      <c r="R25" s="98" t="n">
        <v>10.663</v>
      </c>
      <c r="S25" s="98" t="n">
        <v>255.372</v>
      </c>
      <c r="T25" s="98" t="n">
        <v>241.699</v>
      </c>
      <c r="U25" s="98" t="n">
        <v>264.544</v>
      </c>
      <c r="V25" s="98" t="s">
        <v>114</v>
      </c>
      <c r="W25" s="364" t="s">
        <v>114</v>
      </c>
    </row>
    <row r="26" customFormat="false" ht="13.5" hidden="false" customHeight="false" outlineLevel="0" collapsed="false">
      <c r="D26" s="108" t="s">
        <v>56</v>
      </c>
      <c r="E26" s="109"/>
      <c r="F26" s="109"/>
      <c r="G26" s="109"/>
      <c r="H26" s="10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10" t="s">
        <v>57</v>
      </c>
    </row>
    <row r="27" customFormat="false" ht="12.75" hidden="false" customHeight="true" outlineLevel="0" collapsed="false">
      <c r="D27" s="369" t="s">
        <v>192</v>
      </c>
      <c r="E27" s="370" t="s">
        <v>193</v>
      </c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</row>
    <row r="28" customFormat="false" ht="12.75" hidden="false" customHeight="true" outlineLevel="0" collapsed="false">
      <c r="D28" s="111" t="s">
        <v>173</v>
      </c>
      <c r="E28" s="370" t="s">
        <v>194</v>
      </c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</row>
    <row r="29" customFormat="false" ht="12.75" hidden="false" customHeight="true" outlineLevel="0" collapsed="false">
      <c r="D29" s="111" t="s">
        <v>175</v>
      </c>
      <c r="E29" s="370" t="s">
        <v>195</v>
      </c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</row>
    <row r="30" customFormat="false" ht="12.75" hidden="false" customHeight="true" outlineLevel="0" collapsed="false">
      <c r="D30" s="111" t="s">
        <v>177</v>
      </c>
      <c r="E30" s="370" t="s">
        <v>196</v>
      </c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</row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  <row r="45" customFormat="false" ht="6" hidden="false" customHeight="true" outlineLevel="0" collapsed="false"/>
    <row r="49" customFormat="false" ht="12.75" hidden="false" customHeight="false" outlineLevel="0" collapsed="false"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</row>
    <row r="50" customFormat="false" ht="12.75" hidden="false" customHeight="false" outlineLevel="0" collapsed="false"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</row>
    <row r="51" customFormat="false" ht="12.75" hidden="false" customHeight="false" outlineLevel="0" collapsed="false"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</row>
    <row r="52" customFormat="false" ht="12.75" hidden="false" customHeight="false" outlineLevel="0" collapsed="false"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</row>
    <row r="53" customFormat="false" ht="12.75" hidden="false" customHeight="false" outlineLevel="0" collapsed="false"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</row>
    <row r="54" customFormat="false" ht="12.75" hidden="false" customHeight="false" outlineLevel="0" collapsed="false"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</row>
    <row r="55" customFormat="false" ht="12.75" hidden="false" customHeight="false" outlineLevel="0" collapsed="false"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</row>
    <row r="57" customFormat="false" ht="12.75" hidden="false" customHeight="false" outlineLevel="0" collapsed="false"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</row>
    <row r="58" customFormat="false" ht="12.75" hidden="false" customHeight="false" outlineLevel="0" collapsed="false"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</row>
    <row r="59" customFormat="false" ht="12.75" hidden="false" customHeight="false" outlineLevel="0" collapsed="false"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</row>
    <row r="60" customFormat="false" ht="12.75" hidden="false" customHeight="false" outlineLevel="0" collapsed="false"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</row>
    <row r="61" customFormat="false" ht="12.75" hidden="false" customHeight="false" outlineLevel="0" collapsed="false"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</row>
    <row r="62" customFormat="false" ht="12.75" hidden="false" customHeight="false" outlineLevel="0" collapsed="false"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</row>
    <row r="63" customFormat="false" ht="12.75" hidden="false" customHeight="false" outlineLevel="0" collapsed="false"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D16:W16"/>
    <mergeCell ref="D17:W17"/>
    <mergeCell ref="E19:E20"/>
    <mergeCell ref="D21:W21"/>
    <mergeCell ref="D22:W22"/>
    <mergeCell ref="E24:E25"/>
    <mergeCell ref="E27:W27"/>
    <mergeCell ref="E28:W28"/>
    <mergeCell ref="E29:W29"/>
    <mergeCell ref="E30:W30"/>
  </mergeCells>
  <conditionalFormatting sqref="G6">
    <cfRule type="expression" priority="2" aboveAverage="0" equalAverage="0" bottom="0" percent="0" rank="0" text="" dxfId="25">
      <formula>X6=" "</formula>
    </cfRule>
  </conditionalFormatting>
  <conditionalFormatting sqref="W26">
    <cfRule type="expression" priority="3" aboveAverage="0" equalAverage="0" bottom="0" percent="0" rank="0" text="" dxfId="26">
      <formula>X26=" "</formula>
    </cfRule>
  </conditionalFormatting>
  <conditionalFormatting sqref="D6">
    <cfRule type="cellIs" priority="4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4" width="9.14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4.41"/>
    <col collapsed="false" customWidth="true" hidden="true" outlineLevel="0" max="9" min="9" style="24" width="1.13"/>
    <col collapsed="false" customWidth="true" hidden="true" outlineLevel="0" max="12" min="10" style="24" width="8.41"/>
    <col collapsed="false" customWidth="true" hidden="false" outlineLevel="0" max="23" min="13" style="24" width="8.41"/>
    <col collapsed="false" customWidth="true" hidden="false" outlineLevel="0" max="24" min="24" style="38" width="1.7"/>
    <col collapsed="false" customWidth="true" hidden="false" outlineLevel="0" max="48" min="25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97</v>
      </c>
      <c r="E4" s="28"/>
      <c r="F4" s="28"/>
      <c r="G4" s="28"/>
      <c r="H4" s="27" t="s">
        <v>198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371"/>
      <c r="Z4" s="350"/>
    </row>
    <row r="5" s="26" customFormat="true" ht="15.75" hidden="false" customHeight="false" outlineLevel="0" collapsed="false">
      <c r="D5" s="31" t="s">
        <v>199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51"/>
      <c r="X5" s="371"/>
      <c r="Z5" s="350"/>
    </row>
    <row r="6" s="33" customFormat="true" ht="12.75" hidden="false" customHeight="true" outlineLevel="0" collapsed="false">
      <c r="B6" s="372" t="n">
        <v>132</v>
      </c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73"/>
      <c r="Y6" s="311"/>
    </row>
    <row r="7" customFormat="false" ht="6" hidden="false" customHeight="true" outlineLevel="0" collapsed="false">
      <c r="C7" s="113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3" t="n">
        <v>2016</v>
      </c>
      <c r="X7" s="312"/>
      <c r="Y7" s="38"/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3"/>
      <c r="X8" s="312"/>
      <c r="Y8" s="38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3"/>
      <c r="X9" s="312"/>
      <c r="Y9" s="38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3"/>
      <c r="X10" s="312"/>
      <c r="Y10" s="38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353"/>
      <c r="P11" s="353"/>
      <c r="Q11" s="353"/>
      <c r="R11" s="353"/>
      <c r="S11" s="353"/>
      <c r="T11" s="353"/>
      <c r="U11" s="353"/>
      <c r="V11" s="353" t="s">
        <v>177</v>
      </c>
      <c r="W11" s="114" t="s">
        <v>177</v>
      </c>
      <c r="X11" s="312"/>
      <c r="Y11" s="38"/>
    </row>
    <row r="12" customFormat="false" ht="15" hidden="false" customHeight="true" outlineLevel="0" collapsed="false">
      <c r="C12" s="113"/>
      <c r="D12" s="313" t="s">
        <v>183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2"/>
      <c r="Y12" s="38"/>
    </row>
    <row r="13" customFormat="false" ht="12.75" hidden="false" customHeight="true" outlineLevel="0" collapsed="false">
      <c r="C13" s="113"/>
      <c r="D13" s="49" t="s">
        <v>20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312"/>
      <c r="Y13" s="38"/>
    </row>
    <row r="14" customFormat="false" ht="12.75" hidden="false" customHeight="true" outlineLevel="0" collapsed="false">
      <c r="C14" s="113"/>
      <c r="D14" s="354"/>
      <c r="E14" s="368" t="s">
        <v>184</v>
      </c>
      <c r="F14" s="70"/>
      <c r="G14" s="70"/>
      <c r="H14" s="71"/>
      <c r="I14" s="72"/>
      <c r="J14" s="374" t="n">
        <v>18002.8222098683</v>
      </c>
      <c r="K14" s="374" t="n">
        <v>18655.040308421</v>
      </c>
      <c r="L14" s="374" t="n">
        <v>19816.1646111842</v>
      </c>
      <c r="M14" s="374" t="n">
        <v>20929.5829025317</v>
      </c>
      <c r="N14" s="374" t="n">
        <v>22220.6135465668</v>
      </c>
      <c r="O14" s="375" t="n">
        <v>23052.8285449783</v>
      </c>
      <c r="P14" s="375" t="n">
        <v>24420.0860213112</v>
      </c>
      <c r="Q14" s="375" t="n">
        <v>24091.8647760007</v>
      </c>
      <c r="R14" s="375" t="n">
        <v>24583.8402410904</v>
      </c>
      <c r="S14" s="375" t="n">
        <v>24845.8856496485</v>
      </c>
      <c r="T14" s="375" t="n">
        <v>24986.6271083326</v>
      </c>
      <c r="U14" s="375" t="n">
        <v>25456.1738950502</v>
      </c>
      <c r="V14" s="375" t="s">
        <v>114</v>
      </c>
      <c r="W14" s="376" t="s">
        <v>114</v>
      </c>
      <c r="X14" s="312"/>
      <c r="Y14" s="38"/>
    </row>
    <row r="15" customFormat="false" ht="13.5" hidden="false" customHeight="true" outlineLevel="0" collapsed="false">
      <c r="C15" s="113"/>
      <c r="D15" s="362"/>
      <c r="E15" s="363" t="s">
        <v>185</v>
      </c>
      <c r="F15" s="70" t="s">
        <v>186</v>
      </c>
      <c r="G15" s="70"/>
      <c r="H15" s="71"/>
      <c r="I15" s="72"/>
      <c r="J15" s="377" t="n">
        <v>20820.4693984497</v>
      </c>
      <c r="K15" s="377" t="n">
        <v>21482.4182143043</v>
      </c>
      <c r="L15" s="377" t="n">
        <v>22608.1235605022</v>
      </c>
      <c r="M15" s="377" t="n">
        <v>24142.203058424</v>
      </c>
      <c r="N15" s="377" t="n">
        <v>25593.6958945225</v>
      </c>
      <c r="O15" s="378" t="n">
        <v>26477.8073590356</v>
      </c>
      <c r="P15" s="378" t="n">
        <v>27761.057437596</v>
      </c>
      <c r="Q15" s="378" t="n">
        <v>27124.8279294956</v>
      </c>
      <c r="R15" s="378" t="n">
        <v>27713.9154743864</v>
      </c>
      <c r="S15" s="378" t="n">
        <v>27769.9984838975</v>
      </c>
      <c r="T15" s="378" t="n">
        <v>27928.2116745379</v>
      </c>
      <c r="U15" s="378" t="n">
        <v>28452.8434400132</v>
      </c>
      <c r="V15" s="378" t="s">
        <v>114</v>
      </c>
      <c r="W15" s="379" t="s">
        <v>114</v>
      </c>
      <c r="X15" s="312"/>
      <c r="Y15" s="38"/>
    </row>
    <row r="16" customFormat="false" ht="13.5" hidden="false" customHeight="true" outlineLevel="0" collapsed="false">
      <c r="C16" s="113"/>
      <c r="D16" s="92"/>
      <c r="E16" s="363"/>
      <c r="F16" s="93" t="s">
        <v>187</v>
      </c>
      <c r="G16" s="93"/>
      <c r="H16" s="94"/>
      <c r="I16" s="95"/>
      <c r="J16" s="380" t="n">
        <v>16782.9834357229</v>
      </c>
      <c r="K16" s="380" t="n">
        <v>17427.2132754118</v>
      </c>
      <c r="L16" s="380" t="n">
        <v>18430.6009897648</v>
      </c>
      <c r="M16" s="380" t="n">
        <v>19428.3354276524</v>
      </c>
      <c r="N16" s="380" t="n">
        <v>20675.35190529</v>
      </c>
      <c r="O16" s="381" t="n">
        <v>21400.4748500777</v>
      </c>
      <c r="P16" s="381" t="n">
        <v>22470.9493304396</v>
      </c>
      <c r="Q16" s="381" t="n">
        <v>22169.9837610822</v>
      </c>
      <c r="R16" s="381" t="n">
        <v>22654.6288463364</v>
      </c>
      <c r="S16" s="381" t="n">
        <v>24308.2843061666</v>
      </c>
      <c r="T16" s="381" t="n">
        <v>24486.2006180232</v>
      </c>
      <c r="U16" s="381" t="n">
        <v>24905.5338327263</v>
      </c>
      <c r="V16" s="381" t="s">
        <v>114</v>
      </c>
      <c r="W16" s="382" t="s">
        <v>114</v>
      </c>
      <c r="X16" s="312"/>
      <c r="Y16" s="38"/>
    </row>
    <row r="17" customFormat="false" ht="12.75" hidden="false" customHeight="true" outlineLevel="0" collapsed="false">
      <c r="C17" s="113"/>
      <c r="D17" s="383" t="s">
        <v>201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12"/>
      <c r="Y17" s="38"/>
      <c r="AE17" s="208"/>
    </row>
    <row r="18" customFormat="false" ht="12.75" hidden="false" customHeight="true" outlineLevel="0" collapsed="false">
      <c r="C18" s="113"/>
      <c r="D18" s="354"/>
      <c r="E18" s="368" t="s">
        <v>184</v>
      </c>
      <c r="F18" s="70"/>
      <c r="G18" s="70"/>
      <c r="H18" s="71"/>
      <c r="I18" s="72"/>
      <c r="J18" s="374" t="n">
        <f aca="false">J14/J$42*100</f>
        <v>18851.1227328464</v>
      </c>
      <c r="K18" s="374" t="n">
        <f aca="false">K14/K$42*100</f>
        <v>19016.3509769837</v>
      </c>
      <c r="L18" s="374" t="n">
        <f aca="false">L14/L$42*100</f>
        <v>19816.1646111842</v>
      </c>
      <c r="M18" s="374" t="n">
        <f aca="false">M14/M$42*100</f>
        <v>25216.3649428093</v>
      </c>
      <c r="N18" s="374" t="n">
        <f aca="false">N14/N$42*100</f>
        <v>26049.9572644394</v>
      </c>
      <c r="O18" s="375" t="n">
        <f aca="false">O14/O$42*100</f>
        <v>25416.5695093476</v>
      </c>
      <c r="P18" s="375" t="n">
        <f aca="false">P14/P$42*100</f>
        <v>26630.4100559555</v>
      </c>
      <c r="Q18" s="375" t="n">
        <f aca="false">Q14/Q$42*100</f>
        <v>25905.2309419362</v>
      </c>
      <c r="R18" s="375" t="n">
        <f aca="false">R14/R$42*100</f>
        <v>25932.3209294203</v>
      </c>
      <c r="S18" s="375" t="n">
        <f aca="false">S14/S$42*100</f>
        <v>25378.841317312</v>
      </c>
      <c r="T18" s="375" t="n">
        <f aca="false">T14/T$42*100</f>
        <v>25162.7664736482</v>
      </c>
      <c r="U18" s="375" t="n">
        <f aca="false">U14/U$42*100</f>
        <v>25532.7722116853</v>
      </c>
      <c r="V18" s="375" t="s">
        <v>114</v>
      </c>
      <c r="W18" s="376" t="s">
        <v>114</v>
      </c>
      <c r="X18" s="312"/>
      <c r="Y18" s="38"/>
      <c r="AE18" s="208"/>
      <c r="AF18" s="208"/>
    </row>
    <row r="19" customFormat="false" ht="13.5" hidden="false" customHeight="true" outlineLevel="0" collapsed="false">
      <c r="C19" s="113"/>
      <c r="D19" s="362"/>
      <c r="E19" s="363" t="s">
        <v>185</v>
      </c>
      <c r="F19" s="77" t="s">
        <v>190</v>
      </c>
      <c r="G19" s="77"/>
      <c r="H19" s="71"/>
      <c r="I19" s="72"/>
      <c r="J19" s="377" t="n">
        <f aca="false">J15/J$42*100</f>
        <v>21801.5386371201</v>
      </c>
      <c r="K19" s="377" t="n">
        <f aca="false">K15/K$42*100</f>
        <v>21898.4895150911</v>
      </c>
      <c r="L19" s="377" t="n">
        <f aca="false">L15/L$42*100</f>
        <v>22608.1235605022</v>
      </c>
      <c r="M19" s="377" t="n">
        <f aca="false">M15/M$42*100</f>
        <v>29086.9916366554</v>
      </c>
      <c r="N19" s="377" t="n">
        <f aca="false">N15/N$42*100</f>
        <v>30004.332818901</v>
      </c>
      <c r="O19" s="378" t="n">
        <f aca="false">O15/O$42*100</f>
        <v>29192.7313771065</v>
      </c>
      <c r="P19" s="378" t="n">
        <f aca="false">P15/P$42*100</f>
        <v>30273.7812841833</v>
      </c>
      <c r="Q19" s="378" t="n">
        <f aca="false">Q15/Q$42*100</f>
        <v>29166.481644619</v>
      </c>
      <c r="R19" s="378" t="n">
        <f aca="false">R15/R$42*100</f>
        <v>29234.0880531502</v>
      </c>
      <c r="S19" s="378" t="n">
        <f aca="false">S15/S$42*100</f>
        <v>28365.677715932</v>
      </c>
      <c r="T19" s="378" t="n">
        <f aca="false">T15/T$42*100</f>
        <v>28125.0872855367</v>
      </c>
      <c r="U19" s="378" t="n">
        <f aca="false">U15/U$42*100</f>
        <v>28538.4588164626</v>
      </c>
      <c r="V19" s="378" t="s">
        <v>114</v>
      </c>
      <c r="W19" s="379" t="s">
        <v>114</v>
      </c>
      <c r="X19" s="312"/>
      <c r="Y19" s="38"/>
    </row>
    <row r="20" customFormat="false" ht="13.5" hidden="false" customHeight="true" outlineLevel="0" collapsed="false">
      <c r="C20" s="113"/>
      <c r="D20" s="92"/>
      <c r="E20" s="363"/>
      <c r="F20" s="93" t="s">
        <v>187</v>
      </c>
      <c r="G20" s="93"/>
      <c r="H20" s="94"/>
      <c r="I20" s="95"/>
      <c r="J20" s="380" t="n">
        <f aca="false">J16/J$42*100</f>
        <v>17573.8046447361</v>
      </c>
      <c r="K20" s="380" t="n">
        <f aca="false">K16/K$42*100</f>
        <v>17764.7434000121</v>
      </c>
      <c r="L20" s="380" t="n">
        <f aca="false">L16/L$42*100</f>
        <v>18430.6009897648</v>
      </c>
      <c r="M20" s="380" t="n">
        <f aca="false">M16/M$42*100</f>
        <v>23407.6330453644</v>
      </c>
      <c r="N20" s="380" t="n">
        <f aca="false">N16/N$42*100</f>
        <v>24238.396137503</v>
      </c>
      <c r="O20" s="384" t="n">
        <f aca="false">O16/O$42*100</f>
        <v>23594.7903528972</v>
      </c>
      <c r="P20" s="384" t="n">
        <f aca="false">P16/P$42*100</f>
        <v>24504.852050643</v>
      </c>
      <c r="Q20" s="384" t="n">
        <f aca="false">Q16/Q$42*100</f>
        <v>23838.6922162174</v>
      </c>
      <c r="R20" s="384" t="n">
        <f aca="false">R16/R$42*100</f>
        <v>23897.2878125911</v>
      </c>
      <c r="S20" s="384" t="n">
        <f aca="false">S16/S$42*100</f>
        <v>24829.7081779025</v>
      </c>
      <c r="T20" s="384" t="n">
        <f aca="false">T16/T$42*100</f>
        <v>24658.8123041523</v>
      </c>
      <c r="U20" s="384" t="n">
        <f aca="false">U16/U$42*100</f>
        <v>24980.4752585018</v>
      </c>
      <c r="V20" s="384" t="s">
        <v>114</v>
      </c>
      <c r="W20" s="379" t="s">
        <v>114</v>
      </c>
      <c r="X20" s="312"/>
      <c r="Y20" s="38"/>
    </row>
    <row r="21" customFormat="false" ht="12" hidden="false" customHeight="true" outlineLevel="0" collapsed="false">
      <c r="D21" s="49" t="s">
        <v>18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3.5" hidden="false" customHeight="false" outlineLevel="0" collapsed="false">
      <c r="D22" s="365" t="s">
        <v>202</v>
      </c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</row>
    <row r="23" customFormat="false" ht="13.5" hidden="false" customHeight="true" outlineLevel="0" collapsed="false">
      <c r="D23" s="49" t="s">
        <v>20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D24" s="354"/>
      <c r="E24" s="368" t="s">
        <v>184</v>
      </c>
      <c r="F24" s="70"/>
      <c r="G24" s="70"/>
      <c r="H24" s="71"/>
      <c r="I24" s="72"/>
      <c r="J24" s="374" t="n">
        <v>17234</v>
      </c>
      <c r="K24" s="374" t="n">
        <v>17785</v>
      </c>
      <c r="L24" s="374" t="n">
        <v>18906.7423665087</v>
      </c>
      <c r="M24" s="374" t="n">
        <v>19933</v>
      </c>
      <c r="N24" s="374" t="n">
        <v>21133.4704933128</v>
      </c>
      <c r="O24" s="375" t="n">
        <v>21941.9946238739</v>
      </c>
      <c r="P24" s="375" t="n">
        <v>23276.8426842327</v>
      </c>
      <c r="Q24" s="375" t="n">
        <v>23042.3410292483</v>
      </c>
      <c r="R24" s="375" t="n">
        <v>23540.885861557</v>
      </c>
      <c r="S24" s="375" t="n">
        <v>24004.9640764178</v>
      </c>
      <c r="T24" s="375" t="n">
        <v>24176.1722345258</v>
      </c>
      <c r="U24" s="375" t="n">
        <v>24754.630930538</v>
      </c>
      <c r="V24" s="375" t="s">
        <v>114</v>
      </c>
      <c r="W24" s="376" t="s">
        <v>114</v>
      </c>
    </row>
    <row r="25" customFormat="false" ht="13.5" hidden="false" customHeight="true" outlineLevel="0" collapsed="false">
      <c r="D25" s="362"/>
      <c r="E25" s="363" t="s">
        <v>185</v>
      </c>
      <c r="F25" s="70" t="s">
        <v>190</v>
      </c>
      <c r="G25" s="70"/>
      <c r="H25" s="71"/>
      <c r="I25" s="72"/>
      <c r="J25" s="377" t="n">
        <v>20885</v>
      </c>
      <c r="K25" s="377" t="n">
        <v>21407</v>
      </c>
      <c r="L25" s="377" t="n">
        <v>22111.1235524798</v>
      </c>
      <c r="M25" s="377" t="n">
        <v>24114</v>
      </c>
      <c r="N25" s="377" t="n">
        <v>25540.7192384859</v>
      </c>
      <c r="O25" s="378" t="n">
        <v>26411.0416070989</v>
      </c>
      <c r="P25" s="378" t="n">
        <v>27690.776610261</v>
      </c>
      <c r="Q25" s="378" t="n">
        <v>27143.2987699111</v>
      </c>
      <c r="R25" s="378" t="n">
        <v>27732.8238778233</v>
      </c>
      <c r="S25" s="378" t="n">
        <v>27952.8900160985</v>
      </c>
      <c r="T25" s="378" t="n">
        <v>28167.1985540423</v>
      </c>
      <c r="U25" s="378" t="n">
        <v>29118.164102941</v>
      </c>
      <c r="V25" s="378" t="s">
        <v>114</v>
      </c>
      <c r="W25" s="379" t="s">
        <v>114</v>
      </c>
    </row>
    <row r="26" customFormat="false" ht="13.5" hidden="false" customHeight="true" outlineLevel="0" collapsed="false">
      <c r="D26" s="92"/>
      <c r="E26" s="363"/>
      <c r="F26" s="93" t="s">
        <v>187</v>
      </c>
      <c r="G26" s="93"/>
      <c r="H26" s="94"/>
      <c r="I26" s="95"/>
      <c r="J26" s="380" t="n">
        <v>16783</v>
      </c>
      <c r="K26" s="380" t="n">
        <v>17428</v>
      </c>
      <c r="L26" s="380" t="n">
        <v>18427.885</v>
      </c>
      <c r="M26" s="380" t="n">
        <v>19433</v>
      </c>
      <c r="N26" s="380" t="n">
        <v>20680.5537508632</v>
      </c>
      <c r="O26" s="381" t="n">
        <v>21406.5296072291</v>
      </c>
      <c r="P26" s="381" t="n">
        <v>22473.5176121893</v>
      </c>
      <c r="Q26" s="381" t="n">
        <v>22172.7282457003</v>
      </c>
      <c r="R26" s="381" t="n">
        <v>22656.2740514191</v>
      </c>
      <c r="S26" s="381" t="n">
        <v>24296.8619027229</v>
      </c>
      <c r="T26" s="381" t="n">
        <v>24506.1394469457</v>
      </c>
      <c r="U26" s="381" t="n">
        <v>24898.8777821815</v>
      </c>
      <c r="V26" s="381" t="s">
        <v>114</v>
      </c>
      <c r="W26" s="382" t="s">
        <v>114</v>
      </c>
    </row>
    <row r="27" customFormat="false" ht="13.5" hidden="false" customHeight="true" outlineLevel="0" collapsed="false">
      <c r="D27" s="383" t="s">
        <v>201</v>
      </c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</row>
    <row r="28" customFormat="false" ht="12.75" hidden="false" customHeight="false" outlineLevel="0" collapsed="false">
      <c r="D28" s="354"/>
      <c r="E28" s="368" t="s">
        <v>184</v>
      </c>
      <c r="F28" s="70"/>
      <c r="G28" s="70"/>
      <c r="H28" s="71"/>
      <c r="I28" s="72"/>
      <c r="J28" s="374" t="n">
        <f aca="false">J24/J$42*100</f>
        <v>18046.0732984293</v>
      </c>
      <c r="K28" s="374" t="n">
        <f aca="false">K24/K$42*100</f>
        <v>18129.4597349643</v>
      </c>
      <c r="L28" s="374" t="n">
        <f aca="false">L24/L$42*100</f>
        <v>18906.7423665087</v>
      </c>
      <c r="M28" s="374" t="n">
        <f aca="false">M24/M$42*100</f>
        <v>24015.6626506024</v>
      </c>
      <c r="N28" s="374" t="n">
        <f aca="false">N24/N$42*100</f>
        <v>24775.4636498391</v>
      </c>
      <c r="O28" s="375" t="n">
        <f aca="false">O24/O$42*100</f>
        <v>24191.8353074685</v>
      </c>
      <c r="P28" s="375" t="n">
        <f aca="false">P24/P$42*100</f>
        <v>25383.6888595776</v>
      </c>
      <c r="Q28" s="375" t="n">
        <f aca="false">Q24/Q$42*100</f>
        <v>24776.7107841379</v>
      </c>
      <c r="R28" s="375" t="n">
        <f aca="false">R24/R$42*100</f>
        <v>24832.1580818112</v>
      </c>
      <c r="S28" s="375" t="n">
        <f aca="false">S24/S$42*100</f>
        <v>24519.8815898036</v>
      </c>
      <c r="T28" s="375" t="n">
        <f aca="false">T24/T$42*100</f>
        <v>24346.5984234902</v>
      </c>
      <c r="U28" s="375" t="n">
        <f aca="false">U24/U$42*100</f>
        <v>24829.1182853942</v>
      </c>
      <c r="V28" s="375" t="s">
        <v>114</v>
      </c>
      <c r="W28" s="376" t="s">
        <v>114</v>
      </c>
      <c r="AF28" s="208"/>
    </row>
    <row r="29" customFormat="false" ht="13.5" hidden="false" customHeight="true" outlineLevel="0" collapsed="false">
      <c r="D29" s="362"/>
      <c r="E29" s="363" t="s">
        <v>185</v>
      </c>
      <c r="F29" s="77" t="s">
        <v>190</v>
      </c>
      <c r="G29" s="77"/>
      <c r="H29" s="71"/>
      <c r="I29" s="72"/>
      <c r="J29" s="377" t="n">
        <f aca="false">J25/J$42*100</f>
        <v>21869.109947644</v>
      </c>
      <c r="K29" s="377" t="n">
        <f aca="false">K25/K$42*100</f>
        <v>21821.6106014271</v>
      </c>
      <c r="L29" s="377" t="n">
        <f aca="false">L25/L$42*100</f>
        <v>22111.1235524798</v>
      </c>
      <c r="M29" s="377" t="n">
        <f aca="false">M25/M$42*100</f>
        <v>29053.0120481928</v>
      </c>
      <c r="N29" s="377" t="n">
        <f aca="false">N25/N$42*100</f>
        <v>29942.2265398428</v>
      </c>
      <c r="O29" s="378" t="n">
        <f aca="false">O25/O$42*100</f>
        <v>29119.1197432182</v>
      </c>
      <c r="P29" s="378" t="n">
        <f aca="false">P25/P$42*100</f>
        <v>30197.1391605899</v>
      </c>
      <c r="Q29" s="378" t="n">
        <f aca="false">Q25/Q$42*100</f>
        <v>29186.3427633453</v>
      </c>
      <c r="R29" s="378" t="n">
        <f aca="false">R25/R$42*100</f>
        <v>29254.0336263959</v>
      </c>
      <c r="S29" s="378" t="n">
        <f aca="false">S25/S$42*100</f>
        <v>28552.4923555653</v>
      </c>
      <c r="T29" s="378" t="n">
        <f aca="false">T25/T$42*100</f>
        <v>28365.7588661051</v>
      </c>
      <c r="U29" s="378" t="n">
        <f aca="false">U25/U$42*100</f>
        <v>29205.7814472828</v>
      </c>
      <c r="V29" s="378" t="s">
        <v>114</v>
      </c>
      <c r="W29" s="379" t="s">
        <v>114</v>
      </c>
    </row>
    <row r="30" customFormat="false" ht="13.5" hidden="false" customHeight="true" outlineLevel="0" collapsed="false">
      <c r="D30" s="92"/>
      <c r="E30" s="363"/>
      <c r="F30" s="93" t="s">
        <v>187</v>
      </c>
      <c r="G30" s="93"/>
      <c r="H30" s="94"/>
      <c r="I30" s="95"/>
      <c r="J30" s="380" t="n">
        <f aca="false">J26/J$42*100</f>
        <v>17573.8219895288</v>
      </c>
      <c r="K30" s="380" t="n">
        <f aca="false">K26/K$42*100</f>
        <v>17765.5453618756</v>
      </c>
      <c r="L30" s="380" t="n">
        <f aca="false">L26/L$42*100</f>
        <v>18427.885</v>
      </c>
      <c r="M30" s="380" t="n">
        <f aca="false">M26/M$42*100</f>
        <v>23413.2530120482</v>
      </c>
      <c r="N30" s="380" t="n">
        <f aca="false">N26/N$42*100</f>
        <v>24244.4944324304</v>
      </c>
      <c r="O30" s="384" t="n">
        <f aca="false">O26/O$42*100</f>
        <v>23601.4659396132</v>
      </c>
      <c r="P30" s="384" t="n">
        <f aca="false">P26/P$42*100</f>
        <v>24507.6527940996</v>
      </c>
      <c r="Q30" s="384" t="n">
        <f aca="false">Q26/Q$42*100</f>
        <v>23841.6432749466</v>
      </c>
      <c r="R30" s="384" t="n">
        <f aca="false">R26/R$42*100</f>
        <v>23899.0232609906</v>
      </c>
      <c r="S30" s="384" t="n">
        <f aca="false">S26/S$42*100</f>
        <v>24818.0407586547</v>
      </c>
      <c r="T30" s="384" t="n">
        <f aca="false">T26/T$42*100</f>
        <v>24678.8916887671</v>
      </c>
      <c r="U30" s="384" t="n">
        <f aca="false">U26/U$42*100</f>
        <v>24973.7991797207</v>
      </c>
      <c r="V30" s="384" t="s">
        <v>114</v>
      </c>
      <c r="W30" s="379" t="s">
        <v>114</v>
      </c>
    </row>
    <row r="31" customFormat="false" ht="13.5" hidden="false" customHeight="false" outlineLevel="0" collapsed="false">
      <c r="D31" s="49" t="s">
        <v>19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3.5" hidden="false" customHeight="false" outlineLevel="0" collapsed="false">
      <c r="D32" s="365" t="s">
        <v>189</v>
      </c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</row>
    <row r="33" customFormat="false" ht="13.5" hidden="false" customHeight="false" outlineLevel="0" collapsed="false">
      <c r="D33" s="49" t="s">
        <v>20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D34" s="354"/>
      <c r="E34" s="368" t="s">
        <v>184</v>
      </c>
      <c r="F34" s="70"/>
      <c r="G34" s="70"/>
      <c r="H34" s="71"/>
      <c r="I34" s="72"/>
      <c r="J34" s="374" t="n">
        <v>18825.9102518771</v>
      </c>
      <c r="K34" s="374" t="n">
        <v>19551.0392234483</v>
      </c>
      <c r="L34" s="374" t="n">
        <v>20711.0283520807</v>
      </c>
      <c r="M34" s="374" t="n">
        <v>21864.2356206201</v>
      </c>
      <c r="N34" s="374" t="n">
        <v>23199.9690415275</v>
      </c>
      <c r="O34" s="375" t="n">
        <v>24022.6164840493</v>
      </c>
      <c r="P34" s="375" t="n">
        <v>25392.4522033804</v>
      </c>
      <c r="Q34" s="375" t="n">
        <v>24970.002349578</v>
      </c>
      <c r="R34" s="375" t="n">
        <v>25443.9558918666</v>
      </c>
      <c r="S34" s="375" t="n">
        <v>25428.8777529257</v>
      </c>
      <c r="T34" s="375" t="n">
        <v>25543.8508906355</v>
      </c>
      <c r="U34" s="375" t="n">
        <v>25936.4105629765</v>
      </c>
      <c r="V34" s="375" t="s">
        <v>114</v>
      </c>
      <c r="W34" s="376" t="s">
        <v>114</v>
      </c>
    </row>
    <row r="35" customFormat="false" ht="13.5" hidden="false" customHeight="true" outlineLevel="0" collapsed="false">
      <c r="D35" s="362"/>
      <c r="E35" s="363" t="s">
        <v>185</v>
      </c>
      <c r="F35" s="70" t="s">
        <v>190</v>
      </c>
      <c r="G35" s="70"/>
      <c r="H35" s="71"/>
      <c r="I35" s="72"/>
      <c r="J35" s="377" t="n">
        <v>20785.8601363198</v>
      </c>
      <c r="K35" s="377" t="n">
        <v>21522.1442008735</v>
      </c>
      <c r="L35" s="377" t="n">
        <v>22924.0673290564</v>
      </c>
      <c r="M35" s="377" t="n">
        <v>24155.7715251346</v>
      </c>
      <c r="N35" s="377" t="n">
        <v>25618.7258515249</v>
      </c>
      <c r="O35" s="378" t="n">
        <v>26508.8009818731</v>
      </c>
      <c r="P35" s="378" t="n">
        <v>27793.1590979732</v>
      </c>
      <c r="Q35" s="378" t="n">
        <v>27116.5024644345</v>
      </c>
      <c r="R35" s="378" t="n">
        <v>27705.4693455226</v>
      </c>
      <c r="S35" s="378" t="n">
        <v>27704.4140711541</v>
      </c>
      <c r="T35" s="378" t="n">
        <v>27843.81724414</v>
      </c>
      <c r="U35" s="378" t="n">
        <v>28221.7302405598</v>
      </c>
      <c r="V35" s="378" t="s">
        <v>114</v>
      </c>
      <c r="W35" s="379" t="s">
        <v>114</v>
      </c>
    </row>
    <row r="36" customFormat="false" ht="13.5" hidden="false" customHeight="true" outlineLevel="0" collapsed="false">
      <c r="D36" s="92"/>
      <c r="E36" s="363"/>
      <c r="F36" s="93" t="s">
        <v>187</v>
      </c>
      <c r="G36" s="93"/>
      <c r="H36" s="94"/>
      <c r="I36" s="95"/>
      <c r="J36" s="380" t="n">
        <v>16809.0882694541</v>
      </c>
      <c r="K36" s="380" t="n">
        <v>16332.046482608</v>
      </c>
      <c r="L36" s="380" t="n">
        <v>19085.5112440974</v>
      </c>
      <c r="M36" s="380" t="n">
        <v>18852.8213073868</v>
      </c>
      <c r="N36" s="380" t="n">
        <v>19784.936007594</v>
      </c>
      <c r="O36" s="381" t="n">
        <v>20294.1993486412</v>
      </c>
      <c r="P36" s="381" t="n">
        <v>20975.0052462752</v>
      </c>
      <c r="Q36" s="381" t="n">
        <v>20792.5365827843</v>
      </c>
      <c r="R36" s="381" t="n">
        <v>21728.6567257495</v>
      </c>
      <c r="S36" s="381" t="n">
        <v>24552.4104704771</v>
      </c>
      <c r="T36" s="381" t="n">
        <v>24059.4313588389</v>
      </c>
      <c r="U36" s="381" t="n">
        <v>25031.3558425064</v>
      </c>
      <c r="V36" s="381" t="s">
        <v>114</v>
      </c>
      <c r="W36" s="382" t="s">
        <v>114</v>
      </c>
    </row>
    <row r="37" customFormat="false" ht="13.5" hidden="false" customHeight="false" outlineLevel="0" collapsed="false">
      <c r="D37" s="383" t="s">
        <v>201</v>
      </c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</row>
    <row r="38" customFormat="false" ht="12.75" hidden="false" customHeight="false" outlineLevel="0" collapsed="false">
      <c r="D38" s="354"/>
      <c r="E38" s="368" t="s">
        <v>184</v>
      </c>
      <c r="F38" s="70"/>
      <c r="G38" s="70"/>
      <c r="H38" s="71"/>
      <c r="I38" s="72"/>
      <c r="J38" s="374" t="n">
        <f aca="false">J34/J$42*100</f>
        <v>19712.9950281436</v>
      </c>
      <c r="K38" s="374" t="n">
        <f aca="false">K34/K$42*100</f>
        <v>19929.7035916904</v>
      </c>
      <c r="L38" s="374" t="n">
        <f aca="false">L34/L$42*100</f>
        <v>20711.0283520807</v>
      </c>
      <c r="M38" s="374" t="n">
        <f aca="false">M34/M$42*100</f>
        <v>26342.452554964</v>
      </c>
      <c r="N38" s="374" t="n">
        <f aca="false">N34/N$42*100</f>
        <v>27198.0879736548</v>
      </c>
      <c r="O38" s="375" t="n">
        <f aca="false">O34/O$42*100</f>
        <v>26485.7954620169</v>
      </c>
      <c r="P38" s="375" t="n">
        <f aca="false">P34/P$42*100</f>
        <v>27690.7875718434</v>
      </c>
      <c r="Q38" s="375" t="n">
        <f aca="false">Q34/Q$42*100</f>
        <v>26849.4648920193</v>
      </c>
      <c r="R38" s="375" t="n">
        <f aca="false">R34/R$42*100</f>
        <v>26839.6159196905</v>
      </c>
      <c r="S38" s="375" t="n">
        <f aca="false">S34/S$42*100</f>
        <v>25974.3388691784</v>
      </c>
      <c r="T38" s="375" t="n">
        <f aca="false">T34/T$42*100</f>
        <v>25723.9183188676</v>
      </c>
      <c r="U38" s="375" t="n">
        <f aca="false">U34/U$42*100</f>
        <v>26014.4539247507</v>
      </c>
      <c r="V38" s="375" t="s">
        <v>114</v>
      </c>
      <c r="W38" s="376" t="s">
        <v>114</v>
      </c>
      <c r="AF38" s="208"/>
      <c r="AG38" s="208"/>
    </row>
    <row r="39" customFormat="false" ht="13.5" hidden="false" customHeight="true" outlineLevel="0" collapsed="false">
      <c r="D39" s="362"/>
      <c r="E39" s="363" t="s">
        <v>185</v>
      </c>
      <c r="F39" s="77" t="s">
        <v>190</v>
      </c>
      <c r="G39" s="77"/>
      <c r="H39" s="71"/>
      <c r="I39" s="72"/>
      <c r="J39" s="377" t="n">
        <f aca="false">J35/J$42*100</f>
        <v>21765.2985720626</v>
      </c>
      <c r="K39" s="377" t="n">
        <f aca="false">K35/K$42*100</f>
        <v>21938.9849142441</v>
      </c>
      <c r="L39" s="377" t="n">
        <f aca="false">L35/L$42*100</f>
        <v>22924.0673290564</v>
      </c>
      <c r="M39" s="377" t="n">
        <f aca="false">M35/M$42*100</f>
        <v>29103.3391869091</v>
      </c>
      <c r="N39" s="377" t="n">
        <f aca="false">N35/N$42*100</f>
        <v>30033.6762620456</v>
      </c>
      <c r="O39" s="378" t="n">
        <f aca="false">O35/O$42*100</f>
        <v>29226.9029568611</v>
      </c>
      <c r="P39" s="378" t="n">
        <f aca="false">P35/P$42*100</f>
        <v>30308.7885474081</v>
      </c>
      <c r="Q39" s="378" t="n">
        <f aca="false">Q35/Q$42*100</f>
        <v>29157.52953165</v>
      </c>
      <c r="R39" s="378" t="n">
        <f aca="false">R35/R$42*100</f>
        <v>29225.1786345175</v>
      </c>
      <c r="S39" s="378" t="n">
        <f aca="false">S35/S$42*100</f>
        <v>28298.6864873893</v>
      </c>
      <c r="T39" s="378" t="n">
        <f aca="false">T35/T$42*100</f>
        <v>28040.0979296476</v>
      </c>
      <c r="U39" s="378" t="n">
        <f aca="false">U35/U$42*100</f>
        <v>28306.6501911332</v>
      </c>
      <c r="V39" s="378" t="s">
        <v>114</v>
      </c>
      <c r="W39" s="379" t="s">
        <v>114</v>
      </c>
    </row>
    <row r="40" customFormat="false" ht="13.5" hidden="false" customHeight="true" outlineLevel="0" collapsed="false">
      <c r="D40" s="92"/>
      <c r="E40" s="363"/>
      <c r="F40" s="93" t="s">
        <v>187</v>
      </c>
      <c r="G40" s="93"/>
      <c r="H40" s="94"/>
      <c r="I40" s="95"/>
      <c r="J40" s="380" t="n">
        <f aca="false">J36/J$42*100</f>
        <v>17601.1395491666</v>
      </c>
      <c r="K40" s="380" t="n">
        <f aca="false">K36/K$42*100</f>
        <v>16648.3654256962</v>
      </c>
      <c r="L40" s="380" t="n">
        <f aca="false">L36/L$42*100</f>
        <v>19085.5112440974</v>
      </c>
      <c r="M40" s="380" t="n">
        <f aca="false">M36/M$42*100</f>
        <v>22714.2425390203</v>
      </c>
      <c r="N40" s="380" t="n">
        <f aca="false">N36/N$42*100</f>
        <v>23194.5322480586</v>
      </c>
      <c r="O40" s="384" t="n">
        <f aca="false">O36/O$42*100</f>
        <v>22375.081972041</v>
      </c>
      <c r="P40" s="384" t="n">
        <f aca="false">P36/P$42*100</f>
        <v>22873.5062663851</v>
      </c>
      <c r="Q40" s="384" t="n">
        <f aca="false">Q36/Q$42*100</f>
        <v>22357.5662180476</v>
      </c>
      <c r="R40" s="384" t="n">
        <f aca="false">R36/R$42*100</f>
        <v>22920.5239723096</v>
      </c>
      <c r="S40" s="384" t="n">
        <f aca="false">S36/S$42*100</f>
        <v>25079.0709606507</v>
      </c>
      <c r="T40" s="384" t="n">
        <f aca="false">T36/T$42*100</f>
        <v>24229.0346010462</v>
      </c>
      <c r="U40" s="384" t="n">
        <f aca="false">U36/U$42*100</f>
        <v>25106.6758701167</v>
      </c>
      <c r="V40" s="384" t="s">
        <v>114</v>
      </c>
      <c r="W40" s="379" t="s">
        <v>114</v>
      </c>
    </row>
    <row r="41" customFormat="false" ht="13.5" hidden="false" customHeight="false" outlineLevel="0" collapsed="false">
      <c r="D41" s="383" t="s">
        <v>203</v>
      </c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</row>
    <row r="42" customFormat="false" ht="27" hidden="false" customHeight="true" outlineLevel="0" collapsed="false">
      <c r="D42" s="366"/>
      <c r="E42" s="385" t="s">
        <v>204</v>
      </c>
      <c r="F42" s="385"/>
      <c r="G42" s="385"/>
      <c r="H42" s="385"/>
      <c r="I42" s="385"/>
      <c r="J42" s="386" t="n">
        <v>95.5</v>
      </c>
      <c r="K42" s="386" t="n">
        <v>98.1</v>
      </c>
      <c r="L42" s="386" t="n">
        <v>100</v>
      </c>
      <c r="M42" s="386" t="n">
        <v>83</v>
      </c>
      <c r="N42" s="386" t="n">
        <v>85.3</v>
      </c>
      <c r="O42" s="387" t="n">
        <v>90.7</v>
      </c>
      <c r="P42" s="387" t="n">
        <v>91.7</v>
      </c>
      <c r="Q42" s="387" t="n">
        <v>93</v>
      </c>
      <c r="R42" s="387" t="n">
        <v>94.8</v>
      </c>
      <c r="S42" s="387" t="n">
        <v>97.9</v>
      </c>
      <c r="T42" s="387" t="n">
        <v>99.3</v>
      </c>
      <c r="U42" s="387" t="n">
        <v>99.7</v>
      </c>
      <c r="V42" s="387" t="n">
        <v>100</v>
      </c>
      <c r="W42" s="388" t="n">
        <v>100.7</v>
      </c>
      <c r="AC42" s="208"/>
    </row>
    <row r="43" customFormat="false" ht="13.5" hidden="false" customHeight="false" outlineLevel="0" collapsed="false">
      <c r="D43" s="389"/>
      <c r="E43" s="93" t="s">
        <v>205</v>
      </c>
      <c r="F43" s="93"/>
      <c r="G43" s="93"/>
      <c r="H43" s="94"/>
      <c r="I43" s="95"/>
      <c r="J43" s="390" t="n">
        <v>0.001</v>
      </c>
      <c r="K43" s="390" t="n">
        <v>0.028</v>
      </c>
      <c r="L43" s="390" t="n">
        <v>0.019</v>
      </c>
      <c r="M43" s="390" t="n">
        <v>0.025</v>
      </c>
      <c r="N43" s="390" t="n">
        <v>0.028</v>
      </c>
      <c r="O43" s="391" t="n">
        <v>0.063</v>
      </c>
      <c r="P43" s="391" t="n">
        <v>0.01</v>
      </c>
      <c r="Q43" s="391" t="n">
        <v>0.015</v>
      </c>
      <c r="R43" s="391" t="n">
        <v>0.019</v>
      </c>
      <c r="S43" s="391" t="n">
        <v>0.033</v>
      </c>
      <c r="T43" s="391" t="n">
        <v>0.014</v>
      </c>
      <c r="U43" s="391" t="n">
        <v>0.004</v>
      </c>
      <c r="V43" s="391" t="n">
        <v>0.003</v>
      </c>
      <c r="W43" s="392" t="n">
        <v>0.007</v>
      </c>
    </row>
    <row r="44" customFormat="false" ht="13.5" hidden="false" customHeight="false" outlineLevel="0" collapsed="false">
      <c r="D44" s="108" t="s">
        <v>56</v>
      </c>
      <c r="E44" s="109"/>
      <c r="F44" s="109"/>
      <c r="G44" s="109"/>
      <c r="H44" s="10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10" t="s">
        <v>206</v>
      </c>
    </row>
    <row r="45" customFormat="false" ht="12.75" hidden="false" customHeight="false" outlineLevel="0" collapsed="false">
      <c r="D45" s="369" t="s">
        <v>192</v>
      </c>
      <c r="E45" s="370" t="s">
        <v>193</v>
      </c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</row>
    <row r="46" customFormat="false" ht="12.75" hidden="false" customHeight="false" outlineLevel="0" collapsed="false">
      <c r="D46" s="111" t="s">
        <v>173</v>
      </c>
      <c r="E46" s="370" t="s">
        <v>194</v>
      </c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</row>
    <row r="47" customFormat="false" ht="12.75" hidden="false" customHeight="false" outlineLevel="0" collapsed="false">
      <c r="D47" s="111" t="s">
        <v>175</v>
      </c>
      <c r="E47" s="370" t="s">
        <v>195</v>
      </c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</row>
    <row r="48" customFormat="false" ht="12.75" hidden="false" customHeight="false" outlineLevel="0" collapsed="false">
      <c r="D48" s="111" t="s">
        <v>177</v>
      </c>
      <c r="E48" s="370" t="s">
        <v>207</v>
      </c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</row>
    <row r="50" customFormat="false" ht="12.75" hidden="false" customHeight="false" outlineLevel="0" collapsed="false"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</row>
    <row r="51" customFormat="false" ht="12.75" hidden="false" customHeight="false" outlineLevel="0" collapsed="false"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</row>
    <row r="52" customFormat="false" ht="12.75" hidden="false" customHeight="false" outlineLevel="0" collapsed="false"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</row>
    <row r="53" customFormat="false" ht="12.75" hidden="false" customHeight="false" outlineLevel="0" collapsed="false"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</row>
    <row r="54" customFormat="false" ht="12.75" hidden="false" customHeight="false" outlineLevel="0" collapsed="false">
      <c r="J54" s="393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</row>
    <row r="55" customFormat="false" ht="12.75" hidden="false" customHeight="false" outlineLevel="0" collapsed="false"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</row>
    <row r="56" customFormat="false" ht="12.75" hidden="false" customHeight="false" outlineLevel="0" collapsed="false"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</row>
    <row r="57" customFormat="false" ht="12.75" hidden="false" customHeight="false" outlineLevel="0" collapsed="false"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</row>
    <row r="58" customFormat="false" ht="12.75" hidden="false" customHeight="false" outlineLevel="0" collapsed="false"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</row>
    <row r="59" customFormat="false" ht="12.75" hidden="false" customHeight="false" outlineLevel="0" collapsed="false">
      <c r="J59" s="393"/>
      <c r="K59" s="393"/>
      <c r="L59" s="393"/>
      <c r="M59" s="393"/>
      <c r="N59" s="393"/>
      <c r="O59" s="393"/>
      <c r="P59" s="393"/>
      <c r="Q59" s="393"/>
      <c r="R59" s="393"/>
      <c r="S59" s="393"/>
      <c r="T59" s="393"/>
      <c r="U59" s="393"/>
      <c r="V59" s="393"/>
    </row>
    <row r="61" customFormat="false" ht="12.75" hidden="false" customHeight="false" outlineLevel="0" collapsed="false"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</row>
    <row r="62" customFormat="false" ht="12.75" hidden="false" customHeight="false" outlineLevel="0" collapsed="false"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</row>
    <row r="64" customFormat="false" ht="12.75" hidden="false" customHeight="false" outlineLevel="0" collapsed="false"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</row>
    <row r="65" customFormat="false" ht="12.75" hidden="false" customHeight="false" outlineLevel="0" collapsed="false"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</row>
  </sheetData>
  <mergeCells count="3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E15:E16"/>
    <mergeCell ref="D17:W17"/>
    <mergeCell ref="E19:E20"/>
    <mergeCell ref="D21:W21"/>
    <mergeCell ref="D22:W22"/>
    <mergeCell ref="D23:W23"/>
    <mergeCell ref="E25:E26"/>
    <mergeCell ref="D27:W27"/>
    <mergeCell ref="E29:E30"/>
    <mergeCell ref="D31:W31"/>
    <mergeCell ref="D32:W32"/>
    <mergeCell ref="D33:W33"/>
    <mergeCell ref="E35:E36"/>
    <mergeCell ref="D37:W37"/>
    <mergeCell ref="E39:E40"/>
    <mergeCell ref="D41:W41"/>
    <mergeCell ref="E42:I42"/>
    <mergeCell ref="E45:W45"/>
    <mergeCell ref="E46:W46"/>
    <mergeCell ref="E47:W47"/>
    <mergeCell ref="E48:W48"/>
  </mergeCells>
  <conditionalFormatting sqref="G6">
    <cfRule type="expression" priority="2" aboveAverage="0" equalAverage="0" bottom="0" percent="0" rank="0" text="" dxfId="28">
      <formula>Y6=" "</formula>
    </cfRule>
  </conditionalFormatting>
  <conditionalFormatting sqref="W44">
    <cfRule type="expression" priority="3" aboveAverage="0" equalAverage="0" bottom="0" percent="0" rank="0" text="" dxfId="29">
      <formula>Y44=" "</formula>
    </cfRule>
  </conditionalFormatting>
  <conditionalFormatting sqref="D6">
    <cfRule type="cellIs" priority="4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4" width="9.14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5.56"/>
    <col collapsed="false" customWidth="true" hidden="false" outlineLevel="0" max="8" min="8" style="24" width="3.42"/>
    <col collapsed="false" customWidth="true" hidden="false" outlineLevel="0" max="9" min="9" style="24" width="1.13"/>
    <col collapsed="false" customWidth="true" hidden="false" outlineLevel="0" max="10" min="10" style="24" width="3.28"/>
    <col collapsed="false" customWidth="true" hidden="true" outlineLevel="0" max="11" min="11" style="24" width="11.99"/>
    <col collapsed="false" customWidth="true" hidden="false" outlineLevel="0" max="22" min="12" style="24" width="11.99"/>
    <col collapsed="false" customWidth="true" hidden="false" outlineLevel="0" max="23" min="23" style="24" width="2.56"/>
    <col collapsed="false" customWidth="true" hidden="false" outlineLevel="0" max="24" min="24" style="38" width="1.7"/>
    <col collapsed="false" customWidth="true" hidden="false" outlineLevel="0" max="48" min="25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08</v>
      </c>
      <c r="E4" s="28"/>
      <c r="F4" s="28"/>
      <c r="G4" s="28"/>
      <c r="H4" s="27" t="s">
        <v>209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371"/>
      <c r="Z4" s="350"/>
    </row>
    <row r="5" s="26" customFormat="true" ht="15.75" hidden="false" customHeight="false" outlineLevel="0" collapsed="false"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51"/>
      <c r="X5" s="371"/>
      <c r="Z5" s="350"/>
    </row>
    <row r="6" s="33" customFormat="true" ht="12.75" hidden="false" customHeight="true" outlineLevel="0" collapsed="false">
      <c r="B6" s="372" t="n">
        <v>132</v>
      </c>
      <c r="D6" s="394"/>
      <c r="E6" s="395"/>
      <c r="F6" s="395"/>
      <c r="G6" s="395"/>
      <c r="H6" s="395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73"/>
      <c r="Y6" s="311"/>
    </row>
    <row r="7" customFormat="false" ht="13.5" hidden="false" customHeight="true" outlineLevel="0" collapsed="false">
      <c r="C7" s="38"/>
      <c r="D7" s="396"/>
      <c r="E7" s="396"/>
      <c r="F7" s="396"/>
      <c r="G7" s="396"/>
      <c r="H7" s="396"/>
      <c r="I7" s="396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Y7" s="38"/>
    </row>
    <row r="8" customFormat="false" ht="13.5" hidden="false" customHeight="true" outlineLevel="0" collapsed="false">
      <c r="C8" s="38"/>
      <c r="D8" s="396"/>
      <c r="E8" s="396"/>
      <c r="F8" s="396"/>
      <c r="G8" s="396"/>
      <c r="H8" s="396"/>
      <c r="I8" s="396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Y8" s="38"/>
    </row>
    <row r="9" customFormat="false" ht="13.5" hidden="false" customHeight="true" outlineLevel="0" collapsed="false">
      <c r="C9" s="38"/>
      <c r="D9" s="396"/>
      <c r="E9" s="396"/>
      <c r="F9" s="396"/>
      <c r="G9" s="396"/>
      <c r="H9" s="396"/>
      <c r="I9" s="396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Y9" s="38"/>
    </row>
    <row r="10" customFormat="false" ht="13.5" hidden="false" customHeight="true" outlineLevel="0" collapsed="false">
      <c r="C10" s="38"/>
      <c r="D10" s="396"/>
      <c r="E10" s="396"/>
      <c r="F10" s="396"/>
      <c r="G10" s="396"/>
      <c r="H10" s="396"/>
      <c r="I10" s="396"/>
      <c r="J10" s="397"/>
      <c r="K10" s="397" t="s">
        <v>30</v>
      </c>
      <c r="L10" s="397" t="s">
        <v>31</v>
      </c>
      <c r="M10" s="397" t="s">
        <v>32</v>
      </c>
      <c r="N10" s="397" t="s">
        <v>33</v>
      </c>
      <c r="O10" s="397" t="s">
        <v>34</v>
      </c>
      <c r="P10" s="397" t="s">
        <v>35</v>
      </c>
      <c r="Q10" s="397" t="s">
        <v>36</v>
      </c>
      <c r="R10" s="397" t="s">
        <v>37</v>
      </c>
      <c r="S10" s="397" t="s">
        <v>38</v>
      </c>
      <c r="T10" s="397" t="s">
        <v>39</v>
      </c>
      <c r="U10" s="397" t="s">
        <v>40</v>
      </c>
      <c r="V10" s="397" t="s">
        <v>41</v>
      </c>
      <c r="W10" s="397"/>
      <c r="Y10" s="38"/>
    </row>
    <row r="11" customFormat="false" ht="13.5" hidden="false" customHeight="true" outlineLevel="0" collapsed="false">
      <c r="C11" s="38"/>
      <c r="D11" s="396"/>
      <c r="E11" s="396"/>
      <c r="F11" s="396"/>
      <c r="G11" s="396"/>
      <c r="H11" s="396"/>
      <c r="I11" s="396"/>
      <c r="J11" s="398" t="s">
        <v>210</v>
      </c>
      <c r="K11" s="399" t="n">
        <v>0.285277947464875</v>
      </c>
      <c r="L11" s="399" t="n">
        <v>0.159445407279029</v>
      </c>
      <c r="M11" s="399" t="n">
        <v>0.1625</v>
      </c>
      <c r="N11" s="399" t="n">
        <v>0.167416741674167</v>
      </c>
      <c r="O11" s="399" t="n">
        <v>0.175565610859729</v>
      </c>
      <c r="P11" s="399" t="n">
        <v>0.190909090909091</v>
      </c>
      <c r="Q11" s="399" t="n">
        <v>0.212488350419385</v>
      </c>
      <c r="R11" s="399" t="n">
        <v>0.238691049085659</v>
      </c>
      <c r="S11" s="399" t="n">
        <v>0.245136186770428</v>
      </c>
      <c r="T11" s="399" t="n">
        <v>0.246261216350947</v>
      </c>
      <c r="U11" s="399" t="n">
        <v>0.246740220661986</v>
      </c>
      <c r="V11" s="399" t="n">
        <v>0.24975024975025</v>
      </c>
      <c r="W11" s="400"/>
      <c r="Y11" s="38"/>
    </row>
    <row r="12" customFormat="false" ht="13.5" hidden="false" customHeight="true" outlineLevel="0" collapsed="false">
      <c r="C12" s="38"/>
      <c r="D12" s="401"/>
      <c r="E12" s="402"/>
      <c r="F12" s="402"/>
      <c r="G12" s="402"/>
      <c r="H12" s="402"/>
      <c r="I12" s="402"/>
      <c r="J12" s="403" t="s">
        <v>211</v>
      </c>
      <c r="K12" s="404" t="n">
        <v>0.21014050091631</v>
      </c>
      <c r="L12" s="404" t="n">
        <v>0.155979202772964</v>
      </c>
      <c r="M12" s="404" t="n">
        <v>0.155357142857143</v>
      </c>
      <c r="N12" s="404" t="n">
        <v>0.164716471647165</v>
      </c>
      <c r="O12" s="404" t="n">
        <v>0.16289592760181</v>
      </c>
      <c r="P12" s="404" t="n">
        <v>0.172727272727273</v>
      </c>
      <c r="Q12" s="404" t="n">
        <v>0.17148182665424</v>
      </c>
      <c r="R12" s="404" t="n">
        <v>0.178055822906641</v>
      </c>
      <c r="S12" s="404" t="n">
        <v>0.192607003891051</v>
      </c>
      <c r="T12" s="404" t="n">
        <v>0.193419740777667</v>
      </c>
      <c r="U12" s="404" t="n">
        <v>0.197592778335005</v>
      </c>
      <c r="V12" s="399" t="n">
        <v>0.214785214785215</v>
      </c>
      <c r="W12" s="405"/>
      <c r="Y12" s="38"/>
    </row>
    <row r="13" customFormat="false" ht="13.5" hidden="false" customHeight="true" outlineLevel="0" collapsed="false">
      <c r="C13" s="38"/>
      <c r="D13" s="401"/>
      <c r="E13" s="401"/>
      <c r="F13" s="401"/>
      <c r="G13" s="401"/>
      <c r="H13" s="401"/>
      <c r="I13" s="401"/>
      <c r="J13" s="403" t="s">
        <v>212</v>
      </c>
      <c r="K13" s="404" t="n">
        <v>0.191814294441051</v>
      </c>
      <c r="L13" s="404" t="n">
        <v>0.204506065857886</v>
      </c>
      <c r="M13" s="404" t="n">
        <v>0.200892857142857</v>
      </c>
      <c r="N13" s="404" t="n">
        <v>0.189018901890189</v>
      </c>
      <c r="O13" s="404" t="n">
        <v>0.182805429864253</v>
      </c>
      <c r="P13" s="404" t="n">
        <v>0.178181818181818</v>
      </c>
      <c r="Q13" s="404" t="n">
        <v>0.18452935694315</v>
      </c>
      <c r="R13" s="404" t="n">
        <v>0.16939364773821</v>
      </c>
      <c r="S13" s="404" t="n">
        <v>0.171206225680934</v>
      </c>
      <c r="T13" s="404" t="n">
        <v>0.182452642073779</v>
      </c>
      <c r="U13" s="404" t="n">
        <v>0.180541624874624</v>
      </c>
      <c r="V13" s="399" t="n">
        <v>0.171828171828172</v>
      </c>
      <c r="W13" s="405"/>
      <c r="Y13" s="38"/>
    </row>
    <row r="14" customFormat="false" ht="13.5" hidden="false" customHeight="true" outlineLevel="0" collapsed="false">
      <c r="C14" s="38"/>
      <c r="D14" s="395"/>
      <c r="E14" s="406"/>
      <c r="F14" s="407"/>
      <c r="G14" s="407"/>
      <c r="H14" s="408"/>
      <c r="I14" s="407"/>
      <c r="J14" s="409" t="s">
        <v>213</v>
      </c>
      <c r="K14" s="404" t="n">
        <v>0.127672571777642</v>
      </c>
      <c r="L14" s="404" t="n">
        <v>0.163778162911612</v>
      </c>
      <c r="M14" s="404" t="n">
        <v>0.146428571428571</v>
      </c>
      <c r="N14" s="404" t="n">
        <v>0.15031503150315</v>
      </c>
      <c r="O14" s="404" t="n">
        <v>0.152036199095023</v>
      </c>
      <c r="P14" s="404" t="n">
        <v>0.155454545454545</v>
      </c>
      <c r="Q14" s="404" t="n">
        <v>0.150978564771668</v>
      </c>
      <c r="R14" s="404" t="n">
        <v>0.152069297401347</v>
      </c>
      <c r="S14" s="404" t="n">
        <v>0.140077821011673</v>
      </c>
      <c r="T14" s="404" t="n">
        <v>0.128614157527418</v>
      </c>
      <c r="U14" s="404" t="n">
        <v>0.127382146439318</v>
      </c>
      <c r="V14" s="399" t="n">
        <v>0.125874125874126</v>
      </c>
      <c r="W14" s="410"/>
      <c r="Y14" s="38"/>
    </row>
    <row r="15" customFormat="false" ht="13.5" hidden="false" customHeight="true" outlineLevel="0" collapsed="false">
      <c r="C15" s="38"/>
      <c r="D15" s="395"/>
      <c r="E15" s="411"/>
      <c r="F15" s="407"/>
      <c r="G15" s="407"/>
      <c r="H15" s="408"/>
      <c r="I15" s="407"/>
      <c r="J15" s="409" t="s">
        <v>214</v>
      </c>
      <c r="K15" s="404" t="n">
        <v>0.0702504581551619</v>
      </c>
      <c r="L15" s="404" t="n">
        <v>0.0953206239168111</v>
      </c>
      <c r="M15" s="404" t="n">
        <v>0.108928571428571</v>
      </c>
      <c r="N15" s="404" t="n">
        <v>0.108010801080108</v>
      </c>
      <c r="O15" s="404" t="n">
        <v>0.104977375565611</v>
      </c>
      <c r="P15" s="404" t="n">
        <v>0.0963636363636364</v>
      </c>
      <c r="Q15" s="404" t="n">
        <v>0.0876048462255359</v>
      </c>
      <c r="R15" s="404" t="n">
        <v>0.0789220404234841</v>
      </c>
      <c r="S15" s="404" t="n">
        <v>0.071011673151751</v>
      </c>
      <c r="T15" s="404" t="n">
        <v>0.0847457627118644</v>
      </c>
      <c r="U15" s="404" t="n">
        <v>0.0982948846539619</v>
      </c>
      <c r="V15" s="399" t="n">
        <v>0.0959040959040959</v>
      </c>
      <c r="W15" s="410"/>
      <c r="Y15" s="38"/>
    </row>
    <row r="16" customFormat="false" ht="13.5" hidden="false" customHeight="true" outlineLevel="0" collapsed="false">
      <c r="C16" s="38"/>
      <c r="D16" s="395"/>
      <c r="E16" s="412"/>
      <c r="F16" s="407"/>
      <c r="G16" s="407"/>
      <c r="H16" s="408"/>
      <c r="I16" s="407"/>
      <c r="J16" s="409" t="s">
        <v>215</v>
      </c>
      <c r="K16" s="404" t="n">
        <v>0.0519242516799023</v>
      </c>
      <c r="L16" s="404" t="n">
        <v>0.0745233968804159</v>
      </c>
      <c r="M16" s="404" t="n">
        <v>0.0803571428571429</v>
      </c>
      <c r="N16" s="404" t="n">
        <v>0.0747074707470747</v>
      </c>
      <c r="O16" s="404" t="n">
        <v>0.0769230769230769</v>
      </c>
      <c r="P16" s="404" t="n">
        <v>0.0727272727272727</v>
      </c>
      <c r="Q16" s="404" t="n">
        <v>0.0624417520969245</v>
      </c>
      <c r="R16" s="404" t="n">
        <v>0.0577478344562079</v>
      </c>
      <c r="S16" s="404" t="n">
        <v>0.0690661478599222</v>
      </c>
      <c r="T16" s="404" t="n">
        <v>0.0588235294117647</v>
      </c>
      <c r="U16" s="404" t="n">
        <v>0.0511534603811434</v>
      </c>
      <c r="V16" s="399" t="n">
        <v>0.048951048951049</v>
      </c>
      <c r="W16" s="410"/>
      <c r="Y16" s="38"/>
    </row>
    <row r="17" customFormat="false" ht="13.5" hidden="false" customHeight="true" outlineLevel="0" collapsed="false">
      <c r="C17" s="38"/>
      <c r="D17" s="402"/>
      <c r="E17" s="402"/>
      <c r="F17" s="402"/>
      <c r="G17" s="402"/>
      <c r="H17" s="402"/>
      <c r="I17" s="402"/>
      <c r="J17" s="403" t="s">
        <v>216</v>
      </c>
      <c r="K17" s="404" t="n">
        <v>0.0317654245571167</v>
      </c>
      <c r="L17" s="404" t="n">
        <v>0.0511265164644714</v>
      </c>
      <c r="M17" s="404" t="n">
        <v>0.0464285714285714</v>
      </c>
      <c r="N17" s="404" t="n">
        <v>0.045004500450045</v>
      </c>
      <c r="O17" s="404" t="n">
        <v>0.0452488687782805</v>
      </c>
      <c r="P17" s="404" t="n">
        <v>0.0427272727272727</v>
      </c>
      <c r="Q17" s="404" t="n">
        <v>0.0438024231127679</v>
      </c>
      <c r="R17" s="404" t="n">
        <v>0.0519730510105871</v>
      </c>
      <c r="S17" s="404" t="n">
        <v>0.0466926070038911</v>
      </c>
      <c r="T17" s="404" t="n">
        <v>0.0438683948155533</v>
      </c>
      <c r="U17" s="404" t="n">
        <v>0.045135406218656</v>
      </c>
      <c r="V17" s="399" t="n">
        <v>0.03996003996004</v>
      </c>
      <c r="W17" s="405"/>
      <c r="Y17" s="38"/>
      <c r="AE17" s="208"/>
    </row>
    <row r="18" customFormat="false" ht="13.5" hidden="false" customHeight="true" outlineLevel="0" collapsed="false">
      <c r="C18" s="38"/>
      <c r="D18" s="395"/>
      <c r="E18" s="406"/>
      <c r="F18" s="407"/>
      <c r="G18" s="407"/>
      <c r="H18" s="408"/>
      <c r="I18" s="407"/>
      <c r="J18" s="409" t="s">
        <v>217</v>
      </c>
      <c r="K18" s="404" t="n">
        <v>0.0311545510079414</v>
      </c>
      <c r="L18" s="404" t="n">
        <v>0.0953206239168111</v>
      </c>
      <c r="M18" s="404" t="n">
        <v>0.0991071428571429</v>
      </c>
      <c r="N18" s="404" t="n">
        <v>0.100810081008101</v>
      </c>
      <c r="O18" s="404" t="n">
        <v>0.0995475113122172</v>
      </c>
      <c r="P18" s="404" t="n">
        <v>0.0909090909090909</v>
      </c>
      <c r="Q18" s="404" t="n">
        <v>0.0866728797763281</v>
      </c>
      <c r="R18" s="404" t="n">
        <v>0.0731472569778633</v>
      </c>
      <c r="S18" s="404" t="n">
        <v>0.0642023346303502</v>
      </c>
      <c r="T18" s="404" t="n">
        <v>0.061814556331007</v>
      </c>
      <c r="U18" s="404" t="n">
        <v>0.0531594784353059</v>
      </c>
      <c r="V18" s="399" t="n">
        <v>0.053</v>
      </c>
      <c r="W18" s="410"/>
      <c r="Y18" s="38"/>
      <c r="AE18" s="208"/>
      <c r="AF18" s="208"/>
    </row>
    <row r="19" customFormat="false" ht="13.5" hidden="false" customHeight="true" outlineLevel="0" collapsed="false">
      <c r="C19" s="38"/>
      <c r="D19" s="395"/>
      <c r="E19" s="411"/>
      <c r="F19" s="407"/>
      <c r="G19" s="407"/>
      <c r="H19" s="408"/>
      <c r="I19" s="407"/>
      <c r="J19" s="410"/>
      <c r="K19" s="413" t="n">
        <f aca="false">SUM(K11:K18)</f>
        <v>1</v>
      </c>
      <c r="L19" s="413" t="n">
        <f aca="false">SUM(L11:L18)</f>
        <v>1</v>
      </c>
      <c r="M19" s="413" t="n">
        <f aca="false">SUM(M11:M18)</f>
        <v>1</v>
      </c>
      <c r="N19" s="413" t="n">
        <f aca="false">SUM(N11:N18)</f>
        <v>1</v>
      </c>
      <c r="O19" s="413" t="n">
        <f aca="false">SUM(O11:O18)</f>
        <v>1</v>
      </c>
      <c r="P19" s="413" t="n">
        <f aca="false">SUM(P11:P18)</f>
        <v>1</v>
      </c>
      <c r="Q19" s="413" t="n">
        <f aca="false">SUM(Q11:Q18)</f>
        <v>1</v>
      </c>
      <c r="R19" s="413" t="n">
        <v>1</v>
      </c>
      <c r="S19" s="413" t="n">
        <v>1</v>
      </c>
      <c r="T19" s="413" t="n">
        <v>1</v>
      </c>
      <c r="U19" s="413" t="n">
        <v>1</v>
      </c>
      <c r="V19" s="399" t="n">
        <v>1</v>
      </c>
      <c r="W19" s="410"/>
      <c r="Y19" s="38"/>
    </row>
    <row r="20" customFormat="false" ht="13.5" hidden="false" customHeight="true" outlineLevel="0" collapsed="false">
      <c r="C20" s="38"/>
      <c r="D20" s="395"/>
      <c r="E20" s="414"/>
      <c r="F20" s="407"/>
      <c r="G20" s="407"/>
      <c r="H20" s="408"/>
      <c r="I20" s="407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Y20" s="38"/>
    </row>
    <row r="21" customFormat="false" ht="13.5" hidden="false" customHeight="true" outlineLevel="0" collapsed="false">
      <c r="D21" s="401"/>
      <c r="E21" s="402"/>
      <c r="F21" s="402"/>
      <c r="G21" s="402"/>
      <c r="H21" s="402"/>
      <c r="I21" s="402"/>
      <c r="J21" s="405"/>
      <c r="K21" s="405"/>
      <c r="L21" s="405"/>
      <c r="M21" s="405"/>
      <c r="N21" s="405"/>
      <c r="O21" s="415"/>
      <c r="P21" s="405"/>
      <c r="Q21" s="405"/>
      <c r="R21" s="405"/>
      <c r="S21" s="405"/>
      <c r="T21" s="405"/>
      <c r="U21" s="405"/>
      <c r="V21" s="405"/>
      <c r="W21" s="405"/>
    </row>
    <row r="22" customFormat="false" ht="13.5" hidden="false" customHeight="true" outlineLevel="0" collapsed="false">
      <c r="D22" s="401"/>
      <c r="E22" s="402"/>
      <c r="F22" s="402"/>
      <c r="G22" s="402"/>
      <c r="H22" s="402"/>
      <c r="I22" s="402"/>
      <c r="J22" s="405"/>
      <c r="K22" s="405"/>
      <c r="L22" s="405"/>
      <c r="M22" s="405"/>
      <c r="N22" s="405"/>
      <c r="O22" s="415"/>
      <c r="P22" s="405"/>
      <c r="Q22" s="405"/>
      <c r="R22" s="405"/>
      <c r="S22" s="405"/>
      <c r="T22" s="405"/>
      <c r="U22" s="405"/>
      <c r="V22" s="405"/>
      <c r="W22" s="405"/>
    </row>
    <row r="23" customFormat="false" ht="13.5" hidden="false" customHeight="true" outlineLevel="0" collapsed="false">
      <c r="D23" s="401"/>
      <c r="E23" s="401"/>
      <c r="F23" s="401"/>
      <c r="G23" s="401"/>
      <c r="H23" s="401"/>
      <c r="I23" s="401"/>
      <c r="J23" s="405"/>
      <c r="K23" s="405"/>
      <c r="L23" s="405"/>
      <c r="M23" s="405"/>
      <c r="N23" s="405"/>
      <c r="O23" s="415"/>
      <c r="P23" s="405"/>
      <c r="Q23" s="405"/>
      <c r="R23" s="405"/>
      <c r="S23" s="405"/>
      <c r="T23" s="405"/>
      <c r="U23" s="405"/>
      <c r="V23" s="405"/>
      <c r="W23" s="405"/>
    </row>
    <row r="24" customFormat="false" ht="13.5" hidden="false" customHeight="true" outlineLevel="0" collapsed="false">
      <c r="D24" s="395"/>
      <c r="E24" s="406"/>
      <c r="F24" s="407"/>
      <c r="G24" s="407"/>
      <c r="H24" s="408"/>
      <c r="I24" s="407"/>
      <c r="J24" s="410"/>
      <c r="K24" s="410"/>
      <c r="L24" s="410"/>
      <c r="M24" s="410"/>
      <c r="N24" s="410"/>
      <c r="O24" s="416"/>
      <c r="P24" s="405"/>
      <c r="Q24" s="410"/>
      <c r="R24" s="410"/>
      <c r="S24" s="410"/>
      <c r="T24" s="410"/>
      <c r="U24" s="410"/>
      <c r="V24" s="410"/>
      <c r="W24" s="410"/>
    </row>
    <row r="25" customFormat="false" ht="13.5" hidden="false" customHeight="true" outlineLevel="0" collapsed="false">
      <c r="D25" s="395"/>
      <c r="E25" s="411"/>
      <c r="F25" s="407"/>
      <c r="G25" s="407"/>
      <c r="H25" s="408"/>
      <c r="I25" s="407"/>
      <c r="J25" s="410"/>
      <c r="K25" s="410"/>
      <c r="L25" s="410"/>
      <c r="M25" s="410"/>
      <c r="N25" s="410"/>
      <c r="O25" s="416"/>
      <c r="P25" s="405"/>
      <c r="Q25" s="410"/>
      <c r="R25" s="410"/>
      <c r="S25" s="410"/>
      <c r="T25" s="410"/>
      <c r="U25" s="410"/>
      <c r="V25" s="410"/>
      <c r="W25" s="410"/>
    </row>
    <row r="26" customFormat="false" ht="13.5" hidden="false" customHeight="true" outlineLevel="0" collapsed="false">
      <c r="D26" s="395"/>
      <c r="E26" s="412"/>
      <c r="F26" s="407"/>
      <c r="G26" s="407"/>
      <c r="H26" s="408"/>
      <c r="I26" s="407"/>
      <c r="J26" s="410"/>
      <c r="K26" s="410"/>
      <c r="L26" s="410"/>
      <c r="M26" s="410"/>
      <c r="N26" s="410"/>
      <c r="O26" s="416"/>
      <c r="P26" s="405"/>
      <c r="Q26" s="410"/>
      <c r="R26" s="410"/>
      <c r="S26" s="410"/>
      <c r="T26" s="410"/>
      <c r="U26" s="410"/>
      <c r="V26" s="410"/>
      <c r="W26" s="410"/>
    </row>
    <row r="27" customFormat="false" ht="13.5" hidden="false" customHeight="true" outlineLevel="0" collapsed="false">
      <c r="D27" s="402"/>
      <c r="E27" s="402"/>
      <c r="F27" s="402"/>
      <c r="G27" s="402"/>
      <c r="H27" s="402"/>
      <c r="I27" s="402"/>
      <c r="J27" s="405"/>
      <c r="K27" s="405"/>
      <c r="L27" s="405"/>
      <c r="M27" s="405"/>
      <c r="N27" s="405"/>
      <c r="O27" s="415"/>
      <c r="P27" s="405"/>
      <c r="Q27" s="405"/>
      <c r="R27" s="405"/>
      <c r="S27" s="405"/>
      <c r="T27" s="405"/>
      <c r="U27" s="405"/>
      <c r="V27" s="405"/>
      <c r="W27" s="405"/>
    </row>
    <row r="28" customFormat="false" ht="13.5" hidden="false" customHeight="true" outlineLevel="0" collapsed="false">
      <c r="D28" s="395"/>
      <c r="E28" s="406"/>
      <c r="F28" s="407"/>
      <c r="G28" s="407"/>
      <c r="H28" s="408"/>
      <c r="I28" s="407"/>
      <c r="J28" s="410"/>
      <c r="K28" s="410"/>
      <c r="L28" s="410"/>
      <c r="M28" s="410"/>
      <c r="N28" s="410"/>
      <c r="O28" s="416"/>
      <c r="P28" s="405"/>
      <c r="Q28" s="410"/>
      <c r="R28" s="410"/>
      <c r="S28" s="410"/>
      <c r="T28" s="410"/>
      <c r="U28" s="410"/>
      <c r="V28" s="410"/>
      <c r="W28" s="410"/>
      <c r="AF28" s="208"/>
    </row>
    <row r="29" customFormat="false" ht="13.5" hidden="false" customHeight="true" outlineLevel="0" collapsed="false">
      <c r="D29" s="395"/>
      <c r="E29" s="411"/>
      <c r="F29" s="407"/>
      <c r="G29" s="407"/>
      <c r="H29" s="408"/>
      <c r="I29" s="407"/>
      <c r="J29" s="410"/>
      <c r="K29" s="410"/>
      <c r="L29" s="410"/>
      <c r="M29" s="410"/>
      <c r="N29" s="410"/>
      <c r="O29" s="416"/>
      <c r="P29" s="405"/>
      <c r="Q29" s="410"/>
      <c r="R29" s="410"/>
      <c r="S29" s="410"/>
      <c r="T29" s="410"/>
      <c r="U29" s="410"/>
      <c r="V29" s="410"/>
      <c r="W29" s="410"/>
    </row>
    <row r="30" customFormat="false" ht="13.5" hidden="false" customHeight="true" outlineLevel="0" collapsed="false">
      <c r="D30" s="395"/>
      <c r="E30" s="414"/>
      <c r="F30" s="407"/>
      <c r="G30" s="407"/>
      <c r="H30" s="408"/>
      <c r="I30" s="407"/>
      <c r="J30" s="410"/>
      <c r="K30" s="410"/>
      <c r="L30" s="410"/>
      <c r="M30" s="410"/>
      <c r="N30" s="410"/>
      <c r="O30" s="416"/>
      <c r="P30" s="405"/>
      <c r="Q30" s="410"/>
      <c r="R30" s="410"/>
      <c r="S30" s="410"/>
      <c r="T30" s="410"/>
      <c r="U30" s="410"/>
      <c r="V30" s="410"/>
      <c r="W30" s="410"/>
    </row>
    <row r="31" customFormat="false" ht="13.5" hidden="false" customHeight="true" outlineLevel="0" collapsed="false">
      <c r="D31" s="401"/>
      <c r="E31" s="402"/>
      <c r="F31" s="402"/>
      <c r="G31" s="402"/>
      <c r="H31" s="402"/>
      <c r="I31" s="402"/>
      <c r="J31" s="405"/>
      <c r="K31" s="405"/>
      <c r="L31" s="405"/>
      <c r="M31" s="405"/>
      <c r="N31" s="405"/>
      <c r="O31" s="415"/>
      <c r="P31" s="405"/>
      <c r="Q31" s="405"/>
      <c r="R31" s="405"/>
      <c r="S31" s="405"/>
      <c r="T31" s="405"/>
      <c r="U31" s="405"/>
      <c r="V31" s="405"/>
      <c r="W31" s="405"/>
    </row>
    <row r="32" customFormat="false" ht="13.5" hidden="false" customHeight="true" outlineLevel="0" collapsed="false">
      <c r="D32" s="401"/>
      <c r="E32" s="402"/>
      <c r="F32" s="402"/>
      <c r="G32" s="402"/>
      <c r="H32" s="402"/>
      <c r="I32" s="402"/>
      <c r="J32" s="405"/>
      <c r="K32" s="405"/>
      <c r="L32" s="405"/>
      <c r="M32" s="405"/>
      <c r="N32" s="405"/>
      <c r="O32" s="415"/>
      <c r="P32" s="405"/>
      <c r="Q32" s="405"/>
      <c r="R32" s="405"/>
      <c r="S32" s="405"/>
      <c r="T32" s="405"/>
      <c r="U32" s="405"/>
      <c r="V32" s="405"/>
      <c r="W32" s="405"/>
    </row>
    <row r="33" customFormat="false" ht="13.5" hidden="false" customHeight="true" outlineLevel="0" collapsed="false">
      <c r="D33" s="401"/>
      <c r="E33" s="401"/>
      <c r="F33" s="401"/>
      <c r="G33" s="401"/>
      <c r="H33" s="401"/>
      <c r="I33" s="401"/>
      <c r="J33" s="405"/>
      <c r="K33" s="405"/>
      <c r="L33" s="405"/>
      <c r="M33" s="405"/>
      <c r="N33" s="405"/>
      <c r="O33" s="415"/>
      <c r="P33" s="405"/>
      <c r="Q33" s="405"/>
      <c r="R33" s="405"/>
      <c r="S33" s="405"/>
      <c r="T33" s="405"/>
      <c r="U33" s="405"/>
      <c r="V33" s="405"/>
      <c r="W33" s="405"/>
    </row>
    <row r="34" customFormat="false" ht="13.5" hidden="false" customHeight="true" outlineLevel="0" collapsed="false">
      <c r="D34" s="395"/>
      <c r="E34" s="406"/>
      <c r="F34" s="407"/>
      <c r="G34" s="407"/>
      <c r="H34" s="408"/>
      <c r="I34" s="407"/>
      <c r="J34" s="410"/>
      <c r="K34" s="410"/>
      <c r="L34" s="410"/>
      <c r="M34" s="410"/>
      <c r="N34" s="410"/>
      <c r="O34" s="416"/>
      <c r="P34" s="410"/>
      <c r="Q34" s="410"/>
      <c r="R34" s="410"/>
      <c r="S34" s="410"/>
      <c r="T34" s="410"/>
      <c r="U34" s="410"/>
      <c r="V34" s="410"/>
      <c r="W34" s="410"/>
    </row>
    <row r="35" customFormat="false" ht="13.5" hidden="false" customHeight="true" outlineLevel="0" collapsed="false">
      <c r="D35" s="395"/>
      <c r="E35" s="411"/>
      <c r="F35" s="407"/>
      <c r="G35" s="407"/>
      <c r="H35" s="408"/>
      <c r="I35" s="407"/>
      <c r="J35" s="410"/>
      <c r="K35" s="410"/>
      <c r="L35" s="410"/>
      <c r="M35" s="410"/>
      <c r="N35" s="410"/>
      <c r="O35" s="416"/>
      <c r="P35" s="410"/>
      <c r="Q35" s="410"/>
      <c r="R35" s="410"/>
      <c r="S35" s="410"/>
      <c r="T35" s="410"/>
      <c r="U35" s="410"/>
      <c r="V35" s="410"/>
      <c r="W35" s="410"/>
    </row>
    <row r="36" customFormat="false" ht="13.5" hidden="false" customHeight="true" outlineLevel="0" collapsed="false">
      <c r="D36" s="395"/>
      <c r="E36" s="407"/>
      <c r="F36" s="407"/>
      <c r="G36" s="407"/>
      <c r="H36" s="408"/>
      <c r="I36" s="407"/>
      <c r="J36" s="417"/>
      <c r="K36" s="417"/>
      <c r="L36" s="417"/>
      <c r="M36" s="417"/>
      <c r="N36" s="417"/>
      <c r="O36" s="418"/>
      <c r="P36" s="417"/>
      <c r="Q36" s="417"/>
      <c r="R36" s="417"/>
      <c r="S36" s="417"/>
      <c r="T36" s="417"/>
      <c r="U36" s="417"/>
      <c r="V36" s="417"/>
      <c r="W36" s="417"/>
    </row>
    <row r="37" customFormat="false" ht="13.5" hidden="false" customHeight="false" outlineLevel="0" collapsed="false">
      <c r="D37" s="369"/>
      <c r="E37" s="419"/>
      <c r="F37" s="419"/>
      <c r="G37" s="419"/>
      <c r="H37" s="419"/>
      <c r="I37" s="369"/>
      <c r="J37" s="369"/>
      <c r="K37" s="369"/>
      <c r="L37" s="369"/>
      <c r="M37" s="369"/>
      <c r="N37" s="369"/>
      <c r="O37" s="420"/>
      <c r="P37" s="369"/>
      <c r="Q37" s="369"/>
      <c r="R37" s="369"/>
      <c r="S37" s="369"/>
      <c r="T37" s="369"/>
      <c r="U37" s="369"/>
      <c r="V37" s="369"/>
      <c r="W37" s="421" t="s">
        <v>57</v>
      </c>
    </row>
    <row r="39" customFormat="false" ht="12.75" hidden="false" customHeight="false" outlineLevel="0" collapsed="false"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</row>
    <row r="40" customFormat="false" ht="12.75" hidden="false" customHeight="false" outlineLevel="0" collapsed="false"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</row>
    <row r="41" customFormat="false" ht="12.75" hidden="false" customHeight="false" outlineLevel="0" collapsed="false"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</row>
    <row r="42" customFormat="false" ht="12.75" hidden="false" customHeight="false" outlineLevel="0" collapsed="false"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</row>
    <row r="43" customFormat="false" ht="12.75" hidden="false" customHeight="false" outlineLevel="0" collapsed="false"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</row>
    <row r="44" customFormat="false" ht="12.75" hidden="false" customHeight="false" outlineLevel="0" collapsed="false"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</row>
    <row r="45" customFormat="false" ht="12.75" hidden="false" customHeight="false" outlineLevel="0" collapsed="false"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</row>
    <row r="46" customFormat="false" ht="12.75" hidden="false" customHeight="false" outlineLevel="0" collapsed="false"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</row>
    <row r="47" customFormat="false" ht="12.75" hidden="false" customHeight="false" outlineLevel="0" collapsed="false">
      <c r="J47" s="240"/>
      <c r="K47" s="240"/>
      <c r="L47" s="240"/>
      <c r="M47" s="240"/>
      <c r="N47" s="240" t="s">
        <v>0</v>
      </c>
      <c r="O47" s="240"/>
      <c r="P47" s="240"/>
      <c r="Q47" s="240"/>
      <c r="R47" s="240"/>
      <c r="S47" s="240"/>
      <c r="T47" s="240"/>
      <c r="U47" s="240"/>
      <c r="V47" s="240"/>
    </row>
    <row r="48" customFormat="false" ht="12.75" hidden="false" customHeight="false" outlineLevel="0" collapsed="false"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</row>
    <row r="50" customFormat="false" ht="12.75" hidden="false" customHeight="false" outlineLevel="0" collapsed="false"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</row>
    <row r="51" customFormat="false" ht="12.75" hidden="false" customHeight="false" outlineLevel="0" collapsed="false"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</row>
    <row r="53" customFormat="false" ht="12.75" hidden="false" customHeight="false" outlineLevel="0" collapsed="false"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</row>
    <row r="54" customFormat="false" ht="12.75" hidden="false" customHeight="false" outlineLevel="0" collapsed="false">
      <c r="J54" s="393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</row>
  </sheetData>
  <conditionalFormatting sqref="G6">
    <cfRule type="expression" priority="2" aboveAverage="0" equalAverage="0" bottom="0" percent="0" rank="0" text="" dxfId="31">
      <formula>Y6=" "</formula>
    </cfRule>
  </conditionalFormatting>
  <conditionalFormatting sqref="W37">
    <cfRule type="expression" priority="3" aboveAverage="0" equalAverage="0" bottom="0" percent="0" rank="0" text="" dxfId="32">
      <formula>Y37=" "</formula>
    </cfRule>
  </conditionalFormatting>
  <conditionalFormatting sqref="D6">
    <cfRule type="cellIs" priority="4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4" width="9.14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4.28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false" outlineLevel="0" max="10" min="10" style="24" width="11.99"/>
    <col collapsed="false" customWidth="true" hidden="true" outlineLevel="0" max="11" min="11" style="24" width="9.7"/>
    <col collapsed="false" customWidth="true" hidden="true" outlineLevel="0" max="13" min="12" style="24" width="8.7"/>
    <col collapsed="false" customWidth="true" hidden="false" outlineLevel="0" max="24" min="14" style="24" width="8.7"/>
    <col collapsed="false" customWidth="true" hidden="false" outlineLevel="0" max="25" min="25" style="38" width="1.7"/>
    <col collapsed="false" customWidth="true" hidden="false" outlineLevel="0" max="49" min="26" style="24" width="1.7"/>
    <col collapsed="false" customWidth="false" hidden="false" outlineLevel="0" max="257" min="50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18</v>
      </c>
      <c r="E4" s="28"/>
      <c r="F4" s="28"/>
      <c r="G4" s="28"/>
      <c r="H4" s="27" t="s">
        <v>219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71"/>
      <c r="AA4" s="350"/>
    </row>
    <row r="5" s="26" customFormat="true" ht="15.75" hidden="false" customHeight="false" outlineLevel="0" collapsed="false"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51"/>
      <c r="Y5" s="371"/>
      <c r="AA5" s="350"/>
    </row>
    <row r="6" s="33" customFormat="true" ht="12.75" hidden="false" customHeight="true" outlineLevel="0" collapsed="false">
      <c r="B6" s="372" t="n">
        <v>132</v>
      </c>
      <c r="D6" s="394"/>
      <c r="E6" s="395"/>
      <c r="F6" s="395"/>
      <c r="G6" s="395"/>
      <c r="H6" s="395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73"/>
      <c r="Z6" s="311"/>
    </row>
    <row r="7" customFormat="false" ht="13.5" hidden="false" customHeight="true" outlineLevel="0" collapsed="false">
      <c r="C7" s="38"/>
      <c r="D7" s="396"/>
      <c r="E7" s="396"/>
      <c r="F7" s="396"/>
      <c r="G7" s="396"/>
      <c r="H7" s="396"/>
      <c r="I7" s="396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Z7" s="38"/>
    </row>
    <row r="8" customFormat="false" ht="13.5" hidden="false" customHeight="true" outlineLevel="0" collapsed="false">
      <c r="C8" s="38"/>
      <c r="D8" s="396"/>
      <c r="E8" s="396"/>
      <c r="F8" s="396"/>
      <c r="G8" s="396"/>
      <c r="H8" s="396"/>
      <c r="I8" s="396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Z8" s="38"/>
    </row>
    <row r="9" customFormat="false" ht="13.5" hidden="false" customHeight="true" outlineLevel="0" collapsed="false">
      <c r="C9" s="38"/>
      <c r="D9" s="396"/>
      <c r="E9" s="396"/>
      <c r="F9" s="396"/>
      <c r="G9" s="396"/>
      <c r="H9" s="396"/>
      <c r="I9" s="396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Z9" s="38"/>
    </row>
    <row r="10" customFormat="false" ht="13.5" hidden="false" customHeight="true" outlineLevel="0" collapsed="false">
      <c r="C10" s="38"/>
      <c r="D10" s="396"/>
      <c r="E10" s="396"/>
      <c r="F10" s="396"/>
      <c r="G10" s="396"/>
      <c r="H10" s="396"/>
      <c r="I10" s="396"/>
      <c r="J10" s="422"/>
      <c r="K10" s="422" t="s">
        <v>28</v>
      </c>
      <c r="L10" s="422" t="s">
        <v>29</v>
      </c>
      <c r="M10" s="422" t="s">
        <v>30</v>
      </c>
      <c r="N10" s="422" t="s">
        <v>31</v>
      </c>
      <c r="O10" s="422" t="s">
        <v>32</v>
      </c>
      <c r="P10" s="422" t="s">
        <v>33</v>
      </c>
      <c r="Q10" s="422" t="s">
        <v>34</v>
      </c>
      <c r="R10" s="422" t="s">
        <v>35</v>
      </c>
      <c r="S10" s="422" t="s">
        <v>36</v>
      </c>
      <c r="T10" s="422" t="s">
        <v>37</v>
      </c>
      <c r="U10" s="422" t="s">
        <v>38</v>
      </c>
      <c r="V10" s="422" t="s">
        <v>39</v>
      </c>
      <c r="W10" s="422" t="s">
        <v>40</v>
      </c>
      <c r="X10" s="422" t="s">
        <v>41</v>
      </c>
      <c r="Z10" s="38"/>
    </row>
    <row r="11" customFormat="false" ht="13.5" hidden="false" customHeight="true" outlineLevel="0" collapsed="false">
      <c r="C11" s="38"/>
      <c r="D11" s="396"/>
      <c r="E11" s="396"/>
      <c r="F11" s="396"/>
      <c r="G11" s="396"/>
      <c r="H11" s="396"/>
      <c r="I11" s="396"/>
      <c r="J11" s="398" t="s">
        <v>220</v>
      </c>
      <c r="K11" s="399" t="n">
        <v>0.00652855695583243</v>
      </c>
      <c r="L11" s="399" t="n">
        <v>0.00607347807538636</v>
      </c>
      <c r="M11" s="399" t="n">
        <v>0.00549884526558891</v>
      </c>
      <c r="N11" s="399" t="n">
        <v>0.00462077349144994</v>
      </c>
      <c r="O11" s="399" t="n">
        <v>0.00413575882543504</v>
      </c>
      <c r="P11" s="399" t="n">
        <v>0.00429112728750553</v>
      </c>
      <c r="Q11" s="399" t="n">
        <v>0.00464829817002054</v>
      </c>
      <c r="R11" s="399" t="n">
        <v>0.00534972527751541</v>
      </c>
      <c r="S11" s="399" t="n">
        <v>0.00560538422683649</v>
      </c>
      <c r="T11" s="399" t="n">
        <v>0.00578381767287434</v>
      </c>
      <c r="U11" s="399" t="n">
        <v>0.00613554400262283</v>
      </c>
      <c r="V11" s="399" t="n">
        <v>0.00662604425158181</v>
      </c>
      <c r="W11" s="399" t="n">
        <v>0.00735967792631628</v>
      </c>
      <c r="X11" s="399" t="n">
        <v>0.00812560206858089</v>
      </c>
      <c r="Z11" s="38"/>
    </row>
    <row r="12" customFormat="false" ht="13.5" hidden="false" customHeight="true" outlineLevel="0" collapsed="false">
      <c r="C12" s="38"/>
      <c r="D12" s="401"/>
      <c r="E12" s="402"/>
      <c r="F12" s="402"/>
      <c r="G12" s="402"/>
      <c r="H12" s="402"/>
      <c r="I12" s="402"/>
      <c r="J12" s="403" t="s">
        <v>221</v>
      </c>
      <c r="K12" s="404" t="n">
        <v>0.341291911189471</v>
      </c>
      <c r="L12" s="404" t="n">
        <v>0.327291201255063</v>
      </c>
      <c r="M12" s="404" t="n">
        <v>0.315480369515012</v>
      </c>
      <c r="N12" s="404" t="n">
        <v>0.30413196631577</v>
      </c>
      <c r="O12" s="404" t="n">
        <v>0.292151516799599</v>
      </c>
      <c r="P12" s="404" t="n">
        <v>0.278268249243973</v>
      </c>
      <c r="Q12" s="404" t="n">
        <v>0.275476529367691</v>
      </c>
      <c r="R12" s="404" t="n">
        <v>0.275557823751054</v>
      </c>
      <c r="S12" s="404" t="n">
        <v>0.283095111329538</v>
      </c>
      <c r="T12" s="404" t="n">
        <v>0.295984293918014</v>
      </c>
      <c r="U12" s="404" t="n">
        <v>0.304407287714861</v>
      </c>
      <c r="V12" s="404" t="n">
        <v>0.307783003546883</v>
      </c>
      <c r="W12" s="404" t="n">
        <v>0.307096856170292</v>
      </c>
      <c r="X12" s="404" t="n">
        <v>0.302401514255294</v>
      </c>
      <c r="Z12" s="38"/>
    </row>
    <row r="13" customFormat="false" ht="13.5" hidden="false" customHeight="true" outlineLevel="0" collapsed="false">
      <c r="C13" s="38"/>
      <c r="D13" s="401"/>
      <c r="E13" s="401"/>
      <c r="F13" s="401"/>
      <c r="G13" s="401"/>
      <c r="H13" s="401"/>
      <c r="I13" s="401"/>
      <c r="J13" s="403" t="s">
        <v>222</v>
      </c>
      <c r="K13" s="404" t="n">
        <v>0.551514214438519</v>
      </c>
      <c r="L13" s="404" t="n">
        <v>0.563232521548462</v>
      </c>
      <c r="M13" s="404" t="n">
        <v>0.574505773672056</v>
      </c>
      <c r="N13" s="404" t="n">
        <v>0.590743112421002</v>
      </c>
      <c r="O13" s="404" t="n">
        <v>0.600867350678771</v>
      </c>
      <c r="P13" s="404" t="n">
        <v>0.609722570851412</v>
      </c>
      <c r="Q13" s="404" t="n">
        <v>0.611924085070888</v>
      </c>
      <c r="R13" s="404" t="n">
        <v>0.609388805947412</v>
      </c>
      <c r="S13" s="404" t="n">
        <v>0.611691307968492</v>
      </c>
      <c r="T13" s="404" t="n">
        <v>0.609440721019836</v>
      </c>
      <c r="U13" s="404" t="n">
        <v>0.606766271681264</v>
      </c>
      <c r="V13" s="404" t="n">
        <v>0.611671582065507</v>
      </c>
      <c r="W13" s="404" t="n">
        <v>0.61720646554895</v>
      </c>
      <c r="X13" s="404" t="n">
        <v>0.625326595798618</v>
      </c>
      <c r="Z13" s="38"/>
    </row>
    <row r="14" customFormat="false" ht="13.5" hidden="false" customHeight="true" outlineLevel="0" collapsed="false">
      <c r="C14" s="38"/>
      <c r="D14" s="395"/>
      <c r="E14" s="406"/>
      <c r="F14" s="407"/>
      <c r="G14" s="407"/>
      <c r="H14" s="408"/>
      <c r="I14" s="407"/>
      <c r="J14" s="409" t="s">
        <v>223</v>
      </c>
      <c r="K14" s="404" t="n">
        <v>0.100665317416178</v>
      </c>
      <c r="L14" s="404" t="n">
        <v>0.103402799121089</v>
      </c>
      <c r="M14" s="404" t="n">
        <v>0.104515011547344</v>
      </c>
      <c r="N14" s="404" t="n">
        <v>0.100504147771778</v>
      </c>
      <c r="O14" s="404" t="n">
        <v>0.102845373696196</v>
      </c>
      <c r="P14" s="404" t="n">
        <v>0.10771805261711</v>
      </c>
      <c r="Q14" s="404" t="n">
        <v>0.1079510873914</v>
      </c>
      <c r="R14" s="404" t="n">
        <v>0.109703645024019</v>
      </c>
      <c r="S14" s="404" t="n">
        <v>0.0996081964751334</v>
      </c>
      <c r="T14" s="404" t="n">
        <v>0.088791167389276</v>
      </c>
      <c r="U14" s="404" t="n">
        <v>0.0826908966012521</v>
      </c>
      <c r="V14" s="404" t="n">
        <v>0.0739193701360288</v>
      </c>
      <c r="W14" s="404" t="n">
        <v>0.0683370003544416</v>
      </c>
      <c r="X14" s="404" t="n">
        <v>0.0641462878775076</v>
      </c>
      <c r="Z14" s="38"/>
    </row>
    <row r="15" customFormat="false" ht="13.5" hidden="false" customHeight="true" outlineLevel="0" collapsed="false">
      <c r="C15" s="38"/>
      <c r="D15" s="395"/>
      <c r="E15" s="411"/>
      <c r="F15" s="407"/>
      <c r="G15" s="407"/>
      <c r="H15" s="408"/>
      <c r="I15" s="407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Z15" s="38"/>
    </row>
    <row r="16" customFormat="false" ht="13.5" hidden="false" customHeight="true" outlineLevel="0" collapsed="false">
      <c r="C16" s="38"/>
      <c r="D16" s="395"/>
      <c r="E16" s="412"/>
      <c r="F16" s="407"/>
      <c r="G16" s="407"/>
      <c r="H16" s="408"/>
      <c r="I16" s="407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Z16" s="38"/>
    </row>
    <row r="17" customFormat="false" ht="13.5" hidden="false" customHeight="true" outlineLevel="0" collapsed="false">
      <c r="C17" s="38"/>
      <c r="D17" s="402"/>
      <c r="E17" s="402"/>
      <c r="F17" s="402"/>
      <c r="G17" s="402"/>
      <c r="H17" s="402"/>
      <c r="I17" s="402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Z17" s="38"/>
      <c r="AF17" s="208"/>
    </row>
    <row r="18" customFormat="false" ht="13.5" hidden="false" customHeight="true" outlineLevel="0" collapsed="false">
      <c r="C18" s="38"/>
      <c r="D18" s="395"/>
      <c r="E18" s="406"/>
      <c r="F18" s="407"/>
      <c r="G18" s="407"/>
      <c r="H18" s="408"/>
      <c r="I18" s="407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Z18" s="38"/>
      <c r="AF18" s="208"/>
      <c r="AG18" s="208"/>
    </row>
    <row r="19" customFormat="false" ht="13.5" hidden="false" customHeight="true" outlineLevel="0" collapsed="false">
      <c r="C19" s="38"/>
      <c r="D19" s="395"/>
      <c r="E19" s="411"/>
      <c r="F19" s="407"/>
      <c r="G19" s="407"/>
      <c r="H19" s="408"/>
      <c r="I19" s="407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Z19" s="38"/>
    </row>
    <row r="20" customFormat="false" ht="13.5" hidden="false" customHeight="true" outlineLevel="0" collapsed="false">
      <c r="C20" s="38"/>
      <c r="D20" s="395"/>
      <c r="E20" s="414"/>
      <c r="F20" s="407"/>
      <c r="G20" s="407"/>
      <c r="H20" s="408"/>
      <c r="I20" s="407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Z20" s="38"/>
    </row>
    <row r="21" customFormat="false" ht="13.5" hidden="false" customHeight="true" outlineLevel="0" collapsed="false">
      <c r="D21" s="401"/>
      <c r="E21" s="402"/>
      <c r="F21" s="402"/>
      <c r="G21" s="402"/>
      <c r="H21" s="402"/>
      <c r="I21" s="402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</row>
    <row r="22" customFormat="false" ht="13.5" hidden="false" customHeight="true" outlineLevel="0" collapsed="false">
      <c r="D22" s="401"/>
      <c r="E22" s="402"/>
      <c r="F22" s="402"/>
      <c r="G22" s="402"/>
      <c r="H22" s="402"/>
      <c r="I22" s="402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</row>
    <row r="23" customFormat="false" ht="13.5" hidden="false" customHeight="true" outlineLevel="0" collapsed="false">
      <c r="D23" s="401"/>
      <c r="E23" s="401"/>
      <c r="F23" s="401"/>
      <c r="G23" s="401"/>
      <c r="H23" s="401"/>
      <c r="I23" s="401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</row>
    <row r="24" customFormat="false" ht="13.5" hidden="false" customHeight="true" outlineLevel="0" collapsed="false">
      <c r="D24" s="395"/>
      <c r="E24" s="406"/>
      <c r="F24" s="407"/>
      <c r="G24" s="407"/>
      <c r="H24" s="408"/>
      <c r="I24" s="407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</row>
    <row r="25" customFormat="false" ht="13.5" hidden="false" customHeight="true" outlineLevel="0" collapsed="false">
      <c r="D25" s="395"/>
      <c r="E25" s="411"/>
      <c r="F25" s="407"/>
      <c r="G25" s="407"/>
      <c r="H25" s="408"/>
      <c r="I25" s="407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</row>
    <row r="26" customFormat="false" ht="13.5" hidden="false" customHeight="true" outlineLevel="0" collapsed="false">
      <c r="D26" s="395"/>
      <c r="E26" s="412"/>
      <c r="F26" s="407"/>
      <c r="G26" s="407"/>
      <c r="H26" s="408"/>
      <c r="I26" s="407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</row>
    <row r="27" customFormat="false" ht="13.5" hidden="false" customHeight="true" outlineLevel="0" collapsed="false">
      <c r="D27" s="402"/>
      <c r="E27" s="402"/>
      <c r="F27" s="402"/>
      <c r="G27" s="402"/>
      <c r="H27" s="402"/>
      <c r="I27" s="402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</row>
    <row r="28" customFormat="false" ht="13.5" hidden="false" customHeight="true" outlineLevel="0" collapsed="false">
      <c r="D28" s="402"/>
      <c r="E28" s="402"/>
      <c r="F28" s="402"/>
      <c r="G28" s="402"/>
      <c r="H28" s="402"/>
      <c r="I28" s="402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</row>
    <row r="29" customFormat="false" ht="13.5" hidden="false" customHeight="true" outlineLevel="0" collapsed="false">
      <c r="D29" s="402"/>
      <c r="E29" s="402"/>
      <c r="F29" s="402"/>
      <c r="G29" s="402"/>
      <c r="H29" s="402"/>
      <c r="I29" s="402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</row>
    <row r="30" customFormat="false" ht="13.5" hidden="false" customHeight="true" outlineLevel="0" collapsed="false">
      <c r="D30" s="402"/>
      <c r="E30" s="402"/>
      <c r="F30" s="402"/>
      <c r="G30" s="402"/>
      <c r="H30" s="402"/>
      <c r="I30" s="402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</row>
    <row r="31" customFormat="false" ht="13.5" hidden="false" customHeight="true" outlineLevel="0" collapsed="false">
      <c r="D31" s="395"/>
      <c r="E31" s="406"/>
      <c r="F31" s="407"/>
      <c r="G31" s="407"/>
      <c r="H31" s="408"/>
      <c r="I31" s="407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AG31" s="208"/>
    </row>
    <row r="32" customFormat="false" ht="13.5" hidden="false" customHeight="true" outlineLevel="0" collapsed="false">
      <c r="D32" s="395"/>
      <c r="E32" s="411"/>
      <c r="F32" s="407"/>
      <c r="G32" s="407"/>
      <c r="H32" s="408"/>
      <c r="I32" s="407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</row>
    <row r="33" customFormat="false" ht="13.5" hidden="false" customHeight="true" outlineLevel="0" collapsed="false">
      <c r="D33" s="395"/>
      <c r="E33" s="414"/>
      <c r="F33" s="407"/>
      <c r="G33" s="407"/>
      <c r="H33" s="408"/>
      <c r="I33" s="407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</row>
    <row r="34" customFormat="false" ht="13.5" hidden="false" customHeight="true" outlineLevel="0" collapsed="false">
      <c r="D34" s="401"/>
      <c r="E34" s="402"/>
      <c r="F34" s="402"/>
      <c r="G34" s="402"/>
      <c r="H34" s="402"/>
      <c r="I34" s="402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</row>
    <row r="35" customFormat="false" ht="13.5" hidden="false" customHeight="false" outlineLevel="0" collapsed="false">
      <c r="D35" s="423" t="s">
        <v>56</v>
      </c>
      <c r="E35" s="419"/>
      <c r="F35" s="419"/>
      <c r="G35" s="419"/>
      <c r="H35" s="419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1" t="s">
        <v>57</v>
      </c>
    </row>
    <row r="36" customFormat="false" ht="12.75" hidden="false" customHeight="false" outlineLevel="0" collapsed="false">
      <c r="D36" s="369" t="s">
        <v>192</v>
      </c>
      <c r="E36" s="424" t="s">
        <v>224</v>
      </c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</row>
    <row r="38" customFormat="false" ht="12.75" hidden="false" customHeight="false" outlineLevel="0" collapsed="false"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</row>
    <row r="39" customFormat="false" ht="12.75" hidden="false" customHeight="false" outlineLevel="0" collapsed="false"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</row>
    <row r="40" customFormat="false" ht="12.75" hidden="false" customHeight="false" outlineLevel="0" collapsed="false"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</row>
    <row r="41" customFormat="false" ht="12.75" hidden="false" customHeight="false" outlineLevel="0" collapsed="false"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</row>
    <row r="42" customFormat="false" ht="12.75" hidden="false" customHeight="false" outlineLevel="0" collapsed="false"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</row>
    <row r="43" customFormat="false" ht="12.75" hidden="false" customHeight="false" outlineLevel="0" collapsed="false"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</row>
    <row r="44" customFormat="false" ht="12.75" hidden="false" customHeight="false" outlineLevel="0" collapsed="false"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</row>
    <row r="45" customFormat="false" ht="12.75" hidden="false" customHeight="false" outlineLevel="0" collapsed="false"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</row>
    <row r="46" customFormat="false" ht="12.75" hidden="false" customHeight="false" outlineLevel="0" collapsed="false"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</row>
    <row r="47" customFormat="false" ht="12.75" hidden="false" customHeight="false" outlineLevel="0" collapsed="false">
      <c r="J47" s="393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</row>
    <row r="49" customFormat="false" ht="12.75" hidden="false" customHeight="false" outlineLevel="0" collapsed="false"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</row>
    <row r="50" customFormat="false" ht="12.75" hidden="false" customHeight="false" outlineLevel="0" collapsed="false"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</row>
    <row r="52" customFormat="false" ht="12.75" hidden="false" customHeight="false" outlineLevel="0" collapsed="false"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</row>
    <row r="53" customFormat="false" ht="12.75" hidden="false" customHeight="false" outlineLevel="0" collapsed="false"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</row>
  </sheetData>
  <conditionalFormatting sqref="G6">
    <cfRule type="expression" priority="2" aboveAverage="0" equalAverage="0" bottom="0" percent="0" rank="0" text="" dxfId="34">
      <formula>Z6=" "</formula>
    </cfRule>
  </conditionalFormatting>
  <conditionalFormatting sqref="X35">
    <cfRule type="expression" priority="3" aboveAverage="0" equalAverage="0" bottom="0" percent="0" rank="0" text="" dxfId="35">
      <formula>Z35=" "</formula>
    </cfRule>
  </conditionalFormatting>
  <conditionalFormatting sqref="D6">
    <cfRule type="cellIs" priority="4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4" width="9.14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2.99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false" outlineLevel="0" max="10" min="10" style="24" width="10.71"/>
    <col collapsed="false" customWidth="true" hidden="true" outlineLevel="0" max="11" min="11" style="24" width="10.71"/>
    <col collapsed="false" customWidth="true" hidden="true" outlineLevel="0" max="13" min="12" style="24" width="9.7"/>
    <col collapsed="false" customWidth="true" hidden="false" outlineLevel="0" max="24" min="14" style="24" width="9.7"/>
    <col collapsed="false" customWidth="true" hidden="false" outlineLevel="0" max="25" min="25" style="38" width="1.7"/>
    <col collapsed="false" customWidth="true" hidden="false" outlineLevel="0" max="49" min="26" style="24" width="1.7"/>
    <col collapsed="false" customWidth="false" hidden="false" outlineLevel="0" max="257" min="50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25</v>
      </c>
      <c r="E4" s="28"/>
      <c r="F4" s="28"/>
      <c r="G4" s="28"/>
      <c r="H4" s="27" t="s">
        <v>226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71"/>
      <c r="AA4" s="350"/>
    </row>
    <row r="5" s="26" customFormat="true" ht="15.75" hidden="false" customHeight="false" outlineLevel="0" collapsed="false"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51"/>
      <c r="Y5" s="371"/>
      <c r="AA5" s="350"/>
    </row>
    <row r="6" s="33" customFormat="true" ht="12.75" hidden="false" customHeight="true" outlineLevel="0" collapsed="false">
      <c r="B6" s="372" t="n">
        <v>132</v>
      </c>
      <c r="D6" s="394"/>
      <c r="E6" s="395"/>
      <c r="F6" s="395"/>
      <c r="G6" s="395"/>
      <c r="H6" s="395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73"/>
      <c r="Z6" s="311"/>
    </row>
    <row r="7" customFormat="false" ht="13.5" hidden="false" customHeight="true" outlineLevel="0" collapsed="false">
      <c r="C7" s="38"/>
      <c r="D7" s="396"/>
      <c r="E7" s="396"/>
      <c r="F7" s="396"/>
      <c r="G7" s="396"/>
      <c r="H7" s="396"/>
      <c r="I7" s="396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Z7" s="38"/>
    </row>
    <row r="8" customFormat="false" ht="13.5" hidden="false" customHeight="true" outlineLevel="0" collapsed="false">
      <c r="C8" s="38"/>
      <c r="D8" s="396"/>
      <c r="E8" s="396"/>
      <c r="F8" s="396"/>
      <c r="G8" s="396"/>
      <c r="H8" s="396"/>
      <c r="I8" s="396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Z8" s="38"/>
    </row>
    <row r="9" customFormat="false" ht="13.5" hidden="false" customHeight="true" outlineLevel="0" collapsed="false">
      <c r="C9" s="38"/>
      <c r="D9" s="396"/>
      <c r="E9" s="396"/>
      <c r="F9" s="396"/>
      <c r="G9" s="396"/>
      <c r="H9" s="396"/>
      <c r="I9" s="396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Z9" s="38"/>
    </row>
    <row r="10" customFormat="false" ht="13.5" hidden="false" customHeight="true" outlineLevel="0" collapsed="false">
      <c r="C10" s="38"/>
      <c r="D10" s="396"/>
      <c r="E10" s="396"/>
      <c r="F10" s="396"/>
      <c r="G10" s="396"/>
      <c r="H10" s="396"/>
      <c r="I10" s="396"/>
      <c r="J10" s="422"/>
      <c r="K10" s="422" t="s">
        <v>28</v>
      </c>
      <c r="L10" s="422" t="s">
        <v>29</v>
      </c>
      <c r="M10" s="422" t="s">
        <v>30</v>
      </c>
      <c r="N10" s="422" t="s">
        <v>31</v>
      </c>
      <c r="O10" s="422" t="s">
        <v>32</v>
      </c>
      <c r="P10" s="422" t="s">
        <v>33</v>
      </c>
      <c r="Q10" s="422" t="s">
        <v>34</v>
      </c>
      <c r="R10" s="422" t="s">
        <v>35</v>
      </c>
      <c r="S10" s="422" t="s">
        <v>36</v>
      </c>
      <c r="T10" s="422" t="s">
        <v>37</v>
      </c>
      <c r="U10" s="422" t="s">
        <v>38</v>
      </c>
      <c r="V10" s="422" t="s">
        <v>39</v>
      </c>
      <c r="W10" s="422" t="s">
        <v>40</v>
      </c>
      <c r="X10" s="422" t="s">
        <v>41</v>
      </c>
      <c r="Z10" s="38"/>
    </row>
    <row r="11" customFormat="false" ht="13.5" hidden="false" customHeight="true" outlineLevel="0" collapsed="false">
      <c r="C11" s="38"/>
      <c r="D11" s="396"/>
      <c r="E11" s="396"/>
      <c r="F11" s="396"/>
      <c r="G11" s="396"/>
      <c r="H11" s="396"/>
      <c r="I11" s="396"/>
      <c r="J11" s="398" t="s">
        <v>227</v>
      </c>
      <c r="K11" s="425" t="n">
        <v>243.754108338405</v>
      </c>
      <c r="L11" s="425" t="n">
        <v>249.962593516209</v>
      </c>
      <c r="M11" s="425" t="n">
        <v>243.291997556506</v>
      </c>
      <c r="N11" s="425" t="n">
        <v>343.431542461005</v>
      </c>
      <c r="O11" s="425" t="n">
        <v>346.86875</v>
      </c>
      <c r="P11" s="425" t="n">
        <v>343.835283528353</v>
      </c>
      <c r="Q11" s="425" t="n">
        <v>340.78371040724</v>
      </c>
      <c r="R11" s="425" t="n">
        <v>326.19</v>
      </c>
      <c r="S11" s="425" t="n">
        <v>313.145386766076</v>
      </c>
      <c r="T11" s="425" t="n">
        <v>301.572666025024</v>
      </c>
      <c r="U11" s="425" t="n">
        <v>287.804474708171</v>
      </c>
      <c r="V11" s="425" t="n">
        <v>284.473579262213</v>
      </c>
      <c r="W11" s="425" t="n">
        <f aca="false">'B5.3.5'!V13/'B5.3.1'!V13</f>
        <v>296.98311817279</v>
      </c>
      <c r="X11" s="425" t="n">
        <f aca="false">'B5.3.5'!W13/'B5.3.1'!W13</f>
        <v>292.636003956479</v>
      </c>
      <c r="Z11" s="38"/>
    </row>
    <row r="12" customFormat="false" ht="13.5" hidden="false" customHeight="true" outlineLevel="0" collapsed="false">
      <c r="C12" s="38"/>
      <c r="D12" s="401"/>
      <c r="E12" s="402"/>
      <c r="F12" s="402"/>
      <c r="G12" s="402"/>
      <c r="H12" s="402"/>
      <c r="I12" s="402"/>
      <c r="J12" s="403" t="s">
        <v>228</v>
      </c>
      <c r="K12" s="426" t="n">
        <v>23.8740983606557</v>
      </c>
      <c r="L12" s="426" t="n">
        <v>23.9410043589897</v>
      </c>
      <c r="M12" s="426" t="n">
        <v>23.941629095281</v>
      </c>
      <c r="N12" s="426" t="n">
        <v>23.8977327544621</v>
      </c>
      <c r="O12" s="426" t="n">
        <v>23.575034892894</v>
      </c>
      <c r="P12" s="426" t="n">
        <v>23.3255988618115</v>
      </c>
      <c r="Q12" s="426" t="n">
        <v>23.1135526638841</v>
      </c>
      <c r="R12" s="426" t="n">
        <v>22.39896373057</v>
      </c>
      <c r="S12" s="426" t="n">
        <v>21.9341736520965</v>
      </c>
      <c r="T12" s="426" t="n">
        <v>21.6615428009283</v>
      </c>
      <c r="U12" s="426" t="n">
        <v>21.2476722666324</v>
      </c>
      <c r="V12" s="426" t="n">
        <v>20.9682705790017</v>
      </c>
      <c r="W12" s="426" t="n">
        <f aca="false">'B5.3.4'!V13/'B5.3.3'!V12</f>
        <v>22.2545346306253</v>
      </c>
      <c r="X12" s="426" t="n">
        <f aca="false">'B5.3.4'!W13/'B5.3.3'!W12</f>
        <v>22.263501793617</v>
      </c>
      <c r="Z12" s="38"/>
    </row>
    <row r="13" customFormat="false" ht="13.5" hidden="false" customHeight="true" outlineLevel="0" collapsed="false">
      <c r="C13" s="38"/>
      <c r="D13" s="401"/>
      <c r="E13" s="401"/>
      <c r="F13" s="401"/>
      <c r="G13" s="401"/>
      <c r="H13" s="401"/>
      <c r="I13" s="401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Z13" s="38"/>
    </row>
    <row r="14" customFormat="false" ht="13.5" hidden="false" customHeight="true" outlineLevel="0" collapsed="false">
      <c r="C14" s="38"/>
      <c r="D14" s="395"/>
      <c r="E14" s="406"/>
      <c r="F14" s="407"/>
      <c r="G14" s="407"/>
      <c r="H14" s="408"/>
      <c r="I14" s="407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Z14" s="38"/>
    </row>
    <row r="15" customFormat="false" ht="13.5" hidden="false" customHeight="true" outlineLevel="0" collapsed="false">
      <c r="C15" s="38"/>
      <c r="D15" s="395"/>
      <c r="E15" s="411"/>
      <c r="F15" s="407"/>
      <c r="G15" s="407"/>
      <c r="H15" s="408"/>
      <c r="I15" s="407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Z15" s="38"/>
    </row>
    <row r="16" customFormat="false" ht="13.5" hidden="false" customHeight="true" outlineLevel="0" collapsed="false">
      <c r="C16" s="38"/>
      <c r="D16" s="395"/>
      <c r="E16" s="412"/>
      <c r="F16" s="407"/>
      <c r="G16" s="407"/>
      <c r="H16" s="408"/>
      <c r="I16" s="407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Z16" s="38"/>
    </row>
    <row r="17" customFormat="false" ht="13.5" hidden="false" customHeight="true" outlineLevel="0" collapsed="false">
      <c r="C17" s="38"/>
      <c r="D17" s="402"/>
      <c r="E17" s="402"/>
      <c r="F17" s="402"/>
      <c r="G17" s="402"/>
      <c r="H17" s="402"/>
      <c r="I17" s="402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Z17" s="38"/>
      <c r="AF17" s="208"/>
    </row>
    <row r="18" customFormat="false" ht="13.5" hidden="false" customHeight="true" outlineLevel="0" collapsed="false">
      <c r="C18" s="38"/>
      <c r="D18" s="395"/>
      <c r="E18" s="406"/>
      <c r="F18" s="407"/>
      <c r="G18" s="407"/>
      <c r="H18" s="408"/>
      <c r="I18" s="407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Z18" s="38"/>
      <c r="AF18" s="208"/>
      <c r="AG18" s="208"/>
    </row>
    <row r="19" customFormat="false" ht="13.5" hidden="false" customHeight="true" outlineLevel="0" collapsed="false">
      <c r="C19" s="38"/>
      <c r="D19" s="395"/>
      <c r="E19" s="411"/>
      <c r="F19" s="407"/>
      <c r="G19" s="407"/>
      <c r="H19" s="408"/>
      <c r="I19" s="407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Z19" s="38"/>
    </row>
    <row r="20" customFormat="false" ht="13.5" hidden="false" customHeight="true" outlineLevel="0" collapsed="false">
      <c r="C20" s="38"/>
      <c r="D20" s="395"/>
      <c r="E20" s="414"/>
      <c r="F20" s="407"/>
      <c r="G20" s="407"/>
      <c r="H20" s="408"/>
      <c r="I20" s="407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Z20" s="38"/>
    </row>
    <row r="21" customFormat="false" ht="13.5" hidden="false" customHeight="true" outlineLevel="0" collapsed="false">
      <c r="D21" s="401"/>
      <c r="E21" s="402"/>
      <c r="F21" s="402"/>
      <c r="G21" s="402"/>
      <c r="H21" s="402"/>
      <c r="I21" s="402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</row>
    <row r="22" customFormat="false" ht="13.5" hidden="false" customHeight="true" outlineLevel="0" collapsed="false">
      <c r="D22" s="401"/>
      <c r="E22" s="402"/>
      <c r="F22" s="402"/>
      <c r="G22" s="402"/>
      <c r="H22" s="402"/>
      <c r="I22" s="402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</row>
    <row r="23" customFormat="false" ht="13.5" hidden="false" customHeight="true" outlineLevel="0" collapsed="false">
      <c r="D23" s="401"/>
      <c r="E23" s="401"/>
      <c r="F23" s="401"/>
      <c r="G23" s="401"/>
      <c r="H23" s="401"/>
      <c r="I23" s="401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</row>
    <row r="24" customFormat="false" ht="13.5" hidden="false" customHeight="true" outlineLevel="0" collapsed="false">
      <c r="D24" s="395"/>
      <c r="E24" s="406"/>
      <c r="F24" s="407"/>
      <c r="G24" s="407"/>
      <c r="H24" s="408"/>
      <c r="I24" s="407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</row>
    <row r="25" customFormat="false" ht="13.5" hidden="false" customHeight="true" outlineLevel="0" collapsed="false">
      <c r="D25" s="395"/>
      <c r="E25" s="411"/>
      <c r="F25" s="407"/>
      <c r="G25" s="407"/>
      <c r="H25" s="408"/>
      <c r="I25" s="407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</row>
    <row r="26" customFormat="false" ht="13.5" hidden="false" customHeight="true" outlineLevel="0" collapsed="false">
      <c r="D26" s="395"/>
      <c r="E26" s="412"/>
      <c r="F26" s="407"/>
      <c r="G26" s="407"/>
      <c r="H26" s="408"/>
      <c r="I26" s="407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</row>
    <row r="27" customFormat="false" ht="13.5" hidden="false" customHeight="true" outlineLevel="0" collapsed="false">
      <c r="D27" s="395"/>
      <c r="E27" s="407"/>
      <c r="F27" s="407"/>
      <c r="G27" s="407"/>
      <c r="H27" s="408"/>
      <c r="I27" s="40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</row>
    <row r="28" customFormat="false" ht="13.5" hidden="false" customHeight="false" outlineLevel="0" collapsed="false">
      <c r="D28" s="423" t="s">
        <v>56</v>
      </c>
      <c r="E28" s="419"/>
      <c r="F28" s="419"/>
      <c r="G28" s="419"/>
      <c r="H28" s="419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1" t="s">
        <v>57</v>
      </c>
    </row>
    <row r="29" customFormat="false" ht="12.75" hidden="false" customHeight="false" outlineLevel="0" collapsed="false">
      <c r="D29" s="369" t="s">
        <v>192</v>
      </c>
      <c r="E29" s="424" t="s">
        <v>229</v>
      </c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</row>
    <row r="30" customFormat="false" ht="12.75" hidden="false" customHeight="false" outlineLevel="0" collapsed="false"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</row>
    <row r="31" customFormat="false" ht="12.75" hidden="false" customHeight="false" outlineLevel="0" collapsed="false"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</row>
    <row r="32" customFormat="false" ht="12.75" hidden="false" customHeight="false" outlineLevel="0" collapsed="false"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</row>
    <row r="33" customFormat="false" ht="12.75" hidden="false" customHeight="false" outlineLevel="0" collapsed="false"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</row>
    <row r="34" customFormat="false" ht="12.75" hidden="false" customHeight="false" outlineLevel="0" collapsed="false"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</row>
    <row r="35" customFormat="false" ht="12.75" hidden="false" customHeight="false" outlineLevel="0" collapsed="false"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</row>
    <row r="36" customFormat="false" ht="12.75" hidden="false" customHeight="false" outlineLevel="0" collapsed="false"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</row>
    <row r="37" customFormat="false" ht="12.75" hidden="false" customHeight="false" outlineLevel="0" collapsed="false"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</row>
    <row r="38" customFormat="false" ht="12.75" hidden="false" customHeight="false" outlineLevel="0" collapsed="false"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</row>
    <row r="39" customFormat="false" ht="12.75" hidden="false" customHeight="false" outlineLevel="0" collapsed="false"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</row>
    <row r="41" customFormat="false" ht="12.75" hidden="false" customHeight="false" outlineLevel="0" collapsed="false"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</row>
    <row r="42" customFormat="false" ht="12.75" hidden="false" customHeight="false" outlineLevel="0" collapsed="false"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</row>
    <row r="44" customFormat="false" ht="12.75" hidden="false" customHeight="false" outlineLevel="0" collapsed="false"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</row>
    <row r="45" customFormat="false" ht="12.75" hidden="false" customHeight="false" outlineLevel="0" collapsed="false"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</row>
  </sheetData>
  <conditionalFormatting sqref="G6">
    <cfRule type="expression" priority="2" aboveAverage="0" equalAverage="0" bottom="0" percent="0" rank="0" text="" dxfId="37">
      <formula>Z6=" "</formula>
    </cfRule>
  </conditionalFormatting>
  <conditionalFormatting sqref="X28">
    <cfRule type="expression" priority="3" aboveAverage="0" equalAverage="0" bottom="0" percent="0" rank="0" text="" dxfId="38">
      <formula>Z28=" "</formula>
    </cfRule>
  </conditionalFormatting>
  <conditionalFormatting sqref="D6">
    <cfRule type="cellIs" priority="4" operator="equal" aboveAverage="0" equalAverage="0" bottom="0" percent="0" rank="0" text="" dxfId="3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2.13"/>
    <col collapsed="false" customWidth="true" hidden="false" outlineLevel="0" max="7" min="7" style="24" width="14.7"/>
    <col collapsed="false" customWidth="true" hidden="false" outlineLevel="0" max="8" min="8" style="24" width="3.42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13.7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8"/>
      <c r="F4" s="28"/>
      <c r="G4" s="28"/>
      <c r="H4" s="27" t="s">
        <v>25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B5" s="30" t="n">
        <v>18</v>
      </c>
      <c r="D5" s="31" t="s">
        <v>2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0" t="s">
        <v>29</v>
      </c>
      <c r="L7" s="41" t="s">
        <v>30</v>
      </c>
      <c r="M7" s="42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1"/>
      <c r="M8" s="42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1"/>
      <c r="M9" s="42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1"/>
      <c r="M10" s="42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4" t="s">
        <v>42</v>
      </c>
      <c r="K11" s="44" t="s">
        <v>42</v>
      </c>
      <c r="L11" s="45" t="s">
        <v>42</v>
      </c>
      <c r="M11" s="46"/>
      <c r="N11" s="44"/>
      <c r="O11" s="47"/>
      <c r="P11" s="47"/>
      <c r="Q11" s="47"/>
      <c r="R11" s="47"/>
      <c r="S11" s="47"/>
      <c r="T11" s="47"/>
      <c r="U11" s="47"/>
      <c r="V11" s="47"/>
      <c r="W11" s="48"/>
    </row>
    <row r="12" customFormat="false" ht="15" hidden="false" customHeight="true" outlineLevel="0" collapsed="false">
      <c r="C12" s="38"/>
      <c r="D12" s="49" t="s">
        <v>43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3.5" hidden="false" customHeight="true" outlineLevel="0" collapsed="false">
      <c r="C13" s="38"/>
      <c r="D13" s="50"/>
      <c r="E13" s="51" t="s">
        <v>44</v>
      </c>
      <c r="F13" s="51"/>
      <c r="G13" s="51"/>
      <c r="H13" s="52"/>
      <c r="I13" s="53"/>
      <c r="J13" s="54" t="n">
        <v>1658</v>
      </c>
      <c r="K13" s="54" t="n">
        <v>1617</v>
      </c>
      <c r="L13" s="54" t="n">
        <v>1650</v>
      </c>
      <c r="M13" s="55" t="n">
        <v>1161</v>
      </c>
      <c r="N13" s="54" t="n">
        <v>1128</v>
      </c>
      <c r="O13" s="56" t="n">
        <v>1117</v>
      </c>
      <c r="P13" s="56" t="n">
        <v>1111</v>
      </c>
      <c r="Q13" s="56" t="n">
        <v>1107</v>
      </c>
      <c r="R13" s="56" t="n">
        <v>1082</v>
      </c>
      <c r="S13" s="56" t="n">
        <v>1049</v>
      </c>
      <c r="T13" s="56" t="n">
        <v>1036</v>
      </c>
      <c r="U13" s="56" t="n">
        <v>1013</v>
      </c>
      <c r="V13" s="56" t="n">
        <v>1007</v>
      </c>
      <c r="W13" s="57" t="n">
        <v>1011</v>
      </c>
    </row>
    <row r="14" customFormat="false" ht="12.75" hidden="false" customHeight="true" outlineLevel="0" collapsed="false">
      <c r="C14" s="38"/>
      <c r="D14" s="58"/>
      <c r="E14" s="59" t="s">
        <v>45</v>
      </c>
      <c r="F14" s="60" t="s">
        <v>46</v>
      </c>
      <c r="G14" s="61"/>
      <c r="H14" s="62"/>
      <c r="I14" s="63"/>
      <c r="J14" s="64" t="n">
        <v>1328</v>
      </c>
      <c r="K14" s="64" t="n">
        <v>1286</v>
      </c>
      <c r="L14" s="64" t="n">
        <v>1319</v>
      </c>
      <c r="M14" s="65" t="n">
        <v>878</v>
      </c>
      <c r="N14" s="64" t="n">
        <v>839</v>
      </c>
      <c r="O14" s="66" t="n">
        <v>828</v>
      </c>
      <c r="P14" s="66" t="n">
        <v>822</v>
      </c>
      <c r="Q14" s="66" t="n">
        <v>819</v>
      </c>
      <c r="R14" s="66" t="n">
        <v>794</v>
      </c>
      <c r="S14" s="66" t="n">
        <v>768</v>
      </c>
      <c r="T14" s="66" t="n">
        <v>762</v>
      </c>
      <c r="U14" s="66" t="n">
        <v>746</v>
      </c>
      <c r="V14" s="66" t="n">
        <v>745</v>
      </c>
      <c r="W14" s="67" t="n">
        <v>747</v>
      </c>
    </row>
    <row r="15" customFormat="false" ht="12.75" hidden="false" customHeight="true" outlineLevel="0" collapsed="false">
      <c r="C15" s="38"/>
      <c r="D15" s="68"/>
      <c r="E15" s="59"/>
      <c r="F15" s="69" t="s">
        <v>45</v>
      </c>
      <c r="G15" s="70" t="s">
        <v>47</v>
      </c>
      <c r="H15" s="71"/>
      <c r="I15" s="72"/>
      <c r="J15" s="73" t="n">
        <v>57</v>
      </c>
      <c r="K15" s="73" t="n">
        <v>57</v>
      </c>
      <c r="L15" s="73" t="n">
        <v>58</v>
      </c>
      <c r="M15" s="74" t="n">
        <v>32</v>
      </c>
      <c r="N15" s="73" t="n">
        <v>32</v>
      </c>
      <c r="O15" s="75" t="n">
        <v>35</v>
      </c>
      <c r="P15" s="75" t="n">
        <v>35</v>
      </c>
      <c r="Q15" s="75" t="n">
        <v>35</v>
      </c>
      <c r="R15" s="75" t="n">
        <v>34</v>
      </c>
      <c r="S15" s="75" t="n">
        <v>32</v>
      </c>
      <c r="T15" s="75" t="n">
        <v>32</v>
      </c>
      <c r="U15" s="75" t="n">
        <v>31</v>
      </c>
      <c r="V15" s="75" t="n">
        <v>31</v>
      </c>
      <c r="W15" s="76" t="n">
        <v>30</v>
      </c>
    </row>
    <row r="16" customFormat="false" ht="12.75" hidden="false" customHeight="true" outlineLevel="0" collapsed="false">
      <c r="C16" s="38"/>
      <c r="D16" s="68"/>
      <c r="E16" s="59"/>
      <c r="F16" s="69"/>
      <c r="G16" s="77" t="s">
        <v>48</v>
      </c>
      <c r="H16" s="78"/>
      <c r="I16" s="79"/>
      <c r="J16" s="80" t="n">
        <v>9</v>
      </c>
      <c r="K16" s="80" t="n">
        <v>10</v>
      </c>
      <c r="L16" s="80" t="n">
        <v>10</v>
      </c>
      <c r="M16" s="81" t="n">
        <v>12</v>
      </c>
      <c r="N16" s="80" t="n">
        <v>13</v>
      </c>
      <c r="O16" s="82" t="n">
        <v>13</v>
      </c>
      <c r="P16" s="82" t="n">
        <v>14</v>
      </c>
      <c r="Q16" s="82" t="n">
        <v>16</v>
      </c>
      <c r="R16" s="82" t="n">
        <v>15</v>
      </c>
      <c r="S16" s="82" t="n">
        <v>16</v>
      </c>
      <c r="T16" s="82" t="n">
        <v>16</v>
      </c>
      <c r="U16" s="82" t="n">
        <v>17</v>
      </c>
      <c r="V16" s="82" t="n">
        <v>17</v>
      </c>
      <c r="W16" s="83" t="n">
        <v>17</v>
      </c>
    </row>
    <row r="17" customFormat="false" ht="12.75" hidden="false" customHeight="true" outlineLevel="0" collapsed="false">
      <c r="C17" s="38"/>
      <c r="D17" s="68"/>
      <c r="E17" s="59"/>
      <c r="F17" s="69"/>
      <c r="G17" s="77" t="s">
        <v>49</v>
      </c>
      <c r="H17" s="78"/>
      <c r="I17" s="79"/>
      <c r="J17" s="80" t="n">
        <v>9</v>
      </c>
      <c r="K17" s="80" t="n">
        <v>9</v>
      </c>
      <c r="L17" s="80" t="n">
        <v>10</v>
      </c>
      <c r="M17" s="81" t="n">
        <v>5</v>
      </c>
      <c r="N17" s="80" t="n">
        <v>5</v>
      </c>
      <c r="O17" s="82" t="n">
        <v>4</v>
      </c>
      <c r="P17" s="82" t="n">
        <v>4</v>
      </c>
      <c r="Q17" s="82" t="n">
        <v>4</v>
      </c>
      <c r="R17" s="82" t="n">
        <v>4</v>
      </c>
      <c r="S17" s="82" t="n">
        <v>4</v>
      </c>
      <c r="T17" s="82" t="n">
        <v>4</v>
      </c>
      <c r="U17" s="82" t="n">
        <v>3</v>
      </c>
      <c r="V17" s="82" t="n">
        <v>3</v>
      </c>
      <c r="W17" s="83" t="n">
        <v>4</v>
      </c>
    </row>
    <row r="18" customFormat="false" ht="12.75" hidden="false" customHeight="true" outlineLevel="0" collapsed="false">
      <c r="C18" s="38"/>
      <c r="D18" s="68"/>
      <c r="E18" s="59"/>
      <c r="F18" s="69"/>
      <c r="G18" s="84" t="s">
        <v>50</v>
      </c>
      <c r="H18" s="85"/>
      <c r="I18" s="86"/>
      <c r="J18" s="87" t="n">
        <v>1253</v>
      </c>
      <c r="K18" s="87" t="n">
        <v>1210</v>
      </c>
      <c r="L18" s="87" t="n">
        <v>1241</v>
      </c>
      <c r="M18" s="88" t="n">
        <v>829</v>
      </c>
      <c r="N18" s="87" t="n">
        <v>789</v>
      </c>
      <c r="O18" s="89" t="n">
        <v>776</v>
      </c>
      <c r="P18" s="89" t="n">
        <v>769</v>
      </c>
      <c r="Q18" s="89" t="n">
        <v>764</v>
      </c>
      <c r="R18" s="89" t="n">
        <v>741</v>
      </c>
      <c r="S18" s="89" t="n">
        <v>716</v>
      </c>
      <c r="T18" s="89" t="n">
        <v>710</v>
      </c>
      <c r="U18" s="89" t="n">
        <v>695</v>
      </c>
      <c r="V18" s="89" t="n">
        <v>694</v>
      </c>
      <c r="W18" s="90" t="n">
        <v>696</v>
      </c>
    </row>
    <row r="19" customFormat="false" ht="12.75" hidden="false" customHeight="true" outlineLevel="0" collapsed="false">
      <c r="C19" s="38"/>
      <c r="D19" s="68"/>
      <c r="E19" s="59"/>
      <c r="F19" s="60" t="s">
        <v>51</v>
      </c>
      <c r="G19" s="61"/>
      <c r="H19" s="62"/>
      <c r="I19" s="63"/>
      <c r="J19" s="64" t="n">
        <v>330</v>
      </c>
      <c r="K19" s="64" t="n">
        <v>331</v>
      </c>
      <c r="L19" s="64" t="n">
        <v>331</v>
      </c>
      <c r="M19" s="65" t="n">
        <v>283</v>
      </c>
      <c r="N19" s="64" t="n">
        <v>289</v>
      </c>
      <c r="O19" s="66" t="n">
        <v>289</v>
      </c>
      <c r="P19" s="66" t="n">
        <v>289</v>
      </c>
      <c r="Q19" s="66" t="n">
        <v>288</v>
      </c>
      <c r="R19" s="66" t="n">
        <v>288</v>
      </c>
      <c r="S19" s="66" t="n">
        <v>281</v>
      </c>
      <c r="T19" s="66" t="n">
        <v>274</v>
      </c>
      <c r="U19" s="66" t="n">
        <v>267</v>
      </c>
      <c r="V19" s="66" t="n">
        <v>262</v>
      </c>
      <c r="W19" s="67" t="n">
        <v>264</v>
      </c>
    </row>
    <row r="20" customFormat="false" ht="12.75" hidden="false" customHeight="true" outlineLevel="0" collapsed="false">
      <c r="C20" s="38"/>
      <c r="D20" s="68"/>
      <c r="E20" s="59"/>
      <c r="F20" s="91" t="s">
        <v>45</v>
      </c>
      <c r="G20" s="70" t="s">
        <v>52</v>
      </c>
      <c r="H20" s="71"/>
      <c r="I20" s="72"/>
      <c r="J20" s="73" t="n">
        <v>309</v>
      </c>
      <c r="K20" s="73" t="n">
        <v>310</v>
      </c>
      <c r="L20" s="73" t="n">
        <v>309</v>
      </c>
      <c r="M20" s="74" t="n">
        <v>266</v>
      </c>
      <c r="N20" s="73" t="n">
        <v>272</v>
      </c>
      <c r="O20" s="75" t="n">
        <v>272</v>
      </c>
      <c r="P20" s="75" t="n">
        <v>272</v>
      </c>
      <c r="Q20" s="75" t="n">
        <v>271</v>
      </c>
      <c r="R20" s="75" t="n">
        <v>270</v>
      </c>
      <c r="S20" s="75" t="n">
        <v>262</v>
      </c>
      <c r="T20" s="75" t="n">
        <v>255</v>
      </c>
      <c r="U20" s="75" t="n">
        <v>245</v>
      </c>
      <c r="V20" s="75" t="n">
        <v>240</v>
      </c>
      <c r="W20" s="76" t="n">
        <v>241</v>
      </c>
    </row>
    <row r="21" customFormat="false" ht="12.75" hidden="false" customHeight="true" outlineLevel="0" collapsed="false">
      <c r="C21" s="38"/>
      <c r="D21" s="92"/>
      <c r="E21" s="59"/>
      <c r="F21" s="91"/>
      <c r="G21" s="93" t="s">
        <v>53</v>
      </c>
      <c r="H21" s="94"/>
      <c r="I21" s="95"/>
      <c r="J21" s="96" t="n">
        <v>21</v>
      </c>
      <c r="K21" s="96" t="n">
        <v>21</v>
      </c>
      <c r="L21" s="96" t="n">
        <v>22</v>
      </c>
      <c r="M21" s="97" t="n">
        <v>17</v>
      </c>
      <c r="N21" s="96" t="n">
        <v>17</v>
      </c>
      <c r="O21" s="98" t="n">
        <v>17</v>
      </c>
      <c r="P21" s="98" t="n">
        <v>17</v>
      </c>
      <c r="Q21" s="98" t="n">
        <v>17</v>
      </c>
      <c r="R21" s="98" t="n">
        <v>18</v>
      </c>
      <c r="S21" s="98" t="n">
        <v>19</v>
      </c>
      <c r="T21" s="98" t="n">
        <v>19</v>
      </c>
      <c r="U21" s="98" t="n">
        <v>22</v>
      </c>
      <c r="V21" s="98" t="n">
        <v>22</v>
      </c>
      <c r="W21" s="99" t="n">
        <v>23</v>
      </c>
    </row>
    <row r="22" customFormat="false" ht="12.75" hidden="false" customHeight="true" outlineLevel="0" collapsed="false">
      <c r="C22" s="38"/>
      <c r="D22" s="49" t="s">
        <v>54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true" outlineLevel="0" collapsed="false">
      <c r="C23" s="38"/>
      <c r="D23" s="100"/>
      <c r="E23" s="101" t="s">
        <v>44</v>
      </c>
      <c r="F23" s="101"/>
      <c r="G23" s="101"/>
      <c r="H23" s="102"/>
      <c r="I23" s="103"/>
      <c r="J23" s="104" t="n">
        <v>1643</v>
      </c>
      <c r="K23" s="104" t="n">
        <v>1604</v>
      </c>
      <c r="L23" s="104" t="n">
        <v>1637</v>
      </c>
      <c r="M23" s="105" t="n">
        <v>1154</v>
      </c>
      <c r="N23" s="104" t="n">
        <v>1120</v>
      </c>
      <c r="O23" s="106" t="n">
        <v>1111</v>
      </c>
      <c r="P23" s="106" t="n">
        <v>1105</v>
      </c>
      <c r="Q23" s="106" t="n">
        <v>1100</v>
      </c>
      <c r="R23" s="106" t="n">
        <v>1073</v>
      </c>
      <c r="S23" s="106" t="n">
        <v>1039</v>
      </c>
      <c r="T23" s="106" t="n">
        <v>1028</v>
      </c>
      <c r="U23" s="106" t="n">
        <v>1003</v>
      </c>
      <c r="V23" s="106" t="n">
        <v>997</v>
      </c>
      <c r="W23" s="107" t="n">
        <v>1001</v>
      </c>
    </row>
    <row r="24" customFormat="false" ht="12.75" hidden="false" customHeight="true" outlineLevel="0" collapsed="false">
      <c r="C24" s="38"/>
      <c r="D24" s="58"/>
      <c r="E24" s="59" t="s">
        <v>45</v>
      </c>
      <c r="F24" s="60" t="s">
        <v>46</v>
      </c>
      <c r="G24" s="61"/>
      <c r="H24" s="62"/>
      <c r="I24" s="63"/>
      <c r="J24" s="64" t="n">
        <v>1324</v>
      </c>
      <c r="K24" s="64" t="n">
        <v>1283</v>
      </c>
      <c r="L24" s="64" t="n">
        <v>1316</v>
      </c>
      <c r="M24" s="65" t="n">
        <v>878</v>
      </c>
      <c r="N24" s="64" t="n">
        <v>838</v>
      </c>
      <c r="O24" s="66" t="n">
        <v>828</v>
      </c>
      <c r="P24" s="66" t="n">
        <v>822</v>
      </c>
      <c r="Q24" s="66" t="n">
        <v>819</v>
      </c>
      <c r="R24" s="66" t="n">
        <v>794</v>
      </c>
      <c r="S24" s="66" t="n">
        <v>768</v>
      </c>
      <c r="T24" s="66" t="n">
        <v>762</v>
      </c>
      <c r="U24" s="66" t="n">
        <v>745</v>
      </c>
      <c r="V24" s="66" t="n">
        <v>744</v>
      </c>
      <c r="W24" s="67" t="n">
        <v>746</v>
      </c>
    </row>
    <row r="25" customFormat="false" ht="12.75" hidden="false" customHeight="true" outlineLevel="0" collapsed="false">
      <c r="C25" s="38"/>
      <c r="D25" s="68"/>
      <c r="E25" s="59"/>
      <c r="F25" s="69" t="s">
        <v>45</v>
      </c>
      <c r="G25" s="70" t="s">
        <v>47</v>
      </c>
      <c r="H25" s="71"/>
      <c r="I25" s="72"/>
      <c r="J25" s="73" t="n">
        <v>57</v>
      </c>
      <c r="K25" s="73" t="n">
        <v>57</v>
      </c>
      <c r="L25" s="73" t="n">
        <v>58</v>
      </c>
      <c r="M25" s="74" t="n">
        <v>32</v>
      </c>
      <c r="N25" s="73" t="n">
        <v>32</v>
      </c>
      <c r="O25" s="75" t="n">
        <v>35</v>
      </c>
      <c r="P25" s="75" t="n">
        <v>35</v>
      </c>
      <c r="Q25" s="75" t="n">
        <v>35</v>
      </c>
      <c r="R25" s="75" t="n">
        <v>34</v>
      </c>
      <c r="S25" s="75" t="n">
        <v>32</v>
      </c>
      <c r="T25" s="75" t="n">
        <v>32</v>
      </c>
      <c r="U25" s="75" t="n">
        <v>31</v>
      </c>
      <c r="V25" s="75" t="n">
        <v>31</v>
      </c>
      <c r="W25" s="76" t="n">
        <v>30</v>
      </c>
    </row>
    <row r="26" customFormat="false" ht="12.75" hidden="false" customHeight="true" outlineLevel="0" collapsed="false">
      <c r="C26" s="38"/>
      <c r="D26" s="68"/>
      <c r="E26" s="59"/>
      <c r="F26" s="69"/>
      <c r="G26" s="77" t="s">
        <v>48</v>
      </c>
      <c r="H26" s="78"/>
      <c r="I26" s="79"/>
      <c r="J26" s="80" t="n">
        <v>9</v>
      </c>
      <c r="K26" s="80" t="n">
        <v>10</v>
      </c>
      <c r="L26" s="80" t="n">
        <v>10</v>
      </c>
      <c r="M26" s="81" t="n">
        <v>12</v>
      </c>
      <c r="N26" s="80" t="n">
        <v>13</v>
      </c>
      <c r="O26" s="82" t="n">
        <v>13</v>
      </c>
      <c r="P26" s="82" t="n">
        <v>14</v>
      </c>
      <c r="Q26" s="82" t="n">
        <v>16</v>
      </c>
      <c r="R26" s="82" t="n">
        <v>15</v>
      </c>
      <c r="S26" s="82" t="n">
        <v>16</v>
      </c>
      <c r="T26" s="82" t="n">
        <v>16</v>
      </c>
      <c r="U26" s="82" t="n">
        <v>17</v>
      </c>
      <c r="V26" s="82" t="n">
        <v>17</v>
      </c>
      <c r="W26" s="83" t="n">
        <v>17</v>
      </c>
    </row>
    <row r="27" customFormat="false" ht="12.75" hidden="false" customHeight="true" outlineLevel="0" collapsed="false">
      <c r="C27" s="38"/>
      <c r="D27" s="68"/>
      <c r="E27" s="59"/>
      <c r="F27" s="69"/>
      <c r="G27" s="77" t="s">
        <v>49</v>
      </c>
      <c r="H27" s="78"/>
      <c r="I27" s="79"/>
      <c r="J27" s="80" t="n">
        <v>9</v>
      </c>
      <c r="K27" s="80" t="n">
        <v>9</v>
      </c>
      <c r="L27" s="80" t="n">
        <v>10</v>
      </c>
      <c r="M27" s="81" t="n">
        <v>5</v>
      </c>
      <c r="N27" s="80" t="n">
        <v>4</v>
      </c>
      <c r="O27" s="82" t="n">
        <v>4</v>
      </c>
      <c r="P27" s="82" t="n">
        <v>4</v>
      </c>
      <c r="Q27" s="82" t="n">
        <v>4</v>
      </c>
      <c r="R27" s="82" t="n">
        <v>4</v>
      </c>
      <c r="S27" s="82" t="n">
        <v>4</v>
      </c>
      <c r="T27" s="82" t="n">
        <v>4</v>
      </c>
      <c r="U27" s="82" t="n">
        <v>2</v>
      </c>
      <c r="V27" s="82" t="n">
        <v>2</v>
      </c>
      <c r="W27" s="83" t="n">
        <v>3</v>
      </c>
    </row>
    <row r="28" customFormat="false" ht="12.75" hidden="false" customHeight="true" outlineLevel="0" collapsed="false">
      <c r="C28" s="38"/>
      <c r="D28" s="68"/>
      <c r="E28" s="59"/>
      <c r="F28" s="69"/>
      <c r="G28" s="84" t="s">
        <v>50</v>
      </c>
      <c r="H28" s="85"/>
      <c r="I28" s="86"/>
      <c r="J28" s="87" t="n">
        <v>1249</v>
      </c>
      <c r="K28" s="87" t="n">
        <v>1207</v>
      </c>
      <c r="L28" s="87" t="n">
        <v>1238</v>
      </c>
      <c r="M28" s="88" t="n">
        <v>829</v>
      </c>
      <c r="N28" s="87" t="n">
        <v>789</v>
      </c>
      <c r="O28" s="89" t="n">
        <v>776</v>
      </c>
      <c r="P28" s="89" t="n">
        <v>769</v>
      </c>
      <c r="Q28" s="89" t="n">
        <v>764</v>
      </c>
      <c r="R28" s="89" t="n">
        <v>741</v>
      </c>
      <c r="S28" s="89" t="n">
        <v>716</v>
      </c>
      <c r="T28" s="89" t="n">
        <v>710</v>
      </c>
      <c r="U28" s="89" t="n">
        <v>695</v>
      </c>
      <c r="V28" s="89" t="n">
        <v>694</v>
      </c>
      <c r="W28" s="90" t="n">
        <v>696</v>
      </c>
    </row>
    <row r="29" customFormat="false" ht="12.75" hidden="false" customHeight="true" outlineLevel="0" collapsed="false">
      <c r="C29" s="38"/>
      <c r="D29" s="68"/>
      <c r="E29" s="59"/>
      <c r="F29" s="60" t="s">
        <v>51</v>
      </c>
      <c r="G29" s="61"/>
      <c r="H29" s="62"/>
      <c r="I29" s="63"/>
      <c r="J29" s="64" t="n">
        <v>319</v>
      </c>
      <c r="K29" s="64" t="n">
        <v>321</v>
      </c>
      <c r="L29" s="64" t="n">
        <v>321</v>
      </c>
      <c r="M29" s="65" t="n">
        <v>276</v>
      </c>
      <c r="N29" s="64" t="n">
        <v>282</v>
      </c>
      <c r="O29" s="66" t="n">
        <v>283</v>
      </c>
      <c r="P29" s="66" t="n">
        <v>283</v>
      </c>
      <c r="Q29" s="66" t="n">
        <v>281</v>
      </c>
      <c r="R29" s="66" t="n">
        <v>279</v>
      </c>
      <c r="S29" s="66" t="n">
        <v>271</v>
      </c>
      <c r="T29" s="66" t="n">
        <v>266</v>
      </c>
      <c r="U29" s="66" t="n">
        <v>258</v>
      </c>
      <c r="V29" s="66" t="n">
        <v>253</v>
      </c>
      <c r="W29" s="67" t="n">
        <v>255</v>
      </c>
    </row>
    <row r="30" customFormat="false" ht="12.75" hidden="false" customHeight="true" outlineLevel="0" collapsed="false">
      <c r="C30" s="38"/>
      <c r="D30" s="68"/>
      <c r="E30" s="59"/>
      <c r="F30" s="91" t="s">
        <v>45</v>
      </c>
      <c r="G30" s="70" t="s">
        <v>52</v>
      </c>
      <c r="H30" s="71"/>
      <c r="I30" s="72"/>
      <c r="J30" s="73" t="n">
        <v>298</v>
      </c>
      <c r="K30" s="73" t="n">
        <v>300</v>
      </c>
      <c r="L30" s="73" t="n">
        <v>299</v>
      </c>
      <c r="M30" s="74" t="n">
        <v>259</v>
      </c>
      <c r="N30" s="73" t="n">
        <v>265</v>
      </c>
      <c r="O30" s="75" t="n">
        <v>266</v>
      </c>
      <c r="P30" s="75" t="n">
        <v>266</v>
      </c>
      <c r="Q30" s="75" t="n">
        <v>264</v>
      </c>
      <c r="R30" s="75" t="n">
        <v>261</v>
      </c>
      <c r="S30" s="75" t="n">
        <v>252</v>
      </c>
      <c r="T30" s="75" t="n">
        <v>247</v>
      </c>
      <c r="U30" s="75" t="n">
        <v>236</v>
      </c>
      <c r="V30" s="75" t="n">
        <v>231</v>
      </c>
      <c r="W30" s="76" t="n">
        <v>232</v>
      </c>
    </row>
    <row r="31" customFormat="false" ht="12.75" hidden="false" customHeight="true" outlineLevel="0" collapsed="false">
      <c r="C31" s="38"/>
      <c r="D31" s="92"/>
      <c r="E31" s="59"/>
      <c r="F31" s="91"/>
      <c r="G31" s="93" t="s">
        <v>53</v>
      </c>
      <c r="H31" s="94"/>
      <c r="I31" s="95"/>
      <c r="J31" s="96" t="n">
        <v>21</v>
      </c>
      <c r="K31" s="96" t="n">
        <v>21</v>
      </c>
      <c r="L31" s="96" t="n">
        <v>22</v>
      </c>
      <c r="M31" s="97" t="n">
        <v>17</v>
      </c>
      <c r="N31" s="96" t="n">
        <v>17</v>
      </c>
      <c r="O31" s="98" t="n">
        <v>17</v>
      </c>
      <c r="P31" s="98" t="n">
        <v>17</v>
      </c>
      <c r="Q31" s="98" t="n">
        <v>17</v>
      </c>
      <c r="R31" s="98" t="n">
        <v>18</v>
      </c>
      <c r="S31" s="98" t="n">
        <v>19</v>
      </c>
      <c r="T31" s="98" t="n">
        <v>19</v>
      </c>
      <c r="U31" s="98" t="n">
        <v>22</v>
      </c>
      <c r="V31" s="98" t="n">
        <v>22</v>
      </c>
      <c r="W31" s="99" t="n">
        <v>23</v>
      </c>
    </row>
    <row r="32" customFormat="false" ht="12.75" hidden="false" customHeight="true" outlineLevel="0" collapsed="false">
      <c r="C32" s="38"/>
      <c r="D32" s="49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true" outlineLevel="0" collapsed="false">
      <c r="C33" s="38"/>
      <c r="D33" s="100"/>
      <c r="E33" s="101" t="s">
        <v>44</v>
      </c>
      <c r="F33" s="101"/>
      <c r="G33" s="101"/>
      <c r="H33" s="102"/>
      <c r="I33" s="103"/>
      <c r="J33" s="104" t="n">
        <v>457</v>
      </c>
      <c r="K33" s="104" t="n">
        <v>466</v>
      </c>
      <c r="L33" s="106" t="n">
        <v>463</v>
      </c>
      <c r="M33" s="105" t="n">
        <v>418</v>
      </c>
      <c r="N33" s="104" t="n">
        <v>404</v>
      </c>
      <c r="O33" s="106" t="n">
        <v>420</v>
      </c>
      <c r="P33" s="106" t="n">
        <v>414</v>
      </c>
      <c r="Q33" s="106" t="n">
        <v>421</v>
      </c>
      <c r="R33" s="106" t="n">
        <v>403</v>
      </c>
      <c r="S33" s="106" t="n">
        <v>391</v>
      </c>
      <c r="T33" s="106" t="n">
        <v>373</v>
      </c>
      <c r="U33" s="106" t="n">
        <v>350</v>
      </c>
      <c r="V33" s="106" t="n">
        <v>341</v>
      </c>
      <c r="W33" s="107" t="n">
        <v>329</v>
      </c>
    </row>
    <row r="34" customFormat="false" ht="12.75" hidden="false" customHeight="true" outlineLevel="0" collapsed="false">
      <c r="C34" s="38"/>
      <c r="D34" s="58"/>
      <c r="E34" s="59" t="s">
        <v>45</v>
      </c>
      <c r="F34" s="60" t="s">
        <v>46</v>
      </c>
      <c r="G34" s="61"/>
      <c r="H34" s="62"/>
      <c r="I34" s="63"/>
      <c r="J34" s="64" t="n">
        <v>315</v>
      </c>
      <c r="K34" s="64" t="n">
        <v>328</v>
      </c>
      <c r="L34" s="66" t="n">
        <v>327</v>
      </c>
      <c r="M34" s="65" t="n">
        <v>282</v>
      </c>
      <c r="N34" s="64" t="n">
        <v>265</v>
      </c>
      <c r="O34" s="66" t="n">
        <v>270</v>
      </c>
      <c r="P34" s="66" t="n">
        <v>261</v>
      </c>
      <c r="Q34" s="66" t="n">
        <v>263</v>
      </c>
      <c r="R34" s="66" t="n">
        <v>247</v>
      </c>
      <c r="S34" s="66" t="n">
        <v>240</v>
      </c>
      <c r="T34" s="66" t="n">
        <v>231</v>
      </c>
      <c r="U34" s="66" t="n">
        <v>213</v>
      </c>
      <c r="V34" s="66" t="n">
        <v>207</v>
      </c>
      <c r="W34" s="67" t="n">
        <v>197</v>
      </c>
    </row>
    <row r="35" customFormat="false" ht="12.75" hidden="false" customHeight="true" outlineLevel="0" collapsed="false">
      <c r="C35" s="38"/>
      <c r="D35" s="68"/>
      <c r="E35" s="59"/>
      <c r="F35" s="69" t="s">
        <v>45</v>
      </c>
      <c r="G35" s="70" t="s">
        <v>47</v>
      </c>
      <c r="H35" s="71"/>
      <c r="I35" s="72"/>
      <c r="J35" s="73" t="n">
        <v>0</v>
      </c>
      <c r="K35" s="73" t="n">
        <v>0</v>
      </c>
      <c r="L35" s="75" t="n">
        <v>0</v>
      </c>
      <c r="M35" s="74" t="n">
        <v>0</v>
      </c>
      <c r="N35" s="73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1</v>
      </c>
      <c r="W35" s="76" t="n">
        <v>0</v>
      </c>
    </row>
    <row r="36" customFormat="false" ht="12.75" hidden="false" customHeight="true" outlineLevel="0" collapsed="false">
      <c r="C36" s="38"/>
      <c r="D36" s="68"/>
      <c r="E36" s="59"/>
      <c r="F36" s="69"/>
      <c r="G36" s="77" t="s">
        <v>48</v>
      </c>
      <c r="H36" s="78"/>
      <c r="I36" s="79"/>
      <c r="J36" s="80" t="n">
        <v>0</v>
      </c>
      <c r="K36" s="80" t="n">
        <v>0</v>
      </c>
      <c r="L36" s="82" t="n">
        <v>0</v>
      </c>
      <c r="M36" s="81" t="n">
        <v>0</v>
      </c>
      <c r="N36" s="80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3" t="n">
        <v>1</v>
      </c>
    </row>
    <row r="37" customFormat="false" ht="12.75" hidden="false" customHeight="true" outlineLevel="0" collapsed="false">
      <c r="C37" s="38"/>
      <c r="D37" s="68"/>
      <c r="E37" s="59"/>
      <c r="F37" s="69"/>
      <c r="G37" s="77" t="s">
        <v>49</v>
      </c>
      <c r="H37" s="78"/>
      <c r="I37" s="79"/>
      <c r="J37" s="80" t="n">
        <v>3</v>
      </c>
      <c r="K37" s="80" t="n">
        <v>4</v>
      </c>
      <c r="L37" s="82" t="n">
        <v>4</v>
      </c>
      <c r="M37" s="81" t="n">
        <v>3</v>
      </c>
      <c r="N37" s="80" t="n">
        <v>3</v>
      </c>
      <c r="O37" s="82" t="n">
        <v>1</v>
      </c>
      <c r="P37" s="82" t="n">
        <v>2</v>
      </c>
      <c r="Q37" s="82" t="n">
        <v>2</v>
      </c>
      <c r="R37" s="82" t="n">
        <v>2</v>
      </c>
      <c r="S37" s="82" t="n">
        <v>2</v>
      </c>
      <c r="T37" s="82" t="n">
        <v>2</v>
      </c>
      <c r="U37" s="82" t="n">
        <v>2</v>
      </c>
      <c r="V37" s="82" t="n">
        <v>2</v>
      </c>
      <c r="W37" s="83" t="n">
        <v>2</v>
      </c>
    </row>
    <row r="38" customFormat="false" ht="12.75" hidden="false" customHeight="true" outlineLevel="0" collapsed="false">
      <c r="C38" s="38"/>
      <c r="D38" s="68"/>
      <c r="E38" s="59"/>
      <c r="F38" s="69"/>
      <c r="G38" s="84" t="s">
        <v>50</v>
      </c>
      <c r="H38" s="85"/>
      <c r="I38" s="86"/>
      <c r="J38" s="87" t="n">
        <v>312</v>
      </c>
      <c r="K38" s="87" t="n">
        <v>324</v>
      </c>
      <c r="L38" s="89" t="n">
        <v>323</v>
      </c>
      <c r="M38" s="88" t="n">
        <v>279</v>
      </c>
      <c r="N38" s="87" t="n">
        <v>264</v>
      </c>
      <c r="O38" s="89" t="n">
        <v>269</v>
      </c>
      <c r="P38" s="89" t="n">
        <v>259</v>
      </c>
      <c r="Q38" s="89" t="n">
        <v>261</v>
      </c>
      <c r="R38" s="89" t="n">
        <v>245</v>
      </c>
      <c r="S38" s="89" t="n">
        <v>238</v>
      </c>
      <c r="T38" s="89" t="n">
        <v>229</v>
      </c>
      <c r="U38" s="89" t="n">
        <v>211</v>
      </c>
      <c r="V38" s="89" t="n">
        <v>204</v>
      </c>
      <c r="W38" s="90" t="n">
        <v>194</v>
      </c>
    </row>
    <row r="39" customFormat="false" ht="12.75" hidden="false" customHeight="true" outlineLevel="0" collapsed="false">
      <c r="C39" s="38"/>
      <c r="D39" s="68"/>
      <c r="E39" s="59"/>
      <c r="F39" s="60" t="s">
        <v>51</v>
      </c>
      <c r="G39" s="61"/>
      <c r="H39" s="62"/>
      <c r="I39" s="63"/>
      <c r="J39" s="64" t="n">
        <v>142</v>
      </c>
      <c r="K39" s="64" t="n">
        <v>138</v>
      </c>
      <c r="L39" s="66" t="n">
        <v>136</v>
      </c>
      <c r="M39" s="65" t="n">
        <v>136</v>
      </c>
      <c r="N39" s="64" t="n">
        <v>139</v>
      </c>
      <c r="O39" s="66" t="n">
        <v>150</v>
      </c>
      <c r="P39" s="66" t="n">
        <v>153</v>
      </c>
      <c r="Q39" s="66" t="n">
        <v>158</v>
      </c>
      <c r="R39" s="66" t="n">
        <v>156</v>
      </c>
      <c r="S39" s="66" t="n">
        <v>151</v>
      </c>
      <c r="T39" s="66" t="n">
        <v>142</v>
      </c>
      <c r="U39" s="66" t="n">
        <v>137</v>
      </c>
      <c r="V39" s="66" t="n">
        <v>134</v>
      </c>
      <c r="W39" s="67" t="n">
        <v>132</v>
      </c>
    </row>
    <row r="40" customFormat="false" ht="12.75" hidden="false" customHeight="true" outlineLevel="0" collapsed="false">
      <c r="C40" s="38"/>
      <c r="D40" s="68"/>
      <c r="E40" s="59"/>
      <c r="F40" s="91" t="s">
        <v>45</v>
      </c>
      <c r="G40" s="70" t="s">
        <v>52</v>
      </c>
      <c r="H40" s="71"/>
      <c r="I40" s="72"/>
      <c r="J40" s="73" t="n">
        <v>141</v>
      </c>
      <c r="K40" s="73" t="n">
        <v>137</v>
      </c>
      <c r="L40" s="75" t="n">
        <v>135</v>
      </c>
      <c r="M40" s="74" t="n">
        <v>135</v>
      </c>
      <c r="N40" s="73" t="n">
        <v>138</v>
      </c>
      <c r="O40" s="75" t="n">
        <v>149</v>
      </c>
      <c r="P40" s="75" t="n">
        <v>152</v>
      </c>
      <c r="Q40" s="75" t="n">
        <v>157</v>
      </c>
      <c r="R40" s="75" t="n">
        <v>154</v>
      </c>
      <c r="S40" s="75" t="n">
        <v>147</v>
      </c>
      <c r="T40" s="75" t="n">
        <v>137</v>
      </c>
      <c r="U40" s="75" t="n">
        <v>132</v>
      </c>
      <c r="V40" s="75" t="n">
        <v>128</v>
      </c>
      <c r="W40" s="76" t="n">
        <v>125</v>
      </c>
    </row>
    <row r="41" customFormat="false" ht="12.75" hidden="false" customHeight="true" outlineLevel="0" collapsed="false">
      <c r="C41" s="38"/>
      <c r="D41" s="92"/>
      <c r="E41" s="59"/>
      <c r="F41" s="91"/>
      <c r="G41" s="93" t="s">
        <v>53</v>
      </c>
      <c r="H41" s="94"/>
      <c r="I41" s="95"/>
      <c r="J41" s="96" t="n">
        <v>1</v>
      </c>
      <c r="K41" s="96" t="n">
        <v>1</v>
      </c>
      <c r="L41" s="98" t="n">
        <v>1</v>
      </c>
      <c r="M41" s="97" t="n">
        <v>1</v>
      </c>
      <c r="N41" s="96" t="n">
        <v>1</v>
      </c>
      <c r="O41" s="98" t="n">
        <v>1</v>
      </c>
      <c r="P41" s="98" t="n">
        <v>1</v>
      </c>
      <c r="Q41" s="98" t="n">
        <v>1</v>
      </c>
      <c r="R41" s="98" t="n">
        <v>2</v>
      </c>
      <c r="S41" s="98" t="n">
        <v>4</v>
      </c>
      <c r="T41" s="98" t="n">
        <v>5</v>
      </c>
      <c r="U41" s="98" t="n">
        <v>5</v>
      </c>
      <c r="V41" s="98" t="n">
        <v>6</v>
      </c>
      <c r="W41" s="99" t="n">
        <v>7</v>
      </c>
    </row>
    <row r="42" customFormat="false" ht="13.5" hidden="false" customHeight="false" outlineLevel="0" collapsed="false">
      <c r="D42" s="108" t="s">
        <v>56</v>
      </c>
      <c r="E42" s="109"/>
      <c r="F42" s="109"/>
      <c r="G42" s="109"/>
      <c r="H42" s="10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10" t="s">
        <v>57</v>
      </c>
    </row>
    <row r="43" customFormat="false" ht="26.25" hidden="false" customHeight="true" outlineLevel="0" collapsed="false">
      <c r="D43" s="111" t="s">
        <v>42</v>
      </c>
      <c r="E43" s="112" t="s">
        <v>58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F15:F18"/>
    <mergeCell ref="F20:F21"/>
    <mergeCell ref="D22:W22"/>
    <mergeCell ref="E24:E31"/>
    <mergeCell ref="F25:F28"/>
    <mergeCell ref="F30:F31"/>
    <mergeCell ref="D32:W32"/>
    <mergeCell ref="E34:E41"/>
    <mergeCell ref="F35:F38"/>
    <mergeCell ref="F40:F41"/>
    <mergeCell ref="E43:W43"/>
  </mergeCells>
  <conditionalFormatting sqref="W42 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1.7"/>
    <col collapsed="false" customWidth="true" hidden="false" outlineLevel="0" max="7" min="7" style="24" width="15.7"/>
    <col collapsed="false" customWidth="true" hidden="false" outlineLevel="0" max="8" min="8" style="24" width="7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31" min="24" style="24" width="10.41"/>
    <col collapsed="false" customWidth="false" hidden="false" outlineLevel="0" max="257" min="32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9</v>
      </c>
      <c r="E4" s="28"/>
      <c r="F4" s="28"/>
      <c r="G4" s="28"/>
      <c r="H4" s="27" t="s">
        <v>60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B5" s="30" t="n">
        <v>0</v>
      </c>
      <c r="D5" s="31" t="s">
        <v>6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62</v>
      </c>
      <c r="E7" s="39"/>
      <c r="F7" s="39"/>
      <c r="G7" s="39"/>
      <c r="H7" s="39"/>
      <c r="I7" s="39"/>
      <c r="J7" s="40" t="s">
        <v>28</v>
      </c>
      <c r="K7" s="40" t="s">
        <v>29</v>
      </c>
      <c r="L7" s="43" t="s">
        <v>30</v>
      </c>
      <c r="M7" s="42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3"/>
      <c r="M8" s="42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3"/>
      <c r="M9" s="42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3"/>
      <c r="M10" s="42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 t="s">
        <v>42</v>
      </c>
      <c r="K11" s="44" t="s">
        <v>42</v>
      </c>
      <c r="L11" s="114" t="s">
        <v>42</v>
      </c>
      <c r="M11" s="46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2.75" hidden="false" customHeight="true" outlineLevel="0" collapsed="false">
      <c r="C12" s="113"/>
      <c r="D12" s="115"/>
      <c r="E12" s="116" t="s">
        <v>63</v>
      </c>
      <c r="F12" s="116"/>
      <c r="G12" s="116"/>
      <c r="H12" s="117" t="s">
        <v>64</v>
      </c>
      <c r="I12" s="118"/>
      <c r="J12" s="119" t="n">
        <v>1658</v>
      </c>
      <c r="K12" s="119" t="n">
        <v>1617</v>
      </c>
      <c r="L12" s="120" t="n">
        <v>1650</v>
      </c>
      <c r="M12" s="121" t="n">
        <v>1161</v>
      </c>
      <c r="N12" s="119" t="n">
        <v>1128</v>
      </c>
      <c r="O12" s="122" t="n">
        <v>1117</v>
      </c>
      <c r="P12" s="122" t="n">
        <v>1111</v>
      </c>
      <c r="Q12" s="122" t="n">
        <v>1107</v>
      </c>
      <c r="R12" s="122" t="n">
        <v>1082</v>
      </c>
      <c r="S12" s="122" t="n">
        <v>1049</v>
      </c>
      <c r="T12" s="122" t="n">
        <v>1036</v>
      </c>
      <c r="U12" s="122" t="n">
        <v>1013</v>
      </c>
      <c r="V12" s="122" t="n">
        <v>1007</v>
      </c>
      <c r="W12" s="120" t="n">
        <v>1011</v>
      </c>
    </row>
    <row r="13" customFormat="false" ht="12.75" hidden="false" customHeight="true" outlineLevel="0" collapsed="false">
      <c r="C13" s="113"/>
      <c r="D13" s="50"/>
      <c r="E13" s="51" t="s">
        <v>65</v>
      </c>
      <c r="F13" s="51"/>
      <c r="G13" s="51"/>
      <c r="H13" s="52" t="s">
        <v>66</v>
      </c>
      <c r="I13" s="53"/>
      <c r="J13" s="54" t="n">
        <v>171</v>
      </c>
      <c r="K13" s="54" t="n">
        <v>170</v>
      </c>
      <c r="L13" s="57" t="n">
        <v>177</v>
      </c>
      <c r="M13" s="55" t="n">
        <v>143</v>
      </c>
      <c r="N13" s="54" t="n">
        <v>139</v>
      </c>
      <c r="O13" s="56" t="n">
        <v>139</v>
      </c>
      <c r="P13" s="56" t="n">
        <v>136</v>
      </c>
      <c r="Q13" s="56" t="n">
        <v>137</v>
      </c>
      <c r="R13" s="56" t="n">
        <v>134</v>
      </c>
      <c r="S13" s="56" t="n">
        <v>131</v>
      </c>
      <c r="T13" s="56" t="n">
        <v>131</v>
      </c>
      <c r="U13" s="56" t="n">
        <v>127</v>
      </c>
      <c r="V13" s="56" t="n">
        <v>127</v>
      </c>
      <c r="W13" s="57" t="n">
        <v>124</v>
      </c>
    </row>
    <row r="14" customFormat="false" ht="12.75" hidden="false" customHeight="true" outlineLevel="0" collapsed="false">
      <c r="C14" s="113"/>
      <c r="D14" s="123"/>
      <c r="E14" s="124"/>
      <c r="F14" s="124" t="s">
        <v>67</v>
      </c>
      <c r="G14" s="124"/>
      <c r="H14" s="125" t="s">
        <v>68</v>
      </c>
      <c r="I14" s="126"/>
      <c r="J14" s="127" t="n">
        <v>171</v>
      </c>
      <c r="K14" s="127" t="n">
        <v>170</v>
      </c>
      <c r="L14" s="128" t="n">
        <v>177</v>
      </c>
      <c r="M14" s="129" t="n">
        <v>143</v>
      </c>
      <c r="N14" s="127" t="n">
        <v>139</v>
      </c>
      <c r="O14" s="130" t="n">
        <v>139</v>
      </c>
      <c r="P14" s="130" t="n">
        <v>136</v>
      </c>
      <c r="Q14" s="130" t="n">
        <v>137</v>
      </c>
      <c r="R14" s="130" t="n">
        <v>134</v>
      </c>
      <c r="S14" s="130" t="n">
        <v>131</v>
      </c>
      <c r="T14" s="130" t="n">
        <v>131</v>
      </c>
      <c r="U14" s="130" t="n">
        <v>127</v>
      </c>
      <c r="V14" s="130" t="n">
        <v>127</v>
      </c>
      <c r="W14" s="128" t="n">
        <v>124</v>
      </c>
    </row>
    <row r="15" customFormat="false" ht="12.75" hidden="false" customHeight="true" outlineLevel="0" collapsed="false">
      <c r="C15" s="113"/>
      <c r="D15" s="131"/>
      <c r="E15" s="132" t="s">
        <v>69</v>
      </c>
      <c r="F15" s="132"/>
      <c r="G15" s="132"/>
      <c r="H15" s="133" t="s">
        <v>70</v>
      </c>
      <c r="I15" s="134"/>
      <c r="J15" s="135" t="n">
        <v>164</v>
      </c>
      <c r="K15" s="135" t="n">
        <v>162</v>
      </c>
      <c r="L15" s="136" t="n">
        <v>161</v>
      </c>
      <c r="M15" s="137" t="n">
        <v>118</v>
      </c>
      <c r="N15" s="135" t="n">
        <v>123</v>
      </c>
      <c r="O15" s="138" t="n">
        <v>122</v>
      </c>
      <c r="P15" s="138" t="n">
        <v>122</v>
      </c>
      <c r="Q15" s="138" t="n">
        <v>124</v>
      </c>
      <c r="R15" s="138" t="n">
        <v>126</v>
      </c>
      <c r="S15" s="138" t="n">
        <v>125</v>
      </c>
      <c r="T15" s="138" t="n">
        <v>122</v>
      </c>
      <c r="U15" s="138" t="n">
        <v>121</v>
      </c>
      <c r="V15" s="138" t="n">
        <v>121</v>
      </c>
      <c r="W15" s="136" t="n">
        <v>122</v>
      </c>
    </row>
    <row r="16" customFormat="false" ht="12.75" hidden="false" customHeight="true" outlineLevel="0" collapsed="false">
      <c r="C16" s="113"/>
      <c r="D16" s="123"/>
      <c r="E16" s="124"/>
      <c r="F16" s="124" t="s">
        <v>71</v>
      </c>
      <c r="G16" s="124"/>
      <c r="H16" s="125" t="s">
        <v>72</v>
      </c>
      <c r="I16" s="126"/>
      <c r="J16" s="127" t="n">
        <v>164</v>
      </c>
      <c r="K16" s="127" t="n">
        <v>162</v>
      </c>
      <c r="L16" s="128" t="n">
        <v>161</v>
      </c>
      <c r="M16" s="129" t="n">
        <v>118</v>
      </c>
      <c r="N16" s="127" t="n">
        <v>123</v>
      </c>
      <c r="O16" s="130" t="n">
        <v>122</v>
      </c>
      <c r="P16" s="130" t="n">
        <v>122</v>
      </c>
      <c r="Q16" s="130" t="n">
        <v>124</v>
      </c>
      <c r="R16" s="130" t="n">
        <v>126</v>
      </c>
      <c r="S16" s="130" t="n">
        <v>125</v>
      </c>
      <c r="T16" s="130" t="n">
        <v>122</v>
      </c>
      <c r="U16" s="130" t="n">
        <v>121</v>
      </c>
      <c r="V16" s="130" t="n">
        <v>121</v>
      </c>
      <c r="W16" s="128" t="n">
        <v>122</v>
      </c>
    </row>
    <row r="17" customFormat="false" ht="12.75" hidden="false" customHeight="true" outlineLevel="0" collapsed="false">
      <c r="C17" s="113"/>
      <c r="D17" s="131"/>
      <c r="E17" s="132" t="s">
        <v>73</v>
      </c>
      <c r="F17" s="132"/>
      <c r="G17" s="132"/>
      <c r="H17" s="133" t="s">
        <v>74</v>
      </c>
      <c r="I17" s="134"/>
      <c r="J17" s="135" t="n">
        <v>191</v>
      </c>
      <c r="K17" s="135" t="n">
        <v>190</v>
      </c>
      <c r="L17" s="136" t="n">
        <v>196</v>
      </c>
      <c r="M17" s="137" t="n">
        <v>134</v>
      </c>
      <c r="N17" s="135" t="n">
        <v>127</v>
      </c>
      <c r="O17" s="138" t="n">
        <v>126</v>
      </c>
      <c r="P17" s="138" t="n">
        <v>125</v>
      </c>
      <c r="Q17" s="138" t="n">
        <v>125</v>
      </c>
      <c r="R17" s="138" t="n">
        <v>121</v>
      </c>
      <c r="S17" s="138" t="n">
        <v>115</v>
      </c>
      <c r="T17" s="138" t="n">
        <v>114</v>
      </c>
      <c r="U17" s="138" t="n">
        <v>114</v>
      </c>
      <c r="V17" s="138" t="n">
        <v>113</v>
      </c>
      <c r="W17" s="136" t="n">
        <v>114</v>
      </c>
    </row>
    <row r="18" customFormat="false" ht="12.75" hidden="false" customHeight="true" outlineLevel="0" collapsed="false">
      <c r="C18" s="113"/>
      <c r="D18" s="123"/>
      <c r="E18" s="124"/>
      <c r="F18" s="124" t="s">
        <v>75</v>
      </c>
      <c r="G18" s="124"/>
      <c r="H18" s="125" t="s">
        <v>76</v>
      </c>
      <c r="I18" s="126"/>
      <c r="J18" s="64" t="n">
        <v>116</v>
      </c>
      <c r="K18" s="64" t="n">
        <v>115</v>
      </c>
      <c r="L18" s="67" t="n">
        <v>118</v>
      </c>
      <c r="M18" s="65" t="n">
        <v>83</v>
      </c>
      <c r="N18" s="64" t="n">
        <v>76</v>
      </c>
      <c r="O18" s="66" t="n">
        <v>76</v>
      </c>
      <c r="P18" s="66" t="n">
        <v>75</v>
      </c>
      <c r="Q18" s="66" t="n">
        <v>75</v>
      </c>
      <c r="R18" s="66" t="n">
        <v>75</v>
      </c>
      <c r="S18" s="66" t="n">
        <v>70</v>
      </c>
      <c r="T18" s="66" t="n">
        <v>69</v>
      </c>
      <c r="U18" s="66" t="n">
        <v>70</v>
      </c>
      <c r="V18" s="66" t="n">
        <v>70</v>
      </c>
      <c r="W18" s="67" t="n">
        <v>70</v>
      </c>
    </row>
    <row r="19" customFormat="false" ht="12.75" hidden="false" customHeight="true" outlineLevel="0" collapsed="false">
      <c r="C19" s="113"/>
      <c r="D19" s="123"/>
      <c r="E19" s="124"/>
      <c r="F19" s="124" t="s">
        <v>77</v>
      </c>
      <c r="G19" s="124"/>
      <c r="H19" s="125" t="s">
        <v>78</v>
      </c>
      <c r="I19" s="126"/>
      <c r="J19" s="127" t="n">
        <v>75</v>
      </c>
      <c r="K19" s="127" t="n">
        <v>75</v>
      </c>
      <c r="L19" s="128" t="n">
        <v>78</v>
      </c>
      <c r="M19" s="129" t="n">
        <v>51</v>
      </c>
      <c r="N19" s="127" t="n">
        <v>51</v>
      </c>
      <c r="O19" s="130" t="n">
        <v>50</v>
      </c>
      <c r="P19" s="130" t="n">
        <v>50</v>
      </c>
      <c r="Q19" s="130" t="n">
        <v>50</v>
      </c>
      <c r="R19" s="130" t="n">
        <v>46</v>
      </c>
      <c r="S19" s="130" t="n">
        <v>45</v>
      </c>
      <c r="T19" s="130" t="n">
        <v>45</v>
      </c>
      <c r="U19" s="130" t="n">
        <v>44</v>
      </c>
      <c r="V19" s="130" t="n">
        <v>43</v>
      </c>
      <c r="W19" s="128" t="n">
        <v>44</v>
      </c>
    </row>
    <row r="20" customFormat="false" ht="12.75" hidden="false" customHeight="true" outlineLevel="0" collapsed="false">
      <c r="C20" s="113"/>
      <c r="D20" s="131"/>
      <c r="E20" s="132" t="s">
        <v>79</v>
      </c>
      <c r="F20" s="132"/>
      <c r="G20" s="132"/>
      <c r="H20" s="133" t="s">
        <v>80</v>
      </c>
      <c r="I20" s="134"/>
      <c r="J20" s="135" t="n">
        <v>208</v>
      </c>
      <c r="K20" s="135" t="n">
        <v>204</v>
      </c>
      <c r="L20" s="136" t="n">
        <v>221</v>
      </c>
      <c r="M20" s="137" t="n">
        <v>142</v>
      </c>
      <c r="N20" s="135" t="n">
        <v>133</v>
      </c>
      <c r="O20" s="138" t="n">
        <v>127</v>
      </c>
      <c r="P20" s="138" t="n">
        <v>128</v>
      </c>
      <c r="Q20" s="138" t="n">
        <v>124</v>
      </c>
      <c r="R20" s="138" t="n">
        <v>118</v>
      </c>
      <c r="S20" s="138" t="n">
        <v>108</v>
      </c>
      <c r="T20" s="138" t="n">
        <v>110</v>
      </c>
      <c r="U20" s="138" t="n">
        <v>108</v>
      </c>
      <c r="V20" s="138" t="n">
        <v>106</v>
      </c>
      <c r="W20" s="136" t="n">
        <v>108</v>
      </c>
    </row>
    <row r="21" customFormat="false" ht="12.75" hidden="false" customHeight="true" outlineLevel="0" collapsed="false">
      <c r="C21" s="113"/>
      <c r="D21" s="123"/>
      <c r="E21" s="124"/>
      <c r="F21" s="124" t="s">
        <v>81</v>
      </c>
      <c r="G21" s="124"/>
      <c r="H21" s="125" t="s">
        <v>82</v>
      </c>
      <c r="I21" s="126"/>
      <c r="J21" s="64" t="n">
        <v>55</v>
      </c>
      <c r="K21" s="64" t="n">
        <v>54</v>
      </c>
      <c r="L21" s="67" t="n">
        <v>61</v>
      </c>
      <c r="M21" s="65" t="n">
        <v>36</v>
      </c>
      <c r="N21" s="64" t="n">
        <v>33</v>
      </c>
      <c r="O21" s="66" t="n">
        <v>32</v>
      </c>
      <c r="P21" s="66" t="n">
        <v>32</v>
      </c>
      <c r="Q21" s="66" t="n">
        <v>32</v>
      </c>
      <c r="R21" s="66" t="n">
        <v>32</v>
      </c>
      <c r="S21" s="66" t="n">
        <v>32</v>
      </c>
      <c r="T21" s="66" t="n">
        <v>32</v>
      </c>
      <c r="U21" s="66" t="n">
        <v>32</v>
      </c>
      <c r="V21" s="66" t="n">
        <v>30</v>
      </c>
      <c r="W21" s="67" t="n">
        <v>31</v>
      </c>
    </row>
    <row r="22" customFormat="false" ht="12.75" hidden="false" customHeight="true" outlineLevel="0" collapsed="false">
      <c r="C22" s="113"/>
      <c r="D22" s="123"/>
      <c r="E22" s="124"/>
      <c r="F22" s="124" t="s">
        <v>83</v>
      </c>
      <c r="G22" s="124"/>
      <c r="H22" s="125" t="s">
        <v>84</v>
      </c>
      <c r="I22" s="126"/>
      <c r="J22" s="127" t="n">
        <v>153</v>
      </c>
      <c r="K22" s="127" t="n">
        <v>150</v>
      </c>
      <c r="L22" s="128" t="n">
        <v>160</v>
      </c>
      <c r="M22" s="129" t="n">
        <v>106</v>
      </c>
      <c r="N22" s="127" t="n">
        <v>100</v>
      </c>
      <c r="O22" s="130" t="n">
        <v>95</v>
      </c>
      <c r="P22" s="130" t="n">
        <v>96</v>
      </c>
      <c r="Q22" s="130" t="n">
        <v>92</v>
      </c>
      <c r="R22" s="130" t="n">
        <v>86</v>
      </c>
      <c r="S22" s="130" t="n">
        <v>76</v>
      </c>
      <c r="T22" s="130" t="n">
        <v>78</v>
      </c>
      <c r="U22" s="130" t="n">
        <v>76</v>
      </c>
      <c r="V22" s="130" t="n">
        <v>76</v>
      </c>
      <c r="W22" s="128" t="n">
        <v>77</v>
      </c>
    </row>
    <row r="23" customFormat="false" ht="12.75" hidden="false" customHeight="false" outlineLevel="0" collapsed="false">
      <c r="C23" s="113"/>
      <c r="D23" s="131"/>
      <c r="E23" s="132" t="s">
        <v>85</v>
      </c>
      <c r="F23" s="132"/>
      <c r="G23" s="132"/>
      <c r="H23" s="133" t="s">
        <v>86</v>
      </c>
      <c r="I23" s="134"/>
      <c r="J23" s="135" t="n">
        <v>259</v>
      </c>
      <c r="K23" s="135" t="n">
        <v>254</v>
      </c>
      <c r="L23" s="136" t="n">
        <v>259</v>
      </c>
      <c r="M23" s="137" t="n">
        <v>198</v>
      </c>
      <c r="N23" s="135" t="n">
        <v>177</v>
      </c>
      <c r="O23" s="138" t="n">
        <v>174</v>
      </c>
      <c r="P23" s="138" t="n">
        <v>174</v>
      </c>
      <c r="Q23" s="138" t="n">
        <v>173</v>
      </c>
      <c r="R23" s="138" t="n">
        <v>164</v>
      </c>
      <c r="S23" s="138" t="n">
        <v>166</v>
      </c>
      <c r="T23" s="138" t="n">
        <v>165</v>
      </c>
      <c r="U23" s="138" t="n">
        <v>163</v>
      </c>
      <c r="V23" s="138" t="n">
        <v>166</v>
      </c>
      <c r="W23" s="136" t="n">
        <v>166</v>
      </c>
    </row>
    <row r="24" customFormat="false" ht="12.75" hidden="false" customHeight="false" outlineLevel="0" collapsed="false">
      <c r="C24" s="113"/>
      <c r="D24" s="123"/>
      <c r="E24" s="124"/>
      <c r="F24" s="124" t="s">
        <v>87</v>
      </c>
      <c r="G24" s="124"/>
      <c r="H24" s="125" t="s">
        <v>88</v>
      </c>
      <c r="I24" s="126"/>
      <c r="J24" s="64" t="n">
        <v>71</v>
      </c>
      <c r="K24" s="64" t="n">
        <v>69</v>
      </c>
      <c r="L24" s="67" t="n">
        <v>74</v>
      </c>
      <c r="M24" s="65" t="n">
        <v>51</v>
      </c>
      <c r="N24" s="64" t="n">
        <v>44</v>
      </c>
      <c r="O24" s="66" t="n">
        <v>44</v>
      </c>
      <c r="P24" s="66" t="n">
        <v>43</v>
      </c>
      <c r="Q24" s="66" t="n">
        <v>43</v>
      </c>
      <c r="R24" s="66" t="n">
        <v>41</v>
      </c>
      <c r="S24" s="66" t="n">
        <v>41</v>
      </c>
      <c r="T24" s="66" t="n">
        <v>41</v>
      </c>
      <c r="U24" s="66" t="n">
        <v>40</v>
      </c>
      <c r="V24" s="66" t="n">
        <v>40</v>
      </c>
      <c r="W24" s="67" t="n">
        <v>39</v>
      </c>
    </row>
    <row r="25" customFormat="false" ht="12.75" hidden="false" customHeight="false" outlineLevel="0" collapsed="false">
      <c r="C25" s="113"/>
      <c r="D25" s="123"/>
      <c r="E25" s="124"/>
      <c r="F25" s="124" t="s">
        <v>89</v>
      </c>
      <c r="G25" s="124"/>
      <c r="H25" s="125" t="s">
        <v>90</v>
      </c>
      <c r="I25" s="126"/>
      <c r="J25" s="64" t="n">
        <v>108</v>
      </c>
      <c r="K25" s="64" t="n">
        <v>104</v>
      </c>
      <c r="L25" s="67" t="n">
        <v>103</v>
      </c>
      <c r="M25" s="65" t="n">
        <v>77</v>
      </c>
      <c r="N25" s="64" t="n">
        <v>75</v>
      </c>
      <c r="O25" s="66" t="n">
        <v>71</v>
      </c>
      <c r="P25" s="66" t="n">
        <v>72</v>
      </c>
      <c r="Q25" s="66" t="n">
        <v>71</v>
      </c>
      <c r="R25" s="66" t="n">
        <v>68</v>
      </c>
      <c r="S25" s="66" t="n">
        <v>69</v>
      </c>
      <c r="T25" s="66" t="n">
        <v>68</v>
      </c>
      <c r="U25" s="66" t="n">
        <v>66</v>
      </c>
      <c r="V25" s="66" t="n">
        <v>67</v>
      </c>
      <c r="W25" s="67" t="n">
        <v>68</v>
      </c>
    </row>
    <row r="26" customFormat="false" ht="13.5" hidden="false" customHeight="false" outlineLevel="0" collapsed="false">
      <c r="C26" s="113"/>
      <c r="D26" s="123"/>
      <c r="E26" s="124"/>
      <c r="F26" s="124" t="s">
        <v>91</v>
      </c>
      <c r="G26" s="124"/>
      <c r="H26" s="125" t="s">
        <v>92</v>
      </c>
      <c r="I26" s="126"/>
      <c r="J26" s="127" t="n">
        <v>80</v>
      </c>
      <c r="K26" s="127" t="n">
        <v>81</v>
      </c>
      <c r="L26" s="128" t="n">
        <v>82</v>
      </c>
      <c r="M26" s="129" t="n">
        <v>70</v>
      </c>
      <c r="N26" s="127" t="n">
        <v>58</v>
      </c>
      <c r="O26" s="130" t="n">
        <v>59</v>
      </c>
      <c r="P26" s="130" t="n">
        <v>59</v>
      </c>
      <c r="Q26" s="130" t="n">
        <v>59</v>
      </c>
      <c r="R26" s="130" t="n">
        <v>55</v>
      </c>
      <c r="S26" s="130" t="n">
        <v>56</v>
      </c>
      <c r="T26" s="130" t="n">
        <v>56</v>
      </c>
      <c r="U26" s="130" t="n">
        <v>57</v>
      </c>
      <c r="V26" s="130" t="n">
        <v>59</v>
      </c>
      <c r="W26" s="128" t="n">
        <v>59</v>
      </c>
    </row>
    <row r="27" customFormat="false" ht="12.75" hidden="false" customHeight="false" outlineLevel="0" collapsed="false">
      <c r="C27" s="113"/>
      <c r="D27" s="131"/>
      <c r="E27" s="132" t="s">
        <v>93</v>
      </c>
      <c r="F27" s="132"/>
      <c r="G27" s="132"/>
      <c r="H27" s="133" t="s">
        <v>94</v>
      </c>
      <c r="I27" s="134"/>
      <c r="J27" s="135" t="n">
        <v>271</v>
      </c>
      <c r="K27" s="135" t="n">
        <v>245</v>
      </c>
      <c r="L27" s="136" t="n">
        <v>252</v>
      </c>
      <c r="M27" s="137" t="n">
        <v>163</v>
      </c>
      <c r="N27" s="135" t="n">
        <v>165</v>
      </c>
      <c r="O27" s="138" t="n">
        <v>165</v>
      </c>
      <c r="P27" s="138" t="n">
        <v>163</v>
      </c>
      <c r="Q27" s="138" t="n">
        <v>163</v>
      </c>
      <c r="R27" s="138" t="n">
        <v>167</v>
      </c>
      <c r="S27" s="138" t="n">
        <v>158</v>
      </c>
      <c r="T27" s="138" t="n">
        <v>155</v>
      </c>
      <c r="U27" s="138" t="n">
        <v>143</v>
      </c>
      <c r="V27" s="138" t="n">
        <v>141</v>
      </c>
      <c r="W27" s="136" t="n">
        <v>143</v>
      </c>
    </row>
    <row r="28" customFormat="false" ht="12.75" hidden="false" customHeight="false" outlineLevel="0" collapsed="false">
      <c r="C28" s="113"/>
      <c r="D28" s="123"/>
      <c r="E28" s="124"/>
      <c r="F28" s="124" t="s">
        <v>95</v>
      </c>
      <c r="G28" s="124"/>
      <c r="H28" s="125" t="s">
        <v>96</v>
      </c>
      <c r="I28" s="126"/>
      <c r="J28" s="64" t="n">
        <v>92</v>
      </c>
      <c r="K28" s="64" t="n">
        <v>83</v>
      </c>
      <c r="L28" s="67" t="n">
        <v>86</v>
      </c>
      <c r="M28" s="65" t="n">
        <v>56</v>
      </c>
      <c r="N28" s="64" t="n">
        <v>58</v>
      </c>
      <c r="O28" s="66" t="n">
        <v>58</v>
      </c>
      <c r="P28" s="66" t="n">
        <v>58</v>
      </c>
      <c r="Q28" s="66" t="n">
        <v>59</v>
      </c>
      <c r="R28" s="66" t="n">
        <v>61</v>
      </c>
      <c r="S28" s="66" t="n">
        <v>62</v>
      </c>
      <c r="T28" s="66" t="n">
        <v>61</v>
      </c>
      <c r="U28" s="66" t="n">
        <v>52</v>
      </c>
      <c r="V28" s="66" t="n">
        <v>50</v>
      </c>
      <c r="W28" s="67" t="n">
        <v>50</v>
      </c>
    </row>
    <row r="29" customFormat="false" ht="13.5" hidden="false" customHeight="false" outlineLevel="0" collapsed="false">
      <c r="C29" s="113"/>
      <c r="D29" s="123"/>
      <c r="E29" s="124"/>
      <c r="F29" s="124" t="s">
        <v>97</v>
      </c>
      <c r="G29" s="124"/>
      <c r="H29" s="125" t="s">
        <v>98</v>
      </c>
      <c r="I29" s="126"/>
      <c r="J29" s="127" t="n">
        <v>179</v>
      </c>
      <c r="K29" s="127" t="n">
        <v>162</v>
      </c>
      <c r="L29" s="128" t="n">
        <v>166</v>
      </c>
      <c r="M29" s="129" t="n">
        <v>107</v>
      </c>
      <c r="N29" s="127" t="n">
        <v>107</v>
      </c>
      <c r="O29" s="130" t="n">
        <v>107</v>
      </c>
      <c r="P29" s="130" t="n">
        <v>105</v>
      </c>
      <c r="Q29" s="130" t="n">
        <v>104</v>
      </c>
      <c r="R29" s="130" t="n">
        <v>106</v>
      </c>
      <c r="S29" s="130" t="n">
        <v>96</v>
      </c>
      <c r="T29" s="130" t="n">
        <v>94</v>
      </c>
      <c r="U29" s="130" t="n">
        <v>91</v>
      </c>
      <c r="V29" s="130" t="n">
        <v>91</v>
      </c>
      <c r="W29" s="128" t="n">
        <v>93</v>
      </c>
    </row>
    <row r="30" customFormat="false" ht="12.75" hidden="false" customHeight="false" outlineLevel="0" collapsed="false">
      <c r="C30" s="113"/>
      <c r="D30" s="131"/>
      <c r="E30" s="132" t="s">
        <v>99</v>
      </c>
      <c r="F30" s="132"/>
      <c r="G30" s="132"/>
      <c r="H30" s="133" t="s">
        <v>100</v>
      </c>
      <c r="I30" s="134"/>
      <c r="J30" s="135" t="n">
        <v>221</v>
      </c>
      <c r="K30" s="135" t="n">
        <v>219</v>
      </c>
      <c r="L30" s="136" t="n">
        <v>208</v>
      </c>
      <c r="M30" s="137" t="n">
        <v>146</v>
      </c>
      <c r="N30" s="135" t="n">
        <v>146</v>
      </c>
      <c r="O30" s="138" t="n">
        <v>146</v>
      </c>
      <c r="P30" s="138" t="n">
        <v>147</v>
      </c>
      <c r="Q30" s="138" t="n">
        <v>146</v>
      </c>
      <c r="R30" s="138" t="n">
        <v>142</v>
      </c>
      <c r="S30" s="138" t="n">
        <v>138</v>
      </c>
      <c r="T30" s="138" t="n">
        <v>134</v>
      </c>
      <c r="U30" s="138" t="n">
        <v>132</v>
      </c>
      <c r="V30" s="138" t="n">
        <v>131</v>
      </c>
      <c r="W30" s="136" t="n">
        <v>133</v>
      </c>
    </row>
    <row r="31" customFormat="false" ht="12.75" hidden="false" customHeight="false" outlineLevel="0" collapsed="false">
      <c r="C31" s="113"/>
      <c r="D31" s="123"/>
      <c r="E31" s="124"/>
      <c r="F31" s="124" t="s">
        <v>101</v>
      </c>
      <c r="G31" s="124"/>
      <c r="H31" s="125" t="s">
        <v>102</v>
      </c>
      <c r="I31" s="126"/>
      <c r="J31" s="64" t="n">
        <v>117</v>
      </c>
      <c r="K31" s="64" t="n">
        <v>117</v>
      </c>
      <c r="L31" s="67" t="n">
        <v>109</v>
      </c>
      <c r="M31" s="65" t="n">
        <v>76</v>
      </c>
      <c r="N31" s="64" t="n">
        <v>77</v>
      </c>
      <c r="O31" s="66" t="n">
        <v>81</v>
      </c>
      <c r="P31" s="66" t="n">
        <v>81</v>
      </c>
      <c r="Q31" s="66" t="n">
        <v>81</v>
      </c>
      <c r="R31" s="66" t="n">
        <v>81</v>
      </c>
      <c r="S31" s="66" t="n">
        <v>79</v>
      </c>
      <c r="T31" s="66" t="n">
        <v>78</v>
      </c>
      <c r="U31" s="66" t="n">
        <v>76</v>
      </c>
      <c r="V31" s="66" t="n">
        <v>75</v>
      </c>
      <c r="W31" s="67" t="n">
        <v>76</v>
      </c>
    </row>
    <row r="32" customFormat="false" ht="13.5" hidden="false" customHeight="false" outlineLevel="0" collapsed="false">
      <c r="C32" s="113"/>
      <c r="D32" s="123"/>
      <c r="E32" s="124"/>
      <c r="F32" s="124" t="s">
        <v>103</v>
      </c>
      <c r="G32" s="124"/>
      <c r="H32" s="125" t="s">
        <v>104</v>
      </c>
      <c r="I32" s="126"/>
      <c r="J32" s="127" t="n">
        <v>104</v>
      </c>
      <c r="K32" s="127" t="n">
        <v>102</v>
      </c>
      <c r="L32" s="128" t="n">
        <v>99</v>
      </c>
      <c r="M32" s="129" t="n">
        <v>70</v>
      </c>
      <c r="N32" s="127" t="n">
        <v>69</v>
      </c>
      <c r="O32" s="130" t="n">
        <v>65</v>
      </c>
      <c r="P32" s="130" t="n">
        <v>66</v>
      </c>
      <c r="Q32" s="130" t="n">
        <v>65</v>
      </c>
      <c r="R32" s="130" t="n">
        <v>61</v>
      </c>
      <c r="S32" s="130" t="n">
        <v>59</v>
      </c>
      <c r="T32" s="130" t="n">
        <v>56</v>
      </c>
      <c r="U32" s="130" t="n">
        <v>56</v>
      </c>
      <c r="V32" s="130" t="n">
        <v>56</v>
      </c>
      <c r="W32" s="128" t="n">
        <v>57</v>
      </c>
    </row>
    <row r="33" customFormat="false" ht="12.75" hidden="false" customHeight="false" outlineLevel="0" collapsed="false">
      <c r="C33" s="113"/>
      <c r="D33" s="131"/>
      <c r="E33" s="132" t="s">
        <v>105</v>
      </c>
      <c r="F33" s="132"/>
      <c r="G33" s="132"/>
      <c r="H33" s="133" t="s">
        <v>106</v>
      </c>
      <c r="I33" s="134"/>
      <c r="J33" s="135" t="n">
        <v>173</v>
      </c>
      <c r="K33" s="135" t="n">
        <v>173</v>
      </c>
      <c r="L33" s="136" t="n">
        <v>176</v>
      </c>
      <c r="M33" s="137" t="n">
        <v>117</v>
      </c>
      <c r="N33" s="135" t="n">
        <v>118</v>
      </c>
      <c r="O33" s="138" t="n">
        <v>118</v>
      </c>
      <c r="P33" s="138" t="n">
        <v>116</v>
      </c>
      <c r="Q33" s="138" t="n">
        <v>115</v>
      </c>
      <c r="R33" s="138" t="n">
        <v>110</v>
      </c>
      <c r="S33" s="138" t="n">
        <v>108</v>
      </c>
      <c r="T33" s="138" t="n">
        <v>105</v>
      </c>
      <c r="U33" s="138" t="n">
        <v>105</v>
      </c>
      <c r="V33" s="138" t="n">
        <v>102</v>
      </c>
      <c r="W33" s="136" t="n">
        <v>101</v>
      </c>
    </row>
    <row r="34" customFormat="false" ht="13.5" hidden="false" customHeight="false" outlineLevel="0" collapsed="false">
      <c r="C34" s="113"/>
      <c r="D34" s="123"/>
      <c r="E34" s="124"/>
      <c r="F34" s="124" t="s">
        <v>107</v>
      </c>
      <c r="G34" s="124"/>
      <c r="H34" s="125" t="s">
        <v>108</v>
      </c>
      <c r="I34" s="126"/>
      <c r="J34" s="127" t="n">
        <v>173</v>
      </c>
      <c r="K34" s="127" t="n">
        <v>173</v>
      </c>
      <c r="L34" s="128" t="n">
        <v>176</v>
      </c>
      <c r="M34" s="129" t="n">
        <v>117</v>
      </c>
      <c r="N34" s="127" t="n">
        <v>118</v>
      </c>
      <c r="O34" s="130" t="n">
        <v>118</v>
      </c>
      <c r="P34" s="130" t="n">
        <v>116</v>
      </c>
      <c r="Q34" s="130" t="n">
        <v>115</v>
      </c>
      <c r="R34" s="130" t="n">
        <v>110</v>
      </c>
      <c r="S34" s="130" t="n">
        <v>108</v>
      </c>
      <c r="T34" s="130" t="n">
        <v>105</v>
      </c>
      <c r="U34" s="130" t="n">
        <v>105</v>
      </c>
      <c r="V34" s="130" t="n">
        <v>102</v>
      </c>
      <c r="W34" s="128" t="n">
        <v>101</v>
      </c>
    </row>
    <row r="35" customFormat="false" ht="12.75" hidden="false" customHeight="true" outlineLevel="0" collapsed="false">
      <c r="D35" s="108" t="s">
        <v>56</v>
      </c>
      <c r="E35" s="109"/>
      <c r="F35" s="109"/>
      <c r="G35" s="109"/>
      <c r="H35" s="10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" t="s">
        <v>57</v>
      </c>
    </row>
    <row r="36" customFormat="false" ht="25.5" hidden="false" customHeight="true" outlineLevel="0" collapsed="false">
      <c r="D36" s="111" t="s">
        <v>42</v>
      </c>
      <c r="E36" s="112" t="s">
        <v>58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9" customFormat="false" ht="12.75" hidden="false" customHeight="false" outlineLevel="0" collapsed="false">
      <c r="W39" s="13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36:W36"/>
  </mergeCells>
  <conditionalFormatting sqref="W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2.13"/>
    <col collapsed="false" customWidth="true" hidden="false" outlineLevel="0" max="7" min="7" style="24" width="14.7"/>
    <col collapsed="false" customWidth="true" hidden="false" outlineLevel="0" max="8" min="8" style="24" width="2.56"/>
    <col collapsed="false" customWidth="true" hidden="false" outlineLevel="0" max="9" min="9" style="24" width="10.13"/>
    <col collapsed="false" customWidth="true" hidden="true" outlineLevel="0" max="12" min="10" style="24" width="6.28"/>
    <col collapsed="false" customWidth="true" hidden="false" outlineLevel="0" max="25" min="13" style="24" width="6.28"/>
    <col collapsed="false" customWidth="false" hidden="false" outlineLevel="0" max="257" min="2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9</v>
      </c>
      <c r="E4" s="28"/>
      <c r="F4" s="28"/>
      <c r="G4" s="28"/>
      <c r="H4" s="27" t="s">
        <v>110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B5" s="30" t="n">
        <v>0</v>
      </c>
      <c r="D5" s="31" t="s">
        <v>11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112</v>
      </c>
      <c r="E7" s="39"/>
      <c r="F7" s="39"/>
      <c r="G7" s="39"/>
      <c r="H7" s="39"/>
      <c r="I7" s="39"/>
      <c r="J7" s="140" t="s">
        <v>28</v>
      </c>
      <c r="K7" s="43" t="s">
        <v>29</v>
      </c>
      <c r="L7" s="1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140"/>
      <c r="K8" s="43"/>
      <c r="L8" s="1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140"/>
      <c r="K9" s="43"/>
      <c r="L9" s="1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140"/>
      <c r="K10" s="43"/>
      <c r="L10" s="1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142"/>
      <c r="K11" s="114"/>
      <c r="L11" s="143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2.75" hidden="false" customHeight="true" outlineLevel="0" collapsed="false">
      <c r="C12" s="113"/>
      <c r="D12" s="144"/>
      <c r="E12" s="145" t="s">
        <v>44</v>
      </c>
      <c r="F12" s="145"/>
      <c r="G12" s="145"/>
      <c r="H12" s="146"/>
      <c r="I12" s="147"/>
      <c r="J12" s="148" t="n">
        <v>16775</v>
      </c>
      <c r="K12" s="136" t="n">
        <v>16747</v>
      </c>
      <c r="L12" s="149" t="n">
        <v>16635</v>
      </c>
      <c r="M12" s="135" t="n">
        <f aca="false">M20+M28+M36+M44</f>
        <v>16584</v>
      </c>
      <c r="N12" s="135" t="n">
        <v>16479</v>
      </c>
      <c r="O12" s="138" t="n">
        <v>16376.9</v>
      </c>
      <c r="P12" s="138" t="n">
        <v>16292.1</v>
      </c>
      <c r="Q12" s="138" t="n">
        <v>16018.54</v>
      </c>
      <c r="R12" s="138" t="n">
        <v>15318.79</v>
      </c>
      <c r="S12" s="138" t="n">
        <v>14464.99</v>
      </c>
      <c r="T12" s="138" t="n">
        <v>13924.49</v>
      </c>
      <c r="U12" s="138" t="n">
        <v>13607.56</v>
      </c>
      <c r="V12" s="138" t="n">
        <v>13438.25</v>
      </c>
      <c r="W12" s="136" t="n">
        <v>13288.79</v>
      </c>
    </row>
    <row r="13" customFormat="false" ht="12.75" hidden="false" customHeight="true" outlineLevel="0" collapsed="false">
      <c r="C13" s="113"/>
      <c r="D13" s="58"/>
      <c r="E13" s="59" t="s">
        <v>45</v>
      </c>
      <c r="F13" s="60" t="s">
        <v>46</v>
      </c>
      <c r="G13" s="61"/>
      <c r="H13" s="62"/>
      <c r="I13" s="63"/>
      <c r="J13" s="150" t="n">
        <v>14393</v>
      </c>
      <c r="K13" s="67" t="n">
        <v>14336</v>
      </c>
      <c r="L13" s="151" t="n">
        <v>14193</v>
      </c>
      <c r="M13" s="64" t="n">
        <f aca="false">M21+M29+M37+M45</f>
        <v>14091</v>
      </c>
      <c r="N13" s="64" t="n">
        <v>13962</v>
      </c>
      <c r="O13" s="66" t="n">
        <v>13847.9</v>
      </c>
      <c r="P13" s="66" t="n">
        <v>13656.6</v>
      </c>
      <c r="Q13" s="66" t="n">
        <v>13450.71</v>
      </c>
      <c r="R13" s="66" t="n">
        <v>12919.71</v>
      </c>
      <c r="S13" s="66" t="n">
        <v>12180.61</v>
      </c>
      <c r="T13" s="66" t="n">
        <v>11694.3</v>
      </c>
      <c r="U13" s="66" t="n">
        <v>11388.86</v>
      </c>
      <c r="V13" s="66" t="n">
        <v>11226.81</v>
      </c>
      <c r="W13" s="67" t="n">
        <v>11034.55</v>
      </c>
    </row>
    <row r="14" customFormat="false" ht="12.75" hidden="false" customHeight="true" outlineLevel="0" collapsed="false">
      <c r="C14" s="113"/>
      <c r="D14" s="68"/>
      <c r="E14" s="59"/>
      <c r="F14" s="152" t="s">
        <v>45</v>
      </c>
      <c r="G14" s="153" t="s">
        <v>47</v>
      </c>
      <c r="H14" s="154"/>
      <c r="I14" s="155"/>
      <c r="J14" s="156" t="n">
        <v>186</v>
      </c>
      <c r="K14" s="157" t="n">
        <v>201</v>
      </c>
      <c r="L14" s="158" t="n">
        <v>209</v>
      </c>
      <c r="M14" s="159" t="n">
        <f aca="false">M22+M30+M38+M46</f>
        <v>210</v>
      </c>
      <c r="N14" s="159" t="n">
        <v>215</v>
      </c>
      <c r="O14" s="160" t="n">
        <v>224</v>
      </c>
      <c r="P14" s="160" t="n">
        <v>219</v>
      </c>
      <c r="Q14" s="160" t="n">
        <v>214.01</v>
      </c>
      <c r="R14" s="160" t="n">
        <v>225</v>
      </c>
      <c r="S14" s="160" t="n">
        <v>206.01</v>
      </c>
      <c r="T14" s="160" t="n">
        <v>203.02</v>
      </c>
      <c r="U14" s="160" t="n">
        <v>211</v>
      </c>
      <c r="V14" s="160" t="n">
        <v>219.01</v>
      </c>
      <c r="W14" s="157" t="n">
        <v>217</v>
      </c>
    </row>
    <row r="15" customFormat="false" ht="12.75" hidden="false" customHeight="true" outlineLevel="0" collapsed="false">
      <c r="C15" s="113"/>
      <c r="D15" s="68"/>
      <c r="E15" s="59"/>
      <c r="F15" s="152"/>
      <c r="G15" s="70" t="s">
        <v>48</v>
      </c>
      <c r="H15" s="71"/>
      <c r="I15" s="72"/>
      <c r="J15" s="161" t="n">
        <v>47</v>
      </c>
      <c r="K15" s="83" t="n">
        <v>60</v>
      </c>
      <c r="L15" s="162" t="n">
        <v>60</v>
      </c>
      <c r="M15" s="80" t="n">
        <f aca="false">M23+M31+M39+M47</f>
        <v>69</v>
      </c>
      <c r="N15" s="80" t="n">
        <v>70</v>
      </c>
      <c r="O15" s="82" t="n">
        <v>72.4</v>
      </c>
      <c r="P15" s="82" t="n">
        <v>75.6</v>
      </c>
      <c r="Q15" s="82" t="n">
        <v>80.47</v>
      </c>
      <c r="R15" s="82" t="n">
        <v>84</v>
      </c>
      <c r="S15" s="82" t="n">
        <v>84.01</v>
      </c>
      <c r="T15" s="82" t="n">
        <v>86</v>
      </c>
      <c r="U15" s="82" t="n">
        <v>90.01</v>
      </c>
      <c r="V15" s="82" t="n">
        <v>91</v>
      </c>
      <c r="W15" s="83" t="n">
        <v>91</v>
      </c>
    </row>
    <row r="16" customFormat="false" ht="12.75" hidden="false" customHeight="true" outlineLevel="0" collapsed="false">
      <c r="C16" s="113"/>
      <c r="D16" s="68"/>
      <c r="E16" s="59"/>
      <c r="F16" s="152"/>
      <c r="G16" s="77" t="s">
        <v>49</v>
      </c>
      <c r="H16" s="78"/>
      <c r="I16" s="79"/>
      <c r="J16" s="161" t="n">
        <v>102</v>
      </c>
      <c r="K16" s="83" t="n">
        <v>80</v>
      </c>
      <c r="L16" s="162" t="n">
        <v>60</v>
      </c>
      <c r="M16" s="80" t="n">
        <f aca="false">M24+M32+M40+M48</f>
        <v>24</v>
      </c>
      <c r="N16" s="80" t="n">
        <v>34</v>
      </c>
      <c r="O16" s="82" t="n">
        <v>37</v>
      </c>
      <c r="P16" s="82" t="n">
        <v>42</v>
      </c>
      <c r="Q16" s="82" t="n">
        <v>37</v>
      </c>
      <c r="R16" s="82" t="n">
        <v>37</v>
      </c>
      <c r="S16" s="82" t="n">
        <v>37</v>
      </c>
      <c r="T16" s="82" t="n">
        <v>27</v>
      </c>
      <c r="U16" s="82" t="n">
        <v>26</v>
      </c>
      <c r="V16" s="82" t="n">
        <v>27</v>
      </c>
      <c r="W16" s="83" t="n">
        <v>31</v>
      </c>
    </row>
    <row r="17" customFormat="false" ht="12.75" hidden="false" customHeight="true" outlineLevel="0" collapsed="false">
      <c r="C17" s="113"/>
      <c r="D17" s="68"/>
      <c r="E17" s="59"/>
      <c r="F17" s="152"/>
      <c r="G17" s="84" t="s">
        <v>50</v>
      </c>
      <c r="H17" s="85"/>
      <c r="I17" s="86"/>
      <c r="J17" s="163" t="n">
        <v>14063</v>
      </c>
      <c r="K17" s="90" t="n">
        <v>13995</v>
      </c>
      <c r="L17" s="164" t="n">
        <v>13864</v>
      </c>
      <c r="M17" s="87" t="n">
        <f aca="false">M25+M33+M41+M49</f>
        <v>13788</v>
      </c>
      <c r="N17" s="87" t="n">
        <v>13643</v>
      </c>
      <c r="O17" s="89" t="n">
        <v>13514.5</v>
      </c>
      <c r="P17" s="89" t="n">
        <v>13320</v>
      </c>
      <c r="Q17" s="89" t="n">
        <v>13119.23</v>
      </c>
      <c r="R17" s="89" t="n">
        <v>12573.71</v>
      </c>
      <c r="S17" s="89" t="n">
        <v>11853.59</v>
      </c>
      <c r="T17" s="89" t="n">
        <v>11378.28</v>
      </c>
      <c r="U17" s="89" t="n">
        <v>11061.85</v>
      </c>
      <c r="V17" s="89" t="n">
        <v>10889.8</v>
      </c>
      <c r="W17" s="90" t="n">
        <v>10695.55</v>
      </c>
    </row>
    <row r="18" customFormat="false" ht="12.75" hidden="false" customHeight="true" outlineLevel="0" collapsed="false">
      <c r="C18" s="113"/>
      <c r="D18" s="68"/>
      <c r="E18" s="59"/>
      <c r="F18" s="60" t="s">
        <v>52</v>
      </c>
      <c r="G18" s="61"/>
      <c r="H18" s="62"/>
      <c r="I18" s="63"/>
      <c r="J18" s="150" t="n">
        <v>2278</v>
      </c>
      <c r="K18" s="67" t="n">
        <v>2310</v>
      </c>
      <c r="L18" s="151" t="n">
        <v>2339</v>
      </c>
      <c r="M18" s="64" t="n">
        <f aca="false">M26+M34+M42+M50</f>
        <v>2392</v>
      </c>
      <c r="N18" s="64" t="n">
        <v>2415</v>
      </c>
      <c r="O18" s="66" t="n">
        <v>2424</v>
      </c>
      <c r="P18" s="66" t="n">
        <v>2523.5</v>
      </c>
      <c r="Q18" s="66" t="n">
        <v>2452.83</v>
      </c>
      <c r="R18" s="66" t="n">
        <v>2284.09</v>
      </c>
      <c r="S18" s="66" t="n">
        <v>2162.63</v>
      </c>
      <c r="T18" s="66" t="n">
        <v>2106.94</v>
      </c>
      <c r="U18" s="66" t="n">
        <v>2089.98</v>
      </c>
      <c r="V18" s="66" t="n">
        <v>2082.13</v>
      </c>
      <c r="W18" s="67" t="n">
        <v>2117.99</v>
      </c>
    </row>
    <row r="19" customFormat="false" ht="12.75" hidden="false" customHeight="true" outlineLevel="0" collapsed="false">
      <c r="C19" s="113"/>
      <c r="D19" s="92"/>
      <c r="E19" s="59"/>
      <c r="F19" s="165" t="s">
        <v>53</v>
      </c>
      <c r="G19" s="166"/>
      <c r="H19" s="167"/>
      <c r="I19" s="168"/>
      <c r="J19" s="169" t="n">
        <v>99</v>
      </c>
      <c r="K19" s="128" t="n">
        <v>101</v>
      </c>
      <c r="L19" s="170" t="n">
        <v>103</v>
      </c>
      <c r="M19" s="127" t="n">
        <f aca="false">M27+M35+M43+M51</f>
        <v>101</v>
      </c>
      <c r="N19" s="127" t="n">
        <v>102</v>
      </c>
      <c r="O19" s="130" t="n">
        <v>105</v>
      </c>
      <c r="P19" s="130" t="n">
        <v>112</v>
      </c>
      <c r="Q19" s="130" t="n">
        <v>115</v>
      </c>
      <c r="R19" s="130" t="n">
        <v>114.99</v>
      </c>
      <c r="S19" s="130" t="n">
        <v>121.75</v>
      </c>
      <c r="T19" s="130" t="n">
        <v>123.25</v>
      </c>
      <c r="U19" s="130" t="n">
        <v>128.72</v>
      </c>
      <c r="V19" s="130" t="n">
        <v>129.31</v>
      </c>
      <c r="W19" s="128" t="n">
        <v>136.25</v>
      </c>
    </row>
    <row r="20" customFormat="false" ht="12.75" hidden="false" customHeight="true" outlineLevel="0" collapsed="false">
      <c r="C20" s="113"/>
      <c r="D20" s="144"/>
      <c r="E20" s="145" t="s">
        <v>113</v>
      </c>
      <c r="F20" s="145"/>
      <c r="G20" s="145"/>
      <c r="H20" s="146"/>
      <c r="I20" s="147"/>
      <c r="J20" s="148" t="n">
        <v>40</v>
      </c>
      <c r="K20" s="136" t="n">
        <v>37</v>
      </c>
      <c r="L20" s="149" t="n">
        <v>242</v>
      </c>
      <c r="M20" s="135" t="n">
        <v>227</v>
      </c>
      <c r="N20" s="135" t="n">
        <v>215</v>
      </c>
      <c r="O20" s="138" t="n">
        <v>220</v>
      </c>
      <c r="P20" s="138" t="n">
        <v>231.2</v>
      </c>
      <c r="Q20" s="138" t="n">
        <v>247.9</v>
      </c>
      <c r="R20" s="138" t="n">
        <v>257.3</v>
      </c>
      <c r="S20" s="138" t="n">
        <v>247.71</v>
      </c>
      <c r="T20" s="138" t="n">
        <v>265.67</v>
      </c>
      <c r="U20" s="138" t="n">
        <v>277.43</v>
      </c>
      <c r="V20" s="138" t="n">
        <v>309.14</v>
      </c>
      <c r="W20" s="136" t="n">
        <v>329.6</v>
      </c>
    </row>
    <row r="21" customFormat="false" ht="12.75" hidden="false" customHeight="true" outlineLevel="0" collapsed="false">
      <c r="C21" s="113"/>
      <c r="D21" s="58"/>
      <c r="E21" s="59" t="s">
        <v>45</v>
      </c>
      <c r="F21" s="60" t="s">
        <v>46</v>
      </c>
      <c r="G21" s="61"/>
      <c r="H21" s="62"/>
      <c r="I21" s="63"/>
      <c r="J21" s="150" t="n">
        <v>26</v>
      </c>
      <c r="K21" s="67" t="n">
        <v>22</v>
      </c>
      <c r="L21" s="151" t="n">
        <v>209</v>
      </c>
      <c r="M21" s="64" t="n">
        <v>194</v>
      </c>
      <c r="N21" s="64" t="n">
        <v>182</v>
      </c>
      <c r="O21" s="66" t="n">
        <v>186</v>
      </c>
      <c r="P21" s="66" t="n">
        <v>187.2</v>
      </c>
      <c r="Q21" s="66" t="n">
        <v>202.9</v>
      </c>
      <c r="R21" s="66" t="n">
        <v>215.3</v>
      </c>
      <c r="S21" s="66" t="n">
        <v>204.73</v>
      </c>
      <c r="T21" s="66" t="n">
        <v>216.68</v>
      </c>
      <c r="U21" s="66" t="n">
        <v>225.43</v>
      </c>
      <c r="V21" s="66" t="n">
        <v>251.14</v>
      </c>
      <c r="W21" s="67" t="n">
        <v>246.59</v>
      </c>
    </row>
    <row r="22" customFormat="false" ht="12.75" hidden="false" customHeight="true" outlineLevel="0" collapsed="false">
      <c r="C22" s="113"/>
      <c r="D22" s="68"/>
      <c r="E22" s="59"/>
      <c r="F22" s="152" t="s">
        <v>45</v>
      </c>
      <c r="G22" s="153" t="s">
        <v>47</v>
      </c>
      <c r="H22" s="154"/>
      <c r="I22" s="155"/>
      <c r="J22" s="156" t="s">
        <v>114</v>
      </c>
      <c r="K22" s="157" t="s">
        <v>114</v>
      </c>
      <c r="L22" s="158" t="n">
        <v>43</v>
      </c>
      <c r="M22" s="159" t="n">
        <v>40</v>
      </c>
      <c r="N22" s="159" t="n">
        <v>42</v>
      </c>
      <c r="O22" s="160" t="n">
        <v>46</v>
      </c>
      <c r="P22" s="160" t="n">
        <v>41.2</v>
      </c>
      <c r="Q22" s="160" t="n">
        <v>39.9</v>
      </c>
      <c r="R22" s="160" t="n">
        <v>37.6</v>
      </c>
      <c r="S22" s="160" t="n">
        <v>23</v>
      </c>
      <c r="T22" s="160" t="n">
        <v>20.01</v>
      </c>
      <c r="U22" s="160" t="n">
        <v>22</v>
      </c>
      <c r="V22" s="160" t="n">
        <v>25</v>
      </c>
      <c r="W22" s="157" t="n">
        <v>21</v>
      </c>
    </row>
    <row r="23" customFormat="false" ht="12.75" hidden="false" customHeight="true" outlineLevel="0" collapsed="false">
      <c r="C23" s="113"/>
      <c r="D23" s="68"/>
      <c r="E23" s="59"/>
      <c r="F23" s="152"/>
      <c r="G23" s="70" t="s">
        <v>48</v>
      </c>
      <c r="H23" s="71"/>
      <c r="I23" s="72"/>
      <c r="J23" s="161" t="n">
        <v>0</v>
      </c>
      <c r="K23" s="83" t="n">
        <v>0</v>
      </c>
      <c r="L23" s="162" t="n">
        <v>3</v>
      </c>
      <c r="M23" s="80" t="n">
        <v>4</v>
      </c>
      <c r="N23" s="80" t="n">
        <v>5</v>
      </c>
      <c r="O23" s="82" t="n">
        <v>5</v>
      </c>
      <c r="P23" s="82" t="n">
        <v>6</v>
      </c>
      <c r="Q23" s="82" t="n">
        <v>9</v>
      </c>
      <c r="R23" s="82" t="n">
        <v>10</v>
      </c>
      <c r="S23" s="82" t="n">
        <v>9</v>
      </c>
      <c r="T23" s="82" t="n">
        <v>7</v>
      </c>
      <c r="U23" s="82" t="n">
        <v>9</v>
      </c>
      <c r="V23" s="82" t="n">
        <v>10</v>
      </c>
      <c r="W23" s="83" t="n">
        <v>10.04</v>
      </c>
    </row>
    <row r="24" customFormat="false" ht="12.75" hidden="false" customHeight="true" outlineLevel="0" collapsed="false">
      <c r="C24" s="113"/>
      <c r="D24" s="68"/>
      <c r="E24" s="59"/>
      <c r="F24" s="152"/>
      <c r="G24" s="77" t="s">
        <v>49</v>
      </c>
      <c r="H24" s="78"/>
      <c r="I24" s="79"/>
      <c r="J24" s="171" t="n">
        <v>0</v>
      </c>
      <c r="K24" s="172" t="n">
        <v>0</v>
      </c>
      <c r="L24" s="173" t="n">
        <v>0</v>
      </c>
      <c r="M24" s="80" t="n">
        <v>0</v>
      </c>
      <c r="N24" s="80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0</v>
      </c>
    </row>
    <row r="25" customFormat="false" ht="12.75" hidden="false" customHeight="true" outlineLevel="0" collapsed="false">
      <c r="C25" s="113"/>
      <c r="D25" s="68"/>
      <c r="E25" s="59"/>
      <c r="F25" s="152"/>
      <c r="G25" s="84" t="s">
        <v>50</v>
      </c>
      <c r="H25" s="85"/>
      <c r="I25" s="86"/>
      <c r="J25" s="163" t="n">
        <v>26</v>
      </c>
      <c r="K25" s="90" t="n">
        <v>22</v>
      </c>
      <c r="L25" s="164" t="n">
        <v>163</v>
      </c>
      <c r="M25" s="87" t="n">
        <v>150</v>
      </c>
      <c r="N25" s="87" t="n">
        <v>135</v>
      </c>
      <c r="O25" s="89" t="n">
        <v>135</v>
      </c>
      <c r="P25" s="89" t="n">
        <v>140</v>
      </c>
      <c r="Q25" s="89" t="n">
        <v>154</v>
      </c>
      <c r="R25" s="89" t="n">
        <v>167.7</v>
      </c>
      <c r="S25" s="89" t="n">
        <v>172.73</v>
      </c>
      <c r="T25" s="89" t="n">
        <v>189.67</v>
      </c>
      <c r="U25" s="89" t="n">
        <v>194.43</v>
      </c>
      <c r="V25" s="89" t="n">
        <v>216.14</v>
      </c>
      <c r="W25" s="90" t="n">
        <v>215.55</v>
      </c>
    </row>
    <row r="26" customFormat="false" ht="12.75" hidden="false" customHeight="true" outlineLevel="0" collapsed="false">
      <c r="C26" s="113"/>
      <c r="D26" s="68"/>
      <c r="E26" s="59"/>
      <c r="F26" s="60" t="s">
        <v>52</v>
      </c>
      <c r="G26" s="61"/>
      <c r="H26" s="62"/>
      <c r="I26" s="63"/>
      <c r="J26" s="150" t="n">
        <v>5</v>
      </c>
      <c r="K26" s="67" t="n">
        <v>5</v>
      </c>
      <c r="L26" s="151" t="n">
        <v>19</v>
      </c>
      <c r="M26" s="64" t="n">
        <v>20</v>
      </c>
      <c r="N26" s="64" t="n">
        <v>22</v>
      </c>
      <c r="O26" s="66" t="n">
        <v>23</v>
      </c>
      <c r="P26" s="66" t="n">
        <v>29</v>
      </c>
      <c r="Q26" s="66" t="n">
        <v>29</v>
      </c>
      <c r="R26" s="66" t="n">
        <v>26</v>
      </c>
      <c r="S26" s="66" t="n">
        <v>23.99</v>
      </c>
      <c r="T26" s="66" t="n">
        <v>28</v>
      </c>
      <c r="U26" s="66" t="n">
        <v>28</v>
      </c>
      <c r="V26" s="66" t="n">
        <v>33</v>
      </c>
      <c r="W26" s="67" t="n">
        <v>53</v>
      </c>
    </row>
    <row r="27" customFormat="false" ht="12.75" hidden="false" customHeight="true" outlineLevel="0" collapsed="false">
      <c r="C27" s="113"/>
      <c r="D27" s="92"/>
      <c r="E27" s="59"/>
      <c r="F27" s="165" t="s">
        <v>53</v>
      </c>
      <c r="G27" s="166"/>
      <c r="H27" s="167"/>
      <c r="I27" s="168"/>
      <c r="J27" s="169" t="n">
        <v>9</v>
      </c>
      <c r="K27" s="128" t="n">
        <v>10</v>
      </c>
      <c r="L27" s="170" t="n">
        <v>14</v>
      </c>
      <c r="M27" s="127" t="n">
        <v>13</v>
      </c>
      <c r="N27" s="127" t="n">
        <v>11</v>
      </c>
      <c r="O27" s="130" t="n">
        <v>11</v>
      </c>
      <c r="P27" s="130" t="n">
        <v>15</v>
      </c>
      <c r="Q27" s="130" t="n">
        <v>16</v>
      </c>
      <c r="R27" s="130" t="n">
        <v>16</v>
      </c>
      <c r="S27" s="130" t="n">
        <v>18.99</v>
      </c>
      <c r="T27" s="130" t="n">
        <v>20.99</v>
      </c>
      <c r="U27" s="130" t="n">
        <v>24</v>
      </c>
      <c r="V27" s="130" t="n">
        <v>25</v>
      </c>
      <c r="W27" s="128" t="n">
        <v>30.01</v>
      </c>
    </row>
    <row r="28" customFormat="false" ht="12.75" hidden="false" customHeight="true" outlineLevel="0" collapsed="false">
      <c r="C28" s="113"/>
      <c r="D28" s="144"/>
      <c r="E28" s="145" t="s">
        <v>115</v>
      </c>
      <c r="F28" s="145"/>
      <c r="G28" s="145"/>
      <c r="H28" s="146"/>
      <c r="I28" s="147"/>
      <c r="J28" s="148" t="n">
        <v>5419</v>
      </c>
      <c r="K28" s="136" t="n">
        <v>5163</v>
      </c>
      <c r="L28" s="149" t="n">
        <v>6370</v>
      </c>
      <c r="M28" s="135" t="n">
        <v>6164</v>
      </c>
      <c r="N28" s="135" t="n">
        <v>5929.29999999999</v>
      </c>
      <c r="O28" s="138" t="n">
        <v>5683.2</v>
      </c>
      <c r="P28" s="138" t="n">
        <v>5497.2</v>
      </c>
      <c r="Q28" s="138" t="n">
        <v>5389.98000000001</v>
      </c>
      <c r="R28" s="138" t="n">
        <v>5139.29</v>
      </c>
      <c r="S28" s="138" t="n">
        <v>4929.05</v>
      </c>
      <c r="T28" s="138" t="n">
        <v>4847.02</v>
      </c>
      <c r="U28" s="138" t="n">
        <v>4789.93</v>
      </c>
      <c r="V28" s="138" t="n">
        <v>4731.29</v>
      </c>
      <c r="W28" s="136" t="n">
        <v>4607.33</v>
      </c>
    </row>
    <row r="29" customFormat="false" ht="12.75" hidden="false" customHeight="true" outlineLevel="0" collapsed="false">
      <c r="C29" s="113"/>
      <c r="D29" s="58"/>
      <c r="E29" s="59" t="s">
        <v>45</v>
      </c>
      <c r="F29" s="61" t="s">
        <v>46</v>
      </c>
      <c r="G29" s="61"/>
      <c r="H29" s="62"/>
      <c r="I29" s="63"/>
      <c r="J29" s="150" t="n">
        <v>4821</v>
      </c>
      <c r="K29" s="67" t="n">
        <v>4600</v>
      </c>
      <c r="L29" s="151" t="n">
        <v>5742</v>
      </c>
      <c r="M29" s="64" t="n">
        <v>5542</v>
      </c>
      <c r="N29" s="64" t="n">
        <v>5329.29999999999</v>
      </c>
      <c r="O29" s="66" t="n">
        <v>5099.2</v>
      </c>
      <c r="P29" s="66" t="n">
        <v>4889.2</v>
      </c>
      <c r="Q29" s="66" t="n">
        <v>4793.91000000001</v>
      </c>
      <c r="R29" s="66" t="n">
        <v>4590.32</v>
      </c>
      <c r="S29" s="66" t="n">
        <v>4373.02</v>
      </c>
      <c r="T29" s="66" t="n">
        <v>4296.07</v>
      </c>
      <c r="U29" s="66" t="n">
        <v>4238.91</v>
      </c>
      <c r="V29" s="66" t="n">
        <v>4182.29000000001</v>
      </c>
      <c r="W29" s="67" t="n">
        <v>4042.31</v>
      </c>
    </row>
    <row r="30" customFormat="false" ht="12.75" hidden="false" customHeight="true" outlineLevel="0" collapsed="false">
      <c r="C30" s="113"/>
      <c r="D30" s="68"/>
      <c r="E30" s="59"/>
      <c r="F30" s="174" t="s">
        <v>45</v>
      </c>
      <c r="G30" s="153" t="s">
        <v>47</v>
      </c>
      <c r="H30" s="154"/>
      <c r="I30" s="155"/>
      <c r="J30" s="156" t="s">
        <v>114</v>
      </c>
      <c r="K30" s="157" t="s">
        <v>114</v>
      </c>
      <c r="L30" s="158" t="n">
        <v>140</v>
      </c>
      <c r="M30" s="159" t="n">
        <v>142</v>
      </c>
      <c r="N30" s="159" t="n">
        <v>144</v>
      </c>
      <c r="O30" s="160" t="n">
        <v>146</v>
      </c>
      <c r="P30" s="160" t="n">
        <v>144</v>
      </c>
      <c r="Q30" s="160" t="n">
        <v>140.01</v>
      </c>
      <c r="R30" s="160" t="n">
        <v>151</v>
      </c>
      <c r="S30" s="160" t="n">
        <v>150.01</v>
      </c>
      <c r="T30" s="160" t="n">
        <v>151.01</v>
      </c>
      <c r="U30" s="160" t="n">
        <v>160</v>
      </c>
      <c r="V30" s="160" t="n">
        <v>165.01</v>
      </c>
      <c r="W30" s="157" t="n">
        <v>163</v>
      </c>
    </row>
    <row r="31" customFormat="false" ht="12.75" hidden="false" customHeight="true" outlineLevel="0" collapsed="false">
      <c r="C31" s="113"/>
      <c r="D31" s="68"/>
      <c r="E31" s="59"/>
      <c r="F31" s="174"/>
      <c r="G31" s="70" t="s">
        <v>48</v>
      </c>
      <c r="H31" s="71"/>
      <c r="I31" s="72"/>
      <c r="J31" s="161" t="n">
        <v>9</v>
      </c>
      <c r="K31" s="83" t="n">
        <v>9</v>
      </c>
      <c r="L31" s="162" t="n">
        <v>10</v>
      </c>
      <c r="M31" s="80" t="n">
        <v>17</v>
      </c>
      <c r="N31" s="80" t="n">
        <v>14.2</v>
      </c>
      <c r="O31" s="82" t="n">
        <v>14.4</v>
      </c>
      <c r="P31" s="82" t="n">
        <v>16.6</v>
      </c>
      <c r="Q31" s="82" t="n">
        <v>17.47</v>
      </c>
      <c r="R31" s="82" t="n">
        <v>21</v>
      </c>
      <c r="S31" s="82" t="n">
        <v>23.01</v>
      </c>
      <c r="T31" s="82" t="n">
        <v>25</v>
      </c>
      <c r="U31" s="82" t="n">
        <v>27.01</v>
      </c>
      <c r="V31" s="82" t="n">
        <v>26</v>
      </c>
      <c r="W31" s="83" t="n">
        <v>25.96</v>
      </c>
    </row>
    <row r="32" customFormat="false" ht="12.75" hidden="false" customHeight="true" outlineLevel="0" collapsed="false">
      <c r="C32" s="113"/>
      <c r="D32" s="68"/>
      <c r="E32" s="59"/>
      <c r="F32" s="174"/>
      <c r="G32" s="77" t="s">
        <v>49</v>
      </c>
      <c r="H32" s="78"/>
      <c r="I32" s="79"/>
      <c r="J32" s="161" t="n">
        <v>12</v>
      </c>
      <c r="K32" s="83" t="n">
        <v>12</v>
      </c>
      <c r="L32" s="162" t="n">
        <v>14</v>
      </c>
      <c r="M32" s="80" t="n">
        <v>0</v>
      </c>
      <c r="N32" s="80" t="n">
        <v>14</v>
      </c>
      <c r="O32" s="82" t="n">
        <v>14</v>
      </c>
      <c r="P32" s="82" t="n">
        <v>16</v>
      </c>
      <c r="Q32" s="82" t="n">
        <v>10</v>
      </c>
      <c r="R32" s="82" t="n">
        <v>10</v>
      </c>
      <c r="S32" s="82" t="n">
        <v>11</v>
      </c>
      <c r="T32" s="82" t="n">
        <v>1</v>
      </c>
      <c r="U32" s="82" t="n">
        <v>0</v>
      </c>
      <c r="V32" s="82" t="n">
        <v>0</v>
      </c>
      <c r="W32" s="83" t="n">
        <v>0</v>
      </c>
    </row>
    <row r="33" customFormat="false" ht="12.75" hidden="false" customHeight="true" outlineLevel="0" collapsed="false">
      <c r="C33" s="113"/>
      <c r="D33" s="68"/>
      <c r="E33" s="59"/>
      <c r="F33" s="174"/>
      <c r="G33" s="84" t="s">
        <v>50</v>
      </c>
      <c r="H33" s="85"/>
      <c r="I33" s="86"/>
      <c r="J33" s="163" t="n">
        <v>4800</v>
      </c>
      <c r="K33" s="90" t="n">
        <v>4579</v>
      </c>
      <c r="L33" s="164" t="n">
        <v>5578</v>
      </c>
      <c r="M33" s="87" t="n">
        <v>5383</v>
      </c>
      <c r="N33" s="87" t="n">
        <v>5157.09999999999</v>
      </c>
      <c r="O33" s="89" t="n">
        <v>4924.8</v>
      </c>
      <c r="P33" s="89" t="n">
        <v>4712.6</v>
      </c>
      <c r="Q33" s="89" t="n">
        <v>4626.43000000001</v>
      </c>
      <c r="R33" s="89" t="n">
        <v>4408.32</v>
      </c>
      <c r="S33" s="89" t="n">
        <v>4189</v>
      </c>
      <c r="T33" s="89" t="n">
        <v>4119.06</v>
      </c>
      <c r="U33" s="89" t="n">
        <v>4051.9</v>
      </c>
      <c r="V33" s="89" t="n">
        <v>3991.28</v>
      </c>
      <c r="W33" s="90" t="n">
        <v>3853.35</v>
      </c>
    </row>
    <row r="34" customFormat="false" ht="12.75" hidden="false" customHeight="true" outlineLevel="0" collapsed="false">
      <c r="C34" s="113"/>
      <c r="D34" s="68"/>
      <c r="E34" s="59"/>
      <c r="F34" s="61" t="s">
        <v>52</v>
      </c>
      <c r="G34" s="61"/>
      <c r="H34" s="62"/>
      <c r="I34" s="63"/>
      <c r="J34" s="150" t="n">
        <v>589</v>
      </c>
      <c r="K34" s="67" t="n">
        <v>554</v>
      </c>
      <c r="L34" s="151" t="n">
        <v>615</v>
      </c>
      <c r="M34" s="64" t="n">
        <v>607</v>
      </c>
      <c r="N34" s="64" t="n">
        <v>585</v>
      </c>
      <c r="O34" s="66" t="n">
        <v>568</v>
      </c>
      <c r="P34" s="66" t="n">
        <v>591</v>
      </c>
      <c r="Q34" s="66" t="n">
        <v>578.07</v>
      </c>
      <c r="R34" s="66" t="n">
        <v>531.97</v>
      </c>
      <c r="S34" s="66" t="n">
        <v>538.03</v>
      </c>
      <c r="T34" s="66" t="n">
        <v>533.95</v>
      </c>
      <c r="U34" s="66" t="n">
        <v>534.02</v>
      </c>
      <c r="V34" s="66" t="n">
        <v>534</v>
      </c>
      <c r="W34" s="67" t="n">
        <v>550.02</v>
      </c>
    </row>
    <row r="35" customFormat="false" ht="12.75" hidden="false" customHeight="true" outlineLevel="0" collapsed="false">
      <c r="C35" s="113"/>
      <c r="D35" s="92"/>
      <c r="E35" s="59"/>
      <c r="F35" s="166" t="s">
        <v>53</v>
      </c>
      <c r="G35" s="166"/>
      <c r="H35" s="167"/>
      <c r="I35" s="168"/>
      <c r="J35" s="169" t="n">
        <v>9</v>
      </c>
      <c r="K35" s="128" t="n">
        <v>9</v>
      </c>
      <c r="L35" s="170" t="n">
        <v>13</v>
      </c>
      <c r="M35" s="127" t="n">
        <v>15</v>
      </c>
      <c r="N35" s="127" t="n">
        <v>15</v>
      </c>
      <c r="O35" s="130" t="n">
        <v>16</v>
      </c>
      <c r="P35" s="130" t="n">
        <v>17</v>
      </c>
      <c r="Q35" s="130" t="n">
        <v>18</v>
      </c>
      <c r="R35" s="130" t="n">
        <v>17</v>
      </c>
      <c r="S35" s="130" t="n">
        <v>18</v>
      </c>
      <c r="T35" s="130" t="n">
        <v>17</v>
      </c>
      <c r="U35" s="130" t="n">
        <v>17</v>
      </c>
      <c r="V35" s="130" t="n">
        <v>15</v>
      </c>
      <c r="W35" s="128" t="n">
        <v>15</v>
      </c>
    </row>
    <row r="36" customFormat="false" ht="12.75" hidden="false" customHeight="true" outlineLevel="0" collapsed="false">
      <c r="C36" s="113"/>
      <c r="D36" s="144"/>
      <c r="E36" s="145" t="s">
        <v>116</v>
      </c>
      <c r="F36" s="145"/>
      <c r="G36" s="145"/>
      <c r="H36" s="146"/>
      <c r="I36" s="147"/>
      <c r="J36" s="148" t="n">
        <v>8652</v>
      </c>
      <c r="K36" s="136" t="n">
        <v>8863</v>
      </c>
      <c r="L36" s="149" t="n">
        <v>9139</v>
      </c>
      <c r="M36" s="135" t="n">
        <v>9340</v>
      </c>
      <c r="N36" s="135" t="n">
        <v>9491.7</v>
      </c>
      <c r="O36" s="138" t="n">
        <v>9634.7</v>
      </c>
      <c r="P36" s="138" t="n">
        <v>9733.7</v>
      </c>
      <c r="Q36" s="138" t="n">
        <v>9555.64999999999</v>
      </c>
      <c r="R36" s="138" t="n">
        <v>9157.77</v>
      </c>
      <c r="S36" s="138" t="n">
        <v>8603.18</v>
      </c>
      <c r="T36" s="138" t="n">
        <v>8177.13</v>
      </c>
      <c r="U36" s="138" t="n">
        <v>7951.88</v>
      </c>
      <c r="V36" s="138" t="n">
        <v>7843.48</v>
      </c>
      <c r="W36" s="136" t="n">
        <v>7823.57</v>
      </c>
    </row>
    <row r="37" customFormat="false" ht="12.75" hidden="false" customHeight="true" outlineLevel="0" collapsed="false">
      <c r="C37" s="113"/>
      <c r="D37" s="58"/>
      <c r="E37" s="59" t="s">
        <v>45</v>
      </c>
      <c r="F37" s="60" t="s">
        <v>46</v>
      </c>
      <c r="G37" s="61"/>
      <c r="H37" s="62"/>
      <c r="I37" s="63"/>
      <c r="J37" s="150" t="n">
        <v>7197</v>
      </c>
      <c r="K37" s="67" t="n">
        <v>7362</v>
      </c>
      <c r="L37" s="151" t="n">
        <v>7584</v>
      </c>
      <c r="M37" s="64" t="n">
        <v>7721</v>
      </c>
      <c r="N37" s="64" t="n">
        <v>7817.7</v>
      </c>
      <c r="O37" s="66" t="n">
        <v>7920.70000000001</v>
      </c>
      <c r="P37" s="66" t="n">
        <v>7931.2</v>
      </c>
      <c r="Q37" s="66" t="n">
        <v>7795.89</v>
      </c>
      <c r="R37" s="66" t="n">
        <v>7491.65999999999</v>
      </c>
      <c r="S37" s="66" t="n">
        <v>7050.84</v>
      </c>
      <c r="T37" s="66" t="n">
        <v>6672.1</v>
      </c>
      <c r="U37" s="66" t="n">
        <v>6453.32</v>
      </c>
      <c r="V37" s="66" t="n">
        <v>6344.2</v>
      </c>
      <c r="W37" s="67" t="n">
        <v>6315.35</v>
      </c>
    </row>
    <row r="38" customFormat="false" ht="12.75" hidden="false" customHeight="true" outlineLevel="0" collapsed="false">
      <c r="C38" s="113"/>
      <c r="D38" s="68"/>
      <c r="E38" s="59"/>
      <c r="F38" s="152" t="s">
        <v>45</v>
      </c>
      <c r="G38" s="153" t="s">
        <v>47</v>
      </c>
      <c r="H38" s="154"/>
      <c r="I38" s="155"/>
      <c r="J38" s="156" t="s">
        <v>114</v>
      </c>
      <c r="K38" s="157" t="s">
        <v>114</v>
      </c>
      <c r="L38" s="158" t="n">
        <v>25</v>
      </c>
      <c r="M38" s="159" t="n">
        <v>27</v>
      </c>
      <c r="N38" s="159" t="n">
        <v>28</v>
      </c>
      <c r="O38" s="160" t="n">
        <v>30</v>
      </c>
      <c r="P38" s="160" t="n">
        <v>31.8</v>
      </c>
      <c r="Q38" s="160" t="n">
        <v>32.1</v>
      </c>
      <c r="R38" s="160" t="n">
        <v>33.4</v>
      </c>
      <c r="S38" s="160" t="n">
        <v>30</v>
      </c>
      <c r="T38" s="160" t="n">
        <v>30</v>
      </c>
      <c r="U38" s="160" t="n">
        <v>28</v>
      </c>
      <c r="V38" s="160" t="n">
        <v>28</v>
      </c>
      <c r="W38" s="157" t="n">
        <v>30</v>
      </c>
    </row>
    <row r="39" customFormat="false" ht="12.75" hidden="false" customHeight="true" outlineLevel="0" collapsed="false">
      <c r="C39" s="113"/>
      <c r="D39" s="68"/>
      <c r="E39" s="59"/>
      <c r="F39" s="152"/>
      <c r="G39" s="70" t="s">
        <v>48</v>
      </c>
      <c r="H39" s="71"/>
      <c r="I39" s="72"/>
      <c r="J39" s="161" t="n">
        <v>35</v>
      </c>
      <c r="K39" s="83" t="n">
        <v>47</v>
      </c>
      <c r="L39" s="162" t="n">
        <v>47</v>
      </c>
      <c r="M39" s="80" t="n">
        <v>48</v>
      </c>
      <c r="N39" s="80" t="n">
        <v>50.8</v>
      </c>
      <c r="O39" s="82" t="n">
        <v>53</v>
      </c>
      <c r="P39" s="82" t="n">
        <v>53</v>
      </c>
      <c r="Q39" s="82" t="n">
        <v>54</v>
      </c>
      <c r="R39" s="82" t="n">
        <v>53</v>
      </c>
      <c r="S39" s="82" t="n">
        <v>52</v>
      </c>
      <c r="T39" s="82" t="n">
        <v>54</v>
      </c>
      <c r="U39" s="82" t="n">
        <v>54</v>
      </c>
      <c r="V39" s="82" t="n">
        <v>55</v>
      </c>
      <c r="W39" s="83" t="n">
        <v>55</v>
      </c>
    </row>
    <row r="40" customFormat="false" ht="12.75" hidden="false" customHeight="true" outlineLevel="0" collapsed="false">
      <c r="C40" s="113"/>
      <c r="D40" s="68"/>
      <c r="E40" s="59"/>
      <c r="F40" s="152"/>
      <c r="G40" s="77" t="s">
        <v>49</v>
      </c>
      <c r="H40" s="78"/>
      <c r="I40" s="79"/>
      <c r="J40" s="175" t="n">
        <v>82</v>
      </c>
      <c r="K40" s="176" t="n">
        <v>61</v>
      </c>
      <c r="L40" s="177" t="n">
        <v>42</v>
      </c>
      <c r="M40" s="80" t="n">
        <v>23</v>
      </c>
      <c r="N40" s="80" t="n">
        <v>20</v>
      </c>
      <c r="O40" s="82" t="n">
        <v>23</v>
      </c>
      <c r="P40" s="82" t="n">
        <v>26</v>
      </c>
      <c r="Q40" s="82" t="n">
        <v>27</v>
      </c>
      <c r="R40" s="82" t="n">
        <v>27</v>
      </c>
      <c r="S40" s="82" t="n">
        <v>26</v>
      </c>
      <c r="T40" s="82" t="n">
        <v>26</v>
      </c>
      <c r="U40" s="82" t="n">
        <v>26</v>
      </c>
      <c r="V40" s="82" t="n">
        <v>27</v>
      </c>
      <c r="W40" s="83" t="n">
        <v>31</v>
      </c>
    </row>
    <row r="41" customFormat="false" ht="12.75" hidden="false" customHeight="true" outlineLevel="0" collapsed="false">
      <c r="C41" s="113"/>
      <c r="D41" s="68"/>
      <c r="E41" s="59"/>
      <c r="F41" s="152"/>
      <c r="G41" s="84" t="s">
        <v>50</v>
      </c>
      <c r="H41" s="85"/>
      <c r="I41" s="86"/>
      <c r="J41" s="163" t="n">
        <v>7080</v>
      </c>
      <c r="K41" s="90" t="n">
        <v>7254</v>
      </c>
      <c r="L41" s="164" t="n">
        <v>7470</v>
      </c>
      <c r="M41" s="87" t="n">
        <v>7623</v>
      </c>
      <c r="N41" s="87" t="n">
        <v>7718.9</v>
      </c>
      <c r="O41" s="89" t="n">
        <v>7814.70000000001</v>
      </c>
      <c r="P41" s="89" t="n">
        <v>7820.4</v>
      </c>
      <c r="Q41" s="89" t="n">
        <v>7682.79</v>
      </c>
      <c r="R41" s="89" t="n">
        <v>7378.26</v>
      </c>
      <c r="S41" s="89" t="n">
        <v>6942.84</v>
      </c>
      <c r="T41" s="89" t="n">
        <v>6562.1</v>
      </c>
      <c r="U41" s="89" t="n">
        <v>6345.32</v>
      </c>
      <c r="V41" s="89" t="n">
        <v>6234.2</v>
      </c>
      <c r="W41" s="90" t="n">
        <v>6199.35</v>
      </c>
    </row>
    <row r="42" customFormat="false" ht="12.75" hidden="false" customHeight="true" outlineLevel="0" collapsed="false">
      <c r="C42" s="113"/>
      <c r="D42" s="68"/>
      <c r="E42" s="59"/>
      <c r="F42" s="60" t="s">
        <v>52</v>
      </c>
      <c r="G42" s="61"/>
      <c r="H42" s="62"/>
      <c r="I42" s="63"/>
      <c r="J42" s="150" t="n">
        <v>1384</v>
      </c>
      <c r="K42" s="67" t="n">
        <v>1429</v>
      </c>
      <c r="L42" s="151" t="n">
        <v>1481</v>
      </c>
      <c r="M42" s="64" t="n">
        <v>1548</v>
      </c>
      <c r="N42" s="64" t="n">
        <v>1600</v>
      </c>
      <c r="O42" s="66" t="n">
        <v>1638</v>
      </c>
      <c r="P42" s="66" t="n">
        <v>1724.5</v>
      </c>
      <c r="Q42" s="66" t="n">
        <v>1680.76</v>
      </c>
      <c r="R42" s="66" t="n">
        <v>1587.12</v>
      </c>
      <c r="S42" s="66" t="n">
        <v>1471.58</v>
      </c>
      <c r="T42" s="66" t="n">
        <v>1423.77</v>
      </c>
      <c r="U42" s="66" t="n">
        <v>1414.84</v>
      </c>
      <c r="V42" s="66" t="n">
        <v>1413.97</v>
      </c>
      <c r="W42" s="67" t="n">
        <v>1420.98</v>
      </c>
    </row>
    <row r="43" customFormat="false" ht="12.75" hidden="false" customHeight="true" outlineLevel="0" collapsed="false">
      <c r="C43" s="113"/>
      <c r="D43" s="92"/>
      <c r="E43" s="59"/>
      <c r="F43" s="165" t="s">
        <v>53</v>
      </c>
      <c r="G43" s="166"/>
      <c r="H43" s="167"/>
      <c r="I43" s="168"/>
      <c r="J43" s="169" t="n">
        <v>71</v>
      </c>
      <c r="K43" s="128" t="n">
        <v>72</v>
      </c>
      <c r="L43" s="170" t="n">
        <v>74</v>
      </c>
      <c r="M43" s="127" t="n">
        <v>71</v>
      </c>
      <c r="N43" s="127" t="n">
        <v>74</v>
      </c>
      <c r="O43" s="130" t="n">
        <v>76</v>
      </c>
      <c r="P43" s="130" t="n">
        <v>78</v>
      </c>
      <c r="Q43" s="130" t="n">
        <v>79</v>
      </c>
      <c r="R43" s="130" t="n">
        <v>78.99</v>
      </c>
      <c r="S43" s="130" t="n">
        <v>80.76</v>
      </c>
      <c r="T43" s="130" t="n">
        <v>81.26</v>
      </c>
      <c r="U43" s="130" t="n">
        <v>83.72</v>
      </c>
      <c r="V43" s="130" t="n">
        <v>85.31</v>
      </c>
      <c r="W43" s="128" t="n">
        <v>87.24</v>
      </c>
    </row>
    <row r="44" customFormat="false" ht="12.75" hidden="false" customHeight="true" outlineLevel="0" collapsed="false">
      <c r="C44" s="113"/>
      <c r="D44" s="144"/>
      <c r="E44" s="145" t="s">
        <v>117</v>
      </c>
      <c r="F44" s="145"/>
      <c r="G44" s="145"/>
      <c r="H44" s="146"/>
      <c r="I44" s="147"/>
      <c r="J44" s="148" t="n">
        <v>886</v>
      </c>
      <c r="K44" s="136" t="n">
        <v>899</v>
      </c>
      <c r="L44" s="149" t="n">
        <v>884</v>
      </c>
      <c r="M44" s="135" t="n">
        <v>853</v>
      </c>
      <c r="N44" s="135" t="n">
        <v>843</v>
      </c>
      <c r="O44" s="138" t="n">
        <v>839</v>
      </c>
      <c r="P44" s="138" t="n">
        <v>830</v>
      </c>
      <c r="Q44" s="138" t="n">
        <v>825.01</v>
      </c>
      <c r="R44" s="138" t="n">
        <v>764.43</v>
      </c>
      <c r="S44" s="138" t="n">
        <v>685.05</v>
      </c>
      <c r="T44" s="138" t="n">
        <v>634.67</v>
      </c>
      <c r="U44" s="138" t="n">
        <v>588.32</v>
      </c>
      <c r="V44" s="138" t="n">
        <v>554.34</v>
      </c>
      <c r="W44" s="136" t="n">
        <v>528.29</v>
      </c>
    </row>
    <row r="45" customFormat="false" ht="12.75" hidden="false" customHeight="true" outlineLevel="0" collapsed="false">
      <c r="C45" s="113"/>
      <c r="D45" s="58"/>
      <c r="E45" s="59" t="s">
        <v>45</v>
      </c>
      <c r="F45" s="60" t="s">
        <v>46</v>
      </c>
      <c r="G45" s="61"/>
      <c r="H45" s="62"/>
      <c r="I45" s="63"/>
      <c r="J45" s="150" t="n">
        <v>672</v>
      </c>
      <c r="K45" s="67" t="n">
        <v>670</v>
      </c>
      <c r="L45" s="151" t="n">
        <v>658</v>
      </c>
      <c r="M45" s="64" t="n">
        <v>634</v>
      </c>
      <c r="N45" s="64" t="n">
        <v>633</v>
      </c>
      <c r="O45" s="66" t="n">
        <v>642</v>
      </c>
      <c r="P45" s="66" t="n">
        <v>649</v>
      </c>
      <c r="Q45" s="66" t="n">
        <v>658.01</v>
      </c>
      <c r="R45" s="66" t="n">
        <v>622.43</v>
      </c>
      <c r="S45" s="66" t="n">
        <v>552.02</v>
      </c>
      <c r="T45" s="66" t="n">
        <v>509.45</v>
      </c>
      <c r="U45" s="66" t="n">
        <v>471.2</v>
      </c>
      <c r="V45" s="66" t="n">
        <v>449.18</v>
      </c>
      <c r="W45" s="67" t="n">
        <v>430.3</v>
      </c>
    </row>
    <row r="46" customFormat="false" ht="12.75" hidden="false" customHeight="true" outlineLevel="0" collapsed="false">
      <c r="C46" s="113"/>
      <c r="D46" s="68"/>
      <c r="E46" s="59"/>
      <c r="F46" s="152" t="s">
        <v>45</v>
      </c>
      <c r="G46" s="153" t="s">
        <v>47</v>
      </c>
      <c r="H46" s="154"/>
      <c r="I46" s="155"/>
      <c r="J46" s="156" t="s">
        <v>114</v>
      </c>
      <c r="K46" s="157" t="s">
        <v>114</v>
      </c>
      <c r="L46" s="158" t="n">
        <v>1</v>
      </c>
      <c r="M46" s="159" t="n">
        <v>1</v>
      </c>
      <c r="N46" s="159" t="n">
        <v>1</v>
      </c>
      <c r="O46" s="160" t="n">
        <v>2</v>
      </c>
      <c r="P46" s="160" t="n">
        <v>2</v>
      </c>
      <c r="Q46" s="160" t="n">
        <v>2</v>
      </c>
      <c r="R46" s="160" t="n">
        <v>3</v>
      </c>
      <c r="S46" s="160" t="n">
        <v>3</v>
      </c>
      <c r="T46" s="160" t="n">
        <v>2</v>
      </c>
      <c r="U46" s="160" t="n">
        <v>1</v>
      </c>
      <c r="V46" s="160" t="n">
        <v>1</v>
      </c>
      <c r="W46" s="157" t="n">
        <v>3</v>
      </c>
    </row>
    <row r="47" customFormat="false" ht="12.75" hidden="false" customHeight="true" outlineLevel="0" collapsed="false">
      <c r="C47" s="113"/>
      <c r="D47" s="68"/>
      <c r="E47" s="59"/>
      <c r="F47" s="152"/>
      <c r="G47" s="70" t="s">
        <v>48</v>
      </c>
      <c r="H47" s="71"/>
      <c r="I47" s="72"/>
      <c r="J47" s="161" t="n">
        <v>0</v>
      </c>
      <c r="K47" s="83" t="n">
        <v>0</v>
      </c>
      <c r="L47" s="162" t="n">
        <v>0</v>
      </c>
      <c r="M47" s="80" t="n">
        <v>0</v>
      </c>
      <c r="N47" s="80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3" t="n">
        <v>0</v>
      </c>
    </row>
    <row r="48" customFormat="false" ht="12.75" hidden="false" customHeight="true" outlineLevel="0" collapsed="false">
      <c r="C48" s="113"/>
      <c r="D48" s="68"/>
      <c r="E48" s="59"/>
      <c r="F48" s="152"/>
      <c r="G48" s="77" t="s">
        <v>49</v>
      </c>
      <c r="H48" s="78"/>
      <c r="I48" s="79"/>
      <c r="J48" s="161" t="n">
        <v>6</v>
      </c>
      <c r="K48" s="83" t="n">
        <v>5</v>
      </c>
      <c r="L48" s="162" t="n">
        <v>4</v>
      </c>
      <c r="M48" s="80" t="n">
        <v>1</v>
      </c>
      <c r="N48" s="80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3" t="n">
        <v>0</v>
      </c>
    </row>
    <row r="49" customFormat="false" ht="12.75" hidden="false" customHeight="true" outlineLevel="0" collapsed="false">
      <c r="C49" s="113"/>
      <c r="D49" s="68"/>
      <c r="E49" s="59"/>
      <c r="F49" s="152"/>
      <c r="G49" s="84" t="s">
        <v>50</v>
      </c>
      <c r="H49" s="85"/>
      <c r="I49" s="86"/>
      <c r="J49" s="163" t="n">
        <v>666</v>
      </c>
      <c r="K49" s="90" t="n">
        <v>665</v>
      </c>
      <c r="L49" s="164" t="n">
        <v>653</v>
      </c>
      <c r="M49" s="87" t="n">
        <v>632</v>
      </c>
      <c r="N49" s="87" t="n">
        <v>632</v>
      </c>
      <c r="O49" s="89" t="n">
        <v>640</v>
      </c>
      <c r="P49" s="89" t="n">
        <v>647</v>
      </c>
      <c r="Q49" s="89" t="n">
        <v>656.01</v>
      </c>
      <c r="R49" s="89" t="n">
        <v>619.43</v>
      </c>
      <c r="S49" s="89" t="n">
        <v>549.02</v>
      </c>
      <c r="T49" s="89" t="n">
        <v>507.45</v>
      </c>
      <c r="U49" s="89" t="n">
        <v>470.2</v>
      </c>
      <c r="V49" s="89" t="n">
        <v>448.18</v>
      </c>
      <c r="W49" s="90" t="n">
        <v>427.3</v>
      </c>
    </row>
    <row r="50" customFormat="false" ht="12.75" hidden="false" customHeight="true" outlineLevel="0" collapsed="false">
      <c r="C50" s="113"/>
      <c r="D50" s="68"/>
      <c r="E50" s="59"/>
      <c r="F50" s="60" t="s">
        <v>52</v>
      </c>
      <c r="G50" s="61"/>
      <c r="H50" s="62"/>
      <c r="I50" s="63"/>
      <c r="J50" s="150" t="n">
        <v>212</v>
      </c>
      <c r="K50" s="67" t="n">
        <v>227</v>
      </c>
      <c r="L50" s="151" t="n">
        <v>224</v>
      </c>
      <c r="M50" s="64" t="n">
        <v>217</v>
      </c>
      <c r="N50" s="64" t="n">
        <v>208</v>
      </c>
      <c r="O50" s="66" t="n">
        <v>195</v>
      </c>
      <c r="P50" s="66" t="n">
        <v>179</v>
      </c>
      <c r="Q50" s="66" t="n">
        <v>165</v>
      </c>
      <c r="R50" s="66" t="n">
        <v>139</v>
      </c>
      <c r="S50" s="66" t="n">
        <v>129.03</v>
      </c>
      <c r="T50" s="66" t="n">
        <v>121.22</v>
      </c>
      <c r="U50" s="66" t="n">
        <v>113.12</v>
      </c>
      <c r="V50" s="66" t="n">
        <v>101.16</v>
      </c>
      <c r="W50" s="67" t="n">
        <v>93.99</v>
      </c>
    </row>
    <row r="51" customFormat="false" ht="12.75" hidden="false" customHeight="true" outlineLevel="0" collapsed="false">
      <c r="C51" s="113"/>
      <c r="D51" s="92"/>
      <c r="E51" s="59"/>
      <c r="F51" s="165" t="s">
        <v>53</v>
      </c>
      <c r="G51" s="166"/>
      <c r="H51" s="167"/>
      <c r="I51" s="168"/>
      <c r="J51" s="169" t="n">
        <v>2</v>
      </c>
      <c r="K51" s="128" t="n">
        <v>2</v>
      </c>
      <c r="L51" s="170" t="n">
        <v>2</v>
      </c>
      <c r="M51" s="127" t="n">
        <v>2</v>
      </c>
      <c r="N51" s="127" t="n">
        <v>2</v>
      </c>
      <c r="O51" s="130" t="n">
        <v>2</v>
      </c>
      <c r="P51" s="130" t="n">
        <v>2</v>
      </c>
      <c r="Q51" s="130" t="n">
        <v>2</v>
      </c>
      <c r="R51" s="130" t="n">
        <v>3</v>
      </c>
      <c r="S51" s="130" t="n">
        <v>4</v>
      </c>
      <c r="T51" s="130" t="n">
        <v>4</v>
      </c>
      <c r="U51" s="130" t="n">
        <v>4</v>
      </c>
      <c r="V51" s="130" t="n">
        <v>4</v>
      </c>
      <c r="W51" s="128" t="n">
        <v>4</v>
      </c>
    </row>
    <row r="52" customFormat="false" ht="13.5" hidden="false" customHeight="false" outlineLevel="0" collapsed="false">
      <c r="D52" s="108" t="s">
        <v>56</v>
      </c>
      <c r="E52" s="109"/>
      <c r="F52" s="109"/>
      <c r="G52" s="109"/>
      <c r="H52" s="109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10" t="s">
        <v>57</v>
      </c>
    </row>
    <row r="53" customFormat="false" ht="12.75" hidden="false" customHeight="true" outlineLevel="0" collapsed="false">
      <c r="D53" s="111" t="s">
        <v>42</v>
      </c>
      <c r="E53" s="112" t="s">
        <v>11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F14:F17"/>
    <mergeCell ref="E21:E27"/>
    <mergeCell ref="F22:F25"/>
    <mergeCell ref="E29:E35"/>
    <mergeCell ref="F30:F33"/>
    <mergeCell ref="E37:E43"/>
    <mergeCell ref="F38:F41"/>
    <mergeCell ref="E45:E51"/>
    <mergeCell ref="F46:F49"/>
    <mergeCell ref="E53:W53"/>
  </mergeCells>
  <conditionalFormatting sqref="W52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6" min="5" style="24" width="2.13"/>
    <col collapsed="false" customWidth="true" hidden="false" outlineLevel="0" max="7" min="7" style="24" width="14.7"/>
    <col collapsed="false" customWidth="true" hidden="false" outlineLevel="0" max="8" min="8" style="24" width="4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5" min="24" style="24" width="6.28"/>
    <col collapsed="false" customWidth="false" hidden="false" outlineLevel="0" max="257" min="2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19</v>
      </c>
      <c r="E4" s="28"/>
      <c r="F4" s="28"/>
      <c r="G4" s="28"/>
      <c r="H4" s="27" t="s">
        <v>120</v>
      </c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6" customFormat="true" ht="15.75" hidden="false" customHeight="false" outlineLevel="0" collapsed="false">
      <c r="B5" s="30" t="n">
        <v>18</v>
      </c>
      <c r="D5" s="31" t="s">
        <v>12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12.7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</row>
    <row r="7" customFormat="false" ht="6" hidden="false" customHeight="true" outlineLevel="0" collapsed="false">
      <c r="C7" s="113"/>
      <c r="D7" s="39" t="s">
        <v>27</v>
      </c>
      <c r="E7" s="39"/>
      <c r="F7" s="39"/>
      <c r="G7" s="39"/>
      <c r="H7" s="39"/>
      <c r="I7" s="39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113"/>
      <c r="D8" s="39"/>
      <c r="E8" s="39"/>
      <c r="F8" s="39"/>
      <c r="G8" s="39"/>
      <c r="H8" s="39"/>
      <c r="I8" s="39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113"/>
      <c r="D9" s="39"/>
      <c r="E9" s="39"/>
      <c r="F9" s="39"/>
      <c r="G9" s="39"/>
      <c r="H9" s="39"/>
      <c r="I9" s="39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113"/>
      <c r="D10" s="39"/>
      <c r="E10" s="39"/>
      <c r="F10" s="39"/>
      <c r="G10" s="39"/>
      <c r="H10" s="39"/>
      <c r="I10" s="39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113"/>
      <c r="D11" s="39"/>
      <c r="E11" s="39"/>
      <c r="F11" s="39"/>
      <c r="G11" s="39"/>
      <c r="H11" s="39"/>
      <c r="I11" s="39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3.5" hidden="false" customHeight="true" outlineLevel="0" collapsed="false">
      <c r="C12" s="113"/>
      <c r="D12" s="49" t="s">
        <v>122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true" outlineLevel="0" collapsed="false">
      <c r="C13" s="113"/>
      <c r="D13" s="144"/>
      <c r="E13" s="145" t="s">
        <v>44</v>
      </c>
      <c r="F13" s="145"/>
      <c r="G13" s="145"/>
      <c r="H13" s="146"/>
      <c r="I13" s="147"/>
      <c r="J13" s="178" t="n">
        <v>433327</v>
      </c>
      <c r="K13" s="178" t="n">
        <v>435994</v>
      </c>
      <c r="L13" s="178" t="n">
        <v>433000</v>
      </c>
      <c r="M13" s="178" t="n">
        <v>430231</v>
      </c>
      <c r="N13" s="178" t="n">
        <v>422897</v>
      </c>
      <c r="O13" s="179" t="n">
        <v>418305</v>
      </c>
      <c r="P13" s="179" t="n">
        <v>412409</v>
      </c>
      <c r="Q13" s="179" t="n">
        <v>393852</v>
      </c>
      <c r="R13" s="179" t="n">
        <v>366255</v>
      </c>
      <c r="S13" s="179" t="n">
        <v>339741</v>
      </c>
      <c r="T13" s="179" t="n">
        <v>320265</v>
      </c>
      <c r="U13" s="179" t="n">
        <v>307876</v>
      </c>
      <c r="V13" s="179" t="n">
        <v>299062</v>
      </c>
      <c r="W13" s="180" t="n">
        <v>295855</v>
      </c>
      <c r="AF13" s="139"/>
      <c r="AG13" s="139"/>
      <c r="AH13" s="139"/>
      <c r="AI13" s="139"/>
      <c r="AJ13" s="139"/>
      <c r="AK13" s="139"/>
      <c r="AL13" s="139"/>
    </row>
    <row r="14" customFormat="false" ht="12.75" hidden="false" customHeight="true" outlineLevel="0" collapsed="false">
      <c r="C14" s="113"/>
      <c r="D14" s="58"/>
      <c r="E14" s="59" t="s">
        <v>45</v>
      </c>
      <c r="F14" s="60" t="s">
        <v>46</v>
      </c>
      <c r="G14" s="61"/>
      <c r="H14" s="62"/>
      <c r="I14" s="63"/>
      <c r="J14" s="181" t="n">
        <v>366627</v>
      </c>
      <c r="K14" s="181" t="n">
        <v>368272</v>
      </c>
      <c r="L14" s="181" t="n">
        <v>365040</v>
      </c>
      <c r="M14" s="181" t="n">
        <v>361502</v>
      </c>
      <c r="N14" s="181" t="n">
        <v>354333</v>
      </c>
      <c r="O14" s="182" t="n">
        <v>349318</v>
      </c>
      <c r="P14" s="182" t="n">
        <v>343213</v>
      </c>
      <c r="Q14" s="182" t="n">
        <v>329685</v>
      </c>
      <c r="R14" s="182" t="n">
        <v>309116</v>
      </c>
      <c r="S14" s="182" t="n">
        <v>287835</v>
      </c>
      <c r="T14" s="182" t="n">
        <v>271421</v>
      </c>
      <c r="U14" s="182" t="n">
        <v>259919</v>
      </c>
      <c r="V14" s="182" t="n">
        <v>251477</v>
      </c>
      <c r="W14" s="183" t="n">
        <v>247164</v>
      </c>
      <c r="AE14" s="139"/>
      <c r="AF14" s="139"/>
      <c r="AG14" s="139"/>
      <c r="AH14" s="139"/>
      <c r="AI14" s="139"/>
      <c r="AJ14" s="139"/>
    </row>
    <row r="15" customFormat="false" ht="12.75" hidden="false" customHeight="true" outlineLevel="0" collapsed="false">
      <c r="C15" s="113"/>
      <c r="D15" s="68"/>
      <c r="E15" s="59"/>
      <c r="F15" s="152" t="s">
        <v>45</v>
      </c>
      <c r="G15" s="153" t="s">
        <v>47</v>
      </c>
      <c r="H15" s="154"/>
      <c r="I15" s="155"/>
      <c r="J15" s="184" t="n">
        <v>1557</v>
      </c>
      <c r="K15" s="184" t="n">
        <v>1499</v>
      </c>
      <c r="L15" s="184" t="n">
        <v>1544</v>
      </c>
      <c r="M15" s="184" t="n">
        <v>1498</v>
      </c>
      <c r="N15" s="184" t="n">
        <v>1582</v>
      </c>
      <c r="O15" s="185" t="n">
        <v>1572</v>
      </c>
      <c r="P15" s="185" t="n">
        <v>1610</v>
      </c>
      <c r="Q15" s="185" t="n">
        <v>1535</v>
      </c>
      <c r="R15" s="185" t="n">
        <v>1494</v>
      </c>
      <c r="S15" s="185" t="n">
        <v>1372</v>
      </c>
      <c r="T15" s="185" t="n">
        <v>1298</v>
      </c>
      <c r="U15" s="185" t="n">
        <v>1202</v>
      </c>
      <c r="V15" s="185" t="n">
        <v>1223</v>
      </c>
      <c r="W15" s="186" t="n">
        <v>1190</v>
      </c>
      <c r="AE15" s="139"/>
      <c r="AF15" s="139"/>
      <c r="AG15" s="139"/>
      <c r="AH15" s="139"/>
      <c r="AI15" s="139"/>
      <c r="AJ15" s="139"/>
    </row>
    <row r="16" customFormat="false" ht="12.75" hidden="false" customHeight="true" outlineLevel="0" collapsed="false">
      <c r="C16" s="113"/>
      <c r="D16" s="68"/>
      <c r="E16" s="59"/>
      <c r="F16" s="152"/>
      <c r="G16" s="70" t="s">
        <v>48</v>
      </c>
      <c r="H16" s="71"/>
      <c r="I16" s="72"/>
      <c r="J16" s="187" t="n">
        <v>1036</v>
      </c>
      <c r="K16" s="187" t="n">
        <v>1339</v>
      </c>
      <c r="L16" s="187" t="n">
        <v>1410</v>
      </c>
      <c r="M16" s="187" t="n">
        <v>1572</v>
      </c>
      <c r="N16" s="187" t="n">
        <v>1572</v>
      </c>
      <c r="O16" s="188" t="n">
        <v>1614</v>
      </c>
      <c r="P16" s="188" t="n">
        <v>1635</v>
      </c>
      <c r="Q16" s="188" t="n">
        <v>1615</v>
      </c>
      <c r="R16" s="188" t="n">
        <v>1597</v>
      </c>
      <c r="S16" s="188" t="n">
        <v>1520</v>
      </c>
      <c r="T16" s="188" t="n">
        <v>1540</v>
      </c>
      <c r="U16" s="188" t="n">
        <v>1566</v>
      </c>
      <c r="V16" s="188" t="n">
        <v>1578</v>
      </c>
      <c r="W16" s="176" t="n">
        <v>1525</v>
      </c>
      <c r="AE16" s="139"/>
      <c r="AF16" s="139"/>
      <c r="AG16" s="139"/>
      <c r="AH16" s="139"/>
      <c r="AI16" s="139"/>
      <c r="AJ16" s="139"/>
    </row>
    <row r="17" customFormat="false" ht="12.75" hidden="false" customHeight="true" outlineLevel="0" collapsed="false">
      <c r="C17" s="113"/>
      <c r="D17" s="68"/>
      <c r="E17" s="59"/>
      <c r="F17" s="152"/>
      <c r="G17" s="77" t="s">
        <v>49</v>
      </c>
      <c r="H17" s="78"/>
      <c r="I17" s="79"/>
      <c r="J17" s="187" t="n">
        <v>1958</v>
      </c>
      <c r="K17" s="187" t="n">
        <v>1776</v>
      </c>
      <c r="L17" s="187" t="n">
        <v>1372</v>
      </c>
      <c r="M17" s="187" t="n">
        <v>835</v>
      </c>
      <c r="N17" s="187" t="n">
        <v>918</v>
      </c>
      <c r="O17" s="188" t="n">
        <v>935</v>
      </c>
      <c r="P17" s="188" t="n">
        <v>1089</v>
      </c>
      <c r="Q17" s="188" t="n">
        <v>1144</v>
      </c>
      <c r="R17" s="188" t="n">
        <v>1090</v>
      </c>
      <c r="S17" s="188" t="n">
        <v>1089</v>
      </c>
      <c r="T17" s="188" t="n">
        <v>1167</v>
      </c>
      <c r="U17" s="188" t="n">
        <v>1173</v>
      </c>
      <c r="V17" s="188" t="n">
        <v>1240</v>
      </c>
      <c r="W17" s="176" t="n">
        <v>1360</v>
      </c>
      <c r="AE17" s="139"/>
      <c r="AF17" s="139"/>
      <c r="AG17" s="139"/>
      <c r="AH17" s="139"/>
      <c r="AI17" s="139"/>
      <c r="AJ17" s="139"/>
    </row>
    <row r="18" customFormat="false" ht="12.75" hidden="false" customHeight="true" outlineLevel="0" collapsed="false">
      <c r="C18" s="113"/>
      <c r="D18" s="68"/>
      <c r="E18" s="59"/>
      <c r="F18" s="152"/>
      <c r="G18" s="84" t="s">
        <v>50</v>
      </c>
      <c r="H18" s="85"/>
      <c r="I18" s="86"/>
      <c r="J18" s="189" t="n">
        <v>362076</v>
      </c>
      <c r="K18" s="189" t="n">
        <v>363658</v>
      </c>
      <c r="L18" s="189" t="n">
        <v>360714</v>
      </c>
      <c r="M18" s="189" t="n">
        <v>357597</v>
      </c>
      <c r="N18" s="189" t="n">
        <v>350261</v>
      </c>
      <c r="O18" s="190" t="n">
        <v>345197</v>
      </c>
      <c r="P18" s="190" t="n">
        <v>338879</v>
      </c>
      <c r="Q18" s="190" t="n">
        <v>325391</v>
      </c>
      <c r="R18" s="190" t="n">
        <v>304935</v>
      </c>
      <c r="S18" s="190" t="n">
        <v>283854</v>
      </c>
      <c r="T18" s="190" t="n">
        <v>267416</v>
      </c>
      <c r="U18" s="190" t="n">
        <v>255978</v>
      </c>
      <c r="V18" s="190" t="n">
        <v>247436</v>
      </c>
      <c r="W18" s="191" t="n">
        <v>243089</v>
      </c>
      <c r="AE18" s="139"/>
      <c r="AF18" s="139"/>
      <c r="AG18" s="139"/>
      <c r="AH18" s="139"/>
      <c r="AI18" s="139"/>
      <c r="AJ18" s="139"/>
    </row>
    <row r="19" customFormat="false" ht="12.75" hidden="false" customHeight="true" outlineLevel="0" collapsed="false">
      <c r="C19" s="113"/>
      <c r="D19" s="68"/>
      <c r="E19" s="59"/>
      <c r="F19" s="60" t="s">
        <v>52</v>
      </c>
      <c r="G19" s="61"/>
      <c r="H19" s="62"/>
      <c r="I19" s="63"/>
      <c r="J19" s="181" t="n">
        <v>64322</v>
      </c>
      <c r="K19" s="181" t="n">
        <v>65364</v>
      </c>
      <c r="L19" s="181" t="n">
        <v>65590</v>
      </c>
      <c r="M19" s="181" t="n">
        <v>66351</v>
      </c>
      <c r="N19" s="181" t="n">
        <v>66182</v>
      </c>
      <c r="O19" s="182" t="n">
        <v>66599</v>
      </c>
      <c r="P19" s="182" t="n">
        <v>66816</v>
      </c>
      <c r="Q19" s="182" t="n">
        <v>61700</v>
      </c>
      <c r="R19" s="182" t="n">
        <v>54667</v>
      </c>
      <c r="S19" s="182" t="n">
        <v>49288</v>
      </c>
      <c r="T19" s="182" t="n">
        <v>46209</v>
      </c>
      <c r="U19" s="182" t="n">
        <v>45241</v>
      </c>
      <c r="V19" s="182" t="n">
        <v>44799</v>
      </c>
      <c r="W19" s="183" t="n">
        <v>45808</v>
      </c>
      <c r="X19" s="139"/>
      <c r="AE19" s="139"/>
      <c r="AF19" s="139"/>
      <c r="AG19" s="139"/>
      <c r="AH19" s="139"/>
      <c r="AI19" s="139"/>
      <c r="AJ19" s="139"/>
    </row>
    <row r="20" customFormat="false" ht="12.75" hidden="false" customHeight="true" outlineLevel="0" collapsed="false">
      <c r="C20" s="113"/>
      <c r="D20" s="92"/>
      <c r="E20" s="59"/>
      <c r="F20" s="165" t="s">
        <v>53</v>
      </c>
      <c r="G20" s="166"/>
      <c r="H20" s="167"/>
      <c r="I20" s="168"/>
      <c r="J20" s="192" t="n">
        <v>2378</v>
      </c>
      <c r="K20" s="192" t="n">
        <v>2358</v>
      </c>
      <c r="L20" s="192" t="n">
        <v>2370</v>
      </c>
      <c r="M20" s="192" t="n">
        <v>2378</v>
      </c>
      <c r="N20" s="192" t="n">
        <v>2382</v>
      </c>
      <c r="O20" s="193" t="n">
        <v>2388</v>
      </c>
      <c r="P20" s="193" t="n">
        <v>2380</v>
      </c>
      <c r="Q20" s="193" t="n">
        <v>2467</v>
      </c>
      <c r="R20" s="193" t="n">
        <v>2472</v>
      </c>
      <c r="S20" s="193" t="n">
        <v>2618</v>
      </c>
      <c r="T20" s="193" t="n">
        <v>2635</v>
      </c>
      <c r="U20" s="193" t="n">
        <v>2716</v>
      </c>
      <c r="V20" s="193" t="n">
        <v>2786</v>
      </c>
      <c r="W20" s="194" t="n">
        <v>2883</v>
      </c>
      <c r="AE20" s="139"/>
      <c r="AF20" s="139"/>
      <c r="AG20" s="139"/>
      <c r="AH20" s="139"/>
      <c r="AI20" s="139"/>
      <c r="AJ20" s="139"/>
    </row>
    <row r="21" customFormat="false" ht="12.75" hidden="false" customHeight="true" outlineLevel="0" collapsed="false">
      <c r="C21" s="113"/>
      <c r="D21" s="144"/>
      <c r="E21" s="145" t="s">
        <v>54</v>
      </c>
      <c r="F21" s="145"/>
      <c r="G21" s="145"/>
      <c r="H21" s="146"/>
      <c r="I21" s="147"/>
      <c r="J21" s="178" t="n">
        <v>400488</v>
      </c>
      <c r="K21" s="178" t="n">
        <v>400940</v>
      </c>
      <c r="L21" s="178" t="n">
        <v>398269</v>
      </c>
      <c r="M21" s="178" t="n">
        <v>396320</v>
      </c>
      <c r="N21" s="178" t="n">
        <v>388493</v>
      </c>
      <c r="O21" s="179" t="n">
        <v>382001</v>
      </c>
      <c r="P21" s="179" t="n">
        <v>376566</v>
      </c>
      <c r="Q21" s="179" t="n">
        <v>358809</v>
      </c>
      <c r="R21" s="179" t="n">
        <v>336005</v>
      </c>
      <c r="S21" s="179" t="n">
        <v>313334</v>
      </c>
      <c r="T21" s="179" t="n">
        <v>295863</v>
      </c>
      <c r="U21" s="179" t="n">
        <v>285327</v>
      </c>
      <c r="V21" s="179" t="n">
        <v>277988</v>
      </c>
      <c r="W21" s="180" t="n">
        <v>275466</v>
      </c>
      <c r="AF21" s="139"/>
      <c r="AG21" s="139"/>
      <c r="AH21" s="139"/>
      <c r="AI21" s="139"/>
      <c r="AJ21" s="139"/>
    </row>
    <row r="22" customFormat="false" ht="12.75" hidden="false" customHeight="true" outlineLevel="0" collapsed="false">
      <c r="C22" s="113"/>
      <c r="D22" s="58"/>
      <c r="E22" s="59" t="s">
        <v>45</v>
      </c>
      <c r="F22" s="60" t="s">
        <v>46</v>
      </c>
      <c r="G22" s="61"/>
      <c r="H22" s="62"/>
      <c r="I22" s="63"/>
      <c r="J22" s="181" t="n">
        <v>346820</v>
      </c>
      <c r="K22" s="181" t="n">
        <v>346801</v>
      </c>
      <c r="L22" s="181" t="n">
        <v>344009</v>
      </c>
      <c r="M22" s="181" t="n">
        <v>341232</v>
      </c>
      <c r="N22" s="181" t="n">
        <v>334053</v>
      </c>
      <c r="O22" s="182" t="n">
        <v>328179</v>
      </c>
      <c r="P22" s="182" t="n">
        <v>322447</v>
      </c>
      <c r="Q22" s="182" t="n">
        <v>308942</v>
      </c>
      <c r="R22" s="182" t="n">
        <v>290976</v>
      </c>
      <c r="S22" s="182" t="n">
        <v>271825</v>
      </c>
      <c r="T22" s="182" t="n">
        <v>256559</v>
      </c>
      <c r="U22" s="182" t="n">
        <v>246941</v>
      </c>
      <c r="V22" s="182" t="n">
        <v>239673</v>
      </c>
      <c r="W22" s="183" t="n">
        <v>236339</v>
      </c>
      <c r="AE22" s="139"/>
      <c r="AF22" s="139"/>
      <c r="AG22" s="139"/>
      <c r="AH22" s="139"/>
      <c r="AI22" s="139"/>
      <c r="AJ22" s="139"/>
    </row>
    <row r="23" customFormat="false" ht="12.75" hidden="false" customHeight="true" outlineLevel="0" collapsed="false">
      <c r="C23" s="113"/>
      <c r="D23" s="68"/>
      <c r="E23" s="59"/>
      <c r="F23" s="152" t="s">
        <v>45</v>
      </c>
      <c r="G23" s="153" t="s">
        <v>47</v>
      </c>
      <c r="H23" s="154"/>
      <c r="I23" s="155"/>
      <c r="J23" s="184" t="n">
        <v>1557</v>
      </c>
      <c r="K23" s="184" t="n">
        <v>1499</v>
      </c>
      <c r="L23" s="184" t="n">
        <v>1544</v>
      </c>
      <c r="M23" s="184" t="n">
        <v>1498</v>
      </c>
      <c r="N23" s="184" t="n">
        <v>1582</v>
      </c>
      <c r="O23" s="185" t="n">
        <v>1572</v>
      </c>
      <c r="P23" s="185" t="n">
        <v>1610</v>
      </c>
      <c r="Q23" s="185" t="n">
        <v>1535</v>
      </c>
      <c r="R23" s="185" t="n">
        <v>1494</v>
      </c>
      <c r="S23" s="185" t="n">
        <v>1372</v>
      </c>
      <c r="T23" s="185" t="n">
        <v>1298</v>
      </c>
      <c r="U23" s="185" t="n">
        <v>1202</v>
      </c>
      <c r="V23" s="185" t="n">
        <v>1223</v>
      </c>
      <c r="W23" s="186" t="n">
        <v>1190</v>
      </c>
      <c r="AE23" s="139"/>
      <c r="AF23" s="139"/>
      <c r="AG23" s="139"/>
      <c r="AH23" s="139"/>
      <c r="AI23" s="139"/>
      <c r="AJ23" s="139"/>
    </row>
    <row r="24" customFormat="false" ht="12.75" hidden="false" customHeight="true" outlineLevel="0" collapsed="false">
      <c r="C24" s="113"/>
      <c r="D24" s="68"/>
      <c r="E24" s="59"/>
      <c r="F24" s="152"/>
      <c r="G24" s="70" t="s">
        <v>48</v>
      </c>
      <c r="H24" s="71"/>
      <c r="I24" s="72"/>
      <c r="J24" s="187" t="n">
        <v>1036</v>
      </c>
      <c r="K24" s="187" t="n">
        <v>1339</v>
      </c>
      <c r="L24" s="187" t="n">
        <v>1410</v>
      </c>
      <c r="M24" s="187" t="n">
        <v>1572</v>
      </c>
      <c r="N24" s="187" t="n">
        <v>1572</v>
      </c>
      <c r="O24" s="188" t="n">
        <v>1614</v>
      </c>
      <c r="P24" s="188" t="n">
        <v>1635</v>
      </c>
      <c r="Q24" s="188" t="n">
        <v>1615</v>
      </c>
      <c r="R24" s="188" t="n">
        <v>1597</v>
      </c>
      <c r="S24" s="188" t="n">
        <v>1520</v>
      </c>
      <c r="T24" s="188" t="n">
        <v>1540</v>
      </c>
      <c r="U24" s="188" t="n">
        <v>1566</v>
      </c>
      <c r="V24" s="188" t="n">
        <v>1563</v>
      </c>
      <c r="W24" s="176" t="n">
        <v>1519</v>
      </c>
      <c r="AE24" s="139"/>
      <c r="AF24" s="139"/>
      <c r="AG24" s="139"/>
      <c r="AH24" s="139"/>
      <c r="AI24" s="139"/>
      <c r="AJ24" s="139"/>
    </row>
    <row r="25" customFormat="false" ht="12.75" hidden="false" customHeight="true" outlineLevel="0" collapsed="false">
      <c r="C25" s="113"/>
      <c r="D25" s="68"/>
      <c r="E25" s="59"/>
      <c r="F25" s="152"/>
      <c r="G25" s="77" t="s">
        <v>49</v>
      </c>
      <c r="H25" s="78"/>
      <c r="I25" s="79"/>
      <c r="J25" s="187" t="n">
        <v>1609</v>
      </c>
      <c r="K25" s="187" t="n">
        <v>1334</v>
      </c>
      <c r="L25" s="187" t="n">
        <v>1018</v>
      </c>
      <c r="M25" s="187" t="n">
        <v>654</v>
      </c>
      <c r="N25" s="187" t="n">
        <v>677</v>
      </c>
      <c r="O25" s="188" t="n">
        <v>733</v>
      </c>
      <c r="P25" s="188" t="n">
        <v>865</v>
      </c>
      <c r="Q25" s="188" t="n">
        <v>779</v>
      </c>
      <c r="R25" s="188" t="n">
        <v>755</v>
      </c>
      <c r="S25" s="188" t="n">
        <v>762</v>
      </c>
      <c r="T25" s="188" t="n">
        <v>703</v>
      </c>
      <c r="U25" s="188" t="n">
        <v>711</v>
      </c>
      <c r="V25" s="188" t="n">
        <v>710</v>
      </c>
      <c r="W25" s="176" t="n">
        <v>789</v>
      </c>
      <c r="AE25" s="139"/>
      <c r="AF25" s="139"/>
      <c r="AG25" s="139"/>
      <c r="AH25" s="139"/>
      <c r="AI25" s="139"/>
      <c r="AJ25" s="139"/>
    </row>
    <row r="26" customFormat="false" ht="12.75" hidden="false" customHeight="true" outlineLevel="0" collapsed="false">
      <c r="C26" s="113"/>
      <c r="D26" s="68"/>
      <c r="E26" s="59"/>
      <c r="F26" s="152"/>
      <c r="G26" s="84" t="s">
        <v>50</v>
      </c>
      <c r="H26" s="85"/>
      <c r="I26" s="86"/>
      <c r="J26" s="189" t="n">
        <v>342618</v>
      </c>
      <c r="K26" s="189" t="n">
        <v>342629</v>
      </c>
      <c r="L26" s="189" t="n">
        <v>340037</v>
      </c>
      <c r="M26" s="189" t="n">
        <v>337508</v>
      </c>
      <c r="N26" s="189" t="n">
        <v>330222</v>
      </c>
      <c r="O26" s="190" t="n">
        <v>324260</v>
      </c>
      <c r="P26" s="190" t="n">
        <v>318337</v>
      </c>
      <c r="Q26" s="190" t="n">
        <v>305013</v>
      </c>
      <c r="R26" s="190" t="n">
        <v>287130</v>
      </c>
      <c r="S26" s="190" t="n">
        <v>268171</v>
      </c>
      <c r="T26" s="190" t="n">
        <v>253018</v>
      </c>
      <c r="U26" s="190" t="n">
        <v>243462</v>
      </c>
      <c r="V26" s="190" t="n">
        <v>236177</v>
      </c>
      <c r="W26" s="191" t="n">
        <v>232841</v>
      </c>
      <c r="AE26" s="139"/>
      <c r="AF26" s="139"/>
      <c r="AG26" s="139"/>
      <c r="AH26" s="139"/>
      <c r="AI26" s="139"/>
      <c r="AJ26" s="139"/>
    </row>
    <row r="27" customFormat="false" ht="12.75" hidden="false" customHeight="true" outlineLevel="0" collapsed="false">
      <c r="C27" s="113"/>
      <c r="D27" s="68"/>
      <c r="E27" s="59"/>
      <c r="F27" s="60" t="s">
        <v>52</v>
      </c>
      <c r="G27" s="61"/>
      <c r="H27" s="62"/>
      <c r="I27" s="63"/>
      <c r="J27" s="181" t="n">
        <v>51346</v>
      </c>
      <c r="K27" s="181" t="n">
        <v>51847</v>
      </c>
      <c r="L27" s="181" t="n">
        <v>51943</v>
      </c>
      <c r="M27" s="181" t="n">
        <v>52798</v>
      </c>
      <c r="N27" s="181" t="n">
        <v>52112</v>
      </c>
      <c r="O27" s="182" t="n">
        <v>51518</v>
      </c>
      <c r="P27" s="182" t="n">
        <v>51789</v>
      </c>
      <c r="Q27" s="182" t="n">
        <v>47485</v>
      </c>
      <c r="R27" s="182" t="n">
        <v>42664</v>
      </c>
      <c r="S27" s="182" t="n">
        <v>39107</v>
      </c>
      <c r="T27" s="182" t="n">
        <v>36914</v>
      </c>
      <c r="U27" s="182" t="n">
        <v>35988</v>
      </c>
      <c r="V27" s="182" t="n">
        <v>35863</v>
      </c>
      <c r="W27" s="183" t="n">
        <v>36596</v>
      </c>
      <c r="X27" s="139"/>
      <c r="AE27" s="139"/>
      <c r="AF27" s="139"/>
      <c r="AG27" s="139"/>
      <c r="AH27" s="139"/>
      <c r="AI27" s="139"/>
      <c r="AJ27" s="139"/>
    </row>
    <row r="28" customFormat="false" ht="12.75" hidden="false" customHeight="true" outlineLevel="0" collapsed="false">
      <c r="C28" s="113"/>
      <c r="D28" s="92"/>
      <c r="E28" s="59"/>
      <c r="F28" s="165" t="s">
        <v>53</v>
      </c>
      <c r="G28" s="166"/>
      <c r="H28" s="167"/>
      <c r="I28" s="168"/>
      <c r="J28" s="192" t="n">
        <v>2322</v>
      </c>
      <c r="K28" s="192" t="n">
        <v>2292</v>
      </c>
      <c r="L28" s="192" t="n">
        <v>2317</v>
      </c>
      <c r="M28" s="192" t="n">
        <v>2290</v>
      </c>
      <c r="N28" s="192" t="n">
        <v>2328</v>
      </c>
      <c r="O28" s="193" t="n">
        <v>2304</v>
      </c>
      <c r="P28" s="193" t="n">
        <v>2330</v>
      </c>
      <c r="Q28" s="193" t="n">
        <v>2382</v>
      </c>
      <c r="R28" s="193" t="n">
        <v>2365</v>
      </c>
      <c r="S28" s="193" t="n">
        <v>2402</v>
      </c>
      <c r="T28" s="193" t="n">
        <v>2390</v>
      </c>
      <c r="U28" s="193" t="n">
        <v>2398</v>
      </c>
      <c r="V28" s="193" t="n">
        <v>2452</v>
      </c>
      <c r="W28" s="194" t="n">
        <v>2531</v>
      </c>
      <c r="AE28" s="139"/>
      <c r="AF28" s="139"/>
      <c r="AG28" s="139"/>
      <c r="AH28" s="139"/>
      <c r="AI28" s="139"/>
      <c r="AJ28" s="139"/>
    </row>
    <row r="29" customFormat="false" ht="12.75" hidden="false" customHeight="true" outlineLevel="0" collapsed="false">
      <c r="C29" s="113"/>
      <c r="D29" s="144"/>
      <c r="E29" s="145" t="s">
        <v>55</v>
      </c>
      <c r="F29" s="145"/>
      <c r="G29" s="145"/>
      <c r="H29" s="146"/>
      <c r="I29" s="147"/>
      <c r="J29" s="178" t="n">
        <v>32839</v>
      </c>
      <c r="K29" s="178" t="n">
        <v>35054</v>
      </c>
      <c r="L29" s="178" t="n">
        <v>34731</v>
      </c>
      <c r="M29" s="178" t="n">
        <v>33911</v>
      </c>
      <c r="N29" s="178" t="n">
        <v>34404</v>
      </c>
      <c r="O29" s="179" t="n">
        <v>36304</v>
      </c>
      <c r="P29" s="179" t="n">
        <v>35843</v>
      </c>
      <c r="Q29" s="179" t="n">
        <v>35043</v>
      </c>
      <c r="R29" s="179" t="n">
        <v>30250</v>
      </c>
      <c r="S29" s="179" t="n">
        <v>26407</v>
      </c>
      <c r="T29" s="179" t="n">
        <v>24402</v>
      </c>
      <c r="U29" s="179" t="n">
        <v>22549</v>
      </c>
      <c r="V29" s="179" t="n">
        <v>21074</v>
      </c>
      <c r="W29" s="180" t="n">
        <v>20389</v>
      </c>
      <c r="X29" s="195"/>
      <c r="Y29" s="195"/>
      <c r="Z29" s="195"/>
      <c r="AA29" s="195"/>
      <c r="AB29" s="195"/>
      <c r="AC29" s="195"/>
      <c r="AD29" s="195"/>
      <c r="AE29" s="139"/>
      <c r="AF29" s="139"/>
      <c r="AG29" s="139"/>
      <c r="AH29" s="139"/>
      <c r="AI29" s="139"/>
      <c r="AJ29" s="139"/>
    </row>
    <row r="30" customFormat="false" ht="12.75" hidden="false" customHeight="true" outlineLevel="0" collapsed="false">
      <c r="C30" s="113"/>
      <c r="D30" s="58"/>
      <c r="E30" s="59" t="s">
        <v>45</v>
      </c>
      <c r="F30" s="61" t="s">
        <v>46</v>
      </c>
      <c r="G30" s="61"/>
      <c r="H30" s="62"/>
      <c r="I30" s="63"/>
      <c r="J30" s="181" t="n">
        <v>19807</v>
      </c>
      <c r="K30" s="181" t="n">
        <v>21471</v>
      </c>
      <c r="L30" s="181" t="n">
        <v>21031</v>
      </c>
      <c r="M30" s="181" t="n">
        <v>20270</v>
      </c>
      <c r="N30" s="181" t="n">
        <v>20280</v>
      </c>
      <c r="O30" s="182" t="n">
        <v>21139</v>
      </c>
      <c r="P30" s="182" t="n">
        <v>20766</v>
      </c>
      <c r="Q30" s="182" t="n">
        <v>20743</v>
      </c>
      <c r="R30" s="182" t="n">
        <v>18140</v>
      </c>
      <c r="S30" s="182" t="n">
        <v>16010</v>
      </c>
      <c r="T30" s="182" t="n">
        <v>14862</v>
      </c>
      <c r="U30" s="182" t="n">
        <v>12978</v>
      </c>
      <c r="V30" s="182" t="n">
        <v>11804</v>
      </c>
      <c r="W30" s="183" t="n">
        <v>10825</v>
      </c>
      <c r="AE30" s="139"/>
      <c r="AF30" s="139"/>
      <c r="AG30" s="139"/>
      <c r="AH30" s="139"/>
      <c r="AI30" s="139"/>
      <c r="AJ30" s="139"/>
    </row>
    <row r="31" customFormat="false" ht="12.75" hidden="false" customHeight="true" outlineLevel="0" collapsed="false">
      <c r="C31" s="113"/>
      <c r="D31" s="68"/>
      <c r="E31" s="59"/>
      <c r="F31" s="174" t="s">
        <v>45</v>
      </c>
      <c r="G31" s="153" t="s">
        <v>47</v>
      </c>
      <c r="H31" s="154"/>
      <c r="I31" s="155"/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6" t="n">
        <v>0</v>
      </c>
      <c r="AE31" s="139"/>
      <c r="AF31" s="139"/>
      <c r="AG31" s="139"/>
      <c r="AH31" s="139"/>
      <c r="AI31" s="139"/>
      <c r="AJ31" s="139"/>
    </row>
    <row r="32" customFormat="false" ht="12.75" hidden="false" customHeight="true" outlineLevel="0" collapsed="false">
      <c r="C32" s="113"/>
      <c r="D32" s="68"/>
      <c r="E32" s="59"/>
      <c r="F32" s="174"/>
      <c r="G32" s="70" t="s">
        <v>48</v>
      </c>
      <c r="H32" s="71"/>
      <c r="I32" s="72"/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15</v>
      </c>
      <c r="W32" s="176" t="n">
        <v>6</v>
      </c>
      <c r="AE32" s="139"/>
      <c r="AF32" s="139"/>
      <c r="AG32" s="139"/>
      <c r="AH32" s="139"/>
      <c r="AI32" s="139"/>
      <c r="AJ32" s="139"/>
    </row>
    <row r="33" customFormat="false" ht="12.75" hidden="false" customHeight="true" outlineLevel="0" collapsed="false">
      <c r="C33" s="113"/>
      <c r="D33" s="68"/>
      <c r="E33" s="59"/>
      <c r="F33" s="174"/>
      <c r="G33" s="77" t="s">
        <v>49</v>
      </c>
      <c r="H33" s="78"/>
      <c r="I33" s="79"/>
      <c r="J33" s="187" t="n">
        <v>349</v>
      </c>
      <c r="K33" s="187" t="n">
        <v>442</v>
      </c>
      <c r="L33" s="187" t="n">
        <v>354</v>
      </c>
      <c r="M33" s="187" t="n">
        <v>181</v>
      </c>
      <c r="N33" s="187" t="n">
        <v>241</v>
      </c>
      <c r="O33" s="188" t="n">
        <v>202</v>
      </c>
      <c r="P33" s="188" t="n">
        <v>224</v>
      </c>
      <c r="Q33" s="188" t="n">
        <v>365</v>
      </c>
      <c r="R33" s="188" t="n">
        <v>335</v>
      </c>
      <c r="S33" s="188" t="n">
        <v>327</v>
      </c>
      <c r="T33" s="188" t="n">
        <v>464</v>
      </c>
      <c r="U33" s="188" t="n">
        <v>462</v>
      </c>
      <c r="V33" s="188" t="n">
        <v>530</v>
      </c>
      <c r="W33" s="176" t="n">
        <v>571</v>
      </c>
      <c r="AE33" s="139"/>
      <c r="AF33" s="139"/>
      <c r="AG33" s="139"/>
      <c r="AH33" s="139"/>
      <c r="AI33" s="139"/>
      <c r="AJ33" s="139"/>
    </row>
    <row r="34" customFormat="false" ht="12.75" hidden="false" customHeight="true" outlineLevel="0" collapsed="false">
      <c r="C34" s="113"/>
      <c r="D34" s="68"/>
      <c r="E34" s="59"/>
      <c r="F34" s="174"/>
      <c r="G34" s="84" t="s">
        <v>50</v>
      </c>
      <c r="H34" s="85"/>
      <c r="I34" s="86"/>
      <c r="J34" s="189" t="n">
        <v>19458</v>
      </c>
      <c r="K34" s="189" t="n">
        <v>21029</v>
      </c>
      <c r="L34" s="189" t="n">
        <v>20677</v>
      </c>
      <c r="M34" s="189" t="n">
        <v>20089</v>
      </c>
      <c r="N34" s="189" t="n">
        <v>20039</v>
      </c>
      <c r="O34" s="190" t="n">
        <v>20937</v>
      </c>
      <c r="P34" s="190" t="n">
        <v>20542</v>
      </c>
      <c r="Q34" s="190" t="n">
        <v>20378</v>
      </c>
      <c r="R34" s="190" t="n">
        <v>17805</v>
      </c>
      <c r="S34" s="190" t="n">
        <v>15683</v>
      </c>
      <c r="T34" s="190" t="n">
        <v>14398</v>
      </c>
      <c r="U34" s="190" t="n">
        <v>12516</v>
      </c>
      <c r="V34" s="190" t="n">
        <v>11259</v>
      </c>
      <c r="W34" s="191" t="n">
        <v>10248</v>
      </c>
      <c r="AE34" s="139"/>
      <c r="AF34" s="139"/>
      <c r="AG34" s="139"/>
      <c r="AH34" s="139"/>
      <c r="AI34" s="139"/>
      <c r="AJ34" s="139"/>
    </row>
    <row r="35" customFormat="false" ht="12.75" hidden="false" customHeight="true" outlineLevel="0" collapsed="false">
      <c r="C35" s="113"/>
      <c r="D35" s="68"/>
      <c r="E35" s="59"/>
      <c r="F35" s="61" t="s">
        <v>52</v>
      </c>
      <c r="G35" s="61"/>
      <c r="H35" s="62"/>
      <c r="I35" s="63"/>
      <c r="J35" s="181" t="n">
        <v>12976</v>
      </c>
      <c r="K35" s="181" t="n">
        <v>13517</v>
      </c>
      <c r="L35" s="181" t="n">
        <v>13647</v>
      </c>
      <c r="M35" s="181" t="n">
        <v>13553</v>
      </c>
      <c r="N35" s="181" t="n">
        <v>14070</v>
      </c>
      <c r="O35" s="182" t="n">
        <v>15081</v>
      </c>
      <c r="P35" s="182" t="n">
        <v>15027</v>
      </c>
      <c r="Q35" s="182" t="n">
        <v>14215</v>
      </c>
      <c r="R35" s="182" t="n">
        <v>12003</v>
      </c>
      <c r="S35" s="182" t="n">
        <v>10181</v>
      </c>
      <c r="T35" s="182" t="n">
        <v>9295</v>
      </c>
      <c r="U35" s="182" t="n">
        <v>9253</v>
      </c>
      <c r="V35" s="182" t="n">
        <v>8936</v>
      </c>
      <c r="W35" s="183" t="n">
        <v>9212</v>
      </c>
      <c r="X35" s="139"/>
      <c r="AE35" s="139"/>
      <c r="AF35" s="139"/>
      <c r="AG35" s="139"/>
      <c r="AH35" s="139"/>
      <c r="AI35" s="139"/>
      <c r="AJ35" s="139"/>
    </row>
    <row r="36" customFormat="false" ht="12.75" hidden="false" customHeight="true" outlineLevel="0" collapsed="false">
      <c r="C36" s="113"/>
      <c r="D36" s="92"/>
      <c r="E36" s="59"/>
      <c r="F36" s="166" t="s">
        <v>53</v>
      </c>
      <c r="G36" s="166"/>
      <c r="H36" s="167"/>
      <c r="I36" s="168"/>
      <c r="J36" s="192" t="n">
        <v>56</v>
      </c>
      <c r="K36" s="192" t="n">
        <v>66</v>
      </c>
      <c r="L36" s="192" t="n">
        <v>53</v>
      </c>
      <c r="M36" s="192" t="n">
        <v>88</v>
      </c>
      <c r="N36" s="192" t="n">
        <v>54</v>
      </c>
      <c r="O36" s="193" t="n">
        <v>84</v>
      </c>
      <c r="P36" s="193" t="n">
        <v>50</v>
      </c>
      <c r="Q36" s="193" t="n">
        <v>85</v>
      </c>
      <c r="R36" s="193" t="n">
        <v>107</v>
      </c>
      <c r="S36" s="193" t="n">
        <v>216</v>
      </c>
      <c r="T36" s="193" t="n">
        <v>245</v>
      </c>
      <c r="U36" s="193" t="n">
        <v>318</v>
      </c>
      <c r="V36" s="193" t="n">
        <v>334</v>
      </c>
      <c r="W36" s="194" t="n">
        <v>352</v>
      </c>
      <c r="AE36" s="139"/>
      <c r="AF36" s="139"/>
      <c r="AG36" s="139"/>
      <c r="AH36" s="139"/>
      <c r="AI36" s="139"/>
      <c r="AJ36" s="139"/>
    </row>
    <row r="37" customFormat="false" ht="13.5" hidden="false" customHeight="true" outlineLevel="0" collapsed="false">
      <c r="C37" s="113"/>
      <c r="D37" s="49" t="s">
        <v>12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AE37" s="139"/>
      <c r="AF37" s="139"/>
      <c r="AG37" s="139"/>
      <c r="AH37" s="139"/>
      <c r="AI37" s="139"/>
      <c r="AJ37" s="139"/>
    </row>
    <row r="38" customFormat="false" ht="12.75" hidden="false" customHeight="true" outlineLevel="0" collapsed="false">
      <c r="C38" s="113"/>
      <c r="D38" s="144"/>
      <c r="E38" s="145" t="s">
        <v>44</v>
      </c>
      <c r="F38" s="145"/>
      <c r="G38" s="145"/>
      <c r="H38" s="146"/>
      <c r="I38" s="147"/>
      <c r="J38" s="178" t="n">
        <v>142327</v>
      </c>
      <c r="K38" s="178" t="n">
        <v>140277</v>
      </c>
      <c r="L38" s="178" t="n">
        <v>135266</v>
      </c>
      <c r="M38" s="178" t="n">
        <v>138301</v>
      </c>
      <c r="N38" s="178" t="n">
        <v>134240</v>
      </c>
      <c r="O38" s="179" t="n">
        <v>132280</v>
      </c>
      <c r="P38" s="179" t="n">
        <v>128641</v>
      </c>
      <c r="Q38" s="179" t="n">
        <v>115197</v>
      </c>
      <c r="R38" s="179" t="n">
        <v>105284</v>
      </c>
      <c r="S38" s="179" t="n">
        <v>98643</v>
      </c>
      <c r="T38" s="179" t="n">
        <v>96803</v>
      </c>
      <c r="U38" s="179" t="n">
        <v>94706</v>
      </c>
      <c r="V38" s="179" t="n">
        <v>92491</v>
      </c>
      <c r="W38" s="180" t="n">
        <v>91805</v>
      </c>
      <c r="AE38" s="139"/>
      <c r="AF38" s="139"/>
      <c r="AG38" s="139"/>
      <c r="AH38" s="139"/>
      <c r="AI38" s="139"/>
      <c r="AJ38" s="139"/>
    </row>
    <row r="39" customFormat="false" ht="12.75" hidden="false" customHeight="true" outlineLevel="0" collapsed="false">
      <c r="C39" s="113"/>
      <c r="D39" s="58"/>
      <c r="E39" s="59" t="s">
        <v>45</v>
      </c>
      <c r="F39" s="60" t="s">
        <v>46</v>
      </c>
      <c r="G39" s="61"/>
      <c r="H39" s="62"/>
      <c r="I39" s="63"/>
      <c r="J39" s="181" t="n">
        <v>119601</v>
      </c>
      <c r="K39" s="181" t="n">
        <v>118408</v>
      </c>
      <c r="L39" s="181" t="n">
        <v>114364</v>
      </c>
      <c r="M39" s="181" t="n">
        <v>115273</v>
      </c>
      <c r="N39" s="181" t="n">
        <v>111932</v>
      </c>
      <c r="O39" s="182" t="n">
        <v>110373</v>
      </c>
      <c r="P39" s="182" t="n">
        <v>107311</v>
      </c>
      <c r="Q39" s="182" t="n">
        <v>97274</v>
      </c>
      <c r="R39" s="182" t="n">
        <v>89883</v>
      </c>
      <c r="S39" s="182" t="n">
        <v>83864</v>
      </c>
      <c r="T39" s="182" t="n">
        <v>82110</v>
      </c>
      <c r="U39" s="182" t="n">
        <v>79345</v>
      </c>
      <c r="V39" s="182" t="n">
        <v>77497</v>
      </c>
      <c r="W39" s="183" t="n">
        <v>76236</v>
      </c>
      <c r="AE39" s="139"/>
      <c r="AF39" s="139"/>
      <c r="AG39" s="139"/>
      <c r="AH39" s="139"/>
      <c r="AI39" s="139"/>
      <c r="AJ39" s="139"/>
    </row>
    <row r="40" customFormat="false" ht="12.75" hidden="false" customHeight="true" outlineLevel="0" collapsed="false">
      <c r="C40" s="113"/>
      <c r="D40" s="68"/>
      <c r="E40" s="59"/>
      <c r="F40" s="152" t="s">
        <v>45</v>
      </c>
      <c r="G40" s="153" t="s">
        <v>47</v>
      </c>
      <c r="H40" s="154"/>
      <c r="I40" s="155"/>
      <c r="J40" s="184" t="n">
        <v>651</v>
      </c>
      <c r="K40" s="184" t="n">
        <v>663</v>
      </c>
      <c r="L40" s="184" t="n">
        <v>706</v>
      </c>
      <c r="M40" s="184" t="n">
        <v>672</v>
      </c>
      <c r="N40" s="184" t="n">
        <v>709</v>
      </c>
      <c r="O40" s="185" t="n">
        <v>674</v>
      </c>
      <c r="P40" s="185" t="n">
        <v>739</v>
      </c>
      <c r="Q40" s="185" t="n">
        <v>600</v>
      </c>
      <c r="R40" s="185" t="n">
        <v>607</v>
      </c>
      <c r="S40" s="185" t="n">
        <v>503</v>
      </c>
      <c r="T40" s="185" t="n">
        <v>432</v>
      </c>
      <c r="U40" s="185" t="n">
        <v>425</v>
      </c>
      <c r="V40" s="185" t="n">
        <v>454</v>
      </c>
      <c r="W40" s="186" t="n">
        <v>437</v>
      </c>
      <c r="AE40" s="139"/>
      <c r="AF40" s="139"/>
      <c r="AG40" s="139"/>
      <c r="AH40" s="139"/>
      <c r="AI40" s="139"/>
      <c r="AJ40" s="139"/>
    </row>
    <row r="41" customFormat="false" ht="12.75" hidden="false" customHeight="true" outlineLevel="0" collapsed="false">
      <c r="C41" s="113"/>
      <c r="D41" s="68"/>
      <c r="E41" s="59"/>
      <c r="F41" s="152"/>
      <c r="G41" s="70" t="s">
        <v>48</v>
      </c>
      <c r="H41" s="71"/>
      <c r="I41" s="72"/>
      <c r="J41" s="187" t="n">
        <v>269</v>
      </c>
      <c r="K41" s="187" t="n">
        <v>422</v>
      </c>
      <c r="L41" s="187" t="n">
        <v>415</v>
      </c>
      <c r="M41" s="187" t="n">
        <v>420</v>
      </c>
      <c r="N41" s="187" t="n">
        <v>456</v>
      </c>
      <c r="O41" s="188" t="n">
        <v>518</v>
      </c>
      <c r="P41" s="188" t="n">
        <v>428</v>
      </c>
      <c r="Q41" s="188" t="n">
        <v>416</v>
      </c>
      <c r="R41" s="188" t="n">
        <v>438</v>
      </c>
      <c r="S41" s="188" t="n">
        <v>451</v>
      </c>
      <c r="T41" s="188" t="n">
        <v>515</v>
      </c>
      <c r="U41" s="188" t="n">
        <v>471</v>
      </c>
      <c r="V41" s="188" t="n">
        <v>446</v>
      </c>
      <c r="W41" s="176" t="n">
        <v>431</v>
      </c>
      <c r="AE41" s="139"/>
      <c r="AF41" s="139"/>
      <c r="AG41" s="139"/>
      <c r="AH41" s="139"/>
      <c r="AI41" s="139"/>
      <c r="AJ41" s="139"/>
    </row>
    <row r="42" customFormat="false" ht="12.75" hidden="false" customHeight="true" outlineLevel="0" collapsed="false">
      <c r="C42" s="113"/>
      <c r="D42" s="68"/>
      <c r="E42" s="59"/>
      <c r="F42" s="152"/>
      <c r="G42" s="77" t="s">
        <v>49</v>
      </c>
      <c r="H42" s="78"/>
      <c r="I42" s="79"/>
      <c r="J42" s="187" t="n">
        <v>553</v>
      </c>
      <c r="K42" s="187" t="n">
        <v>486</v>
      </c>
      <c r="L42" s="187" t="n">
        <v>330</v>
      </c>
      <c r="M42" s="187" t="n">
        <v>214</v>
      </c>
      <c r="N42" s="187" t="n">
        <v>333</v>
      </c>
      <c r="O42" s="188" t="n">
        <v>381</v>
      </c>
      <c r="P42" s="188" t="n">
        <v>452</v>
      </c>
      <c r="Q42" s="188" t="n">
        <v>417</v>
      </c>
      <c r="R42" s="188" t="n">
        <v>322</v>
      </c>
      <c r="S42" s="188" t="n">
        <v>350</v>
      </c>
      <c r="T42" s="188" t="n">
        <v>337</v>
      </c>
      <c r="U42" s="188" t="n">
        <v>317</v>
      </c>
      <c r="V42" s="188" t="n">
        <v>341</v>
      </c>
      <c r="W42" s="176" t="n">
        <v>352</v>
      </c>
      <c r="AE42" s="139"/>
      <c r="AF42" s="139"/>
      <c r="AG42" s="139"/>
      <c r="AH42" s="139"/>
      <c r="AI42" s="139"/>
      <c r="AJ42" s="139"/>
    </row>
    <row r="43" customFormat="false" ht="12.75" hidden="false" customHeight="true" outlineLevel="0" collapsed="false">
      <c r="C43" s="113"/>
      <c r="D43" s="68"/>
      <c r="E43" s="59"/>
      <c r="F43" s="152"/>
      <c r="G43" s="84" t="s">
        <v>50</v>
      </c>
      <c r="H43" s="85"/>
      <c r="I43" s="86"/>
      <c r="J43" s="189" t="n">
        <v>118128</v>
      </c>
      <c r="K43" s="189" t="n">
        <v>116837</v>
      </c>
      <c r="L43" s="189" t="n">
        <v>112913</v>
      </c>
      <c r="M43" s="189" t="n">
        <v>113967</v>
      </c>
      <c r="N43" s="189" t="n">
        <v>110434</v>
      </c>
      <c r="O43" s="190" t="n">
        <v>108800</v>
      </c>
      <c r="P43" s="190" t="n">
        <v>105692</v>
      </c>
      <c r="Q43" s="190" t="n">
        <v>95841</v>
      </c>
      <c r="R43" s="190" t="n">
        <v>88516</v>
      </c>
      <c r="S43" s="190" t="n">
        <v>82560</v>
      </c>
      <c r="T43" s="190" t="n">
        <v>80826</v>
      </c>
      <c r="U43" s="190" t="n">
        <v>78132</v>
      </c>
      <c r="V43" s="190" t="n">
        <v>76256</v>
      </c>
      <c r="W43" s="191" t="n">
        <v>75016</v>
      </c>
      <c r="AE43" s="139"/>
      <c r="AF43" s="139"/>
      <c r="AG43" s="139"/>
      <c r="AH43" s="139"/>
      <c r="AI43" s="139"/>
      <c r="AJ43" s="139"/>
    </row>
    <row r="44" customFormat="false" ht="12.75" hidden="false" customHeight="true" outlineLevel="0" collapsed="false">
      <c r="C44" s="113"/>
      <c r="D44" s="68"/>
      <c r="E44" s="59"/>
      <c r="F44" s="60" t="s">
        <v>52</v>
      </c>
      <c r="G44" s="61"/>
      <c r="H44" s="62"/>
      <c r="I44" s="63"/>
      <c r="J44" s="181" t="n">
        <v>22020</v>
      </c>
      <c r="K44" s="181" t="n">
        <v>21112</v>
      </c>
      <c r="L44" s="181" t="n">
        <v>20248</v>
      </c>
      <c r="M44" s="181" t="n">
        <v>22308</v>
      </c>
      <c r="N44" s="181" t="n">
        <v>21607</v>
      </c>
      <c r="O44" s="182" t="n">
        <v>21199</v>
      </c>
      <c r="P44" s="182" t="n">
        <v>20643</v>
      </c>
      <c r="Q44" s="182" t="n">
        <v>17148</v>
      </c>
      <c r="R44" s="182" t="n">
        <v>14671</v>
      </c>
      <c r="S44" s="182" t="n">
        <v>13919</v>
      </c>
      <c r="T44" s="182" t="n">
        <v>13899</v>
      </c>
      <c r="U44" s="182" t="n">
        <v>14450</v>
      </c>
      <c r="V44" s="182" t="n">
        <v>14114</v>
      </c>
      <c r="W44" s="183" t="n">
        <v>14647</v>
      </c>
      <c r="AE44" s="139"/>
      <c r="AF44" s="139"/>
      <c r="AG44" s="139"/>
      <c r="AH44" s="139"/>
      <c r="AI44" s="139"/>
      <c r="AJ44" s="139"/>
    </row>
    <row r="45" customFormat="false" ht="12.75" hidden="false" customHeight="true" outlineLevel="0" collapsed="false">
      <c r="C45" s="113"/>
      <c r="D45" s="92"/>
      <c r="E45" s="59"/>
      <c r="F45" s="165" t="s">
        <v>53</v>
      </c>
      <c r="G45" s="166"/>
      <c r="H45" s="167"/>
      <c r="I45" s="168"/>
      <c r="J45" s="192" t="n">
        <v>706</v>
      </c>
      <c r="K45" s="192" t="n">
        <v>757</v>
      </c>
      <c r="L45" s="192" t="n">
        <v>654</v>
      </c>
      <c r="M45" s="192" t="n">
        <v>720</v>
      </c>
      <c r="N45" s="192" t="n">
        <v>701</v>
      </c>
      <c r="O45" s="193" t="n">
        <v>708</v>
      </c>
      <c r="P45" s="193" t="n">
        <v>687</v>
      </c>
      <c r="Q45" s="193" t="n">
        <v>775</v>
      </c>
      <c r="R45" s="193" t="n">
        <v>730</v>
      </c>
      <c r="S45" s="193" t="n">
        <v>860</v>
      </c>
      <c r="T45" s="193" t="n">
        <v>794</v>
      </c>
      <c r="U45" s="193" t="n">
        <v>911</v>
      </c>
      <c r="V45" s="193" t="n">
        <v>880</v>
      </c>
      <c r="W45" s="194" t="n">
        <v>922</v>
      </c>
      <c r="AE45" s="139"/>
      <c r="AF45" s="139"/>
      <c r="AG45" s="139"/>
      <c r="AH45" s="139"/>
      <c r="AI45" s="139"/>
      <c r="AJ45" s="139"/>
    </row>
    <row r="46" customFormat="false" ht="12.75" hidden="false" customHeight="true" outlineLevel="0" collapsed="false">
      <c r="C46" s="113"/>
      <c r="D46" s="144"/>
      <c r="E46" s="145" t="s">
        <v>54</v>
      </c>
      <c r="F46" s="145"/>
      <c r="G46" s="145"/>
      <c r="H46" s="146"/>
      <c r="I46" s="147"/>
      <c r="J46" s="178" t="n">
        <v>127619</v>
      </c>
      <c r="K46" s="178" t="n">
        <v>125246</v>
      </c>
      <c r="L46" s="178" t="n">
        <v>122311</v>
      </c>
      <c r="M46" s="178" t="n">
        <v>124669</v>
      </c>
      <c r="N46" s="178" t="n">
        <v>119675</v>
      </c>
      <c r="O46" s="179" t="n">
        <v>116788</v>
      </c>
      <c r="P46" s="179" t="n">
        <v>114585</v>
      </c>
      <c r="Q46" s="179" t="n">
        <v>101232</v>
      </c>
      <c r="R46" s="179" t="n">
        <v>94387</v>
      </c>
      <c r="S46" s="179" t="n">
        <v>89116</v>
      </c>
      <c r="T46" s="179" t="n">
        <v>87261</v>
      </c>
      <c r="U46" s="179" t="n">
        <v>86170</v>
      </c>
      <c r="V46" s="179" t="n">
        <v>84531</v>
      </c>
      <c r="W46" s="180" t="n">
        <v>83645</v>
      </c>
      <c r="AE46" s="139"/>
      <c r="AF46" s="139"/>
      <c r="AG46" s="139"/>
      <c r="AH46" s="139"/>
      <c r="AI46" s="139"/>
      <c r="AJ46" s="139"/>
    </row>
    <row r="47" customFormat="false" ht="12.75" hidden="false" customHeight="true" outlineLevel="0" collapsed="false">
      <c r="C47" s="113"/>
      <c r="D47" s="58"/>
      <c r="E47" s="59" t="s">
        <v>45</v>
      </c>
      <c r="F47" s="60" t="s">
        <v>46</v>
      </c>
      <c r="G47" s="61"/>
      <c r="H47" s="62"/>
      <c r="I47" s="63"/>
      <c r="J47" s="181" t="n">
        <v>110344</v>
      </c>
      <c r="K47" s="181" t="n">
        <v>108427</v>
      </c>
      <c r="L47" s="181" t="n">
        <v>105958</v>
      </c>
      <c r="M47" s="181" t="n">
        <v>106872</v>
      </c>
      <c r="N47" s="181" t="n">
        <v>102925</v>
      </c>
      <c r="O47" s="182" t="n">
        <v>100757</v>
      </c>
      <c r="P47" s="182" t="n">
        <v>98755</v>
      </c>
      <c r="Q47" s="182" t="n">
        <v>88475</v>
      </c>
      <c r="R47" s="182" t="n">
        <v>82904</v>
      </c>
      <c r="S47" s="182" t="n">
        <v>77603</v>
      </c>
      <c r="T47" s="182" t="n">
        <v>75890</v>
      </c>
      <c r="U47" s="182" t="n">
        <v>74345</v>
      </c>
      <c r="V47" s="182" t="n">
        <v>72827</v>
      </c>
      <c r="W47" s="183" t="n">
        <v>71722</v>
      </c>
      <c r="AE47" s="139"/>
      <c r="AF47" s="139"/>
      <c r="AG47" s="139"/>
      <c r="AH47" s="139"/>
      <c r="AI47" s="139"/>
      <c r="AJ47" s="139"/>
    </row>
    <row r="48" customFormat="false" ht="12.75" hidden="false" customHeight="true" outlineLevel="0" collapsed="false">
      <c r="C48" s="113"/>
      <c r="D48" s="68"/>
      <c r="E48" s="59"/>
      <c r="F48" s="152" t="s">
        <v>45</v>
      </c>
      <c r="G48" s="153" t="s">
        <v>47</v>
      </c>
      <c r="H48" s="154"/>
      <c r="I48" s="155"/>
      <c r="J48" s="184" t="n">
        <v>651</v>
      </c>
      <c r="K48" s="184" t="n">
        <v>663</v>
      </c>
      <c r="L48" s="184" t="n">
        <v>706</v>
      </c>
      <c r="M48" s="184" t="n">
        <v>672</v>
      </c>
      <c r="N48" s="184" t="n">
        <v>709</v>
      </c>
      <c r="O48" s="185" t="n">
        <v>674</v>
      </c>
      <c r="P48" s="185" t="n">
        <v>739</v>
      </c>
      <c r="Q48" s="185" t="n">
        <v>600</v>
      </c>
      <c r="R48" s="185" t="n">
        <v>607</v>
      </c>
      <c r="S48" s="185" t="n">
        <v>503</v>
      </c>
      <c r="T48" s="185" t="n">
        <v>432</v>
      </c>
      <c r="U48" s="185" t="n">
        <v>425</v>
      </c>
      <c r="V48" s="185" t="n">
        <v>454</v>
      </c>
      <c r="W48" s="186" t="n">
        <v>437</v>
      </c>
      <c r="AE48" s="139"/>
      <c r="AF48" s="139"/>
      <c r="AG48" s="139"/>
      <c r="AH48" s="139"/>
      <c r="AI48" s="139"/>
      <c r="AJ48" s="139"/>
    </row>
    <row r="49" customFormat="false" ht="12.75" hidden="false" customHeight="true" outlineLevel="0" collapsed="false">
      <c r="C49" s="113"/>
      <c r="D49" s="68"/>
      <c r="E49" s="59"/>
      <c r="F49" s="152"/>
      <c r="G49" s="70" t="s">
        <v>48</v>
      </c>
      <c r="H49" s="71"/>
      <c r="I49" s="72"/>
      <c r="J49" s="187" t="n">
        <v>269</v>
      </c>
      <c r="K49" s="187" t="n">
        <v>422</v>
      </c>
      <c r="L49" s="187" t="n">
        <v>415</v>
      </c>
      <c r="M49" s="187" t="n">
        <v>420</v>
      </c>
      <c r="N49" s="187" t="n">
        <v>456</v>
      </c>
      <c r="O49" s="188" t="n">
        <v>518</v>
      </c>
      <c r="P49" s="188" t="n">
        <v>428</v>
      </c>
      <c r="Q49" s="188" t="n">
        <v>416</v>
      </c>
      <c r="R49" s="188" t="n">
        <v>438</v>
      </c>
      <c r="S49" s="188" t="n">
        <v>451</v>
      </c>
      <c r="T49" s="188" t="n">
        <v>515</v>
      </c>
      <c r="U49" s="188" t="n">
        <v>471</v>
      </c>
      <c r="V49" s="188" t="n">
        <v>431</v>
      </c>
      <c r="W49" s="176" t="n">
        <v>429</v>
      </c>
      <c r="AE49" s="139"/>
      <c r="AF49" s="139"/>
      <c r="AG49" s="139"/>
      <c r="AH49" s="139"/>
      <c r="AI49" s="139"/>
      <c r="AJ49" s="139"/>
    </row>
    <row r="50" customFormat="false" ht="12.75" hidden="false" customHeight="true" outlineLevel="0" collapsed="false">
      <c r="C50" s="113"/>
      <c r="D50" s="68"/>
      <c r="E50" s="59"/>
      <c r="F50" s="152"/>
      <c r="G50" s="77" t="s">
        <v>49</v>
      </c>
      <c r="H50" s="78"/>
      <c r="I50" s="79"/>
      <c r="J50" s="187" t="n">
        <v>391</v>
      </c>
      <c r="K50" s="187" t="n">
        <v>243</v>
      </c>
      <c r="L50" s="187" t="n">
        <v>193</v>
      </c>
      <c r="M50" s="187" t="n">
        <v>151</v>
      </c>
      <c r="N50" s="187" t="n">
        <v>244</v>
      </c>
      <c r="O50" s="188" t="n">
        <v>277</v>
      </c>
      <c r="P50" s="188" t="n">
        <v>339</v>
      </c>
      <c r="Q50" s="188" t="n">
        <v>230</v>
      </c>
      <c r="R50" s="188" t="n">
        <v>194</v>
      </c>
      <c r="S50" s="188" t="n">
        <v>227</v>
      </c>
      <c r="T50" s="188" t="n">
        <v>212</v>
      </c>
      <c r="U50" s="188" t="n">
        <v>211</v>
      </c>
      <c r="V50" s="188" t="n">
        <v>205</v>
      </c>
      <c r="W50" s="176" t="n">
        <v>268</v>
      </c>
      <c r="AE50" s="139"/>
      <c r="AF50" s="139"/>
      <c r="AG50" s="139"/>
      <c r="AH50" s="139"/>
      <c r="AI50" s="139"/>
      <c r="AJ50" s="139"/>
    </row>
    <row r="51" customFormat="false" ht="12.75" hidden="false" customHeight="true" outlineLevel="0" collapsed="false">
      <c r="C51" s="113"/>
      <c r="D51" s="68"/>
      <c r="E51" s="59"/>
      <c r="F51" s="152"/>
      <c r="G51" s="84" t="s">
        <v>50</v>
      </c>
      <c r="H51" s="85"/>
      <c r="I51" s="86"/>
      <c r="J51" s="189" t="n">
        <v>109033</v>
      </c>
      <c r="K51" s="189" t="n">
        <v>107099</v>
      </c>
      <c r="L51" s="189" t="n">
        <v>104644</v>
      </c>
      <c r="M51" s="189" t="n">
        <v>105629</v>
      </c>
      <c r="N51" s="189" t="n">
        <v>101516</v>
      </c>
      <c r="O51" s="190" t="n">
        <v>99288</v>
      </c>
      <c r="P51" s="190" t="n">
        <v>97249</v>
      </c>
      <c r="Q51" s="190" t="n">
        <v>87229</v>
      </c>
      <c r="R51" s="190" t="n">
        <v>81665</v>
      </c>
      <c r="S51" s="190" t="n">
        <v>76422</v>
      </c>
      <c r="T51" s="190" t="n">
        <v>74731</v>
      </c>
      <c r="U51" s="190" t="n">
        <v>73238</v>
      </c>
      <c r="V51" s="190" t="n">
        <v>71737</v>
      </c>
      <c r="W51" s="191" t="n">
        <v>70588</v>
      </c>
      <c r="AE51" s="139"/>
      <c r="AF51" s="139"/>
      <c r="AG51" s="139"/>
      <c r="AH51" s="139"/>
      <c r="AI51" s="139"/>
      <c r="AJ51" s="139"/>
    </row>
    <row r="52" customFormat="false" ht="12.75" hidden="false" customHeight="true" outlineLevel="0" collapsed="false">
      <c r="C52" s="113"/>
      <c r="D52" s="68"/>
      <c r="E52" s="59"/>
      <c r="F52" s="60" t="s">
        <v>52</v>
      </c>
      <c r="G52" s="61"/>
      <c r="H52" s="62"/>
      <c r="I52" s="63"/>
      <c r="J52" s="181" t="n">
        <v>16569</v>
      </c>
      <c r="K52" s="181" t="n">
        <v>16098</v>
      </c>
      <c r="L52" s="181" t="n">
        <v>15699</v>
      </c>
      <c r="M52" s="181" t="n">
        <v>17111</v>
      </c>
      <c r="N52" s="181" t="n">
        <v>16049</v>
      </c>
      <c r="O52" s="182" t="n">
        <v>15359</v>
      </c>
      <c r="P52" s="182" t="n">
        <v>15143</v>
      </c>
      <c r="Q52" s="182" t="n">
        <v>12023</v>
      </c>
      <c r="R52" s="182" t="n">
        <v>10814</v>
      </c>
      <c r="S52" s="182" t="n">
        <v>10776</v>
      </c>
      <c r="T52" s="182" t="n">
        <v>10663</v>
      </c>
      <c r="U52" s="182" t="n">
        <v>11049</v>
      </c>
      <c r="V52" s="182" t="n">
        <v>10954</v>
      </c>
      <c r="W52" s="183" t="n">
        <v>11120</v>
      </c>
      <c r="AE52" s="139"/>
      <c r="AF52" s="139"/>
      <c r="AG52" s="139"/>
      <c r="AH52" s="139"/>
      <c r="AI52" s="139"/>
      <c r="AJ52" s="139"/>
    </row>
    <row r="53" customFormat="false" ht="12.75" hidden="false" customHeight="true" outlineLevel="0" collapsed="false">
      <c r="C53" s="113"/>
      <c r="D53" s="92"/>
      <c r="E53" s="59"/>
      <c r="F53" s="165" t="s">
        <v>53</v>
      </c>
      <c r="G53" s="166"/>
      <c r="H53" s="167"/>
      <c r="I53" s="168"/>
      <c r="J53" s="192" t="n">
        <v>706</v>
      </c>
      <c r="K53" s="192" t="n">
        <v>721</v>
      </c>
      <c r="L53" s="192" t="n">
        <v>654</v>
      </c>
      <c r="M53" s="192" t="n">
        <v>686</v>
      </c>
      <c r="N53" s="192" t="n">
        <v>701</v>
      </c>
      <c r="O53" s="193" t="n">
        <v>672</v>
      </c>
      <c r="P53" s="193" t="n">
        <v>687</v>
      </c>
      <c r="Q53" s="193" t="n">
        <v>734</v>
      </c>
      <c r="R53" s="193" t="n">
        <v>669</v>
      </c>
      <c r="S53" s="193" t="n">
        <v>737</v>
      </c>
      <c r="T53" s="193" t="n">
        <v>708</v>
      </c>
      <c r="U53" s="193" t="n">
        <v>776</v>
      </c>
      <c r="V53" s="193" t="n">
        <v>750</v>
      </c>
      <c r="W53" s="194" t="n">
        <v>803</v>
      </c>
      <c r="AE53" s="139"/>
      <c r="AF53" s="139"/>
      <c r="AG53" s="139"/>
      <c r="AH53" s="139"/>
      <c r="AI53" s="139"/>
      <c r="AJ53" s="139"/>
    </row>
    <row r="54" customFormat="false" ht="12.75" hidden="false" customHeight="true" outlineLevel="0" collapsed="false">
      <c r="C54" s="113"/>
      <c r="D54" s="144"/>
      <c r="E54" s="145" t="s">
        <v>55</v>
      </c>
      <c r="F54" s="145"/>
      <c r="G54" s="145"/>
      <c r="H54" s="146"/>
      <c r="I54" s="147"/>
      <c r="J54" s="178" t="n">
        <v>14708</v>
      </c>
      <c r="K54" s="178" t="n">
        <v>15031</v>
      </c>
      <c r="L54" s="178" t="n">
        <v>12955</v>
      </c>
      <c r="M54" s="178" t="n">
        <v>13632</v>
      </c>
      <c r="N54" s="178" t="n">
        <v>14565</v>
      </c>
      <c r="O54" s="179" t="n">
        <v>15492</v>
      </c>
      <c r="P54" s="179" t="n">
        <v>14056</v>
      </c>
      <c r="Q54" s="179" t="n">
        <v>13965</v>
      </c>
      <c r="R54" s="179" t="n">
        <v>10897</v>
      </c>
      <c r="S54" s="179" t="n">
        <v>9527</v>
      </c>
      <c r="T54" s="179" t="n">
        <v>9542</v>
      </c>
      <c r="U54" s="179" t="n">
        <v>8536</v>
      </c>
      <c r="V54" s="179" t="n">
        <v>7960</v>
      </c>
      <c r="W54" s="180" t="n">
        <v>8160</v>
      </c>
      <c r="AE54" s="139"/>
      <c r="AF54" s="139"/>
      <c r="AG54" s="139"/>
      <c r="AH54" s="139"/>
      <c r="AI54" s="139"/>
      <c r="AJ54" s="139"/>
    </row>
    <row r="55" customFormat="false" ht="12.75" hidden="false" customHeight="true" outlineLevel="0" collapsed="false">
      <c r="C55" s="113"/>
      <c r="D55" s="58"/>
      <c r="E55" s="59" t="s">
        <v>45</v>
      </c>
      <c r="F55" s="61" t="s">
        <v>46</v>
      </c>
      <c r="G55" s="61"/>
      <c r="H55" s="62"/>
      <c r="I55" s="63"/>
      <c r="J55" s="181" t="n">
        <v>9257</v>
      </c>
      <c r="K55" s="181" t="n">
        <v>9981</v>
      </c>
      <c r="L55" s="181" t="n">
        <v>8406</v>
      </c>
      <c r="M55" s="181" t="n">
        <v>8401</v>
      </c>
      <c r="N55" s="181" t="n">
        <v>9007</v>
      </c>
      <c r="O55" s="182" t="n">
        <v>9616</v>
      </c>
      <c r="P55" s="182" t="n">
        <v>8556</v>
      </c>
      <c r="Q55" s="182" t="n">
        <v>8799</v>
      </c>
      <c r="R55" s="182" t="n">
        <v>6979</v>
      </c>
      <c r="S55" s="182" t="n">
        <v>6261</v>
      </c>
      <c r="T55" s="182" t="n">
        <v>6220</v>
      </c>
      <c r="U55" s="182" t="n">
        <v>5000</v>
      </c>
      <c r="V55" s="182" t="n">
        <v>4670</v>
      </c>
      <c r="W55" s="183" t="n">
        <v>4514</v>
      </c>
      <c r="AE55" s="139"/>
      <c r="AF55" s="139"/>
      <c r="AG55" s="139"/>
      <c r="AH55" s="139"/>
      <c r="AI55" s="139"/>
      <c r="AJ55" s="139"/>
    </row>
    <row r="56" customFormat="false" ht="12.75" hidden="false" customHeight="true" outlineLevel="0" collapsed="false">
      <c r="C56" s="113"/>
      <c r="D56" s="68"/>
      <c r="E56" s="59"/>
      <c r="F56" s="174" t="s">
        <v>45</v>
      </c>
      <c r="G56" s="153" t="s">
        <v>47</v>
      </c>
      <c r="H56" s="154"/>
      <c r="I56" s="155"/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85" t="n">
        <v>0</v>
      </c>
      <c r="T56" s="185" t="n">
        <v>0</v>
      </c>
      <c r="U56" s="185" t="n">
        <v>0</v>
      </c>
      <c r="V56" s="185" t="n">
        <v>0</v>
      </c>
      <c r="W56" s="186" t="n">
        <v>0</v>
      </c>
      <c r="AE56" s="139"/>
      <c r="AF56" s="139"/>
      <c r="AG56" s="139"/>
      <c r="AH56" s="139"/>
      <c r="AI56" s="139"/>
      <c r="AJ56" s="139"/>
    </row>
    <row r="57" customFormat="false" ht="12.75" hidden="false" customHeight="true" outlineLevel="0" collapsed="false">
      <c r="C57" s="113"/>
      <c r="D57" s="68"/>
      <c r="E57" s="59"/>
      <c r="F57" s="174"/>
      <c r="G57" s="70" t="s">
        <v>48</v>
      </c>
      <c r="H57" s="71"/>
      <c r="I57" s="72"/>
      <c r="J57" s="187" t="n"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88" t="n">
        <v>0</v>
      </c>
      <c r="T57" s="188" t="n">
        <v>0</v>
      </c>
      <c r="U57" s="188" t="n">
        <v>0</v>
      </c>
      <c r="V57" s="188" t="n">
        <v>15</v>
      </c>
      <c r="W57" s="176" t="n">
        <v>2</v>
      </c>
      <c r="AE57" s="139"/>
      <c r="AF57" s="139"/>
      <c r="AG57" s="139"/>
      <c r="AH57" s="139"/>
      <c r="AI57" s="139"/>
      <c r="AJ57" s="139"/>
    </row>
    <row r="58" customFormat="false" ht="12.75" hidden="false" customHeight="true" outlineLevel="0" collapsed="false">
      <c r="C58" s="113"/>
      <c r="D58" s="68"/>
      <c r="E58" s="59"/>
      <c r="F58" s="174"/>
      <c r="G58" s="77" t="s">
        <v>49</v>
      </c>
      <c r="H58" s="78"/>
      <c r="I58" s="79"/>
      <c r="J58" s="187" t="n">
        <v>162</v>
      </c>
      <c r="K58" s="187" t="n">
        <v>243</v>
      </c>
      <c r="L58" s="187" t="n">
        <v>137</v>
      </c>
      <c r="M58" s="187" t="n">
        <v>63</v>
      </c>
      <c r="N58" s="187" t="n">
        <v>89</v>
      </c>
      <c r="O58" s="188" t="n">
        <v>104</v>
      </c>
      <c r="P58" s="188" t="n">
        <v>113</v>
      </c>
      <c r="Q58" s="188" t="n">
        <v>187</v>
      </c>
      <c r="R58" s="188" t="n">
        <v>128</v>
      </c>
      <c r="S58" s="188" t="n">
        <v>123</v>
      </c>
      <c r="T58" s="188" t="n">
        <v>125</v>
      </c>
      <c r="U58" s="188" t="n">
        <v>106</v>
      </c>
      <c r="V58" s="188" t="n">
        <v>136</v>
      </c>
      <c r="W58" s="176" t="n">
        <v>84</v>
      </c>
      <c r="AE58" s="139"/>
      <c r="AF58" s="139"/>
      <c r="AG58" s="139"/>
      <c r="AH58" s="139"/>
      <c r="AI58" s="139"/>
      <c r="AJ58" s="139"/>
    </row>
    <row r="59" customFormat="false" ht="12.75" hidden="false" customHeight="true" outlineLevel="0" collapsed="false">
      <c r="C59" s="113"/>
      <c r="D59" s="68"/>
      <c r="E59" s="59"/>
      <c r="F59" s="174"/>
      <c r="G59" s="84" t="s">
        <v>50</v>
      </c>
      <c r="H59" s="85"/>
      <c r="I59" s="86"/>
      <c r="J59" s="189" t="n">
        <v>9095</v>
      </c>
      <c r="K59" s="189" t="n">
        <v>9738</v>
      </c>
      <c r="L59" s="189" t="n">
        <v>8269</v>
      </c>
      <c r="M59" s="189" t="n">
        <v>8338</v>
      </c>
      <c r="N59" s="189" t="n">
        <v>8918</v>
      </c>
      <c r="O59" s="190" t="n">
        <v>9512</v>
      </c>
      <c r="P59" s="190" t="n">
        <v>8443</v>
      </c>
      <c r="Q59" s="190" t="n">
        <v>8612</v>
      </c>
      <c r="R59" s="190" t="n">
        <v>6851</v>
      </c>
      <c r="S59" s="190" t="n">
        <v>6138</v>
      </c>
      <c r="T59" s="190" t="n">
        <v>6095</v>
      </c>
      <c r="U59" s="190" t="n">
        <v>4894</v>
      </c>
      <c r="V59" s="190" t="n">
        <v>4519</v>
      </c>
      <c r="W59" s="191" t="n">
        <v>4428</v>
      </c>
      <c r="AE59" s="139"/>
      <c r="AF59" s="139"/>
      <c r="AG59" s="139"/>
      <c r="AH59" s="139"/>
      <c r="AI59" s="139"/>
      <c r="AJ59" s="139"/>
    </row>
    <row r="60" customFormat="false" ht="12.75" hidden="false" customHeight="true" outlineLevel="0" collapsed="false">
      <c r="C60" s="113"/>
      <c r="D60" s="68"/>
      <c r="E60" s="59"/>
      <c r="F60" s="61" t="s">
        <v>52</v>
      </c>
      <c r="G60" s="61"/>
      <c r="H60" s="62"/>
      <c r="I60" s="63"/>
      <c r="J60" s="181" t="n">
        <v>5451</v>
      </c>
      <c r="K60" s="181" t="n">
        <v>5014</v>
      </c>
      <c r="L60" s="181" t="n">
        <v>4549</v>
      </c>
      <c r="M60" s="181" t="n">
        <v>5197</v>
      </c>
      <c r="N60" s="181" t="n">
        <v>5558</v>
      </c>
      <c r="O60" s="182" t="n">
        <v>5840</v>
      </c>
      <c r="P60" s="182" t="n">
        <v>5500</v>
      </c>
      <c r="Q60" s="182" t="n">
        <v>5125</v>
      </c>
      <c r="R60" s="182" t="n">
        <v>3857</v>
      </c>
      <c r="S60" s="182" t="n">
        <v>3143</v>
      </c>
      <c r="T60" s="182" t="n">
        <v>3236</v>
      </c>
      <c r="U60" s="182" t="n">
        <v>3401</v>
      </c>
      <c r="V60" s="182" t="n">
        <v>3160</v>
      </c>
      <c r="W60" s="183" t="n">
        <v>3527</v>
      </c>
      <c r="AE60" s="139"/>
      <c r="AF60" s="139"/>
      <c r="AG60" s="139"/>
      <c r="AH60" s="139"/>
      <c r="AI60" s="139"/>
      <c r="AJ60" s="139"/>
    </row>
    <row r="61" customFormat="false" ht="12.75" hidden="false" customHeight="true" outlineLevel="0" collapsed="false">
      <c r="C61" s="113"/>
      <c r="D61" s="92"/>
      <c r="E61" s="59"/>
      <c r="F61" s="166" t="s">
        <v>53</v>
      </c>
      <c r="G61" s="166"/>
      <c r="H61" s="167"/>
      <c r="I61" s="168"/>
      <c r="J61" s="192" t="n">
        <v>0</v>
      </c>
      <c r="K61" s="192" t="n">
        <v>36</v>
      </c>
      <c r="L61" s="192" t="n">
        <v>0</v>
      </c>
      <c r="M61" s="192" t="n">
        <v>34</v>
      </c>
      <c r="N61" s="192" t="n">
        <v>0</v>
      </c>
      <c r="O61" s="193" t="n">
        <v>36</v>
      </c>
      <c r="P61" s="193" t="n">
        <v>0</v>
      </c>
      <c r="Q61" s="193" t="n">
        <v>41</v>
      </c>
      <c r="R61" s="193" t="n">
        <v>61</v>
      </c>
      <c r="S61" s="193" t="n">
        <v>123</v>
      </c>
      <c r="T61" s="193" t="n">
        <v>86</v>
      </c>
      <c r="U61" s="193" t="n">
        <v>135</v>
      </c>
      <c r="V61" s="193" t="n">
        <v>130</v>
      </c>
      <c r="W61" s="194" t="n">
        <v>119</v>
      </c>
      <c r="AE61" s="139"/>
      <c r="AF61" s="139"/>
      <c r="AG61" s="139"/>
      <c r="AH61" s="139"/>
      <c r="AI61" s="139"/>
      <c r="AJ61" s="139"/>
    </row>
    <row r="62" customFormat="false" ht="12.75" hidden="false" customHeight="true" outlineLevel="0" collapsed="false">
      <c r="C62" s="113"/>
      <c r="D62" s="49" t="s">
        <v>124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AE62" s="139"/>
      <c r="AF62" s="139"/>
      <c r="AG62" s="139"/>
      <c r="AH62" s="139"/>
      <c r="AI62" s="139"/>
      <c r="AJ62" s="139"/>
    </row>
    <row r="63" customFormat="false" ht="12.75" hidden="false" customHeight="true" outlineLevel="0" collapsed="false">
      <c r="C63" s="113"/>
      <c r="D63" s="144"/>
      <c r="E63" s="145" t="s">
        <v>44</v>
      </c>
      <c r="F63" s="145"/>
      <c r="G63" s="145"/>
      <c r="H63" s="146"/>
      <c r="I63" s="147"/>
      <c r="J63" s="178" t="n">
        <v>106488</v>
      </c>
      <c r="K63" s="178" t="n">
        <v>107437</v>
      </c>
      <c r="L63" s="178" t="n">
        <v>108484</v>
      </c>
      <c r="M63" s="178" t="n">
        <v>105931</v>
      </c>
      <c r="N63" s="178" t="n">
        <v>101048</v>
      </c>
      <c r="O63" s="179" t="n">
        <v>98450</v>
      </c>
      <c r="P63" s="179" t="n">
        <v>92065</v>
      </c>
      <c r="Q63" s="179" t="n">
        <v>85504</v>
      </c>
      <c r="R63" s="179" t="n">
        <v>82852</v>
      </c>
      <c r="S63" s="179" t="n">
        <v>78279</v>
      </c>
      <c r="T63" s="179" t="n">
        <v>68832</v>
      </c>
      <c r="U63" s="179" t="n">
        <v>63231</v>
      </c>
      <c r="V63" s="179" t="n">
        <v>58106</v>
      </c>
      <c r="W63" s="180" t="s">
        <v>125</v>
      </c>
      <c r="AE63" s="139"/>
      <c r="AF63" s="139"/>
      <c r="AG63" s="139"/>
      <c r="AH63" s="139"/>
      <c r="AI63" s="139"/>
      <c r="AJ63" s="139"/>
    </row>
    <row r="64" customFormat="false" ht="12.75" hidden="false" customHeight="true" outlineLevel="0" collapsed="false">
      <c r="C64" s="113"/>
      <c r="D64" s="58"/>
      <c r="E64" s="59" t="s">
        <v>45</v>
      </c>
      <c r="F64" s="60" t="s">
        <v>46</v>
      </c>
      <c r="G64" s="61"/>
      <c r="H64" s="62"/>
      <c r="I64" s="63"/>
      <c r="J64" s="181" t="n">
        <v>90665</v>
      </c>
      <c r="K64" s="181" t="n">
        <v>90986</v>
      </c>
      <c r="L64" s="181" t="n">
        <v>90964</v>
      </c>
      <c r="M64" s="181" t="n">
        <v>88891</v>
      </c>
      <c r="N64" s="181" t="n">
        <v>84747</v>
      </c>
      <c r="O64" s="182" t="n">
        <v>81735</v>
      </c>
      <c r="P64" s="182" t="n">
        <v>76030</v>
      </c>
      <c r="Q64" s="182" t="n">
        <v>72174</v>
      </c>
      <c r="R64" s="182" t="n">
        <v>69977</v>
      </c>
      <c r="S64" s="182" t="n">
        <v>66328</v>
      </c>
      <c r="T64" s="182" t="n">
        <v>58610</v>
      </c>
      <c r="U64" s="182" t="n">
        <v>53871</v>
      </c>
      <c r="V64" s="182" t="n">
        <v>49051</v>
      </c>
      <c r="W64" s="196" t="s">
        <v>125</v>
      </c>
      <c r="AE64" s="139"/>
      <c r="AF64" s="139"/>
      <c r="AG64" s="139"/>
      <c r="AH64" s="139"/>
      <c r="AI64" s="139"/>
      <c r="AJ64" s="139"/>
    </row>
    <row r="65" customFormat="false" ht="12.75" hidden="false" customHeight="true" outlineLevel="0" collapsed="false">
      <c r="C65" s="113"/>
      <c r="D65" s="68"/>
      <c r="E65" s="59"/>
      <c r="F65" s="152" t="s">
        <v>45</v>
      </c>
      <c r="G65" s="153" t="s">
        <v>47</v>
      </c>
      <c r="H65" s="154"/>
      <c r="I65" s="155"/>
      <c r="J65" s="184" t="n">
        <v>387</v>
      </c>
      <c r="K65" s="184" t="n">
        <v>358</v>
      </c>
      <c r="L65" s="184" t="n">
        <v>367</v>
      </c>
      <c r="M65" s="184" t="n">
        <v>325</v>
      </c>
      <c r="N65" s="184" t="n">
        <v>327</v>
      </c>
      <c r="O65" s="185" t="n">
        <v>339</v>
      </c>
      <c r="P65" s="185" t="n">
        <v>348</v>
      </c>
      <c r="Q65" s="185" t="n">
        <v>293</v>
      </c>
      <c r="R65" s="185" t="n">
        <v>269</v>
      </c>
      <c r="S65" s="185" t="n">
        <v>248</v>
      </c>
      <c r="T65" s="185" t="n">
        <v>291</v>
      </c>
      <c r="U65" s="185" t="n">
        <v>240</v>
      </c>
      <c r="V65" s="185" t="n">
        <v>201</v>
      </c>
      <c r="W65" s="197" t="s">
        <v>125</v>
      </c>
      <c r="AE65" s="139"/>
      <c r="AF65" s="139"/>
      <c r="AG65" s="139"/>
      <c r="AH65" s="139"/>
      <c r="AI65" s="139"/>
      <c r="AJ65" s="139"/>
    </row>
    <row r="66" customFormat="false" ht="12.75" hidden="false" customHeight="true" outlineLevel="0" collapsed="false">
      <c r="C66" s="113"/>
      <c r="D66" s="68"/>
      <c r="E66" s="59"/>
      <c r="F66" s="152"/>
      <c r="G66" s="70" t="s">
        <v>48</v>
      </c>
      <c r="H66" s="71"/>
      <c r="I66" s="72"/>
      <c r="J66" s="187" t="n">
        <v>331</v>
      </c>
      <c r="K66" s="187" t="n">
        <v>306</v>
      </c>
      <c r="L66" s="187" t="n">
        <v>311</v>
      </c>
      <c r="M66" s="187" t="n">
        <v>379</v>
      </c>
      <c r="N66" s="187" t="n">
        <v>406</v>
      </c>
      <c r="O66" s="188" t="n">
        <v>316</v>
      </c>
      <c r="P66" s="188" t="n">
        <v>375</v>
      </c>
      <c r="Q66" s="188" t="n">
        <v>391</v>
      </c>
      <c r="R66" s="188" t="n">
        <v>376</v>
      </c>
      <c r="S66" s="188" t="n">
        <v>340</v>
      </c>
      <c r="T66" s="188" t="n">
        <v>296</v>
      </c>
      <c r="U66" s="188" t="n">
        <v>283</v>
      </c>
      <c r="V66" s="188" t="n">
        <v>288</v>
      </c>
      <c r="W66" s="198" t="s">
        <v>125</v>
      </c>
      <c r="AE66" s="139"/>
      <c r="AF66" s="139"/>
      <c r="AG66" s="139"/>
      <c r="AH66" s="139"/>
      <c r="AI66" s="139"/>
      <c r="AJ66" s="139"/>
    </row>
    <row r="67" customFormat="false" ht="12.75" hidden="false" customHeight="true" outlineLevel="0" collapsed="false">
      <c r="C67" s="113"/>
      <c r="D67" s="68"/>
      <c r="E67" s="59"/>
      <c r="F67" s="152"/>
      <c r="G67" s="77" t="s">
        <v>49</v>
      </c>
      <c r="H67" s="78"/>
      <c r="I67" s="79"/>
      <c r="J67" s="187" t="n">
        <v>633</v>
      </c>
      <c r="K67" s="187" t="n">
        <v>525</v>
      </c>
      <c r="L67" s="187" t="n">
        <v>331</v>
      </c>
      <c r="M67" s="187" t="n">
        <v>345</v>
      </c>
      <c r="N67" s="187" t="n">
        <v>214</v>
      </c>
      <c r="O67" s="188" t="n">
        <v>184</v>
      </c>
      <c r="P67" s="188" t="n">
        <v>142</v>
      </c>
      <c r="Q67" s="188" t="n">
        <v>199</v>
      </c>
      <c r="R67" s="188" t="n">
        <v>298</v>
      </c>
      <c r="S67" s="188" t="n">
        <v>230</v>
      </c>
      <c r="T67" s="188" t="n">
        <v>277</v>
      </c>
      <c r="U67" s="188" t="n">
        <v>271</v>
      </c>
      <c r="V67" s="188" t="n">
        <v>288</v>
      </c>
      <c r="W67" s="198" t="s">
        <v>125</v>
      </c>
      <c r="AE67" s="139"/>
      <c r="AF67" s="139"/>
      <c r="AG67" s="139"/>
      <c r="AH67" s="139"/>
      <c r="AI67" s="139"/>
      <c r="AJ67" s="139"/>
    </row>
    <row r="68" customFormat="false" ht="12.75" hidden="false" customHeight="true" outlineLevel="0" collapsed="false">
      <c r="C68" s="113"/>
      <c r="D68" s="68"/>
      <c r="E68" s="59"/>
      <c r="F68" s="152"/>
      <c r="G68" s="84" t="s">
        <v>50</v>
      </c>
      <c r="H68" s="85"/>
      <c r="I68" s="86"/>
      <c r="J68" s="189" t="n">
        <v>89314</v>
      </c>
      <c r="K68" s="189" t="n">
        <v>89797</v>
      </c>
      <c r="L68" s="189" t="n">
        <v>89955</v>
      </c>
      <c r="M68" s="189" t="n">
        <v>87842</v>
      </c>
      <c r="N68" s="189" t="n">
        <v>83800</v>
      </c>
      <c r="O68" s="190" t="n">
        <v>80896</v>
      </c>
      <c r="P68" s="190" t="n">
        <v>75165</v>
      </c>
      <c r="Q68" s="190" t="n">
        <v>71291</v>
      </c>
      <c r="R68" s="190" t="n">
        <v>69034</v>
      </c>
      <c r="S68" s="190" t="n">
        <v>65510</v>
      </c>
      <c r="T68" s="190" t="n">
        <v>57746</v>
      </c>
      <c r="U68" s="190" t="n">
        <v>53077</v>
      </c>
      <c r="V68" s="190" t="n">
        <v>48274</v>
      </c>
      <c r="W68" s="199" t="s">
        <v>125</v>
      </c>
      <c r="AE68" s="139"/>
      <c r="AF68" s="139"/>
      <c r="AG68" s="139"/>
      <c r="AH68" s="139"/>
      <c r="AI68" s="139"/>
      <c r="AJ68" s="139"/>
    </row>
    <row r="69" customFormat="false" ht="12.75" hidden="false" customHeight="true" outlineLevel="0" collapsed="false">
      <c r="C69" s="113"/>
      <c r="D69" s="68"/>
      <c r="E69" s="59"/>
      <c r="F69" s="60" t="s">
        <v>52</v>
      </c>
      <c r="G69" s="61"/>
      <c r="H69" s="62"/>
      <c r="I69" s="63"/>
      <c r="J69" s="181" t="n">
        <v>15193</v>
      </c>
      <c r="K69" s="181" t="n">
        <v>15957</v>
      </c>
      <c r="L69" s="181" t="n">
        <v>16999</v>
      </c>
      <c r="M69" s="181" t="n">
        <v>16376</v>
      </c>
      <c r="N69" s="181" t="n">
        <v>15748</v>
      </c>
      <c r="O69" s="182" t="n">
        <v>16180</v>
      </c>
      <c r="P69" s="200" t="n">
        <v>15521</v>
      </c>
      <c r="Q69" s="200" t="n">
        <v>12846</v>
      </c>
      <c r="R69" s="200" t="n">
        <v>12365</v>
      </c>
      <c r="S69" s="200" t="n">
        <v>11433</v>
      </c>
      <c r="T69" s="200" t="n">
        <v>9681</v>
      </c>
      <c r="U69" s="200" t="n">
        <v>8889</v>
      </c>
      <c r="V69" s="200" t="n">
        <v>8489</v>
      </c>
      <c r="W69" s="201" t="s">
        <v>125</v>
      </c>
      <c r="AE69" s="139"/>
      <c r="AF69" s="139"/>
      <c r="AG69" s="139"/>
      <c r="AH69" s="139"/>
      <c r="AI69" s="139"/>
      <c r="AJ69" s="139"/>
    </row>
    <row r="70" customFormat="false" ht="12.75" hidden="false" customHeight="true" outlineLevel="0" collapsed="false">
      <c r="C70" s="113"/>
      <c r="D70" s="92"/>
      <c r="E70" s="59"/>
      <c r="F70" s="165" t="s">
        <v>53</v>
      </c>
      <c r="G70" s="166"/>
      <c r="H70" s="167"/>
      <c r="I70" s="168"/>
      <c r="J70" s="192" t="n">
        <v>630</v>
      </c>
      <c r="K70" s="192" t="n">
        <v>494</v>
      </c>
      <c r="L70" s="192" t="n">
        <v>521</v>
      </c>
      <c r="M70" s="192" t="n">
        <v>664</v>
      </c>
      <c r="N70" s="192" t="n">
        <v>553</v>
      </c>
      <c r="O70" s="193" t="n">
        <v>535</v>
      </c>
      <c r="P70" s="193" t="n">
        <v>514</v>
      </c>
      <c r="Q70" s="193" t="n">
        <v>484</v>
      </c>
      <c r="R70" s="193" t="n">
        <v>510</v>
      </c>
      <c r="S70" s="193" t="n">
        <v>518</v>
      </c>
      <c r="T70" s="193" t="n">
        <v>541</v>
      </c>
      <c r="U70" s="193" t="n">
        <v>471</v>
      </c>
      <c r="V70" s="193" t="n">
        <v>566</v>
      </c>
      <c r="W70" s="202" t="s">
        <v>125</v>
      </c>
      <c r="AE70" s="139"/>
      <c r="AF70" s="139"/>
      <c r="AG70" s="139"/>
      <c r="AH70" s="139"/>
      <c r="AI70" s="139"/>
      <c r="AJ70" s="139"/>
    </row>
    <row r="71" customFormat="false" ht="12.75" hidden="false" customHeight="true" outlineLevel="0" collapsed="false">
      <c r="C71" s="113"/>
      <c r="D71" s="144"/>
      <c r="E71" s="145" t="s">
        <v>54</v>
      </c>
      <c r="F71" s="145"/>
      <c r="G71" s="145"/>
      <c r="H71" s="146"/>
      <c r="I71" s="147"/>
      <c r="J71" s="178" t="n">
        <v>100209</v>
      </c>
      <c r="K71" s="178" t="n">
        <v>100961</v>
      </c>
      <c r="L71" s="178" t="n">
        <v>100632</v>
      </c>
      <c r="M71" s="178" t="n">
        <v>98046</v>
      </c>
      <c r="N71" s="178" t="n">
        <v>94136</v>
      </c>
      <c r="O71" s="179" t="n">
        <v>91007</v>
      </c>
      <c r="P71" s="203" t="n">
        <v>84882</v>
      </c>
      <c r="Q71" s="203" t="n">
        <v>79208</v>
      </c>
      <c r="R71" s="203" t="n">
        <v>76919</v>
      </c>
      <c r="S71" s="203" t="n">
        <v>72902</v>
      </c>
      <c r="T71" s="203" t="n">
        <v>64316</v>
      </c>
      <c r="U71" s="203" t="n">
        <v>59086</v>
      </c>
      <c r="V71" s="203" t="n">
        <v>54082</v>
      </c>
      <c r="W71" s="204" t="s">
        <v>125</v>
      </c>
      <c r="AE71" s="139"/>
      <c r="AF71" s="139"/>
      <c r="AG71" s="139"/>
      <c r="AH71" s="139"/>
      <c r="AI71" s="139"/>
      <c r="AJ71" s="139"/>
    </row>
    <row r="72" customFormat="false" ht="12.75" hidden="false" customHeight="true" outlineLevel="0" collapsed="false">
      <c r="C72" s="113"/>
      <c r="D72" s="58"/>
      <c r="E72" s="59" t="s">
        <v>45</v>
      </c>
      <c r="F72" s="60" t="s">
        <v>46</v>
      </c>
      <c r="G72" s="61"/>
      <c r="H72" s="62"/>
      <c r="I72" s="63"/>
      <c r="J72" s="181" t="n">
        <v>87119</v>
      </c>
      <c r="K72" s="181" t="n">
        <v>87525</v>
      </c>
      <c r="L72" s="181" t="n">
        <v>86816</v>
      </c>
      <c r="M72" s="181" t="n">
        <v>84386</v>
      </c>
      <c r="N72" s="181" t="n">
        <v>80878</v>
      </c>
      <c r="O72" s="182" t="n">
        <v>77846</v>
      </c>
      <c r="P72" s="182" t="n">
        <v>72284</v>
      </c>
      <c r="Q72" s="182" t="n">
        <v>68468</v>
      </c>
      <c r="R72" s="182" t="n">
        <v>66654</v>
      </c>
      <c r="S72" s="182" t="n">
        <v>63232</v>
      </c>
      <c r="T72" s="182" t="n">
        <v>56129</v>
      </c>
      <c r="U72" s="182" t="n">
        <v>51741</v>
      </c>
      <c r="V72" s="182" t="n">
        <v>47098</v>
      </c>
      <c r="W72" s="196" t="s">
        <v>125</v>
      </c>
      <c r="AE72" s="139"/>
      <c r="AF72" s="139"/>
      <c r="AG72" s="139"/>
      <c r="AH72" s="139"/>
      <c r="AI72" s="139"/>
      <c r="AJ72" s="139"/>
    </row>
    <row r="73" customFormat="false" ht="12.75" hidden="false" customHeight="true" outlineLevel="0" collapsed="false">
      <c r="C73" s="113"/>
      <c r="D73" s="68"/>
      <c r="E73" s="59"/>
      <c r="F73" s="152" t="s">
        <v>45</v>
      </c>
      <c r="G73" s="153" t="s">
        <v>47</v>
      </c>
      <c r="H73" s="154"/>
      <c r="I73" s="155"/>
      <c r="J73" s="184" t="n">
        <v>387</v>
      </c>
      <c r="K73" s="184" t="n">
        <v>358</v>
      </c>
      <c r="L73" s="184" t="n">
        <v>367</v>
      </c>
      <c r="M73" s="184" t="n">
        <v>325</v>
      </c>
      <c r="N73" s="184" t="n">
        <v>327</v>
      </c>
      <c r="O73" s="185" t="n">
        <v>339</v>
      </c>
      <c r="P73" s="185" t="n">
        <v>348</v>
      </c>
      <c r="Q73" s="185" t="n">
        <v>293</v>
      </c>
      <c r="R73" s="185" t="n">
        <v>269</v>
      </c>
      <c r="S73" s="185" t="n">
        <v>248</v>
      </c>
      <c r="T73" s="185" t="n">
        <v>291</v>
      </c>
      <c r="U73" s="185" t="n">
        <v>240</v>
      </c>
      <c r="V73" s="185" t="n">
        <v>201</v>
      </c>
      <c r="W73" s="197" t="s">
        <v>125</v>
      </c>
      <c r="AE73" s="139"/>
      <c r="AF73" s="139"/>
      <c r="AG73" s="139"/>
      <c r="AH73" s="139"/>
      <c r="AI73" s="139"/>
      <c r="AJ73" s="139"/>
    </row>
    <row r="74" customFormat="false" ht="12.75" hidden="false" customHeight="true" outlineLevel="0" collapsed="false">
      <c r="C74" s="113"/>
      <c r="D74" s="68"/>
      <c r="E74" s="59"/>
      <c r="F74" s="152"/>
      <c r="G74" s="70" t="s">
        <v>48</v>
      </c>
      <c r="H74" s="71"/>
      <c r="I74" s="72"/>
      <c r="J74" s="187" t="n">
        <v>331</v>
      </c>
      <c r="K74" s="187" t="n">
        <v>306</v>
      </c>
      <c r="L74" s="187" t="n">
        <v>311</v>
      </c>
      <c r="M74" s="187" t="n">
        <v>379</v>
      </c>
      <c r="N74" s="187" t="n">
        <v>406</v>
      </c>
      <c r="O74" s="188" t="n">
        <v>316</v>
      </c>
      <c r="P74" s="188" t="n">
        <v>375</v>
      </c>
      <c r="Q74" s="188" t="n">
        <v>391</v>
      </c>
      <c r="R74" s="188" t="n">
        <v>376</v>
      </c>
      <c r="S74" s="188" t="n">
        <v>340</v>
      </c>
      <c r="T74" s="188" t="n">
        <v>296</v>
      </c>
      <c r="U74" s="188" t="n">
        <v>283</v>
      </c>
      <c r="V74" s="188" t="n">
        <v>288</v>
      </c>
      <c r="W74" s="198" t="s">
        <v>125</v>
      </c>
      <c r="AE74" s="139"/>
      <c r="AF74" s="139"/>
      <c r="AG74" s="139"/>
      <c r="AH74" s="139"/>
      <c r="AI74" s="139"/>
      <c r="AJ74" s="139"/>
    </row>
    <row r="75" customFormat="false" ht="12.75" hidden="false" customHeight="true" outlineLevel="0" collapsed="false">
      <c r="C75" s="113"/>
      <c r="D75" s="68"/>
      <c r="E75" s="59"/>
      <c r="F75" s="152"/>
      <c r="G75" s="77" t="s">
        <v>49</v>
      </c>
      <c r="H75" s="78"/>
      <c r="I75" s="79"/>
      <c r="J75" s="187" t="n">
        <v>456</v>
      </c>
      <c r="K75" s="187" t="n">
        <v>427</v>
      </c>
      <c r="L75" s="187" t="n">
        <v>284</v>
      </c>
      <c r="M75" s="187" t="n">
        <v>255</v>
      </c>
      <c r="N75" s="187" t="n">
        <v>155</v>
      </c>
      <c r="O75" s="188" t="n">
        <v>117</v>
      </c>
      <c r="P75" s="188" t="n">
        <v>141</v>
      </c>
      <c r="Q75" s="188" t="n">
        <v>131</v>
      </c>
      <c r="R75" s="188" t="n">
        <v>177</v>
      </c>
      <c r="S75" s="188" t="n">
        <v>173</v>
      </c>
      <c r="T75" s="188" t="n">
        <v>169</v>
      </c>
      <c r="U75" s="188" t="n">
        <v>136</v>
      </c>
      <c r="V75" s="188" t="n">
        <v>139</v>
      </c>
      <c r="W75" s="198" t="s">
        <v>125</v>
      </c>
      <c r="AE75" s="139"/>
      <c r="AF75" s="139"/>
      <c r="AG75" s="139"/>
      <c r="AH75" s="139"/>
      <c r="AI75" s="139"/>
      <c r="AJ75" s="139"/>
    </row>
    <row r="76" customFormat="false" ht="12.75" hidden="false" customHeight="true" outlineLevel="0" collapsed="false">
      <c r="C76" s="113"/>
      <c r="D76" s="68"/>
      <c r="E76" s="59"/>
      <c r="F76" s="152"/>
      <c r="G76" s="84" t="s">
        <v>50</v>
      </c>
      <c r="H76" s="85"/>
      <c r="I76" s="86"/>
      <c r="J76" s="189" t="n">
        <v>85945</v>
      </c>
      <c r="K76" s="189" t="n">
        <v>86434</v>
      </c>
      <c r="L76" s="189" t="n">
        <v>85854</v>
      </c>
      <c r="M76" s="189" t="n">
        <v>83427</v>
      </c>
      <c r="N76" s="189" t="n">
        <v>79990</v>
      </c>
      <c r="O76" s="190" t="n">
        <v>77074</v>
      </c>
      <c r="P76" s="190" t="n">
        <v>71420</v>
      </c>
      <c r="Q76" s="190" t="n">
        <v>67653</v>
      </c>
      <c r="R76" s="190" t="n">
        <v>65832</v>
      </c>
      <c r="S76" s="190" t="n">
        <v>62471</v>
      </c>
      <c r="T76" s="190" t="n">
        <v>55373</v>
      </c>
      <c r="U76" s="190" t="n">
        <v>51082</v>
      </c>
      <c r="V76" s="190" t="n">
        <v>46470</v>
      </c>
      <c r="W76" s="199" t="s">
        <v>125</v>
      </c>
      <c r="AE76" s="139"/>
      <c r="AF76" s="139"/>
      <c r="AG76" s="139"/>
      <c r="AH76" s="139"/>
      <c r="AI76" s="139"/>
      <c r="AJ76" s="139"/>
    </row>
    <row r="77" customFormat="false" ht="12.75" hidden="false" customHeight="true" outlineLevel="0" collapsed="false">
      <c r="C77" s="113"/>
      <c r="D77" s="68"/>
      <c r="E77" s="59"/>
      <c r="F77" s="60" t="s">
        <v>52</v>
      </c>
      <c r="G77" s="61"/>
      <c r="H77" s="62"/>
      <c r="I77" s="63"/>
      <c r="J77" s="181" t="n">
        <v>12477</v>
      </c>
      <c r="K77" s="181" t="n">
        <v>12942</v>
      </c>
      <c r="L77" s="181" t="n">
        <v>13295</v>
      </c>
      <c r="M77" s="181" t="n">
        <v>13019</v>
      </c>
      <c r="N77" s="181" t="n">
        <v>12705</v>
      </c>
      <c r="O77" s="182" t="n">
        <v>12636</v>
      </c>
      <c r="P77" s="205" t="n">
        <v>12084</v>
      </c>
      <c r="Q77" s="205" t="n">
        <v>10269</v>
      </c>
      <c r="R77" s="205" t="n">
        <v>9755</v>
      </c>
      <c r="S77" s="205" t="n">
        <v>9168</v>
      </c>
      <c r="T77" s="205" t="n">
        <v>7692</v>
      </c>
      <c r="U77" s="205" t="n">
        <v>6924</v>
      </c>
      <c r="V77" s="205" t="n">
        <v>6495</v>
      </c>
      <c r="W77" s="206" t="s">
        <v>125</v>
      </c>
      <c r="AE77" s="139"/>
      <c r="AF77" s="139"/>
      <c r="AG77" s="139"/>
      <c r="AH77" s="139"/>
      <c r="AI77" s="139"/>
      <c r="AJ77" s="139"/>
    </row>
    <row r="78" customFormat="false" ht="12.75" hidden="false" customHeight="true" outlineLevel="0" collapsed="false">
      <c r="C78" s="113"/>
      <c r="D78" s="92"/>
      <c r="E78" s="59"/>
      <c r="F78" s="165" t="s">
        <v>53</v>
      </c>
      <c r="G78" s="166"/>
      <c r="H78" s="167"/>
      <c r="I78" s="168"/>
      <c r="J78" s="192" t="n">
        <v>613</v>
      </c>
      <c r="K78" s="192" t="n">
        <v>494</v>
      </c>
      <c r="L78" s="192" t="n">
        <v>521</v>
      </c>
      <c r="M78" s="192" t="n">
        <v>641</v>
      </c>
      <c r="N78" s="192" t="n">
        <v>553</v>
      </c>
      <c r="O78" s="193" t="n">
        <v>525</v>
      </c>
      <c r="P78" s="200" t="n">
        <v>514</v>
      </c>
      <c r="Q78" s="200" t="n">
        <v>471</v>
      </c>
      <c r="R78" s="200" t="n">
        <v>510</v>
      </c>
      <c r="S78" s="200" t="n">
        <v>502</v>
      </c>
      <c r="T78" s="200" t="n">
        <v>495</v>
      </c>
      <c r="U78" s="200" t="n">
        <v>421</v>
      </c>
      <c r="V78" s="200" t="n">
        <v>489</v>
      </c>
      <c r="W78" s="201" t="s">
        <v>125</v>
      </c>
      <c r="AE78" s="139"/>
      <c r="AF78" s="139"/>
      <c r="AG78" s="139"/>
      <c r="AH78" s="139"/>
      <c r="AI78" s="139"/>
      <c r="AJ78" s="139"/>
    </row>
    <row r="79" customFormat="false" ht="12.75" hidden="false" customHeight="true" outlineLevel="0" collapsed="false">
      <c r="C79" s="113"/>
      <c r="D79" s="144"/>
      <c r="E79" s="145" t="s">
        <v>55</v>
      </c>
      <c r="F79" s="145"/>
      <c r="G79" s="145"/>
      <c r="H79" s="146"/>
      <c r="I79" s="147"/>
      <c r="J79" s="178" t="n">
        <v>6279</v>
      </c>
      <c r="K79" s="178" t="n">
        <v>6476</v>
      </c>
      <c r="L79" s="178" t="n">
        <v>7852</v>
      </c>
      <c r="M79" s="178" t="n">
        <v>7885</v>
      </c>
      <c r="N79" s="178" t="n">
        <v>6912</v>
      </c>
      <c r="O79" s="179" t="n">
        <v>7443</v>
      </c>
      <c r="P79" s="179" t="n">
        <v>7183</v>
      </c>
      <c r="Q79" s="179" t="n">
        <v>6296</v>
      </c>
      <c r="R79" s="179" t="n">
        <v>5933</v>
      </c>
      <c r="S79" s="179" t="n">
        <v>5377</v>
      </c>
      <c r="T79" s="179" t="n">
        <v>4516</v>
      </c>
      <c r="U79" s="179" t="n">
        <v>4145</v>
      </c>
      <c r="V79" s="179" t="n">
        <v>4024</v>
      </c>
      <c r="W79" s="180" t="s">
        <v>125</v>
      </c>
      <c r="AE79" s="139"/>
      <c r="AF79" s="139"/>
      <c r="AG79" s="139"/>
      <c r="AH79" s="139"/>
      <c r="AI79" s="139"/>
      <c r="AJ79" s="139"/>
    </row>
    <row r="80" customFormat="false" ht="12.75" hidden="false" customHeight="true" outlineLevel="0" collapsed="false">
      <c r="C80" s="113"/>
      <c r="D80" s="58"/>
      <c r="E80" s="59" t="s">
        <v>45</v>
      </c>
      <c r="F80" s="60" t="s">
        <v>46</v>
      </c>
      <c r="G80" s="61"/>
      <c r="H80" s="62"/>
      <c r="I80" s="63"/>
      <c r="J80" s="181" t="n">
        <v>3546</v>
      </c>
      <c r="K80" s="181" t="n">
        <v>3461</v>
      </c>
      <c r="L80" s="181" t="n">
        <v>4148</v>
      </c>
      <c r="M80" s="181" t="n">
        <v>4505</v>
      </c>
      <c r="N80" s="181" t="n">
        <v>3869</v>
      </c>
      <c r="O80" s="182" t="n">
        <v>3889</v>
      </c>
      <c r="P80" s="182" t="n">
        <v>3746</v>
      </c>
      <c r="Q80" s="182" t="n">
        <v>3706</v>
      </c>
      <c r="R80" s="182" t="n">
        <v>3323</v>
      </c>
      <c r="S80" s="182" t="n">
        <v>3096</v>
      </c>
      <c r="T80" s="182" t="n">
        <v>2481</v>
      </c>
      <c r="U80" s="182" t="n">
        <v>2130</v>
      </c>
      <c r="V80" s="182" t="n">
        <v>1953</v>
      </c>
      <c r="W80" s="196" t="s">
        <v>125</v>
      </c>
      <c r="AE80" s="139"/>
      <c r="AF80" s="139"/>
      <c r="AG80" s="139"/>
      <c r="AH80" s="139"/>
      <c r="AI80" s="139"/>
      <c r="AJ80" s="139"/>
    </row>
    <row r="81" customFormat="false" ht="12.75" hidden="false" customHeight="true" outlineLevel="0" collapsed="false">
      <c r="C81" s="113"/>
      <c r="D81" s="68"/>
      <c r="E81" s="59"/>
      <c r="F81" s="152" t="s">
        <v>45</v>
      </c>
      <c r="G81" s="153" t="s">
        <v>47</v>
      </c>
      <c r="H81" s="154"/>
      <c r="I81" s="155"/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5" t="n">
        <v>0</v>
      </c>
      <c r="P81" s="185" t="n">
        <v>0</v>
      </c>
      <c r="Q81" s="185" t="n">
        <v>0</v>
      </c>
      <c r="R81" s="185" t="n">
        <v>0</v>
      </c>
      <c r="S81" s="185" t="n">
        <v>0</v>
      </c>
      <c r="T81" s="185" t="n">
        <v>0</v>
      </c>
      <c r="U81" s="185" t="n">
        <v>0</v>
      </c>
      <c r="V81" s="185" t="n">
        <v>0</v>
      </c>
      <c r="W81" s="197" t="s">
        <v>125</v>
      </c>
      <c r="AE81" s="139"/>
      <c r="AF81" s="139"/>
      <c r="AG81" s="139"/>
      <c r="AH81" s="139"/>
      <c r="AI81" s="139"/>
      <c r="AJ81" s="139"/>
    </row>
    <row r="82" customFormat="false" ht="12.75" hidden="false" customHeight="true" outlineLevel="0" collapsed="false">
      <c r="C82" s="113"/>
      <c r="D82" s="68"/>
      <c r="E82" s="59"/>
      <c r="F82" s="152"/>
      <c r="G82" s="70" t="s">
        <v>48</v>
      </c>
      <c r="H82" s="71"/>
      <c r="I82" s="72"/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8" t="n">
        <v>0</v>
      </c>
      <c r="P82" s="188" t="n">
        <v>0</v>
      </c>
      <c r="Q82" s="188" t="n">
        <v>0</v>
      </c>
      <c r="R82" s="188" t="n">
        <v>0</v>
      </c>
      <c r="S82" s="188" t="n">
        <v>0</v>
      </c>
      <c r="T82" s="188" t="n">
        <v>0</v>
      </c>
      <c r="U82" s="188" t="n">
        <v>0</v>
      </c>
      <c r="V82" s="188" t="n">
        <v>0</v>
      </c>
      <c r="W82" s="198" t="s">
        <v>125</v>
      </c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C83" s="113"/>
      <c r="D83" s="68"/>
      <c r="E83" s="59"/>
      <c r="F83" s="152"/>
      <c r="G83" s="77" t="s">
        <v>49</v>
      </c>
      <c r="H83" s="78"/>
      <c r="I83" s="79"/>
      <c r="J83" s="187" t="n">
        <v>177</v>
      </c>
      <c r="K83" s="187" t="n">
        <v>98</v>
      </c>
      <c r="L83" s="187" t="n">
        <v>47</v>
      </c>
      <c r="M83" s="187" t="n">
        <v>90</v>
      </c>
      <c r="N83" s="187" t="n">
        <v>59</v>
      </c>
      <c r="O83" s="188" t="n">
        <v>67</v>
      </c>
      <c r="P83" s="188" t="n">
        <v>1</v>
      </c>
      <c r="Q83" s="188" t="n">
        <v>68</v>
      </c>
      <c r="R83" s="188" t="n">
        <v>121</v>
      </c>
      <c r="S83" s="188" t="n">
        <v>57</v>
      </c>
      <c r="T83" s="188" t="n">
        <v>108</v>
      </c>
      <c r="U83" s="188" t="n">
        <v>135</v>
      </c>
      <c r="V83" s="188" t="n">
        <v>149</v>
      </c>
      <c r="W83" s="198" t="s">
        <v>125</v>
      </c>
      <c r="AE83" s="139"/>
      <c r="AF83" s="139"/>
      <c r="AG83" s="139"/>
      <c r="AH83" s="139"/>
      <c r="AI83" s="139"/>
      <c r="AJ83" s="139"/>
    </row>
    <row r="84" customFormat="false" ht="12.75" hidden="false" customHeight="true" outlineLevel="0" collapsed="false">
      <c r="C84" s="113"/>
      <c r="D84" s="68"/>
      <c r="E84" s="59"/>
      <c r="F84" s="152"/>
      <c r="G84" s="84" t="s">
        <v>50</v>
      </c>
      <c r="H84" s="85"/>
      <c r="I84" s="86"/>
      <c r="J84" s="189" t="n">
        <v>3369</v>
      </c>
      <c r="K84" s="189" t="n">
        <v>3363</v>
      </c>
      <c r="L84" s="189" t="n">
        <v>4101</v>
      </c>
      <c r="M84" s="189" t="n">
        <v>4415</v>
      </c>
      <c r="N84" s="189" t="n">
        <v>3810</v>
      </c>
      <c r="O84" s="190" t="n">
        <v>3822</v>
      </c>
      <c r="P84" s="190" t="n">
        <v>3745</v>
      </c>
      <c r="Q84" s="190" t="n">
        <v>3638</v>
      </c>
      <c r="R84" s="190" t="n">
        <v>3202</v>
      </c>
      <c r="S84" s="190" t="n">
        <v>3039</v>
      </c>
      <c r="T84" s="190" t="n">
        <v>2373</v>
      </c>
      <c r="U84" s="190" t="n">
        <v>1995</v>
      </c>
      <c r="V84" s="190" t="n">
        <v>1804</v>
      </c>
      <c r="W84" s="199" t="s">
        <v>125</v>
      </c>
      <c r="AE84" s="139"/>
      <c r="AF84" s="139"/>
      <c r="AG84" s="139"/>
      <c r="AH84" s="139"/>
      <c r="AI84" s="139"/>
      <c r="AJ84" s="139"/>
    </row>
    <row r="85" customFormat="false" ht="12.75" hidden="false" customHeight="true" outlineLevel="0" collapsed="false">
      <c r="C85" s="113"/>
      <c r="D85" s="68"/>
      <c r="E85" s="59"/>
      <c r="F85" s="60" t="s">
        <v>52</v>
      </c>
      <c r="G85" s="61"/>
      <c r="H85" s="62"/>
      <c r="I85" s="63"/>
      <c r="J85" s="181" t="n">
        <v>2716</v>
      </c>
      <c r="K85" s="181" t="n">
        <v>3015</v>
      </c>
      <c r="L85" s="181" t="n">
        <v>3704</v>
      </c>
      <c r="M85" s="181" t="n">
        <v>3357</v>
      </c>
      <c r="N85" s="181" t="n">
        <v>3043</v>
      </c>
      <c r="O85" s="182" t="n">
        <v>3544</v>
      </c>
      <c r="P85" s="182" t="n">
        <v>3437</v>
      </c>
      <c r="Q85" s="182" t="n">
        <v>2577</v>
      </c>
      <c r="R85" s="182" t="n">
        <v>2610</v>
      </c>
      <c r="S85" s="182" t="n">
        <v>2265</v>
      </c>
      <c r="T85" s="182" t="n">
        <v>1989</v>
      </c>
      <c r="U85" s="182" t="n">
        <v>1965</v>
      </c>
      <c r="V85" s="182" t="n">
        <v>1994</v>
      </c>
      <c r="W85" s="196" t="s">
        <v>125</v>
      </c>
      <c r="AE85" s="139"/>
      <c r="AF85" s="139"/>
      <c r="AG85" s="139"/>
      <c r="AH85" s="139"/>
      <c r="AI85" s="139"/>
      <c r="AJ85" s="139"/>
    </row>
    <row r="86" customFormat="false" ht="12.75" hidden="false" customHeight="true" outlineLevel="0" collapsed="false">
      <c r="C86" s="113"/>
      <c r="D86" s="92"/>
      <c r="E86" s="59"/>
      <c r="F86" s="165" t="s">
        <v>53</v>
      </c>
      <c r="G86" s="166"/>
      <c r="H86" s="167"/>
      <c r="I86" s="168"/>
      <c r="J86" s="192" t="n">
        <v>17</v>
      </c>
      <c r="K86" s="192" t="n">
        <v>0</v>
      </c>
      <c r="L86" s="192" t="n">
        <v>0</v>
      </c>
      <c r="M86" s="192" t="n">
        <v>23</v>
      </c>
      <c r="N86" s="192" t="n">
        <v>0</v>
      </c>
      <c r="O86" s="193" t="n">
        <v>10</v>
      </c>
      <c r="P86" s="193" t="n">
        <v>0</v>
      </c>
      <c r="Q86" s="193" t="n">
        <v>13</v>
      </c>
      <c r="R86" s="193" t="n">
        <v>0</v>
      </c>
      <c r="S86" s="193" t="n">
        <v>16</v>
      </c>
      <c r="T86" s="193" t="n">
        <v>46</v>
      </c>
      <c r="U86" s="193" t="n">
        <v>50</v>
      </c>
      <c r="V86" s="193" t="n">
        <v>77</v>
      </c>
      <c r="W86" s="202" t="s">
        <v>125</v>
      </c>
      <c r="AE86" s="139"/>
      <c r="AF86" s="139"/>
      <c r="AG86" s="139"/>
      <c r="AH86" s="139"/>
      <c r="AI86" s="139"/>
      <c r="AJ86" s="139"/>
    </row>
    <row r="87" customFormat="false" ht="13.5" hidden="false" customHeight="false" outlineLevel="0" collapsed="false">
      <c r="D87" s="108"/>
      <c r="E87" s="109"/>
      <c r="F87" s="109"/>
      <c r="G87" s="109"/>
      <c r="H87" s="109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10" t="s">
        <v>57</v>
      </c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W87 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8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25.56"/>
    <col collapsed="false" customWidth="true" hidden="false" outlineLevel="0" max="7" min="7" style="24" width="2.28"/>
    <col collapsed="false" customWidth="true" hidden="false" outlineLevel="0" max="8" min="8" style="24" width="1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11.85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6" customFormat="true" ht="15.75" hidden="false" customHeight="false" outlineLevel="0" collapsed="false">
      <c r="C4" s="209"/>
      <c r="D4" s="210" t="s">
        <v>126</v>
      </c>
      <c r="E4" s="210"/>
      <c r="F4" s="210"/>
      <c r="G4" s="210"/>
      <c r="H4" s="211" t="s">
        <v>120</v>
      </c>
      <c r="I4" s="212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</row>
    <row r="5" s="26" customFormat="true" ht="15.75" hidden="false" customHeight="false" outlineLevel="0" collapsed="false">
      <c r="C5" s="209"/>
      <c r="D5" s="213" t="s">
        <v>127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s="33" customFormat="true" ht="12.75" hidden="false" customHeight="true" outlineLevel="0" collapsed="false">
      <c r="C6" s="215"/>
      <c r="D6" s="34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8"/>
    </row>
    <row r="7" customFormat="false" ht="6" hidden="false" customHeight="true" outlineLevel="0" collapsed="false">
      <c r="C7" s="219"/>
      <c r="D7" s="220" t="s">
        <v>128</v>
      </c>
      <c r="E7" s="220"/>
      <c r="F7" s="220"/>
      <c r="G7" s="220"/>
      <c r="H7" s="220"/>
      <c r="I7" s="220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219"/>
      <c r="D8" s="220"/>
      <c r="E8" s="220"/>
      <c r="F8" s="220"/>
      <c r="G8" s="220"/>
      <c r="H8" s="220"/>
      <c r="I8" s="220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219"/>
      <c r="D9" s="220"/>
      <c r="E9" s="220"/>
      <c r="F9" s="220"/>
      <c r="G9" s="220"/>
      <c r="H9" s="220"/>
      <c r="I9" s="220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219"/>
      <c r="D10" s="220"/>
      <c r="E10" s="220"/>
      <c r="F10" s="220"/>
      <c r="G10" s="220"/>
      <c r="H10" s="220"/>
      <c r="I10" s="220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219"/>
      <c r="D11" s="220"/>
      <c r="E11" s="220"/>
      <c r="F11" s="220"/>
      <c r="G11" s="220"/>
      <c r="H11" s="220"/>
      <c r="I11" s="220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3.5" hidden="false" customHeight="true" outlineLevel="0" collapsed="false">
      <c r="C12" s="219"/>
      <c r="D12" s="221" t="s">
        <v>12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</row>
    <row r="13" customFormat="false" ht="12.75" hidden="false" customHeight="true" outlineLevel="0" collapsed="false">
      <c r="C13" s="222"/>
      <c r="D13" s="223"/>
      <c r="E13" s="224" t="s">
        <v>44</v>
      </c>
      <c r="F13" s="224"/>
      <c r="G13" s="224"/>
      <c r="H13" s="225"/>
      <c r="I13" s="226"/>
      <c r="J13" s="227" t="n">
        <v>433327</v>
      </c>
      <c r="K13" s="227" t="n">
        <v>435994</v>
      </c>
      <c r="L13" s="227" t="n">
        <v>433000</v>
      </c>
      <c r="M13" s="227" t="n">
        <v>430231</v>
      </c>
      <c r="N13" s="227" t="n">
        <v>422897</v>
      </c>
      <c r="O13" s="228" t="n">
        <v>418305</v>
      </c>
      <c r="P13" s="228" t="n">
        <v>412409</v>
      </c>
      <c r="Q13" s="228" t="n">
        <v>393852</v>
      </c>
      <c r="R13" s="228" t="n">
        <v>366255</v>
      </c>
      <c r="S13" s="228" t="n">
        <v>339741</v>
      </c>
      <c r="T13" s="228" t="n">
        <v>320265</v>
      </c>
      <c r="U13" s="228" t="n">
        <v>307876</v>
      </c>
      <c r="V13" s="228" t="n">
        <v>299062</v>
      </c>
      <c r="W13" s="229" t="n">
        <v>295855</v>
      </c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</row>
    <row r="14" customFormat="false" ht="12.75" hidden="false" customHeight="true" outlineLevel="0" collapsed="false">
      <c r="C14" s="222"/>
      <c r="D14" s="230"/>
      <c r="E14" s="231" t="s">
        <v>45</v>
      </c>
      <c r="F14" s="232" t="s">
        <v>129</v>
      </c>
      <c r="G14" s="233"/>
      <c r="H14" s="234"/>
      <c r="I14" s="235"/>
      <c r="J14" s="236" t="n">
        <v>2829</v>
      </c>
      <c r="K14" s="236" t="n">
        <v>2648</v>
      </c>
      <c r="L14" s="236" t="n">
        <v>2381</v>
      </c>
      <c r="M14" s="236" t="n">
        <v>1988</v>
      </c>
      <c r="N14" s="236" t="n">
        <v>1749</v>
      </c>
      <c r="O14" s="237" t="n">
        <v>1795</v>
      </c>
      <c r="P14" s="237" t="n">
        <v>1917</v>
      </c>
      <c r="Q14" s="237" t="n">
        <v>2107</v>
      </c>
      <c r="R14" s="237" t="n">
        <v>2053</v>
      </c>
      <c r="S14" s="237" t="n">
        <v>1965</v>
      </c>
      <c r="T14" s="237" t="n">
        <v>1965</v>
      </c>
      <c r="U14" s="237" t="n">
        <v>2040</v>
      </c>
      <c r="V14" s="237" t="n">
        <v>2201</v>
      </c>
      <c r="W14" s="238" t="n">
        <v>2404</v>
      </c>
      <c r="X14" s="239"/>
      <c r="Y14" s="240"/>
      <c r="Z14" s="240"/>
      <c r="AA14" s="240"/>
      <c r="AB14" s="240"/>
      <c r="AC14" s="240"/>
      <c r="AD14" s="240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</row>
    <row r="15" customFormat="false" ht="12.75" hidden="false" customHeight="true" outlineLevel="0" collapsed="false">
      <c r="C15" s="222"/>
      <c r="D15" s="241"/>
      <c r="E15" s="231"/>
      <c r="F15" s="242" t="s">
        <v>130</v>
      </c>
      <c r="G15" s="232"/>
      <c r="H15" s="243"/>
      <c r="I15" s="244"/>
      <c r="J15" s="245" t="n">
        <v>147891</v>
      </c>
      <c r="K15" s="245" t="n">
        <v>142697</v>
      </c>
      <c r="L15" s="245" t="n">
        <v>136603</v>
      </c>
      <c r="M15" s="245" t="n">
        <v>130847</v>
      </c>
      <c r="N15" s="245" t="n">
        <v>123550</v>
      </c>
      <c r="O15" s="246" t="n">
        <v>116401</v>
      </c>
      <c r="P15" s="246" t="n">
        <v>113609</v>
      </c>
      <c r="Q15" s="246" t="n">
        <v>108529</v>
      </c>
      <c r="R15" s="246" t="n">
        <v>103685</v>
      </c>
      <c r="S15" s="246" t="n">
        <v>100558</v>
      </c>
      <c r="T15" s="246" t="n">
        <v>97491</v>
      </c>
      <c r="U15" s="246" t="n">
        <v>94759</v>
      </c>
      <c r="V15" s="246" t="n">
        <v>91841</v>
      </c>
      <c r="W15" s="247" t="n">
        <v>89467</v>
      </c>
      <c r="X15" s="239"/>
      <c r="Y15" s="240"/>
      <c r="Z15" s="240"/>
      <c r="AA15" s="240"/>
      <c r="AB15" s="240"/>
      <c r="AC15" s="240"/>
      <c r="AD15" s="240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</row>
    <row r="16" customFormat="false" ht="12.75" hidden="false" customHeight="true" outlineLevel="0" collapsed="false">
      <c r="C16" s="222"/>
      <c r="D16" s="241"/>
      <c r="E16" s="231"/>
      <c r="F16" s="248" t="s">
        <v>131</v>
      </c>
      <c r="G16" s="232"/>
      <c r="H16" s="243"/>
      <c r="I16" s="244"/>
      <c r="J16" s="249" t="n">
        <v>238986</v>
      </c>
      <c r="K16" s="249" t="n">
        <v>245566</v>
      </c>
      <c r="L16" s="249" t="n">
        <v>248761</v>
      </c>
      <c r="M16" s="249" t="n">
        <v>254156</v>
      </c>
      <c r="N16" s="249" t="n">
        <v>254105</v>
      </c>
      <c r="O16" s="250" t="n">
        <v>255050</v>
      </c>
      <c r="P16" s="250" t="n">
        <v>252363</v>
      </c>
      <c r="Q16" s="250" t="n">
        <v>240009</v>
      </c>
      <c r="R16" s="250" t="n">
        <v>224035</v>
      </c>
      <c r="S16" s="250" t="n">
        <v>207052</v>
      </c>
      <c r="T16" s="250" t="n">
        <v>194326</v>
      </c>
      <c r="U16" s="250" t="n">
        <v>188319</v>
      </c>
      <c r="V16" s="250" t="n">
        <v>184583</v>
      </c>
      <c r="W16" s="251" t="n">
        <v>185006</v>
      </c>
      <c r="X16" s="239"/>
      <c r="Y16" s="240"/>
      <c r="Z16" s="240"/>
      <c r="AA16" s="240"/>
      <c r="AB16" s="240"/>
      <c r="AC16" s="240"/>
      <c r="AD16" s="240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</row>
    <row r="17" customFormat="false" ht="12.75" hidden="false" customHeight="true" outlineLevel="0" collapsed="false">
      <c r="C17" s="222"/>
      <c r="D17" s="241"/>
      <c r="E17" s="231"/>
      <c r="F17" s="252" t="s">
        <v>132</v>
      </c>
      <c r="G17" s="232"/>
      <c r="H17" s="243"/>
      <c r="I17" s="244"/>
      <c r="J17" s="253" t="n">
        <v>43621</v>
      </c>
      <c r="K17" s="253" t="n">
        <v>45083</v>
      </c>
      <c r="L17" s="253" t="n">
        <v>45255</v>
      </c>
      <c r="M17" s="253" t="n">
        <v>43240</v>
      </c>
      <c r="N17" s="253" t="n">
        <v>43493</v>
      </c>
      <c r="O17" s="254" t="n">
        <v>45059</v>
      </c>
      <c r="P17" s="254" t="n">
        <v>44520</v>
      </c>
      <c r="Q17" s="254" t="n">
        <v>43207</v>
      </c>
      <c r="R17" s="254" t="n">
        <v>36482</v>
      </c>
      <c r="S17" s="254" t="n">
        <v>30166</v>
      </c>
      <c r="T17" s="254" t="n">
        <v>26483</v>
      </c>
      <c r="U17" s="254" t="n">
        <v>22758</v>
      </c>
      <c r="V17" s="254" t="n">
        <v>20437</v>
      </c>
      <c r="W17" s="255" t="n">
        <v>18978</v>
      </c>
      <c r="X17" s="239"/>
      <c r="Y17" s="240"/>
      <c r="Z17" s="240"/>
      <c r="AA17" s="240"/>
      <c r="AB17" s="240"/>
      <c r="AC17" s="240"/>
      <c r="AD17" s="240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</row>
    <row r="18" customFormat="false" ht="13.5" hidden="false" customHeight="true" outlineLevel="0" collapsed="false">
      <c r="C18" s="222"/>
      <c r="D18" s="256"/>
      <c r="E18" s="257" t="s">
        <v>133</v>
      </c>
      <c r="F18" s="257"/>
      <c r="G18" s="257"/>
      <c r="H18" s="258"/>
      <c r="I18" s="259"/>
      <c r="J18" s="260" t="n">
        <v>366627</v>
      </c>
      <c r="K18" s="260" t="n">
        <v>368272</v>
      </c>
      <c r="L18" s="260" t="n">
        <v>365040</v>
      </c>
      <c r="M18" s="260" t="n">
        <v>361502</v>
      </c>
      <c r="N18" s="260" t="n">
        <v>354333</v>
      </c>
      <c r="O18" s="261" t="n">
        <v>349318</v>
      </c>
      <c r="P18" s="261" t="n">
        <v>343213</v>
      </c>
      <c r="Q18" s="261" t="n">
        <v>329685</v>
      </c>
      <c r="R18" s="261" t="n">
        <v>309116</v>
      </c>
      <c r="S18" s="261" t="n">
        <v>287835</v>
      </c>
      <c r="T18" s="261" t="n">
        <v>271421</v>
      </c>
      <c r="U18" s="261" t="n">
        <v>259919</v>
      </c>
      <c r="V18" s="261" t="n">
        <v>251477</v>
      </c>
      <c r="W18" s="262" t="n">
        <v>247164</v>
      </c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</row>
    <row r="19" customFormat="false" ht="12.75" hidden="false" customHeight="true" outlineLevel="0" collapsed="false">
      <c r="C19" s="222"/>
      <c r="D19" s="230"/>
      <c r="E19" s="231" t="s">
        <v>45</v>
      </c>
      <c r="F19" s="232" t="s">
        <v>129</v>
      </c>
      <c r="G19" s="233"/>
      <c r="H19" s="234"/>
      <c r="I19" s="235"/>
      <c r="J19" s="236" t="n">
        <v>2404</v>
      </c>
      <c r="K19" s="236" t="n">
        <v>2201</v>
      </c>
      <c r="L19" s="236" t="n">
        <v>2080</v>
      </c>
      <c r="M19" s="236" t="n">
        <v>1763</v>
      </c>
      <c r="N19" s="236" t="n">
        <v>1517</v>
      </c>
      <c r="O19" s="237" t="n">
        <v>1561</v>
      </c>
      <c r="P19" s="237" t="n">
        <v>1629</v>
      </c>
      <c r="Q19" s="237" t="n">
        <v>1786</v>
      </c>
      <c r="R19" s="237" t="n">
        <v>1709</v>
      </c>
      <c r="S19" s="237" t="n">
        <v>1626</v>
      </c>
      <c r="T19" s="237" t="n">
        <v>1578</v>
      </c>
      <c r="U19" s="237" t="n">
        <v>1619</v>
      </c>
      <c r="V19" s="237" t="n">
        <v>1714</v>
      </c>
      <c r="W19" s="238" t="n">
        <v>1749</v>
      </c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</row>
    <row r="20" customFormat="false" ht="12.75" hidden="false" customHeight="true" outlineLevel="0" collapsed="false">
      <c r="C20" s="222"/>
      <c r="D20" s="241"/>
      <c r="E20" s="231"/>
      <c r="F20" s="242" t="s">
        <v>134</v>
      </c>
      <c r="G20" s="232"/>
      <c r="H20" s="243"/>
      <c r="I20" s="244"/>
      <c r="J20" s="245" t="n">
        <v>133201</v>
      </c>
      <c r="K20" s="245" t="n">
        <v>128900</v>
      </c>
      <c r="L20" s="245" t="n">
        <v>123449</v>
      </c>
      <c r="M20" s="245" t="n">
        <v>118018</v>
      </c>
      <c r="N20" s="245" t="n">
        <v>111428</v>
      </c>
      <c r="O20" s="246" t="n">
        <v>104919</v>
      </c>
      <c r="P20" s="246" t="n">
        <v>101652</v>
      </c>
      <c r="Q20" s="246" t="n">
        <v>97306</v>
      </c>
      <c r="R20" s="246" t="n">
        <v>93144</v>
      </c>
      <c r="S20" s="246" t="n">
        <v>89932</v>
      </c>
      <c r="T20" s="246" t="n">
        <v>87079</v>
      </c>
      <c r="U20" s="246" t="n">
        <v>84733</v>
      </c>
      <c r="V20" s="246" t="n">
        <v>82060</v>
      </c>
      <c r="W20" s="247" t="n">
        <v>79428</v>
      </c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</row>
    <row r="21" customFormat="false" ht="12.75" hidden="false" customHeight="true" outlineLevel="0" collapsed="false">
      <c r="C21" s="222"/>
      <c r="D21" s="241"/>
      <c r="E21" s="231"/>
      <c r="F21" s="248" t="s">
        <v>135</v>
      </c>
      <c r="G21" s="232"/>
      <c r="H21" s="243"/>
      <c r="I21" s="244"/>
      <c r="J21" s="249" t="n">
        <v>202027</v>
      </c>
      <c r="K21" s="249" t="n">
        <v>207121</v>
      </c>
      <c r="L21" s="249" t="n">
        <v>209400</v>
      </c>
      <c r="M21" s="249" t="n">
        <v>212667</v>
      </c>
      <c r="N21" s="249" t="n">
        <v>212306</v>
      </c>
      <c r="O21" s="250" t="n">
        <v>212692</v>
      </c>
      <c r="P21" s="250" t="n">
        <v>209835</v>
      </c>
      <c r="Q21" s="250" t="n">
        <v>200348</v>
      </c>
      <c r="R21" s="250" t="n">
        <v>187900</v>
      </c>
      <c r="S21" s="250" t="n">
        <v>173959</v>
      </c>
      <c r="T21" s="250" t="n">
        <v>162794</v>
      </c>
      <c r="U21" s="250" t="n">
        <v>156249</v>
      </c>
      <c r="V21" s="250" t="n">
        <v>152318</v>
      </c>
      <c r="W21" s="251" t="n">
        <v>151691</v>
      </c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</row>
    <row r="22" customFormat="false" ht="12.75" hidden="false" customHeight="true" outlineLevel="0" collapsed="false">
      <c r="C22" s="222"/>
      <c r="D22" s="241"/>
      <c r="E22" s="231"/>
      <c r="F22" s="252" t="s">
        <v>132</v>
      </c>
      <c r="G22" s="232"/>
      <c r="H22" s="243"/>
      <c r="I22" s="244"/>
      <c r="J22" s="253" t="n">
        <v>28995</v>
      </c>
      <c r="K22" s="253" t="n">
        <v>30050</v>
      </c>
      <c r="L22" s="253" t="n">
        <v>30111</v>
      </c>
      <c r="M22" s="253" t="n">
        <v>29054</v>
      </c>
      <c r="N22" s="253" t="n">
        <v>29082</v>
      </c>
      <c r="O22" s="254" t="n">
        <v>30146</v>
      </c>
      <c r="P22" s="254" t="n">
        <v>30097</v>
      </c>
      <c r="Q22" s="254" t="n">
        <v>30245</v>
      </c>
      <c r="R22" s="254" t="n">
        <v>26363</v>
      </c>
      <c r="S22" s="254" t="n">
        <v>22318</v>
      </c>
      <c r="T22" s="254" t="n">
        <v>19970</v>
      </c>
      <c r="U22" s="254" t="n">
        <v>17318</v>
      </c>
      <c r="V22" s="254" t="n">
        <v>15385</v>
      </c>
      <c r="W22" s="255" t="n">
        <v>14296</v>
      </c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</row>
    <row r="23" customFormat="false" ht="12.75" hidden="false" customHeight="true" outlineLevel="0" collapsed="false">
      <c r="C23" s="222"/>
      <c r="D23" s="256"/>
      <c r="E23" s="257" t="s">
        <v>136</v>
      </c>
      <c r="F23" s="257"/>
      <c r="G23" s="257"/>
      <c r="H23" s="258"/>
      <c r="I23" s="259"/>
      <c r="J23" s="263" t="n">
        <v>64322</v>
      </c>
      <c r="K23" s="263" t="n">
        <v>65364</v>
      </c>
      <c r="L23" s="263" t="n">
        <v>65590</v>
      </c>
      <c r="M23" s="263" t="n">
        <v>66351</v>
      </c>
      <c r="N23" s="263" t="n">
        <v>66182</v>
      </c>
      <c r="O23" s="264" t="n">
        <v>66599</v>
      </c>
      <c r="P23" s="264" t="n">
        <v>66816</v>
      </c>
      <c r="Q23" s="264" t="n">
        <v>61700</v>
      </c>
      <c r="R23" s="264" t="n">
        <v>54667</v>
      </c>
      <c r="S23" s="264" t="n">
        <v>49288</v>
      </c>
      <c r="T23" s="264" t="n">
        <v>46209</v>
      </c>
      <c r="U23" s="264" t="n">
        <v>45241</v>
      </c>
      <c r="V23" s="264" t="n">
        <v>44799</v>
      </c>
      <c r="W23" s="265" t="n">
        <v>45808</v>
      </c>
      <c r="X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</row>
    <row r="24" customFormat="false" ht="12.75" hidden="false" customHeight="true" outlineLevel="0" collapsed="false">
      <c r="C24" s="222"/>
      <c r="D24" s="230"/>
      <c r="E24" s="231" t="s">
        <v>45</v>
      </c>
      <c r="F24" s="232" t="s">
        <v>129</v>
      </c>
      <c r="G24" s="233"/>
      <c r="H24" s="234"/>
      <c r="I24" s="235"/>
      <c r="J24" s="236" t="n">
        <v>204</v>
      </c>
      <c r="K24" s="236" t="n">
        <v>225</v>
      </c>
      <c r="L24" s="236" t="n">
        <v>173</v>
      </c>
      <c r="M24" s="236" t="n">
        <v>115</v>
      </c>
      <c r="N24" s="236" t="n">
        <v>116</v>
      </c>
      <c r="O24" s="237" t="n">
        <v>121</v>
      </c>
      <c r="P24" s="237" t="n">
        <v>148</v>
      </c>
      <c r="Q24" s="237" t="n">
        <v>160</v>
      </c>
      <c r="R24" s="237" t="n">
        <v>182</v>
      </c>
      <c r="S24" s="237" t="n">
        <v>157</v>
      </c>
      <c r="T24" s="237" t="n">
        <v>178</v>
      </c>
      <c r="U24" s="237" t="n">
        <v>199</v>
      </c>
      <c r="V24" s="237" t="n">
        <v>256</v>
      </c>
      <c r="W24" s="238" t="n">
        <v>396</v>
      </c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</row>
    <row r="25" customFormat="false" ht="12.75" hidden="false" customHeight="true" outlineLevel="0" collapsed="false">
      <c r="C25" s="222"/>
      <c r="D25" s="241"/>
      <c r="E25" s="231"/>
      <c r="F25" s="242" t="s">
        <v>134</v>
      </c>
      <c r="G25" s="232"/>
      <c r="H25" s="243"/>
      <c r="I25" s="244"/>
      <c r="J25" s="245" t="n">
        <v>14481</v>
      </c>
      <c r="K25" s="245" t="n">
        <v>13611</v>
      </c>
      <c r="L25" s="245" t="n">
        <v>12873</v>
      </c>
      <c r="M25" s="245" t="n">
        <v>12501</v>
      </c>
      <c r="N25" s="245" t="n">
        <v>11809</v>
      </c>
      <c r="O25" s="246" t="n">
        <v>11181</v>
      </c>
      <c r="P25" s="246" t="n">
        <v>11645</v>
      </c>
      <c r="Q25" s="246" t="n">
        <v>10903</v>
      </c>
      <c r="R25" s="246" t="n">
        <v>10217</v>
      </c>
      <c r="S25" s="246" t="n">
        <v>10287</v>
      </c>
      <c r="T25" s="246" t="n">
        <v>10083</v>
      </c>
      <c r="U25" s="246" t="n">
        <v>9696</v>
      </c>
      <c r="V25" s="246" t="n">
        <v>9475</v>
      </c>
      <c r="W25" s="247" t="n">
        <v>9725</v>
      </c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customFormat="false" ht="12.75" hidden="false" customHeight="true" outlineLevel="0" collapsed="false">
      <c r="C26" s="222"/>
      <c r="D26" s="241"/>
      <c r="E26" s="231"/>
      <c r="F26" s="248" t="s">
        <v>135</v>
      </c>
      <c r="G26" s="232"/>
      <c r="H26" s="243"/>
      <c r="I26" s="244"/>
      <c r="J26" s="249" t="n">
        <v>35047</v>
      </c>
      <c r="K26" s="249" t="n">
        <v>36525</v>
      </c>
      <c r="L26" s="249" t="n">
        <v>37431</v>
      </c>
      <c r="M26" s="249" t="n">
        <v>39579</v>
      </c>
      <c r="N26" s="249" t="n">
        <v>39878</v>
      </c>
      <c r="O26" s="250" t="n">
        <v>40414</v>
      </c>
      <c r="P26" s="250" t="n">
        <v>40630</v>
      </c>
      <c r="Q26" s="250" t="n">
        <v>37705</v>
      </c>
      <c r="R26" s="250" t="n">
        <v>34202</v>
      </c>
      <c r="S26" s="250" t="n">
        <v>31061</v>
      </c>
      <c r="T26" s="250" t="n">
        <v>29493</v>
      </c>
      <c r="U26" s="250" t="n">
        <v>29969</v>
      </c>
      <c r="V26" s="250" t="n">
        <v>30103</v>
      </c>
      <c r="W26" s="251" t="n">
        <v>31089</v>
      </c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customFormat="false" ht="12.75" hidden="false" customHeight="true" outlineLevel="0" collapsed="false">
      <c r="C27" s="222"/>
      <c r="D27" s="241"/>
      <c r="E27" s="231"/>
      <c r="F27" s="266" t="s">
        <v>132</v>
      </c>
      <c r="G27" s="232"/>
      <c r="H27" s="243"/>
      <c r="I27" s="244"/>
      <c r="J27" s="253" t="n">
        <v>14590</v>
      </c>
      <c r="K27" s="253" t="n">
        <v>15003</v>
      </c>
      <c r="L27" s="253" t="n">
        <v>15113</v>
      </c>
      <c r="M27" s="253" t="n">
        <v>14156</v>
      </c>
      <c r="N27" s="253" t="n">
        <v>14379</v>
      </c>
      <c r="O27" s="254" t="n">
        <v>14883</v>
      </c>
      <c r="P27" s="254" t="n">
        <v>14393</v>
      </c>
      <c r="Q27" s="254" t="n">
        <v>12932</v>
      </c>
      <c r="R27" s="254" t="n">
        <v>10066</v>
      </c>
      <c r="S27" s="254" t="n">
        <v>7783</v>
      </c>
      <c r="T27" s="254" t="n">
        <v>6455</v>
      </c>
      <c r="U27" s="254" t="n">
        <v>5377</v>
      </c>
      <c r="V27" s="254" t="n">
        <v>4965</v>
      </c>
      <c r="W27" s="255" t="n">
        <v>4598</v>
      </c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customFormat="false" ht="12.75" hidden="false" customHeight="true" outlineLevel="0" collapsed="false">
      <c r="C28" s="222"/>
      <c r="D28" s="267"/>
      <c r="E28" s="268" t="s">
        <v>137</v>
      </c>
      <c r="F28" s="269"/>
      <c r="G28" s="268"/>
      <c r="H28" s="270"/>
      <c r="I28" s="271"/>
      <c r="J28" s="272" t="n">
        <v>2378</v>
      </c>
      <c r="K28" s="272" t="n">
        <v>2358</v>
      </c>
      <c r="L28" s="272" t="n">
        <v>2370</v>
      </c>
      <c r="M28" s="272" t="n">
        <v>2378</v>
      </c>
      <c r="N28" s="272" t="n">
        <v>2382</v>
      </c>
      <c r="O28" s="273" t="n">
        <v>2388</v>
      </c>
      <c r="P28" s="273" t="n">
        <v>2380</v>
      </c>
      <c r="Q28" s="273" t="n">
        <v>2467</v>
      </c>
      <c r="R28" s="273" t="n">
        <v>2472</v>
      </c>
      <c r="S28" s="273" t="n">
        <v>2618</v>
      </c>
      <c r="T28" s="273" t="n">
        <v>2635</v>
      </c>
      <c r="U28" s="273" t="n">
        <v>2716</v>
      </c>
      <c r="V28" s="273" t="n">
        <v>2786</v>
      </c>
      <c r="W28" s="274" t="n">
        <v>2883</v>
      </c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2.75" hidden="false" customHeight="true" outlineLevel="0" collapsed="false">
      <c r="C29" s="222"/>
      <c r="D29" s="230"/>
      <c r="E29" s="231" t="s">
        <v>45</v>
      </c>
      <c r="F29" s="252" t="s">
        <v>129</v>
      </c>
      <c r="G29" s="233"/>
      <c r="H29" s="234"/>
      <c r="I29" s="235"/>
      <c r="J29" s="236" t="n">
        <v>221</v>
      </c>
      <c r="K29" s="236" t="n">
        <v>222</v>
      </c>
      <c r="L29" s="236" t="n">
        <v>128</v>
      </c>
      <c r="M29" s="236" t="n">
        <v>110</v>
      </c>
      <c r="N29" s="275" t="n">
        <v>116</v>
      </c>
      <c r="O29" s="276" t="n">
        <v>113</v>
      </c>
      <c r="P29" s="276" t="n">
        <v>140</v>
      </c>
      <c r="Q29" s="276" t="n">
        <v>161</v>
      </c>
      <c r="R29" s="276" t="n">
        <v>162</v>
      </c>
      <c r="S29" s="276" t="n">
        <v>182</v>
      </c>
      <c r="T29" s="276" t="n">
        <v>209</v>
      </c>
      <c r="U29" s="276" t="n">
        <v>222</v>
      </c>
      <c r="V29" s="276" t="n">
        <v>231</v>
      </c>
      <c r="W29" s="277" t="n">
        <v>259</v>
      </c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</row>
    <row r="30" customFormat="false" ht="12.75" hidden="false" customHeight="false" outlineLevel="0" collapsed="false">
      <c r="C30" s="222"/>
      <c r="D30" s="241"/>
      <c r="E30" s="231"/>
      <c r="F30" s="242" t="s">
        <v>134</v>
      </c>
      <c r="G30" s="232"/>
      <c r="H30" s="243"/>
      <c r="I30" s="244"/>
      <c r="J30" s="245" t="n">
        <v>209</v>
      </c>
      <c r="K30" s="245" t="n">
        <v>186</v>
      </c>
      <c r="L30" s="245" t="n">
        <v>281</v>
      </c>
      <c r="M30" s="245" t="n">
        <v>328</v>
      </c>
      <c r="N30" s="245" t="n">
        <v>313</v>
      </c>
      <c r="O30" s="246" t="n">
        <v>301</v>
      </c>
      <c r="P30" s="246" t="n">
        <v>312</v>
      </c>
      <c r="Q30" s="246" t="n">
        <v>320</v>
      </c>
      <c r="R30" s="246" t="n">
        <v>324</v>
      </c>
      <c r="S30" s="246" t="n">
        <v>339</v>
      </c>
      <c r="T30" s="246" t="n">
        <v>329</v>
      </c>
      <c r="U30" s="246" t="n">
        <v>330</v>
      </c>
      <c r="V30" s="246" t="n">
        <v>306</v>
      </c>
      <c r="W30" s="247" t="n">
        <v>314</v>
      </c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</row>
    <row r="31" customFormat="false" ht="12.75" hidden="false" customHeight="false" outlineLevel="0" collapsed="false">
      <c r="C31" s="222"/>
      <c r="D31" s="241"/>
      <c r="E31" s="231"/>
      <c r="F31" s="248" t="s">
        <v>135</v>
      </c>
      <c r="G31" s="232"/>
      <c r="H31" s="243"/>
      <c r="I31" s="244"/>
      <c r="J31" s="249" t="n">
        <v>1912</v>
      </c>
      <c r="K31" s="249" t="n">
        <v>1920</v>
      </c>
      <c r="L31" s="249" t="n">
        <v>1930</v>
      </c>
      <c r="M31" s="249" t="n">
        <v>1910</v>
      </c>
      <c r="N31" s="249" t="n">
        <v>1921</v>
      </c>
      <c r="O31" s="250" t="n">
        <v>1944</v>
      </c>
      <c r="P31" s="250" t="n">
        <v>1898</v>
      </c>
      <c r="Q31" s="250" t="n">
        <v>1956</v>
      </c>
      <c r="R31" s="250" t="n">
        <v>1933</v>
      </c>
      <c r="S31" s="250" t="n">
        <v>2032</v>
      </c>
      <c r="T31" s="250" t="n">
        <v>2039</v>
      </c>
      <c r="U31" s="250" t="n">
        <v>2101</v>
      </c>
      <c r="V31" s="250" t="n">
        <v>2162</v>
      </c>
      <c r="W31" s="251" t="n">
        <v>2226</v>
      </c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</row>
    <row r="32" customFormat="false" ht="13.5" hidden="false" customHeight="false" outlineLevel="0" collapsed="false">
      <c r="C32" s="222"/>
      <c r="D32" s="241"/>
      <c r="E32" s="231"/>
      <c r="F32" s="252" t="s">
        <v>132</v>
      </c>
      <c r="G32" s="232"/>
      <c r="H32" s="243"/>
      <c r="I32" s="244"/>
      <c r="J32" s="253" t="n">
        <v>36</v>
      </c>
      <c r="K32" s="253" t="n">
        <v>30</v>
      </c>
      <c r="L32" s="253" t="n">
        <v>31</v>
      </c>
      <c r="M32" s="253" t="n">
        <v>30</v>
      </c>
      <c r="N32" s="253" t="n">
        <v>32</v>
      </c>
      <c r="O32" s="254" t="n">
        <v>30</v>
      </c>
      <c r="P32" s="254" t="n">
        <v>30</v>
      </c>
      <c r="Q32" s="254" t="n">
        <v>30</v>
      </c>
      <c r="R32" s="254" t="n">
        <v>53</v>
      </c>
      <c r="S32" s="254" t="n">
        <v>65</v>
      </c>
      <c r="T32" s="254" t="n">
        <v>58</v>
      </c>
      <c r="U32" s="254" t="n">
        <v>63</v>
      </c>
      <c r="V32" s="254" t="n">
        <v>87</v>
      </c>
      <c r="W32" s="255" t="n">
        <v>84</v>
      </c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</row>
    <row r="33" customFormat="false" ht="13.5" hidden="false" customHeight="false" outlineLevel="0" collapsed="false">
      <c r="C33" s="219"/>
      <c r="D33" s="278" t="s">
        <v>123</v>
      </c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</row>
    <row r="34" customFormat="false" ht="12.75" hidden="false" customHeight="false" outlineLevel="0" collapsed="false">
      <c r="C34" s="222"/>
      <c r="D34" s="223"/>
      <c r="E34" s="224" t="s">
        <v>44</v>
      </c>
      <c r="F34" s="224"/>
      <c r="G34" s="224"/>
      <c r="H34" s="225"/>
      <c r="I34" s="226"/>
      <c r="J34" s="227" t="n">
        <v>142327</v>
      </c>
      <c r="K34" s="227" t="n">
        <v>140277</v>
      </c>
      <c r="L34" s="227" t="n">
        <v>135266</v>
      </c>
      <c r="M34" s="227" t="n">
        <v>138301</v>
      </c>
      <c r="N34" s="227" t="n">
        <v>134240</v>
      </c>
      <c r="O34" s="228" t="n">
        <v>132280</v>
      </c>
      <c r="P34" s="228" t="n">
        <v>128641</v>
      </c>
      <c r="Q34" s="228" t="n">
        <v>115197</v>
      </c>
      <c r="R34" s="228" t="n">
        <v>105284</v>
      </c>
      <c r="S34" s="228" t="n">
        <v>98643</v>
      </c>
      <c r="T34" s="228" t="n">
        <v>96803</v>
      </c>
      <c r="U34" s="228" t="n">
        <v>94706</v>
      </c>
      <c r="V34" s="228" t="n">
        <v>92491</v>
      </c>
      <c r="W34" s="229" t="n">
        <v>91805</v>
      </c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</row>
    <row r="35" customFormat="false" ht="12.75" hidden="false" customHeight="true" outlineLevel="0" collapsed="false">
      <c r="C35" s="222"/>
      <c r="D35" s="230"/>
      <c r="E35" s="231" t="s">
        <v>45</v>
      </c>
      <c r="F35" s="232" t="s">
        <v>129</v>
      </c>
      <c r="G35" s="233"/>
      <c r="H35" s="234"/>
      <c r="I35" s="235"/>
      <c r="J35" s="236" t="n">
        <v>1571</v>
      </c>
      <c r="K35" s="236" t="n">
        <v>1451</v>
      </c>
      <c r="L35" s="236" t="n">
        <v>1290</v>
      </c>
      <c r="M35" s="236" t="n">
        <v>982</v>
      </c>
      <c r="N35" s="236" t="n">
        <v>911</v>
      </c>
      <c r="O35" s="237" t="n">
        <v>949</v>
      </c>
      <c r="P35" s="237" t="n">
        <v>1010</v>
      </c>
      <c r="Q35" s="237" t="n">
        <v>1097</v>
      </c>
      <c r="R35" s="237" t="n">
        <v>1027</v>
      </c>
      <c r="S35" s="237" t="n">
        <v>987</v>
      </c>
      <c r="T35" s="237" t="n">
        <v>993</v>
      </c>
      <c r="U35" s="237" t="n">
        <v>842</v>
      </c>
      <c r="V35" s="237" t="n">
        <v>943</v>
      </c>
      <c r="W35" s="238" t="n">
        <v>1098</v>
      </c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false" outlineLevel="0" collapsed="false">
      <c r="C36" s="222"/>
      <c r="D36" s="241"/>
      <c r="E36" s="231"/>
      <c r="F36" s="242" t="s">
        <v>130</v>
      </c>
      <c r="G36" s="232"/>
      <c r="H36" s="243"/>
      <c r="I36" s="244"/>
      <c r="J36" s="245" t="n">
        <v>51866</v>
      </c>
      <c r="K36" s="245" t="n">
        <v>49808</v>
      </c>
      <c r="L36" s="245" t="n">
        <v>47068</v>
      </c>
      <c r="M36" s="245" t="n">
        <v>46003</v>
      </c>
      <c r="N36" s="245" t="n">
        <v>42619</v>
      </c>
      <c r="O36" s="246" t="n">
        <v>40429</v>
      </c>
      <c r="P36" s="246" t="n">
        <v>40429</v>
      </c>
      <c r="Q36" s="246" t="n">
        <v>35985</v>
      </c>
      <c r="R36" s="246" t="n">
        <v>34926</v>
      </c>
      <c r="S36" s="246" t="n">
        <v>34441</v>
      </c>
      <c r="T36" s="246" t="n">
        <v>33129</v>
      </c>
      <c r="U36" s="246" t="n">
        <v>33029</v>
      </c>
      <c r="V36" s="246" t="n">
        <v>32010</v>
      </c>
      <c r="W36" s="247" t="n">
        <v>31112</v>
      </c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</row>
    <row r="37" customFormat="false" ht="15" hidden="false" customHeight="false" outlineLevel="0" collapsed="false">
      <c r="C37" s="222"/>
      <c r="D37" s="241"/>
      <c r="E37" s="231"/>
      <c r="F37" s="248" t="s">
        <v>131</v>
      </c>
      <c r="G37" s="232"/>
      <c r="H37" s="243"/>
      <c r="I37" s="244"/>
      <c r="J37" s="249" t="n">
        <v>65745</v>
      </c>
      <c r="K37" s="249" t="n">
        <v>66229</v>
      </c>
      <c r="L37" s="249" t="n">
        <v>65262</v>
      </c>
      <c r="M37" s="249" t="n">
        <v>70361</v>
      </c>
      <c r="N37" s="249" t="n">
        <v>68299</v>
      </c>
      <c r="O37" s="250" t="n">
        <v>68173</v>
      </c>
      <c r="P37" s="250" t="n">
        <v>65202</v>
      </c>
      <c r="Q37" s="250" t="n">
        <v>56995</v>
      </c>
      <c r="R37" s="250" t="n">
        <v>52643</v>
      </c>
      <c r="S37" s="250" t="n">
        <v>49276</v>
      </c>
      <c r="T37" s="250" t="n">
        <v>49638</v>
      </c>
      <c r="U37" s="250" t="n">
        <v>49673</v>
      </c>
      <c r="V37" s="250" t="n">
        <v>49341</v>
      </c>
      <c r="W37" s="251" t="n">
        <v>49733</v>
      </c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</row>
    <row r="38" customFormat="false" ht="13.5" hidden="false" customHeight="false" outlineLevel="0" collapsed="false">
      <c r="C38" s="222"/>
      <c r="D38" s="241"/>
      <c r="E38" s="231"/>
      <c r="F38" s="252" t="s">
        <v>132</v>
      </c>
      <c r="G38" s="232"/>
      <c r="H38" s="243"/>
      <c r="I38" s="244"/>
      <c r="J38" s="253" t="n">
        <v>23145</v>
      </c>
      <c r="K38" s="253" t="n">
        <v>22789</v>
      </c>
      <c r="L38" s="253" t="n">
        <v>21646</v>
      </c>
      <c r="M38" s="253" t="n">
        <v>20955</v>
      </c>
      <c r="N38" s="253" t="n">
        <v>22411</v>
      </c>
      <c r="O38" s="254" t="n">
        <v>22729</v>
      </c>
      <c r="P38" s="254" t="n">
        <v>22000</v>
      </c>
      <c r="Q38" s="254" t="n">
        <v>21120</v>
      </c>
      <c r="R38" s="254" t="n">
        <v>16688</v>
      </c>
      <c r="S38" s="254" t="n">
        <v>13939</v>
      </c>
      <c r="T38" s="254" t="n">
        <v>13043</v>
      </c>
      <c r="U38" s="254" t="n">
        <v>11162</v>
      </c>
      <c r="V38" s="254" t="n">
        <v>10197</v>
      </c>
      <c r="W38" s="255" t="n">
        <v>9862</v>
      </c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</row>
    <row r="39" customFormat="false" ht="12.75" hidden="false" customHeight="false" outlineLevel="0" collapsed="false">
      <c r="C39" s="222"/>
      <c r="D39" s="256"/>
      <c r="E39" s="257" t="s">
        <v>133</v>
      </c>
      <c r="F39" s="257"/>
      <c r="G39" s="257"/>
      <c r="H39" s="258"/>
      <c r="I39" s="259"/>
      <c r="J39" s="260" t="n">
        <v>119601</v>
      </c>
      <c r="K39" s="260" t="n">
        <v>118408</v>
      </c>
      <c r="L39" s="260" t="n">
        <v>114364</v>
      </c>
      <c r="M39" s="260" t="n">
        <v>115273</v>
      </c>
      <c r="N39" s="260" t="n">
        <v>111932</v>
      </c>
      <c r="O39" s="261" t="n">
        <v>110373</v>
      </c>
      <c r="P39" s="261" t="n">
        <v>107311</v>
      </c>
      <c r="Q39" s="261" t="n">
        <v>97274</v>
      </c>
      <c r="R39" s="261" t="n">
        <v>89883</v>
      </c>
      <c r="S39" s="261" t="n">
        <v>83864</v>
      </c>
      <c r="T39" s="261" t="n">
        <v>82110</v>
      </c>
      <c r="U39" s="261" t="n">
        <v>79345</v>
      </c>
      <c r="V39" s="261" t="n">
        <v>77497</v>
      </c>
      <c r="W39" s="262" t="n">
        <v>76236</v>
      </c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</row>
    <row r="40" customFormat="false" ht="12.75" hidden="false" customHeight="true" outlineLevel="0" collapsed="false">
      <c r="C40" s="222"/>
      <c r="D40" s="230"/>
      <c r="E40" s="231" t="s">
        <v>45</v>
      </c>
      <c r="F40" s="232" t="s">
        <v>129</v>
      </c>
      <c r="G40" s="233"/>
      <c r="H40" s="234"/>
      <c r="I40" s="235"/>
      <c r="J40" s="236" t="n">
        <v>1349</v>
      </c>
      <c r="K40" s="236" t="n">
        <v>1204</v>
      </c>
      <c r="L40" s="236" t="n">
        <v>1135</v>
      </c>
      <c r="M40" s="236" t="n">
        <v>848</v>
      </c>
      <c r="N40" s="236" t="n">
        <v>821</v>
      </c>
      <c r="O40" s="237" t="n">
        <v>798</v>
      </c>
      <c r="P40" s="237" t="n">
        <v>862</v>
      </c>
      <c r="Q40" s="237" t="n">
        <v>922</v>
      </c>
      <c r="R40" s="237" t="n">
        <v>842</v>
      </c>
      <c r="S40" s="237" t="n">
        <v>828</v>
      </c>
      <c r="T40" s="237" t="n">
        <v>790</v>
      </c>
      <c r="U40" s="237" t="n">
        <v>648</v>
      </c>
      <c r="V40" s="237" t="n">
        <v>744</v>
      </c>
      <c r="W40" s="238" t="n">
        <v>734</v>
      </c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</row>
    <row r="41" customFormat="false" ht="12.75" hidden="false" customHeight="false" outlineLevel="0" collapsed="false">
      <c r="C41" s="222"/>
      <c r="D41" s="241"/>
      <c r="E41" s="231"/>
      <c r="F41" s="242" t="s">
        <v>134</v>
      </c>
      <c r="G41" s="232"/>
      <c r="H41" s="243"/>
      <c r="I41" s="244"/>
      <c r="J41" s="245" t="n">
        <v>46859</v>
      </c>
      <c r="K41" s="245" t="n">
        <v>45249</v>
      </c>
      <c r="L41" s="245" t="n">
        <v>42737</v>
      </c>
      <c r="M41" s="245" t="n">
        <v>41380</v>
      </c>
      <c r="N41" s="245" t="n">
        <v>38488</v>
      </c>
      <c r="O41" s="246" t="n">
        <v>36507</v>
      </c>
      <c r="P41" s="246" t="n">
        <v>36212</v>
      </c>
      <c r="Q41" s="246" t="n">
        <v>32502</v>
      </c>
      <c r="R41" s="246" t="n">
        <v>31481</v>
      </c>
      <c r="S41" s="246" t="n">
        <v>30670</v>
      </c>
      <c r="T41" s="246" t="n">
        <v>29684</v>
      </c>
      <c r="U41" s="246" t="n">
        <v>29444</v>
      </c>
      <c r="V41" s="246" t="n">
        <v>28483</v>
      </c>
      <c r="W41" s="247" t="n">
        <v>27490</v>
      </c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</row>
    <row r="42" customFormat="false" ht="12.75" hidden="false" customHeight="false" outlineLevel="0" collapsed="false">
      <c r="C42" s="222"/>
      <c r="D42" s="241"/>
      <c r="E42" s="231"/>
      <c r="F42" s="248" t="s">
        <v>135</v>
      </c>
      <c r="G42" s="232"/>
      <c r="H42" s="243"/>
      <c r="I42" s="244"/>
      <c r="J42" s="249" t="n">
        <v>55615</v>
      </c>
      <c r="K42" s="249" t="n">
        <v>55867</v>
      </c>
      <c r="L42" s="249" t="n">
        <v>55223</v>
      </c>
      <c r="M42" s="249" t="n">
        <v>58424</v>
      </c>
      <c r="N42" s="249" t="n">
        <v>57028</v>
      </c>
      <c r="O42" s="250" t="n">
        <v>57063</v>
      </c>
      <c r="P42" s="250" t="n">
        <v>54480</v>
      </c>
      <c r="Q42" s="250" t="n">
        <v>48128</v>
      </c>
      <c r="R42" s="250" t="n">
        <v>44578</v>
      </c>
      <c r="S42" s="250" t="n">
        <v>41542</v>
      </c>
      <c r="T42" s="250" t="n">
        <v>41371</v>
      </c>
      <c r="U42" s="250" t="n">
        <v>40532</v>
      </c>
      <c r="V42" s="250" t="n">
        <v>40408</v>
      </c>
      <c r="W42" s="251" t="n">
        <v>40415</v>
      </c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</row>
    <row r="43" customFormat="false" ht="13.5" hidden="false" customHeight="false" outlineLevel="0" collapsed="false">
      <c r="C43" s="222"/>
      <c r="D43" s="241"/>
      <c r="E43" s="231"/>
      <c r="F43" s="252" t="s">
        <v>132</v>
      </c>
      <c r="G43" s="232"/>
      <c r="H43" s="243"/>
      <c r="I43" s="244"/>
      <c r="J43" s="253" t="n">
        <v>15778</v>
      </c>
      <c r="K43" s="253" t="n">
        <v>16088</v>
      </c>
      <c r="L43" s="253" t="n">
        <v>15269</v>
      </c>
      <c r="M43" s="253" t="n">
        <v>14621</v>
      </c>
      <c r="N43" s="253" t="n">
        <v>15595</v>
      </c>
      <c r="O43" s="254" t="n">
        <v>16005</v>
      </c>
      <c r="P43" s="254" t="n">
        <v>15757</v>
      </c>
      <c r="Q43" s="254" t="n">
        <v>15722</v>
      </c>
      <c r="R43" s="254" t="n">
        <v>12982</v>
      </c>
      <c r="S43" s="254" t="n">
        <v>10824</v>
      </c>
      <c r="T43" s="254" t="n">
        <v>10265</v>
      </c>
      <c r="U43" s="254" t="n">
        <v>8721</v>
      </c>
      <c r="V43" s="254" t="n">
        <v>7862</v>
      </c>
      <c r="W43" s="255" t="n">
        <v>7597</v>
      </c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</row>
    <row r="44" customFormat="false" ht="12.75" hidden="false" customHeight="false" outlineLevel="0" collapsed="false">
      <c r="C44" s="222"/>
      <c r="D44" s="256"/>
      <c r="E44" s="257" t="s">
        <v>136</v>
      </c>
      <c r="F44" s="257"/>
      <c r="G44" s="257"/>
      <c r="H44" s="258"/>
      <c r="I44" s="259"/>
      <c r="J44" s="263" t="n">
        <v>22020</v>
      </c>
      <c r="K44" s="263" t="n">
        <v>21112</v>
      </c>
      <c r="L44" s="263" t="n">
        <v>20248</v>
      </c>
      <c r="M44" s="263" t="n">
        <v>22308</v>
      </c>
      <c r="N44" s="263" t="n">
        <v>21607</v>
      </c>
      <c r="O44" s="264" t="n">
        <v>21199</v>
      </c>
      <c r="P44" s="264" t="n">
        <v>20643</v>
      </c>
      <c r="Q44" s="264" t="n">
        <v>17148</v>
      </c>
      <c r="R44" s="264" t="n">
        <v>14671</v>
      </c>
      <c r="S44" s="264" t="n">
        <v>13919</v>
      </c>
      <c r="T44" s="264" t="n">
        <v>13899</v>
      </c>
      <c r="U44" s="264" t="n">
        <v>14450</v>
      </c>
      <c r="V44" s="264" t="n">
        <v>14114</v>
      </c>
      <c r="W44" s="265" t="n">
        <v>14647</v>
      </c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</row>
    <row r="45" customFormat="false" ht="12.75" hidden="false" customHeight="true" outlineLevel="0" collapsed="false">
      <c r="C45" s="222"/>
      <c r="D45" s="230"/>
      <c r="E45" s="231" t="s">
        <v>45</v>
      </c>
      <c r="F45" s="232" t="s">
        <v>129</v>
      </c>
      <c r="G45" s="233"/>
      <c r="H45" s="234"/>
      <c r="I45" s="235"/>
      <c r="J45" s="236" t="n">
        <v>103</v>
      </c>
      <c r="K45" s="236" t="n">
        <v>127</v>
      </c>
      <c r="L45" s="236" t="n">
        <v>99</v>
      </c>
      <c r="M45" s="236" t="n">
        <v>73</v>
      </c>
      <c r="N45" s="236" t="n">
        <v>37</v>
      </c>
      <c r="O45" s="237" t="n">
        <v>84</v>
      </c>
      <c r="P45" s="237" t="n">
        <v>80</v>
      </c>
      <c r="Q45" s="237" t="n">
        <v>75</v>
      </c>
      <c r="R45" s="237" t="n">
        <v>96</v>
      </c>
      <c r="S45" s="237" t="n">
        <v>64</v>
      </c>
      <c r="T45" s="237" t="n">
        <v>91</v>
      </c>
      <c r="U45" s="237" t="n">
        <v>85</v>
      </c>
      <c r="V45" s="237" t="n">
        <v>109</v>
      </c>
      <c r="W45" s="238" t="n">
        <v>236</v>
      </c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</row>
    <row r="46" customFormat="false" ht="12.75" hidden="false" customHeight="false" outlineLevel="0" collapsed="false">
      <c r="C46" s="222"/>
      <c r="D46" s="241"/>
      <c r="E46" s="231"/>
      <c r="F46" s="242" t="s">
        <v>134</v>
      </c>
      <c r="G46" s="232"/>
      <c r="H46" s="243"/>
      <c r="I46" s="244"/>
      <c r="J46" s="245" t="n">
        <v>4944</v>
      </c>
      <c r="K46" s="245" t="n">
        <v>4498</v>
      </c>
      <c r="L46" s="245" t="n">
        <v>4219</v>
      </c>
      <c r="M46" s="245" t="n">
        <v>4505</v>
      </c>
      <c r="N46" s="245" t="n">
        <v>4020</v>
      </c>
      <c r="O46" s="246" t="n">
        <v>3809</v>
      </c>
      <c r="P46" s="246" t="n">
        <v>4103</v>
      </c>
      <c r="Q46" s="246" t="n">
        <v>3368</v>
      </c>
      <c r="R46" s="246" t="n">
        <v>3337</v>
      </c>
      <c r="S46" s="246" t="n">
        <v>3644</v>
      </c>
      <c r="T46" s="246" t="n">
        <v>3335</v>
      </c>
      <c r="U46" s="246" t="n">
        <v>3476</v>
      </c>
      <c r="V46" s="246" t="n">
        <v>3427</v>
      </c>
      <c r="W46" s="247" t="n">
        <v>3507</v>
      </c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</row>
    <row r="47" customFormat="false" ht="12.75" hidden="false" customHeight="false" outlineLevel="0" collapsed="false">
      <c r="C47" s="222"/>
      <c r="D47" s="241"/>
      <c r="E47" s="231"/>
      <c r="F47" s="248" t="s">
        <v>135</v>
      </c>
      <c r="G47" s="232"/>
      <c r="H47" s="243"/>
      <c r="I47" s="244"/>
      <c r="J47" s="249" t="n">
        <v>9621</v>
      </c>
      <c r="K47" s="249" t="n">
        <v>9803</v>
      </c>
      <c r="L47" s="249" t="n">
        <v>9567</v>
      </c>
      <c r="M47" s="249" t="n">
        <v>11412</v>
      </c>
      <c r="N47" s="249" t="n">
        <v>10751</v>
      </c>
      <c r="O47" s="250" t="n">
        <v>10598</v>
      </c>
      <c r="P47" s="250" t="n">
        <v>10233</v>
      </c>
      <c r="Q47" s="250" t="n">
        <v>8320</v>
      </c>
      <c r="R47" s="250" t="n">
        <v>7573</v>
      </c>
      <c r="S47" s="250" t="n">
        <v>7134</v>
      </c>
      <c r="T47" s="250" t="n">
        <v>7720</v>
      </c>
      <c r="U47" s="250" t="n">
        <v>8491</v>
      </c>
      <c r="V47" s="250" t="n">
        <v>8296</v>
      </c>
      <c r="W47" s="251" t="n">
        <v>8688</v>
      </c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</row>
    <row r="48" customFormat="false" ht="13.5" hidden="false" customHeight="false" outlineLevel="0" collapsed="false">
      <c r="C48" s="222"/>
      <c r="D48" s="241"/>
      <c r="E48" s="231"/>
      <c r="F48" s="266" t="s">
        <v>132</v>
      </c>
      <c r="G48" s="232"/>
      <c r="H48" s="243"/>
      <c r="I48" s="244"/>
      <c r="J48" s="253" t="n">
        <v>7352</v>
      </c>
      <c r="K48" s="253" t="n">
        <v>6684</v>
      </c>
      <c r="L48" s="253" t="n">
        <v>6363</v>
      </c>
      <c r="M48" s="253" t="n">
        <v>6318</v>
      </c>
      <c r="N48" s="253" t="n">
        <v>6799</v>
      </c>
      <c r="O48" s="254" t="n">
        <v>6708</v>
      </c>
      <c r="P48" s="254" t="n">
        <v>6227</v>
      </c>
      <c r="Q48" s="254" t="n">
        <v>5385</v>
      </c>
      <c r="R48" s="254" t="n">
        <v>3665</v>
      </c>
      <c r="S48" s="254" t="n">
        <v>3077</v>
      </c>
      <c r="T48" s="254" t="n">
        <v>2753</v>
      </c>
      <c r="U48" s="254" t="n">
        <v>2398</v>
      </c>
      <c r="V48" s="254" t="n">
        <v>2282</v>
      </c>
      <c r="W48" s="255" t="n">
        <v>2216</v>
      </c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</row>
    <row r="49" customFormat="false" ht="12.75" hidden="false" customHeight="false" outlineLevel="0" collapsed="false">
      <c r="C49" s="222"/>
      <c r="D49" s="267"/>
      <c r="E49" s="268" t="s">
        <v>137</v>
      </c>
      <c r="F49" s="269"/>
      <c r="G49" s="268"/>
      <c r="H49" s="270"/>
      <c r="I49" s="271"/>
      <c r="J49" s="272" t="n">
        <v>706</v>
      </c>
      <c r="K49" s="272" t="n">
        <v>757</v>
      </c>
      <c r="L49" s="272" t="n">
        <v>654</v>
      </c>
      <c r="M49" s="272" t="n">
        <v>720</v>
      </c>
      <c r="N49" s="272" t="n">
        <v>701</v>
      </c>
      <c r="O49" s="273" t="n">
        <v>708</v>
      </c>
      <c r="P49" s="273" t="n">
        <v>687</v>
      </c>
      <c r="Q49" s="273" t="n">
        <v>775</v>
      </c>
      <c r="R49" s="273" t="n">
        <v>730</v>
      </c>
      <c r="S49" s="273" t="n">
        <v>860</v>
      </c>
      <c r="T49" s="273" t="n">
        <v>794</v>
      </c>
      <c r="U49" s="273" t="n">
        <v>911</v>
      </c>
      <c r="V49" s="273" t="n">
        <v>880</v>
      </c>
      <c r="W49" s="274" t="n">
        <v>922</v>
      </c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</row>
    <row r="50" customFormat="false" ht="12.75" hidden="false" customHeight="true" outlineLevel="0" collapsed="false">
      <c r="C50" s="222"/>
      <c r="D50" s="230"/>
      <c r="E50" s="231" t="s">
        <v>45</v>
      </c>
      <c r="F50" s="252" t="s">
        <v>129</v>
      </c>
      <c r="G50" s="233"/>
      <c r="H50" s="234"/>
      <c r="I50" s="235"/>
      <c r="J50" s="236" t="n">
        <v>119</v>
      </c>
      <c r="K50" s="236" t="n">
        <v>120</v>
      </c>
      <c r="L50" s="236" t="n">
        <v>56</v>
      </c>
      <c r="M50" s="236" t="n">
        <v>61</v>
      </c>
      <c r="N50" s="275" t="n">
        <v>53</v>
      </c>
      <c r="O50" s="276" t="n">
        <v>67</v>
      </c>
      <c r="P50" s="276" t="n">
        <v>68</v>
      </c>
      <c r="Q50" s="276" t="n">
        <v>100</v>
      </c>
      <c r="R50" s="276" t="n">
        <v>89</v>
      </c>
      <c r="S50" s="276" t="n">
        <v>95</v>
      </c>
      <c r="T50" s="276" t="n">
        <v>112</v>
      </c>
      <c r="U50" s="276" t="n">
        <v>109</v>
      </c>
      <c r="V50" s="276" t="n">
        <v>90</v>
      </c>
      <c r="W50" s="277" t="n">
        <v>128</v>
      </c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</row>
    <row r="51" customFormat="false" ht="12.75" hidden="false" customHeight="false" outlineLevel="0" collapsed="false">
      <c r="C51" s="222"/>
      <c r="D51" s="241"/>
      <c r="E51" s="231"/>
      <c r="F51" s="242" t="s">
        <v>134</v>
      </c>
      <c r="G51" s="232"/>
      <c r="H51" s="243"/>
      <c r="I51" s="244"/>
      <c r="J51" s="245" t="n">
        <v>63</v>
      </c>
      <c r="K51" s="245" t="n">
        <v>61</v>
      </c>
      <c r="L51" s="245" t="n">
        <v>112</v>
      </c>
      <c r="M51" s="245" t="n">
        <v>118</v>
      </c>
      <c r="N51" s="245" t="n">
        <v>111</v>
      </c>
      <c r="O51" s="246" t="n">
        <v>113</v>
      </c>
      <c r="P51" s="246" t="n">
        <v>114</v>
      </c>
      <c r="Q51" s="246" t="n">
        <v>115</v>
      </c>
      <c r="R51" s="246" t="n">
        <v>108</v>
      </c>
      <c r="S51" s="246" t="n">
        <v>127</v>
      </c>
      <c r="T51" s="246" t="n">
        <v>110</v>
      </c>
      <c r="U51" s="246" t="n">
        <v>109</v>
      </c>
      <c r="V51" s="246" t="n">
        <v>100</v>
      </c>
      <c r="W51" s="247" t="n">
        <v>115</v>
      </c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</row>
    <row r="52" customFormat="false" ht="12.75" hidden="false" customHeight="false" outlineLevel="0" collapsed="false">
      <c r="C52" s="222"/>
      <c r="D52" s="241"/>
      <c r="E52" s="231"/>
      <c r="F52" s="248" t="s">
        <v>135</v>
      </c>
      <c r="G52" s="232"/>
      <c r="H52" s="243"/>
      <c r="I52" s="244"/>
      <c r="J52" s="249" t="n">
        <v>509</v>
      </c>
      <c r="K52" s="249" t="n">
        <v>559</v>
      </c>
      <c r="L52" s="249" t="n">
        <v>472</v>
      </c>
      <c r="M52" s="249" t="n">
        <v>525</v>
      </c>
      <c r="N52" s="249" t="n">
        <v>520</v>
      </c>
      <c r="O52" s="250" t="n">
        <v>512</v>
      </c>
      <c r="P52" s="250" t="n">
        <v>489</v>
      </c>
      <c r="Q52" s="250" t="n">
        <v>547</v>
      </c>
      <c r="R52" s="250" t="n">
        <v>492</v>
      </c>
      <c r="S52" s="250" t="n">
        <v>600</v>
      </c>
      <c r="T52" s="250" t="n">
        <v>547</v>
      </c>
      <c r="U52" s="250" t="n">
        <v>650</v>
      </c>
      <c r="V52" s="250" t="n">
        <v>637</v>
      </c>
      <c r="W52" s="251" t="n">
        <v>630</v>
      </c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</row>
    <row r="53" customFormat="false" ht="13.5" hidden="false" customHeight="false" outlineLevel="0" collapsed="false">
      <c r="C53" s="222"/>
      <c r="D53" s="241"/>
      <c r="E53" s="231"/>
      <c r="F53" s="252" t="s">
        <v>132</v>
      </c>
      <c r="G53" s="232"/>
      <c r="H53" s="243"/>
      <c r="I53" s="244"/>
      <c r="J53" s="253" t="n">
        <v>15</v>
      </c>
      <c r="K53" s="253" t="n">
        <v>17</v>
      </c>
      <c r="L53" s="253" t="n">
        <v>14</v>
      </c>
      <c r="M53" s="253" t="n">
        <v>16</v>
      </c>
      <c r="N53" s="253" t="n">
        <v>17</v>
      </c>
      <c r="O53" s="254" t="n">
        <v>16</v>
      </c>
      <c r="P53" s="254" t="n">
        <v>16</v>
      </c>
      <c r="Q53" s="254" t="n">
        <v>13</v>
      </c>
      <c r="R53" s="254" t="n">
        <v>41</v>
      </c>
      <c r="S53" s="254" t="n">
        <v>38</v>
      </c>
      <c r="T53" s="254" t="n">
        <v>25</v>
      </c>
      <c r="U53" s="254" t="n">
        <v>43</v>
      </c>
      <c r="V53" s="254" t="n">
        <v>53</v>
      </c>
      <c r="W53" s="255" t="n">
        <v>49</v>
      </c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</row>
    <row r="54" customFormat="false" ht="13.5" hidden="false" customHeight="false" outlineLevel="0" collapsed="false">
      <c r="C54" s="219"/>
      <c r="D54" s="278" t="s">
        <v>124</v>
      </c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</row>
    <row r="55" customFormat="false" ht="12.75" hidden="false" customHeight="false" outlineLevel="0" collapsed="false">
      <c r="C55" s="222"/>
      <c r="D55" s="223"/>
      <c r="E55" s="224" t="s">
        <v>44</v>
      </c>
      <c r="F55" s="224"/>
      <c r="G55" s="224"/>
      <c r="H55" s="225"/>
      <c r="I55" s="226"/>
      <c r="J55" s="272" t="n">
        <v>106488</v>
      </c>
      <c r="K55" s="272" t="n">
        <v>107437</v>
      </c>
      <c r="L55" s="272" t="n">
        <v>108484</v>
      </c>
      <c r="M55" s="272" t="n">
        <v>105931</v>
      </c>
      <c r="N55" s="272" t="n">
        <v>101048</v>
      </c>
      <c r="O55" s="273" t="n">
        <v>98450</v>
      </c>
      <c r="P55" s="273" t="n">
        <v>92065</v>
      </c>
      <c r="Q55" s="273" t="n">
        <v>85504</v>
      </c>
      <c r="R55" s="273" t="n">
        <v>82852</v>
      </c>
      <c r="S55" s="273" t="n">
        <v>78279</v>
      </c>
      <c r="T55" s="273" t="n">
        <v>68832</v>
      </c>
      <c r="U55" s="273" t="n">
        <v>63231</v>
      </c>
      <c r="V55" s="273" t="n">
        <v>58106</v>
      </c>
      <c r="W55" s="274" t="s">
        <v>138</v>
      </c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</row>
    <row r="56" customFormat="false" ht="12.75" hidden="false" customHeight="true" outlineLevel="0" collapsed="false">
      <c r="C56" s="222"/>
      <c r="D56" s="230"/>
      <c r="E56" s="231" t="s">
        <v>45</v>
      </c>
      <c r="F56" s="232" t="s">
        <v>129</v>
      </c>
      <c r="G56" s="233"/>
      <c r="H56" s="234"/>
      <c r="I56" s="235"/>
      <c r="J56" s="236" t="n">
        <v>823</v>
      </c>
      <c r="K56" s="236" t="n">
        <v>861</v>
      </c>
      <c r="L56" s="236" t="n">
        <v>741</v>
      </c>
      <c r="M56" s="236" t="n">
        <v>676</v>
      </c>
      <c r="N56" s="236" t="n">
        <v>616</v>
      </c>
      <c r="O56" s="237" t="n">
        <v>540</v>
      </c>
      <c r="P56" s="237" t="n">
        <v>498</v>
      </c>
      <c r="Q56" s="237" t="n">
        <v>576</v>
      </c>
      <c r="R56" s="237" t="n">
        <v>650</v>
      </c>
      <c r="S56" s="237" t="n">
        <v>578</v>
      </c>
      <c r="T56" s="237" t="n">
        <v>585</v>
      </c>
      <c r="U56" s="237" t="n">
        <v>583</v>
      </c>
      <c r="V56" s="237" t="n">
        <v>645</v>
      </c>
      <c r="W56" s="262" t="s">
        <v>138</v>
      </c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</row>
    <row r="57" customFormat="false" ht="15" hidden="false" customHeight="false" outlineLevel="0" collapsed="false">
      <c r="C57" s="222"/>
      <c r="D57" s="241"/>
      <c r="E57" s="231"/>
      <c r="F57" s="242" t="s">
        <v>130</v>
      </c>
      <c r="G57" s="232"/>
      <c r="H57" s="243"/>
      <c r="I57" s="244"/>
      <c r="J57" s="245" t="n">
        <v>42965</v>
      </c>
      <c r="K57" s="245" t="n">
        <v>41259</v>
      </c>
      <c r="L57" s="245" t="n">
        <v>39003</v>
      </c>
      <c r="M57" s="245" t="n">
        <v>36295</v>
      </c>
      <c r="N57" s="245" t="n">
        <v>34003</v>
      </c>
      <c r="O57" s="246" t="n">
        <v>31552</v>
      </c>
      <c r="P57" s="246" t="n">
        <v>27881</v>
      </c>
      <c r="Q57" s="246" t="n">
        <v>28493</v>
      </c>
      <c r="R57" s="246" t="n">
        <v>27985</v>
      </c>
      <c r="S57" s="246" t="n">
        <v>25433</v>
      </c>
      <c r="T57" s="246" t="n">
        <v>24689</v>
      </c>
      <c r="U57" s="246" t="n">
        <v>23642</v>
      </c>
      <c r="V57" s="246" t="n">
        <v>22095</v>
      </c>
      <c r="W57" s="265" t="s">
        <v>138</v>
      </c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</row>
    <row r="58" customFormat="false" ht="15" hidden="false" customHeight="false" outlineLevel="0" collapsed="false">
      <c r="C58" s="222"/>
      <c r="D58" s="241"/>
      <c r="E58" s="231"/>
      <c r="F58" s="248" t="s">
        <v>131</v>
      </c>
      <c r="G58" s="232"/>
      <c r="H58" s="243"/>
      <c r="I58" s="244"/>
      <c r="J58" s="249" t="n">
        <v>49790</v>
      </c>
      <c r="K58" s="249" t="n">
        <v>51687</v>
      </c>
      <c r="L58" s="249" t="n">
        <v>54558</v>
      </c>
      <c r="M58" s="249" t="n">
        <v>54929</v>
      </c>
      <c r="N58" s="249" t="n">
        <v>54086</v>
      </c>
      <c r="O58" s="250" t="n">
        <v>53619</v>
      </c>
      <c r="P58" s="250" t="n">
        <v>51876</v>
      </c>
      <c r="Q58" s="250" t="n">
        <v>47462</v>
      </c>
      <c r="R58" s="250" t="n">
        <v>46478</v>
      </c>
      <c r="S58" s="250" t="n">
        <v>45605</v>
      </c>
      <c r="T58" s="250" t="n">
        <v>38496</v>
      </c>
      <c r="U58" s="250" t="n">
        <v>35468</v>
      </c>
      <c r="V58" s="250" t="n">
        <v>32427</v>
      </c>
      <c r="W58" s="279" t="s">
        <v>138</v>
      </c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</row>
    <row r="59" customFormat="false" ht="13.5" hidden="false" customHeight="false" outlineLevel="0" collapsed="false">
      <c r="C59" s="222"/>
      <c r="D59" s="241"/>
      <c r="E59" s="231"/>
      <c r="F59" s="252" t="s">
        <v>132</v>
      </c>
      <c r="G59" s="232"/>
      <c r="H59" s="243"/>
      <c r="I59" s="244"/>
      <c r="J59" s="253" t="n">
        <v>12910</v>
      </c>
      <c r="K59" s="253" t="n">
        <v>13630</v>
      </c>
      <c r="L59" s="253" t="n">
        <v>14182</v>
      </c>
      <c r="M59" s="253" t="n">
        <v>14031</v>
      </c>
      <c r="N59" s="253" t="n">
        <v>12343</v>
      </c>
      <c r="O59" s="254" t="n">
        <v>12739</v>
      </c>
      <c r="P59" s="254" t="n">
        <v>11810</v>
      </c>
      <c r="Q59" s="254" t="n">
        <v>8973</v>
      </c>
      <c r="R59" s="254" t="n">
        <v>7739</v>
      </c>
      <c r="S59" s="254" t="n">
        <v>6663</v>
      </c>
      <c r="T59" s="254" t="n">
        <v>5062</v>
      </c>
      <c r="U59" s="254" t="n">
        <v>3538</v>
      </c>
      <c r="V59" s="254" t="n">
        <v>2939</v>
      </c>
      <c r="W59" s="280" t="s">
        <v>138</v>
      </c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</row>
    <row r="60" customFormat="false" ht="12.75" hidden="false" customHeight="false" outlineLevel="0" collapsed="false">
      <c r="C60" s="222"/>
      <c r="D60" s="256"/>
      <c r="E60" s="257" t="s">
        <v>133</v>
      </c>
      <c r="F60" s="257"/>
      <c r="G60" s="257"/>
      <c r="H60" s="258"/>
      <c r="I60" s="259"/>
      <c r="J60" s="260" t="n">
        <v>90665</v>
      </c>
      <c r="K60" s="260" t="n">
        <v>90986</v>
      </c>
      <c r="L60" s="260" t="n">
        <v>90964</v>
      </c>
      <c r="M60" s="260" t="n">
        <v>88891</v>
      </c>
      <c r="N60" s="260" t="n">
        <v>84747</v>
      </c>
      <c r="O60" s="261" t="n">
        <v>81735</v>
      </c>
      <c r="P60" s="261" t="n">
        <v>76030</v>
      </c>
      <c r="Q60" s="261" t="n">
        <v>72174</v>
      </c>
      <c r="R60" s="261" t="n">
        <v>69977</v>
      </c>
      <c r="S60" s="261" t="n">
        <v>66328</v>
      </c>
      <c r="T60" s="261" t="n">
        <v>58610</v>
      </c>
      <c r="U60" s="261" t="n">
        <v>53871</v>
      </c>
      <c r="V60" s="261" t="n">
        <v>49051</v>
      </c>
      <c r="W60" s="262" t="s">
        <v>138</v>
      </c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</row>
    <row r="61" customFormat="false" ht="12.75" hidden="false" customHeight="true" outlineLevel="0" collapsed="false">
      <c r="C61" s="222"/>
      <c r="D61" s="230"/>
      <c r="E61" s="231" t="s">
        <v>45</v>
      </c>
      <c r="F61" s="232" t="s">
        <v>129</v>
      </c>
      <c r="G61" s="233"/>
      <c r="H61" s="234"/>
      <c r="I61" s="235"/>
      <c r="J61" s="236" t="n">
        <v>698</v>
      </c>
      <c r="K61" s="236" t="n">
        <v>752</v>
      </c>
      <c r="L61" s="236" t="n">
        <v>656</v>
      </c>
      <c r="M61" s="236" t="n">
        <v>609</v>
      </c>
      <c r="N61" s="236" t="n">
        <v>510</v>
      </c>
      <c r="O61" s="237" t="n">
        <v>479</v>
      </c>
      <c r="P61" s="237" t="n">
        <v>426</v>
      </c>
      <c r="Q61" s="237" t="n">
        <v>508</v>
      </c>
      <c r="R61" s="237" t="n">
        <v>527</v>
      </c>
      <c r="S61" s="237" t="n">
        <v>471</v>
      </c>
      <c r="T61" s="237" t="n">
        <v>473</v>
      </c>
      <c r="U61" s="237" t="n">
        <v>477</v>
      </c>
      <c r="V61" s="237" t="n">
        <v>508</v>
      </c>
      <c r="W61" s="262" t="s">
        <v>138</v>
      </c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</row>
    <row r="62" customFormat="false" ht="12.75" hidden="false" customHeight="false" outlineLevel="0" collapsed="false">
      <c r="C62" s="222"/>
      <c r="D62" s="241"/>
      <c r="E62" s="231"/>
      <c r="F62" s="242" t="s">
        <v>134</v>
      </c>
      <c r="G62" s="232"/>
      <c r="H62" s="243"/>
      <c r="I62" s="244"/>
      <c r="J62" s="245" t="n">
        <v>38586</v>
      </c>
      <c r="K62" s="245" t="n">
        <v>37106</v>
      </c>
      <c r="L62" s="245" t="n">
        <v>34998</v>
      </c>
      <c r="M62" s="245" t="n">
        <v>32702</v>
      </c>
      <c r="N62" s="245" t="n">
        <v>30499</v>
      </c>
      <c r="O62" s="246" t="n">
        <v>28024</v>
      </c>
      <c r="P62" s="246" t="n">
        <v>24824</v>
      </c>
      <c r="Q62" s="246" t="n">
        <v>25371</v>
      </c>
      <c r="R62" s="246" t="n">
        <v>25011</v>
      </c>
      <c r="S62" s="246" t="n">
        <v>22692</v>
      </c>
      <c r="T62" s="246" t="n">
        <v>22003</v>
      </c>
      <c r="U62" s="246" t="n">
        <v>20935</v>
      </c>
      <c r="V62" s="246" t="n">
        <v>19606</v>
      </c>
      <c r="W62" s="265" t="s">
        <v>138</v>
      </c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</row>
    <row r="63" customFormat="false" ht="12.75" hidden="false" customHeight="false" outlineLevel="0" collapsed="false">
      <c r="C63" s="222"/>
      <c r="D63" s="241"/>
      <c r="E63" s="231"/>
      <c r="F63" s="248" t="s">
        <v>135</v>
      </c>
      <c r="G63" s="232"/>
      <c r="H63" s="243"/>
      <c r="I63" s="244"/>
      <c r="J63" s="249" t="n">
        <v>42449</v>
      </c>
      <c r="K63" s="249" t="n">
        <v>44003</v>
      </c>
      <c r="L63" s="249" t="n">
        <v>46047</v>
      </c>
      <c r="M63" s="249" t="n">
        <v>46190</v>
      </c>
      <c r="N63" s="249" t="n">
        <v>45392</v>
      </c>
      <c r="O63" s="250" t="n">
        <v>44820</v>
      </c>
      <c r="P63" s="250" t="n">
        <v>43033</v>
      </c>
      <c r="Q63" s="250" t="n">
        <v>40089</v>
      </c>
      <c r="R63" s="250" t="n">
        <v>39268</v>
      </c>
      <c r="S63" s="250" t="n">
        <v>38403</v>
      </c>
      <c r="T63" s="250" t="n">
        <v>32518</v>
      </c>
      <c r="U63" s="250" t="n">
        <v>29826</v>
      </c>
      <c r="V63" s="250" t="n">
        <v>26821</v>
      </c>
      <c r="W63" s="279" t="s">
        <v>138</v>
      </c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</row>
    <row r="64" customFormat="false" ht="13.5" hidden="false" customHeight="false" outlineLevel="0" collapsed="false">
      <c r="C64" s="222"/>
      <c r="D64" s="241"/>
      <c r="E64" s="231"/>
      <c r="F64" s="252" t="s">
        <v>132</v>
      </c>
      <c r="G64" s="232"/>
      <c r="H64" s="243"/>
      <c r="I64" s="244"/>
      <c r="J64" s="253" t="n">
        <v>8932</v>
      </c>
      <c r="K64" s="253" t="n">
        <v>9125</v>
      </c>
      <c r="L64" s="253" t="n">
        <v>9263</v>
      </c>
      <c r="M64" s="253" t="n">
        <v>9390</v>
      </c>
      <c r="N64" s="253" t="n">
        <v>8346</v>
      </c>
      <c r="O64" s="254" t="n">
        <v>8412</v>
      </c>
      <c r="P64" s="254" t="n">
        <v>7747</v>
      </c>
      <c r="Q64" s="254" t="n">
        <v>6206</v>
      </c>
      <c r="R64" s="254" t="n">
        <v>5171</v>
      </c>
      <c r="S64" s="254" t="n">
        <v>4762</v>
      </c>
      <c r="T64" s="254" t="n">
        <v>3616</v>
      </c>
      <c r="U64" s="254" t="n">
        <v>2633</v>
      </c>
      <c r="V64" s="254" t="n">
        <v>2116</v>
      </c>
      <c r="W64" s="280" t="s">
        <v>138</v>
      </c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</row>
    <row r="65" customFormat="false" ht="12.75" hidden="false" customHeight="false" outlineLevel="0" collapsed="false">
      <c r="C65" s="222"/>
      <c r="D65" s="256"/>
      <c r="E65" s="257" t="s">
        <v>136</v>
      </c>
      <c r="F65" s="257"/>
      <c r="G65" s="257"/>
      <c r="H65" s="258"/>
      <c r="I65" s="259"/>
      <c r="J65" s="263" t="n">
        <v>15193</v>
      </c>
      <c r="K65" s="263" t="n">
        <v>15957</v>
      </c>
      <c r="L65" s="263" t="n">
        <v>16999</v>
      </c>
      <c r="M65" s="263" t="n">
        <v>16376</v>
      </c>
      <c r="N65" s="263" t="n">
        <v>15748</v>
      </c>
      <c r="O65" s="264" t="n">
        <v>16180</v>
      </c>
      <c r="P65" s="264" t="n">
        <v>15521</v>
      </c>
      <c r="Q65" s="264" t="n">
        <v>12846</v>
      </c>
      <c r="R65" s="264" t="n">
        <v>12365</v>
      </c>
      <c r="S65" s="264" t="n">
        <v>11433</v>
      </c>
      <c r="T65" s="264" t="n">
        <v>9681</v>
      </c>
      <c r="U65" s="264" t="n">
        <v>8889</v>
      </c>
      <c r="V65" s="264" t="n">
        <v>8489</v>
      </c>
      <c r="W65" s="265" t="s">
        <v>138</v>
      </c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</row>
    <row r="66" customFormat="false" ht="12.75" hidden="false" customHeight="true" outlineLevel="0" collapsed="false">
      <c r="C66" s="222"/>
      <c r="D66" s="230"/>
      <c r="E66" s="281" t="s">
        <v>45</v>
      </c>
      <c r="F66" s="232" t="s">
        <v>129</v>
      </c>
      <c r="G66" s="233"/>
      <c r="H66" s="234"/>
      <c r="I66" s="235"/>
      <c r="J66" s="236" t="n">
        <v>51</v>
      </c>
      <c r="K66" s="236" t="n">
        <v>65</v>
      </c>
      <c r="L66" s="236" t="n">
        <v>42</v>
      </c>
      <c r="M66" s="236" t="n">
        <v>36</v>
      </c>
      <c r="N66" s="236" t="n">
        <v>65</v>
      </c>
      <c r="O66" s="237" t="n">
        <v>34</v>
      </c>
      <c r="P66" s="237" t="n">
        <v>38</v>
      </c>
      <c r="Q66" s="237" t="n">
        <v>46</v>
      </c>
      <c r="R66" s="237" t="n">
        <v>78</v>
      </c>
      <c r="S66" s="237" t="n">
        <v>54</v>
      </c>
      <c r="T66" s="237" t="n">
        <v>57</v>
      </c>
      <c r="U66" s="237" t="n">
        <v>65</v>
      </c>
      <c r="V66" s="237" t="n">
        <v>75</v>
      </c>
      <c r="W66" s="262" t="s">
        <v>138</v>
      </c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</row>
    <row r="67" customFormat="false" ht="12.75" hidden="false" customHeight="false" outlineLevel="0" collapsed="false">
      <c r="C67" s="222"/>
      <c r="D67" s="241"/>
      <c r="E67" s="281"/>
      <c r="F67" s="242" t="s">
        <v>134</v>
      </c>
      <c r="G67" s="232"/>
      <c r="H67" s="243"/>
      <c r="I67" s="244"/>
      <c r="J67" s="245" t="n">
        <v>4303</v>
      </c>
      <c r="K67" s="245" t="n">
        <v>4072</v>
      </c>
      <c r="L67" s="245" t="n">
        <v>3948</v>
      </c>
      <c r="M67" s="245" t="n">
        <v>3500</v>
      </c>
      <c r="N67" s="245" t="n">
        <v>3412</v>
      </c>
      <c r="O67" s="246" t="n">
        <v>3443</v>
      </c>
      <c r="P67" s="246" t="n">
        <v>2979</v>
      </c>
      <c r="Q67" s="246" t="n">
        <v>3040</v>
      </c>
      <c r="R67" s="246" t="n">
        <v>2885</v>
      </c>
      <c r="S67" s="246" t="n">
        <v>2641</v>
      </c>
      <c r="T67" s="246" t="n">
        <v>2601</v>
      </c>
      <c r="U67" s="246" t="n">
        <v>2604</v>
      </c>
      <c r="V67" s="246" t="n">
        <v>2389</v>
      </c>
      <c r="W67" s="265" t="s">
        <v>138</v>
      </c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</row>
    <row r="68" customFormat="false" ht="12.75" hidden="false" customHeight="false" outlineLevel="0" collapsed="false">
      <c r="C68" s="222"/>
      <c r="D68" s="241"/>
      <c r="E68" s="281"/>
      <c r="F68" s="248" t="s">
        <v>135</v>
      </c>
      <c r="G68" s="232"/>
      <c r="H68" s="243"/>
      <c r="I68" s="244"/>
      <c r="J68" s="249" t="n">
        <v>6881</v>
      </c>
      <c r="K68" s="249" t="n">
        <v>7327</v>
      </c>
      <c r="L68" s="249" t="n">
        <v>8107</v>
      </c>
      <c r="M68" s="249" t="n">
        <v>8213</v>
      </c>
      <c r="N68" s="249" t="n">
        <v>8289</v>
      </c>
      <c r="O68" s="250" t="n">
        <v>8390</v>
      </c>
      <c r="P68" s="250" t="n">
        <v>8454</v>
      </c>
      <c r="Q68" s="250" t="n">
        <v>7008</v>
      </c>
      <c r="R68" s="250" t="n">
        <v>6844</v>
      </c>
      <c r="S68" s="250" t="n">
        <v>6856</v>
      </c>
      <c r="T68" s="250" t="n">
        <v>5599</v>
      </c>
      <c r="U68" s="250" t="n">
        <v>5328</v>
      </c>
      <c r="V68" s="250" t="n">
        <v>5224</v>
      </c>
      <c r="W68" s="279" t="s">
        <v>138</v>
      </c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</row>
    <row r="69" customFormat="false" ht="13.5" hidden="false" customHeight="false" outlineLevel="0" collapsed="false">
      <c r="C69" s="222"/>
      <c r="D69" s="282"/>
      <c r="E69" s="281"/>
      <c r="F69" s="266" t="s">
        <v>132</v>
      </c>
      <c r="G69" s="283"/>
      <c r="H69" s="284"/>
      <c r="I69" s="285"/>
      <c r="J69" s="253" t="n">
        <v>3958</v>
      </c>
      <c r="K69" s="253" t="n">
        <v>4493</v>
      </c>
      <c r="L69" s="253" t="n">
        <v>4902</v>
      </c>
      <c r="M69" s="253" t="n">
        <v>4627</v>
      </c>
      <c r="N69" s="253" t="n">
        <v>3982</v>
      </c>
      <c r="O69" s="254" t="n">
        <v>4313</v>
      </c>
      <c r="P69" s="254" t="n">
        <v>4050</v>
      </c>
      <c r="Q69" s="254" t="n">
        <v>2752</v>
      </c>
      <c r="R69" s="254" t="n">
        <v>2558</v>
      </c>
      <c r="S69" s="254" t="n">
        <v>1882</v>
      </c>
      <c r="T69" s="254" t="n">
        <v>1424</v>
      </c>
      <c r="U69" s="254" t="n">
        <v>892</v>
      </c>
      <c r="V69" s="254" t="n">
        <v>801</v>
      </c>
      <c r="W69" s="280" t="s">
        <v>138</v>
      </c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</row>
    <row r="70" customFormat="false" ht="12.75" hidden="false" customHeight="false" outlineLevel="0" collapsed="false">
      <c r="C70" s="222"/>
      <c r="D70" s="286"/>
      <c r="E70" s="257" t="s">
        <v>137</v>
      </c>
      <c r="F70" s="257"/>
      <c r="G70" s="257"/>
      <c r="H70" s="258"/>
      <c r="I70" s="259"/>
      <c r="J70" s="272" t="n">
        <v>630</v>
      </c>
      <c r="K70" s="272" t="n">
        <v>494</v>
      </c>
      <c r="L70" s="272" t="n">
        <v>521</v>
      </c>
      <c r="M70" s="272" t="n">
        <v>664</v>
      </c>
      <c r="N70" s="272" t="n">
        <v>553</v>
      </c>
      <c r="O70" s="273" t="n">
        <v>535</v>
      </c>
      <c r="P70" s="273" t="n">
        <v>514</v>
      </c>
      <c r="Q70" s="273" t="n">
        <v>484</v>
      </c>
      <c r="R70" s="273" t="n">
        <v>510</v>
      </c>
      <c r="S70" s="273" t="n">
        <v>518</v>
      </c>
      <c r="T70" s="273" t="n">
        <v>541</v>
      </c>
      <c r="U70" s="273" t="n">
        <v>471</v>
      </c>
      <c r="V70" s="273" t="n">
        <v>566</v>
      </c>
      <c r="W70" s="274" t="s">
        <v>138</v>
      </c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</row>
    <row r="71" customFormat="false" ht="12.75" hidden="false" customHeight="true" outlineLevel="0" collapsed="false">
      <c r="C71" s="222"/>
      <c r="D71" s="230"/>
      <c r="E71" s="281" t="s">
        <v>45</v>
      </c>
      <c r="F71" s="233" t="s">
        <v>129</v>
      </c>
      <c r="G71" s="233"/>
      <c r="H71" s="234"/>
      <c r="I71" s="235"/>
      <c r="J71" s="236" t="n">
        <v>74</v>
      </c>
      <c r="K71" s="236" t="n">
        <v>44</v>
      </c>
      <c r="L71" s="236" t="n">
        <v>43</v>
      </c>
      <c r="M71" s="236" t="n">
        <v>31</v>
      </c>
      <c r="N71" s="236" t="n">
        <v>41</v>
      </c>
      <c r="O71" s="237" t="n">
        <v>27</v>
      </c>
      <c r="P71" s="237" t="n">
        <v>34</v>
      </c>
      <c r="Q71" s="237" t="n">
        <v>22</v>
      </c>
      <c r="R71" s="237" t="n">
        <v>45</v>
      </c>
      <c r="S71" s="237" t="n">
        <v>53</v>
      </c>
      <c r="T71" s="237" t="n">
        <v>55</v>
      </c>
      <c r="U71" s="237" t="n">
        <v>41</v>
      </c>
      <c r="V71" s="237" t="n">
        <v>62</v>
      </c>
      <c r="W71" s="262" t="s">
        <v>138</v>
      </c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</row>
    <row r="72" customFormat="false" ht="12.75" hidden="false" customHeight="false" outlineLevel="0" collapsed="false">
      <c r="C72" s="222"/>
      <c r="D72" s="241"/>
      <c r="E72" s="281"/>
      <c r="F72" s="242" t="s">
        <v>134</v>
      </c>
      <c r="G72" s="232"/>
      <c r="H72" s="243"/>
      <c r="I72" s="244"/>
      <c r="J72" s="245" t="n">
        <v>76</v>
      </c>
      <c r="K72" s="245" t="n">
        <v>81</v>
      </c>
      <c r="L72" s="245" t="n">
        <v>57</v>
      </c>
      <c r="M72" s="245" t="n">
        <v>93</v>
      </c>
      <c r="N72" s="245" t="n">
        <v>92</v>
      </c>
      <c r="O72" s="246" t="n">
        <v>85</v>
      </c>
      <c r="P72" s="246" t="n">
        <v>78</v>
      </c>
      <c r="Q72" s="246" t="n">
        <v>82</v>
      </c>
      <c r="R72" s="246" t="n">
        <v>89</v>
      </c>
      <c r="S72" s="246" t="n">
        <v>100</v>
      </c>
      <c r="T72" s="246" t="n">
        <v>85</v>
      </c>
      <c r="U72" s="246" t="n">
        <v>103</v>
      </c>
      <c r="V72" s="246" t="n">
        <v>100</v>
      </c>
      <c r="W72" s="265" t="s">
        <v>138</v>
      </c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</row>
    <row r="73" customFormat="false" ht="12.75" hidden="false" customHeight="false" outlineLevel="0" collapsed="false">
      <c r="C73" s="222"/>
      <c r="D73" s="241"/>
      <c r="E73" s="281"/>
      <c r="F73" s="248" t="s">
        <v>135</v>
      </c>
      <c r="G73" s="232"/>
      <c r="H73" s="243"/>
      <c r="I73" s="244"/>
      <c r="J73" s="249" t="n">
        <v>460</v>
      </c>
      <c r="K73" s="249" t="n">
        <v>357</v>
      </c>
      <c r="L73" s="249" t="n">
        <v>404</v>
      </c>
      <c r="M73" s="249" t="n">
        <v>526</v>
      </c>
      <c r="N73" s="249" t="n">
        <v>405</v>
      </c>
      <c r="O73" s="250" t="n">
        <v>409</v>
      </c>
      <c r="P73" s="250" t="n">
        <v>389</v>
      </c>
      <c r="Q73" s="250" t="n">
        <v>365</v>
      </c>
      <c r="R73" s="250" t="n">
        <v>366</v>
      </c>
      <c r="S73" s="250" t="n">
        <v>346</v>
      </c>
      <c r="T73" s="250" t="n">
        <v>379</v>
      </c>
      <c r="U73" s="250" t="n">
        <v>314</v>
      </c>
      <c r="V73" s="250" t="n">
        <v>382</v>
      </c>
      <c r="W73" s="279" t="s">
        <v>138</v>
      </c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</row>
    <row r="74" customFormat="false" ht="13.5" hidden="false" customHeight="false" outlineLevel="0" collapsed="false">
      <c r="C74" s="222"/>
      <c r="D74" s="241"/>
      <c r="E74" s="281"/>
      <c r="F74" s="252" t="s">
        <v>132</v>
      </c>
      <c r="G74" s="232"/>
      <c r="H74" s="243"/>
      <c r="I74" s="244"/>
      <c r="J74" s="253" t="n">
        <v>20</v>
      </c>
      <c r="K74" s="253" t="n">
        <v>12</v>
      </c>
      <c r="L74" s="253" t="n">
        <v>17</v>
      </c>
      <c r="M74" s="253" t="n">
        <v>14</v>
      </c>
      <c r="N74" s="253" t="n">
        <v>15</v>
      </c>
      <c r="O74" s="254" t="n">
        <v>14</v>
      </c>
      <c r="P74" s="254" t="n">
        <v>13</v>
      </c>
      <c r="Q74" s="254" t="n">
        <v>15</v>
      </c>
      <c r="R74" s="254" t="n">
        <v>10</v>
      </c>
      <c r="S74" s="254" t="n">
        <v>19</v>
      </c>
      <c r="T74" s="254" t="n">
        <v>22</v>
      </c>
      <c r="U74" s="254" t="n">
        <v>13</v>
      </c>
      <c r="V74" s="254" t="n">
        <v>22</v>
      </c>
      <c r="W74" s="280" t="s">
        <v>138</v>
      </c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</row>
    <row r="75" customFormat="false" ht="13.5" hidden="false" customHeight="false" outlineLevel="0" collapsed="false">
      <c r="C75" s="208"/>
      <c r="D75" s="108" t="s">
        <v>56</v>
      </c>
      <c r="E75" s="109"/>
      <c r="F75" s="109"/>
      <c r="G75" s="109"/>
      <c r="H75" s="109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10" t="s">
        <v>57</v>
      </c>
    </row>
    <row r="76" customFormat="false" ht="19.5" hidden="false" customHeight="true" outlineLevel="0" collapsed="false">
      <c r="D76" s="111" t="s">
        <v>42</v>
      </c>
      <c r="E76" s="112" t="s">
        <v>139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</row>
    <row r="77" customFormat="false" ht="15" hidden="false" customHeight="true" outlineLevel="0" collapsed="false"/>
    <row r="78" customFormat="false" ht="12.75" hidden="false" customHeight="false" outlineLevel="0" collapsed="false"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</row>
    <row r="79" customFormat="false" ht="12.75" hidden="false" customHeight="false" outlineLevel="0" collapsed="false"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</row>
    <row r="80" customFormat="false" ht="12.75" hidden="false" customHeight="false" outlineLevel="0" collapsed="false"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</row>
    <row r="81" customFormat="false" ht="12.75" hidden="false" customHeight="false" outlineLevel="0" collapsed="false"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W30:W31 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26.99"/>
    <col collapsed="false" customWidth="true" hidden="false" outlineLevel="0" max="7" min="7" style="24" width="2.28"/>
    <col collapsed="false" customWidth="true" hidden="false" outlineLevel="0" max="8" min="8" style="24" width="1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11.85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6" customFormat="true" ht="15.75" hidden="false" customHeight="false" outlineLevel="0" collapsed="false">
      <c r="C4" s="209"/>
      <c r="D4" s="210" t="s">
        <v>140</v>
      </c>
      <c r="E4" s="210"/>
      <c r="F4" s="210"/>
      <c r="G4" s="210"/>
      <c r="H4" s="211" t="s">
        <v>141</v>
      </c>
      <c r="I4" s="212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</row>
    <row r="5" s="26" customFormat="true" ht="15.75" hidden="false" customHeight="false" outlineLevel="0" collapsed="false">
      <c r="B5" s="30" t="n">
        <v>18</v>
      </c>
      <c r="C5" s="209"/>
      <c r="D5" s="213" t="s">
        <v>127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s="33" customFormat="true" ht="12.75" hidden="false" customHeight="true" outlineLevel="0" collapsed="false">
      <c r="C6" s="215"/>
      <c r="D6" s="34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8"/>
    </row>
    <row r="7" customFormat="false" ht="6" hidden="false" customHeight="true" outlineLevel="0" collapsed="false">
      <c r="C7" s="219"/>
      <c r="D7" s="220" t="s">
        <v>128</v>
      </c>
      <c r="E7" s="220"/>
      <c r="F7" s="220"/>
      <c r="G7" s="220"/>
      <c r="H7" s="220"/>
      <c r="I7" s="220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219"/>
      <c r="D8" s="220"/>
      <c r="E8" s="220"/>
      <c r="F8" s="220"/>
      <c r="G8" s="220"/>
      <c r="H8" s="220"/>
      <c r="I8" s="220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219"/>
      <c r="D9" s="220"/>
      <c r="E9" s="220"/>
      <c r="F9" s="220"/>
      <c r="G9" s="220"/>
      <c r="H9" s="220"/>
      <c r="I9" s="220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219"/>
      <c r="D10" s="220"/>
      <c r="E10" s="220"/>
      <c r="F10" s="220"/>
      <c r="G10" s="220"/>
      <c r="H10" s="220"/>
      <c r="I10" s="220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219"/>
      <c r="D11" s="220"/>
      <c r="E11" s="220"/>
      <c r="F11" s="220"/>
      <c r="G11" s="220"/>
      <c r="H11" s="220"/>
      <c r="I11" s="220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3.5" hidden="false" customHeight="true" outlineLevel="0" collapsed="false">
      <c r="C12" s="219"/>
      <c r="D12" s="221" t="s">
        <v>14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</row>
    <row r="13" customFormat="false" ht="12.75" hidden="false" customHeight="true" outlineLevel="0" collapsed="false">
      <c r="C13" s="222"/>
      <c r="D13" s="223"/>
      <c r="E13" s="224" t="s">
        <v>44</v>
      </c>
      <c r="F13" s="224"/>
      <c r="G13" s="224"/>
      <c r="H13" s="225"/>
      <c r="I13" s="226"/>
      <c r="J13" s="272" t="n">
        <v>199029</v>
      </c>
      <c r="K13" s="272" t="n">
        <v>202086</v>
      </c>
      <c r="L13" s="272" t="n">
        <v>201481</v>
      </c>
      <c r="M13" s="272" t="n">
        <v>200664</v>
      </c>
      <c r="N13" s="272" t="n">
        <v>197142</v>
      </c>
      <c r="O13" s="273" t="n">
        <v>195346</v>
      </c>
      <c r="P13" s="273" t="n">
        <v>191298</v>
      </c>
      <c r="Q13" s="273" t="n">
        <v>181898</v>
      </c>
      <c r="R13" s="273" t="n">
        <v>169331</v>
      </c>
      <c r="S13" s="273" t="n">
        <v>157174</v>
      </c>
      <c r="T13" s="273" t="n">
        <v>147503</v>
      </c>
      <c r="U13" s="273" t="n">
        <v>142218</v>
      </c>
      <c r="V13" s="273" t="n">
        <v>137770</v>
      </c>
      <c r="W13" s="274" t="n">
        <v>135823</v>
      </c>
    </row>
    <row r="14" customFormat="false" ht="12.75" hidden="false" customHeight="true" outlineLevel="0" collapsed="false">
      <c r="C14" s="222"/>
      <c r="D14" s="230"/>
      <c r="E14" s="231" t="s">
        <v>45</v>
      </c>
      <c r="F14" s="232" t="s">
        <v>129</v>
      </c>
      <c r="G14" s="233"/>
      <c r="H14" s="234"/>
      <c r="I14" s="235"/>
      <c r="J14" s="287" t="n">
        <v>1516</v>
      </c>
      <c r="K14" s="287" t="n">
        <v>1391</v>
      </c>
      <c r="L14" s="287" t="n">
        <v>1127</v>
      </c>
      <c r="M14" s="287" t="n">
        <v>1062</v>
      </c>
      <c r="N14" s="287" t="n">
        <v>928</v>
      </c>
      <c r="O14" s="288" t="n">
        <v>906</v>
      </c>
      <c r="P14" s="288" t="n">
        <v>974</v>
      </c>
      <c r="Q14" s="288" t="n">
        <v>1039</v>
      </c>
      <c r="R14" s="288" t="n">
        <v>1008</v>
      </c>
      <c r="S14" s="288" t="n">
        <v>938</v>
      </c>
      <c r="T14" s="288" t="n">
        <v>938</v>
      </c>
      <c r="U14" s="288" t="n">
        <v>929</v>
      </c>
      <c r="V14" s="288" t="n">
        <v>994</v>
      </c>
      <c r="W14" s="289" t="n">
        <v>1117</v>
      </c>
    </row>
    <row r="15" customFormat="false" ht="12.75" hidden="false" customHeight="true" outlineLevel="0" collapsed="false">
      <c r="C15" s="222"/>
      <c r="D15" s="241"/>
      <c r="E15" s="231"/>
      <c r="F15" s="242" t="s">
        <v>130</v>
      </c>
      <c r="G15" s="232"/>
      <c r="H15" s="243"/>
      <c r="I15" s="244"/>
      <c r="J15" s="290" t="n">
        <v>51618</v>
      </c>
      <c r="K15" s="290" t="n">
        <v>49963</v>
      </c>
      <c r="L15" s="290" t="n">
        <v>48148</v>
      </c>
      <c r="M15" s="290" t="n">
        <v>46472</v>
      </c>
      <c r="N15" s="290" t="n">
        <v>43189</v>
      </c>
      <c r="O15" s="291" t="n">
        <v>40248</v>
      </c>
      <c r="P15" s="291" t="n">
        <v>38324</v>
      </c>
      <c r="Q15" s="291" t="n">
        <v>36139</v>
      </c>
      <c r="R15" s="291" t="n">
        <v>34492</v>
      </c>
      <c r="S15" s="291" t="n">
        <v>33579</v>
      </c>
      <c r="T15" s="291" t="n">
        <v>32847</v>
      </c>
      <c r="U15" s="291" t="n">
        <v>32481</v>
      </c>
      <c r="V15" s="291" t="n">
        <v>31799</v>
      </c>
      <c r="W15" s="292" t="n">
        <v>30794</v>
      </c>
    </row>
    <row r="16" customFormat="false" ht="12.75" hidden="false" customHeight="true" outlineLevel="0" collapsed="false">
      <c r="C16" s="222"/>
      <c r="D16" s="241"/>
      <c r="E16" s="231"/>
      <c r="F16" s="248" t="s">
        <v>131</v>
      </c>
      <c r="G16" s="232"/>
      <c r="H16" s="243"/>
      <c r="I16" s="244"/>
      <c r="J16" s="293" t="n">
        <v>128804</v>
      </c>
      <c r="K16" s="293" t="n">
        <v>132101</v>
      </c>
      <c r="L16" s="293" t="n">
        <v>133046</v>
      </c>
      <c r="M16" s="293" t="n">
        <v>134586</v>
      </c>
      <c r="N16" s="293" t="n">
        <v>133863</v>
      </c>
      <c r="O16" s="294" t="n">
        <v>133711</v>
      </c>
      <c r="P16" s="294" t="n">
        <v>131656</v>
      </c>
      <c r="Q16" s="294" t="n">
        <v>125175</v>
      </c>
      <c r="R16" s="294" t="n">
        <v>117214</v>
      </c>
      <c r="S16" s="294" t="n">
        <v>108659</v>
      </c>
      <c r="T16" s="294" t="n">
        <v>101746</v>
      </c>
      <c r="U16" s="294" t="n">
        <v>98508</v>
      </c>
      <c r="V16" s="294" t="n">
        <v>95935</v>
      </c>
      <c r="W16" s="295" t="n">
        <v>95676</v>
      </c>
    </row>
    <row r="17" customFormat="false" ht="12.75" hidden="false" customHeight="true" outlineLevel="0" collapsed="false">
      <c r="C17" s="222"/>
      <c r="D17" s="241"/>
      <c r="E17" s="231"/>
      <c r="F17" s="252" t="s">
        <v>132</v>
      </c>
      <c r="G17" s="232"/>
      <c r="H17" s="243"/>
      <c r="I17" s="244"/>
      <c r="J17" s="296" t="n">
        <v>17091</v>
      </c>
      <c r="K17" s="296" t="n">
        <v>18631</v>
      </c>
      <c r="L17" s="296" t="n">
        <v>19160</v>
      </c>
      <c r="M17" s="296" t="n">
        <v>18544</v>
      </c>
      <c r="N17" s="296" t="n">
        <v>19162</v>
      </c>
      <c r="O17" s="297" t="n">
        <v>20481</v>
      </c>
      <c r="P17" s="297" t="n">
        <v>20344</v>
      </c>
      <c r="Q17" s="297" t="n">
        <v>19545</v>
      </c>
      <c r="R17" s="297" t="n">
        <v>16617</v>
      </c>
      <c r="S17" s="297" t="n">
        <v>13998</v>
      </c>
      <c r="T17" s="297" t="n">
        <v>11972</v>
      </c>
      <c r="U17" s="297" t="n">
        <v>10300</v>
      </c>
      <c r="V17" s="297" t="n">
        <v>9042</v>
      </c>
      <c r="W17" s="298" t="n">
        <v>8236</v>
      </c>
    </row>
    <row r="18" customFormat="false" ht="13.5" hidden="false" customHeight="true" outlineLevel="0" collapsed="false">
      <c r="C18" s="222"/>
      <c r="D18" s="256"/>
      <c r="E18" s="257" t="s">
        <v>133</v>
      </c>
      <c r="F18" s="257"/>
      <c r="G18" s="257"/>
      <c r="H18" s="258"/>
      <c r="I18" s="259"/>
      <c r="J18" s="260" t="n">
        <v>162760</v>
      </c>
      <c r="K18" s="260" t="n">
        <v>164584</v>
      </c>
      <c r="L18" s="260" t="n">
        <v>163502</v>
      </c>
      <c r="M18" s="260" t="n">
        <v>162060</v>
      </c>
      <c r="N18" s="260" t="n">
        <v>158523</v>
      </c>
      <c r="O18" s="261" t="n">
        <v>156488</v>
      </c>
      <c r="P18" s="261" t="n">
        <v>153493</v>
      </c>
      <c r="Q18" s="261" t="n">
        <v>147354</v>
      </c>
      <c r="R18" s="261" t="n">
        <v>138810</v>
      </c>
      <c r="S18" s="261" t="n">
        <v>129499</v>
      </c>
      <c r="T18" s="261" t="n">
        <v>121364</v>
      </c>
      <c r="U18" s="261" t="n">
        <v>115861</v>
      </c>
      <c r="V18" s="261" t="n">
        <v>111549</v>
      </c>
      <c r="W18" s="262" t="n">
        <v>109088</v>
      </c>
    </row>
    <row r="19" customFormat="false" ht="12.75" hidden="false" customHeight="true" outlineLevel="0" collapsed="false">
      <c r="C19" s="222"/>
      <c r="D19" s="230"/>
      <c r="E19" s="231" t="s">
        <v>45</v>
      </c>
      <c r="F19" s="232" t="s">
        <v>129</v>
      </c>
      <c r="G19" s="233"/>
      <c r="H19" s="234"/>
      <c r="I19" s="235"/>
      <c r="J19" s="287" t="n">
        <v>1192</v>
      </c>
      <c r="K19" s="287" t="n">
        <v>1057</v>
      </c>
      <c r="L19" s="287" t="n">
        <v>939</v>
      </c>
      <c r="M19" s="287" t="n">
        <v>921</v>
      </c>
      <c r="N19" s="287" t="n">
        <v>767</v>
      </c>
      <c r="O19" s="288" t="n">
        <v>749</v>
      </c>
      <c r="P19" s="288" t="n">
        <v>777</v>
      </c>
      <c r="Q19" s="288" t="n">
        <v>825</v>
      </c>
      <c r="R19" s="288" t="n">
        <v>781</v>
      </c>
      <c r="S19" s="288" t="n">
        <v>709</v>
      </c>
      <c r="T19" s="288" t="n">
        <v>679</v>
      </c>
      <c r="U19" s="288" t="n">
        <v>674</v>
      </c>
      <c r="V19" s="288" t="n">
        <v>707</v>
      </c>
      <c r="W19" s="289" t="n">
        <v>746</v>
      </c>
    </row>
    <row r="20" customFormat="false" ht="12.75" hidden="false" customHeight="true" outlineLevel="0" collapsed="false">
      <c r="C20" s="222"/>
      <c r="D20" s="241"/>
      <c r="E20" s="231"/>
      <c r="F20" s="242" t="s">
        <v>134</v>
      </c>
      <c r="G20" s="232"/>
      <c r="H20" s="243"/>
      <c r="I20" s="244"/>
      <c r="J20" s="290" t="n">
        <v>45486</v>
      </c>
      <c r="K20" s="290" t="n">
        <v>44212</v>
      </c>
      <c r="L20" s="290" t="n">
        <v>42431</v>
      </c>
      <c r="M20" s="290" t="n">
        <v>40731</v>
      </c>
      <c r="N20" s="290" t="n">
        <v>37692</v>
      </c>
      <c r="O20" s="291" t="n">
        <v>35000</v>
      </c>
      <c r="P20" s="291" t="n">
        <v>33147</v>
      </c>
      <c r="Q20" s="291" t="n">
        <v>31333</v>
      </c>
      <c r="R20" s="291" t="n">
        <v>29945</v>
      </c>
      <c r="S20" s="291" t="n">
        <v>29186</v>
      </c>
      <c r="T20" s="291" t="n">
        <v>28488</v>
      </c>
      <c r="U20" s="291" t="n">
        <v>28120</v>
      </c>
      <c r="V20" s="291" t="n">
        <v>27538</v>
      </c>
      <c r="W20" s="292" t="n">
        <v>26463</v>
      </c>
    </row>
    <row r="21" customFormat="false" ht="12.75" hidden="false" customHeight="true" outlineLevel="0" collapsed="false">
      <c r="C21" s="222"/>
      <c r="D21" s="241"/>
      <c r="E21" s="231"/>
      <c r="F21" s="248" t="s">
        <v>135</v>
      </c>
      <c r="G21" s="232"/>
      <c r="H21" s="243"/>
      <c r="I21" s="244"/>
      <c r="J21" s="293" t="n">
        <v>105614</v>
      </c>
      <c r="K21" s="293" t="n">
        <v>107938</v>
      </c>
      <c r="L21" s="293" t="n">
        <v>108443</v>
      </c>
      <c r="M21" s="293" t="n">
        <v>108811</v>
      </c>
      <c r="N21" s="293" t="n">
        <v>107992</v>
      </c>
      <c r="O21" s="294" t="n">
        <v>107694</v>
      </c>
      <c r="P21" s="294" t="n">
        <v>106198</v>
      </c>
      <c r="Q21" s="294" t="n">
        <v>101763</v>
      </c>
      <c r="R21" s="294" t="n">
        <v>96121</v>
      </c>
      <c r="S21" s="294" t="n">
        <v>89352</v>
      </c>
      <c r="T21" s="294" t="n">
        <v>83325</v>
      </c>
      <c r="U21" s="294" t="n">
        <v>79344</v>
      </c>
      <c r="V21" s="294" t="n">
        <v>76553</v>
      </c>
      <c r="W21" s="295" t="n">
        <v>75811</v>
      </c>
    </row>
    <row r="22" customFormat="false" ht="12.75" hidden="false" customHeight="true" outlineLevel="0" collapsed="false">
      <c r="C22" s="222"/>
      <c r="D22" s="241"/>
      <c r="E22" s="231"/>
      <c r="F22" s="252" t="s">
        <v>132</v>
      </c>
      <c r="G22" s="232"/>
      <c r="H22" s="243"/>
      <c r="I22" s="244"/>
      <c r="J22" s="296" t="n">
        <v>10468</v>
      </c>
      <c r="K22" s="296" t="n">
        <v>11377</v>
      </c>
      <c r="L22" s="296" t="n">
        <v>11689</v>
      </c>
      <c r="M22" s="296" t="n">
        <v>11597</v>
      </c>
      <c r="N22" s="296" t="n">
        <v>12072</v>
      </c>
      <c r="O22" s="297" t="n">
        <v>13045</v>
      </c>
      <c r="P22" s="297" t="n">
        <v>13371</v>
      </c>
      <c r="Q22" s="297" t="n">
        <v>13433</v>
      </c>
      <c r="R22" s="297" t="n">
        <v>11963</v>
      </c>
      <c r="S22" s="297" t="n">
        <v>10252</v>
      </c>
      <c r="T22" s="297" t="n">
        <v>8872</v>
      </c>
      <c r="U22" s="297" t="n">
        <v>7723</v>
      </c>
      <c r="V22" s="297" t="n">
        <v>6751</v>
      </c>
      <c r="W22" s="298" t="n">
        <v>6068</v>
      </c>
    </row>
    <row r="23" customFormat="false" ht="12.75" hidden="false" customHeight="true" outlineLevel="0" collapsed="false">
      <c r="C23" s="222"/>
      <c r="D23" s="256"/>
      <c r="E23" s="257" t="s">
        <v>136</v>
      </c>
      <c r="F23" s="257"/>
      <c r="G23" s="257"/>
      <c r="H23" s="258"/>
      <c r="I23" s="259"/>
      <c r="J23" s="263" t="n">
        <v>34189</v>
      </c>
      <c r="K23" s="263" t="n">
        <v>35438</v>
      </c>
      <c r="L23" s="263" t="n">
        <v>35924</v>
      </c>
      <c r="M23" s="263" t="n">
        <v>36559</v>
      </c>
      <c r="N23" s="263" t="n">
        <v>36552</v>
      </c>
      <c r="O23" s="264" t="n">
        <v>36805</v>
      </c>
      <c r="P23" s="264" t="n">
        <v>35755</v>
      </c>
      <c r="Q23" s="264" t="n">
        <v>32425</v>
      </c>
      <c r="R23" s="264" t="n">
        <v>28384</v>
      </c>
      <c r="S23" s="264" t="n">
        <v>25394</v>
      </c>
      <c r="T23" s="264" t="n">
        <v>23838</v>
      </c>
      <c r="U23" s="264" t="n">
        <v>24003</v>
      </c>
      <c r="V23" s="264" t="n">
        <v>23810</v>
      </c>
      <c r="W23" s="265" t="n">
        <v>24273</v>
      </c>
    </row>
    <row r="24" customFormat="false" ht="12.75" hidden="false" customHeight="true" outlineLevel="0" collapsed="false">
      <c r="C24" s="222"/>
      <c r="D24" s="230"/>
      <c r="E24" s="231" t="s">
        <v>45</v>
      </c>
      <c r="F24" s="232" t="s">
        <v>129</v>
      </c>
      <c r="G24" s="233"/>
      <c r="H24" s="234"/>
      <c r="I24" s="235"/>
      <c r="J24" s="287" t="n">
        <v>120</v>
      </c>
      <c r="K24" s="287" t="n">
        <v>127</v>
      </c>
      <c r="L24" s="287" t="n">
        <v>63</v>
      </c>
      <c r="M24" s="287" t="n">
        <v>44</v>
      </c>
      <c r="N24" s="287" t="n">
        <v>53</v>
      </c>
      <c r="O24" s="288" t="n">
        <v>59</v>
      </c>
      <c r="P24" s="288" t="n">
        <v>72</v>
      </c>
      <c r="Q24" s="288" t="n">
        <v>82</v>
      </c>
      <c r="R24" s="288" t="n">
        <v>104</v>
      </c>
      <c r="S24" s="288" t="n">
        <v>88</v>
      </c>
      <c r="T24" s="288" t="n">
        <v>101</v>
      </c>
      <c r="U24" s="288" t="n">
        <v>105</v>
      </c>
      <c r="V24" s="288" t="n">
        <v>140</v>
      </c>
      <c r="W24" s="289" t="n">
        <v>211</v>
      </c>
    </row>
    <row r="25" customFormat="false" ht="12.75" hidden="false" customHeight="true" outlineLevel="0" collapsed="false">
      <c r="C25" s="222"/>
      <c r="D25" s="241"/>
      <c r="E25" s="231"/>
      <c r="F25" s="242" t="s">
        <v>134</v>
      </c>
      <c r="G25" s="232"/>
      <c r="H25" s="243"/>
      <c r="I25" s="244"/>
      <c r="J25" s="290" t="n">
        <v>5999</v>
      </c>
      <c r="K25" s="290" t="n">
        <v>5626</v>
      </c>
      <c r="L25" s="290" t="n">
        <v>5518</v>
      </c>
      <c r="M25" s="290" t="n">
        <v>5506</v>
      </c>
      <c r="N25" s="290" t="n">
        <v>5268</v>
      </c>
      <c r="O25" s="291" t="n">
        <v>5029</v>
      </c>
      <c r="P25" s="291" t="n">
        <v>4940</v>
      </c>
      <c r="Q25" s="291" t="n">
        <v>4564</v>
      </c>
      <c r="R25" s="291" t="n">
        <v>4290</v>
      </c>
      <c r="S25" s="291" t="n">
        <v>4119</v>
      </c>
      <c r="T25" s="291" t="n">
        <v>4093</v>
      </c>
      <c r="U25" s="291" t="n">
        <v>4086</v>
      </c>
      <c r="V25" s="291" t="n">
        <v>4002</v>
      </c>
      <c r="W25" s="292" t="n">
        <v>4068</v>
      </c>
    </row>
    <row r="26" customFormat="false" ht="12.75" hidden="false" customHeight="true" outlineLevel="0" collapsed="false">
      <c r="C26" s="222"/>
      <c r="D26" s="241"/>
      <c r="E26" s="231"/>
      <c r="F26" s="248" t="s">
        <v>135</v>
      </c>
      <c r="G26" s="232"/>
      <c r="H26" s="243"/>
      <c r="I26" s="244"/>
      <c r="J26" s="293" t="n">
        <v>21477</v>
      </c>
      <c r="K26" s="293" t="n">
        <v>22457</v>
      </c>
      <c r="L26" s="293" t="n">
        <v>22898</v>
      </c>
      <c r="M26" s="293" t="n">
        <v>24082</v>
      </c>
      <c r="N26" s="293" t="n">
        <v>24159</v>
      </c>
      <c r="O26" s="294" t="n">
        <v>24297</v>
      </c>
      <c r="P26" s="294" t="n">
        <v>23787</v>
      </c>
      <c r="Q26" s="294" t="n">
        <v>21689</v>
      </c>
      <c r="R26" s="294" t="n">
        <v>19382</v>
      </c>
      <c r="S26" s="294" t="n">
        <v>17498</v>
      </c>
      <c r="T26" s="294" t="n">
        <v>16594</v>
      </c>
      <c r="U26" s="294" t="n">
        <v>17286</v>
      </c>
      <c r="V26" s="294" t="n">
        <v>17449</v>
      </c>
      <c r="W26" s="295" t="n">
        <v>17898</v>
      </c>
    </row>
    <row r="27" customFormat="false" ht="12.75" hidden="false" customHeight="true" outlineLevel="0" collapsed="false">
      <c r="C27" s="222"/>
      <c r="D27" s="241"/>
      <c r="E27" s="231"/>
      <c r="F27" s="266" t="s">
        <v>132</v>
      </c>
      <c r="G27" s="232"/>
      <c r="H27" s="243"/>
      <c r="I27" s="244"/>
      <c r="J27" s="296" t="n">
        <v>6593</v>
      </c>
      <c r="K27" s="296" t="n">
        <v>7228</v>
      </c>
      <c r="L27" s="296" t="n">
        <v>7445</v>
      </c>
      <c r="M27" s="296" t="n">
        <v>6927</v>
      </c>
      <c r="N27" s="296" t="n">
        <v>7072</v>
      </c>
      <c r="O27" s="297" t="n">
        <v>7420</v>
      </c>
      <c r="P27" s="297" t="n">
        <v>6956</v>
      </c>
      <c r="Q27" s="297" t="n">
        <v>6090</v>
      </c>
      <c r="R27" s="297" t="n">
        <v>4608</v>
      </c>
      <c r="S27" s="297" t="n">
        <v>3689</v>
      </c>
      <c r="T27" s="297" t="n">
        <v>3050</v>
      </c>
      <c r="U27" s="297" t="n">
        <v>2526</v>
      </c>
      <c r="V27" s="297" t="n">
        <v>2219</v>
      </c>
      <c r="W27" s="298" t="n">
        <v>2096</v>
      </c>
    </row>
    <row r="28" customFormat="false" ht="12.75" hidden="false" customHeight="true" outlineLevel="0" collapsed="false">
      <c r="C28" s="222"/>
      <c r="D28" s="267"/>
      <c r="E28" s="268" t="s">
        <v>137</v>
      </c>
      <c r="F28" s="269"/>
      <c r="G28" s="268"/>
      <c r="H28" s="270"/>
      <c r="I28" s="271"/>
      <c r="J28" s="272" t="n">
        <v>2080</v>
      </c>
      <c r="K28" s="272" t="n">
        <v>2064</v>
      </c>
      <c r="L28" s="272" t="n">
        <v>2055</v>
      </c>
      <c r="M28" s="272" t="n">
        <v>6229</v>
      </c>
      <c r="N28" s="272" t="n">
        <v>6391</v>
      </c>
      <c r="O28" s="273" t="n">
        <v>2053</v>
      </c>
      <c r="P28" s="273" t="n">
        <v>2050</v>
      </c>
      <c r="Q28" s="273" t="n">
        <v>2119</v>
      </c>
      <c r="R28" s="273" t="n">
        <v>2137</v>
      </c>
      <c r="S28" s="273" t="n">
        <v>2281</v>
      </c>
      <c r="T28" s="273" t="n">
        <v>2301</v>
      </c>
      <c r="U28" s="273" t="n">
        <v>2354</v>
      </c>
      <c r="V28" s="273" t="n">
        <v>2411</v>
      </c>
      <c r="W28" s="274" t="n">
        <v>2462</v>
      </c>
    </row>
    <row r="29" customFormat="false" ht="12.75" hidden="false" customHeight="true" outlineLevel="0" collapsed="false">
      <c r="C29" s="222"/>
      <c r="D29" s="230"/>
      <c r="E29" s="231" t="s">
        <v>45</v>
      </c>
      <c r="F29" s="252" t="s">
        <v>129</v>
      </c>
      <c r="G29" s="233"/>
      <c r="H29" s="234"/>
      <c r="I29" s="235"/>
      <c r="J29" s="287" t="n">
        <v>204</v>
      </c>
      <c r="K29" s="287" t="n">
        <v>207</v>
      </c>
      <c r="L29" s="287" t="n">
        <v>125</v>
      </c>
      <c r="M29" s="287" t="n">
        <v>97</v>
      </c>
      <c r="N29" s="299" t="n">
        <v>108</v>
      </c>
      <c r="O29" s="300" t="n">
        <v>98</v>
      </c>
      <c r="P29" s="300" t="n">
        <v>125</v>
      </c>
      <c r="Q29" s="300" t="n">
        <v>132</v>
      </c>
      <c r="R29" s="300" t="n">
        <v>123</v>
      </c>
      <c r="S29" s="300" t="n">
        <v>141</v>
      </c>
      <c r="T29" s="300" t="n">
        <v>158</v>
      </c>
      <c r="U29" s="300" t="n">
        <v>150</v>
      </c>
      <c r="V29" s="300" t="n">
        <v>147</v>
      </c>
      <c r="W29" s="301" t="n">
        <v>160</v>
      </c>
    </row>
    <row r="30" customFormat="false" ht="12.75" hidden="false" customHeight="false" outlineLevel="0" collapsed="false">
      <c r="C30" s="222"/>
      <c r="D30" s="241"/>
      <c r="E30" s="231"/>
      <c r="F30" s="242" t="s">
        <v>134</v>
      </c>
      <c r="G30" s="232"/>
      <c r="H30" s="243"/>
      <c r="I30" s="244"/>
      <c r="J30" s="290" t="n">
        <v>133</v>
      </c>
      <c r="K30" s="290" t="n">
        <v>125</v>
      </c>
      <c r="L30" s="290" t="n">
        <v>199</v>
      </c>
      <c r="M30" s="290" t="n">
        <v>235</v>
      </c>
      <c r="N30" s="290" t="n">
        <v>229</v>
      </c>
      <c r="O30" s="291" t="n">
        <v>219</v>
      </c>
      <c r="P30" s="291" t="n">
        <v>237</v>
      </c>
      <c r="Q30" s="291" t="n">
        <v>242</v>
      </c>
      <c r="R30" s="291" t="n">
        <v>257</v>
      </c>
      <c r="S30" s="291" t="n">
        <v>274</v>
      </c>
      <c r="T30" s="291" t="n">
        <v>266</v>
      </c>
      <c r="U30" s="291" t="n">
        <v>275</v>
      </c>
      <c r="V30" s="291" t="n">
        <v>259</v>
      </c>
      <c r="W30" s="292" t="n">
        <v>263</v>
      </c>
    </row>
    <row r="31" customFormat="false" ht="12.75" hidden="false" customHeight="false" outlineLevel="0" collapsed="false">
      <c r="C31" s="222"/>
      <c r="D31" s="241"/>
      <c r="E31" s="231"/>
      <c r="F31" s="248" t="s">
        <v>135</v>
      </c>
      <c r="G31" s="232"/>
      <c r="H31" s="243"/>
      <c r="I31" s="244"/>
      <c r="J31" s="293" t="n">
        <v>1713</v>
      </c>
      <c r="K31" s="293" t="n">
        <v>1706</v>
      </c>
      <c r="L31" s="293" t="n">
        <v>1705</v>
      </c>
      <c r="M31" s="293" t="n">
        <v>5877</v>
      </c>
      <c r="N31" s="293" t="n">
        <v>6036</v>
      </c>
      <c r="O31" s="294" t="n">
        <v>1720</v>
      </c>
      <c r="P31" s="294" t="n">
        <v>1671</v>
      </c>
      <c r="Q31" s="294" t="n">
        <v>1723</v>
      </c>
      <c r="R31" s="294" t="n">
        <v>1711</v>
      </c>
      <c r="S31" s="294" t="n">
        <v>1809</v>
      </c>
      <c r="T31" s="294" t="n">
        <v>1827</v>
      </c>
      <c r="U31" s="294" t="n">
        <v>1878</v>
      </c>
      <c r="V31" s="294" t="n">
        <v>1933</v>
      </c>
      <c r="W31" s="295" t="n">
        <v>1967</v>
      </c>
    </row>
    <row r="32" customFormat="false" ht="13.5" hidden="false" customHeight="false" outlineLevel="0" collapsed="false">
      <c r="C32" s="222"/>
      <c r="D32" s="241"/>
      <c r="E32" s="231"/>
      <c r="F32" s="252" t="s">
        <v>132</v>
      </c>
      <c r="G32" s="232"/>
      <c r="H32" s="243"/>
      <c r="I32" s="244"/>
      <c r="J32" s="296" t="n">
        <v>30</v>
      </c>
      <c r="K32" s="296" t="n">
        <v>26</v>
      </c>
      <c r="L32" s="296" t="n">
        <v>26</v>
      </c>
      <c r="M32" s="296" t="n">
        <v>20</v>
      </c>
      <c r="N32" s="296" t="n">
        <v>18</v>
      </c>
      <c r="O32" s="297" t="n">
        <v>16</v>
      </c>
      <c r="P32" s="297" t="n">
        <v>17</v>
      </c>
      <c r="Q32" s="297" t="n">
        <v>22</v>
      </c>
      <c r="R32" s="297" t="n">
        <v>46</v>
      </c>
      <c r="S32" s="297" t="n">
        <v>57</v>
      </c>
      <c r="T32" s="297" t="n">
        <v>50</v>
      </c>
      <c r="U32" s="297" t="n">
        <v>51</v>
      </c>
      <c r="V32" s="297" t="n">
        <v>72</v>
      </c>
      <c r="W32" s="298" t="n">
        <v>72</v>
      </c>
    </row>
    <row r="33" customFormat="false" ht="13.5" hidden="false" customHeight="false" outlineLevel="0" collapsed="false">
      <c r="C33" s="219"/>
      <c r="D33" s="278" t="s">
        <v>143</v>
      </c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</row>
    <row r="34" customFormat="false" ht="12.75" hidden="false" customHeight="false" outlineLevel="0" collapsed="false">
      <c r="C34" s="222"/>
      <c r="D34" s="223"/>
      <c r="E34" s="224" t="s">
        <v>44</v>
      </c>
      <c r="F34" s="224"/>
      <c r="G34" s="224"/>
      <c r="H34" s="225"/>
      <c r="I34" s="226"/>
      <c r="J34" s="272" t="n">
        <v>62876</v>
      </c>
      <c r="K34" s="272" t="n">
        <v>63141</v>
      </c>
      <c r="L34" s="272" t="n">
        <v>60707</v>
      </c>
      <c r="M34" s="272" t="n">
        <v>62318</v>
      </c>
      <c r="N34" s="272" t="n">
        <v>60176</v>
      </c>
      <c r="O34" s="273" t="n">
        <v>59792</v>
      </c>
      <c r="P34" s="273" t="n">
        <v>57523</v>
      </c>
      <c r="Q34" s="273" t="n">
        <v>51456</v>
      </c>
      <c r="R34" s="273" t="n">
        <v>47582</v>
      </c>
      <c r="S34" s="273" t="n">
        <v>44434</v>
      </c>
      <c r="T34" s="273" t="n">
        <v>43676</v>
      </c>
      <c r="U34" s="273" t="n">
        <v>43266</v>
      </c>
      <c r="V34" s="273" t="n">
        <v>41566</v>
      </c>
      <c r="W34" s="274" t="n">
        <v>41278</v>
      </c>
    </row>
    <row r="35" customFormat="false" ht="12.75" hidden="false" customHeight="true" outlineLevel="0" collapsed="false">
      <c r="C35" s="222"/>
      <c r="D35" s="230"/>
      <c r="E35" s="231" t="s">
        <v>45</v>
      </c>
      <c r="F35" s="232" t="s">
        <v>129</v>
      </c>
      <c r="G35" s="233"/>
      <c r="H35" s="234"/>
      <c r="I35" s="235"/>
      <c r="J35" s="287" t="n">
        <v>757</v>
      </c>
      <c r="K35" s="287" t="n">
        <v>697</v>
      </c>
      <c r="L35" s="287" t="n">
        <v>543</v>
      </c>
      <c r="M35" s="287" t="n">
        <v>529</v>
      </c>
      <c r="N35" s="287" t="n">
        <v>492</v>
      </c>
      <c r="O35" s="288" t="n">
        <v>470</v>
      </c>
      <c r="P35" s="288" t="n">
        <v>528</v>
      </c>
      <c r="Q35" s="288" t="n">
        <v>547</v>
      </c>
      <c r="R35" s="288" t="n">
        <v>509</v>
      </c>
      <c r="S35" s="288" t="n">
        <v>462</v>
      </c>
      <c r="T35" s="288" t="n">
        <v>479</v>
      </c>
      <c r="U35" s="288" t="n">
        <v>381</v>
      </c>
      <c r="V35" s="288" t="n">
        <v>432</v>
      </c>
      <c r="W35" s="289" t="n">
        <v>533</v>
      </c>
    </row>
    <row r="36" customFormat="false" ht="15" hidden="false" customHeight="false" outlineLevel="0" collapsed="false">
      <c r="C36" s="222"/>
      <c r="D36" s="241"/>
      <c r="E36" s="231"/>
      <c r="F36" s="242" t="s">
        <v>130</v>
      </c>
      <c r="G36" s="232"/>
      <c r="H36" s="243"/>
      <c r="I36" s="244"/>
      <c r="J36" s="290" t="n">
        <v>18384</v>
      </c>
      <c r="K36" s="290" t="n">
        <v>17996</v>
      </c>
      <c r="L36" s="290" t="n">
        <v>16881</v>
      </c>
      <c r="M36" s="290" t="n">
        <v>16762</v>
      </c>
      <c r="N36" s="290" t="n">
        <v>14965</v>
      </c>
      <c r="O36" s="291" t="n">
        <v>14074</v>
      </c>
      <c r="P36" s="291" t="n">
        <v>13879</v>
      </c>
      <c r="Q36" s="291" t="n">
        <v>12339</v>
      </c>
      <c r="R36" s="291" t="n">
        <v>12271</v>
      </c>
      <c r="S36" s="291" t="n">
        <v>12024</v>
      </c>
      <c r="T36" s="291" t="n">
        <v>11697</v>
      </c>
      <c r="U36" s="291" t="n">
        <v>12127</v>
      </c>
      <c r="V36" s="291" t="n">
        <v>11519</v>
      </c>
      <c r="W36" s="292" t="n">
        <v>10861</v>
      </c>
    </row>
    <row r="37" customFormat="false" ht="15" hidden="false" customHeight="false" outlineLevel="0" collapsed="false">
      <c r="C37" s="222"/>
      <c r="D37" s="241"/>
      <c r="E37" s="231"/>
      <c r="F37" s="248" t="s">
        <v>131</v>
      </c>
      <c r="G37" s="232"/>
      <c r="H37" s="243"/>
      <c r="I37" s="244"/>
      <c r="J37" s="293" t="n">
        <v>34990</v>
      </c>
      <c r="K37" s="293" t="n">
        <v>35268</v>
      </c>
      <c r="L37" s="293" t="n">
        <v>34570</v>
      </c>
      <c r="M37" s="293" t="n">
        <v>36503</v>
      </c>
      <c r="N37" s="293" t="n">
        <v>35194</v>
      </c>
      <c r="O37" s="294" t="n">
        <v>35285</v>
      </c>
      <c r="P37" s="294" t="n">
        <v>33836</v>
      </c>
      <c r="Q37" s="294" t="n">
        <v>29673</v>
      </c>
      <c r="R37" s="294" t="n">
        <v>27496</v>
      </c>
      <c r="S37" s="294" t="n">
        <v>25953</v>
      </c>
      <c r="T37" s="294" t="n">
        <v>26047</v>
      </c>
      <c r="U37" s="294" t="n">
        <v>25970</v>
      </c>
      <c r="V37" s="294" t="n">
        <v>25353</v>
      </c>
      <c r="W37" s="295" t="n">
        <v>25721</v>
      </c>
    </row>
    <row r="38" customFormat="false" ht="13.5" hidden="false" customHeight="false" outlineLevel="0" collapsed="false">
      <c r="C38" s="222"/>
      <c r="D38" s="241"/>
      <c r="E38" s="231"/>
      <c r="F38" s="252" t="s">
        <v>132</v>
      </c>
      <c r="G38" s="232"/>
      <c r="H38" s="243"/>
      <c r="I38" s="244"/>
      <c r="J38" s="296" t="n">
        <v>8745</v>
      </c>
      <c r="K38" s="296" t="n">
        <v>9180</v>
      </c>
      <c r="L38" s="296" t="n">
        <v>8713</v>
      </c>
      <c r="M38" s="296" t="n">
        <v>8524</v>
      </c>
      <c r="N38" s="296" t="n">
        <v>9525</v>
      </c>
      <c r="O38" s="297" t="n">
        <v>9963</v>
      </c>
      <c r="P38" s="297" t="n">
        <v>9280</v>
      </c>
      <c r="Q38" s="297" t="n">
        <v>8897</v>
      </c>
      <c r="R38" s="297" t="n">
        <v>7306</v>
      </c>
      <c r="S38" s="297" t="n">
        <v>5995</v>
      </c>
      <c r="T38" s="297" t="n">
        <v>5453</v>
      </c>
      <c r="U38" s="297" t="n">
        <v>4788</v>
      </c>
      <c r="V38" s="297" t="n">
        <v>4262</v>
      </c>
      <c r="W38" s="298" t="n">
        <v>4163</v>
      </c>
    </row>
    <row r="39" customFormat="false" ht="12.75" hidden="false" customHeight="false" outlineLevel="0" collapsed="false">
      <c r="C39" s="222"/>
      <c r="D39" s="256"/>
      <c r="E39" s="257" t="s">
        <v>133</v>
      </c>
      <c r="F39" s="257"/>
      <c r="G39" s="257"/>
      <c r="H39" s="258"/>
      <c r="I39" s="259"/>
      <c r="J39" s="260" t="n">
        <v>51094</v>
      </c>
      <c r="K39" s="260" t="n">
        <v>51199</v>
      </c>
      <c r="L39" s="260" t="n">
        <v>49410</v>
      </c>
      <c r="M39" s="260" t="n">
        <v>49771</v>
      </c>
      <c r="N39" s="260" t="n">
        <v>48054</v>
      </c>
      <c r="O39" s="261" t="n">
        <v>47906</v>
      </c>
      <c r="P39" s="261" t="n">
        <v>46555</v>
      </c>
      <c r="Q39" s="261" t="n">
        <v>42390</v>
      </c>
      <c r="R39" s="261" t="n">
        <v>39698</v>
      </c>
      <c r="S39" s="261" t="n">
        <v>36698</v>
      </c>
      <c r="T39" s="261" t="n">
        <v>35912</v>
      </c>
      <c r="U39" s="261" t="n">
        <v>34729</v>
      </c>
      <c r="V39" s="261" t="n">
        <v>33443</v>
      </c>
      <c r="W39" s="262" t="n">
        <v>32810</v>
      </c>
    </row>
    <row r="40" customFormat="false" ht="12.75" hidden="false" customHeight="true" outlineLevel="0" collapsed="false">
      <c r="C40" s="222"/>
      <c r="D40" s="230"/>
      <c r="E40" s="231" t="s">
        <v>45</v>
      </c>
      <c r="F40" s="232" t="s">
        <v>129</v>
      </c>
      <c r="G40" s="233"/>
      <c r="H40" s="234"/>
      <c r="I40" s="235"/>
      <c r="J40" s="287" t="n">
        <v>603</v>
      </c>
      <c r="K40" s="287" t="n">
        <v>521</v>
      </c>
      <c r="L40" s="287" t="n">
        <v>461</v>
      </c>
      <c r="M40" s="287" t="n">
        <v>453</v>
      </c>
      <c r="N40" s="287" t="n">
        <v>420</v>
      </c>
      <c r="O40" s="288" t="n">
        <v>369</v>
      </c>
      <c r="P40" s="288" t="n">
        <v>425</v>
      </c>
      <c r="Q40" s="288" t="n">
        <v>430</v>
      </c>
      <c r="R40" s="288" t="n">
        <v>387</v>
      </c>
      <c r="S40" s="288" t="n">
        <v>353</v>
      </c>
      <c r="T40" s="288" t="n">
        <v>341</v>
      </c>
      <c r="U40" s="288" t="n">
        <v>272</v>
      </c>
      <c r="V40" s="288" t="n">
        <v>306</v>
      </c>
      <c r="W40" s="289" t="n">
        <v>329</v>
      </c>
    </row>
    <row r="41" customFormat="false" ht="12.75" hidden="false" customHeight="false" outlineLevel="0" collapsed="false">
      <c r="C41" s="222"/>
      <c r="D41" s="241"/>
      <c r="E41" s="231"/>
      <c r="F41" s="242" t="s">
        <v>134</v>
      </c>
      <c r="G41" s="232"/>
      <c r="H41" s="243"/>
      <c r="I41" s="244"/>
      <c r="J41" s="290" t="n">
        <v>16290</v>
      </c>
      <c r="K41" s="290" t="n">
        <v>16053</v>
      </c>
      <c r="L41" s="290" t="n">
        <v>14970</v>
      </c>
      <c r="M41" s="290" t="n">
        <v>14605</v>
      </c>
      <c r="N41" s="290" t="n">
        <v>13039</v>
      </c>
      <c r="O41" s="291" t="n">
        <v>12315</v>
      </c>
      <c r="P41" s="291" t="n">
        <v>11980</v>
      </c>
      <c r="Q41" s="291" t="n">
        <v>10809</v>
      </c>
      <c r="R41" s="291" t="n">
        <v>10758</v>
      </c>
      <c r="S41" s="291" t="n">
        <v>10451</v>
      </c>
      <c r="T41" s="291" t="n">
        <v>10288</v>
      </c>
      <c r="U41" s="291" t="n">
        <v>10507</v>
      </c>
      <c r="V41" s="291" t="n">
        <v>9965</v>
      </c>
      <c r="W41" s="292" t="n">
        <v>9322</v>
      </c>
    </row>
    <row r="42" customFormat="false" ht="12.75" hidden="false" customHeight="false" outlineLevel="0" collapsed="false">
      <c r="C42" s="222"/>
      <c r="D42" s="241"/>
      <c r="E42" s="231"/>
      <c r="F42" s="248" t="s">
        <v>135</v>
      </c>
      <c r="G42" s="232"/>
      <c r="H42" s="243"/>
      <c r="I42" s="244"/>
      <c r="J42" s="293" t="n">
        <v>28683</v>
      </c>
      <c r="K42" s="293" t="n">
        <v>28688</v>
      </c>
      <c r="L42" s="293" t="n">
        <v>28324</v>
      </c>
      <c r="M42" s="293" t="n">
        <v>29079</v>
      </c>
      <c r="N42" s="293" t="n">
        <v>28353</v>
      </c>
      <c r="O42" s="294" t="n">
        <v>28538</v>
      </c>
      <c r="P42" s="294" t="n">
        <v>27604</v>
      </c>
      <c r="Q42" s="294" t="n">
        <v>24570</v>
      </c>
      <c r="R42" s="294" t="n">
        <v>22885</v>
      </c>
      <c r="S42" s="294" t="n">
        <v>21305</v>
      </c>
      <c r="T42" s="294" t="n">
        <v>21045</v>
      </c>
      <c r="U42" s="294" t="n">
        <v>20250</v>
      </c>
      <c r="V42" s="294" t="n">
        <v>19889</v>
      </c>
      <c r="W42" s="295" t="n">
        <v>20037</v>
      </c>
    </row>
    <row r="43" customFormat="false" ht="13.5" hidden="false" customHeight="false" outlineLevel="0" collapsed="false">
      <c r="C43" s="222"/>
      <c r="D43" s="241"/>
      <c r="E43" s="231"/>
      <c r="F43" s="252" t="s">
        <v>132</v>
      </c>
      <c r="G43" s="232"/>
      <c r="H43" s="243"/>
      <c r="I43" s="244"/>
      <c r="J43" s="296" t="n">
        <v>5518</v>
      </c>
      <c r="K43" s="296" t="n">
        <v>5937</v>
      </c>
      <c r="L43" s="296" t="n">
        <v>5655</v>
      </c>
      <c r="M43" s="296" t="n">
        <v>5634</v>
      </c>
      <c r="N43" s="296" t="n">
        <v>6242</v>
      </c>
      <c r="O43" s="297" t="n">
        <v>6684</v>
      </c>
      <c r="P43" s="297" t="n">
        <v>6546</v>
      </c>
      <c r="Q43" s="297" t="n">
        <v>6581</v>
      </c>
      <c r="R43" s="297" t="n">
        <v>5668</v>
      </c>
      <c r="S43" s="297" t="n">
        <v>4589</v>
      </c>
      <c r="T43" s="297" t="n">
        <v>4238</v>
      </c>
      <c r="U43" s="297" t="n">
        <v>3700</v>
      </c>
      <c r="V43" s="297" t="n">
        <v>3283</v>
      </c>
      <c r="W43" s="298" t="n">
        <v>3122</v>
      </c>
    </row>
    <row r="44" customFormat="false" ht="12.75" hidden="false" customHeight="false" outlineLevel="0" collapsed="false">
      <c r="C44" s="222"/>
      <c r="D44" s="256"/>
      <c r="E44" s="257" t="s">
        <v>136</v>
      </c>
      <c r="F44" s="257"/>
      <c r="G44" s="257"/>
      <c r="H44" s="258"/>
      <c r="I44" s="259"/>
      <c r="J44" s="263" t="n">
        <v>11154</v>
      </c>
      <c r="K44" s="263" t="n">
        <v>11283</v>
      </c>
      <c r="L44" s="263" t="n">
        <v>10737</v>
      </c>
      <c r="M44" s="263" t="n">
        <v>11940</v>
      </c>
      <c r="N44" s="263" t="n">
        <v>11504</v>
      </c>
      <c r="O44" s="264" t="n">
        <v>11301</v>
      </c>
      <c r="P44" s="264" t="n">
        <v>10388</v>
      </c>
      <c r="Q44" s="264" t="n">
        <v>8404</v>
      </c>
      <c r="R44" s="264" t="n">
        <v>7248</v>
      </c>
      <c r="S44" s="264" t="n">
        <v>6994</v>
      </c>
      <c r="T44" s="264" t="n">
        <v>7074</v>
      </c>
      <c r="U44" s="264" t="n">
        <v>7758</v>
      </c>
      <c r="V44" s="264" t="n">
        <v>7370</v>
      </c>
      <c r="W44" s="265" t="n">
        <v>7702</v>
      </c>
    </row>
    <row r="45" customFormat="false" ht="12.75" hidden="false" customHeight="true" outlineLevel="0" collapsed="false">
      <c r="C45" s="222"/>
      <c r="D45" s="230"/>
      <c r="E45" s="231" t="s">
        <v>45</v>
      </c>
      <c r="F45" s="232" t="s">
        <v>129</v>
      </c>
      <c r="G45" s="233"/>
      <c r="H45" s="234"/>
      <c r="I45" s="235"/>
      <c r="J45" s="287" t="n">
        <v>41</v>
      </c>
      <c r="K45" s="287" t="n">
        <v>64</v>
      </c>
      <c r="L45" s="287" t="n">
        <v>27</v>
      </c>
      <c r="M45" s="287" t="n">
        <v>26</v>
      </c>
      <c r="N45" s="287" t="n">
        <v>20</v>
      </c>
      <c r="O45" s="288" t="n">
        <v>44</v>
      </c>
      <c r="P45" s="288" t="n">
        <v>42</v>
      </c>
      <c r="Q45" s="288" t="n">
        <v>41</v>
      </c>
      <c r="R45" s="288" t="n">
        <v>58</v>
      </c>
      <c r="S45" s="288" t="n">
        <v>33</v>
      </c>
      <c r="T45" s="288" t="n">
        <v>55</v>
      </c>
      <c r="U45" s="288" t="n">
        <v>38</v>
      </c>
      <c r="V45" s="288" t="n">
        <v>72</v>
      </c>
      <c r="W45" s="289" t="n">
        <v>122</v>
      </c>
    </row>
    <row r="46" customFormat="false" ht="12.75" hidden="false" customHeight="false" outlineLevel="0" collapsed="false">
      <c r="C46" s="222"/>
      <c r="D46" s="241"/>
      <c r="E46" s="231"/>
      <c r="F46" s="242" t="s">
        <v>134</v>
      </c>
      <c r="G46" s="232"/>
      <c r="H46" s="243"/>
      <c r="I46" s="244"/>
      <c r="J46" s="290" t="n">
        <v>2051</v>
      </c>
      <c r="K46" s="290" t="n">
        <v>1900</v>
      </c>
      <c r="L46" s="290" t="n">
        <v>1836</v>
      </c>
      <c r="M46" s="290" t="n">
        <v>2071</v>
      </c>
      <c r="N46" s="290" t="n">
        <v>1834</v>
      </c>
      <c r="O46" s="291" t="n">
        <v>1684</v>
      </c>
      <c r="P46" s="291" t="n">
        <v>1806</v>
      </c>
      <c r="Q46" s="291" t="n">
        <v>1437</v>
      </c>
      <c r="R46" s="291" t="n">
        <v>1427</v>
      </c>
      <c r="S46" s="291" t="n">
        <v>1473</v>
      </c>
      <c r="T46" s="291" t="n">
        <v>1319</v>
      </c>
      <c r="U46" s="291" t="n">
        <v>1528</v>
      </c>
      <c r="V46" s="291" t="n">
        <v>1473</v>
      </c>
      <c r="W46" s="292" t="n">
        <v>1443</v>
      </c>
    </row>
    <row r="47" customFormat="false" ht="12.75" hidden="false" customHeight="false" outlineLevel="0" collapsed="false">
      <c r="C47" s="222"/>
      <c r="D47" s="241"/>
      <c r="E47" s="231"/>
      <c r="F47" s="248" t="s">
        <v>135</v>
      </c>
      <c r="G47" s="232"/>
      <c r="H47" s="243"/>
      <c r="I47" s="244"/>
      <c r="J47" s="293" t="n">
        <v>5848</v>
      </c>
      <c r="K47" s="293" t="n">
        <v>6091</v>
      </c>
      <c r="L47" s="293" t="n">
        <v>5827</v>
      </c>
      <c r="M47" s="293" t="n">
        <v>6962</v>
      </c>
      <c r="N47" s="293" t="n">
        <v>6377</v>
      </c>
      <c r="O47" s="294" t="n">
        <v>6301</v>
      </c>
      <c r="P47" s="294" t="n">
        <v>5817</v>
      </c>
      <c r="Q47" s="294" t="n">
        <v>4621</v>
      </c>
      <c r="R47" s="294" t="n">
        <v>4161</v>
      </c>
      <c r="S47" s="294" t="n">
        <v>4115</v>
      </c>
      <c r="T47" s="294" t="n">
        <v>4507</v>
      </c>
      <c r="U47" s="294" t="n">
        <v>5138</v>
      </c>
      <c r="V47" s="294" t="n">
        <v>4892</v>
      </c>
      <c r="W47" s="295" t="n">
        <v>5136</v>
      </c>
    </row>
    <row r="48" customFormat="false" ht="13.5" hidden="false" customHeight="false" outlineLevel="0" collapsed="false">
      <c r="C48" s="222"/>
      <c r="D48" s="241"/>
      <c r="E48" s="231"/>
      <c r="F48" s="266" t="s">
        <v>132</v>
      </c>
      <c r="G48" s="232"/>
      <c r="H48" s="243"/>
      <c r="I48" s="244"/>
      <c r="J48" s="296" t="n">
        <v>3214</v>
      </c>
      <c r="K48" s="296" t="n">
        <v>3228</v>
      </c>
      <c r="L48" s="296" t="n">
        <v>3047</v>
      </c>
      <c r="M48" s="296" t="n">
        <v>2881</v>
      </c>
      <c r="N48" s="296" t="n">
        <v>3273</v>
      </c>
      <c r="O48" s="297" t="n">
        <v>3272</v>
      </c>
      <c r="P48" s="297" t="n">
        <v>2723</v>
      </c>
      <c r="Q48" s="297" t="n">
        <v>2305</v>
      </c>
      <c r="R48" s="297" t="n">
        <v>1602</v>
      </c>
      <c r="S48" s="297" t="n">
        <v>1373</v>
      </c>
      <c r="T48" s="297" t="n">
        <v>1193</v>
      </c>
      <c r="U48" s="297" t="n">
        <v>1054</v>
      </c>
      <c r="V48" s="297" t="n">
        <v>933</v>
      </c>
      <c r="W48" s="298" t="n">
        <v>1001</v>
      </c>
    </row>
    <row r="49" customFormat="false" ht="12.75" hidden="false" customHeight="false" outlineLevel="0" collapsed="false">
      <c r="C49" s="222"/>
      <c r="D49" s="267"/>
      <c r="E49" s="268" t="s">
        <v>137</v>
      </c>
      <c r="F49" s="269"/>
      <c r="G49" s="268"/>
      <c r="H49" s="270"/>
      <c r="I49" s="271"/>
      <c r="J49" s="272" t="n">
        <v>628</v>
      </c>
      <c r="K49" s="272" t="n">
        <v>659</v>
      </c>
      <c r="L49" s="272" t="n">
        <v>560</v>
      </c>
      <c r="M49" s="272" t="n">
        <v>607</v>
      </c>
      <c r="N49" s="272" t="n">
        <v>618</v>
      </c>
      <c r="O49" s="273" t="n">
        <v>585</v>
      </c>
      <c r="P49" s="273" t="n">
        <v>580</v>
      </c>
      <c r="Q49" s="273" t="n">
        <v>662</v>
      </c>
      <c r="R49" s="273" t="n">
        <v>636</v>
      </c>
      <c r="S49" s="273" t="n">
        <v>742</v>
      </c>
      <c r="T49" s="273" t="n">
        <v>690</v>
      </c>
      <c r="U49" s="273" t="n">
        <v>779</v>
      </c>
      <c r="V49" s="273" t="n">
        <v>753</v>
      </c>
      <c r="W49" s="274" t="n">
        <v>766</v>
      </c>
    </row>
    <row r="50" customFormat="false" ht="12.75" hidden="false" customHeight="true" outlineLevel="0" collapsed="false">
      <c r="C50" s="222"/>
      <c r="D50" s="230"/>
      <c r="E50" s="231" t="s">
        <v>45</v>
      </c>
      <c r="F50" s="252" t="s">
        <v>129</v>
      </c>
      <c r="G50" s="233"/>
      <c r="H50" s="234"/>
      <c r="I50" s="235"/>
      <c r="J50" s="287" t="n">
        <v>113</v>
      </c>
      <c r="K50" s="287" t="n">
        <v>112</v>
      </c>
      <c r="L50" s="287" t="n">
        <v>55</v>
      </c>
      <c r="M50" s="287" t="n">
        <v>50</v>
      </c>
      <c r="N50" s="299" t="n">
        <v>52</v>
      </c>
      <c r="O50" s="300" t="n">
        <v>57</v>
      </c>
      <c r="P50" s="300" t="n">
        <v>61</v>
      </c>
      <c r="Q50" s="300" t="n">
        <v>76</v>
      </c>
      <c r="R50" s="300" t="n">
        <v>64</v>
      </c>
      <c r="S50" s="300" t="n">
        <v>76</v>
      </c>
      <c r="T50" s="300" t="n">
        <v>83</v>
      </c>
      <c r="U50" s="300" t="n">
        <v>71</v>
      </c>
      <c r="V50" s="300" t="n">
        <v>54</v>
      </c>
      <c r="W50" s="301" t="n">
        <v>82</v>
      </c>
    </row>
    <row r="51" customFormat="false" ht="12.75" hidden="false" customHeight="false" outlineLevel="0" collapsed="false">
      <c r="C51" s="222"/>
      <c r="D51" s="241"/>
      <c r="E51" s="231"/>
      <c r="F51" s="242" t="s">
        <v>134</v>
      </c>
      <c r="G51" s="232"/>
      <c r="H51" s="243"/>
      <c r="I51" s="244"/>
      <c r="J51" s="290" t="n">
        <v>43</v>
      </c>
      <c r="K51" s="290" t="n">
        <v>43</v>
      </c>
      <c r="L51" s="290" t="n">
        <v>75</v>
      </c>
      <c r="M51" s="290" t="n">
        <v>86</v>
      </c>
      <c r="N51" s="290" t="n">
        <v>92</v>
      </c>
      <c r="O51" s="291" t="n">
        <v>75</v>
      </c>
      <c r="P51" s="291" t="n">
        <v>93</v>
      </c>
      <c r="Q51" s="291" t="n">
        <v>93</v>
      </c>
      <c r="R51" s="291" t="n">
        <v>86</v>
      </c>
      <c r="S51" s="291" t="n">
        <v>100</v>
      </c>
      <c r="T51" s="291" t="n">
        <v>90</v>
      </c>
      <c r="U51" s="291" t="n">
        <v>92</v>
      </c>
      <c r="V51" s="291" t="n">
        <v>81</v>
      </c>
      <c r="W51" s="292" t="n">
        <v>96</v>
      </c>
    </row>
    <row r="52" customFormat="false" ht="12.75" hidden="false" customHeight="false" outlineLevel="0" collapsed="false">
      <c r="C52" s="222"/>
      <c r="D52" s="241"/>
      <c r="E52" s="231"/>
      <c r="F52" s="248" t="s">
        <v>135</v>
      </c>
      <c r="G52" s="232"/>
      <c r="H52" s="243"/>
      <c r="I52" s="244"/>
      <c r="J52" s="293" t="n">
        <v>459</v>
      </c>
      <c r="K52" s="293" t="n">
        <v>489</v>
      </c>
      <c r="L52" s="293" t="n">
        <v>419</v>
      </c>
      <c r="M52" s="293" t="n">
        <v>462</v>
      </c>
      <c r="N52" s="293" t="n">
        <v>464</v>
      </c>
      <c r="O52" s="294" t="n">
        <v>446</v>
      </c>
      <c r="P52" s="294" t="n">
        <v>415</v>
      </c>
      <c r="Q52" s="294" t="n">
        <v>482</v>
      </c>
      <c r="R52" s="294" t="n">
        <v>450</v>
      </c>
      <c r="S52" s="294" t="n">
        <v>533</v>
      </c>
      <c r="T52" s="294" t="n">
        <v>495</v>
      </c>
      <c r="U52" s="294" t="n">
        <v>582</v>
      </c>
      <c r="V52" s="294" t="n">
        <v>572</v>
      </c>
      <c r="W52" s="295" t="n">
        <v>548</v>
      </c>
    </row>
    <row r="53" customFormat="false" ht="13.5" hidden="false" customHeight="false" outlineLevel="0" collapsed="false">
      <c r="C53" s="222"/>
      <c r="D53" s="241"/>
      <c r="E53" s="231"/>
      <c r="F53" s="252" t="s">
        <v>132</v>
      </c>
      <c r="G53" s="232"/>
      <c r="H53" s="243"/>
      <c r="I53" s="244"/>
      <c r="J53" s="296" t="n">
        <v>13</v>
      </c>
      <c r="K53" s="296" t="n">
        <v>15</v>
      </c>
      <c r="L53" s="296" t="n">
        <v>11</v>
      </c>
      <c r="M53" s="296" t="n">
        <v>9</v>
      </c>
      <c r="N53" s="296" t="n">
        <v>10</v>
      </c>
      <c r="O53" s="297" t="n">
        <v>7</v>
      </c>
      <c r="P53" s="297" t="n">
        <v>11</v>
      </c>
      <c r="Q53" s="297" t="n">
        <v>11</v>
      </c>
      <c r="R53" s="297" t="n">
        <v>36</v>
      </c>
      <c r="S53" s="297" t="n">
        <v>33</v>
      </c>
      <c r="T53" s="297" t="n">
        <v>22</v>
      </c>
      <c r="U53" s="297" t="n">
        <v>34</v>
      </c>
      <c r="V53" s="297" t="n">
        <v>46</v>
      </c>
      <c r="W53" s="298" t="n">
        <v>40</v>
      </c>
    </row>
    <row r="54" customFormat="false" ht="13.5" hidden="false" customHeight="false" outlineLevel="0" collapsed="false">
      <c r="C54" s="219"/>
      <c r="D54" s="278" t="s">
        <v>144</v>
      </c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</row>
    <row r="55" customFormat="false" ht="12.75" hidden="false" customHeight="false" outlineLevel="0" collapsed="false">
      <c r="C55" s="222"/>
      <c r="D55" s="223"/>
      <c r="E55" s="224" t="s">
        <v>44</v>
      </c>
      <c r="F55" s="224"/>
      <c r="G55" s="224"/>
      <c r="H55" s="225"/>
      <c r="I55" s="226"/>
      <c r="J55" s="272" t="n">
        <v>48493</v>
      </c>
      <c r="K55" s="272" t="n">
        <v>49190</v>
      </c>
      <c r="L55" s="272" t="n">
        <v>50272</v>
      </c>
      <c r="M55" s="272" t="n">
        <v>49586</v>
      </c>
      <c r="N55" s="272" t="n">
        <v>47140</v>
      </c>
      <c r="O55" s="273" t="n">
        <v>46666</v>
      </c>
      <c r="P55" s="273" t="n">
        <v>43595</v>
      </c>
      <c r="Q55" s="273" t="n">
        <v>38769</v>
      </c>
      <c r="R55" s="273" t="n">
        <v>37860</v>
      </c>
      <c r="S55" s="273" t="n">
        <v>36295</v>
      </c>
      <c r="T55" s="273" t="n">
        <v>31368</v>
      </c>
      <c r="U55" s="273" t="n">
        <v>28921</v>
      </c>
      <c r="V55" s="273" t="n">
        <v>26498</v>
      </c>
      <c r="W55" s="274" t="s">
        <v>138</v>
      </c>
    </row>
    <row r="56" customFormat="false" ht="12.75" hidden="false" customHeight="true" outlineLevel="0" collapsed="false">
      <c r="C56" s="222"/>
      <c r="D56" s="230"/>
      <c r="E56" s="231" t="s">
        <v>45</v>
      </c>
      <c r="F56" s="232" t="s">
        <v>129</v>
      </c>
      <c r="G56" s="233"/>
      <c r="H56" s="234"/>
      <c r="I56" s="235"/>
      <c r="J56" s="287" t="n">
        <v>453</v>
      </c>
      <c r="K56" s="287" t="n">
        <v>439</v>
      </c>
      <c r="L56" s="287" t="n">
        <v>329</v>
      </c>
      <c r="M56" s="287" t="n">
        <v>369</v>
      </c>
      <c r="N56" s="287" t="n">
        <v>356</v>
      </c>
      <c r="O56" s="288" t="n">
        <v>293</v>
      </c>
      <c r="P56" s="288" t="n">
        <v>270</v>
      </c>
      <c r="Q56" s="288" t="n">
        <v>297</v>
      </c>
      <c r="R56" s="288" t="n">
        <v>348</v>
      </c>
      <c r="S56" s="288" t="n">
        <v>288</v>
      </c>
      <c r="T56" s="288" t="n">
        <v>306</v>
      </c>
      <c r="U56" s="288" t="n">
        <v>282</v>
      </c>
      <c r="V56" s="288" t="n">
        <v>292</v>
      </c>
      <c r="W56" s="262" t="s">
        <v>138</v>
      </c>
    </row>
    <row r="57" customFormat="false" ht="15" hidden="false" customHeight="false" outlineLevel="0" collapsed="false">
      <c r="C57" s="222"/>
      <c r="D57" s="241"/>
      <c r="E57" s="231"/>
      <c r="F57" s="242" t="s">
        <v>130</v>
      </c>
      <c r="G57" s="232"/>
      <c r="H57" s="243"/>
      <c r="I57" s="244"/>
      <c r="J57" s="290" t="n">
        <v>15279</v>
      </c>
      <c r="K57" s="290" t="n">
        <v>14406</v>
      </c>
      <c r="L57" s="290" t="n">
        <v>13809</v>
      </c>
      <c r="M57" s="290" t="n">
        <v>13047</v>
      </c>
      <c r="N57" s="290" t="n">
        <v>11989</v>
      </c>
      <c r="O57" s="291" t="n">
        <v>11262</v>
      </c>
      <c r="P57" s="291" t="n">
        <v>9634</v>
      </c>
      <c r="Q57" s="291" t="n">
        <v>9646</v>
      </c>
      <c r="R57" s="291" t="n">
        <v>9138</v>
      </c>
      <c r="S57" s="291" t="n">
        <v>8278</v>
      </c>
      <c r="T57" s="291" t="n">
        <v>8233</v>
      </c>
      <c r="U57" s="291" t="n">
        <v>7811</v>
      </c>
      <c r="V57" s="291" t="n">
        <v>7380</v>
      </c>
      <c r="W57" s="265" t="s">
        <v>138</v>
      </c>
    </row>
    <row r="58" customFormat="false" ht="15" hidden="false" customHeight="false" outlineLevel="0" collapsed="false">
      <c r="C58" s="222"/>
      <c r="D58" s="241"/>
      <c r="E58" s="231"/>
      <c r="F58" s="248" t="s">
        <v>131</v>
      </c>
      <c r="G58" s="232"/>
      <c r="H58" s="243"/>
      <c r="I58" s="244"/>
      <c r="J58" s="293" t="n">
        <v>27458</v>
      </c>
      <c r="K58" s="293" t="n">
        <v>28623</v>
      </c>
      <c r="L58" s="293" t="n">
        <v>29942</v>
      </c>
      <c r="M58" s="293" t="n">
        <v>29859</v>
      </c>
      <c r="N58" s="293" t="n">
        <v>29312</v>
      </c>
      <c r="O58" s="294" t="n">
        <v>29278</v>
      </c>
      <c r="P58" s="294" t="n">
        <v>28037</v>
      </c>
      <c r="Q58" s="294" t="n">
        <v>24639</v>
      </c>
      <c r="R58" s="294" t="n">
        <v>24857</v>
      </c>
      <c r="S58" s="294" t="n">
        <v>24522</v>
      </c>
      <c r="T58" s="294" t="n">
        <v>20502</v>
      </c>
      <c r="U58" s="294" t="n">
        <v>19291</v>
      </c>
      <c r="V58" s="294" t="n">
        <v>17557</v>
      </c>
      <c r="W58" s="279" t="s">
        <v>138</v>
      </c>
    </row>
    <row r="59" customFormat="false" ht="13.5" hidden="false" customHeight="false" outlineLevel="0" collapsed="false">
      <c r="C59" s="222"/>
      <c r="D59" s="241"/>
      <c r="E59" s="231"/>
      <c r="F59" s="252" t="s">
        <v>132</v>
      </c>
      <c r="G59" s="232"/>
      <c r="H59" s="243"/>
      <c r="I59" s="244"/>
      <c r="J59" s="296" t="n">
        <v>5303</v>
      </c>
      <c r="K59" s="296" t="n">
        <v>5722</v>
      </c>
      <c r="L59" s="296" t="n">
        <v>6192</v>
      </c>
      <c r="M59" s="296" t="n">
        <v>6311</v>
      </c>
      <c r="N59" s="296" t="n">
        <v>5483</v>
      </c>
      <c r="O59" s="297" t="n">
        <v>5833</v>
      </c>
      <c r="P59" s="297" t="n">
        <v>5654</v>
      </c>
      <c r="Q59" s="297" t="n">
        <v>4187</v>
      </c>
      <c r="R59" s="297" t="n">
        <v>3517</v>
      </c>
      <c r="S59" s="297" t="n">
        <v>3207</v>
      </c>
      <c r="T59" s="297" t="n">
        <v>2327</v>
      </c>
      <c r="U59" s="297" t="n">
        <v>1537</v>
      </c>
      <c r="V59" s="297" t="n">
        <v>1269</v>
      </c>
      <c r="W59" s="280" t="s">
        <v>138</v>
      </c>
    </row>
    <row r="60" customFormat="false" ht="12.75" hidden="false" customHeight="false" outlineLevel="0" collapsed="false">
      <c r="C60" s="222"/>
      <c r="D60" s="256"/>
      <c r="E60" s="257" t="s">
        <v>133</v>
      </c>
      <c r="F60" s="257"/>
      <c r="G60" s="257"/>
      <c r="H60" s="258"/>
      <c r="I60" s="259"/>
      <c r="J60" s="260" t="n">
        <v>39708</v>
      </c>
      <c r="K60" s="260" t="n">
        <v>40203</v>
      </c>
      <c r="L60" s="260" t="n">
        <v>40628</v>
      </c>
      <c r="M60" s="260" t="n">
        <v>39942</v>
      </c>
      <c r="N60" s="260" t="n">
        <v>38042</v>
      </c>
      <c r="O60" s="261" t="n">
        <v>37439</v>
      </c>
      <c r="P60" s="261" t="n">
        <v>34565</v>
      </c>
      <c r="Q60" s="261" t="n">
        <v>31542</v>
      </c>
      <c r="R60" s="261" t="n">
        <v>30746</v>
      </c>
      <c r="S60" s="261" t="n">
        <v>29824</v>
      </c>
      <c r="T60" s="261" t="n">
        <v>25806</v>
      </c>
      <c r="U60" s="261" t="n">
        <v>23740</v>
      </c>
      <c r="V60" s="261" t="n">
        <v>21337</v>
      </c>
      <c r="W60" s="262" t="s">
        <v>138</v>
      </c>
    </row>
    <row r="61" customFormat="false" ht="12.75" hidden="false" customHeight="true" outlineLevel="0" collapsed="false">
      <c r="C61" s="222"/>
      <c r="D61" s="230"/>
      <c r="E61" s="231" t="s">
        <v>45</v>
      </c>
      <c r="F61" s="232" t="s">
        <v>129</v>
      </c>
      <c r="G61" s="233"/>
      <c r="H61" s="234"/>
      <c r="I61" s="235"/>
      <c r="J61" s="287" t="n">
        <v>360</v>
      </c>
      <c r="K61" s="287" t="n">
        <v>363</v>
      </c>
      <c r="L61" s="287" t="n">
        <v>272</v>
      </c>
      <c r="M61" s="287" t="n">
        <v>326</v>
      </c>
      <c r="N61" s="287" t="n">
        <v>285</v>
      </c>
      <c r="O61" s="288" t="n">
        <v>251</v>
      </c>
      <c r="P61" s="288" t="n">
        <v>219</v>
      </c>
      <c r="Q61" s="288" t="n">
        <v>258</v>
      </c>
      <c r="R61" s="288" t="n">
        <v>266</v>
      </c>
      <c r="S61" s="288" t="n">
        <v>214</v>
      </c>
      <c r="T61" s="288" t="n">
        <v>229</v>
      </c>
      <c r="U61" s="288" t="n">
        <v>210</v>
      </c>
      <c r="V61" s="288" t="n">
        <v>210</v>
      </c>
      <c r="W61" s="262" t="s">
        <v>138</v>
      </c>
    </row>
    <row r="62" customFormat="false" ht="12.75" hidden="false" customHeight="false" outlineLevel="0" collapsed="false">
      <c r="C62" s="222"/>
      <c r="D62" s="241"/>
      <c r="E62" s="231"/>
      <c r="F62" s="242" t="s">
        <v>134</v>
      </c>
      <c r="G62" s="232"/>
      <c r="H62" s="243"/>
      <c r="I62" s="244"/>
      <c r="J62" s="290" t="n">
        <v>13367</v>
      </c>
      <c r="K62" s="290" t="n">
        <v>12637</v>
      </c>
      <c r="L62" s="290" t="n">
        <v>12067</v>
      </c>
      <c r="M62" s="290" t="n">
        <v>11405</v>
      </c>
      <c r="N62" s="290" t="n">
        <v>10477</v>
      </c>
      <c r="O62" s="291" t="n">
        <v>9715</v>
      </c>
      <c r="P62" s="291" t="n">
        <v>8299</v>
      </c>
      <c r="Q62" s="291" t="n">
        <v>8318</v>
      </c>
      <c r="R62" s="291" t="n">
        <v>7830</v>
      </c>
      <c r="S62" s="291" t="n">
        <v>7183</v>
      </c>
      <c r="T62" s="291" t="n">
        <v>7105</v>
      </c>
      <c r="U62" s="291" t="n">
        <v>6658</v>
      </c>
      <c r="V62" s="291" t="n">
        <v>6357</v>
      </c>
      <c r="W62" s="265" t="s">
        <v>138</v>
      </c>
    </row>
    <row r="63" customFormat="false" ht="12.75" hidden="false" customHeight="false" outlineLevel="0" collapsed="false">
      <c r="C63" s="222"/>
      <c r="D63" s="241"/>
      <c r="E63" s="231"/>
      <c r="F63" s="248" t="s">
        <v>135</v>
      </c>
      <c r="G63" s="232"/>
      <c r="H63" s="243"/>
      <c r="I63" s="244"/>
      <c r="J63" s="293" t="n">
        <v>22633</v>
      </c>
      <c r="K63" s="293" t="n">
        <v>23690</v>
      </c>
      <c r="L63" s="293" t="n">
        <v>24570</v>
      </c>
      <c r="M63" s="293" t="n">
        <v>24332</v>
      </c>
      <c r="N63" s="293" t="n">
        <v>23801</v>
      </c>
      <c r="O63" s="294" t="n">
        <v>23855</v>
      </c>
      <c r="P63" s="294" t="n">
        <v>22491</v>
      </c>
      <c r="Q63" s="294" t="n">
        <v>20235</v>
      </c>
      <c r="R63" s="294" t="n">
        <v>20381</v>
      </c>
      <c r="S63" s="294" t="n">
        <v>20185</v>
      </c>
      <c r="T63" s="294" t="n">
        <v>16880</v>
      </c>
      <c r="U63" s="294" t="n">
        <v>15768</v>
      </c>
      <c r="V63" s="294" t="n">
        <v>13874</v>
      </c>
      <c r="W63" s="279" t="s">
        <v>138</v>
      </c>
    </row>
    <row r="64" customFormat="false" ht="13.5" hidden="false" customHeight="false" outlineLevel="0" collapsed="false">
      <c r="C64" s="222"/>
      <c r="D64" s="241"/>
      <c r="E64" s="231"/>
      <c r="F64" s="252" t="s">
        <v>132</v>
      </c>
      <c r="G64" s="232"/>
      <c r="H64" s="243"/>
      <c r="I64" s="244"/>
      <c r="J64" s="296" t="n">
        <v>3348</v>
      </c>
      <c r="K64" s="296" t="n">
        <v>3513</v>
      </c>
      <c r="L64" s="296" t="n">
        <v>3719</v>
      </c>
      <c r="M64" s="296" t="n">
        <v>3879</v>
      </c>
      <c r="N64" s="296" t="n">
        <v>3479</v>
      </c>
      <c r="O64" s="297" t="n">
        <v>3618</v>
      </c>
      <c r="P64" s="297" t="n">
        <v>3556</v>
      </c>
      <c r="Q64" s="297" t="n">
        <v>2731</v>
      </c>
      <c r="R64" s="297" t="n">
        <v>2269</v>
      </c>
      <c r="S64" s="297" t="n">
        <v>2242</v>
      </c>
      <c r="T64" s="297" t="n">
        <v>1592</v>
      </c>
      <c r="U64" s="297" t="n">
        <v>1104</v>
      </c>
      <c r="V64" s="297" t="n">
        <v>896</v>
      </c>
      <c r="W64" s="280" t="s">
        <v>138</v>
      </c>
    </row>
    <row r="65" customFormat="false" ht="12.75" hidden="false" customHeight="false" outlineLevel="0" collapsed="false">
      <c r="C65" s="222"/>
      <c r="D65" s="256"/>
      <c r="E65" s="257" t="s">
        <v>136</v>
      </c>
      <c r="F65" s="257"/>
      <c r="G65" s="257"/>
      <c r="H65" s="258"/>
      <c r="I65" s="259"/>
      <c r="J65" s="263" t="n">
        <v>8243</v>
      </c>
      <c r="K65" s="263" t="n">
        <v>8550</v>
      </c>
      <c r="L65" s="263" t="n">
        <v>9171</v>
      </c>
      <c r="M65" s="263" t="n">
        <v>9061</v>
      </c>
      <c r="N65" s="263" t="n">
        <v>8638</v>
      </c>
      <c r="O65" s="264" t="n">
        <v>8767</v>
      </c>
      <c r="P65" s="264" t="n">
        <v>8577</v>
      </c>
      <c r="Q65" s="264" t="n">
        <v>6808</v>
      </c>
      <c r="R65" s="264" t="n">
        <v>6668</v>
      </c>
      <c r="S65" s="264" t="n">
        <v>6025</v>
      </c>
      <c r="T65" s="264" t="n">
        <v>5090</v>
      </c>
      <c r="U65" s="264" t="n">
        <v>4766</v>
      </c>
      <c r="V65" s="264" t="n">
        <v>4666</v>
      </c>
      <c r="W65" s="265" t="s">
        <v>138</v>
      </c>
    </row>
    <row r="66" customFormat="false" ht="12.75" hidden="false" customHeight="true" outlineLevel="0" collapsed="false">
      <c r="C66" s="222"/>
      <c r="D66" s="230"/>
      <c r="E66" s="281" t="s">
        <v>45</v>
      </c>
      <c r="F66" s="232" t="s">
        <v>129</v>
      </c>
      <c r="G66" s="233"/>
      <c r="H66" s="234"/>
      <c r="I66" s="235"/>
      <c r="J66" s="287" t="n">
        <v>29</v>
      </c>
      <c r="K66" s="287" t="n">
        <v>37</v>
      </c>
      <c r="L66" s="287" t="n">
        <v>16</v>
      </c>
      <c r="M66" s="287" t="n">
        <v>16</v>
      </c>
      <c r="N66" s="287" t="n">
        <v>31</v>
      </c>
      <c r="O66" s="288" t="n">
        <v>18</v>
      </c>
      <c r="P66" s="288" t="n">
        <v>20</v>
      </c>
      <c r="Q66" s="288" t="n">
        <v>19</v>
      </c>
      <c r="R66" s="288" t="n">
        <v>46</v>
      </c>
      <c r="S66" s="288" t="n">
        <v>34</v>
      </c>
      <c r="T66" s="288" t="n">
        <v>33</v>
      </c>
      <c r="U66" s="288" t="n">
        <v>38</v>
      </c>
      <c r="V66" s="288" t="n">
        <v>36</v>
      </c>
      <c r="W66" s="262" t="s">
        <v>138</v>
      </c>
    </row>
    <row r="67" customFormat="false" ht="12.75" hidden="false" customHeight="false" outlineLevel="0" collapsed="false">
      <c r="C67" s="222"/>
      <c r="D67" s="241"/>
      <c r="E67" s="281"/>
      <c r="F67" s="242" t="s">
        <v>134</v>
      </c>
      <c r="G67" s="232"/>
      <c r="H67" s="243"/>
      <c r="I67" s="244"/>
      <c r="J67" s="290" t="n">
        <v>1867</v>
      </c>
      <c r="K67" s="290" t="n">
        <v>1711</v>
      </c>
      <c r="L67" s="290" t="n">
        <v>1697</v>
      </c>
      <c r="M67" s="290" t="n">
        <v>1572</v>
      </c>
      <c r="N67" s="290" t="n">
        <v>1451</v>
      </c>
      <c r="O67" s="291" t="n">
        <v>1486</v>
      </c>
      <c r="P67" s="291" t="n">
        <v>1273</v>
      </c>
      <c r="Q67" s="291" t="n">
        <v>1267</v>
      </c>
      <c r="R67" s="291" t="n">
        <v>1236</v>
      </c>
      <c r="S67" s="291" t="n">
        <v>1011</v>
      </c>
      <c r="T67" s="291" t="n">
        <v>1062</v>
      </c>
      <c r="U67" s="291" t="n">
        <v>1069</v>
      </c>
      <c r="V67" s="291" t="n">
        <v>938</v>
      </c>
      <c r="W67" s="265" t="s">
        <v>138</v>
      </c>
    </row>
    <row r="68" customFormat="false" ht="12.75" hidden="false" customHeight="false" outlineLevel="0" collapsed="false">
      <c r="C68" s="222"/>
      <c r="D68" s="241"/>
      <c r="E68" s="281"/>
      <c r="F68" s="248" t="s">
        <v>135</v>
      </c>
      <c r="G68" s="232"/>
      <c r="H68" s="243"/>
      <c r="I68" s="244"/>
      <c r="J68" s="293" t="n">
        <v>4408</v>
      </c>
      <c r="K68" s="293" t="n">
        <v>4604</v>
      </c>
      <c r="L68" s="293" t="n">
        <v>5000</v>
      </c>
      <c r="M68" s="293" t="n">
        <v>5052</v>
      </c>
      <c r="N68" s="293" t="n">
        <v>5160</v>
      </c>
      <c r="O68" s="294" t="n">
        <v>5057</v>
      </c>
      <c r="P68" s="294" t="n">
        <v>5192</v>
      </c>
      <c r="Q68" s="294" t="n">
        <v>4075</v>
      </c>
      <c r="R68" s="294" t="n">
        <v>4146</v>
      </c>
      <c r="S68" s="294" t="n">
        <v>4031</v>
      </c>
      <c r="T68" s="294" t="n">
        <v>3277</v>
      </c>
      <c r="U68" s="294" t="n">
        <v>3238</v>
      </c>
      <c r="V68" s="294" t="n">
        <v>3334</v>
      </c>
      <c r="W68" s="279" t="s">
        <v>138</v>
      </c>
    </row>
    <row r="69" customFormat="false" ht="13.5" hidden="false" customHeight="false" outlineLevel="0" collapsed="false">
      <c r="C69" s="222"/>
      <c r="D69" s="282"/>
      <c r="E69" s="281"/>
      <c r="F69" s="266" t="s">
        <v>132</v>
      </c>
      <c r="G69" s="283"/>
      <c r="H69" s="284"/>
      <c r="I69" s="285"/>
      <c r="J69" s="296" t="n">
        <v>1939</v>
      </c>
      <c r="K69" s="296" t="n">
        <v>2198</v>
      </c>
      <c r="L69" s="296" t="n">
        <v>2458</v>
      </c>
      <c r="M69" s="296" t="n">
        <v>2421</v>
      </c>
      <c r="N69" s="296" t="n">
        <v>1996</v>
      </c>
      <c r="O69" s="297" t="n">
        <v>2206</v>
      </c>
      <c r="P69" s="297" t="n">
        <v>2092</v>
      </c>
      <c r="Q69" s="297" t="n">
        <v>1447</v>
      </c>
      <c r="R69" s="297" t="n">
        <v>1240</v>
      </c>
      <c r="S69" s="297" t="n">
        <v>949</v>
      </c>
      <c r="T69" s="297" t="n">
        <v>718</v>
      </c>
      <c r="U69" s="297" t="n">
        <v>421</v>
      </c>
      <c r="V69" s="297" t="n">
        <v>358</v>
      </c>
      <c r="W69" s="280" t="s">
        <v>138</v>
      </c>
    </row>
    <row r="70" customFormat="false" ht="12.75" hidden="false" customHeight="false" outlineLevel="0" collapsed="false">
      <c r="C70" s="222"/>
      <c r="D70" s="286"/>
      <c r="E70" s="257" t="s">
        <v>137</v>
      </c>
      <c r="F70" s="257"/>
      <c r="G70" s="257"/>
      <c r="H70" s="258"/>
      <c r="I70" s="259"/>
      <c r="J70" s="272" t="n">
        <v>542</v>
      </c>
      <c r="K70" s="272" t="n">
        <v>437</v>
      </c>
      <c r="L70" s="272" t="n">
        <v>473</v>
      </c>
      <c r="M70" s="272" t="n">
        <v>583</v>
      </c>
      <c r="N70" s="272" t="n">
        <v>460</v>
      </c>
      <c r="O70" s="273" t="n">
        <v>460</v>
      </c>
      <c r="P70" s="273" t="n">
        <v>453</v>
      </c>
      <c r="Q70" s="273" t="n">
        <v>419</v>
      </c>
      <c r="R70" s="273" t="n">
        <v>446</v>
      </c>
      <c r="S70" s="273" t="n">
        <v>446</v>
      </c>
      <c r="T70" s="273" t="n">
        <v>472</v>
      </c>
      <c r="U70" s="273" t="n">
        <v>415</v>
      </c>
      <c r="V70" s="273" t="n">
        <v>495</v>
      </c>
      <c r="W70" s="274" t="s">
        <v>138</v>
      </c>
    </row>
    <row r="71" customFormat="false" ht="12.75" hidden="false" customHeight="true" outlineLevel="0" collapsed="false">
      <c r="C71" s="222"/>
      <c r="D71" s="230"/>
      <c r="E71" s="281" t="s">
        <v>45</v>
      </c>
      <c r="F71" s="233" t="s">
        <v>129</v>
      </c>
      <c r="G71" s="233"/>
      <c r="H71" s="234"/>
      <c r="I71" s="235"/>
      <c r="J71" s="287" t="n">
        <v>64</v>
      </c>
      <c r="K71" s="287" t="n">
        <v>39</v>
      </c>
      <c r="L71" s="287" t="n">
        <v>41</v>
      </c>
      <c r="M71" s="287" t="n">
        <v>27</v>
      </c>
      <c r="N71" s="287" t="n">
        <v>40</v>
      </c>
      <c r="O71" s="288" t="n">
        <v>24</v>
      </c>
      <c r="P71" s="288" t="n">
        <v>31</v>
      </c>
      <c r="Q71" s="288" t="n">
        <v>20</v>
      </c>
      <c r="R71" s="288" t="n">
        <v>36</v>
      </c>
      <c r="S71" s="288" t="n">
        <v>40</v>
      </c>
      <c r="T71" s="288" t="n">
        <v>44</v>
      </c>
      <c r="U71" s="288" t="n">
        <v>34</v>
      </c>
      <c r="V71" s="288" t="n">
        <v>46</v>
      </c>
      <c r="W71" s="262" t="s">
        <v>138</v>
      </c>
    </row>
    <row r="72" customFormat="false" ht="12.75" hidden="false" customHeight="false" outlineLevel="0" collapsed="false">
      <c r="C72" s="222"/>
      <c r="D72" s="241"/>
      <c r="E72" s="281"/>
      <c r="F72" s="242" t="s">
        <v>134</v>
      </c>
      <c r="G72" s="232"/>
      <c r="H72" s="243"/>
      <c r="I72" s="244"/>
      <c r="J72" s="290" t="n">
        <v>45</v>
      </c>
      <c r="K72" s="290" t="n">
        <v>58</v>
      </c>
      <c r="L72" s="290" t="n">
        <v>45</v>
      </c>
      <c r="M72" s="290" t="n">
        <v>70</v>
      </c>
      <c r="N72" s="290" t="n">
        <v>61</v>
      </c>
      <c r="O72" s="291" t="n">
        <v>61</v>
      </c>
      <c r="P72" s="291" t="n">
        <v>62</v>
      </c>
      <c r="Q72" s="291" t="n">
        <v>61</v>
      </c>
      <c r="R72" s="291" t="n">
        <v>72</v>
      </c>
      <c r="S72" s="291" t="n">
        <v>84</v>
      </c>
      <c r="T72" s="291" t="n">
        <v>66</v>
      </c>
      <c r="U72" s="291" t="n">
        <v>84</v>
      </c>
      <c r="V72" s="291" t="n">
        <v>85</v>
      </c>
      <c r="W72" s="265" t="s">
        <v>138</v>
      </c>
    </row>
    <row r="73" customFormat="false" ht="12.75" hidden="false" customHeight="false" outlineLevel="0" collapsed="false">
      <c r="C73" s="222"/>
      <c r="D73" s="241"/>
      <c r="E73" s="281"/>
      <c r="F73" s="248" t="s">
        <v>135</v>
      </c>
      <c r="G73" s="232"/>
      <c r="H73" s="243"/>
      <c r="I73" s="244"/>
      <c r="J73" s="293" t="n">
        <v>417</v>
      </c>
      <c r="K73" s="293" t="n">
        <v>329</v>
      </c>
      <c r="L73" s="293" t="n">
        <v>372</v>
      </c>
      <c r="M73" s="293" t="n">
        <v>475</v>
      </c>
      <c r="N73" s="293" t="n">
        <v>351</v>
      </c>
      <c r="O73" s="294" t="n">
        <v>366</v>
      </c>
      <c r="P73" s="294" t="n">
        <v>354</v>
      </c>
      <c r="Q73" s="294" t="n">
        <v>329</v>
      </c>
      <c r="R73" s="294" t="n">
        <v>330</v>
      </c>
      <c r="S73" s="294" t="n">
        <v>306</v>
      </c>
      <c r="T73" s="294" t="n">
        <v>345</v>
      </c>
      <c r="U73" s="294" t="n">
        <v>285</v>
      </c>
      <c r="V73" s="294" t="n">
        <v>349</v>
      </c>
      <c r="W73" s="279" t="s">
        <v>138</v>
      </c>
    </row>
    <row r="74" customFormat="false" ht="13.5" hidden="false" customHeight="false" outlineLevel="0" collapsed="false">
      <c r="C74" s="222"/>
      <c r="D74" s="241"/>
      <c r="E74" s="281"/>
      <c r="F74" s="252" t="s">
        <v>132</v>
      </c>
      <c r="G74" s="232"/>
      <c r="H74" s="243"/>
      <c r="I74" s="244"/>
      <c r="J74" s="296" t="n">
        <v>16</v>
      </c>
      <c r="K74" s="296" t="n">
        <v>11</v>
      </c>
      <c r="L74" s="296" t="n">
        <v>15</v>
      </c>
      <c r="M74" s="296" t="n">
        <v>11</v>
      </c>
      <c r="N74" s="296" t="n">
        <v>8</v>
      </c>
      <c r="O74" s="297" t="n">
        <v>9</v>
      </c>
      <c r="P74" s="297" t="n">
        <v>6</v>
      </c>
      <c r="Q74" s="297" t="n">
        <v>9</v>
      </c>
      <c r="R74" s="297" t="n">
        <v>8</v>
      </c>
      <c r="S74" s="297" t="n">
        <v>16</v>
      </c>
      <c r="T74" s="297" t="n">
        <v>17</v>
      </c>
      <c r="U74" s="297" t="n">
        <v>12</v>
      </c>
      <c r="V74" s="297" t="n">
        <v>15</v>
      </c>
      <c r="W74" s="280" t="s">
        <v>138</v>
      </c>
    </row>
    <row r="75" customFormat="false" ht="13.5" hidden="false" customHeight="false" outlineLevel="0" collapsed="false">
      <c r="C75" s="208"/>
      <c r="D75" s="108" t="s">
        <v>56</v>
      </c>
      <c r="E75" s="109"/>
      <c r="F75" s="109"/>
      <c r="G75" s="109"/>
      <c r="H75" s="109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10" t="s">
        <v>57</v>
      </c>
    </row>
    <row r="76" customFormat="false" ht="18.75" hidden="false" customHeight="true" outlineLevel="0" collapsed="false">
      <c r="D76" s="111" t="s">
        <v>42</v>
      </c>
      <c r="E76" s="112" t="s">
        <v>139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W30:W31 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23.99"/>
    <col collapsed="false" customWidth="true" hidden="false" outlineLevel="0" max="7" min="7" style="24" width="2.28"/>
    <col collapsed="false" customWidth="true" hidden="false" outlineLevel="0" max="8" min="8" style="24" width="1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11.85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6" customFormat="true" ht="15.75" hidden="false" customHeight="false" outlineLevel="0" collapsed="false">
      <c r="C4" s="209"/>
      <c r="D4" s="210" t="s">
        <v>145</v>
      </c>
      <c r="E4" s="210"/>
      <c r="F4" s="210"/>
      <c r="G4" s="210"/>
      <c r="H4" s="211" t="s">
        <v>146</v>
      </c>
      <c r="I4" s="212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</row>
    <row r="5" s="26" customFormat="true" ht="15.75" hidden="false" customHeight="false" outlineLevel="0" collapsed="false">
      <c r="B5" s="30" t="n">
        <v>18</v>
      </c>
      <c r="C5" s="209"/>
      <c r="D5" s="213" t="s">
        <v>147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s="33" customFormat="true" ht="12.75" hidden="false" customHeight="true" outlineLevel="0" collapsed="false">
      <c r="C6" s="215"/>
      <c r="D6" s="34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8"/>
    </row>
    <row r="7" customFormat="false" ht="6" hidden="false" customHeight="true" outlineLevel="0" collapsed="false">
      <c r="C7" s="219"/>
      <c r="D7" s="220" t="s">
        <v>128</v>
      </c>
      <c r="E7" s="220"/>
      <c r="F7" s="220"/>
      <c r="G7" s="220"/>
      <c r="H7" s="220"/>
      <c r="I7" s="220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219"/>
      <c r="D8" s="220"/>
      <c r="E8" s="220"/>
      <c r="F8" s="220"/>
      <c r="G8" s="220"/>
      <c r="H8" s="220"/>
      <c r="I8" s="220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219"/>
      <c r="D9" s="220"/>
      <c r="E9" s="220"/>
      <c r="F9" s="220"/>
      <c r="G9" s="220"/>
      <c r="H9" s="220"/>
      <c r="I9" s="220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219"/>
      <c r="D10" s="220"/>
      <c r="E10" s="220"/>
      <c r="F10" s="220"/>
      <c r="G10" s="220"/>
      <c r="H10" s="220"/>
      <c r="I10" s="220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219"/>
      <c r="D11" s="220"/>
      <c r="E11" s="220"/>
      <c r="F11" s="220"/>
      <c r="G11" s="220"/>
      <c r="H11" s="220"/>
      <c r="I11" s="220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3.5" hidden="false" customHeight="true" outlineLevel="0" collapsed="false">
      <c r="C12" s="219"/>
      <c r="D12" s="221" t="s">
        <v>12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</row>
    <row r="13" customFormat="false" ht="12.75" hidden="false" customHeight="true" outlineLevel="0" collapsed="false">
      <c r="C13" s="222"/>
      <c r="D13" s="223"/>
      <c r="E13" s="224" t="s">
        <v>44</v>
      </c>
      <c r="F13" s="224"/>
      <c r="G13" s="224"/>
      <c r="H13" s="225"/>
      <c r="I13" s="226"/>
      <c r="J13" s="272" t="n">
        <v>400488</v>
      </c>
      <c r="K13" s="272" t="n">
        <v>400940</v>
      </c>
      <c r="L13" s="272" t="n">
        <v>398269</v>
      </c>
      <c r="M13" s="272" t="n">
        <v>396320</v>
      </c>
      <c r="N13" s="272" t="n">
        <v>388493</v>
      </c>
      <c r="O13" s="273" t="n">
        <v>382001</v>
      </c>
      <c r="P13" s="273" t="n">
        <v>376566</v>
      </c>
      <c r="Q13" s="273" t="n">
        <v>358809</v>
      </c>
      <c r="R13" s="273" t="n">
        <v>336005</v>
      </c>
      <c r="S13" s="273" t="n">
        <v>313334</v>
      </c>
      <c r="T13" s="273" t="n">
        <v>295863</v>
      </c>
      <c r="U13" s="273" t="n">
        <v>285327</v>
      </c>
      <c r="V13" s="273" t="n">
        <v>277988</v>
      </c>
      <c r="W13" s="274" t="n">
        <v>275466</v>
      </c>
    </row>
    <row r="14" customFormat="false" ht="12.75" hidden="false" customHeight="true" outlineLevel="0" collapsed="false">
      <c r="C14" s="222"/>
      <c r="D14" s="230"/>
      <c r="E14" s="231" t="s">
        <v>45</v>
      </c>
      <c r="F14" s="232" t="s">
        <v>129</v>
      </c>
      <c r="G14" s="233"/>
      <c r="H14" s="234"/>
      <c r="I14" s="235"/>
      <c r="J14" s="287" t="n">
        <v>2790</v>
      </c>
      <c r="K14" s="287" t="n">
        <v>2586</v>
      </c>
      <c r="L14" s="287" t="n">
        <v>2296</v>
      </c>
      <c r="M14" s="287" t="n">
        <v>1852</v>
      </c>
      <c r="N14" s="287" t="n">
        <v>1692</v>
      </c>
      <c r="O14" s="288" t="n">
        <v>1675</v>
      </c>
      <c r="P14" s="288" t="n">
        <v>1802</v>
      </c>
      <c r="Q14" s="288" t="n">
        <v>1962</v>
      </c>
      <c r="R14" s="288" t="n">
        <v>1966</v>
      </c>
      <c r="S14" s="288" t="n">
        <v>1940</v>
      </c>
      <c r="T14" s="288" t="n">
        <v>1933</v>
      </c>
      <c r="U14" s="288" t="n">
        <v>2000</v>
      </c>
      <c r="V14" s="288" t="n">
        <v>2162</v>
      </c>
      <c r="W14" s="289" t="n">
        <v>2369</v>
      </c>
    </row>
    <row r="15" customFormat="false" ht="12.75" hidden="false" customHeight="true" outlineLevel="0" collapsed="false">
      <c r="C15" s="222"/>
      <c r="D15" s="241"/>
      <c r="E15" s="231"/>
      <c r="F15" s="242" t="s">
        <v>130</v>
      </c>
      <c r="G15" s="232"/>
      <c r="H15" s="243"/>
      <c r="I15" s="244"/>
      <c r="J15" s="290" t="n">
        <v>146509</v>
      </c>
      <c r="K15" s="290" t="n">
        <v>141058</v>
      </c>
      <c r="L15" s="290" t="n">
        <v>135162</v>
      </c>
      <c r="M15" s="290" t="n">
        <v>129567</v>
      </c>
      <c r="N15" s="290" t="n">
        <v>122135</v>
      </c>
      <c r="O15" s="291" t="n">
        <v>115063</v>
      </c>
      <c r="P15" s="291" t="n">
        <v>112230</v>
      </c>
      <c r="Q15" s="291" t="n">
        <v>107036</v>
      </c>
      <c r="R15" s="291" t="n">
        <v>102184</v>
      </c>
      <c r="S15" s="291" t="n">
        <v>98892</v>
      </c>
      <c r="T15" s="291" t="n">
        <v>95555</v>
      </c>
      <c r="U15" s="291" t="n">
        <v>92759</v>
      </c>
      <c r="V15" s="291" t="n">
        <v>89654</v>
      </c>
      <c r="W15" s="292" t="n">
        <v>86964</v>
      </c>
    </row>
    <row r="16" customFormat="false" ht="12.75" hidden="false" customHeight="true" outlineLevel="0" collapsed="false">
      <c r="C16" s="222"/>
      <c r="D16" s="241"/>
      <c r="E16" s="231"/>
      <c r="F16" s="248" t="s">
        <v>131</v>
      </c>
      <c r="G16" s="232"/>
      <c r="H16" s="243"/>
      <c r="I16" s="244"/>
      <c r="J16" s="293" t="n">
        <v>229651</v>
      </c>
      <c r="K16" s="293" t="n">
        <v>235798</v>
      </c>
      <c r="L16" s="293" t="n">
        <v>239392</v>
      </c>
      <c r="M16" s="293" t="n">
        <v>244179</v>
      </c>
      <c r="N16" s="293" t="n">
        <v>244434</v>
      </c>
      <c r="O16" s="294" t="n">
        <v>245416</v>
      </c>
      <c r="P16" s="294" t="n">
        <v>242835</v>
      </c>
      <c r="Q16" s="294" t="n">
        <v>230552</v>
      </c>
      <c r="R16" s="294" t="n">
        <v>215012</v>
      </c>
      <c r="S16" s="294" t="n">
        <v>198145</v>
      </c>
      <c r="T16" s="294" t="n">
        <v>185413</v>
      </c>
      <c r="U16" s="294" t="n">
        <v>179201</v>
      </c>
      <c r="V16" s="294" t="n">
        <v>175916</v>
      </c>
      <c r="W16" s="295" t="n">
        <v>176388</v>
      </c>
    </row>
    <row r="17" customFormat="false" ht="12.75" hidden="false" customHeight="true" outlineLevel="0" collapsed="false">
      <c r="C17" s="222"/>
      <c r="D17" s="241"/>
      <c r="E17" s="231"/>
      <c r="F17" s="252" t="s">
        <v>132</v>
      </c>
      <c r="G17" s="232"/>
      <c r="H17" s="243"/>
      <c r="I17" s="244"/>
      <c r="J17" s="296" t="n">
        <v>21538</v>
      </c>
      <c r="K17" s="296" t="n">
        <v>21498</v>
      </c>
      <c r="L17" s="296" t="n">
        <v>21419</v>
      </c>
      <c r="M17" s="296" t="n">
        <v>20722</v>
      </c>
      <c r="N17" s="296" t="n">
        <v>20232</v>
      </c>
      <c r="O17" s="297" t="n">
        <v>19847</v>
      </c>
      <c r="P17" s="297" t="n">
        <v>19699</v>
      </c>
      <c r="Q17" s="297" t="n">
        <v>19259</v>
      </c>
      <c r="R17" s="297" t="n">
        <v>16843</v>
      </c>
      <c r="S17" s="297" t="n">
        <v>14357</v>
      </c>
      <c r="T17" s="297" t="n">
        <v>12962</v>
      </c>
      <c r="U17" s="297" t="n">
        <v>11367</v>
      </c>
      <c r="V17" s="297" t="n">
        <v>10256</v>
      </c>
      <c r="W17" s="298" t="n">
        <v>9745</v>
      </c>
    </row>
    <row r="18" customFormat="false" ht="13.5" hidden="false" customHeight="true" outlineLevel="0" collapsed="false">
      <c r="C18" s="222"/>
      <c r="D18" s="256"/>
      <c r="E18" s="257" t="s">
        <v>133</v>
      </c>
      <c r="F18" s="257"/>
      <c r="G18" s="257"/>
      <c r="H18" s="258"/>
      <c r="I18" s="259"/>
      <c r="J18" s="260" t="n">
        <v>346820</v>
      </c>
      <c r="K18" s="260" t="n">
        <v>346801</v>
      </c>
      <c r="L18" s="260" t="n">
        <v>344009</v>
      </c>
      <c r="M18" s="260" t="n">
        <v>341232</v>
      </c>
      <c r="N18" s="260" t="n">
        <v>334053</v>
      </c>
      <c r="O18" s="261" t="n">
        <v>328179</v>
      </c>
      <c r="P18" s="261" t="n">
        <v>322447</v>
      </c>
      <c r="Q18" s="261" t="n">
        <v>308942</v>
      </c>
      <c r="R18" s="261" t="n">
        <v>290976</v>
      </c>
      <c r="S18" s="261" t="n">
        <v>271825</v>
      </c>
      <c r="T18" s="261" t="n">
        <v>256559</v>
      </c>
      <c r="U18" s="261" t="n">
        <v>246941</v>
      </c>
      <c r="V18" s="261" t="n">
        <v>239673</v>
      </c>
      <c r="W18" s="262" t="n">
        <v>236339</v>
      </c>
    </row>
    <row r="19" customFormat="false" ht="12.75" hidden="false" customHeight="true" outlineLevel="0" collapsed="false">
      <c r="C19" s="222"/>
      <c r="D19" s="230"/>
      <c r="E19" s="231" t="s">
        <v>45</v>
      </c>
      <c r="F19" s="232" t="s">
        <v>129</v>
      </c>
      <c r="G19" s="233"/>
      <c r="H19" s="234"/>
      <c r="I19" s="235"/>
      <c r="J19" s="287" t="n">
        <v>2369</v>
      </c>
      <c r="K19" s="287" t="n">
        <v>2161</v>
      </c>
      <c r="L19" s="287" t="n">
        <v>2020</v>
      </c>
      <c r="M19" s="287" t="n">
        <v>1627</v>
      </c>
      <c r="N19" s="287" t="n">
        <v>1460</v>
      </c>
      <c r="O19" s="288" t="n">
        <v>1441</v>
      </c>
      <c r="P19" s="288" t="n">
        <v>1514</v>
      </c>
      <c r="Q19" s="288" t="n">
        <v>1656</v>
      </c>
      <c r="R19" s="288" t="n">
        <v>1651</v>
      </c>
      <c r="S19" s="288" t="n">
        <v>1626</v>
      </c>
      <c r="T19" s="288" t="n">
        <v>1578</v>
      </c>
      <c r="U19" s="288" t="n">
        <v>1619</v>
      </c>
      <c r="V19" s="288" t="n">
        <v>1714</v>
      </c>
      <c r="W19" s="289" t="n">
        <v>1749</v>
      </c>
    </row>
    <row r="20" customFormat="false" ht="12.75" hidden="false" customHeight="true" outlineLevel="0" collapsed="false">
      <c r="C20" s="222"/>
      <c r="D20" s="241"/>
      <c r="E20" s="231"/>
      <c r="F20" s="242" t="s">
        <v>134</v>
      </c>
      <c r="G20" s="232"/>
      <c r="H20" s="243"/>
      <c r="I20" s="244"/>
      <c r="J20" s="290" t="n">
        <v>132388</v>
      </c>
      <c r="K20" s="290" t="n">
        <v>127863</v>
      </c>
      <c r="L20" s="290" t="n">
        <v>122598</v>
      </c>
      <c r="M20" s="290" t="n">
        <v>117302</v>
      </c>
      <c r="N20" s="290" t="n">
        <v>110582</v>
      </c>
      <c r="O20" s="291" t="n">
        <v>104091</v>
      </c>
      <c r="P20" s="291" t="n">
        <v>100801</v>
      </c>
      <c r="Q20" s="291" t="n">
        <v>96380</v>
      </c>
      <c r="R20" s="291" t="n">
        <v>92146</v>
      </c>
      <c r="S20" s="291" t="n">
        <v>88899</v>
      </c>
      <c r="T20" s="291" t="n">
        <v>85850</v>
      </c>
      <c r="U20" s="291" t="n">
        <v>83463</v>
      </c>
      <c r="V20" s="291" t="n">
        <v>80666</v>
      </c>
      <c r="W20" s="292" t="n">
        <v>77877</v>
      </c>
    </row>
    <row r="21" customFormat="false" ht="12.75" hidden="false" customHeight="true" outlineLevel="0" collapsed="false">
      <c r="C21" s="222"/>
      <c r="D21" s="241"/>
      <c r="E21" s="231"/>
      <c r="F21" s="248" t="s">
        <v>135</v>
      </c>
      <c r="G21" s="232"/>
      <c r="H21" s="243"/>
      <c r="I21" s="244"/>
      <c r="J21" s="293" t="n">
        <v>195225</v>
      </c>
      <c r="K21" s="293" t="n">
        <v>200135</v>
      </c>
      <c r="L21" s="293" t="n">
        <v>202880</v>
      </c>
      <c r="M21" s="293" t="n">
        <v>206229</v>
      </c>
      <c r="N21" s="293" t="n">
        <v>206063</v>
      </c>
      <c r="O21" s="294" t="n">
        <v>206744</v>
      </c>
      <c r="P21" s="294" t="n">
        <v>204013</v>
      </c>
      <c r="Q21" s="294" t="n">
        <v>194795</v>
      </c>
      <c r="R21" s="294" t="n">
        <v>182662</v>
      </c>
      <c r="S21" s="294" t="n">
        <v>169002</v>
      </c>
      <c r="T21" s="294" t="n">
        <v>157956</v>
      </c>
      <c r="U21" s="294" t="n">
        <v>152025</v>
      </c>
      <c r="V21" s="294" t="n">
        <v>148400</v>
      </c>
      <c r="W21" s="295" t="n">
        <v>148233</v>
      </c>
    </row>
    <row r="22" customFormat="false" ht="12.75" hidden="false" customHeight="true" outlineLevel="0" collapsed="false">
      <c r="C22" s="222"/>
      <c r="D22" s="241"/>
      <c r="E22" s="231"/>
      <c r="F22" s="252" t="s">
        <v>132</v>
      </c>
      <c r="G22" s="232"/>
      <c r="H22" s="243"/>
      <c r="I22" s="244"/>
      <c r="J22" s="296" t="n">
        <v>16838</v>
      </c>
      <c r="K22" s="296" t="n">
        <v>16642</v>
      </c>
      <c r="L22" s="296" t="n">
        <v>16511</v>
      </c>
      <c r="M22" s="296" t="n">
        <v>16074</v>
      </c>
      <c r="N22" s="296" t="n">
        <v>15948</v>
      </c>
      <c r="O22" s="297" t="n">
        <v>15903</v>
      </c>
      <c r="P22" s="297" t="n">
        <v>16119</v>
      </c>
      <c r="Q22" s="297" t="n">
        <v>16111</v>
      </c>
      <c r="R22" s="297" t="n">
        <v>14517</v>
      </c>
      <c r="S22" s="297" t="n">
        <v>12298</v>
      </c>
      <c r="T22" s="297" t="n">
        <v>11175</v>
      </c>
      <c r="U22" s="297" t="n">
        <v>9834</v>
      </c>
      <c r="V22" s="297" t="n">
        <v>8893</v>
      </c>
      <c r="W22" s="298" t="n">
        <v>8480</v>
      </c>
    </row>
    <row r="23" customFormat="false" ht="12.75" hidden="false" customHeight="true" outlineLevel="0" collapsed="false">
      <c r="C23" s="222"/>
      <c r="D23" s="256"/>
      <c r="E23" s="257" t="s">
        <v>136</v>
      </c>
      <c r="F23" s="257"/>
      <c r="G23" s="257"/>
      <c r="H23" s="258"/>
      <c r="I23" s="259"/>
      <c r="J23" s="263" t="n">
        <v>51346</v>
      </c>
      <c r="K23" s="263" t="n">
        <v>51847</v>
      </c>
      <c r="L23" s="263" t="n">
        <v>51943</v>
      </c>
      <c r="M23" s="263" t="n">
        <v>52798</v>
      </c>
      <c r="N23" s="263" t="n">
        <v>52112</v>
      </c>
      <c r="O23" s="264" t="n">
        <v>51518</v>
      </c>
      <c r="P23" s="264" t="n">
        <v>51789</v>
      </c>
      <c r="Q23" s="264" t="n">
        <v>47485</v>
      </c>
      <c r="R23" s="264" t="n">
        <v>42664</v>
      </c>
      <c r="S23" s="264" t="n">
        <v>39107</v>
      </c>
      <c r="T23" s="264" t="n">
        <v>36914</v>
      </c>
      <c r="U23" s="264" t="n">
        <v>35988</v>
      </c>
      <c r="V23" s="264" t="n">
        <v>35863</v>
      </c>
      <c r="W23" s="265" t="n">
        <v>36596</v>
      </c>
      <c r="X23" s="139"/>
    </row>
    <row r="24" customFormat="false" ht="12.75" hidden="false" customHeight="true" outlineLevel="0" collapsed="false">
      <c r="C24" s="222"/>
      <c r="D24" s="230"/>
      <c r="E24" s="231" t="s">
        <v>45</v>
      </c>
      <c r="F24" s="232" t="s">
        <v>129</v>
      </c>
      <c r="G24" s="233"/>
      <c r="H24" s="234"/>
      <c r="I24" s="235"/>
      <c r="J24" s="287" t="n">
        <v>200</v>
      </c>
      <c r="K24" s="287" t="n">
        <v>203</v>
      </c>
      <c r="L24" s="287" t="n">
        <v>148</v>
      </c>
      <c r="M24" s="287" t="n">
        <v>115</v>
      </c>
      <c r="N24" s="287" t="n">
        <v>116</v>
      </c>
      <c r="O24" s="288" t="n">
        <v>121</v>
      </c>
      <c r="P24" s="288" t="n">
        <v>148</v>
      </c>
      <c r="Q24" s="288" t="n">
        <v>145</v>
      </c>
      <c r="R24" s="288" t="n">
        <v>153</v>
      </c>
      <c r="S24" s="288" t="n">
        <v>132</v>
      </c>
      <c r="T24" s="288" t="n">
        <v>146</v>
      </c>
      <c r="U24" s="288" t="n">
        <v>159</v>
      </c>
      <c r="V24" s="288" t="n">
        <v>217</v>
      </c>
      <c r="W24" s="289" t="n">
        <v>361</v>
      </c>
    </row>
    <row r="25" customFormat="false" ht="12.75" hidden="false" customHeight="true" outlineLevel="0" collapsed="false">
      <c r="C25" s="222"/>
      <c r="D25" s="241"/>
      <c r="E25" s="231"/>
      <c r="F25" s="242" t="s">
        <v>134</v>
      </c>
      <c r="G25" s="232"/>
      <c r="H25" s="243"/>
      <c r="I25" s="244"/>
      <c r="J25" s="290" t="n">
        <v>13912</v>
      </c>
      <c r="K25" s="290" t="n">
        <v>13009</v>
      </c>
      <c r="L25" s="290" t="n">
        <v>12283</v>
      </c>
      <c r="M25" s="290" t="n">
        <v>11937</v>
      </c>
      <c r="N25" s="290" t="n">
        <v>11240</v>
      </c>
      <c r="O25" s="291" t="n">
        <v>10671</v>
      </c>
      <c r="P25" s="291" t="n">
        <v>11117</v>
      </c>
      <c r="Q25" s="291" t="n">
        <v>10336</v>
      </c>
      <c r="R25" s="291" t="n">
        <v>9714</v>
      </c>
      <c r="S25" s="291" t="n">
        <v>9654</v>
      </c>
      <c r="T25" s="291" t="n">
        <v>9376</v>
      </c>
      <c r="U25" s="291" t="n">
        <v>8966</v>
      </c>
      <c r="V25" s="291" t="n">
        <v>8682</v>
      </c>
      <c r="W25" s="292" t="n">
        <v>8792</v>
      </c>
    </row>
    <row r="26" customFormat="false" ht="12.75" hidden="false" customHeight="true" outlineLevel="0" collapsed="false">
      <c r="C26" s="222"/>
      <c r="D26" s="241"/>
      <c r="E26" s="231"/>
      <c r="F26" s="248" t="s">
        <v>135</v>
      </c>
      <c r="G26" s="232"/>
      <c r="H26" s="243"/>
      <c r="I26" s="244"/>
      <c r="J26" s="293" t="n">
        <v>32570</v>
      </c>
      <c r="K26" s="293" t="n">
        <v>33809</v>
      </c>
      <c r="L26" s="293" t="n">
        <v>34635</v>
      </c>
      <c r="M26" s="293" t="n">
        <v>36128</v>
      </c>
      <c r="N26" s="293" t="n">
        <v>36504</v>
      </c>
      <c r="O26" s="294" t="n">
        <v>36812</v>
      </c>
      <c r="P26" s="294" t="n">
        <v>36974</v>
      </c>
      <c r="Q26" s="294" t="n">
        <v>33886</v>
      </c>
      <c r="R26" s="294" t="n">
        <v>30524</v>
      </c>
      <c r="S26" s="294" t="n">
        <v>27327</v>
      </c>
      <c r="T26" s="294" t="n">
        <v>25663</v>
      </c>
      <c r="U26" s="294" t="n">
        <v>25393</v>
      </c>
      <c r="V26" s="294" t="n">
        <v>25688</v>
      </c>
      <c r="W26" s="295" t="n">
        <v>26262</v>
      </c>
    </row>
    <row r="27" customFormat="false" ht="12.75" hidden="false" customHeight="true" outlineLevel="0" collapsed="false">
      <c r="C27" s="222"/>
      <c r="D27" s="241"/>
      <c r="E27" s="231"/>
      <c r="F27" s="266" t="s">
        <v>132</v>
      </c>
      <c r="G27" s="232"/>
      <c r="H27" s="243"/>
      <c r="I27" s="244"/>
      <c r="J27" s="296" t="n">
        <v>4664</v>
      </c>
      <c r="K27" s="296" t="n">
        <v>4826</v>
      </c>
      <c r="L27" s="296" t="n">
        <v>4877</v>
      </c>
      <c r="M27" s="296" t="n">
        <v>4618</v>
      </c>
      <c r="N27" s="296" t="n">
        <v>4252</v>
      </c>
      <c r="O27" s="297" t="n">
        <v>3914</v>
      </c>
      <c r="P27" s="297" t="n">
        <v>3550</v>
      </c>
      <c r="Q27" s="297" t="n">
        <v>3118</v>
      </c>
      <c r="R27" s="297" t="n">
        <v>2273</v>
      </c>
      <c r="S27" s="297" t="n">
        <v>1994</v>
      </c>
      <c r="T27" s="297" t="n">
        <v>1729</v>
      </c>
      <c r="U27" s="297" t="n">
        <v>1470</v>
      </c>
      <c r="V27" s="297" t="n">
        <v>1276</v>
      </c>
      <c r="W27" s="298" t="n">
        <v>1181</v>
      </c>
    </row>
    <row r="28" customFormat="false" ht="12.75" hidden="false" customHeight="true" outlineLevel="0" collapsed="false">
      <c r="C28" s="222"/>
      <c r="D28" s="267"/>
      <c r="E28" s="268" t="s">
        <v>137</v>
      </c>
      <c r="F28" s="269"/>
      <c r="G28" s="268"/>
      <c r="H28" s="270"/>
      <c r="I28" s="271"/>
      <c r="J28" s="272" t="n">
        <v>2322</v>
      </c>
      <c r="K28" s="272" t="n">
        <v>2292</v>
      </c>
      <c r="L28" s="272" t="n">
        <v>2317</v>
      </c>
      <c r="M28" s="272" t="n">
        <v>2290</v>
      </c>
      <c r="N28" s="272" t="n">
        <v>2328</v>
      </c>
      <c r="O28" s="273" t="n">
        <v>2304</v>
      </c>
      <c r="P28" s="273" t="n">
        <v>2330</v>
      </c>
      <c r="Q28" s="273" t="n">
        <v>2382</v>
      </c>
      <c r="R28" s="273" t="n">
        <v>2365</v>
      </c>
      <c r="S28" s="273" t="n">
        <v>2402</v>
      </c>
      <c r="T28" s="273" t="n">
        <v>2390</v>
      </c>
      <c r="U28" s="273" t="n">
        <v>2398</v>
      </c>
      <c r="V28" s="273" t="n">
        <v>2452</v>
      </c>
      <c r="W28" s="274" t="n">
        <v>2531</v>
      </c>
    </row>
    <row r="29" customFormat="false" ht="12.75" hidden="false" customHeight="true" outlineLevel="0" collapsed="false">
      <c r="C29" s="222"/>
      <c r="D29" s="230"/>
      <c r="E29" s="231" t="s">
        <v>45</v>
      </c>
      <c r="F29" s="252" t="s">
        <v>129</v>
      </c>
      <c r="G29" s="233"/>
      <c r="H29" s="234"/>
      <c r="I29" s="235"/>
      <c r="J29" s="287" t="n">
        <v>221</v>
      </c>
      <c r="K29" s="287" t="n">
        <v>222</v>
      </c>
      <c r="L29" s="287" t="n">
        <v>128</v>
      </c>
      <c r="M29" s="287" t="n">
        <v>110</v>
      </c>
      <c r="N29" s="299" t="n">
        <v>116</v>
      </c>
      <c r="O29" s="300" t="n">
        <v>113</v>
      </c>
      <c r="P29" s="300" t="n">
        <v>140</v>
      </c>
      <c r="Q29" s="300" t="n">
        <v>161</v>
      </c>
      <c r="R29" s="300" t="n">
        <v>162</v>
      </c>
      <c r="S29" s="300" t="n">
        <v>182</v>
      </c>
      <c r="T29" s="300" t="n">
        <v>209</v>
      </c>
      <c r="U29" s="300" t="n">
        <v>222</v>
      </c>
      <c r="V29" s="300" t="n">
        <v>231</v>
      </c>
      <c r="W29" s="301" t="n">
        <v>259</v>
      </c>
    </row>
    <row r="30" customFormat="false" ht="12.75" hidden="false" customHeight="false" outlineLevel="0" collapsed="false">
      <c r="C30" s="222"/>
      <c r="D30" s="241"/>
      <c r="E30" s="231"/>
      <c r="F30" s="242" t="s">
        <v>134</v>
      </c>
      <c r="G30" s="232"/>
      <c r="H30" s="243"/>
      <c r="I30" s="244"/>
      <c r="J30" s="290" t="n">
        <v>209</v>
      </c>
      <c r="K30" s="290" t="n">
        <v>186</v>
      </c>
      <c r="L30" s="290" t="n">
        <v>281</v>
      </c>
      <c r="M30" s="290" t="n">
        <v>328</v>
      </c>
      <c r="N30" s="290" t="n">
        <v>313</v>
      </c>
      <c r="O30" s="291" t="n">
        <v>301</v>
      </c>
      <c r="P30" s="291" t="n">
        <v>312</v>
      </c>
      <c r="Q30" s="291" t="n">
        <v>320</v>
      </c>
      <c r="R30" s="291" t="n">
        <v>324</v>
      </c>
      <c r="S30" s="291" t="n">
        <v>339</v>
      </c>
      <c r="T30" s="291" t="n">
        <v>329</v>
      </c>
      <c r="U30" s="291" t="n">
        <v>330</v>
      </c>
      <c r="V30" s="291" t="n">
        <v>306</v>
      </c>
      <c r="W30" s="292" t="n">
        <v>295</v>
      </c>
    </row>
    <row r="31" customFormat="false" ht="12.75" hidden="false" customHeight="false" outlineLevel="0" collapsed="false">
      <c r="C31" s="222"/>
      <c r="D31" s="241"/>
      <c r="E31" s="231"/>
      <c r="F31" s="248" t="s">
        <v>135</v>
      </c>
      <c r="G31" s="232"/>
      <c r="H31" s="243"/>
      <c r="I31" s="244"/>
      <c r="J31" s="293" t="n">
        <v>1856</v>
      </c>
      <c r="K31" s="293" t="n">
        <v>1854</v>
      </c>
      <c r="L31" s="293" t="n">
        <v>1877</v>
      </c>
      <c r="M31" s="293" t="n">
        <v>1822</v>
      </c>
      <c r="N31" s="293" t="n">
        <v>1867</v>
      </c>
      <c r="O31" s="294" t="n">
        <v>1860</v>
      </c>
      <c r="P31" s="294" t="n">
        <v>1848</v>
      </c>
      <c r="Q31" s="294" t="n">
        <v>1871</v>
      </c>
      <c r="R31" s="294" t="n">
        <v>1826</v>
      </c>
      <c r="S31" s="294" t="n">
        <v>1816</v>
      </c>
      <c r="T31" s="294" t="n">
        <v>1794</v>
      </c>
      <c r="U31" s="294" t="n">
        <v>1783</v>
      </c>
      <c r="V31" s="294" t="n">
        <v>1828</v>
      </c>
      <c r="W31" s="295" t="n">
        <v>1893</v>
      </c>
    </row>
    <row r="32" customFormat="false" ht="13.5" hidden="false" customHeight="false" outlineLevel="0" collapsed="false">
      <c r="C32" s="222"/>
      <c r="D32" s="241"/>
      <c r="E32" s="231"/>
      <c r="F32" s="252" t="s">
        <v>132</v>
      </c>
      <c r="G32" s="232"/>
      <c r="H32" s="243"/>
      <c r="I32" s="244"/>
      <c r="J32" s="296" t="n">
        <v>36</v>
      </c>
      <c r="K32" s="296" t="n">
        <v>30</v>
      </c>
      <c r="L32" s="296" t="n">
        <v>31</v>
      </c>
      <c r="M32" s="296" t="n">
        <v>30</v>
      </c>
      <c r="N32" s="296" t="n">
        <v>32</v>
      </c>
      <c r="O32" s="297" t="n">
        <v>30</v>
      </c>
      <c r="P32" s="297" t="n">
        <v>30</v>
      </c>
      <c r="Q32" s="297" t="n">
        <v>30</v>
      </c>
      <c r="R32" s="297" t="n">
        <v>53</v>
      </c>
      <c r="S32" s="297" t="n">
        <v>65</v>
      </c>
      <c r="T32" s="297" t="n">
        <v>58</v>
      </c>
      <c r="U32" s="297" t="n">
        <v>63</v>
      </c>
      <c r="V32" s="297" t="n">
        <v>87</v>
      </c>
      <c r="W32" s="298" t="n">
        <v>84</v>
      </c>
    </row>
    <row r="33" customFormat="false" ht="13.5" hidden="false" customHeight="false" outlineLevel="0" collapsed="false">
      <c r="C33" s="219"/>
      <c r="D33" s="278" t="s">
        <v>123</v>
      </c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</row>
    <row r="34" customFormat="false" ht="12.75" hidden="false" customHeight="false" outlineLevel="0" collapsed="false">
      <c r="C34" s="222"/>
      <c r="D34" s="223"/>
      <c r="E34" s="224" t="s">
        <v>44</v>
      </c>
      <c r="F34" s="224"/>
      <c r="G34" s="224"/>
      <c r="H34" s="225"/>
      <c r="I34" s="226"/>
      <c r="J34" s="272" t="n">
        <v>127619</v>
      </c>
      <c r="K34" s="272" t="n">
        <v>125246</v>
      </c>
      <c r="L34" s="272" t="n">
        <v>122311</v>
      </c>
      <c r="M34" s="272" t="n">
        <v>124669</v>
      </c>
      <c r="N34" s="272" t="n">
        <v>119675</v>
      </c>
      <c r="O34" s="273" t="n">
        <v>116788</v>
      </c>
      <c r="P34" s="273" t="n">
        <v>114585</v>
      </c>
      <c r="Q34" s="273" t="n">
        <v>101232</v>
      </c>
      <c r="R34" s="273" t="n">
        <v>94387</v>
      </c>
      <c r="S34" s="273" t="n">
        <v>89116</v>
      </c>
      <c r="T34" s="273" t="n">
        <v>87261</v>
      </c>
      <c r="U34" s="273" t="n">
        <v>86170</v>
      </c>
      <c r="V34" s="273" t="n">
        <v>84531</v>
      </c>
      <c r="W34" s="274" t="n">
        <v>83645</v>
      </c>
    </row>
    <row r="35" customFormat="false" ht="12.75" hidden="false" customHeight="true" outlineLevel="0" collapsed="false">
      <c r="C35" s="222"/>
      <c r="D35" s="230"/>
      <c r="E35" s="231" t="s">
        <v>45</v>
      </c>
      <c r="F35" s="232" t="s">
        <v>129</v>
      </c>
      <c r="G35" s="233"/>
      <c r="H35" s="234"/>
      <c r="I35" s="235"/>
      <c r="J35" s="287" t="n">
        <v>1559</v>
      </c>
      <c r="K35" s="287" t="n">
        <v>1411</v>
      </c>
      <c r="L35" s="287" t="n">
        <v>1243</v>
      </c>
      <c r="M35" s="287" t="n">
        <v>905</v>
      </c>
      <c r="N35" s="287" t="n">
        <v>881</v>
      </c>
      <c r="O35" s="288" t="n">
        <v>883</v>
      </c>
      <c r="P35" s="288" t="n">
        <v>943</v>
      </c>
      <c r="Q35" s="288" t="n">
        <v>1010</v>
      </c>
      <c r="R35" s="288" t="n">
        <v>1007</v>
      </c>
      <c r="S35" s="288" t="n">
        <v>978</v>
      </c>
      <c r="T35" s="288" t="n">
        <v>971</v>
      </c>
      <c r="U35" s="288" t="n">
        <v>826</v>
      </c>
      <c r="V35" s="288" t="n">
        <v>922</v>
      </c>
      <c r="W35" s="289" t="n">
        <v>1078</v>
      </c>
    </row>
    <row r="36" customFormat="false" ht="15" hidden="false" customHeight="false" outlineLevel="0" collapsed="false">
      <c r="C36" s="222"/>
      <c r="D36" s="241"/>
      <c r="E36" s="231"/>
      <c r="F36" s="242" t="s">
        <v>130</v>
      </c>
      <c r="G36" s="232"/>
      <c r="H36" s="243"/>
      <c r="I36" s="244"/>
      <c r="J36" s="290" t="n">
        <v>51338</v>
      </c>
      <c r="K36" s="290" t="n">
        <v>49040</v>
      </c>
      <c r="L36" s="290" t="n">
        <v>46507</v>
      </c>
      <c r="M36" s="290" t="n">
        <v>45488</v>
      </c>
      <c r="N36" s="290" t="n">
        <v>42093</v>
      </c>
      <c r="O36" s="291" t="n">
        <v>39898</v>
      </c>
      <c r="P36" s="291" t="n">
        <v>39906</v>
      </c>
      <c r="Q36" s="291" t="n">
        <v>35434</v>
      </c>
      <c r="R36" s="291" t="n">
        <v>34304</v>
      </c>
      <c r="S36" s="291" t="n">
        <v>33818</v>
      </c>
      <c r="T36" s="291" t="n">
        <v>32433</v>
      </c>
      <c r="U36" s="291" t="n">
        <v>32237</v>
      </c>
      <c r="V36" s="291" t="n">
        <v>31173</v>
      </c>
      <c r="W36" s="292" t="n">
        <v>30177</v>
      </c>
    </row>
    <row r="37" customFormat="false" ht="15" hidden="false" customHeight="false" outlineLevel="0" collapsed="false">
      <c r="C37" s="222"/>
      <c r="D37" s="241"/>
      <c r="E37" s="231"/>
      <c r="F37" s="248" t="s">
        <v>131</v>
      </c>
      <c r="G37" s="232"/>
      <c r="H37" s="243"/>
      <c r="I37" s="244"/>
      <c r="J37" s="293" t="n">
        <v>62778</v>
      </c>
      <c r="K37" s="293" t="n">
        <v>63138</v>
      </c>
      <c r="L37" s="293" t="n">
        <v>62838</v>
      </c>
      <c r="M37" s="293" t="n">
        <v>67102</v>
      </c>
      <c r="N37" s="293" t="n">
        <v>65295</v>
      </c>
      <c r="O37" s="294" t="n">
        <v>65099</v>
      </c>
      <c r="P37" s="294" t="n">
        <v>62422</v>
      </c>
      <c r="Q37" s="294" t="n">
        <v>54187</v>
      </c>
      <c r="R37" s="294" t="n">
        <v>49902</v>
      </c>
      <c r="S37" s="294" t="n">
        <v>46529</v>
      </c>
      <c r="T37" s="294" t="n">
        <v>46821</v>
      </c>
      <c r="U37" s="294" t="n">
        <v>46811</v>
      </c>
      <c r="V37" s="294" t="n">
        <v>46634</v>
      </c>
      <c r="W37" s="295" t="n">
        <v>46946</v>
      </c>
    </row>
    <row r="38" customFormat="false" ht="13.5" hidden="false" customHeight="false" outlineLevel="0" collapsed="false">
      <c r="C38" s="222"/>
      <c r="D38" s="241"/>
      <c r="E38" s="231"/>
      <c r="F38" s="252" t="s">
        <v>132</v>
      </c>
      <c r="G38" s="232"/>
      <c r="H38" s="243"/>
      <c r="I38" s="244"/>
      <c r="J38" s="296" t="n">
        <v>11944</v>
      </c>
      <c r="K38" s="296" t="n">
        <v>11657</v>
      </c>
      <c r="L38" s="296" t="n">
        <v>11723</v>
      </c>
      <c r="M38" s="296" t="n">
        <v>11174</v>
      </c>
      <c r="N38" s="296" t="n">
        <v>11406</v>
      </c>
      <c r="O38" s="297" t="n">
        <v>10908</v>
      </c>
      <c r="P38" s="297" t="n">
        <v>11314</v>
      </c>
      <c r="Q38" s="297" t="n">
        <v>10601</v>
      </c>
      <c r="R38" s="297" t="n">
        <v>9174</v>
      </c>
      <c r="S38" s="297" t="n">
        <v>7791</v>
      </c>
      <c r="T38" s="297" t="n">
        <v>7036</v>
      </c>
      <c r="U38" s="297" t="n">
        <v>6296</v>
      </c>
      <c r="V38" s="297" t="n">
        <v>5802</v>
      </c>
      <c r="W38" s="298" t="n">
        <v>5444</v>
      </c>
    </row>
    <row r="39" customFormat="false" ht="12.75" hidden="false" customHeight="false" outlineLevel="0" collapsed="false">
      <c r="C39" s="222"/>
      <c r="D39" s="256"/>
      <c r="E39" s="257" t="s">
        <v>133</v>
      </c>
      <c r="F39" s="257"/>
      <c r="G39" s="257"/>
      <c r="H39" s="258"/>
      <c r="I39" s="259"/>
      <c r="J39" s="260" t="n">
        <v>110344</v>
      </c>
      <c r="K39" s="260" t="n">
        <v>108427</v>
      </c>
      <c r="L39" s="260" t="n">
        <v>105958</v>
      </c>
      <c r="M39" s="260" t="n">
        <v>106872</v>
      </c>
      <c r="N39" s="260" t="n">
        <v>102925</v>
      </c>
      <c r="O39" s="261" t="n">
        <v>100757</v>
      </c>
      <c r="P39" s="261" t="n">
        <v>98755</v>
      </c>
      <c r="Q39" s="261" t="n">
        <v>88475</v>
      </c>
      <c r="R39" s="261" t="n">
        <v>82904</v>
      </c>
      <c r="S39" s="261" t="n">
        <v>77603</v>
      </c>
      <c r="T39" s="261" t="n">
        <v>75890</v>
      </c>
      <c r="U39" s="261" t="n">
        <v>74345</v>
      </c>
      <c r="V39" s="261" t="n">
        <v>72827</v>
      </c>
      <c r="W39" s="262" t="n">
        <v>71722</v>
      </c>
    </row>
    <row r="40" customFormat="false" ht="12.75" hidden="false" customHeight="true" outlineLevel="0" collapsed="false">
      <c r="C40" s="222"/>
      <c r="D40" s="230"/>
      <c r="E40" s="231" t="s">
        <v>45</v>
      </c>
      <c r="F40" s="232" t="s">
        <v>129</v>
      </c>
      <c r="G40" s="233"/>
      <c r="H40" s="234"/>
      <c r="I40" s="235"/>
      <c r="J40" s="287" t="n">
        <v>1337</v>
      </c>
      <c r="K40" s="287" t="n">
        <v>1179</v>
      </c>
      <c r="L40" s="287" t="n">
        <v>1088</v>
      </c>
      <c r="M40" s="287" t="n">
        <v>771</v>
      </c>
      <c r="N40" s="287" t="n">
        <v>791</v>
      </c>
      <c r="O40" s="288" t="n">
        <v>732</v>
      </c>
      <c r="P40" s="288" t="n">
        <v>795</v>
      </c>
      <c r="Q40" s="288" t="n">
        <v>850</v>
      </c>
      <c r="R40" s="288" t="n">
        <v>842</v>
      </c>
      <c r="S40" s="288" t="n">
        <v>828</v>
      </c>
      <c r="T40" s="288" t="n">
        <v>790</v>
      </c>
      <c r="U40" s="288" t="n">
        <v>648</v>
      </c>
      <c r="V40" s="288" t="n">
        <v>744</v>
      </c>
      <c r="W40" s="289" t="n">
        <v>734</v>
      </c>
    </row>
    <row r="41" customFormat="false" ht="12.75" hidden="false" customHeight="false" outlineLevel="0" collapsed="false">
      <c r="C41" s="222"/>
      <c r="D41" s="241"/>
      <c r="E41" s="231"/>
      <c r="F41" s="242" t="s">
        <v>134</v>
      </c>
      <c r="G41" s="232"/>
      <c r="H41" s="243"/>
      <c r="I41" s="244"/>
      <c r="J41" s="290" t="n">
        <v>46476</v>
      </c>
      <c r="K41" s="290" t="n">
        <v>44652</v>
      </c>
      <c r="L41" s="290" t="n">
        <v>42319</v>
      </c>
      <c r="M41" s="290" t="n">
        <v>41045</v>
      </c>
      <c r="N41" s="290" t="n">
        <v>38108</v>
      </c>
      <c r="O41" s="291" t="n">
        <v>36119</v>
      </c>
      <c r="P41" s="291" t="n">
        <v>35890</v>
      </c>
      <c r="Q41" s="291" t="n">
        <v>32095</v>
      </c>
      <c r="R41" s="291" t="n">
        <v>31052</v>
      </c>
      <c r="S41" s="291" t="n">
        <v>30300</v>
      </c>
      <c r="T41" s="291" t="n">
        <v>29210</v>
      </c>
      <c r="U41" s="291" t="n">
        <v>28899</v>
      </c>
      <c r="V41" s="291" t="n">
        <v>27931</v>
      </c>
      <c r="W41" s="292" t="n">
        <v>26872</v>
      </c>
    </row>
    <row r="42" customFormat="false" ht="12.75" hidden="false" customHeight="false" outlineLevel="0" collapsed="false">
      <c r="C42" s="222"/>
      <c r="D42" s="241"/>
      <c r="E42" s="231"/>
      <c r="F42" s="248" t="s">
        <v>135</v>
      </c>
      <c r="G42" s="232"/>
      <c r="H42" s="243"/>
      <c r="I42" s="244"/>
      <c r="J42" s="293" t="n">
        <v>53299</v>
      </c>
      <c r="K42" s="293" t="n">
        <v>53520</v>
      </c>
      <c r="L42" s="293" t="n">
        <v>53418</v>
      </c>
      <c r="M42" s="293" t="n">
        <v>56286</v>
      </c>
      <c r="N42" s="293" t="n">
        <v>54961</v>
      </c>
      <c r="O42" s="294" t="n">
        <v>55011</v>
      </c>
      <c r="P42" s="294" t="n">
        <v>52709</v>
      </c>
      <c r="Q42" s="294" t="n">
        <v>46504</v>
      </c>
      <c r="R42" s="294" t="n">
        <v>42954</v>
      </c>
      <c r="S42" s="294" t="n">
        <v>39828</v>
      </c>
      <c r="T42" s="294" t="n">
        <v>39700</v>
      </c>
      <c r="U42" s="294" t="n">
        <v>39328</v>
      </c>
      <c r="V42" s="294" t="n">
        <v>39074</v>
      </c>
      <c r="W42" s="295" t="n">
        <v>39348</v>
      </c>
    </row>
    <row r="43" customFormat="false" ht="13.5" hidden="false" customHeight="false" outlineLevel="0" collapsed="false">
      <c r="C43" s="222"/>
      <c r="D43" s="241"/>
      <c r="E43" s="231"/>
      <c r="F43" s="252" t="s">
        <v>132</v>
      </c>
      <c r="G43" s="232"/>
      <c r="H43" s="243"/>
      <c r="I43" s="244"/>
      <c r="J43" s="296" t="n">
        <v>9232</v>
      </c>
      <c r="K43" s="296" t="n">
        <v>9076</v>
      </c>
      <c r="L43" s="296" t="n">
        <v>9133</v>
      </c>
      <c r="M43" s="296" t="n">
        <v>8770</v>
      </c>
      <c r="N43" s="296" t="n">
        <v>9065</v>
      </c>
      <c r="O43" s="297" t="n">
        <v>8895</v>
      </c>
      <c r="P43" s="297" t="n">
        <v>9361</v>
      </c>
      <c r="Q43" s="297" t="n">
        <v>9026</v>
      </c>
      <c r="R43" s="297" t="n">
        <v>8056</v>
      </c>
      <c r="S43" s="297" t="n">
        <v>6647</v>
      </c>
      <c r="T43" s="297" t="n">
        <v>6190</v>
      </c>
      <c r="U43" s="297" t="n">
        <v>5470</v>
      </c>
      <c r="V43" s="297" t="n">
        <v>5078</v>
      </c>
      <c r="W43" s="298" t="n">
        <v>4768</v>
      </c>
    </row>
    <row r="44" customFormat="false" ht="12.75" hidden="false" customHeight="false" outlineLevel="0" collapsed="false">
      <c r="C44" s="222"/>
      <c r="D44" s="256"/>
      <c r="E44" s="257" t="s">
        <v>136</v>
      </c>
      <c r="F44" s="257"/>
      <c r="G44" s="257"/>
      <c r="H44" s="258"/>
      <c r="I44" s="259"/>
      <c r="J44" s="263" t="n">
        <v>16569</v>
      </c>
      <c r="K44" s="263" t="n">
        <v>16098</v>
      </c>
      <c r="L44" s="263" t="n">
        <v>15699</v>
      </c>
      <c r="M44" s="263" t="n">
        <v>17111</v>
      </c>
      <c r="N44" s="263" t="n">
        <v>16049</v>
      </c>
      <c r="O44" s="264" t="n">
        <v>15359</v>
      </c>
      <c r="P44" s="264" t="n">
        <v>15143</v>
      </c>
      <c r="Q44" s="264" t="n">
        <v>12023</v>
      </c>
      <c r="R44" s="264" t="n">
        <v>10814</v>
      </c>
      <c r="S44" s="264" t="n">
        <v>10776</v>
      </c>
      <c r="T44" s="264" t="n">
        <v>10663</v>
      </c>
      <c r="U44" s="264" t="n">
        <v>11049</v>
      </c>
      <c r="V44" s="264" t="n">
        <v>10954</v>
      </c>
      <c r="W44" s="265" t="n">
        <v>11120</v>
      </c>
    </row>
    <row r="45" customFormat="false" ht="12.75" hidden="false" customHeight="true" outlineLevel="0" collapsed="false">
      <c r="C45" s="222"/>
      <c r="D45" s="230"/>
      <c r="E45" s="231" t="s">
        <v>45</v>
      </c>
      <c r="F45" s="232" t="s">
        <v>129</v>
      </c>
      <c r="G45" s="233"/>
      <c r="H45" s="234"/>
      <c r="I45" s="235"/>
      <c r="J45" s="287" t="n">
        <v>103</v>
      </c>
      <c r="K45" s="287" t="n">
        <v>112</v>
      </c>
      <c r="L45" s="287" t="n">
        <v>99</v>
      </c>
      <c r="M45" s="287" t="n">
        <v>73</v>
      </c>
      <c r="N45" s="287" t="n">
        <v>37</v>
      </c>
      <c r="O45" s="288" t="n">
        <v>84</v>
      </c>
      <c r="P45" s="288" t="n">
        <v>80</v>
      </c>
      <c r="Q45" s="288" t="n">
        <v>60</v>
      </c>
      <c r="R45" s="288" t="n">
        <v>76</v>
      </c>
      <c r="S45" s="288" t="n">
        <v>55</v>
      </c>
      <c r="T45" s="288" t="n">
        <v>69</v>
      </c>
      <c r="U45" s="288" t="n">
        <v>69</v>
      </c>
      <c r="V45" s="288" t="n">
        <v>88</v>
      </c>
      <c r="W45" s="289" t="n">
        <v>216</v>
      </c>
    </row>
    <row r="46" customFormat="false" ht="12.75" hidden="false" customHeight="false" outlineLevel="0" collapsed="false">
      <c r="C46" s="222"/>
      <c r="D46" s="241"/>
      <c r="E46" s="231"/>
      <c r="F46" s="242" t="s">
        <v>134</v>
      </c>
      <c r="G46" s="232"/>
      <c r="H46" s="243"/>
      <c r="I46" s="244"/>
      <c r="J46" s="290" t="n">
        <v>4799</v>
      </c>
      <c r="K46" s="290" t="n">
        <v>4327</v>
      </c>
      <c r="L46" s="290" t="n">
        <v>4076</v>
      </c>
      <c r="M46" s="290" t="n">
        <v>4325</v>
      </c>
      <c r="N46" s="290" t="n">
        <v>3874</v>
      </c>
      <c r="O46" s="291" t="n">
        <v>3666</v>
      </c>
      <c r="P46" s="291" t="n">
        <v>3902</v>
      </c>
      <c r="Q46" s="291" t="n">
        <v>3224</v>
      </c>
      <c r="R46" s="291" t="n">
        <v>3144</v>
      </c>
      <c r="S46" s="291" t="n">
        <v>3391</v>
      </c>
      <c r="T46" s="291" t="n">
        <v>3113</v>
      </c>
      <c r="U46" s="291" t="n">
        <v>3229</v>
      </c>
      <c r="V46" s="291" t="n">
        <v>3142</v>
      </c>
      <c r="W46" s="292" t="n">
        <v>3209</v>
      </c>
    </row>
    <row r="47" customFormat="false" ht="12.75" hidden="false" customHeight="false" outlineLevel="0" collapsed="false">
      <c r="C47" s="222"/>
      <c r="D47" s="241"/>
      <c r="E47" s="231"/>
      <c r="F47" s="248" t="s">
        <v>135</v>
      </c>
      <c r="G47" s="232"/>
      <c r="H47" s="243"/>
      <c r="I47" s="244"/>
      <c r="J47" s="293" t="n">
        <v>8970</v>
      </c>
      <c r="K47" s="293" t="n">
        <v>9095</v>
      </c>
      <c r="L47" s="293" t="n">
        <v>8948</v>
      </c>
      <c r="M47" s="293" t="n">
        <v>10325</v>
      </c>
      <c r="N47" s="293" t="n">
        <v>9814</v>
      </c>
      <c r="O47" s="294" t="n">
        <v>9612</v>
      </c>
      <c r="P47" s="294" t="n">
        <v>9224</v>
      </c>
      <c r="Q47" s="294" t="n">
        <v>7177</v>
      </c>
      <c r="R47" s="294" t="n">
        <v>6517</v>
      </c>
      <c r="S47" s="294" t="n">
        <v>6224</v>
      </c>
      <c r="T47" s="294" t="n">
        <v>6660</v>
      </c>
      <c r="U47" s="294" t="n">
        <v>6968</v>
      </c>
      <c r="V47" s="294" t="n">
        <v>7053</v>
      </c>
      <c r="W47" s="295" t="n">
        <v>7068</v>
      </c>
    </row>
    <row r="48" customFormat="false" ht="13.5" hidden="false" customHeight="false" outlineLevel="0" collapsed="false">
      <c r="C48" s="222"/>
      <c r="D48" s="241"/>
      <c r="E48" s="231"/>
      <c r="F48" s="266" t="s">
        <v>132</v>
      </c>
      <c r="G48" s="232"/>
      <c r="H48" s="243"/>
      <c r="I48" s="244"/>
      <c r="J48" s="296" t="n">
        <v>2697</v>
      </c>
      <c r="K48" s="296" t="n">
        <v>2564</v>
      </c>
      <c r="L48" s="296" t="n">
        <v>2576</v>
      </c>
      <c r="M48" s="296" t="n">
        <v>2388</v>
      </c>
      <c r="N48" s="296" t="n">
        <v>2324</v>
      </c>
      <c r="O48" s="297" t="n">
        <v>1997</v>
      </c>
      <c r="P48" s="297" t="n">
        <v>1937</v>
      </c>
      <c r="Q48" s="297" t="n">
        <v>1562</v>
      </c>
      <c r="R48" s="297" t="n">
        <v>1077</v>
      </c>
      <c r="S48" s="297" t="n">
        <v>1106</v>
      </c>
      <c r="T48" s="297" t="n">
        <v>821</v>
      </c>
      <c r="U48" s="297" t="n">
        <v>783</v>
      </c>
      <c r="V48" s="297" t="n">
        <v>671</v>
      </c>
      <c r="W48" s="298" t="n">
        <v>627</v>
      </c>
    </row>
    <row r="49" customFormat="false" ht="12.75" hidden="false" customHeight="false" outlineLevel="0" collapsed="false">
      <c r="C49" s="222"/>
      <c r="D49" s="267"/>
      <c r="E49" s="268" t="s">
        <v>137</v>
      </c>
      <c r="F49" s="269"/>
      <c r="G49" s="268"/>
      <c r="H49" s="270"/>
      <c r="I49" s="271"/>
      <c r="J49" s="272" t="n">
        <v>706</v>
      </c>
      <c r="K49" s="272" t="n">
        <v>721</v>
      </c>
      <c r="L49" s="272" t="n">
        <v>654</v>
      </c>
      <c r="M49" s="272" t="n">
        <v>686</v>
      </c>
      <c r="N49" s="272" t="n">
        <v>701</v>
      </c>
      <c r="O49" s="273" t="n">
        <v>672</v>
      </c>
      <c r="P49" s="273" t="n">
        <v>687</v>
      </c>
      <c r="Q49" s="273" t="n">
        <v>734</v>
      </c>
      <c r="R49" s="273" t="n">
        <v>669</v>
      </c>
      <c r="S49" s="273" t="n">
        <v>737</v>
      </c>
      <c r="T49" s="273" t="n">
        <v>708</v>
      </c>
      <c r="U49" s="273" t="n">
        <v>776</v>
      </c>
      <c r="V49" s="273" t="n">
        <v>750</v>
      </c>
      <c r="W49" s="274" t="n">
        <v>803</v>
      </c>
    </row>
    <row r="50" customFormat="false" ht="12.75" hidden="false" customHeight="true" outlineLevel="0" collapsed="false">
      <c r="C50" s="222"/>
      <c r="D50" s="230"/>
      <c r="E50" s="231" t="s">
        <v>45</v>
      </c>
      <c r="F50" s="252" t="s">
        <v>129</v>
      </c>
      <c r="G50" s="233"/>
      <c r="H50" s="234"/>
      <c r="I50" s="235"/>
      <c r="J50" s="287" t="n">
        <v>119</v>
      </c>
      <c r="K50" s="287" t="n">
        <v>120</v>
      </c>
      <c r="L50" s="287" t="n">
        <v>56</v>
      </c>
      <c r="M50" s="287" t="n">
        <v>61</v>
      </c>
      <c r="N50" s="299" t="n">
        <v>53</v>
      </c>
      <c r="O50" s="300" t="n">
        <v>67</v>
      </c>
      <c r="P50" s="300" t="n">
        <v>68</v>
      </c>
      <c r="Q50" s="300" t="n">
        <v>100</v>
      </c>
      <c r="R50" s="300" t="n">
        <v>89</v>
      </c>
      <c r="S50" s="300" t="n">
        <v>95</v>
      </c>
      <c r="T50" s="300" t="n">
        <v>112</v>
      </c>
      <c r="U50" s="300" t="n">
        <v>109</v>
      </c>
      <c r="V50" s="300" t="n">
        <v>90</v>
      </c>
      <c r="W50" s="301" t="n">
        <v>128</v>
      </c>
    </row>
    <row r="51" customFormat="false" ht="12.75" hidden="false" customHeight="false" outlineLevel="0" collapsed="false">
      <c r="C51" s="222"/>
      <c r="D51" s="241"/>
      <c r="E51" s="231"/>
      <c r="F51" s="242" t="s">
        <v>134</v>
      </c>
      <c r="G51" s="232"/>
      <c r="H51" s="243"/>
      <c r="I51" s="244"/>
      <c r="J51" s="290" t="n">
        <v>63</v>
      </c>
      <c r="K51" s="290" t="n">
        <v>61</v>
      </c>
      <c r="L51" s="290" t="n">
        <v>112</v>
      </c>
      <c r="M51" s="290" t="n">
        <v>118</v>
      </c>
      <c r="N51" s="290" t="n">
        <v>111</v>
      </c>
      <c r="O51" s="291" t="n">
        <v>113</v>
      </c>
      <c r="P51" s="291" t="n">
        <v>114</v>
      </c>
      <c r="Q51" s="291" t="n">
        <v>115</v>
      </c>
      <c r="R51" s="291" t="n">
        <v>108</v>
      </c>
      <c r="S51" s="291" t="n">
        <v>127</v>
      </c>
      <c r="T51" s="291" t="n">
        <v>110</v>
      </c>
      <c r="U51" s="291" t="n">
        <v>109</v>
      </c>
      <c r="V51" s="291" t="n">
        <v>100</v>
      </c>
      <c r="W51" s="292" t="n">
        <v>96</v>
      </c>
    </row>
    <row r="52" customFormat="false" ht="12.75" hidden="false" customHeight="false" outlineLevel="0" collapsed="false">
      <c r="C52" s="222"/>
      <c r="D52" s="241"/>
      <c r="E52" s="231"/>
      <c r="F52" s="248" t="s">
        <v>135</v>
      </c>
      <c r="G52" s="232"/>
      <c r="H52" s="243"/>
      <c r="I52" s="244"/>
      <c r="J52" s="293" t="n">
        <v>509</v>
      </c>
      <c r="K52" s="293" t="n">
        <v>523</v>
      </c>
      <c r="L52" s="293" t="n">
        <v>472</v>
      </c>
      <c r="M52" s="293" t="n">
        <v>491</v>
      </c>
      <c r="N52" s="293" t="n">
        <v>520</v>
      </c>
      <c r="O52" s="294" t="n">
        <v>476</v>
      </c>
      <c r="P52" s="294" t="n">
        <v>489</v>
      </c>
      <c r="Q52" s="294" t="n">
        <v>506</v>
      </c>
      <c r="R52" s="294" t="n">
        <v>431</v>
      </c>
      <c r="S52" s="294" t="n">
        <v>477</v>
      </c>
      <c r="T52" s="294" t="n">
        <v>461</v>
      </c>
      <c r="U52" s="294" t="n">
        <v>515</v>
      </c>
      <c r="V52" s="294" t="n">
        <v>507</v>
      </c>
      <c r="W52" s="295" t="n">
        <v>530</v>
      </c>
    </row>
    <row r="53" customFormat="false" ht="13.5" hidden="false" customHeight="false" outlineLevel="0" collapsed="false">
      <c r="C53" s="222"/>
      <c r="D53" s="241"/>
      <c r="E53" s="231"/>
      <c r="F53" s="252" t="s">
        <v>132</v>
      </c>
      <c r="G53" s="232"/>
      <c r="H53" s="243"/>
      <c r="I53" s="244"/>
      <c r="J53" s="296" t="n">
        <v>15</v>
      </c>
      <c r="K53" s="296" t="n">
        <v>17</v>
      </c>
      <c r="L53" s="296" t="n">
        <v>14</v>
      </c>
      <c r="M53" s="296" t="n">
        <v>16</v>
      </c>
      <c r="N53" s="296" t="n">
        <v>17</v>
      </c>
      <c r="O53" s="297" t="n">
        <v>16</v>
      </c>
      <c r="P53" s="297" t="n">
        <v>16</v>
      </c>
      <c r="Q53" s="297" t="n">
        <v>13</v>
      </c>
      <c r="R53" s="297" t="n">
        <v>41</v>
      </c>
      <c r="S53" s="297" t="n">
        <v>38</v>
      </c>
      <c r="T53" s="297" t="n">
        <v>25</v>
      </c>
      <c r="U53" s="297" t="n">
        <v>43</v>
      </c>
      <c r="V53" s="297" t="n">
        <v>53</v>
      </c>
      <c r="W53" s="298" t="n">
        <v>49</v>
      </c>
    </row>
    <row r="54" customFormat="false" ht="13.5" hidden="false" customHeight="false" outlineLevel="0" collapsed="false">
      <c r="C54" s="219"/>
      <c r="D54" s="278" t="s">
        <v>124</v>
      </c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</row>
    <row r="55" customFormat="false" ht="12.75" hidden="false" customHeight="false" outlineLevel="0" collapsed="false">
      <c r="C55" s="222"/>
      <c r="D55" s="223"/>
      <c r="E55" s="224" t="s">
        <v>44</v>
      </c>
      <c r="F55" s="224"/>
      <c r="G55" s="224"/>
      <c r="H55" s="225"/>
      <c r="I55" s="226"/>
      <c r="J55" s="272" t="n">
        <v>100209</v>
      </c>
      <c r="K55" s="272" t="n">
        <v>100961</v>
      </c>
      <c r="L55" s="272" t="n">
        <v>100632</v>
      </c>
      <c r="M55" s="272" t="n">
        <v>98046</v>
      </c>
      <c r="N55" s="272" t="n">
        <v>94136</v>
      </c>
      <c r="O55" s="273" t="n">
        <v>91007</v>
      </c>
      <c r="P55" s="273" t="n">
        <v>84882</v>
      </c>
      <c r="Q55" s="273" t="n">
        <v>79208</v>
      </c>
      <c r="R55" s="273" t="n">
        <v>76919</v>
      </c>
      <c r="S55" s="273" t="n">
        <v>72902</v>
      </c>
      <c r="T55" s="273" t="n">
        <v>64316</v>
      </c>
      <c r="U55" s="273" t="n">
        <v>59086</v>
      </c>
      <c r="V55" s="273" t="n">
        <v>54082</v>
      </c>
      <c r="W55" s="274" t="s">
        <v>138</v>
      </c>
    </row>
    <row r="56" customFormat="false" ht="12.75" hidden="false" customHeight="true" outlineLevel="0" collapsed="false">
      <c r="C56" s="222"/>
      <c r="D56" s="230"/>
      <c r="E56" s="231" t="s">
        <v>45</v>
      </c>
      <c r="F56" s="232" t="s">
        <v>129</v>
      </c>
      <c r="G56" s="233"/>
      <c r="H56" s="234"/>
      <c r="I56" s="235"/>
      <c r="J56" s="287" t="n">
        <v>810</v>
      </c>
      <c r="K56" s="287" t="n">
        <v>852</v>
      </c>
      <c r="L56" s="287" t="n">
        <v>717</v>
      </c>
      <c r="M56" s="287" t="n">
        <v>653</v>
      </c>
      <c r="N56" s="287" t="n">
        <v>558</v>
      </c>
      <c r="O56" s="288" t="n">
        <v>522</v>
      </c>
      <c r="P56" s="288" t="n">
        <v>458</v>
      </c>
      <c r="Q56" s="288" t="n">
        <v>530</v>
      </c>
      <c r="R56" s="288" t="n">
        <v>586</v>
      </c>
      <c r="S56" s="288" t="n">
        <v>567</v>
      </c>
      <c r="T56" s="288" t="n">
        <v>578</v>
      </c>
      <c r="U56" s="288" t="n">
        <v>569</v>
      </c>
      <c r="V56" s="288" t="n">
        <v>632</v>
      </c>
      <c r="W56" s="262" t="s">
        <v>138</v>
      </c>
    </row>
    <row r="57" customFormat="false" ht="15" hidden="false" customHeight="false" outlineLevel="0" collapsed="false">
      <c r="C57" s="222"/>
      <c r="D57" s="241"/>
      <c r="E57" s="231"/>
      <c r="F57" s="242" t="s">
        <v>130</v>
      </c>
      <c r="G57" s="232"/>
      <c r="H57" s="243"/>
      <c r="I57" s="244"/>
      <c r="J57" s="290" t="n">
        <v>42430</v>
      </c>
      <c r="K57" s="290" t="n">
        <v>40752</v>
      </c>
      <c r="L57" s="290" t="n">
        <v>38559</v>
      </c>
      <c r="M57" s="290" t="n">
        <v>35822</v>
      </c>
      <c r="N57" s="290" t="n">
        <v>33547</v>
      </c>
      <c r="O57" s="291" t="n">
        <v>31082</v>
      </c>
      <c r="P57" s="291" t="n">
        <v>27558</v>
      </c>
      <c r="Q57" s="291" t="n">
        <v>27972</v>
      </c>
      <c r="R57" s="291" t="n">
        <v>27531</v>
      </c>
      <c r="S57" s="291" t="n">
        <v>24994</v>
      </c>
      <c r="T57" s="291" t="n">
        <v>24080</v>
      </c>
      <c r="U57" s="291" t="n">
        <v>22929</v>
      </c>
      <c r="V57" s="291" t="n">
        <v>21335</v>
      </c>
      <c r="W57" s="265" t="s">
        <v>138</v>
      </c>
    </row>
    <row r="58" customFormat="false" ht="15" hidden="false" customHeight="false" outlineLevel="0" collapsed="false">
      <c r="C58" s="222"/>
      <c r="D58" s="241"/>
      <c r="E58" s="231"/>
      <c r="F58" s="248" t="s">
        <v>131</v>
      </c>
      <c r="G58" s="232"/>
      <c r="H58" s="243"/>
      <c r="I58" s="244"/>
      <c r="J58" s="293" t="n">
        <v>48637</v>
      </c>
      <c r="K58" s="293" t="n">
        <v>50542</v>
      </c>
      <c r="L58" s="293" t="n">
        <v>53083</v>
      </c>
      <c r="M58" s="293" t="n">
        <v>53429</v>
      </c>
      <c r="N58" s="293" t="n">
        <v>52662</v>
      </c>
      <c r="O58" s="294" t="n">
        <v>52137</v>
      </c>
      <c r="P58" s="294" t="n">
        <v>50614</v>
      </c>
      <c r="Q58" s="294" t="n">
        <v>46287</v>
      </c>
      <c r="R58" s="294" t="n">
        <v>45112</v>
      </c>
      <c r="S58" s="294" t="n">
        <v>44103</v>
      </c>
      <c r="T58" s="294" t="n">
        <v>36955</v>
      </c>
      <c r="U58" s="294" t="n">
        <v>33613</v>
      </c>
      <c r="V58" s="294" t="n">
        <v>30561</v>
      </c>
      <c r="W58" s="279" t="s">
        <v>138</v>
      </c>
    </row>
    <row r="59" customFormat="false" ht="13.5" hidden="false" customHeight="false" outlineLevel="0" collapsed="false">
      <c r="C59" s="222"/>
      <c r="D59" s="241"/>
      <c r="E59" s="231"/>
      <c r="F59" s="252" t="s">
        <v>132</v>
      </c>
      <c r="G59" s="232"/>
      <c r="H59" s="243"/>
      <c r="I59" s="244"/>
      <c r="J59" s="296" t="n">
        <v>8332</v>
      </c>
      <c r="K59" s="296" t="n">
        <v>8815</v>
      </c>
      <c r="L59" s="296" t="n">
        <v>8273</v>
      </c>
      <c r="M59" s="296" t="n">
        <v>8142</v>
      </c>
      <c r="N59" s="296" t="n">
        <v>7369</v>
      </c>
      <c r="O59" s="297" t="n">
        <v>7266</v>
      </c>
      <c r="P59" s="297" t="n">
        <v>6252</v>
      </c>
      <c r="Q59" s="297" t="n">
        <v>4419</v>
      </c>
      <c r="R59" s="297" t="n">
        <v>3690</v>
      </c>
      <c r="S59" s="297" t="n">
        <v>3238</v>
      </c>
      <c r="T59" s="297" t="n">
        <v>2703</v>
      </c>
      <c r="U59" s="297" t="n">
        <v>1975</v>
      </c>
      <c r="V59" s="297" t="n">
        <v>1554</v>
      </c>
      <c r="W59" s="280" t="s">
        <v>138</v>
      </c>
    </row>
    <row r="60" customFormat="false" ht="12.75" hidden="false" customHeight="false" outlineLevel="0" collapsed="false">
      <c r="C60" s="222"/>
      <c r="D60" s="256"/>
      <c r="E60" s="257" t="s">
        <v>133</v>
      </c>
      <c r="F60" s="257"/>
      <c r="G60" s="257"/>
      <c r="H60" s="258"/>
      <c r="I60" s="259"/>
      <c r="J60" s="260" t="n">
        <v>87119</v>
      </c>
      <c r="K60" s="260" t="n">
        <v>87525</v>
      </c>
      <c r="L60" s="260" t="n">
        <v>86816</v>
      </c>
      <c r="M60" s="260" t="n">
        <v>84386</v>
      </c>
      <c r="N60" s="260" t="n">
        <v>80878</v>
      </c>
      <c r="O60" s="261" t="n">
        <v>77846</v>
      </c>
      <c r="P60" s="261" t="n">
        <v>72284</v>
      </c>
      <c r="Q60" s="261" t="n">
        <v>68468</v>
      </c>
      <c r="R60" s="261" t="n">
        <v>66654</v>
      </c>
      <c r="S60" s="261" t="n">
        <v>63232</v>
      </c>
      <c r="T60" s="261" t="n">
        <v>56129</v>
      </c>
      <c r="U60" s="261" t="n">
        <v>51741</v>
      </c>
      <c r="V60" s="261" t="n">
        <v>47098</v>
      </c>
      <c r="W60" s="262" t="s">
        <v>138</v>
      </c>
    </row>
    <row r="61" customFormat="false" ht="12.75" hidden="false" customHeight="true" outlineLevel="0" collapsed="false">
      <c r="C61" s="222"/>
      <c r="D61" s="230"/>
      <c r="E61" s="231" t="s">
        <v>45</v>
      </c>
      <c r="F61" s="232" t="s">
        <v>129</v>
      </c>
      <c r="G61" s="233"/>
      <c r="H61" s="234"/>
      <c r="I61" s="235"/>
      <c r="J61" s="287" t="n">
        <v>685</v>
      </c>
      <c r="K61" s="287" t="n">
        <v>743</v>
      </c>
      <c r="L61" s="287" t="n">
        <v>632</v>
      </c>
      <c r="M61" s="287" t="n">
        <v>586</v>
      </c>
      <c r="N61" s="287" t="n">
        <v>452</v>
      </c>
      <c r="O61" s="288" t="n">
        <v>461</v>
      </c>
      <c r="P61" s="288" t="n">
        <v>386</v>
      </c>
      <c r="Q61" s="288" t="n">
        <v>462</v>
      </c>
      <c r="R61" s="288" t="n">
        <v>472</v>
      </c>
      <c r="S61" s="288" t="n">
        <v>471</v>
      </c>
      <c r="T61" s="288" t="n">
        <v>473</v>
      </c>
      <c r="U61" s="288" t="n">
        <v>477</v>
      </c>
      <c r="V61" s="288" t="n">
        <v>508</v>
      </c>
      <c r="W61" s="262" t="s">
        <v>138</v>
      </c>
    </row>
    <row r="62" customFormat="false" ht="12.75" hidden="false" customHeight="false" outlineLevel="0" collapsed="false">
      <c r="C62" s="222"/>
      <c r="D62" s="241"/>
      <c r="E62" s="231"/>
      <c r="F62" s="242" t="s">
        <v>134</v>
      </c>
      <c r="G62" s="232"/>
      <c r="H62" s="243"/>
      <c r="I62" s="244"/>
      <c r="J62" s="290" t="n">
        <v>38236</v>
      </c>
      <c r="K62" s="290" t="n">
        <v>36803</v>
      </c>
      <c r="L62" s="290" t="n">
        <v>34806</v>
      </c>
      <c r="M62" s="290" t="n">
        <v>32378</v>
      </c>
      <c r="N62" s="290" t="n">
        <v>30223</v>
      </c>
      <c r="O62" s="291" t="n">
        <v>27740</v>
      </c>
      <c r="P62" s="291" t="n">
        <v>24674</v>
      </c>
      <c r="Q62" s="291" t="n">
        <v>25078</v>
      </c>
      <c r="R62" s="291" t="n">
        <v>24701</v>
      </c>
      <c r="S62" s="291" t="n">
        <v>22389</v>
      </c>
      <c r="T62" s="291" t="n">
        <v>21603</v>
      </c>
      <c r="U62" s="291" t="n">
        <v>20464</v>
      </c>
      <c r="V62" s="291" t="n">
        <v>19065</v>
      </c>
      <c r="W62" s="265" t="s">
        <v>138</v>
      </c>
    </row>
    <row r="63" customFormat="false" ht="12.75" hidden="false" customHeight="false" outlineLevel="0" collapsed="false">
      <c r="C63" s="222"/>
      <c r="D63" s="241"/>
      <c r="E63" s="231"/>
      <c r="F63" s="248" t="s">
        <v>135</v>
      </c>
      <c r="G63" s="232"/>
      <c r="H63" s="243"/>
      <c r="I63" s="244"/>
      <c r="J63" s="293" t="n">
        <v>41611</v>
      </c>
      <c r="K63" s="293" t="n">
        <v>43231</v>
      </c>
      <c r="L63" s="293" t="n">
        <v>45131</v>
      </c>
      <c r="M63" s="293" t="n">
        <v>45245</v>
      </c>
      <c r="N63" s="293" t="n">
        <v>44482</v>
      </c>
      <c r="O63" s="294" t="n">
        <v>43987</v>
      </c>
      <c r="P63" s="294" t="n">
        <v>42287</v>
      </c>
      <c r="Q63" s="294" t="n">
        <v>39284</v>
      </c>
      <c r="R63" s="294" t="n">
        <v>38422</v>
      </c>
      <c r="S63" s="294" t="n">
        <v>37595</v>
      </c>
      <c r="T63" s="294" t="n">
        <v>31812</v>
      </c>
      <c r="U63" s="294" t="n">
        <v>29066</v>
      </c>
      <c r="V63" s="294" t="n">
        <v>26224</v>
      </c>
      <c r="W63" s="279" t="s">
        <v>138</v>
      </c>
    </row>
    <row r="64" customFormat="false" ht="13.5" hidden="false" customHeight="false" outlineLevel="0" collapsed="false">
      <c r="C64" s="222"/>
      <c r="D64" s="241"/>
      <c r="E64" s="231"/>
      <c r="F64" s="252" t="s">
        <v>132</v>
      </c>
      <c r="G64" s="232"/>
      <c r="H64" s="243"/>
      <c r="I64" s="244"/>
      <c r="J64" s="296" t="n">
        <v>6587</v>
      </c>
      <c r="K64" s="296" t="n">
        <v>6748</v>
      </c>
      <c r="L64" s="296" t="n">
        <v>6247</v>
      </c>
      <c r="M64" s="296" t="n">
        <v>6177</v>
      </c>
      <c r="N64" s="296" t="n">
        <v>5721</v>
      </c>
      <c r="O64" s="297" t="n">
        <v>5658</v>
      </c>
      <c r="P64" s="297" t="n">
        <v>4937</v>
      </c>
      <c r="Q64" s="297" t="n">
        <v>3644</v>
      </c>
      <c r="R64" s="297" t="n">
        <v>3059</v>
      </c>
      <c r="S64" s="297" t="n">
        <v>2777</v>
      </c>
      <c r="T64" s="297" t="n">
        <v>2241</v>
      </c>
      <c r="U64" s="297" t="n">
        <v>1734</v>
      </c>
      <c r="V64" s="297" t="n">
        <v>1301</v>
      </c>
      <c r="W64" s="280" t="s">
        <v>138</v>
      </c>
    </row>
    <row r="65" customFormat="false" ht="12.75" hidden="false" customHeight="false" outlineLevel="0" collapsed="false">
      <c r="C65" s="222"/>
      <c r="D65" s="256"/>
      <c r="E65" s="257" t="s">
        <v>136</v>
      </c>
      <c r="F65" s="257"/>
      <c r="G65" s="257"/>
      <c r="H65" s="258"/>
      <c r="I65" s="259"/>
      <c r="J65" s="263" t="n">
        <v>12477</v>
      </c>
      <c r="K65" s="263" t="n">
        <v>12942</v>
      </c>
      <c r="L65" s="263" t="n">
        <v>13295</v>
      </c>
      <c r="M65" s="263" t="n">
        <v>13019</v>
      </c>
      <c r="N65" s="263" t="n">
        <v>12705</v>
      </c>
      <c r="O65" s="264" t="n">
        <v>12636</v>
      </c>
      <c r="P65" s="264" t="n">
        <v>12084</v>
      </c>
      <c r="Q65" s="264" t="n">
        <v>10269</v>
      </c>
      <c r="R65" s="264" t="n">
        <v>9755</v>
      </c>
      <c r="S65" s="264" t="n">
        <v>9168</v>
      </c>
      <c r="T65" s="264" t="n">
        <v>7692</v>
      </c>
      <c r="U65" s="264" t="n">
        <v>6924</v>
      </c>
      <c r="V65" s="264" t="n">
        <v>6495</v>
      </c>
      <c r="W65" s="265" t="s">
        <v>138</v>
      </c>
    </row>
    <row r="66" customFormat="false" ht="12.75" hidden="false" customHeight="true" outlineLevel="0" collapsed="false">
      <c r="C66" s="222"/>
      <c r="D66" s="230"/>
      <c r="E66" s="281" t="s">
        <v>45</v>
      </c>
      <c r="F66" s="232" t="s">
        <v>129</v>
      </c>
      <c r="G66" s="233"/>
      <c r="H66" s="234"/>
      <c r="I66" s="235"/>
      <c r="J66" s="287" t="n">
        <v>51</v>
      </c>
      <c r="K66" s="287" t="n">
        <v>65</v>
      </c>
      <c r="L66" s="287" t="n">
        <v>42</v>
      </c>
      <c r="M66" s="287" t="n">
        <v>36</v>
      </c>
      <c r="N66" s="287" t="n">
        <v>65</v>
      </c>
      <c r="O66" s="288" t="n">
        <v>34</v>
      </c>
      <c r="P66" s="288" t="n">
        <v>38</v>
      </c>
      <c r="Q66" s="288" t="n">
        <v>46</v>
      </c>
      <c r="R66" s="288" t="n">
        <v>69</v>
      </c>
      <c r="S66" s="288" t="n">
        <v>43</v>
      </c>
      <c r="T66" s="288" t="n">
        <v>50</v>
      </c>
      <c r="U66" s="288" t="n">
        <v>51</v>
      </c>
      <c r="V66" s="288" t="n">
        <v>62</v>
      </c>
      <c r="W66" s="262" t="s">
        <v>138</v>
      </c>
    </row>
    <row r="67" customFormat="false" ht="12.75" hidden="false" customHeight="false" outlineLevel="0" collapsed="false">
      <c r="C67" s="222"/>
      <c r="D67" s="241"/>
      <c r="E67" s="281"/>
      <c r="F67" s="242" t="s">
        <v>134</v>
      </c>
      <c r="G67" s="232"/>
      <c r="H67" s="243"/>
      <c r="I67" s="244"/>
      <c r="J67" s="290" t="n">
        <v>4118</v>
      </c>
      <c r="K67" s="290" t="n">
        <v>3868</v>
      </c>
      <c r="L67" s="290" t="n">
        <v>3696</v>
      </c>
      <c r="M67" s="290" t="n">
        <v>3351</v>
      </c>
      <c r="N67" s="290" t="n">
        <v>3232</v>
      </c>
      <c r="O67" s="291" t="n">
        <v>3257</v>
      </c>
      <c r="P67" s="291" t="n">
        <v>2806</v>
      </c>
      <c r="Q67" s="291" t="n">
        <v>2812</v>
      </c>
      <c r="R67" s="291" t="n">
        <v>2741</v>
      </c>
      <c r="S67" s="291" t="n">
        <v>2505</v>
      </c>
      <c r="T67" s="291" t="n">
        <v>2392</v>
      </c>
      <c r="U67" s="291" t="n">
        <v>2362</v>
      </c>
      <c r="V67" s="291" t="n">
        <v>2170</v>
      </c>
      <c r="W67" s="265" t="s">
        <v>138</v>
      </c>
    </row>
    <row r="68" customFormat="false" ht="12.75" hidden="false" customHeight="false" outlineLevel="0" collapsed="false">
      <c r="C68" s="222"/>
      <c r="D68" s="241"/>
      <c r="E68" s="281"/>
      <c r="F68" s="248" t="s">
        <v>135</v>
      </c>
      <c r="G68" s="232"/>
      <c r="H68" s="243"/>
      <c r="I68" s="244"/>
      <c r="J68" s="293" t="n">
        <v>6583</v>
      </c>
      <c r="K68" s="293" t="n">
        <v>6954</v>
      </c>
      <c r="L68" s="293" t="n">
        <v>7548</v>
      </c>
      <c r="M68" s="293" t="n">
        <v>7681</v>
      </c>
      <c r="N68" s="293" t="n">
        <v>7775</v>
      </c>
      <c r="O68" s="294" t="n">
        <v>7751</v>
      </c>
      <c r="P68" s="294" t="n">
        <v>7938</v>
      </c>
      <c r="Q68" s="294" t="n">
        <v>6651</v>
      </c>
      <c r="R68" s="294" t="n">
        <v>6324</v>
      </c>
      <c r="S68" s="294" t="n">
        <v>6178</v>
      </c>
      <c r="T68" s="294" t="n">
        <v>4810</v>
      </c>
      <c r="U68" s="294" t="n">
        <v>4283</v>
      </c>
      <c r="V68" s="294" t="n">
        <v>4032</v>
      </c>
      <c r="W68" s="279" t="s">
        <v>138</v>
      </c>
    </row>
    <row r="69" customFormat="false" ht="13.5" hidden="false" customHeight="false" outlineLevel="0" collapsed="false">
      <c r="C69" s="222"/>
      <c r="D69" s="282"/>
      <c r="E69" s="281"/>
      <c r="F69" s="266" t="s">
        <v>132</v>
      </c>
      <c r="G69" s="283"/>
      <c r="H69" s="284"/>
      <c r="I69" s="285"/>
      <c r="J69" s="296" t="n">
        <v>1725</v>
      </c>
      <c r="K69" s="296" t="n">
        <v>2055</v>
      </c>
      <c r="L69" s="296" t="n">
        <v>2009</v>
      </c>
      <c r="M69" s="296" t="n">
        <v>1951</v>
      </c>
      <c r="N69" s="296" t="n">
        <v>1633</v>
      </c>
      <c r="O69" s="297" t="n">
        <v>1594</v>
      </c>
      <c r="P69" s="297" t="n">
        <v>1302</v>
      </c>
      <c r="Q69" s="297" t="n">
        <v>760</v>
      </c>
      <c r="R69" s="297" t="n">
        <v>621</v>
      </c>
      <c r="S69" s="297" t="n">
        <v>442</v>
      </c>
      <c r="T69" s="297" t="n">
        <v>440</v>
      </c>
      <c r="U69" s="297" t="n">
        <v>228</v>
      </c>
      <c r="V69" s="297" t="n">
        <v>231</v>
      </c>
      <c r="W69" s="280" t="s">
        <v>138</v>
      </c>
    </row>
    <row r="70" customFormat="false" ht="12.75" hidden="false" customHeight="false" outlineLevel="0" collapsed="false">
      <c r="C70" s="222"/>
      <c r="D70" s="286"/>
      <c r="E70" s="257" t="s">
        <v>137</v>
      </c>
      <c r="F70" s="257"/>
      <c r="G70" s="257"/>
      <c r="H70" s="258"/>
      <c r="I70" s="259"/>
      <c r="J70" s="272" t="n">
        <v>613</v>
      </c>
      <c r="K70" s="272" t="n">
        <v>494</v>
      </c>
      <c r="L70" s="272" t="n">
        <v>521</v>
      </c>
      <c r="M70" s="272" t="n">
        <v>641</v>
      </c>
      <c r="N70" s="272" t="n">
        <v>553</v>
      </c>
      <c r="O70" s="273" t="n">
        <v>525</v>
      </c>
      <c r="P70" s="273" t="n">
        <v>514</v>
      </c>
      <c r="Q70" s="273" t="n">
        <v>471</v>
      </c>
      <c r="R70" s="273" t="n">
        <v>510</v>
      </c>
      <c r="S70" s="273" t="n">
        <v>502</v>
      </c>
      <c r="T70" s="273" t="n">
        <v>495</v>
      </c>
      <c r="U70" s="273" t="n">
        <v>421</v>
      </c>
      <c r="V70" s="273" t="n">
        <v>489</v>
      </c>
      <c r="W70" s="274" t="s">
        <v>138</v>
      </c>
    </row>
    <row r="71" customFormat="false" ht="12.75" hidden="false" customHeight="true" outlineLevel="0" collapsed="false">
      <c r="C71" s="222"/>
      <c r="D71" s="230"/>
      <c r="E71" s="281" t="s">
        <v>45</v>
      </c>
      <c r="F71" s="233" t="s">
        <v>129</v>
      </c>
      <c r="G71" s="233"/>
      <c r="H71" s="234"/>
      <c r="I71" s="235"/>
      <c r="J71" s="287" t="n">
        <v>74</v>
      </c>
      <c r="K71" s="287" t="n">
        <v>44</v>
      </c>
      <c r="L71" s="287" t="n">
        <v>43</v>
      </c>
      <c r="M71" s="287" t="n">
        <v>31</v>
      </c>
      <c r="N71" s="287" t="n">
        <v>41</v>
      </c>
      <c r="O71" s="288" t="n">
        <v>27</v>
      </c>
      <c r="P71" s="288" t="n">
        <v>34</v>
      </c>
      <c r="Q71" s="288" t="n">
        <v>22</v>
      </c>
      <c r="R71" s="288" t="n">
        <v>45</v>
      </c>
      <c r="S71" s="288" t="n">
        <v>53</v>
      </c>
      <c r="T71" s="288" t="n">
        <v>55</v>
      </c>
      <c r="U71" s="288" t="n">
        <v>41</v>
      </c>
      <c r="V71" s="288" t="n">
        <v>62</v>
      </c>
      <c r="W71" s="262" t="s">
        <v>138</v>
      </c>
    </row>
    <row r="72" customFormat="false" ht="12.75" hidden="false" customHeight="false" outlineLevel="0" collapsed="false">
      <c r="C72" s="222"/>
      <c r="D72" s="241"/>
      <c r="E72" s="281"/>
      <c r="F72" s="242" t="s">
        <v>134</v>
      </c>
      <c r="G72" s="232"/>
      <c r="H72" s="243"/>
      <c r="I72" s="244"/>
      <c r="J72" s="290" t="n">
        <v>76</v>
      </c>
      <c r="K72" s="290" t="n">
        <v>81</v>
      </c>
      <c r="L72" s="290" t="n">
        <v>57</v>
      </c>
      <c r="M72" s="290" t="n">
        <v>93</v>
      </c>
      <c r="N72" s="290" t="n">
        <v>92</v>
      </c>
      <c r="O72" s="291" t="n">
        <v>85</v>
      </c>
      <c r="P72" s="291" t="n">
        <v>78</v>
      </c>
      <c r="Q72" s="291" t="n">
        <v>82</v>
      </c>
      <c r="R72" s="291" t="n">
        <v>89</v>
      </c>
      <c r="S72" s="291" t="n">
        <v>100</v>
      </c>
      <c r="T72" s="291" t="n">
        <v>85</v>
      </c>
      <c r="U72" s="291" t="n">
        <v>103</v>
      </c>
      <c r="V72" s="291" t="n">
        <v>100</v>
      </c>
      <c r="W72" s="265" t="s">
        <v>138</v>
      </c>
    </row>
    <row r="73" customFormat="false" ht="12.75" hidden="false" customHeight="false" outlineLevel="0" collapsed="false">
      <c r="C73" s="222"/>
      <c r="D73" s="241"/>
      <c r="E73" s="281"/>
      <c r="F73" s="248" t="s">
        <v>135</v>
      </c>
      <c r="G73" s="232"/>
      <c r="H73" s="243"/>
      <c r="I73" s="244"/>
      <c r="J73" s="293" t="n">
        <v>443</v>
      </c>
      <c r="K73" s="293" t="n">
        <v>357</v>
      </c>
      <c r="L73" s="293" t="n">
        <v>404</v>
      </c>
      <c r="M73" s="293" t="n">
        <v>503</v>
      </c>
      <c r="N73" s="293" t="n">
        <v>405</v>
      </c>
      <c r="O73" s="294" t="n">
        <v>399</v>
      </c>
      <c r="P73" s="294" t="n">
        <v>389</v>
      </c>
      <c r="Q73" s="294" t="n">
        <v>352</v>
      </c>
      <c r="R73" s="294" t="n">
        <v>366</v>
      </c>
      <c r="S73" s="294" t="n">
        <v>330</v>
      </c>
      <c r="T73" s="294" t="n">
        <v>333</v>
      </c>
      <c r="U73" s="294" t="n">
        <v>264</v>
      </c>
      <c r="V73" s="294" t="n">
        <v>305</v>
      </c>
      <c r="W73" s="279" t="s">
        <v>138</v>
      </c>
    </row>
    <row r="74" customFormat="false" ht="13.5" hidden="false" customHeight="false" outlineLevel="0" collapsed="false">
      <c r="C74" s="222"/>
      <c r="D74" s="241"/>
      <c r="E74" s="281"/>
      <c r="F74" s="252" t="s">
        <v>132</v>
      </c>
      <c r="G74" s="232"/>
      <c r="H74" s="243"/>
      <c r="I74" s="244"/>
      <c r="J74" s="296" t="n">
        <v>20</v>
      </c>
      <c r="K74" s="296" t="n">
        <v>12</v>
      </c>
      <c r="L74" s="296" t="n">
        <v>17</v>
      </c>
      <c r="M74" s="296" t="n">
        <v>14</v>
      </c>
      <c r="N74" s="296" t="n">
        <v>15</v>
      </c>
      <c r="O74" s="297" t="n">
        <v>14</v>
      </c>
      <c r="P74" s="297" t="n">
        <v>13</v>
      </c>
      <c r="Q74" s="297" t="n">
        <v>15</v>
      </c>
      <c r="R74" s="297" t="n">
        <v>10</v>
      </c>
      <c r="S74" s="297" t="n">
        <v>19</v>
      </c>
      <c r="T74" s="297" t="n">
        <v>22</v>
      </c>
      <c r="U74" s="297" t="n">
        <v>13</v>
      </c>
      <c r="V74" s="297" t="n">
        <v>22</v>
      </c>
      <c r="W74" s="280" t="s">
        <v>138</v>
      </c>
    </row>
    <row r="75" customFormat="false" ht="13.5" hidden="false" customHeight="false" outlineLevel="0" collapsed="false">
      <c r="C75" s="208"/>
      <c r="D75" s="108" t="s">
        <v>56</v>
      </c>
      <c r="E75" s="109"/>
      <c r="F75" s="109"/>
      <c r="G75" s="109"/>
      <c r="H75" s="109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10" t="s">
        <v>57</v>
      </c>
    </row>
    <row r="76" customFormat="false" ht="24.75" hidden="false" customHeight="true" outlineLevel="0" collapsed="false">
      <c r="D76" s="111" t="s">
        <v>42</v>
      </c>
      <c r="E76" s="112" t="s">
        <v>139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W30:W31 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27.42"/>
    <col collapsed="false" customWidth="true" hidden="false" outlineLevel="0" max="7" min="7" style="24" width="2.28"/>
    <col collapsed="false" customWidth="true" hidden="false" outlineLevel="0" max="8" min="8" style="24" width="1.56"/>
    <col collapsed="false" customWidth="true" hidden="false" outlineLevel="0" max="9" min="9" style="24" width="1.13"/>
    <col collapsed="false" customWidth="true" hidden="true" outlineLevel="0" max="12" min="10" style="24" width="6.7"/>
    <col collapsed="false" customWidth="true" hidden="false" outlineLevel="0" max="23" min="13" style="24" width="6.7"/>
    <col collapsed="false" customWidth="true" hidden="false" outlineLevel="0" max="27" min="24" style="24" width="11.85"/>
    <col collapsed="false" customWidth="false" hidden="false" outlineLevel="0" max="257" min="2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6" customFormat="true" ht="15.75" hidden="false" customHeight="false" outlineLevel="0" collapsed="false">
      <c r="C4" s="209"/>
      <c r="D4" s="210" t="s">
        <v>148</v>
      </c>
      <c r="E4" s="210"/>
      <c r="F4" s="210"/>
      <c r="G4" s="210"/>
      <c r="H4" s="211" t="s">
        <v>149</v>
      </c>
      <c r="I4" s="212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</row>
    <row r="5" s="26" customFormat="true" ht="15.75" hidden="false" customHeight="false" outlineLevel="0" collapsed="false">
      <c r="B5" s="30" t="n">
        <v>18</v>
      </c>
      <c r="C5" s="209"/>
      <c r="D5" s="213" t="s">
        <v>147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s="33" customFormat="true" ht="12.75" hidden="false" customHeight="true" outlineLevel="0" collapsed="false">
      <c r="C6" s="215"/>
      <c r="D6" s="34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8"/>
    </row>
    <row r="7" customFormat="false" ht="6" hidden="false" customHeight="true" outlineLevel="0" collapsed="false">
      <c r="C7" s="219"/>
      <c r="D7" s="220" t="s">
        <v>128</v>
      </c>
      <c r="E7" s="220"/>
      <c r="F7" s="220"/>
      <c r="G7" s="220"/>
      <c r="H7" s="220"/>
      <c r="I7" s="220"/>
      <c r="J7" s="40" t="s">
        <v>28</v>
      </c>
      <c r="K7" s="40" t="s">
        <v>29</v>
      </c>
      <c r="L7" s="41" t="s">
        <v>30</v>
      </c>
      <c r="M7" s="40" t="s">
        <v>31</v>
      </c>
      <c r="N7" s="41" t="s">
        <v>32</v>
      </c>
      <c r="O7" s="41" t="s">
        <v>33</v>
      </c>
      <c r="P7" s="41" t="s">
        <v>34</v>
      </c>
      <c r="Q7" s="41" t="s">
        <v>35</v>
      </c>
      <c r="R7" s="41" t="s">
        <v>36</v>
      </c>
      <c r="S7" s="41" t="s">
        <v>37</v>
      </c>
      <c r="T7" s="41" t="s">
        <v>38</v>
      </c>
      <c r="U7" s="41" t="s">
        <v>39</v>
      </c>
      <c r="V7" s="41" t="s">
        <v>40</v>
      </c>
      <c r="W7" s="43" t="s">
        <v>41</v>
      </c>
    </row>
    <row r="8" customFormat="false" ht="6" hidden="false" customHeight="true" outlineLevel="0" collapsed="false">
      <c r="C8" s="219"/>
      <c r="D8" s="220"/>
      <c r="E8" s="220"/>
      <c r="F8" s="220"/>
      <c r="G8" s="220"/>
      <c r="H8" s="220"/>
      <c r="I8" s="220"/>
      <c r="J8" s="40"/>
      <c r="K8" s="40"/>
      <c r="L8" s="41"/>
      <c r="M8" s="40"/>
      <c r="N8" s="41"/>
      <c r="O8" s="41"/>
      <c r="P8" s="41"/>
      <c r="Q8" s="41"/>
      <c r="R8" s="41"/>
      <c r="S8" s="41"/>
      <c r="T8" s="41"/>
      <c r="U8" s="41"/>
      <c r="V8" s="41"/>
      <c r="W8" s="43"/>
    </row>
    <row r="9" customFormat="false" ht="6" hidden="false" customHeight="true" outlineLevel="0" collapsed="false">
      <c r="C9" s="219"/>
      <c r="D9" s="220"/>
      <c r="E9" s="220"/>
      <c r="F9" s="220"/>
      <c r="G9" s="220"/>
      <c r="H9" s="220"/>
      <c r="I9" s="220"/>
      <c r="J9" s="40"/>
      <c r="K9" s="40"/>
      <c r="L9" s="41"/>
      <c r="M9" s="40"/>
      <c r="N9" s="41"/>
      <c r="O9" s="41"/>
      <c r="P9" s="41"/>
      <c r="Q9" s="41"/>
      <c r="R9" s="41"/>
      <c r="S9" s="41"/>
      <c r="T9" s="41"/>
      <c r="U9" s="41"/>
      <c r="V9" s="41"/>
      <c r="W9" s="43"/>
    </row>
    <row r="10" customFormat="false" ht="6" hidden="false" customHeight="true" outlineLevel="0" collapsed="false">
      <c r="C10" s="219"/>
      <c r="D10" s="220"/>
      <c r="E10" s="220"/>
      <c r="F10" s="220"/>
      <c r="G10" s="220"/>
      <c r="H10" s="220"/>
      <c r="I10" s="220"/>
      <c r="J10" s="40"/>
      <c r="K10" s="40"/>
      <c r="L10" s="41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3"/>
    </row>
    <row r="11" customFormat="false" ht="15" hidden="false" customHeight="true" outlineLevel="0" collapsed="false">
      <c r="C11" s="219"/>
      <c r="D11" s="220"/>
      <c r="E11" s="220"/>
      <c r="F11" s="220"/>
      <c r="G11" s="220"/>
      <c r="H11" s="220"/>
      <c r="I11" s="220"/>
      <c r="J11" s="44"/>
      <c r="K11" s="44"/>
      <c r="L11" s="47"/>
      <c r="M11" s="44"/>
      <c r="N11" s="44"/>
      <c r="O11" s="47"/>
      <c r="P11" s="47"/>
      <c r="Q11" s="47"/>
      <c r="R11" s="47"/>
      <c r="S11" s="47"/>
      <c r="T11" s="47"/>
      <c r="U11" s="47"/>
      <c r="V11" s="47"/>
      <c r="W11" s="114"/>
    </row>
    <row r="12" customFormat="false" ht="13.5" hidden="false" customHeight="true" outlineLevel="0" collapsed="false">
      <c r="C12" s="219"/>
      <c r="D12" s="221" t="s">
        <v>12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</row>
    <row r="13" customFormat="false" ht="12.75" hidden="false" customHeight="true" outlineLevel="0" collapsed="false">
      <c r="C13" s="222"/>
      <c r="D13" s="223"/>
      <c r="E13" s="224" t="s">
        <v>44</v>
      </c>
      <c r="F13" s="224"/>
      <c r="G13" s="224"/>
      <c r="H13" s="225"/>
      <c r="I13" s="226"/>
      <c r="J13" s="272" t="n">
        <v>32839</v>
      </c>
      <c r="K13" s="272" t="n">
        <v>35054</v>
      </c>
      <c r="L13" s="272" t="n">
        <v>34731</v>
      </c>
      <c r="M13" s="272" t="n">
        <v>33911</v>
      </c>
      <c r="N13" s="272" t="n">
        <v>34404</v>
      </c>
      <c r="O13" s="273" t="n">
        <v>36304</v>
      </c>
      <c r="P13" s="273" t="n">
        <v>35843</v>
      </c>
      <c r="Q13" s="273" t="n">
        <v>35043</v>
      </c>
      <c r="R13" s="273" t="n">
        <v>30250</v>
      </c>
      <c r="S13" s="273" t="n">
        <v>26407</v>
      </c>
      <c r="T13" s="273" t="n">
        <v>24402</v>
      </c>
      <c r="U13" s="273" t="n">
        <v>22549</v>
      </c>
      <c r="V13" s="273" t="n">
        <v>21074</v>
      </c>
      <c r="W13" s="274" t="n">
        <v>20389</v>
      </c>
    </row>
    <row r="14" customFormat="false" ht="12.75" hidden="false" customHeight="true" outlineLevel="0" collapsed="false">
      <c r="C14" s="222"/>
      <c r="D14" s="230"/>
      <c r="E14" s="231" t="s">
        <v>45</v>
      </c>
      <c r="F14" s="232" t="s">
        <v>129</v>
      </c>
      <c r="G14" s="233"/>
      <c r="H14" s="234"/>
      <c r="I14" s="235"/>
      <c r="J14" s="287" t="n">
        <v>39</v>
      </c>
      <c r="K14" s="287" t="n">
        <v>62</v>
      </c>
      <c r="L14" s="287" t="n">
        <v>85</v>
      </c>
      <c r="M14" s="287" t="n">
        <v>136</v>
      </c>
      <c r="N14" s="287" t="n">
        <v>57</v>
      </c>
      <c r="O14" s="288" t="n">
        <v>120</v>
      </c>
      <c r="P14" s="288" t="n">
        <v>115</v>
      </c>
      <c r="Q14" s="288" t="n">
        <v>145</v>
      </c>
      <c r="R14" s="288" t="n">
        <v>87</v>
      </c>
      <c r="S14" s="288" t="n">
        <v>25</v>
      </c>
      <c r="T14" s="288" t="n">
        <v>32</v>
      </c>
      <c r="U14" s="288" t="n">
        <v>40</v>
      </c>
      <c r="V14" s="288" t="n">
        <v>39</v>
      </c>
      <c r="W14" s="289" t="n">
        <v>35</v>
      </c>
    </row>
    <row r="15" customFormat="false" ht="12.75" hidden="false" customHeight="true" outlineLevel="0" collapsed="false">
      <c r="C15" s="222"/>
      <c r="D15" s="241"/>
      <c r="E15" s="231"/>
      <c r="F15" s="242" t="s">
        <v>130</v>
      </c>
      <c r="G15" s="232"/>
      <c r="H15" s="243"/>
      <c r="I15" s="244"/>
      <c r="J15" s="290" t="n">
        <v>1382</v>
      </c>
      <c r="K15" s="290" t="n">
        <v>1639</v>
      </c>
      <c r="L15" s="290" t="n">
        <v>1441</v>
      </c>
      <c r="M15" s="290" t="n">
        <v>1280</v>
      </c>
      <c r="N15" s="290" t="n">
        <v>1415</v>
      </c>
      <c r="O15" s="291" t="n">
        <v>1338</v>
      </c>
      <c r="P15" s="291" t="n">
        <v>1379</v>
      </c>
      <c r="Q15" s="291" t="n">
        <v>1493</v>
      </c>
      <c r="R15" s="291" t="n">
        <v>1501</v>
      </c>
      <c r="S15" s="291" t="n">
        <v>1666</v>
      </c>
      <c r="T15" s="291" t="n">
        <v>1936</v>
      </c>
      <c r="U15" s="291" t="n">
        <v>2000</v>
      </c>
      <c r="V15" s="291" t="n">
        <v>2187</v>
      </c>
      <c r="W15" s="292" t="n">
        <v>2503</v>
      </c>
    </row>
    <row r="16" customFormat="false" ht="12.75" hidden="false" customHeight="true" outlineLevel="0" collapsed="false">
      <c r="C16" s="222"/>
      <c r="D16" s="241"/>
      <c r="E16" s="231"/>
      <c r="F16" s="248" t="s">
        <v>131</v>
      </c>
      <c r="G16" s="232"/>
      <c r="H16" s="243"/>
      <c r="I16" s="244"/>
      <c r="J16" s="293" t="n">
        <v>9335</v>
      </c>
      <c r="K16" s="293" t="n">
        <v>9768</v>
      </c>
      <c r="L16" s="293" t="n">
        <v>9369</v>
      </c>
      <c r="M16" s="293" t="n">
        <v>9977</v>
      </c>
      <c r="N16" s="293" t="n">
        <v>9671</v>
      </c>
      <c r="O16" s="294" t="n">
        <v>9634</v>
      </c>
      <c r="P16" s="294" t="n">
        <v>9528</v>
      </c>
      <c r="Q16" s="294" t="n">
        <v>9457</v>
      </c>
      <c r="R16" s="294" t="n">
        <v>9023</v>
      </c>
      <c r="S16" s="294" t="n">
        <v>8907</v>
      </c>
      <c r="T16" s="294" t="n">
        <v>8913</v>
      </c>
      <c r="U16" s="294" t="n">
        <v>9118</v>
      </c>
      <c r="V16" s="294" t="n">
        <v>8667</v>
      </c>
      <c r="W16" s="295" t="n">
        <v>8618</v>
      </c>
    </row>
    <row r="17" customFormat="false" ht="12.75" hidden="false" customHeight="true" outlineLevel="0" collapsed="false">
      <c r="C17" s="222"/>
      <c r="D17" s="241"/>
      <c r="E17" s="231"/>
      <c r="F17" s="252" t="s">
        <v>132</v>
      </c>
      <c r="G17" s="232"/>
      <c r="H17" s="243"/>
      <c r="I17" s="244"/>
      <c r="J17" s="296" t="n">
        <v>22083</v>
      </c>
      <c r="K17" s="296" t="n">
        <v>23585</v>
      </c>
      <c r="L17" s="296" t="n">
        <v>23836</v>
      </c>
      <c r="M17" s="296" t="n">
        <v>22518</v>
      </c>
      <c r="N17" s="296" t="n">
        <v>23261</v>
      </c>
      <c r="O17" s="297" t="n">
        <v>25212</v>
      </c>
      <c r="P17" s="297" t="n">
        <v>24821</v>
      </c>
      <c r="Q17" s="297" t="n">
        <v>23948</v>
      </c>
      <c r="R17" s="297" t="n">
        <v>19639</v>
      </c>
      <c r="S17" s="297" t="n">
        <v>15809</v>
      </c>
      <c r="T17" s="297" t="n">
        <v>13521</v>
      </c>
      <c r="U17" s="297" t="n">
        <v>11391</v>
      </c>
      <c r="V17" s="297" t="n">
        <v>10181</v>
      </c>
      <c r="W17" s="298" t="n">
        <v>9233</v>
      </c>
    </row>
    <row r="18" customFormat="false" ht="13.5" hidden="false" customHeight="true" outlineLevel="0" collapsed="false">
      <c r="C18" s="222"/>
      <c r="D18" s="256"/>
      <c r="E18" s="257" t="s">
        <v>133</v>
      </c>
      <c r="F18" s="257"/>
      <c r="G18" s="257"/>
      <c r="H18" s="258"/>
      <c r="I18" s="259"/>
      <c r="J18" s="260" t="n">
        <v>19807</v>
      </c>
      <c r="K18" s="260" t="n">
        <v>21471</v>
      </c>
      <c r="L18" s="260" t="n">
        <v>21031</v>
      </c>
      <c r="M18" s="260" t="n">
        <v>20270</v>
      </c>
      <c r="N18" s="260" t="n">
        <v>20280</v>
      </c>
      <c r="O18" s="261" t="n">
        <v>21139</v>
      </c>
      <c r="P18" s="261" t="n">
        <v>20766</v>
      </c>
      <c r="Q18" s="261" t="n">
        <v>20743</v>
      </c>
      <c r="R18" s="261" t="n">
        <v>18140</v>
      </c>
      <c r="S18" s="261" t="n">
        <v>16010</v>
      </c>
      <c r="T18" s="261" t="n">
        <v>14862</v>
      </c>
      <c r="U18" s="261" t="n">
        <v>12978</v>
      </c>
      <c r="V18" s="261" t="n">
        <v>11804</v>
      </c>
      <c r="W18" s="262" t="n">
        <v>10825</v>
      </c>
      <c r="X18" s="139"/>
    </row>
    <row r="19" customFormat="false" ht="12.75" hidden="false" customHeight="true" outlineLevel="0" collapsed="false">
      <c r="C19" s="222"/>
      <c r="D19" s="230"/>
      <c r="E19" s="231" t="s">
        <v>45</v>
      </c>
      <c r="F19" s="232" t="s">
        <v>129</v>
      </c>
      <c r="G19" s="233"/>
      <c r="H19" s="234"/>
      <c r="I19" s="235"/>
      <c r="J19" s="287" t="n">
        <v>35</v>
      </c>
      <c r="K19" s="287" t="n">
        <v>40</v>
      </c>
      <c r="L19" s="287" t="n">
        <v>60</v>
      </c>
      <c r="M19" s="287" t="n">
        <v>136</v>
      </c>
      <c r="N19" s="287" t="n">
        <v>57</v>
      </c>
      <c r="O19" s="288" t="n">
        <v>120</v>
      </c>
      <c r="P19" s="288" t="n">
        <v>115</v>
      </c>
      <c r="Q19" s="288" t="n">
        <v>130</v>
      </c>
      <c r="R19" s="288" t="n">
        <v>58</v>
      </c>
      <c r="S19" s="288" t="n">
        <v>0</v>
      </c>
      <c r="T19" s="288" t="n">
        <v>0</v>
      </c>
      <c r="U19" s="288" t="n">
        <v>0</v>
      </c>
      <c r="V19" s="288" t="n">
        <v>0</v>
      </c>
      <c r="W19" s="289" t="n">
        <v>0</v>
      </c>
    </row>
    <row r="20" customFormat="false" ht="12.75" hidden="false" customHeight="true" outlineLevel="0" collapsed="false">
      <c r="C20" s="222"/>
      <c r="D20" s="241"/>
      <c r="E20" s="231"/>
      <c r="F20" s="242" t="s">
        <v>134</v>
      </c>
      <c r="G20" s="232"/>
      <c r="H20" s="243"/>
      <c r="I20" s="244"/>
      <c r="J20" s="290" t="n">
        <v>813</v>
      </c>
      <c r="K20" s="290" t="n">
        <v>1037</v>
      </c>
      <c r="L20" s="290" t="n">
        <v>851</v>
      </c>
      <c r="M20" s="290" t="n">
        <v>716</v>
      </c>
      <c r="N20" s="290" t="n">
        <v>846</v>
      </c>
      <c r="O20" s="291" t="n">
        <v>828</v>
      </c>
      <c r="P20" s="291" t="n">
        <v>851</v>
      </c>
      <c r="Q20" s="291" t="n">
        <v>926</v>
      </c>
      <c r="R20" s="291" t="n">
        <v>998</v>
      </c>
      <c r="S20" s="291" t="n">
        <v>1033</v>
      </c>
      <c r="T20" s="291" t="n">
        <v>1229</v>
      </c>
      <c r="U20" s="291" t="n">
        <v>1270</v>
      </c>
      <c r="V20" s="291" t="n">
        <v>1394</v>
      </c>
      <c r="W20" s="292" t="n">
        <v>1551</v>
      </c>
    </row>
    <row r="21" customFormat="false" ht="12.75" hidden="false" customHeight="true" outlineLevel="0" collapsed="false">
      <c r="C21" s="222"/>
      <c r="D21" s="241"/>
      <c r="E21" s="231"/>
      <c r="F21" s="248" t="s">
        <v>135</v>
      </c>
      <c r="G21" s="232"/>
      <c r="H21" s="243"/>
      <c r="I21" s="244"/>
      <c r="J21" s="293" t="n">
        <v>6802</v>
      </c>
      <c r="K21" s="293" t="n">
        <v>6986</v>
      </c>
      <c r="L21" s="293" t="n">
        <v>6520</v>
      </c>
      <c r="M21" s="293" t="n">
        <v>6438</v>
      </c>
      <c r="N21" s="293" t="n">
        <v>6243</v>
      </c>
      <c r="O21" s="294" t="n">
        <v>5948</v>
      </c>
      <c r="P21" s="294" t="n">
        <v>5822</v>
      </c>
      <c r="Q21" s="294" t="n">
        <v>5553</v>
      </c>
      <c r="R21" s="294" t="n">
        <v>5238</v>
      </c>
      <c r="S21" s="294" t="n">
        <v>4957</v>
      </c>
      <c r="T21" s="294" t="n">
        <v>4838</v>
      </c>
      <c r="U21" s="294" t="n">
        <v>4224</v>
      </c>
      <c r="V21" s="294" t="n">
        <v>3918</v>
      </c>
      <c r="W21" s="295" t="n">
        <v>3458</v>
      </c>
    </row>
    <row r="22" customFormat="false" ht="12.75" hidden="false" customHeight="true" outlineLevel="0" collapsed="false">
      <c r="C22" s="222"/>
      <c r="D22" s="241"/>
      <c r="E22" s="231"/>
      <c r="F22" s="252" t="s">
        <v>132</v>
      </c>
      <c r="G22" s="232"/>
      <c r="H22" s="243"/>
      <c r="I22" s="244"/>
      <c r="J22" s="296" t="n">
        <v>12157</v>
      </c>
      <c r="K22" s="296" t="n">
        <v>13408</v>
      </c>
      <c r="L22" s="296" t="n">
        <v>13600</v>
      </c>
      <c r="M22" s="296" t="n">
        <v>12980</v>
      </c>
      <c r="N22" s="296" t="n">
        <v>13134</v>
      </c>
      <c r="O22" s="297" t="n">
        <v>14243</v>
      </c>
      <c r="P22" s="297" t="n">
        <v>13978</v>
      </c>
      <c r="Q22" s="297" t="n">
        <v>14134</v>
      </c>
      <c r="R22" s="297" t="n">
        <v>11846</v>
      </c>
      <c r="S22" s="297" t="n">
        <v>10020</v>
      </c>
      <c r="T22" s="297" t="n">
        <v>8795</v>
      </c>
      <c r="U22" s="297" t="n">
        <v>7484</v>
      </c>
      <c r="V22" s="297" t="n">
        <v>6492</v>
      </c>
      <c r="W22" s="298" t="n">
        <v>5816</v>
      </c>
    </row>
    <row r="23" customFormat="false" ht="12.75" hidden="false" customHeight="true" outlineLevel="0" collapsed="false">
      <c r="C23" s="222"/>
      <c r="D23" s="256"/>
      <c r="E23" s="257" t="s">
        <v>136</v>
      </c>
      <c r="F23" s="257"/>
      <c r="G23" s="257"/>
      <c r="H23" s="258"/>
      <c r="I23" s="259"/>
      <c r="J23" s="263" t="n">
        <v>12976</v>
      </c>
      <c r="K23" s="263" t="n">
        <v>13517</v>
      </c>
      <c r="L23" s="263" t="n">
        <v>13647</v>
      </c>
      <c r="M23" s="263" t="n">
        <v>13553</v>
      </c>
      <c r="N23" s="263" t="n">
        <v>14070</v>
      </c>
      <c r="O23" s="264" t="n">
        <v>15081</v>
      </c>
      <c r="P23" s="264" t="n">
        <v>15027</v>
      </c>
      <c r="Q23" s="264" t="n">
        <v>14215</v>
      </c>
      <c r="R23" s="264" t="n">
        <v>12003</v>
      </c>
      <c r="S23" s="264" t="n">
        <v>10181</v>
      </c>
      <c r="T23" s="264" t="n">
        <v>9295</v>
      </c>
      <c r="U23" s="264" t="n">
        <v>9253</v>
      </c>
      <c r="V23" s="264" t="n">
        <v>8936</v>
      </c>
      <c r="W23" s="265" t="n">
        <v>9212</v>
      </c>
    </row>
    <row r="24" customFormat="false" ht="12.75" hidden="false" customHeight="true" outlineLevel="0" collapsed="false">
      <c r="C24" s="222"/>
      <c r="D24" s="230"/>
      <c r="E24" s="231" t="s">
        <v>45</v>
      </c>
      <c r="F24" s="232" t="s">
        <v>129</v>
      </c>
      <c r="G24" s="233"/>
      <c r="H24" s="234"/>
      <c r="I24" s="235"/>
      <c r="J24" s="287" t="n">
        <v>4</v>
      </c>
      <c r="K24" s="287" t="n">
        <v>22</v>
      </c>
      <c r="L24" s="287" t="n">
        <v>25</v>
      </c>
      <c r="M24" s="287" t="n">
        <v>0</v>
      </c>
      <c r="N24" s="287" t="n">
        <v>0</v>
      </c>
      <c r="O24" s="288" t="n">
        <v>0</v>
      </c>
      <c r="P24" s="288" t="n">
        <v>0</v>
      </c>
      <c r="Q24" s="288" t="n">
        <v>15</v>
      </c>
      <c r="R24" s="288" t="n">
        <v>29</v>
      </c>
      <c r="S24" s="288" t="n">
        <v>25</v>
      </c>
      <c r="T24" s="288" t="n">
        <v>32</v>
      </c>
      <c r="U24" s="288" t="n">
        <v>40</v>
      </c>
      <c r="V24" s="288" t="n">
        <v>39</v>
      </c>
      <c r="W24" s="289" t="n">
        <v>35</v>
      </c>
    </row>
    <row r="25" customFormat="false" ht="12.75" hidden="false" customHeight="true" outlineLevel="0" collapsed="false">
      <c r="C25" s="222"/>
      <c r="D25" s="241"/>
      <c r="E25" s="231"/>
      <c r="F25" s="242" t="s">
        <v>134</v>
      </c>
      <c r="G25" s="232"/>
      <c r="H25" s="243"/>
      <c r="I25" s="244"/>
      <c r="J25" s="290" t="n">
        <v>569</v>
      </c>
      <c r="K25" s="290" t="n">
        <v>602</v>
      </c>
      <c r="L25" s="290" t="n">
        <v>590</v>
      </c>
      <c r="M25" s="290" t="n">
        <v>564</v>
      </c>
      <c r="N25" s="290" t="n">
        <v>569</v>
      </c>
      <c r="O25" s="291" t="n">
        <v>510</v>
      </c>
      <c r="P25" s="291" t="n">
        <v>528</v>
      </c>
      <c r="Q25" s="291" t="n">
        <v>567</v>
      </c>
      <c r="R25" s="291" t="n">
        <v>503</v>
      </c>
      <c r="S25" s="291" t="n">
        <v>633</v>
      </c>
      <c r="T25" s="291" t="n">
        <v>707</v>
      </c>
      <c r="U25" s="291" t="n">
        <v>730</v>
      </c>
      <c r="V25" s="291" t="n">
        <v>793</v>
      </c>
      <c r="W25" s="292" t="n">
        <v>933</v>
      </c>
    </row>
    <row r="26" customFormat="false" ht="12.75" hidden="false" customHeight="true" outlineLevel="0" collapsed="false">
      <c r="C26" s="222"/>
      <c r="D26" s="241"/>
      <c r="E26" s="231"/>
      <c r="F26" s="248" t="s">
        <v>135</v>
      </c>
      <c r="G26" s="232"/>
      <c r="H26" s="243"/>
      <c r="I26" s="244"/>
      <c r="J26" s="293" t="n">
        <v>2477</v>
      </c>
      <c r="K26" s="293" t="n">
        <v>2716</v>
      </c>
      <c r="L26" s="293" t="n">
        <v>2796</v>
      </c>
      <c r="M26" s="293" t="n">
        <v>3451</v>
      </c>
      <c r="N26" s="293" t="n">
        <v>3374</v>
      </c>
      <c r="O26" s="294" t="n">
        <v>3602</v>
      </c>
      <c r="P26" s="294" t="n">
        <v>3656</v>
      </c>
      <c r="Q26" s="294" t="n">
        <v>3819</v>
      </c>
      <c r="R26" s="294" t="n">
        <v>3678</v>
      </c>
      <c r="S26" s="294" t="n">
        <v>3734</v>
      </c>
      <c r="T26" s="294" t="n">
        <v>3830</v>
      </c>
      <c r="U26" s="294" t="n">
        <v>4576</v>
      </c>
      <c r="V26" s="294" t="n">
        <v>4415</v>
      </c>
      <c r="W26" s="295" t="n">
        <v>4827</v>
      </c>
    </row>
    <row r="27" customFormat="false" ht="12.75" hidden="false" customHeight="true" outlineLevel="0" collapsed="false">
      <c r="C27" s="222"/>
      <c r="D27" s="241"/>
      <c r="E27" s="231"/>
      <c r="F27" s="266" t="s">
        <v>132</v>
      </c>
      <c r="G27" s="232"/>
      <c r="H27" s="243"/>
      <c r="I27" s="244"/>
      <c r="J27" s="296" t="n">
        <v>9926</v>
      </c>
      <c r="K27" s="296" t="n">
        <v>10177</v>
      </c>
      <c r="L27" s="296" t="n">
        <v>10236</v>
      </c>
      <c r="M27" s="296" t="n">
        <v>9538</v>
      </c>
      <c r="N27" s="296" t="n">
        <v>10127</v>
      </c>
      <c r="O27" s="297" t="n">
        <v>10969</v>
      </c>
      <c r="P27" s="297" t="n">
        <v>10843</v>
      </c>
      <c r="Q27" s="297" t="n">
        <v>9814</v>
      </c>
      <c r="R27" s="297" t="n">
        <v>7793</v>
      </c>
      <c r="S27" s="297" t="n">
        <v>5789</v>
      </c>
      <c r="T27" s="297" t="n">
        <v>4726</v>
      </c>
      <c r="U27" s="297" t="n">
        <v>3907</v>
      </c>
      <c r="V27" s="297" t="n">
        <v>3689</v>
      </c>
      <c r="W27" s="298" t="n">
        <v>3417</v>
      </c>
    </row>
    <row r="28" customFormat="false" ht="12.75" hidden="false" customHeight="true" outlineLevel="0" collapsed="false">
      <c r="C28" s="222"/>
      <c r="D28" s="267"/>
      <c r="E28" s="268" t="s">
        <v>137</v>
      </c>
      <c r="F28" s="269"/>
      <c r="G28" s="268"/>
      <c r="H28" s="270"/>
      <c r="I28" s="271"/>
      <c r="J28" s="272" t="n">
        <v>56</v>
      </c>
      <c r="K28" s="272" t="n">
        <v>66</v>
      </c>
      <c r="L28" s="272" t="n">
        <v>53</v>
      </c>
      <c r="M28" s="272" t="n">
        <v>88</v>
      </c>
      <c r="N28" s="272" t="n">
        <v>54</v>
      </c>
      <c r="O28" s="273" t="n">
        <v>84</v>
      </c>
      <c r="P28" s="273" t="n">
        <v>50</v>
      </c>
      <c r="Q28" s="273" t="n">
        <v>85</v>
      </c>
      <c r="R28" s="273" t="n">
        <v>107</v>
      </c>
      <c r="S28" s="273" t="n">
        <v>216</v>
      </c>
      <c r="T28" s="273" t="n">
        <v>245</v>
      </c>
      <c r="U28" s="273" t="n">
        <v>318</v>
      </c>
      <c r="V28" s="273" t="n">
        <v>334</v>
      </c>
      <c r="W28" s="274" t="n">
        <v>352</v>
      </c>
    </row>
    <row r="29" customFormat="false" ht="12.75" hidden="false" customHeight="true" outlineLevel="0" collapsed="false">
      <c r="C29" s="222"/>
      <c r="D29" s="230"/>
      <c r="E29" s="231" t="s">
        <v>45</v>
      </c>
      <c r="F29" s="252" t="s">
        <v>129</v>
      </c>
      <c r="G29" s="233"/>
      <c r="H29" s="234"/>
      <c r="I29" s="235"/>
      <c r="J29" s="287" t="n">
        <v>0</v>
      </c>
      <c r="K29" s="287" t="n">
        <v>0</v>
      </c>
      <c r="L29" s="287" t="n">
        <v>0</v>
      </c>
      <c r="M29" s="287" t="n">
        <v>0</v>
      </c>
      <c r="N29" s="299" t="n">
        <v>0</v>
      </c>
      <c r="O29" s="300" t="n">
        <v>0</v>
      </c>
      <c r="P29" s="300" t="n">
        <v>0</v>
      </c>
      <c r="Q29" s="300" t="n">
        <v>0</v>
      </c>
      <c r="R29" s="300" t="n">
        <v>0</v>
      </c>
      <c r="S29" s="300" t="n">
        <v>0</v>
      </c>
      <c r="T29" s="300" t="n">
        <v>0</v>
      </c>
      <c r="U29" s="300" t="n">
        <v>0</v>
      </c>
      <c r="V29" s="300" t="n">
        <v>0</v>
      </c>
      <c r="W29" s="301" t="n">
        <v>0</v>
      </c>
    </row>
    <row r="30" customFormat="false" ht="12.75" hidden="false" customHeight="false" outlineLevel="0" collapsed="false">
      <c r="C30" s="222"/>
      <c r="D30" s="241"/>
      <c r="E30" s="231"/>
      <c r="F30" s="242" t="s">
        <v>134</v>
      </c>
      <c r="G30" s="232"/>
      <c r="H30" s="243"/>
      <c r="I30" s="244"/>
      <c r="J30" s="290" t="n">
        <v>0</v>
      </c>
      <c r="K30" s="290" t="n">
        <v>0</v>
      </c>
      <c r="L30" s="290" t="n">
        <v>0</v>
      </c>
      <c r="M30" s="290" t="n">
        <v>0</v>
      </c>
      <c r="N30" s="290" t="n">
        <v>0</v>
      </c>
      <c r="O30" s="291" t="n">
        <v>0</v>
      </c>
      <c r="P30" s="291" t="n">
        <v>0</v>
      </c>
      <c r="Q30" s="291" t="n">
        <v>0</v>
      </c>
      <c r="R30" s="291" t="n">
        <v>0</v>
      </c>
      <c r="S30" s="291" t="n">
        <v>0</v>
      </c>
      <c r="T30" s="291" t="n">
        <v>0</v>
      </c>
      <c r="U30" s="291" t="n">
        <v>0</v>
      </c>
      <c r="V30" s="291" t="n">
        <v>0</v>
      </c>
      <c r="W30" s="292" t="n">
        <v>19</v>
      </c>
    </row>
    <row r="31" customFormat="false" ht="12.75" hidden="false" customHeight="false" outlineLevel="0" collapsed="false">
      <c r="C31" s="222"/>
      <c r="D31" s="241"/>
      <c r="E31" s="231"/>
      <c r="F31" s="248" t="s">
        <v>135</v>
      </c>
      <c r="G31" s="232"/>
      <c r="H31" s="243"/>
      <c r="I31" s="244"/>
      <c r="J31" s="293" t="n">
        <v>56</v>
      </c>
      <c r="K31" s="293" t="n">
        <v>66</v>
      </c>
      <c r="L31" s="293" t="n">
        <v>53</v>
      </c>
      <c r="M31" s="293" t="n">
        <v>88</v>
      </c>
      <c r="N31" s="293" t="n">
        <v>54</v>
      </c>
      <c r="O31" s="294" t="n">
        <v>84</v>
      </c>
      <c r="P31" s="294" t="n">
        <v>50</v>
      </c>
      <c r="Q31" s="294" t="n">
        <v>85</v>
      </c>
      <c r="R31" s="294" t="n">
        <v>107</v>
      </c>
      <c r="S31" s="294" t="n">
        <v>216</v>
      </c>
      <c r="T31" s="294" t="n">
        <v>245</v>
      </c>
      <c r="U31" s="294" t="n">
        <v>318</v>
      </c>
      <c r="V31" s="294" t="n">
        <v>334</v>
      </c>
      <c r="W31" s="295" t="n">
        <v>333</v>
      </c>
    </row>
    <row r="32" customFormat="false" ht="13.5" hidden="false" customHeight="false" outlineLevel="0" collapsed="false">
      <c r="C32" s="222"/>
      <c r="D32" s="241"/>
      <c r="E32" s="231"/>
      <c r="F32" s="252" t="s">
        <v>132</v>
      </c>
      <c r="G32" s="232"/>
      <c r="H32" s="243"/>
      <c r="I32" s="244"/>
      <c r="J32" s="296" t="n">
        <v>0</v>
      </c>
      <c r="K32" s="296" t="n">
        <v>0</v>
      </c>
      <c r="L32" s="296" t="n">
        <v>0</v>
      </c>
      <c r="M32" s="296" t="n">
        <v>0</v>
      </c>
      <c r="N32" s="296" t="n">
        <v>0</v>
      </c>
      <c r="O32" s="297" t="n">
        <v>0</v>
      </c>
      <c r="P32" s="297" t="n">
        <v>0</v>
      </c>
      <c r="Q32" s="297" t="n">
        <v>0</v>
      </c>
      <c r="R32" s="297" t="n">
        <v>0</v>
      </c>
      <c r="S32" s="297" t="n">
        <v>0</v>
      </c>
      <c r="T32" s="297" t="n">
        <v>0</v>
      </c>
      <c r="U32" s="297" t="n">
        <v>0</v>
      </c>
      <c r="V32" s="297" t="n">
        <v>0</v>
      </c>
      <c r="W32" s="298" t="n">
        <v>0</v>
      </c>
    </row>
    <row r="33" customFormat="false" ht="13.5" hidden="false" customHeight="false" outlineLevel="0" collapsed="false">
      <c r="C33" s="219"/>
      <c r="D33" s="278" t="s">
        <v>123</v>
      </c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</row>
    <row r="34" customFormat="false" ht="12.75" hidden="false" customHeight="false" outlineLevel="0" collapsed="false">
      <c r="C34" s="222"/>
      <c r="D34" s="223"/>
      <c r="E34" s="224" t="s">
        <v>44</v>
      </c>
      <c r="F34" s="224"/>
      <c r="G34" s="224"/>
      <c r="H34" s="225"/>
      <c r="I34" s="226"/>
      <c r="J34" s="272" t="n">
        <v>14708</v>
      </c>
      <c r="K34" s="272" t="n">
        <v>15031</v>
      </c>
      <c r="L34" s="272" t="n">
        <v>12955</v>
      </c>
      <c r="M34" s="272" t="n">
        <v>13632</v>
      </c>
      <c r="N34" s="272" t="n">
        <v>14565</v>
      </c>
      <c r="O34" s="273" t="n">
        <v>15492</v>
      </c>
      <c r="P34" s="273" t="n">
        <v>14056</v>
      </c>
      <c r="Q34" s="273" t="n">
        <v>13965</v>
      </c>
      <c r="R34" s="273" t="n">
        <v>10897</v>
      </c>
      <c r="S34" s="273" t="n">
        <v>9527</v>
      </c>
      <c r="T34" s="273" t="n">
        <v>9542</v>
      </c>
      <c r="U34" s="273" t="n">
        <v>8536</v>
      </c>
      <c r="V34" s="273" t="n">
        <v>7960</v>
      </c>
      <c r="W34" s="274" t="n">
        <v>8160</v>
      </c>
    </row>
    <row r="35" customFormat="false" ht="12.75" hidden="false" customHeight="true" outlineLevel="0" collapsed="false">
      <c r="C35" s="222"/>
      <c r="D35" s="230"/>
      <c r="E35" s="231" t="s">
        <v>45</v>
      </c>
      <c r="F35" s="232" t="s">
        <v>129</v>
      </c>
      <c r="G35" s="233"/>
      <c r="H35" s="234"/>
      <c r="I35" s="235"/>
      <c r="J35" s="287" t="n">
        <v>12</v>
      </c>
      <c r="K35" s="287" t="n">
        <v>40</v>
      </c>
      <c r="L35" s="287" t="n">
        <v>47</v>
      </c>
      <c r="M35" s="287" t="n">
        <v>77</v>
      </c>
      <c r="N35" s="287" t="n">
        <v>30</v>
      </c>
      <c r="O35" s="288" t="n">
        <v>66</v>
      </c>
      <c r="P35" s="288" t="n">
        <v>67</v>
      </c>
      <c r="Q35" s="288" t="n">
        <v>87</v>
      </c>
      <c r="R35" s="288" t="n">
        <v>20</v>
      </c>
      <c r="S35" s="288" t="n">
        <v>9</v>
      </c>
      <c r="T35" s="288" t="n">
        <v>22</v>
      </c>
      <c r="U35" s="288" t="n">
        <v>16</v>
      </c>
      <c r="V35" s="288" t="n">
        <v>21</v>
      </c>
      <c r="W35" s="289" t="n">
        <v>20</v>
      </c>
    </row>
    <row r="36" customFormat="false" ht="15" hidden="false" customHeight="false" outlineLevel="0" collapsed="false">
      <c r="C36" s="222"/>
      <c r="D36" s="241"/>
      <c r="E36" s="231"/>
      <c r="F36" s="242" t="s">
        <v>130</v>
      </c>
      <c r="G36" s="232"/>
      <c r="H36" s="243"/>
      <c r="I36" s="244"/>
      <c r="J36" s="290" t="n">
        <v>528</v>
      </c>
      <c r="K36" s="290" t="n">
        <v>768</v>
      </c>
      <c r="L36" s="290" t="n">
        <v>561</v>
      </c>
      <c r="M36" s="290" t="n">
        <v>515</v>
      </c>
      <c r="N36" s="290" t="n">
        <v>526</v>
      </c>
      <c r="O36" s="291" t="n">
        <v>531</v>
      </c>
      <c r="P36" s="291" t="n">
        <v>523</v>
      </c>
      <c r="Q36" s="291" t="n">
        <v>551</v>
      </c>
      <c r="R36" s="291" t="n">
        <v>622</v>
      </c>
      <c r="S36" s="291" t="n">
        <v>623</v>
      </c>
      <c r="T36" s="291" t="n">
        <v>696</v>
      </c>
      <c r="U36" s="291" t="n">
        <v>792</v>
      </c>
      <c r="V36" s="291" t="n">
        <v>837</v>
      </c>
      <c r="W36" s="292" t="n">
        <v>935</v>
      </c>
    </row>
    <row r="37" customFormat="false" ht="15" hidden="false" customHeight="false" outlineLevel="0" collapsed="false">
      <c r="C37" s="222"/>
      <c r="D37" s="241"/>
      <c r="E37" s="231"/>
      <c r="F37" s="248" t="s">
        <v>131</v>
      </c>
      <c r="G37" s="232"/>
      <c r="H37" s="243"/>
      <c r="I37" s="244"/>
      <c r="J37" s="293" t="n">
        <v>2967</v>
      </c>
      <c r="K37" s="293" t="n">
        <v>3091</v>
      </c>
      <c r="L37" s="293" t="n">
        <v>2424</v>
      </c>
      <c r="M37" s="293" t="n">
        <v>3259</v>
      </c>
      <c r="N37" s="293" t="n">
        <v>3004</v>
      </c>
      <c r="O37" s="294" t="n">
        <v>3074</v>
      </c>
      <c r="P37" s="294" t="n">
        <v>2780</v>
      </c>
      <c r="Q37" s="294" t="n">
        <v>2808</v>
      </c>
      <c r="R37" s="294" t="n">
        <v>2741</v>
      </c>
      <c r="S37" s="294" t="n">
        <v>2747</v>
      </c>
      <c r="T37" s="294" t="n">
        <v>2817</v>
      </c>
      <c r="U37" s="294" t="n">
        <v>2862</v>
      </c>
      <c r="V37" s="294" t="n">
        <v>2707</v>
      </c>
      <c r="W37" s="295" t="n">
        <v>2787</v>
      </c>
    </row>
    <row r="38" customFormat="false" ht="13.5" hidden="false" customHeight="false" outlineLevel="0" collapsed="false">
      <c r="C38" s="222"/>
      <c r="D38" s="241"/>
      <c r="E38" s="231"/>
      <c r="F38" s="252" t="s">
        <v>132</v>
      </c>
      <c r="G38" s="232"/>
      <c r="H38" s="243"/>
      <c r="I38" s="244"/>
      <c r="J38" s="296" t="n">
        <v>11201</v>
      </c>
      <c r="K38" s="296" t="n">
        <v>11132</v>
      </c>
      <c r="L38" s="296" t="n">
        <v>9923</v>
      </c>
      <c r="M38" s="296" t="n">
        <v>9781</v>
      </c>
      <c r="N38" s="296" t="n">
        <v>11005</v>
      </c>
      <c r="O38" s="297" t="n">
        <v>11821</v>
      </c>
      <c r="P38" s="297" t="n">
        <v>10686</v>
      </c>
      <c r="Q38" s="297" t="n">
        <v>10519</v>
      </c>
      <c r="R38" s="297" t="n">
        <v>7514</v>
      </c>
      <c r="S38" s="297" t="n">
        <v>6148</v>
      </c>
      <c r="T38" s="297" t="n">
        <v>6007</v>
      </c>
      <c r="U38" s="297" t="n">
        <v>4866</v>
      </c>
      <c r="V38" s="297" t="n">
        <v>4395</v>
      </c>
      <c r="W38" s="298" t="n">
        <v>4418</v>
      </c>
    </row>
    <row r="39" customFormat="false" ht="12.75" hidden="false" customHeight="false" outlineLevel="0" collapsed="false">
      <c r="C39" s="222"/>
      <c r="D39" s="256"/>
      <c r="E39" s="257" t="s">
        <v>133</v>
      </c>
      <c r="F39" s="257"/>
      <c r="G39" s="257"/>
      <c r="H39" s="258"/>
      <c r="I39" s="259"/>
      <c r="J39" s="260" t="n">
        <v>9257</v>
      </c>
      <c r="K39" s="260" t="n">
        <v>9981</v>
      </c>
      <c r="L39" s="260" t="n">
        <v>8406</v>
      </c>
      <c r="M39" s="260" t="n">
        <v>8401</v>
      </c>
      <c r="N39" s="260" t="n">
        <v>9007</v>
      </c>
      <c r="O39" s="261" t="n">
        <v>9616</v>
      </c>
      <c r="P39" s="261" t="n">
        <v>8556</v>
      </c>
      <c r="Q39" s="261" t="n">
        <v>8799</v>
      </c>
      <c r="R39" s="261" t="n">
        <v>6979</v>
      </c>
      <c r="S39" s="261" t="n">
        <v>6261</v>
      </c>
      <c r="T39" s="261" t="n">
        <v>6220</v>
      </c>
      <c r="U39" s="261" t="n">
        <v>5000</v>
      </c>
      <c r="V39" s="261" t="n">
        <v>4670</v>
      </c>
      <c r="W39" s="262" t="n">
        <v>4514</v>
      </c>
    </row>
    <row r="40" customFormat="false" ht="12.75" hidden="false" customHeight="true" outlineLevel="0" collapsed="false">
      <c r="C40" s="222"/>
      <c r="D40" s="230"/>
      <c r="E40" s="231" t="s">
        <v>45</v>
      </c>
      <c r="F40" s="232" t="s">
        <v>129</v>
      </c>
      <c r="G40" s="233"/>
      <c r="H40" s="234"/>
      <c r="I40" s="235"/>
      <c r="J40" s="287" t="n">
        <v>12</v>
      </c>
      <c r="K40" s="287" t="n">
        <v>25</v>
      </c>
      <c r="L40" s="287" t="n">
        <v>47</v>
      </c>
      <c r="M40" s="287" t="n">
        <v>77</v>
      </c>
      <c r="N40" s="287" t="n">
        <v>30</v>
      </c>
      <c r="O40" s="288" t="n">
        <v>66</v>
      </c>
      <c r="P40" s="288" t="n">
        <v>67</v>
      </c>
      <c r="Q40" s="288" t="n">
        <v>72</v>
      </c>
      <c r="R40" s="288" t="n">
        <v>0</v>
      </c>
      <c r="S40" s="288" t="n">
        <v>0</v>
      </c>
      <c r="T40" s="288" t="n">
        <v>0</v>
      </c>
      <c r="U40" s="288" t="n">
        <v>0</v>
      </c>
      <c r="V40" s="288" t="n">
        <v>0</v>
      </c>
      <c r="W40" s="289" t="n">
        <v>0</v>
      </c>
    </row>
    <row r="41" customFormat="false" ht="12.75" hidden="false" customHeight="false" outlineLevel="0" collapsed="false">
      <c r="C41" s="222"/>
      <c r="D41" s="241"/>
      <c r="E41" s="231"/>
      <c r="F41" s="242" t="s">
        <v>134</v>
      </c>
      <c r="G41" s="232"/>
      <c r="H41" s="243"/>
      <c r="I41" s="244"/>
      <c r="J41" s="290" t="n">
        <v>383</v>
      </c>
      <c r="K41" s="290" t="n">
        <v>597</v>
      </c>
      <c r="L41" s="290" t="n">
        <v>418</v>
      </c>
      <c r="M41" s="290" t="n">
        <v>335</v>
      </c>
      <c r="N41" s="290" t="n">
        <v>380</v>
      </c>
      <c r="O41" s="291" t="n">
        <v>388</v>
      </c>
      <c r="P41" s="291" t="n">
        <v>322</v>
      </c>
      <c r="Q41" s="291" t="n">
        <v>407</v>
      </c>
      <c r="R41" s="291" t="n">
        <v>429</v>
      </c>
      <c r="S41" s="291" t="n">
        <v>370</v>
      </c>
      <c r="T41" s="291" t="n">
        <v>474</v>
      </c>
      <c r="U41" s="291" t="n">
        <v>545</v>
      </c>
      <c r="V41" s="291" t="n">
        <v>552</v>
      </c>
      <c r="W41" s="292" t="n">
        <v>618</v>
      </c>
    </row>
    <row r="42" customFormat="false" ht="12.75" hidden="false" customHeight="false" outlineLevel="0" collapsed="false">
      <c r="C42" s="222"/>
      <c r="D42" s="241"/>
      <c r="E42" s="231"/>
      <c r="F42" s="248" t="s">
        <v>135</v>
      </c>
      <c r="G42" s="232"/>
      <c r="H42" s="243"/>
      <c r="I42" s="244"/>
      <c r="J42" s="293" t="n">
        <v>2316</v>
      </c>
      <c r="K42" s="293" t="n">
        <v>2347</v>
      </c>
      <c r="L42" s="293" t="n">
        <v>1805</v>
      </c>
      <c r="M42" s="293" t="n">
        <v>2138</v>
      </c>
      <c r="N42" s="293" t="n">
        <v>2067</v>
      </c>
      <c r="O42" s="294" t="n">
        <v>2052</v>
      </c>
      <c r="P42" s="294" t="n">
        <v>1771</v>
      </c>
      <c r="Q42" s="294" t="n">
        <v>1624</v>
      </c>
      <c r="R42" s="294" t="n">
        <v>1624</v>
      </c>
      <c r="S42" s="294" t="n">
        <v>1714</v>
      </c>
      <c r="T42" s="294" t="n">
        <v>1671</v>
      </c>
      <c r="U42" s="294" t="n">
        <v>1204</v>
      </c>
      <c r="V42" s="294" t="n">
        <v>1334</v>
      </c>
      <c r="W42" s="295" t="n">
        <v>1067</v>
      </c>
    </row>
    <row r="43" customFormat="false" ht="13.5" hidden="false" customHeight="false" outlineLevel="0" collapsed="false">
      <c r="C43" s="222"/>
      <c r="D43" s="241"/>
      <c r="E43" s="231"/>
      <c r="F43" s="252" t="s">
        <v>132</v>
      </c>
      <c r="G43" s="232"/>
      <c r="H43" s="243"/>
      <c r="I43" s="244"/>
      <c r="J43" s="296" t="n">
        <v>6546</v>
      </c>
      <c r="K43" s="296" t="n">
        <v>7012</v>
      </c>
      <c r="L43" s="296" t="n">
        <v>6136</v>
      </c>
      <c r="M43" s="296" t="n">
        <v>5851</v>
      </c>
      <c r="N43" s="296" t="n">
        <v>6530</v>
      </c>
      <c r="O43" s="297" t="n">
        <v>7110</v>
      </c>
      <c r="P43" s="297" t="n">
        <v>6396</v>
      </c>
      <c r="Q43" s="297" t="n">
        <v>6696</v>
      </c>
      <c r="R43" s="297" t="n">
        <v>4926</v>
      </c>
      <c r="S43" s="297" t="n">
        <v>4177</v>
      </c>
      <c r="T43" s="297" t="n">
        <v>4075</v>
      </c>
      <c r="U43" s="297" t="n">
        <v>3251</v>
      </c>
      <c r="V43" s="297" t="n">
        <v>2784</v>
      </c>
      <c r="W43" s="298" t="n">
        <v>2829</v>
      </c>
    </row>
    <row r="44" customFormat="false" ht="12.75" hidden="false" customHeight="false" outlineLevel="0" collapsed="false">
      <c r="C44" s="222"/>
      <c r="D44" s="256"/>
      <c r="E44" s="257" t="s">
        <v>136</v>
      </c>
      <c r="F44" s="257"/>
      <c r="G44" s="257"/>
      <c r="H44" s="258"/>
      <c r="I44" s="259"/>
      <c r="J44" s="263" t="n">
        <v>5451</v>
      </c>
      <c r="K44" s="263" t="n">
        <v>5014</v>
      </c>
      <c r="L44" s="263" t="n">
        <v>4549</v>
      </c>
      <c r="M44" s="263" t="n">
        <v>5197</v>
      </c>
      <c r="N44" s="263" t="n">
        <v>5558</v>
      </c>
      <c r="O44" s="264" t="n">
        <v>5840</v>
      </c>
      <c r="P44" s="264" t="n">
        <v>5500</v>
      </c>
      <c r="Q44" s="264" t="n">
        <v>5125</v>
      </c>
      <c r="R44" s="264" t="n">
        <v>3857</v>
      </c>
      <c r="S44" s="264" t="n">
        <v>3143</v>
      </c>
      <c r="T44" s="264" t="n">
        <v>3236</v>
      </c>
      <c r="U44" s="264" t="n">
        <v>3401</v>
      </c>
      <c r="V44" s="264" t="n">
        <v>3160</v>
      </c>
      <c r="W44" s="265" t="n">
        <v>3527</v>
      </c>
    </row>
    <row r="45" customFormat="false" ht="12.75" hidden="false" customHeight="true" outlineLevel="0" collapsed="false">
      <c r="C45" s="222"/>
      <c r="D45" s="230"/>
      <c r="E45" s="231" t="s">
        <v>45</v>
      </c>
      <c r="F45" s="232" t="s">
        <v>129</v>
      </c>
      <c r="G45" s="233"/>
      <c r="H45" s="234"/>
      <c r="I45" s="235"/>
      <c r="J45" s="287" t="n">
        <v>0</v>
      </c>
      <c r="K45" s="287" t="n">
        <v>15</v>
      </c>
      <c r="L45" s="287" t="n">
        <v>0</v>
      </c>
      <c r="M45" s="287" t="n">
        <v>0</v>
      </c>
      <c r="N45" s="287" t="n">
        <v>0</v>
      </c>
      <c r="O45" s="288" t="n">
        <v>0</v>
      </c>
      <c r="P45" s="288" t="n">
        <v>0</v>
      </c>
      <c r="Q45" s="288" t="n">
        <v>15</v>
      </c>
      <c r="R45" s="288" t="n">
        <v>20</v>
      </c>
      <c r="S45" s="288" t="n">
        <v>9</v>
      </c>
      <c r="T45" s="288" t="n">
        <v>22</v>
      </c>
      <c r="U45" s="288" t="n">
        <v>16</v>
      </c>
      <c r="V45" s="288" t="n">
        <v>21</v>
      </c>
      <c r="W45" s="289" t="n">
        <v>20</v>
      </c>
    </row>
    <row r="46" customFormat="false" ht="12.75" hidden="false" customHeight="false" outlineLevel="0" collapsed="false">
      <c r="C46" s="222"/>
      <c r="D46" s="241"/>
      <c r="E46" s="231"/>
      <c r="F46" s="242" t="s">
        <v>134</v>
      </c>
      <c r="G46" s="232"/>
      <c r="H46" s="243"/>
      <c r="I46" s="244"/>
      <c r="J46" s="290" t="n">
        <v>145</v>
      </c>
      <c r="K46" s="290" t="n">
        <v>171</v>
      </c>
      <c r="L46" s="290" t="n">
        <v>143</v>
      </c>
      <c r="M46" s="290" t="n">
        <v>180</v>
      </c>
      <c r="N46" s="290" t="n">
        <v>146</v>
      </c>
      <c r="O46" s="291" t="n">
        <v>143</v>
      </c>
      <c r="P46" s="291" t="n">
        <v>201</v>
      </c>
      <c r="Q46" s="291" t="n">
        <v>144</v>
      </c>
      <c r="R46" s="291" t="n">
        <v>193</v>
      </c>
      <c r="S46" s="291" t="n">
        <v>253</v>
      </c>
      <c r="T46" s="291" t="n">
        <v>222</v>
      </c>
      <c r="U46" s="291" t="n">
        <v>247</v>
      </c>
      <c r="V46" s="291" t="n">
        <v>285</v>
      </c>
      <c r="W46" s="292" t="n">
        <v>298</v>
      </c>
    </row>
    <row r="47" customFormat="false" ht="12.75" hidden="false" customHeight="false" outlineLevel="0" collapsed="false">
      <c r="C47" s="222"/>
      <c r="D47" s="241"/>
      <c r="E47" s="231"/>
      <c r="F47" s="248" t="s">
        <v>135</v>
      </c>
      <c r="G47" s="232"/>
      <c r="H47" s="243"/>
      <c r="I47" s="244"/>
      <c r="J47" s="293" t="n">
        <v>651</v>
      </c>
      <c r="K47" s="293" t="n">
        <v>708</v>
      </c>
      <c r="L47" s="293" t="n">
        <v>619</v>
      </c>
      <c r="M47" s="293" t="n">
        <v>1087</v>
      </c>
      <c r="N47" s="293" t="n">
        <v>937</v>
      </c>
      <c r="O47" s="294" t="n">
        <v>986</v>
      </c>
      <c r="P47" s="294" t="n">
        <v>1009</v>
      </c>
      <c r="Q47" s="294" t="n">
        <v>1143</v>
      </c>
      <c r="R47" s="294" t="n">
        <v>1056</v>
      </c>
      <c r="S47" s="294" t="n">
        <v>910</v>
      </c>
      <c r="T47" s="294" t="n">
        <v>1060</v>
      </c>
      <c r="U47" s="294" t="n">
        <v>1523</v>
      </c>
      <c r="V47" s="294" t="n">
        <v>1243</v>
      </c>
      <c r="W47" s="295" t="n">
        <v>1620</v>
      </c>
    </row>
    <row r="48" customFormat="false" ht="13.5" hidden="false" customHeight="false" outlineLevel="0" collapsed="false">
      <c r="C48" s="222"/>
      <c r="D48" s="241"/>
      <c r="E48" s="231"/>
      <c r="F48" s="266" t="s">
        <v>132</v>
      </c>
      <c r="G48" s="232"/>
      <c r="H48" s="243"/>
      <c r="I48" s="244"/>
      <c r="J48" s="296" t="n">
        <v>4655</v>
      </c>
      <c r="K48" s="296" t="n">
        <v>4120</v>
      </c>
      <c r="L48" s="296" t="n">
        <v>3787</v>
      </c>
      <c r="M48" s="296" t="n">
        <v>3930</v>
      </c>
      <c r="N48" s="296" t="n">
        <v>4475</v>
      </c>
      <c r="O48" s="297" t="n">
        <v>4711</v>
      </c>
      <c r="P48" s="297" t="n">
        <v>4290</v>
      </c>
      <c r="Q48" s="297" t="n">
        <v>3823</v>
      </c>
      <c r="R48" s="297" t="n">
        <v>2588</v>
      </c>
      <c r="S48" s="297" t="n">
        <v>1971</v>
      </c>
      <c r="T48" s="297" t="n">
        <v>1932</v>
      </c>
      <c r="U48" s="297" t="n">
        <v>1615</v>
      </c>
      <c r="V48" s="297" t="n">
        <v>1611</v>
      </c>
      <c r="W48" s="298" t="n">
        <v>1589</v>
      </c>
    </row>
    <row r="49" customFormat="false" ht="12.75" hidden="false" customHeight="false" outlineLevel="0" collapsed="false">
      <c r="C49" s="222"/>
      <c r="D49" s="267"/>
      <c r="E49" s="268" t="s">
        <v>137</v>
      </c>
      <c r="F49" s="269"/>
      <c r="G49" s="268"/>
      <c r="H49" s="270"/>
      <c r="I49" s="271"/>
      <c r="J49" s="272" t="n">
        <v>0</v>
      </c>
      <c r="K49" s="272" t="n">
        <v>36</v>
      </c>
      <c r="L49" s="272" t="n">
        <v>0</v>
      </c>
      <c r="M49" s="272" t="n">
        <v>34</v>
      </c>
      <c r="N49" s="272" t="n">
        <v>0</v>
      </c>
      <c r="O49" s="273" t="n">
        <v>36</v>
      </c>
      <c r="P49" s="273" t="n">
        <v>0</v>
      </c>
      <c r="Q49" s="273" t="n">
        <v>41</v>
      </c>
      <c r="R49" s="273" t="n">
        <v>61</v>
      </c>
      <c r="S49" s="273" t="n">
        <v>123</v>
      </c>
      <c r="T49" s="273" t="n">
        <v>86</v>
      </c>
      <c r="U49" s="273" t="n">
        <v>135</v>
      </c>
      <c r="V49" s="273" t="n">
        <v>130</v>
      </c>
      <c r="W49" s="274" t="n">
        <v>119</v>
      </c>
    </row>
    <row r="50" customFormat="false" ht="12.75" hidden="false" customHeight="true" outlineLevel="0" collapsed="false">
      <c r="C50" s="222"/>
      <c r="D50" s="230"/>
      <c r="E50" s="231" t="s">
        <v>45</v>
      </c>
      <c r="F50" s="252" t="s">
        <v>129</v>
      </c>
      <c r="G50" s="233"/>
      <c r="H50" s="234"/>
      <c r="I50" s="235"/>
      <c r="J50" s="287" t="n">
        <v>0</v>
      </c>
      <c r="K50" s="287" t="n">
        <v>0</v>
      </c>
      <c r="L50" s="287" t="n">
        <v>0</v>
      </c>
      <c r="M50" s="287" t="n">
        <v>0</v>
      </c>
      <c r="N50" s="299" t="n">
        <v>0</v>
      </c>
      <c r="O50" s="300" t="n">
        <v>0</v>
      </c>
      <c r="P50" s="300" t="n">
        <v>0</v>
      </c>
      <c r="Q50" s="300" t="n">
        <v>0</v>
      </c>
      <c r="R50" s="300" t="n">
        <v>0</v>
      </c>
      <c r="S50" s="300" t="n">
        <v>0</v>
      </c>
      <c r="T50" s="300" t="n">
        <v>0</v>
      </c>
      <c r="U50" s="300" t="n">
        <v>0</v>
      </c>
      <c r="V50" s="300" t="n">
        <v>0</v>
      </c>
      <c r="W50" s="301" t="n">
        <v>0</v>
      </c>
    </row>
    <row r="51" customFormat="false" ht="12.75" hidden="false" customHeight="false" outlineLevel="0" collapsed="false">
      <c r="C51" s="222"/>
      <c r="D51" s="241"/>
      <c r="E51" s="231"/>
      <c r="F51" s="242" t="s">
        <v>134</v>
      </c>
      <c r="G51" s="232"/>
      <c r="H51" s="243"/>
      <c r="I51" s="244"/>
      <c r="J51" s="290" t="n">
        <v>0</v>
      </c>
      <c r="K51" s="290" t="n">
        <v>0</v>
      </c>
      <c r="L51" s="290" t="n">
        <v>0</v>
      </c>
      <c r="M51" s="290" t="n">
        <v>0</v>
      </c>
      <c r="N51" s="290" t="n">
        <v>0</v>
      </c>
      <c r="O51" s="291" t="n">
        <v>0</v>
      </c>
      <c r="P51" s="291" t="n">
        <v>0</v>
      </c>
      <c r="Q51" s="291" t="n">
        <v>0</v>
      </c>
      <c r="R51" s="291" t="n">
        <v>0</v>
      </c>
      <c r="S51" s="291" t="n">
        <v>0</v>
      </c>
      <c r="T51" s="291" t="n">
        <v>0</v>
      </c>
      <c r="U51" s="291" t="n">
        <v>0</v>
      </c>
      <c r="V51" s="291" t="n">
        <v>0</v>
      </c>
      <c r="W51" s="292" t="n">
        <v>19</v>
      </c>
    </row>
    <row r="52" customFormat="false" ht="12.75" hidden="false" customHeight="false" outlineLevel="0" collapsed="false">
      <c r="C52" s="222"/>
      <c r="D52" s="241"/>
      <c r="E52" s="231"/>
      <c r="F52" s="248" t="s">
        <v>135</v>
      </c>
      <c r="G52" s="232"/>
      <c r="H52" s="243"/>
      <c r="I52" s="244"/>
      <c r="J52" s="293" t="n">
        <v>0</v>
      </c>
      <c r="K52" s="293" t="n">
        <v>36</v>
      </c>
      <c r="L52" s="293" t="n">
        <v>0</v>
      </c>
      <c r="M52" s="293" t="n">
        <v>34</v>
      </c>
      <c r="N52" s="293" t="n">
        <v>0</v>
      </c>
      <c r="O52" s="294" t="n">
        <v>36</v>
      </c>
      <c r="P52" s="294" t="n">
        <v>0</v>
      </c>
      <c r="Q52" s="294" t="n">
        <v>41</v>
      </c>
      <c r="R52" s="294" t="n">
        <v>61</v>
      </c>
      <c r="S52" s="294" t="n">
        <v>123</v>
      </c>
      <c r="T52" s="294" t="n">
        <v>86</v>
      </c>
      <c r="U52" s="294" t="n">
        <v>135</v>
      </c>
      <c r="V52" s="294" t="n">
        <v>130</v>
      </c>
      <c r="W52" s="295" t="n">
        <v>100</v>
      </c>
    </row>
    <row r="53" customFormat="false" ht="13.5" hidden="false" customHeight="false" outlineLevel="0" collapsed="false">
      <c r="C53" s="222"/>
      <c r="D53" s="241"/>
      <c r="E53" s="231"/>
      <c r="F53" s="252" t="s">
        <v>132</v>
      </c>
      <c r="G53" s="232"/>
      <c r="H53" s="243"/>
      <c r="I53" s="244"/>
      <c r="J53" s="296" t="n">
        <v>0</v>
      </c>
      <c r="K53" s="296" t="n">
        <v>0</v>
      </c>
      <c r="L53" s="296" t="n">
        <v>0</v>
      </c>
      <c r="M53" s="296" t="n">
        <v>0</v>
      </c>
      <c r="N53" s="296" t="n">
        <v>0</v>
      </c>
      <c r="O53" s="297" t="n">
        <v>0</v>
      </c>
      <c r="P53" s="297" t="n">
        <v>0</v>
      </c>
      <c r="Q53" s="297" t="n">
        <v>0</v>
      </c>
      <c r="R53" s="297" t="n">
        <v>0</v>
      </c>
      <c r="S53" s="297" t="n">
        <v>0</v>
      </c>
      <c r="T53" s="297" t="n">
        <v>0</v>
      </c>
      <c r="U53" s="297" t="n">
        <v>0</v>
      </c>
      <c r="V53" s="297" t="n">
        <v>0</v>
      </c>
      <c r="W53" s="298" t="n">
        <v>0</v>
      </c>
    </row>
    <row r="54" customFormat="false" ht="13.5" hidden="false" customHeight="false" outlineLevel="0" collapsed="false">
      <c r="C54" s="219"/>
      <c r="D54" s="278" t="s">
        <v>124</v>
      </c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</row>
    <row r="55" customFormat="false" ht="12.75" hidden="false" customHeight="false" outlineLevel="0" collapsed="false">
      <c r="C55" s="222"/>
      <c r="D55" s="223"/>
      <c r="E55" s="224" t="s">
        <v>44</v>
      </c>
      <c r="F55" s="224"/>
      <c r="G55" s="224"/>
      <c r="H55" s="225"/>
      <c r="I55" s="226"/>
      <c r="J55" s="272" t="n">
        <v>6279</v>
      </c>
      <c r="K55" s="272" t="n">
        <v>6476</v>
      </c>
      <c r="L55" s="272" t="n">
        <v>7852</v>
      </c>
      <c r="M55" s="272" t="n">
        <v>7885</v>
      </c>
      <c r="N55" s="272" t="n">
        <v>6912</v>
      </c>
      <c r="O55" s="273" t="n">
        <v>7443</v>
      </c>
      <c r="P55" s="273" t="n">
        <v>7183</v>
      </c>
      <c r="Q55" s="273" t="n">
        <v>6296</v>
      </c>
      <c r="R55" s="273" t="n">
        <v>5933</v>
      </c>
      <c r="S55" s="273" t="n">
        <v>5377</v>
      </c>
      <c r="T55" s="273" t="n">
        <v>4516</v>
      </c>
      <c r="U55" s="273" t="n">
        <v>4145</v>
      </c>
      <c r="V55" s="273" t="n">
        <v>4024</v>
      </c>
      <c r="W55" s="274" t="s">
        <v>138</v>
      </c>
    </row>
    <row r="56" customFormat="false" ht="12.75" hidden="false" customHeight="true" outlineLevel="0" collapsed="false">
      <c r="C56" s="222"/>
      <c r="D56" s="230"/>
      <c r="E56" s="231" t="s">
        <v>45</v>
      </c>
      <c r="F56" s="232" t="s">
        <v>129</v>
      </c>
      <c r="G56" s="233"/>
      <c r="H56" s="234"/>
      <c r="I56" s="235"/>
      <c r="J56" s="287" t="n">
        <v>13</v>
      </c>
      <c r="K56" s="287" t="n">
        <v>9</v>
      </c>
      <c r="L56" s="287" t="n">
        <v>24</v>
      </c>
      <c r="M56" s="287" t="n">
        <v>23</v>
      </c>
      <c r="N56" s="287" t="n">
        <v>58</v>
      </c>
      <c r="O56" s="288" t="n">
        <v>18</v>
      </c>
      <c r="P56" s="288" t="n">
        <v>40</v>
      </c>
      <c r="Q56" s="288" t="n">
        <v>46</v>
      </c>
      <c r="R56" s="288" t="n">
        <v>64</v>
      </c>
      <c r="S56" s="288" t="n">
        <v>11</v>
      </c>
      <c r="T56" s="288" t="n">
        <v>7</v>
      </c>
      <c r="U56" s="288" t="n">
        <v>14</v>
      </c>
      <c r="V56" s="288" t="n">
        <v>13</v>
      </c>
      <c r="W56" s="262" t="s">
        <v>138</v>
      </c>
    </row>
    <row r="57" customFormat="false" ht="15" hidden="false" customHeight="false" outlineLevel="0" collapsed="false">
      <c r="C57" s="222"/>
      <c r="D57" s="241"/>
      <c r="E57" s="231"/>
      <c r="F57" s="242" t="s">
        <v>130</v>
      </c>
      <c r="G57" s="232"/>
      <c r="H57" s="243"/>
      <c r="I57" s="244"/>
      <c r="J57" s="290" t="n">
        <v>535</v>
      </c>
      <c r="K57" s="290" t="n">
        <v>507</v>
      </c>
      <c r="L57" s="290" t="n">
        <v>444</v>
      </c>
      <c r="M57" s="290" t="n">
        <v>473</v>
      </c>
      <c r="N57" s="290" t="n">
        <v>456</v>
      </c>
      <c r="O57" s="291" t="n">
        <v>470</v>
      </c>
      <c r="P57" s="291" t="n">
        <v>323</v>
      </c>
      <c r="Q57" s="291" t="n">
        <v>521</v>
      </c>
      <c r="R57" s="291" t="n">
        <v>454</v>
      </c>
      <c r="S57" s="291" t="n">
        <v>439</v>
      </c>
      <c r="T57" s="291" t="n">
        <v>609</v>
      </c>
      <c r="U57" s="291" t="n">
        <v>713</v>
      </c>
      <c r="V57" s="291" t="n">
        <v>760</v>
      </c>
      <c r="W57" s="265" t="s">
        <v>138</v>
      </c>
    </row>
    <row r="58" customFormat="false" ht="15" hidden="false" customHeight="false" outlineLevel="0" collapsed="false">
      <c r="C58" s="222"/>
      <c r="D58" s="241"/>
      <c r="E58" s="231"/>
      <c r="F58" s="248" t="s">
        <v>131</v>
      </c>
      <c r="G58" s="232"/>
      <c r="H58" s="243"/>
      <c r="I58" s="244"/>
      <c r="J58" s="293" t="n">
        <v>1153</v>
      </c>
      <c r="K58" s="293" t="n">
        <v>1145</v>
      </c>
      <c r="L58" s="293" t="n">
        <v>1475</v>
      </c>
      <c r="M58" s="293" t="n">
        <v>1500</v>
      </c>
      <c r="N58" s="293" t="n">
        <v>1424</v>
      </c>
      <c r="O58" s="294" t="n">
        <v>1482</v>
      </c>
      <c r="P58" s="294" t="n">
        <v>1262</v>
      </c>
      <c r="Q58" s="294" t="n">
        <v>1175</v>
      </c>
      <c r="R58" s="294" t="n">
        <v>1366</v>
      </c>
      <c r="S58" s="294" t="n">
        <v>1502</v>
      </c>
      <c r="T58" s="294" t="n">
        <v>1541</v>
      </c>
      <c r="U58" s="294" t="n">
        <v>1855</v>
      </c>
      <c r="V58" s="294" t="n">
        <v>1866</v>
      </c>
      <c r="W58" s="279" t="s">
        <v>138</v>
      </c>
    </row>
    <row r="59" customFormat="false" ht="13.5" hidden="false" customHeight="false" outlineLevel="0" collapsed="false">
      <c r="C59" s="222"/>
      <c r="D59" s="241"/>
      <c r="E59" s="231"/>
      <c r="F59" s="252" t="s">
        <v>132</v>
      </c>
      <c r="G59" s="232"/>
      <c r="H59" s="243"/>
      <c r="I59" s="244"/>
      <c r="J59" s="296" t="n">
        <v>4578</v>
      </c>
      <c r="K59" s="296" t="n">
        <v>4815</v>
      </c>
      <c r="L59" s="296" t="n">
        <v>5909</v>
      </c>
      <c r="M59" s="296" t="n">
        <v>5889</v>
      </c>
      <c r="N59" s="296" t="n">
        <v>4974</v>
      </c>
      <c r="O59" s="297" t="n">
        <v>5473</v>
      </c>
      <c r="P59" s="297" t="n">
        <v>5558</v>
      </c>
      <c r="Q59" s="297" t="n">
        <v>4554</v>
      </c>
      <c r="R59" s="297" t="n">
        <v>4049</v>
      </c>
      <c r="S59" s="297" t="n">
        <v>3425</v>
      </c>
      <c r="T59" s="297" t="n">
        <v>2359</v>
      </c>
      <c r="U59" s="297" t="n">
        <v>1563</v>
      </c>
      <c r="V59" s="297" t="n">
        <v>1385</v>
      </c>
      <c r="W59" s="280" t="s">
        <v>138</v>
      </c>
    </row>
    <row r="60" customFormat="false" ht="12.75" hidden="false" customHeight="false" outlineLevel="0" collapsed="false">
      <c r="C60" s="222"/>
      <c r="D60" s="256"/>
      <c r="E60" s="257" t="s">
        <v>133</v>
      </c>
      <c r="F60" s="257"/>
      <c r="G60" s="257"/>
      <c r="H60" s="258"/>
      <c r="I60" s="259"/>
      <c r="J60" s="260" t="n">
        <v>3546</v>
      </c>
      <c r="K60" s="260" t="n">
        <v>3461</v>
      </c>
      <c r="L60" s="260" t="n">
        <v>4148</v>
      </c>
      <c r="M60" s="260" t="n">
        <v>4505</v>
      </c>
      <c r="N60" s="260" t="n">
        <v>3869</v>
      </c>
      <c r="O60" s="261" t="n">
        <v>3889</v>
      </c>
      <c r="P60" s="261" t="n">
        <v>3746</v>
      </c>
      <c r="Q60" s="261" t="n">
        <v>3706</v>
      </c>
      <c r="R60" s="261" t="n">
        <v>3323</v>
      </c>
      <c r="S60" s="261" t="n">
        <v>3096</v>
      </c>
      <c r="T60" s="261" t="n">
        <v>2481</v>
      </c>
      <c r="U60" s="261" t="n">
        <v>2130</v>
      </c>
      <c r="V60" s="261" t="n">
        <v>1953</v>
      </c>
      <c r="W60" s="262" t="s">
        <v>138</v>
      </c>
    </row>
    <row r="61" customFormat="false" ht="12.75" hidden="false" customHeight="true" outlineLevel="0" collapsed="false">
      <c r="C61" s="222"/>
      <c r="D61" s="230"/>
      <c r="E61" s="231" t="s">
        <v>45</v>
      </c>
      <c r="F61" s="232" t="s">
        <v>129</v>
      </c>
      <c r="G61" s="233"/>
      <c r="H61" s="234"/>
      <c r="I61" s="235"/>
      <c r="J61" s="287" t="n">
        <v>13</v>
      </c>
      <c r="K61" s="287" t="n">
        <v>9</v>
      </c>
      <c r="L61" s="287" t="n">
        <v>24</v>
      </c>
      <c r="M61" s="287" t="n">
        <v>23</v>
      </c>
      <c r="N61" s="287" t="n">
        <v>58</v>
      </c>
      <c r="O61" s="288" t="n">
        <v>18</v>
      </c>
      <c r="P61" s="288" t="n">
        <v>40</v>
      </c>
      <c r="Q61" s="288" t="n">
        <v>46</v>
      </c>
      <c r="R61" s="288" t="n">
        <v>55</v>
      </c>
      <c r="S61" s="288" t="n">
        <v>0</v>
      </c>
      <c r="T61" s="288" t="n">
        <v>0</v>
      </c>
      <c r="U61" s="288" t="n">
        <v>0</v>
      </c>
      <c r="V61" s="288" t="n">
        <v>0</v>
      </c>
      <c r="W61" s="262" t="s">
        <v>138</v>
      </c>
    </row>
    <row r="62" customFormat="false" ht="12.75" hidden="false" customHeight="false" outlineLevel="0" collapsed="false">
      <c r="C62" s="222"/>
      <c r="D62" s="241"/>
      <c r="E62" s="231"/>
      <c r="F62" s="242" t="s">
        <v>134</v>
      </c>
      <c r="G62" s="232"/>
      <c r="H62" s="243"/>
      <c r="I62" s="244"/>
      <c r="J62" s="290" t="n">
        <v>350</v>
      </c>
      <c r="K62" s="290" t="n">
        <v>303</v>
      </c>
      <c r="L62" s="290" t="n">
        <v>192</v>
      </c>
      <c r="M62" s="290" t="n">
        <v>324</v>
      </c>
      <c r="N62" s="290" t="n">
        <v>276</v>
      </c>
      <c r="O62" s="291" t="n">
        <v>284</v>
      </c>
      <c r="P62" s="291" t="n">
        <v>150</v>
      </c>
      <c r="Q62" s="291" t="n">
        <v>293</v>
      </c>
      <c r="R62" s="291" t="n">
        <v>310</v>
      </c>
      <c r="S62" s="291" t="n">
        <v>303</v>
      </c>
      <c r="T62" s="291" t="n">
        <v>400</v>
      </c>
      <c r="U62" s="291" t="n">
        <v>471</v>
      </c>
      <c r="V62" s="291" t="n">
        <v>541</v>
      </c>
      <c r="W62" s="265" t="s">
        <v>138</v>
      </c>
    </row>
    <row r="63" customFormat="false" ht="12.75" hidden="false" customHeight="false" outlineLevel="0" collapsed="false">
      <c r="C63" s="222"/>
      <c r="D63" s="241"/>
      <c r="E63" s="231"/>
      <c r="F63" s="248" t="s">
        <v>135</v>
      </c>
      <c r="G63" s="232"/>
      <c r="H63" s="243"/>
      <c r="I63" s="244"/>
      <c r="J63" s="293" t="n">
        <v>838</v>
      </c>
      <c r="K63" s="293" t="n">
        <v>772</v>
      </c>
      <c r="L63" s="293" t="n">
        <v>916</v>
      </c>
      <c r="M63" s="293" t="n">
        <v>945</v>
      </c>
      <c r="N63" s="293" t="n">
        <v>910</v>
      </c>
      <c r="O63" s="294" t="n">
        <v>833</v>
      </c>
      <c r="P63" s="294" t="n">
        <v>746</v>
      </c>
      <c r="Q63" s="294" t="n">
        <v>805</v>
      </c>
      <c r="R63" s="294" t="n">
        <v>846</v>
      </c>
      <c r="S63" s="294" t="n">
        <v>808</v>
      </c>
      <c r="T63" s="294" t="n">
        <v>706</v>
      </c>
      <c r="U63" s="294" t="n">
        <v>760</v>
      </c>
      <c r="V63" s="294" t="n">
        <v>597</v>
      </c>
      <c r="W63" s="279" t="s">
        <v>138</v>
      </c>
    </row>
    <row r="64" customFormat="false" ht="13.5" hidden="false" customHeight="false" outlineLevel="0" collapsed="false">
      <c r="C64" s="222"/>
      <c r="D64" s="241"/>
      <c r="E64" s="231"/>
      <c r="F64" s="252" t="s">
        <v>132</v>
      </c>
      <c r="G64" s="232"/>
      <c r="H64" s="243"/>
      <c r="I64" s="244"/>
      <c r="J64" s="296" t="n">
        <v>2345</v>
      </c>
      <c r="K64" s="296" t="n">
        <v>2377</v>
      </c>
      <c r="L64" s="296" t="n">
        <v>3016</v>
      </c>
      <c r="M64" s="296" t="n">
        <v>3213</v>
      </c>
      <c r="N64" s="296" t="n">
        <v>2625</v>
      </c>
      <c r="O64" s="297" t="n">
        <v>2754</v>
      </c>
      <c r="P64" s="297" t="n">
        <v>2810</v>
      </c>
      <c r="Q64" s="297" t="n">
        <v>2562</v>
      </c>
      <c r="R64" s="297" t="n">
        <v>2112</v>
      </c>
      <c r="S64" s="297" t="n">
        <v>1985</v>
      </c>
      <c r="T64" s="297" t="n">
        <v>1375</v>
      </c>
      <c r="U64" s="297" t="n">
        <v>899</v>
      </c>
      <c r="V64" s="297" t="n">
        <v>815</v>
      </c>
      <c r="W64" s="280" t="s">
        <v>138</v>
      </c>
    </row>
    <row r="65" customFormat="false" ht="12.75" hidden="false" customHeight="false" outlineLevel="0" collapsed="false">
      <c r="C65" s="222"/>
      <c r="D65" s="256"/>
      <c r="E65" s="257" t="s">
        <v>136</v>
      </c>
      <c r="F65" s="257"/>
      <c r="G65" s="257"/>
      <c r="H65" s="258"/>
      <c r="I65" s="259"/>
      <c r="J65" s="263" t="n">
        <v>2716</v>
      </c>
      <c r="K65" s="263" t="n">
        <v>3015</v>
      </c>
      <c r="L65" s="263" t="n">
        <v>3704</v>
      </c>
      <c r="M65" s="263" t="n">
        <v>3357</v>
      </c>
      <c r="N65" s="263" t="n">
        <v>3043</v>
      </c>
      <c r="O65" s="264" t="n">
        <v>3544</v>
      </c>
      <c r="P65" s="264" t="n">
        <v>3437</v>
      </c>
      <c r="Q65" s="264" t="n">
        <v>2577</v>
      </c>
      <c r="R65" s="264" t="n">
        <v>2610</v>
      </c>
      <c r="S65" s="264" t="n">
        <v>2265</v>
      </c>
      <c r="T65" s="264" t="n">
        <v>1989</v>
      </c>
      <c r="U65" s="264" t="n">
        <v>1965</v>
      </c>
      <c r="V65" s="264" t="n">
        <v>1994</v>
      </c>
      <c r="W65" s="265" t="s">
        <v>138</v>
      </c>
    </row>
    <row r="66" customFormat="false" ht="12.75" hidden="false" customHeight="true" outlineLevel="0" collapsed="false">
      <c r="C66" s="222"/>
      <c r="D66" s="230"/>
      <c r="E66" s="281" t="s">
        <v>45</v>
      </c>
      <c r="F66" s="232" t="s">
        <v>129</v>
      </c>
      <c r="G66" s="233"/>
      <c r="H66" s="234"/>
      <c r="I66" s="235"/>
      <c r="J66" s="287" t="n">
        <v>0</v>
      </c>
      <c r="K66" s="287" t="n">
        <v>0</v>
      </c>
      <c r="L66" s="287" t="n">
        <v>0</v>
      </c>
      <c r="M66" s="287" t="n">
        <v>0</v>
      </c>
      <c r="N66" s="287" t="n">
        <v>0</v>
      </c>
      <c r="O66" s="288" t="n">
        <v>0</v>
      </c>
      <c r="P66" s="288" t="n">
        <v>0</v>
      </c>
      <c r="Q66" s="288" t="n">
        <v>0</v>
      </c>
      <c r="R66" s="288" t="n">
        <v>9</v>
      </c>
      <c r="S66" s="288" t="n">
        <v>11</v>
      </c>
      <c r="T66" s="288" t="n">
        <v>7</v>
      </c>
      <c r="U66" s="288" t="n">
        <v>14</v>
      </c>
      <c r="V66" s="288" t="n">
        <v>13</v>
      </c>
      <c r="W66" s="262" t="s">
        <v>138</v>
      </c>
    </row>
    <row r="67" customFormat="false" ht="12.75" hidden="false" customHeight="false" outlineLevel="0" collapsed="false">
      <c r="C67" s="222"/>
      <c r="D67" s="241"/>
      <c r="E67" s="281"/>
      <c r="F67" s="242" t="s">
        <v>134</v>
      </c>
      <c r="G67" s="232"/>
      <c r="H67" s="243"/>
      <c r="I67" s="244"/>
      <c r="J67" s="290" t="n">
        <v>185</v>
      </c>
      <c r="K67" s="290" t="n">
        <v>204</v>
      </c>
      <c r="L67" s="290" t="n">
        <v>252</v>
      </c>
      <c r="M67" s="290" t="n">
        <v>149</v>
      </c>
      <c r="N67" s="290" t="n">
        <v>180</v>
      </c>
      <c r="O67" s="291" t="n">
        <v>186</v>
      </c>
      <c r="P67" s="291" t="n">
        <v>173</v>
      </c>
      <c r="Q67" s="291" t="n">
        <v>228</v>
      </c>
      <c r="R67" s="291" t="n">
        <v>144</v>
      </c>
      <c r="S67" s="291" t="n">
        <v>136</v>
      </c>
      <c r="T67" s="291" t="n">
        <v>209</v>
      </c>
      <c r="U67" s="291" t="n">
        <v>242</v>
      </c>
      <c r="V67" s="291" t="n">
        <v>219</v>
      </c>
      <c r="W67" s="265" t="s">
        <v>138</v>
      </c>
    </row>
    <row r="68" customFormat="false" ht="12.75" hidden="false" customHeight="false" outlineLevel="0" collapsed="false">
      <c r="C68" s="222"/>
      <c r="D68" s="241"/>
      <c r="E68" s="281"/>
      <c r="F68" s="248" t="s">
        <v>135</v>
      </c>
      <c r="G68" s="232"/>
      <c r="H68" s="243"/>
      <c r="I68" s="244"/>
      <c r="J68" s="293" t="n">
        <v>298</v>
      </c>
      <c r="K68" s="293" t="n">
        <v>373</v>
      </c>
      <c r="L68" s="293" t="n">
        <v>559</v>
      </c>
      <c r="M68" s="293" t="n">
        <v>532</v>
      </c>
      <c r="N68" s="293" t="n">
        <v>514</v>
      </c>
      <c r="O68" s="294" t="n">
        <v>639</v>
      </c>
      <c r="P68" s="294" t="n">
        <v>516</v>
      </c>
      <c r="Q68" s="294" t="n">
        <v>357</v>
      </c>
      <c r="R68" s="294" t="n">
        <v>520</v>
      </c>
      <c r="S68" s="294" t="n">
        <v>678</v>
      </c>
      <c r="T68" s="294" t="n">
        <v>789</v>
      </c>
      <c r="U68" s="294" t="n">
        <v>1045</v>
      </c>
      <c r="V68" s="294" t="n">
        <v>1192</v>
      </c>
      <c r="W68" s="279" t="s">
        <v>138</v>
      </c>
    </row>
    <row r="69" customFormat="false" ht="13.5" hidden="false" customHeight="false" outlineLevel="0" collapsed="false">
      <c r="C69" s="222"/>
      <c r="D69" s="282"/>
      <c r="E69" s="281"/>
      <c r="F69" s="266" t="s">
        <v>132</v>
      </c>
      <c r="G69" s="283"/>
      <c r="H69" s="284"/>
      <c r="I69" s="285"/>
      <c r="J69" s="296" t="n">
        <v>2233</v>
      </c>
      <c r="K69" s="296" t="n">
        <v>2438</v>
      </c>
      <c r="L69" s="296" t="n">
        <v>2893</v>
      </c>
      <c r="M69" s="296" t="n">
        <v>2676</v>
      </c>
      <c r="N69" s="296" t="n">
        <v>2349</v>
      </c>
      <c r="O69" s="297" t="n">
        <v>2719</v>
      </c>
      <c r="P69" s="297" t="n">
        <v>2748</v>
      </c>
      <c r="Q69" s="297" t="n">
        <v>1992</v>
      </c>
      <c r="R69" s="297" t="n">
        <v>1937</v>
      </c>
      <c r="S69" s="297" t="n">
        <v>1440</v>
      </c>
      <c r="T69" s="297" t="n">
        <v>984</v>
      </c>
      <c r="U69" s="297" t="n">
        <v>664</v>
      </c>
      <c r="V69" s="297" t="n">
        <v>570</v>
      </c>
      <c r="W69" s="280" t="s">
        <v>138</v>
      </c>
    </row>
    <row r="70" customFormat="false" ht="12.75" hidden="false" customHeight="false" outlineLevel="0" collapsed="false">
      <c r="C70" s="222"/>
      <c r="D70" s="286"/>
      <c r="E70" s="257" t="s">
        <v>137</v>
      </c>
      <c r="F70" s="257"/>
      <c r="G70" s="257"/>
      <c r="H70" s="258"/>
      <c r="I70" s="259"/>
      <c r="J70" s="272" t="n">
        <v>17</v>
      </c>
      <c r="K70" s="272" t="n">
        <v>0</v>
      </c>
      <c r="L70" s="272" t="n">
        <v>0</v>
      </c>
      <c r="M70" s="272" t="n">
        <v>23</v>
      </c>
      <c r="N70" s="272" t="n">
        <v>0</v>
      </c>
      <c r="O70" s="273" t="n">
        <v>10</v>
      </c>
      <c r="P70" s="273" t="n">
        <v>0</v>
      </c>
      <c r="Q70" s="273" t="n">
        <v>13</v>
      </c>
      <c r="R70" s="273" t="n">
        <v>0</v>
      </c>
      <c r="S70" s="273" t="n">
        <v>16</v>
      </c>
      <c r="T70" s="273" t="n">
        <v>46</v>
      </c>
      <c r="U70" s="273" t="n">
        <v>50</v>
      </c>
      <c r="V70" s="273" t="n">
        <v>77</v>
      </c>
      <c r="W70" s="274" t="s">
        <v>138</v>
      </c>
    </row>
    <row r="71" customFormat="false" ht="12.75" hidden="false" customHeight="true" outlineLevel="0" collapsed="false">
      <c r="C71" s="222"/>
      <c r="D71" s="230"/>
      <c r="E71" s="281" t="s">
        <v>45</v>
      </c>
      <c r="F71" s="233" t="s">
        <v>129</v>
      </c>
      <c r="G71" s="233"/>
      <c r="H71" s="234"/>
      <c r="I71" s="235"/>
      <c r="J71" s="287" t="n">
        <v>0</v>
      </c>
      <c r="K71" s="287" t="n">
        <v>0</v>
      </c>
      <c r="L71" s="287" t="n">
        <v>0</v>
      </c>
      <c r="M71" s="287" t="n">
        <v>0</v>
      </c>
      <c r="N71" s="287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8" t="n">
        <v>0</v>
      </c>
      <c r="T71" s="288" t="n">
        <v>0</v>
      </c>
      <c r="U71" s="288" t="n">
        <v>0</v>
      </c>
      <c r="V71" s="288" t="n">
        <v>0</v>
      </c>
      <c r="W71" s="262" t="s">
        <v>138</v>
      </c>
    </row>
    <row r="72" customFormat="false" ht="12.75" hidden="false" customHeight="false" outlineLevel="0" collapsed="false">
      <c r="C72" s="222"/>
      <c r="D72" s="241"/>
      <c r="E72" s="281"/>
      <c r="F72" s="242" t="s">
        <v>134</v>
      </c>
      <c r="G72" s="232"/>
      <c r="H72" s="243"/>
      <c r="I72" s="244"/>
      <c r="J72" s="290" t="n">
        <v>0</v>
      </c>
      <c r="K72" s="290" t="n">
        <v>0</v>
      </c>
      <c r="L72" s="290" t="n">
        <v>0</v>
      </c>
      <c r="M72" s="290" t="n">
        <v>0</v>
      </c>
      <c r="N72" s="290" t="n">
        <v>0</v>
      </c>
      <c r="O72" s="291" t="n">
        <v>0</v>
      </c>
      <c r="P72" s="291" t="n">
        <v>0</v>
      </c>
      <c r="Q72" s="291" t="n">
        <v>0</v>
      </c>
      <c r="R72" s="291" t="n">
        <v>0</v>
      </c>
      <c r="S72" s="291" t="n">
        <v>0</v>
      </c>
      <c r="T72" s="291" t="n">
        <v>0</v>
      </c>
      <c r="U72" s="291" t="n">
        <v>0</v>
      </c>
      <c r="V72" s="291" t="n">
        <v>0</v>
      </c>
      <c r="W72" s="265" t="s">
        <v>138</v>
      </c>
    </row>
    <row r="73" customFormat="false" ht="12.75" hidden="false" customHeight="false" outlineLevel="0" collapsed="false">
      <c r="C73" s="222"/>
      <c r="D73" s="241"/>
      <c r="E73" s="281"/>
      <c r="F73" s="248" t="s">
        <v>135</v>
      </c>
      <c r="G73" s="232"/>
      <c r="H73" s="243"/>
      <c r="I73" s="244"/>
      <c r="J73" s="293" t="n">
        <v>17</v>
      </c>
      <c r="K73" s="293" t="n">
        <v>0</v>
      </c>
      <c r="L73" s="293" t="n">
        <v>0</v>
      </c>
      <c r="M73" s="293" t="n">
        <v>23</v>
      </c>
      <c r="N73" s="293" t="n">
        <v>0</v>
      </c>
      <c r="O73" s="294" t="n">
        <v>10</v>
      </c>
      <c r="P73" s="294" t="n">
        <v>0</v>
      </c>
      <c r="Q73" s="294" t="n">
        <v>13</v>
      </c>
      <c r="R73" s="294" t="n">
        <v>0</v>
      </c>
      <c r="S73" s="294" t="n">
        <v>16</v>
      </c>
      <c r="T73" s="294" t="n">
        <v>46</v>
      </c>
      <c r="U73" s="294" t="n">
        <v>50</v>
      </c>
      <c r="V73" s="294" t="n">
        <v>77</v>
      </c>
      <c r="W73" s="279" t="s">
        <v>138</v>
      </c>
    </row>
    <row r="74" customFormat="false" ht="13.5" hidden="false" customHeight="false" outlineLevel="0" collapsed="false">
      <c r="C74" s="222"/>
      <c r="D74" s="241"/>
      <c r="E74" s="281"/>
      <c r="F74" s="252" t="s">
        <v>132</v>
      </c>
      <c r="G74" s="232"/>
      <c r="H74" s="243"/>
      <c r="I74" s="244"/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7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T74" s="297" t="n">
        <v>0</v>
      </c>
      <c r="U74" s="297" t="n">
        <v>0</v>
      </c>
      <c r="V74" s="297" t="n">
        <v>0</v>
      </c>
      <c r="W74" s="280" t="s">
        <v>138</v>
      </c>
    </row>
    <row r="75" customFormat="false" ht="13.5" hidden="false" customHeight="false" outlineLevel="0" collapsed="false">
      <c r="C75" s="208"/>
      <c r="D75" s="108" t="s">
        <v>56</v>
      </c>
      <c r="E75" s="109"/>
      <c r="F75" s="109"/>
      <c r="G75" s="109"/>
      <c r="H75" s="109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10" t="s">
        <v>57</v>
      </c>
    </row>
    <row r="76" customFormat="false" ht="26.25" hidden="false" customHeight="true" outlineLevel="0" collapsed="false">
      <c r="D76" s="111" t="s">
        <v>42</v>
      </c>
      <c r="E76" s="112" t="s">
        <v>139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W30:W31 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22:47Z</cp:lastPrinted>
  <dcterms:modified xsi:type="dcterms:W3CDTF">2017-06-12T12:09:51Z</dcterms:modified>
  <cp:revision>0</cp:revision>
  <dc:subject/>
  <dc:title/>
</cp:coreProperties>
</file>