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bsah" sheetId="1" state="visible" r:id="rId2"/>
    <sheet name="B6.1" sheetId="2" state="visible" r:id="rId3"/>
    <sheet name="B6.2" sheetId="3" state="visible" r:id="rId4"/>
    <sheet name="B6.3" sheetId="4" state="visible" r:id="rId5"/>
    <sheet name="B6.4" sheetId="5" state="visible" r:id="rId6"/>
    <sheet name="B6.5" sheetId="6" state="visible" r:id="rId7"/>
    <sheet name="B6.6" sheetId="7" state="visible" r:id="rId8"/>
    <sheet name="B6.7" sheetId="8" state="visible" r:id="rId9"/>
    <sheet name="B6.8" sheetId="9" state="visible" r:id="rId10"/>
    <sheet name="B6.9" sheetId="10" state="visible" r:id="rId11"/>
    <sheet name="B6.10" sheetId="11" state="visible" r:id="rId12"/>
    <sheet name="B6.11" sheetId="12" state="visible" r:id="rId13"/>
    <sheet name="B6.12" sheetId="13" state="visible" r:id="rId14"/>
    <sheet name="B6.13" sheetId="14" state="visible" r:id="rId15"/>
    <sheet name="GB1" sheetId="15" state="visible" r:id="rId16"/>
    <sheet name="GB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B6.1'!$D$4:$W$21</definedName>
    <definedName function="false" hidden="false" localSheetId="10" name="_xlnm.Print_Area" vbProcedure="false">'B6.10'!$D$4:$W$35</definedName>
    <definedName function="false" hidden="false" localSheetId="11" name="_xlnm.Print_Area" vbProcedure="false">'B6.11'!$D$4:$W$15</definedName>
    <definedName function="false" hidden="false" localSheetId="12" name="_xlnm.Print_Area" vbProcedure="false">'B6.12'!$D$4:$W$21</definedName>
    <definedName function="false" hidden="false" localSheetId="13" name="_xlnm.Print_Area" vbProcedure="false">'B6.13'!$D$4:$W$42</definedName>
    <definedName function="false" hidden="false" localSheetId="2" name="_xlnm.Print_Area" vbProcedure="false">'B6.2'!$D$4:$W$35</definedName>
    <definedName function="false" hidden="false" localSheetId="3" name="_xlnm.Print_Area" vbProcedure="false">'B6.3'!$D$4:$W$63</definedName>
    <definedName function="false" hidden="false" localSheetId="4" name="_xlnm.Print_Area" vbProcedure="false">'B6.4'!$D$4:$W$43</definedName>
    <definedName function="false" hidden="false" localSheetId="5" name="_xlnm.Print_Area" vbProcedure="false">'B6.5'!$D$4:$W$37</definedName>
    <definedName function="false" hidden="false" localSheetId="6" name="_xlnm.Print_Area" vbProcedure="false">'B6.6'!$D$4:$W$54</definedName>
    <definedName function="false" hidden="false" localSheetId="7" name="_xlnm.Print_Area" vbProcedure="false">'B6.7'!$D$4:$W$30</definedName>
    <definedName function="false" hidden="false" localSheetId="8" name="_xlnm.Print_Area" vbProcedure="false">'B6.8'!$D$4:$W$35</definedName>
    <definedName function="false" hidden="false" localSheetId="9" name="_xlnm.Print_Area" vbProcedure="false">'B6.9'!$D$4:$W$35</definedName>
    <definedName function="false" hidden="false" localSheetId="14" name="_xlnm.Print_Area" vbProcedure="false">GB1!$D$4:$X$45</definedName>
    <definedName function="false" hidden="false" localSheetId="15" name="_xlnm.Print_Area" vbProcedure="false">GB2!$D$4:$X$41</definedName>
    <definedName function="false" hidden="false" localSheetId="0" name="_xlnm.Print_Area" vbProcedure="false">Obsah!$D$3:$H$34</definedName>
    <definedName function="false" hidden="false" localSheetId="0" name="_xlnm.Print_Titles" vbProcedure="false">Obsah!$3:$5</definedName>
    <definedName function="false" hidden="false" name="data_1" vbProcedure="false">'B6.1'!$K$12:$W$20</definedName>
    <definedName function="false" hidden="false" name="data_10" vbProcedure="false">'B6.7'!$K$12:$W$29</definedName>
    <definedName function="false" hidden="false" name="data_11" vbProcedure="false">'B6.11'!$K$11:$W$13</definedName>
    <definedName function="false" hidden="false" name="data_12" vbProcedure="false">#REF!</definedName>
    <definedName function="false" hidden="false" name="data_13" vbProcedure="false">'B6.12'!$K$10:$W$19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2]B5.4.12'!$N$11:$R$43</definedName>
    <definedName function="false" hidden="false" name="data_21" vbProcedure="false">#REF!</definedName>
    <definedName function="false" hidden="false" name="data_22" vbProcedure="false">'B6.9'!$K$12:$W$34</definedName>
    <definedName function="false" hidden="false" name="data_23" vbProcedure="false">#REF!</definedName>
    <definedName function="false" hidden="false" name="data_24" vbProcedure="false">'B6.10'!$K$12:$N$34</definedName>
    <definedName function="false" hidden="false" name="data_25" vbProcedure="false">#REF!</definedName>
    <definedName function="false" hidden="false" name="data_26" vbProcedure="false">'[1]B4.14'!$K$12:$Q$14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[1]B4.15'!$K$12:$Q$21</definedName>
    <definedName function="false" hidden="false" name="data_3" vbProcedure="false">'B6.2'!$K$12:$W$20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'B6.3'!$K$13:$W$36</definedName>
    <definedName function="false" hidden="false" name="data_5" vbProcedure="false">#REF!</definedName>
    <definedName function="false" hidden="false" name="data_6" vbProcedure="false">'B6.4'!$K$12:$W$41</definedName>
    <definedName function="false" hidden="false" name="data_7" vbProcedure="false">#REF!</definedName>
    <definedName function="false" hidden="false" name="data_8" vbProcedure="false">'B6.5'!$K$12:$W$35</definedName>
    <definedName function="false" hidden="false" name="data_9" vbProcedure="false">'B6.6'!$K$12:$W$50</definedName>
    <definedName function="false" hidden="false" name="Datova_oblast" vbProcedure="false">'B6.13'!$J$12:$W$37</definedName>
    <definedName function="false" hidden="false" localSheetId="1" name="Datova_oblast" vbProcedure="false">'B6.1'!$J$12:$W$20</definedName>
    <definedName function="false" hidden="false" localSheetId="1" name="Novy_rok" vbProcedure="false">'B6.1'!$W$12:$W$20</definedName>
    <definedName function="false" hidden="false" localSheetId="2" name="Datova_oblast" vbProcedure="false">'B6.2'!$J$12:$W$34</definedName>
    <definedName function="false" hidden="false" localSheetId="2" name="Novy_rok" vbProcedure="false">'B6.2'!$W$12:$W$20</definedName>
    <definedName function="false" hidden="false" localSheetId="3" name="Datova_oblast" vbProcedure="false">'B6.3'!$J$12:$W$61</definedName>
    <definedName function="false" hidden="false" localSheetId="3" name="Novy_rok" vbProcedure="false">'B6.3'!$W$13:$W$36</definedName>
    <definedName function="false" hidden="false" localSheetId="4" name="Datova_oblast" vbProcedure="false">'B6.4'!$J$12:$W$41</definedName>
    <definedName function="false" hidden="false" localSheetId="4" name="Novy_rok" vbProcedure="false">'B6.4'!$W$12:$W$41</definedName>
    <definedName function="false" hidden="false" localSheetId="5" name="Datova_oblast" vbProcedure="false">'B6.5'!$J$12:$W$35</definedName>
    <definedName function="false" hidden="false" localSheetId="5" name="Novy_rok" vbProcedure="false">'B6.5'!$W$12:$W$35</definedName>
    <definedName function="false" hidden="false" localSheetId="6" name="Datova_oblast" vbProcedure="false">'B6.6'!$J$12:$W$50</definedName>
    <definedName function="false" hidden="false" localSheetId="6" name="Novy_rok" vbProcedure="false">'B6.6'!$W$13:$W$50</definedName>
    <definedName function="false" hidden="false" localSheetId="7" name="Datova_oblast" vbProcedure="false">'B6.7'!$J$12:$W$29</definedName>
    <definedName function="false" hidden="false" localSheetId="7" name="Novy_rok" vbProcedure="false">'B6.7'!$W$21:$W$29</definedName>
    <definedName function="false" hidden="false" localSheetId="8" name="data_13" vbProcedure="false">#REF!</definedName>
    <definedName function="false" hidden="false" localSheetId="8" name="data_14" vbProcedure="false">#REF!</definedName>
    <definedName function="false" hidden="false" localSheetId="8" name="data_20" vbProcedure="false">'B6.8'!$K$12:$W$34</definedName>
    <definedName function="false" hidden="false" localSheetId="8" name="data_4" vbProcedure="false">#REF!</definedName>
    <definedName function="false" hidden="false" localSheetId="8" name="data_5" vbProcedure="false">#REF!</definedName>
    <definedName function="false" hidden="false" localSheetId="8" name="data_6" vbProcedure="false">#REF!</definedName>
    <definedName function="false" hidden="false" localSheetId="8" name="data_8" vbProcedure="false">'[3]B5.4.5'!$L$12</definedName>
    <definedName function="false" hidden="false" localSheetId="8" name="Datova_oblast" vbProcedure="false">'B6.8'!$J$12:$W$34</definedName>
    <definedName function="false" hidden="false" localSheetId="8" name="Novy_rok" vbProcedure="false">'B6.8'!$W$12:$W$34</definedName>
    <definedName function="false" hidden="false" localSheetId="9" name="data_13" vbProcedure="false">#REF!</definedName>
    <definedName function="false" hidden="false" localSheetId="9" name="data_14" vbProcedure="false">#REF!</definedName>
    <definedName function="false" hidden="false" localSheetId="9" name="data_4" vbProcedure="false">#REF!</definedName>
    <definedName function="false" hidden="false" localSheetId="9" name="data_5" vbProcedure="false">#REF!</definedName>
    <definedName function="false" hidden="false" localSheetId="9" name="data_6" vbProcedure="false">#REF!</definedName>
    <definedName function="false" hidden="false" localSheetId="9" name="data_8" vbProcedure="false">'[3]B5.4.5'!$L$12</definedName>
    <definedName function="false" hidden="false" localSheetId="9" name="Datova_oblast" vbProcedure="false">'B6.9'!$J$12:$W$34</definedName>
    <definedName function="false" hidden="false" localSheetId="9" name="Novy_rok" vbProcedure="false">'B6.9'!$W$12:$W$34</definedName>
    <definedName function="false" hidden="false" localSheetId="10" name="data_13" vbProcedure="false">#REF!</definedName>
    <definedName function="false" hidden="false" localSheetId="10" name="data_14" vbProcedure="false">#REF!</definedName>
    <definedName function="false" hidden="false" localSheetId="10" name="data_4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8" vbProcedure="false">'[3]B5.4.5'!$L$12</definedName>
    <definedName function="false" hidden="false" localSheetId="10" name="Datova_oblast" vbProcedure="false">'B6.10'!$J$12:$W$34</definedName>
    <definedName function="false" hidden="false" localSheetId="10" name="Novy_rok" vbProcedure="false">'B6.10'!$N$12:$N$34</definedName>
    <definedName function="false" hidden="false" localSheetId="11" name="Datova_oblast" vbProcedure="false">'B6.11'!$J$12:$W$13</definedName>
    <definedName function="false" hidden="false" localSheetId="11" name="Novy_rok" vbProcedure="false">'B6.11'!$W$12:$W$13</definedName>
    <definedName function="false" hidden="false" localSheetId="12" name="Datova_oblast" vbProcedure="false">'B6.12'!$J$12:$W$19</definedName>
    <definedName function="false" hidden="false" localSheetId="12" name="Novy_rok" vbProcedure="false">'B6.12'!$W$12:$W$16</definedName>
    <definedName function="false" hidden="false" localSheetId="14" name="Datova_oblast" vbProcedure="false">GB1!$J$12:$X$44</definedName>
    <definedName function="false" hidden="false" localSheetId="15" name="Datova_oblast" vbProcedure="false">GB2!$J$12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49">
  <si>
    <t xml:space="preserve">y </t>
  </si>
  <si>
    <t xml:space="preserve">B6 Konzervatoř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Obrazová příloha</t>
  </si>
  <si>
    <t xml:space="preserve">Graf 1</t>
  </si>
  <si>
    <t xml:space="preserve">Graf 2</t>
  </si>
  <si>
    <t xml:space="preserve">Tab. B6.1:</t>
  </si>
  <si>
    <t xml:space="preserve">Konzervatoře – počet škol</t>
  </si>
  <si>
    <t xml:space="preserve">ve školním roce 2006/07 až 2016/17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 Konzervatoře celkem</t>
  </si>
  <si>
    <t xml:space="preserve"> Veřejný celkem</t>
  </si>
  <si>
    <t xml:space="preserve">v tom</t>
  </si>
  <si>
    <t xml:space="preserve"> MŠMT</t>
  </si>
  <si>
    <t xml:space="preserve"> obec</t>
  </si>
  <si>
    <t xml:space="preserve">–</t>
  </si>
  <si>
    <t xml:space="preserve">– </t>
  </si>
  <si>
    <t xml:space="preserve"> jiný resort</t>
  </si>
  <si>
    <t xml:space="preserve"> kraj </t>
  </si>
  <si>
    <t xml:space="preserve"> Neveřejný celkem</t>
  </si>
  <si>
    <t xml:space="preserve"> privátní sektor</t>
  </si>
  <si>
    <t xml:space="preserve"> církevní</t>
  </si>
  <si>
    <t xml:space="preserve">Zdroj: databáze MŠMT</t>
  </si>
  <si>
    <t xml:space="preserve">Tab. B6.2:</t>
  </si>
  <si>
    <t xml:space="preserve">– ve školním roce 2006/07 až 2016/17 – podle území 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 </t>
  </si>
  <si>
    <t xml:space="preserve">Jihozápad</t>
  </si>
  <si>
    <t xml:space="preserve">CZ03 </t>
  </si>
  <si>
    <t xml:space="preserve">Jihočeský kraj</t>
  </si>
  <si>
    <t xml:space="preserve">CZ031 </t>
  </si>
  <si>
    <t xml:space="preserve">Plzeňský kraj</t>
  </si>
  <si>
    <t xml:space="preserve">CZ032 </t>
  </si>
  <si>
    <t xml:space="preserve">Severozápad</t>
  </si>
  <si>
    <t xml:space="preserve">CZ04 </t>
  </si>
  <si>
    <t xml:space="preserve">Karlovarský kraj</t>
  </si>
  <si>
    <t xml:space="preserve">CZ041 </t>
  </si>
  <si>
    <t xml:space="preserve">Ústecký kraj</t>
  </si>
  <si>
    <t xml:space="preserve">CZ042 </t>
  </si>
  <si>
    <t xml:space="preserve">Severovýchod</t>
  </si>
  <si>
    <t xml:space="preserve">CZ05 </t>
  </si>
  <si>
    <t xml:space="preserve">Liberecký kraj</t>
  </si>
  <si>
    <t xml:space="preserve">CZ051 </t>
  </si>
  <si>
    <t xml:space="preserve">Královéhradecký kraj</t>
  </si>
  <si>
    <t xml:space="preserve">CZ052 </t>
  </si>
  <si>
    <t xml:space="preserve">Pardubický kraj</t>
  </si>
  <si>
    <t xml:space="preserve">CZ053 </t>
  </si>
  <si>
    <t xml:space="preserve">Jihovýchod</t>
  </si>
  <si>
    <t xml:space="preserve">CZ06 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 </t>
  </si>
  <si>
    <t xml:space="preserve">Olomoucký kraj</t>
  </si>
  <si>
    <t xml:space="preserve">CZ071 </t>
  </si>
  <si>
    <t xml:space="preserve">Zlínský kraj</t>
  </si>
  <si>
    <t xml:space="preserve">CZ072 </t>
  </si>
  <si>
    <t xml:space="preserve">Moravskoslezsko</t>
  </si>
  <si>
    <t xml:space="preserve">CZ08 </t>
  </si>
  <si>
    <t xml:space="preserve">Moravskoslezský kraj</t>
  </si>
  <si>
    <t xml:space="preserve">CZ080 </t>
  </si>
  <si>
    <t xml:space="preserve">Tab. B6.3:</t>
  </si>
  <si>
    <t xml:space="preserve">Konzervatoře – počet žáků/dívek, nově přijatých a absolventů </t>
  </si>
  <si>
    <t xml:space="preserve">Žáci</t>
  </si>
  <si>
    <t xml:space="preserve"> Celkem</t>
  </si>
  <si>
    <t xml:space="preserve"> Veřejný</t>
  </si>
  <si>
    <t xml:space="preserve"> Privátní sektor</t>
  </si>
  <si>
    <t xml:space="preserve"> Církev</t>
  </si>
  <si>
    <t xml:space="preserve"> Nově přijatí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</t>
  </si>
  <si>
    <t xml:space="preserve">Dívky</t>
  </si>
  <si>
    <t xml:space="preserve"> Nově přijaté</t>
  </si>
  <si>
    <r>
      <rPr>
        <b val="true"/>
        <sz val="10"/>
        <rFont val="Arial Narrow"/>
        <family val="2"/>
      </rPr>
      <t xml:space="preserve"> Absolventky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 </t>
  </si>
  <si>
    <t xml:space="preserve">Komentáře:</t>
  </si>
  <si>
    <t xml:space="preserve">1)</t>
  </si>
  <si>
    <t xml:space="preserve">V počtech absolventů/absolventek nejsou započítáni/y absolventi/absolventky, kteří/které ukončili/y vzdělávání maturitní zkouškou.</t>
  </si>
  <si>
    <t xml:space="preserve">Tab. B6.4:</t>
  </si>
  <si>
    <t xml:space="preserve">Konzervatoře, denní forma vzdělávání – počet žáků, nově přijatých </t>
  </si>
  <si>
    <t xml:space="preserve">a absolventů – ve školním roce 2006/07 až 2016/17 – podle délky vzdělávání a zřizovatele</t>
  </si>
  <si>
    <t xml:space="preserve">Délka vzdělávání
Zřizovatel</t>
  </si>
  <si>
    <t xml:space="preserve"> Žáci celkem</t>
  </si>
  <si>
    <t xml:space="preserve"> 6leté vzdělávání</t>
  </si>
  <si>
    <t xml:space="preserve"> 8leté vzdělávání</t>
  </si>
  <si>
    <t xml:space="preserve"> nižší stupeň</t>
  </si>
  <si>
    <t xml:space="preserve"> vyšší stupeň</t>
  </si>
  <si>
    <t xml:space="preserve"> Nově přijatí celkem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počtech absolventů nejsou započítáni absolventi, kteří ukončili vzdělávání maturitní zkouškou.</t>
  </si>
  <si>
    <t xml:space="preserve">Tab. B6.5:</t>
  </si>
  <si>
    <t xml:space="preserve">Konzervatoře, ostatní formy vzdělávání – počet žáků, nově přijatých </t>
  </si>
  <si>
    <t xml:space="preserve">a absolventů – ve školním roce 2006/07 až 2016/17 – podle zřizovatele</t>
  </si>
  <si>
    <t xml:space="preserve">
Zřizovatel</t>
  </si>
  <si>
    <t xml:space="preserve"> Absolventi celkem</t>
  </si>
  <si>
    <t xml:space="preserve">Tab. B6.6:</t>
  </si>
  <si>
    <t xml:space="preserve">Konzervatoře – počet podaných přihlášek, počet přijatých přihlášek a úspěšnost v 1. kole </t>
  </si>
  <si>
    <t xml:space="preserve">přijímacího řízení do denní formy vzdělávání – ve školním roce 2006/07 až 2016/17 – podle zřizovatele a délky vzdělávání</t>
  </si>
  <si>
    <t xml:space="preserve">Zřizovatel
Délka vzdělávání</t>
  </si>
  <si>
    <t xml:space="preserve">1),2)</t>
  </si>
  <si>
    <t xml:space="preserve">2)</t>
  </si>
  <si>
    <t xml:space="preserve">3)</t>
  </si>
  <si>
    <t xml:space="preserve">Počet podaných přihlášek v prvním kole přijímacího řízení do denní formy vzdělávání</t>
  </si>
  <si>
    <t xml:space="preserve">Přihlášení celkem</t>
  </si>
  <si>
    <t xml:space="preserve"> 6 a 7leté vzdělávání</t>
  </si>
  <si>
    <t xml:space="preserve">Veřejný</t>
  </si>
  <si>
    <r>
      <rPr>
        <b val="true"/>
        <sz val="10"/>
        <rFont val="Arial Narrow"/>
        <family val="2"/>
        <charset val="238"/>
      </rPr>
      <t xml:space="preserve">Soukromý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írkev</t>
  </si>
  <si>
    <t xml:space="preserve">Počet přijatých přihlášek v prvním kole (červen) přijímacího řízení do denní formy vzdělávání</t>
  </si>
  <si>
    <t xml:space="preserve">Přijatí celkem</t>
  </si>
  <si>
    <t xml:space="preserve">Úspěšnost v prvním kole přijímacího řízení do denní formy vzdělávání </t>
  </si>
  <si>
    <t xml:space="preserve">Celkem</t>
  </si>
  <si>
    <t xml:space="preserve">x </t>
  </si>
  <si>
    <t xml:space="preserve">Ve školním roce 2009/10 bez dat Mezinárodní konzervatoře Praha.</t>
  </si>
  <si>
    <t xml:space="preserve">Do školního roku 2008/09 v rámci prvního kola přijímacího řízení mohli žáci podat přihlášku pouze na jednu školu, ve školním roce 2009/10 byl systém přijímacího řízení změněn a žáci mohli podat tři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6.7:</t>
  </si>
  <si>
    <t xml:space="preserve">Konzervatoře – počet učitelů/žen (přepočtené počty – stavy k 30. 9.)</t>
  </si>
  <si>
    <t xml:space="preserve"> Učitelé celkem</t>
  </si>
  <si>
    <t xml:space="preserve"> kraj</t>
  </si>
  <si>
    <t xml:space="preserve"> Neveřejný</t>
  </si>
  <si>
    <t xml:space="preserve"> církev</t>
  </si>
  <si>
    <t xml:space="preserve">z toho ženy</t>
  </si>
  <si>
    <t xml:space="preserve">Tab. B6.8:</t>
  </si>
  <si>
    <t xml:space="preserve">Konzervatoře, denní forma vzdělávání – žáci </t>
  </si>
  <si>
    <t xml:space="preserve">ve školním roce 2006/07 až 2016/17 – podle území </t>
  </si>
  <si>
    <t xml:space="preserve">Tab. B6.9:</t>
  </si>
  <si>
    <t xml:space="preserve">Konzervatoře, denní forma vzdělávání – nově přijatí </t>
  </si>
  <si>
    <t xml:space="preserve">ve školním roce 2006/07 až 2016/17 – podle území</t>
  </si>
  <si>
    <t xml:space="preserve">CZ020</t>
  </si>
  <si>
    <t xml:space="preserve">CZ03</t>
  </si>
  <si>
    <t xml:space="preserve">CZ031</t>
  </si>
  <si>
    <t xml:space="preserve">CZ032</t>
  </si>
  <si>
    <t xml:space="preserve">CZ04</t>
  </si>
  <si>
    <t xml:space="preserve">CZ041</t>
  </si>
  <si>
    <t xml:space="preserve">CZ042</t>
  </si>
  <si>
    <t xml:space="preserve">CZ05</t>
  </si>
  <si>
    <t xml:space="preserve">CZ051</t>
  </si>
  <si>
    <t xml:space="preserve">CZ052</t>
  </si>
  <si>
    <t xml:space="preserve">CZ053</t>
  </si>
  <si>
    <t xml:space="preserve">CZ06</t>
  </si>
  <si>
    <t xml:space="preserve">CZ07</t>
  </si>
  <si>
    <t xml:space="preserve">CZ071</t>
  </si>
  <si>
    <t xml:space="preserve">CZ072</t>
  </si>
  <si>
    <t xml:space="preserve">CZ08</t>
  </si>
  <si>
    <t xml:space="preserve">CZ080</t>
  </si>
  <si>
    <t xml:space="preserve">x</t>
  </si>
  <si>
    <t xml:space="preserve">Tab. B6.10:</t>
  </si>
  <si>
    <t xml:space="preserve">Konzervatoře, denní forma vzdělávání – absolventi </t>
  </si>
  <si>
    <t xml:space="preserve">Tab. B6.11:</t>
  </si>
  <si>
    <t xml:space="preserve">Konzervatoře – přepočtené počty zaměstnanců</t>
  </si>
  <si>
    <t xml:space="preserve">v letech 2006 až 2016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6.12:</t>
  </si>
  <si>
    <t xml:space="preserve">Konzervatoře – průměrné měsíční mzdy zaměstnanců</t>
  </si>
  <si>
    <t xml:space="preserve">Nominální mzda (v běžných cenách)</t>
  </si>
  <si>
    <t xml:space="preserve">Reálná mzda  (ve stálých cenách roku 2005)</t>
  </si>
  <si>
    <t xml:space="preserve">Index spotřebitelských cen a meziroční inflace</t>
  </si>
  <si>
    <t xml:space="preserve">index spotřebitelských cen (rok 2015 = 100)</t>
  </si>
  <si>
    <t xml:space="preserve">meziroční inflace</t>
  </si>
  <si>
    <t xml:space="preserve">Zdroj: databáze MŠMT, ČSÚ</t>
  </si>
  <si>
    <t xml:space="preserve"> </t>
  </si>
  <si>
    <t xml:space="preserve">Tab. B6.13:</t>
  </si>
  <si>
    <t xml:space="preserve">Konzervatoře – výdaje na konzervatoře</t>
  </si>
  <si>
    <t xml:space="preserve">v letech 2006 až 2016 (bez škol pro žáky se SVP)</t>
  </si>
  <si>
    <r>
      <rPr>
        <b val="true"/>
        <sz val="10"/>
        <rFont val="Arial Narrow"/>
        <family val="2"/>
        <charset val="238"/>
      </rPr>
      <t xml:space="preserve">Celkové výdaje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neinvestiční výdaje</t>
  </si>
  <si>
    <t xml:space="preserve"> investiční výdaje</t>
  </si>
  <si>
    <t xml:space="preserve">v %</t>
  </si>
  <si>
    <t xml:space="preserve">Výdaje z rozpočtu kapitoly 333-MŠMT</t>
  </si>
  <si>
    <t xml:space="preserve">Výdaje z rozpočtu kapitoly 700-Obce a DSO, KÚ</t>
  </si>
  <si>
    <t xml:space="preserve">Podíl výdajů na konzervatoře z celkových výdajů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konzervatoře na celkových výdajích na školství</t>
  </si>
  <si>
    <t xml:space="preserve">HDP v mld. Kč v běžných cenách</t>
  </si>
  <si>
    <t xml:space="preserve">Výdaje na konzervatoře v % HDP</t>
  </si>
  <si>
    <t xml:space="preserve">Dotace soukromým a církevním konzervatořím z kapitoly 333-MŠMT</t>
  </si>
  <si>
    <r>
      <rPr>
        <sz val="10"/>
        <rFont val="Arial Narrow"/>
        <family val="2"/>
        <charset val="238"/>
      </rPr>
      <t xml:space="preserve">dotace soukromým konzervatoří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konzervatořím</t>
  </si>
  <si>
    <t xml:space="preserve">Zdroj: Státní závěrečný účet, ZÚ - kapitola 333-MŠMT; 700-Obce a DSO, KÚ; ČSÚ</t>
  </si>
  <si>
    <t xml:space="preserve">Celkové výdaje kapitoly 333-MŠMT a kapitoly 700-Obce a DSO; KÚ. Nejsou zahrnuty výdaje Ministerstva obrany.</t>
  </si>
  <si>
    <t xml:space="preserve">Konzervatoře jsou v rozpočtové skladbě samostatně sledovány od roku 2007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Od roku 2008 nejsou k dispozici údaje o dotacích soukromým školám v potřebném členění.</t>
  </si>
  <si>
    <t xml:space="preserve">Obr. B1:</t>
  </si>
  <si>
    <t xml:space="preserve">Konzervatoře, denní forma vzdělávání – žáci, nově přijatí a absolventi ve školním roce 2006/07 až 2016/17 – podle délky vzdělávání</t>
  </si>
  <si>
    <t xml:space="preserve">nově přijatí do 1. ročníku na 6 a 7leté vzdělávání</t>
  </si>
  <si>
    <t xml:space="preserve">nově přijatí do 1. ročníku na 8leté vzdělávání</t>
  </si>
  <si>
    <t xml:space="preserve">žáci 6 a 7leté vzdělávání</t>
  </si>
  <si>
    <t xml:space="preserve">žáci 8leté vzdělávání</t>
  </si>
  <si>
    <t xml:space="preserve">absolventi 6 a 7leté vzdělávání</t>
  </si>
  <si>
    <t xml:space="preserve">absolventi 8leté vzdělávání</t>
  </si>
  <si>
    <t xml:space="preserve">Obr. B2:</t>
  </si>
  <si>
    <t xml:space="preserve">Konzervatoře – všichni zřizovatelé – přepočtené počty zaměstnanců a učitelů, </t>
  </si>
  <si>
    <t xml:space="preserve">průměrné měsíční nominální mzdy a reálné mzdy pracovníků v letech 2006 až 2016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1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#,##0&quot; Kč&quot;"/>
    <numFmt numFmtId="171" formatCode="0.0%\ ;[RED]\-0.0%\ ;&quot;– &quot;"/>
    <numFmt numFmtId="172" formatCode="0.00%\ ;[RED]\-0.00%\ ;&quot;– &quot;"/>
    <numFmt numFmtId="173" formatCode="0%"/>
    <numFmt numFmtId="174" formatCode="#,##0"/>
    <numFmt numFmtId="175" formatCode="0.00"/>
    <numFmt numFmtId="176" formatCode="0.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45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3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4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5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5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6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6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6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7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7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0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0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3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6" borderId="10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18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32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09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6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45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2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4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0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14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3" fillId="19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1_ZdravPostiz06_PC" xfId="46"/>
    <cellStyle name="normální_konzervatore_07" xfId="47"/>
    <cellStyle name="normální_Vyv_b5_1" xfId="48"/>
    <cellStyle name="normální_Vyv_b5_2" xfId="49"/>
    <cellStyle name="normální_Vyv_b5_4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70197819247511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391027022368"/>
          <c:y val="0.131866648670536"/>
          <c:w val="0.877688229970262"/>
          <c:h val="0.756242407882305"/>
        </c:manualLayout>
      </c:layout>
      <c:areaChart>
        <c:grouping val="stacked"/>
        <c:ser>
          <c:idx val="0"/>
          <c:order val="0"/>
          <c:tx>
            <c:strRef>
              <c:f>GB2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U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2!$K$18:$U$18</c:f>
              <c:numCache>
                <c:formatCode>General</c:formatCode>
                <c:ptCount val="11"/>
                <c:pt idx="0">
                  <c:v>29083.1325301205</c:v>
                </c:pt>
                <c:pt idx="1">
                  <c:v>30179.366940211</c:v>
                </c:pt>
                <c:pt idx="2">
                  <c:v>29152.2686046894</c:v>
                </c:pt>
                <c:pt idx="3">
                  <c:v>30115.799034056</c:v>
                </c:pt>
                <c:pt idx="4">
                  <c:v>28900.7738263252</c:v>
                </c:pt>
                <c:pt idx="5">
                  <c:v>29377.4511892757</c:v>
                </c:pt>
                <c:pt idx="6">
                  <c:v>27746.0833178437</c:v>
                </c:pt>
                <c:pt idx="7">
                  <c:v>27309.7592366111</c:v>
                </c:pt>
                <c:pt idx="8">
                  <c:v>28022.6965789515</c:v>
                </c:pt>
                <c:pt idx="9">
                  <c:v>29018.5195938665</c:v>
                </c:pt>
                <c:pt idx="10">
                  <c:v>30099.4978674803</c:v>
                </c:pt>
              </c:numCache>
            </c:numRef>
          </c:val>
        </c:ser>
        <c:axId val="45808845"/>
        <c:axId val="78570690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U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2!$K$17:$U$17</c:f>
              <c:numCache>
                <c:formatCode>General</c:formatCode>
                <c:ptCount val="11"/>
                <c:pt idx="0">
                  <c:v>24139</c:v>
                </c:pt>
                <c:pt idx="1">
                  <c:v>25743</c:v>
                </c:pt>
                <c:pt idx="2">
                  <c:v>26441.1076244533</c:v>
                </c:pt>
                <c:pt idx="3">
                  <c:v>27616.1877142294</c:v>
                </c:pt>
                <c:pt idx="4">
                  <c:v>26877.7196584825</c:v>
                </c:pt>
                <c:pt idx="5">
                  <c:v>27849.8237274333</c:v>
                </c:pt>
                <c:pt idx="6">
                  <c:v>27163.4155681689</c:v>
                </c:pt>
                <c:pt idx="7">
                  <c:v>27118.5909219548</c:v>
                </c:pt>
                <c:pt idx="8">
                  <c:v>27938.6284892146</c:v>
                </c:pt>
                <c:pt idx="9">
                  <c:v>29018.5195938665</c:v>
                </c:pt>
                <c:pt idx="10">
                  <c:v>30310.1943525526</c:v>
                </c:pt>
              </c:numCache>
            </c:numRef>
          </c:val>
        </c:ser>
        <c:gapWidth val="150"/>
        <c:overlap val="100"/>
        <c:axId val="18546362"/>
        <c:axId val="61694334"/>
      </c:barChart>
      <c:lineChart>
        <c:grouping val="stacked"/>
        <c:varyColors val="0"/>
        <c:ser>
          <c:idx val="2"/>
          <c:order val="2"/>
          <c:tx>
            <c:strRef>
              <c:f>GB2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U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2!$K$19:$U$19</c:f>
              <c:numCache>
                <c:formatCode>General</c:formatCode>
                <c:ptCount val="11"/>
                <c:pt idx="0">
                  <c:v>0.927646</c:v>
                </c:pt>
                <c:pt idx="1">
                  <c:v>0.931686</c:v>
                </c:pt>
                <c:pt idx="2">
                  <c:v>0.929894</c:v>
                </c:pt>
                <c:pt idx="3">
                  <c:v>0.926188</c:v>
                </c:pt>
                <c:pt idx="4">
                  <c:v>0.914116</c:v>
                </c:pt>
                <c:pt idx="5">
                  <c:v>0.898892</c:v>
                </c:pt>
                <c:pt idx="6">
                  <c:v>0.923534</c:v>
                </c:pt>
                <c:pt idx="7">
                  <c:v>0.905753</c:v>
                </c:pt>
                <c:pt idx="8">
                  <c:v>0.929746</c:v>
                </c:pt>
                <c:pt idx="9">
                  <c:v>0.938542</c:v>
                </c:pt>
                <c:pt idx="10">
                  <c:v>0.933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01296"/>
        <c:axId val="30645772"/>
      </c:lineChart>
      <c:catAx>
        <c:axId val="4580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70690"/>
        <c:crossesAt val="4000"/>
        <c:auto val="1"/>
        <c:lblAlgn val="ctr"/>
        <c:lblOffset val="100"/>
        <c:noMultiLvlLbl val="0"/>
      </c:catAx>
      <c:catAx>
        <c:axId val="185463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94334"/>
        <c:auto val="1"/>
        <c:lblAlgn val="ctr"/>
        <c:lblOffset val="100"/>
        <c:noMultiLvlLbl val="0"/>
      </c:catAx>
      <c:valAx>
        <c:axId val="78570690"/>
        <c:scaling>
          <c:orientation val="minMax"/>
          <c:max val="32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0817566693962"/>
              <c:y val="-0.13551086516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08845"/>
        <c:crossesAt val="1"/>
        <c:crossBetween val="midCat"/>
        <c:majorUnit val="4000"/>
      </c:valAx>
      <c:valAx>
        <c:axId val="61694334"/>
        <c:scaling>
          <c:orientation val="minMax"/>
          <c:max val="32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0817566693962"/>
              <c:y val="-0.13551086516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46362"/>
        <c:crossBetween val="midCat"/>
        <c:majorUnit val="4000"/>
      </c:valAx>
      <c:catAx>
        <c:axId val="49301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45772"/>
        <c:auto val="1"/>
        <c:lblAlgn val="ctr"/>
        <c:lblOffset val="100"/>
        <c:noMultiLvlLbl val="0"/>
      </c:catAx>
      <c:valAx>
        <c:axId val="30645772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61858380381847"/>
              <c:y val="-0.3220407612363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01296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32495797957"/>
          <c:y val="0.890538534215144"/>
          <c:w val="0.355772960393053"/>
          <c:h val="0.076123633418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3997571973639"/>
          <c:y val="0.0330437072143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83870967742"/>
          <c:y val="0.114007372301211"/>
          <c:w val="0.879812695109261"/>
          <c:h val="0.771853607161664"/>
        </c:manualLayout>
      </c:layout>
      <c:areaChart>
        <c:grouping val="stacked"/>
        <c:ser>
          <c:idx val="0"/>
          <c:order val="0"/>
          <c:tx>
            <c:strRef>
              <c:f>GB2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2!$K$12:$U$12</c:f>
              <c:numCache>
                <c:formatCode>General</c:formatCode>
                <c:ptCount val="11"/>
                <c:pt idx="0">
                  <c:v>27090.3614457831</c:v>
                </c:pt>
                <c:pt idx="1">
                  <c:v>28233.2942555686</c:v>
                </c:pt>
                <c:pt idx="2">
                  <c:v>27280.7315636607</c:v>
                </c:pt>
                <c:pt idx="3">
                  <c:v>28470.3018079536</c:v>
                </c:pt>
                <c:pt idx="4">
                  <c:v>27371.8289427945</c:v>
                </c:pt>
                <c:pt idx="5">
                  <c:v>27819.9441362827</c:v>
                </c:pt>
                <c:pt idx="6">
                  <c:v>26392.3917264343</c:v>
                </c:pt>
                <c:pt idx="7">
                  <c:v>25865.621583684</c:v>
                </c:pt>
                <c:pt idx="8">
                  <c:v>26494.450871162</c:v>
                </c:pt>
                <c:pt idx="9">
                  <c:v>27444.1674338857</c:v>
                </c:pt>
                <c:pt idx="10">
                  <c:v>28363.5597633911</c:v>
                </c:pt>
              </c:numCache>
            </c:numRef>
          </c:val>
        </c:ser>
        <c:axId val="4628673"/>
        <c:axId val="82779244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2!$K$11:$U$11</c:f>
              <c:numCache>
                <c:formatCode>General</c:formatCode>
                <c:ptCount val="11"/>
                <c:pt idx="0">
                  <c:v>22485</c:v>
                </c:pt>
                <c:pt idx="1">
                  <c:v>24083</c:v>
                </c:pt>
                <c:pt idx="2">
                  <c:v>24743.6235282402</c:v>
                </c:pt>
                <c:pt idx="3">
                  <c:v>26107.2667578935</c:v>
                </c:pt>
                <c:pt idx="4">
                  <c:v>25455.8009167989</c:v>
                </c:pt>
                <c:pt idx="5">
                  <c:v>26373.307041196</c:v>
                </c:pt>
                <c:pt idx="6">
                  <c:v>25838.1515001792</c:v>
                </c:pt>
                <c:pt idx="7">
                  <c:v>25684.5622325982</c:v>
                </c:pt>
                <c:pt idx="8">
                  <c:v>26414.9675185485</c:v>
                </c:pt>
                <c:pt idx="9">
                  <c:v>27444.1674338857</c:v>
                </c:pt>
                <c:pt idx="10">
                  <c:v>28562.1046817348</c:v>
                </c:pt>
              </c:numCache>
            </c:numRef>
          </c:val>
        </c:ser>
        <c:gapWidth val="150"/>
        <c:overlap val="100"/>
        <c:axId val="99280144"/>
        <c:axId val="76052351"/>
      </c:barChart>
      <c:lineChart>
        <c:grouping val="stacked"/>
        <c:varyColors val="0"/>
        <c:ser>
          <c:idx val="2"/>
          <c:order val="2"/>
          <c:tx>
            <c:strRef>
              <c:f>GB2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2!$K$13:$U$13</c:f>
              <c:numCache>
                <c:formatCode>General</c:formatCode>
                <c:ptCount val="11"/>
                <c:pt idx="0">
                  <c:v>1.114864</c:v>
                </c:pt>
                <c:pt idx="1">
                  <c:v>1.128616</c:v>
                </c:pt>
                <c:pt idx="2">
                  <c:v>1.131412</c:v>
                </c:pt>
                <c:pt idx="3">
                  <c:v>1.126862</c:v>
                </c:pt>
                <c:pt idx="4">
                  <c:v>1.123038</c:v>
                </c:pt>
                <c:pt idx="5">
                  <c:v>1.097413</c:v>
                </c:pt>
                <c:pt idx="6">
                  <c:v>1.115189</c:v>
                </c:pt>
                <c:pt idx="7">
                  <c:v>1.095262</c:v>
                </c:pt>
                <c:pt idx="8">
                  <c:v>1.126643</c:v>
                </c:pt>
                <c:pt idx="9">
                  <c:v>1.136138</c:v>
                </c:pt>
                <c:pt idx="10">
                  <c:v>1.131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85352"/>
        <c:axId val="39531991"/>
      </c:lineChart>
      <c:catAx>
        <c:axId val="462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79244"/>
        <c:crossesAt val="4000"/>
        <c:auto val="1"/>
        <c:lblAlgn val="ctr"/>
        <c:lblOffset val="100"/>
        <c:noMultiLvlLbl val="0"/>
      </c:catAx>
      <c:catAx>
        <c:axId val="992801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52351"/>
        <c:auto val="1"/>
        <c:lblAlgn val="ctr"/>
        <c:lblOffset val="100"/>
        <c:noMultiLvlLbl val="0"/>
      </c:catAx>
      <c:valAx>
        <c:axId val="82779244"/>
        <c:scaling>
          <c:orientation val="minMax"/>
          <c:max val="32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08827610128339"/>
              <c:y val="-0.1283570300157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8673"/>
        <c:crossesAt val="1"/>
        <c:crossBetween val="midCat"/>
        <c:majorUnit val="4000"/>
      </c:valAx>
      <c:valAx>
        <c:axId val="76052351"/>
        <c:scaling>
          <c:orientation val="minMax"/>
          <c:max val="32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08827610128339"/>
              <c:y val="-0.1283570300157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80144"/>
        <c:crossBetween val="midCat"/>
        <c:majorUnit val="4000"/>
      </c:valAx>
      <c:catAx>
        <c:axId val="92985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31991"/>
        <c:auto val="1"/>
        <c:lblAlgn val="ctr"/>
        <c:lblOffset val="100"/>
        <c:noMultiLvlLbl val="0"/>
      </c:catAx>
      <c:valAx>
        <c:axId val="39531991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61585154353104"/>
              <c:y val="-0.3012111637704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85352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662157474853"/>
          <c:y val="0.90666140073723"/>
          <c:w val="0.354838709677419"/>
          <c:h val="0.0604265402843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U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6600</xdr:rowOff>
    </xdr:from>
    <xdr:to>
      <xdr:col>7</xdr:col>
      <xdr:colOff>754560</xdr:colOff>
      <xdr:row>8</xdr:row>
      <xdr:rowOff>228600</xdr:rowOff>
    </xdr:to>
    <xdr:sp>
      <xdr:nvSpPr>
        <xdr:cNvPr id="1" name="TL_U"/>
        <xdr:cNvSpPr/>
      </xdr:nvSpPr>
      <xdr:spPr>
        <a:xfrm>
          <a:off x="6400080" y="15145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18288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1337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2533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2933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457200</xdr:rowOff>
    </xdr:to>
    <xdr:sp>
      <xdr:nvSpPr>
        <xdr:cNvPr id="6" name="TL_U"/>
        <xdr:cNvSpPr/>
      </xdr:nvSpPr>
      <xdr:spPr>
        <a:xfrm>
          <a:off x="6400080" y="3333600"/>
          <a:ext cx="754560" cy="457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67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66600</xdr:rowOff>
    </xdr:from>
    <xdr:to>
      <xdr:col>7</xdr:col>
      <xdr:colOff>754560</xdr:colOff>
      <xdr:row>22</xdr:row>
      <xdr:rowOff>228600</xdr:rowOff>
    </xdr:to>
    <xdr:sp>
      <xdr:nvSpPr>
        <xdr:cNvPr id="8" name="TL_U"/>
        <xdr:cNvSpPr/>
      </xdr:nvSpPr>
      <xdr:spPr>
        <a:xfrm>
          <a:off x="6400080" y="42577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572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4971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9</xdr:row>
      <xdr:rowOff>9360</xdr:rowOff>
    </xdr:to>
    <xdr:sp>
      <xdr:nvSpPr>
        <xdr:cNvPr id="11" name="TL_U"/>
        <xdr:cNvSpPr/>
      </xdr:nvSpPr>
      <xdr:spPr>
        <a:xfrm>
          <a:off x="6400080" y="53722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1</xdr:row>
      <xdr:rowOff>9720</xdr:rowOff>
    </xdr:to>
    <xdr:sp>
      <xdr:nvSpPr>
        <xdr:cNvPr id="12" name="Text Box 199"/>
        <xdr:cNvSpPr/>
      </xdr:nvSpPr>
      <xdr:spPr>
        <a:xfrm>
          <a:off x="6400080" y="567684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3</xdr:row>
      <xdr:rowOff>10080</xdr:rowOff>
    </xdr:to>
    <xdr:sp>
      <xdr:nvSpPr>
        <xdr:cNvPr id="13" name="Text Box 200"/>
        <xdr:cNvSpPr/>
      </xdr:nvSpPr>
      <xdr:spPr>
        <a:xfrm>
          <a:off x="6400080" y="598176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5</xdr:row>
      <xdr:rowOff>324000</xdr:rowOff>
    </xdr:to>
    <xdr:sp>
      <xdr:nvSpPr>
        <xdr:cNvPr id="14" name="Text Box 203"/>
        <xdr:cNvSpPr/>
      </xdr:nvSpPr>
      <xdr:spPr>
        <a:xfrm>
          <a:off x="6400080" y="66103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6</xdr:row>
      <xdr:rowOff>9360</xdr:rowOff>
    </xdr:to>
    <xdr:sp>
      <xdr:nvSpPr>
        <xdr:cNvPr id="15" name="Text Box 204"/>
        <xdr:cNvSpPr/>
      </xdr:nvSpPr>
      <xdr:spPr>
        <a:xfrm>
          <a:off x="6400080" y="6610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7</xdr:row>
      <xdr:rowOff>324000</xdr:rowOff>
    </xdr:to>
    <xdr:sp>
      <xdr:nvSpPr>
        <xdr:cNvPr id="16" name="Text Box 205"/>
        <xdr:cNvSpPr/>
      </xdr:nvSpPr>
      <xdr:spPr>
        <a:xfrm>
          <a:off x="6400080" y="70102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</xdr:row>
      <xdr:rowOff>29160</xdr:rowOff>
    </xdr:from>
    <xdr:to>
      <xdr:col>23</xdr:col>
      <xdr:colOff>649440</xdr:colOff>
      <xdr:row>42</xdr:row>
      <xdr:rowOff>128160</xdr:rowOff>
    </xdr:to>
    <xdr:grpSp>
      <xdr:nvGrpSpPr>
        <xdr:cNvPr id="17" name="Group 11"/>
        <xdr:cNvGrpSpPr/>
      </xdr:nvGrpSpPr>
      <xdr:grpSpPr>
        <a:xfrm>
          <a:off x="160200" y="390960"/>
          <a:ext cx="8209440" cy="6738120"/>
          <a:chOff x="160200" y="390960"/>
          <a:chExt cx="8209440" cy="6738120"/>
        </a:xfrm>
      </xdr:grpSpPr>
      <xdr:graphicFrame>
        <xdr:nvGraphicFramePr>
          <xdr:cNvPr id="18" name="graf 9"/>
          <xdr:cNvGraphicFramePr/>
        </xdr:nvGraphicFramePr>
        <xdr:xfrm>
          <a:off x="160200" y="390960"/>
          <a:ext cx="8209440" cy="336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9" name="graf 10"/>
          <xdr:cNvGraphicFramePr/>
        </xdr:nvGraphicFramePr>
        <xdr:xfrm>
          <a:off x="160200" y="3757320"/>
          <a:ext cx="8209440" cy="3371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9360</xdr:rowOff>
    </xdr:from>
    <xdr:to>
      <xdr:col>24</xdr:col>
      <xdr:colOff>20160</xdr:colOff>
      <xdr:row>36</xdr:row>
      <xdr:rowOff>104760</xdr:rowOff>
    </xdr:to>
    <xdr:graphicFrame>
      <xdr:nvGraphicFramePr>
        <xdr:cNvPr id="20" name="graf 10"/>
        <xdr:cNvGraphicFramePr/>
      </xdr:nvGraphicFramePr>
      <xdr:xfrm>
        <a:off x="119880" y="3409920"/>
        <a:ext cx="8352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18720</xdr:rowOff>
    </xdr:from>
    <xdr:to>
      <xdr:col>23</xdr:col>
      <xdr:colOff>371880</xdr:colOff>
      <xdr:row>20</xdr:row>
      <xdr:rowOff>86040</xdr:rowOff>
    </xdr:to>
    <xdr:graphicFrame>
      <xdr:nvGraphicFramePr>
        <xdr:cNvPr id="21" name="graf 11"/>
        <xdr:cNvGraphicFramePr/>
      </xdr:nvGraphicFramePr>
      <xdr:xfrm>
        <a:off x="119880" y="580680"/>
        <a:ext cx="83026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yv_b5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4.1"/>
      <sheetName val="B4.2"/>
      <sheetName val="B4.3"/>
      <sheetName val="B4.4"/>
      <sheetName val="B4.5"/>
      <sheetName val="B4.6"/>
      <sheetName val="B4.7"/>
      <sheetName val="B4.8"/>
      <sheetName val="B4.9"/>
      <sheetName val="B4.10"/>
      <sheetName val="B4.11"/>
      <sheetName val="B4.12"/>
      <sheetName val="B4.13"/>
      <sheetName val="B4.14"/>
      <sheetName val="B4.15"/>
      <sheetName val="B4.16"/>
      <sheetName val="B4.17"/>
      <sheetName val="B4.18"/>
      <sheetName val="B4.19"/>
      <sheetName val="B4.20"/>
      <sheetName val="B4.21"/>
      <sheetName val="B4.22"/>
      <sheetName val="GB1"/>
      <sheetName val="GB2"/>
      <sheetName val="GB3"/>
      <sheetName val="G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5.4.1"/>
      <sheetName val="B5.4.2"/>
      <sheetName val="B5.4.3"/>
      <sheetName val="B5.4.4"/>
      <sheetName val="B5.4.5"/>
      <sheetName val="B5.4.6"/>
      <sheetName val="B5.4.7"/>
      <sheetName val="B5.4.8"/>
      <sheetName val="B5.4.9"/>
      <sheetName val="B5.4.10"/>
      <sheetName val="B5.4.11"/>
      <sheetName val="B5.4.12"/>
      <sheetName val="B5.4.13"/>
      <sheetName val="B5.4.14"/>
      <sheetName val="B5.4.15"/>
      <sheetName val="GB1"/>
      <sheetName val="GB2"/>
      <sheetName val="GB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 t="s">
        <v>0</v>
      </c>
      <c r="D3" s="4"/>
      <c r="E3" s="4"/>
    </row>
    <row r="4" s="3" customFormat="true" ht="24" hidden="false" customHeight="true" outlineLevel="0" collapsed="false">
      <c r="C4" s="4"/>
      <c r="D4" s="5" t="s">
        <v>1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2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3</v>
      </c>
      <c r="H6" s="4"/>
      <c r="I6" s="4"/>
    </row>
    <row r="7" s="3" customFormat="true" ht="18" hidden="false" customHeight="true" outlineLevel="0" collapsed="false">
      <c r="D7" s="7" t="s">
        <v>4</v>
      </c>
      <c r="E7" s="8"/>
      <c r="F7" s="8" t="s">
        <v>5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18" hidden="false" customHeight="true" outlineLevel="0" collapsed="false">
      <c r="D9" s="7" t="s">
        <v>6</v>
      </c>
      <c r="E9" s="8"/>
      <c r="F9" s="14" t="str">
        <f aca="false">'B6.1'!H4&amp;" "&amp;'B6.1'!D5</f>
        <v>Konzervatoře – počet škol ve školním roce 2006/07 až 2016/17 – podle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7</v>
      </c>
      <c r="E11" s="8"/>
      <c r="F11" s="14" t="str">
        <f aca="false">'B6.2'!H4&amp;" "&amp;'B6.2'!D5</f>
        <v>Konzervatoře – počet škol – ve školním roce 2006/07 až 2016/17 – podle území 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6.3'!H4&amp;" "&amp;'B6.3'!D5</f>
        <v>Konzervatoře – počet žáků/dívek, nově přijatých a absolventů  ve školním roce 2006/07 až 2016/17 – podle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6.4'!H4&amp;" "&amp;'B6.4'!D5</f>
        <v>Konzervatoře, denní forma vzdělávání – počet žáků, nově přijatých  a absolventů – ve školním roce 2006/07 až 2016/17 – podle délk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6.5'!H4&amp;" "&amp;'B6.5'!D5</f>
        <v>Konzervatoře, ostatní formy vzdělávání – počet žáků, nově přijatých  a absolventů – ve školním roce 2006/07 až 2016/17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36" hidden="false" customHeight="true" outlineLevel="0" collapsed="false">
      <c r="D19" s="7" t="s">
        <v>11</v>
      </c>
      <c r="E19" s="8"/>
      <c r="F19" s="14" t="str">
        <f aca="false">'B6.6'!H4&amp;" "&amp;'B6.6'!D5</f>
        <v>Konzervatoře – počet podaných přihlášek, počet přijatých přihlášek a úspěšnost v 1. kole  přijímacího řízení do denní formy vzdělávání – ve školním roce 2006/07 až 2016/17 – podle zřizovatele a délky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2</v>
      </c>
      <c r="E21" s="8"/>
      <c r="F21" s="14" t="str">
        <f aca="false">'B6.7'!H4&amp;" "&amp;'B6.7'!D5</f>
        <v>Konzervatoře – počet učitelů/žen (přepočtené počty – stavy k 30. 9.) ve školním roce 2006/07 až 2016/17 – podle zřizovatele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18" hidden="false" customHeight="true" outlineLevel="0" collapsed="false">
      <c r="D23" s="7" t="s">
        <v>13</v>
      </c>
      <c r="E23" s="8"/>
      <c r="F23" s="14" t="str">
        <f aca="false">'B6.8'!H4&amp;" "&amp;'B6.8'!D5</f>
        <v>Konzervatoře, denní forma vzdělávání – žáci  ve školním roce 2006/07 až 2016/17 – podle území 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6.9'!H4&amp;" "&amp;'B6.9'!D5</f>
        <v>Konzervatoře, denní forma vzdělávání – nově přijatí  ve školním roce 2006/07 až 2016/17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6.10'!H4&amp;" "&amp;'B6.10'!D5</f>
        <v>Konzervatoře, denní forma vzdělávání – absolventi  ve školním roce 2006/07 až 2016/17 – podle území 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18" hidden="false" customHeight="true" outlineLevel="0" collapsed="false">
      <c r="D29" s="7" t="s">
        <v>16</v>
      </c>
      <c r="E29" s="8"/>
      <c r="F29" s="14" t="str">
        <f aca="false">'B6.11'!H4&amp;" "&amp;'B6.11'!D5</f>
        <v>Konzervatoře – přepočtené počty zaměstnanců v letech 2006 až 2016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18" hidden="false" customHeight="true" outlineLevel="0" collapsed="false">
      <c r="D31" s="7" t="s">
        <v>17</v>
      </c>
      <c r="E31" s="8"/>
      <c r="F31" s="14" t="str">
        <f aca="false">'B6.12'!H4&amp;" "&amp;'B6.12'!D5</f>
        <v>Konzervatoře – průměrné měsíční mzdy zaměstnanců v letech 2006 až 2016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18" hidden="false" customHeight="true" outlineLevel="0" collapsed="false">
      <c r="D33" s="7" t="s">
        <v>18</v>
      </c>
      <c r="E33" s="8"/>
      <c r="F33" s="14" t="str">
        <f aca="false">'B6.13'!$G$4&amp;" "&amp;'B6.13'!$D$5</f>
        <v>Konzervatoře – výdaje na konzervatoře v letech 2006 až 2016 (bez škol pro žáky se SVP)</v>
      </c>
      <c r="H33" s="9"/>
      <c r="I33" s="4"/>
      <c r="K33" s="11"/>
    </row>
    <row r="34" customFormat="false" ht="25.5" hidden="false" customHeight="true" outlineLevel="0" collapsed="false">
      <c r="B34" s="3"/>
      <c r="E34" s="15" t="s">
        <v>19</v>
      </c>
      <c r="H34" s="16"/>
    </row>
    <row r="35" s="3" customFormat="true" ht="6" hidden="false" customHeight="true" outlineLevel="0" collapsed="false">
      <c r="D35" s="11"/>
      <c r="E35" s="12"/>
      <c r="F35" s="13"/>
      <c r="H35" s="4"/>
      <c r="I35" s="4"/>
    </row>
    <row r="36" s="3" customFormat="true" ht="25.5" hidden="false" customHeight="true" outlineLevel="0" collapsed="false">
      <c r="D36" s="7" t="s">
        <v>20</v>
      </c>
      <c r="E36" s="8"/>
      <c r="F36" s="14" t="str">
        <f aca="false">GB1!$G$4&amp;" "&amp;GB1!$D$5</f>
        <v>Konzervatoře, denní forma vzdělávání – žáci, nově přijatí a absolventi ve školním roce 2006/07 až 2016/17 – podle délky vzdělávání </v>
      </c>
      <c r="H36" s="9"/>
      <c r="I36" s="4"/>
      <c r="K36" s="11"/>
    </row>
    <row r="37" s="3" customFormat="true" ht="6" hidden="false" customHeight="true" outlineLevel="0" collapsed="false">
      <c r="D37" s="11"/>
      <c r="E37" s="12"/>
      <c r="F37" s="13"/>
      <c r="H37" s="4"/>
      <c r="I37" s="4"/>
    </row>
    <row r="38" s="3" customFormat="true" ht="25.5" hidden="false" customHeight="true" outlineLevel="0" collapsed="false">
      <c r="D38" s="7" t="s">
        <v>21</v>
      </c>
      <c r="E38" s="8"/>
      <c r="F38" s="14" t="str">
        <f aca="false">GB2!$G$4&amp;" "&amp;GB2!$D$5</f>
        <v>Konzervatoře – všichni zřizovatelé – přepočtené počty zaměstnanců a učitelů,  průměrné měsíční nominální mzdy a reálné mzdy pracovníků v letech 2006 až 2016</v>
      </c>
      <c r="H38" s="9"/>
      <c r="I38" s="4"/>
      <c r="K38" s="11"/>
    </row>
    <row r="39" customFormat="false" ht="18" hidden="false" customHeight="true" outlineLevel="0" collapsed="false">
      <c r="B39" s="3"/>
      <c r="H39" s="16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32" min="24" style="17" width="7.99"/>
    <col collapsed="false" customWidth="false" hidden="false" outlineLevel="0" max="257" min="3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67</v>
      </c>
      <c r="E4" s="21"/>
      <c r="F4" s="21"/>
      <c r="G4" s="21"/>
      <c r="H4" s="20" t="s">
        <v>16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B5" s="23" t="n">
        <v>0</v>
      </c>
      <c r="D5" s="24" t="s">
        <v>16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55</v>
      </c>
      <c r="E7" s="32"/>
      <c r="F7" s="32"/>
      <c r="G7" s="32"/>
      <c r="H7" s="32"/>
      <c r="I7" s="32"/>
      <c r="J7" s="33" t="s">
        <v>26</v>
      </c>
      <c r="K7" s="33" t="s">
        <v>27</v>
      </c>
      <c r="L7" s="89" t="s">
        <v>28</v>
      </c>
      <c r="M7" s="33" t="s">
        <v>29</v>
      </c>
      <c r="N7" s="90" t="s">
        <v>30</v>
      </c>
      <c r="O7" s="90" t="s">
        <v>31</v>
      </c>
      <c r="P7" s="90" t="s">
        <v>32</v>
      </c>
      <c r="Q7" s="90" t="s">
        <v>33</v>
      </c>
      <c r="R7" s="90" t="s">
        <v>34</v>
      </c>
      <c r="S7" s="90" t="s">
        <v>35</v>
      </c>
      <c r="T7" s="90" t="s">
        <v>36</v>
      </c>
      <c r="U7" s="90" t="s">
        <v>37</v>
      </c>
      <c r="V7" s="90" t="s">
        <v>38</v>
      </c>
      <c r="W7" s="34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9"/>
      <c r="M8" s="33"/>
      <c r="N8" s="90"/>
      <c r="O8" s="90"/>
      <c r="P8" s="90"/>
      <c r="Q8" s="90"/>
      <c r="R8" s="90"/>
      <c r="S8" s="90"/>
      <c r="T8" s="90"/>
      <c r="U8" s="90"/>
      <c r="V8" s="90"/>
      <c r="W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9"/>
      <c r="M9" s="33"/>
      <c r="N9" s="90"/>
      <c r="O9" s="90"/>
      <c r="P9" s="90"/>
      <c r="Q9" s="90"/>
      <c r="R9" s="90"/>
      <c r="S9" s="90"/>
      <c r="T9" s="90"/>
      <c r="U9" s="90"/>
      <c r="V9" s="90"/>
      <c r="W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90"/>
      <c r="U10" s="90"/>
      <c r="V10" s="90"/>
      <c r="W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6"/>
      <c r="U11" s="36"/>
      <c r="V11" s="36"/>
      <c r="W11" s="37"/>
    </row>
    <row r="12" customFormat="false" ht="14.25" hidden="false" customHeight="false" outlineLevel="0" collapsed="false">
      <c r="C12" s="31"/>
      <c r="D12" s="384"/>
      <c r="E12" s="385" t="s">
        <v>56</v>
      </c>
      <c r="F12" s="385"/>
      <c r="G12" s="385"/>
      <c r="H12" s="386" t="s">
        <v>57</v>
      </c>
      <c r="I12" s="387"/>
      <c r="J12" s="388" t="n">
        <v>562</v>
      </c>
      <c r="K12" s="388" t="n">
        <v>600</v>
      </c>
      <c r="L12" s="388" t="n">
        <v>524</v>
      </c>
      <c r="M12" s="388" t="n">
        <v>555</v>
      </c>
      <c r="N12" s="388" t="n">
        <v>598</v>
      </c>
      <c r="O12" s="389" t="n">
        <v>591</v>
      </c>
      <c r="P12" s="389" t="n">
        <v>571</v>
      </c>
      <c r="Q12" s="389" t="n">
        <v>591</v>
      </c>
      <c r="R12" s="389" t="n">
        <v>585</v>
      </c>
      <c r="S12" s="389" t="n">
        <v>637</v>
      </c>
      <c r="T12" s="389" t="n">
        <v>596</v>
      </c>
      <c r="U12" s="389" t="n">
        <v>618</v>
      </c>
      <c r="V12" s="389" t="n">
        <v>588</v>
      </c>
      <c r="W12" s="390" t="n">
        <v>636</v>
      </c>
    </row>
    <row r="13" customFormat="false" ht="13.5" hidden="false" customHeight="false" outlineLevel="0" collapsed="false">
      <c r="C13" s="31"/>
      <c r="D13" s="38"/>
      <c r="E13" s="39" t="s">
        <v>58</v>
      </c>
      <c r="F13" s="39"/>
      <c r="G13" s="39"/>
      <c r="H13" s="41" t="s">
        <v>59</v>
      </c>
      <c r="I13" s="42"/>
      <c r="J13" s="43" t="n">
        <v>224</v>
      </c>
      <c r="K13" s="43" t="n">
        <v>244</v>
      </c>
      <c r="L13" s="43" t="n">
        <v>205</v>
      </c>
      <c r="M13" s="43" t="n">
        <v>208</v>
      </c>
      <c r="N13" s="43" t="n">
        <v>264</v>
      </c>
      <c r="O13" s="44" t="n">
        <v>251</v>
      </c>
      <c r="P13" s="44" t="n">
        <v>218</v>
      </c>
      <c r="Q13" s="44" t="n">
        <v>281</v>
      </c>
      <c r="R13" s="44" t="n">
        <v>270</v>
      </c>
      <c r="S13" s="44" t="n">
        <v>313</v>
      </c>
      <c r="T13" s="44" t="n">
        <v>279</v>
      </c>
      <c r="U13" s="44" t="n">
        <v>289</v>
      </c>
      <c r="V13" s="44" t="n">
        <v>270</v>
      </c>
      <c r="W13" s="45" t="n">
        <v>290</v>
      </c>
    </row>
    <row r="14" customFormat="false" ht="13.5" hidden="false" customHeight="false" outlineLevel="0" collapsed="false">
      <c r="C14" s="31"/>
      <c r="D14" s="391"/>
      <c r="E14" s="392"/>
      <c r="F14" s="392" t="s">
        <v>60</v>
      </c>
      <c r="G14" s="392"/>
      <c r="H14" s="393" t="s">
        <v>61</v>
      </c>
      <c r="I14" s="394"/>
      <c r="J14" s="50" t="n">
        <v>224</v>
      </c>
      <c r="K14" s="50" t="n">
        <v>244</v>
      </c>
      <c r="L14" s="50" t="n">
        <v>205</v>
      </c>
      <c r="M14" s="50" t="n">
        <v>208</v>
      </c>
      <c r="N14" s="50" t="n">
        <v>264</v>
      </c>
      <c r="O14" s="51" t="n">
        <v>251</v>
      </c>
      <c r="P14" s="51" t="n">
        <v>218</v>
      </c>
      <c r="Q14" s="51" t="n">
        <v>281</v>
      </c>
      <c r="R14" s="51" t="n">
        <v>270</v>
      </c>
      <c r="S14" s="51" t="n">
        <v>313</v>
      </c>
      <c r="T14" s="51" t="n">
        <v>279</v>
      </c>
      <c r="U14" s="51" t="n">
        <v>289</v>
      </c>
      <c r="V14" s="51" t="n">
        <v>270</v>
      </c>
      <c r="W14" s="52" t="n">
        <v>290</v>
      </c>
    </row>
    <row r="15" customFormat="false" ht="12.75" hidden="false" customHeight="false" outlineLevel="0" collapsed="false">
      <c r="C15" s="31"/>
      <c r="D15" s="171"/>
      <c r="E15" s="172" t="s">
        <v>62</v>
      </c>
      <c r="F15" s="172"/>
      <c r="G15" s="172"/>
      <c r="H15" s="173" t="s">
        <v>63</v>
      </c>
      <c r="I15" s="174"/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7" t="n">
        <v>0</v>
      </c>
    </row>
    <row r="16" customFormat="false" ht="13.5" hidden="false" customHeight="false" outlineLevel="0" collapsed="false">
      <c r="C16" s="31"/>
      <c r="D16" s="391"/>
      <c r="E16" s="392"/>
      <c r="F16" s="392" t="s">
        <v>64</v>
      </c>
      <c r="G16" s="392"/>
      <c r="H16" s="393" t="s">
        <v>170</v>
      </c>
      <c r="I16" s="394"/>
      <c r="J16" s="395" t="n">
        <v>0</v>
      </c>
      <c r="K16" s="395" t="n">
        <v>0</v>
      </c>
      <c r="L16" s="395" t="n">
        <v>0</v>
      </c>
      <c r="M16" s="395" t="n">
        <v>0</v>
      </c>
      <c r="N16" s="395" t="n">
        <v>0</v>
      </c>
      <c r="O16" s="396" t="n">
        <v>0</v>
      </c>
      <c r="P16" s="396" t="n">
        <v>0</v>
      </c>
      <c r="Q16" s="396" t="n">
        <v>0</v>
      </c>
      <c r="R16" s="396" t="n">
        <v>0</v>
      </c>
      <c r="S16" s="396" t="n">
        <v>0</v>
      </c>
      <c r="T16" s="396" t="n">
        <v>0</v>
      </c>
      <c r="U16" s="396" t="n">
        <v>0</v>
      </c>
      <c r="V16" s="396" t="n">
        <v>0</v>
      </c>
      <c r="W16" s="397" t="n">
        <v>0</v>
      </c>
    </row>
    <row r="17" customFormat="false" ht="12.75" hidden="false" customHeight="false" outlineLevel="0" collapsed="false">
      <c r="C17" s="31"/>
      <c r="D17" s="171"/>
      <c r="E17" s="172" t="s">
        <v>66</v>
      </c>
      <c r="F17" s="172"/>
      <c r="G17" s="172"/>
      <c r="H17" s="173" t="s">
        <v>171</v>
      </c>
      <c r="I17" s="174"/>
      <c r="J17" s="175" t="n">
        <v>54</v>
      </c>
      <c r="K17" s="175" t="n">
        <v>56</v>
      </c>
      <c r="L17" s="175" t="n">
        <v>60</v>
      </c>
      <c r="M17" s="175" t="n">
        <v>56</v>
      </c>
      <c r="N17" s="175" t="n">
        <v>71</v>
      </c>
      <c r="O17" s="176" t="n">
        <v>64</v>
      </c>
      <c r="P17" s="176" t="n">
        <v>68</v>
      </c>
      <c r="Q17" s="176" t="n">
        <v>61</v>
      </c>
      <c r="R17" s="176" t="n">
        <v>53</v>
      </c>
      <c r="S17" s="176" t="n">
        <v>61</v>
      </c>
      <c r="T17" s="176" t="n">
        <v>58</v>
      </c>
      <c r="U17" s="176" t="n">
        <v>61</v>
      </c>
      <c r="V17" s="176" t="n">
        <v>62</v>
      </c>
      <c r="W17" s="177" t="n">
        <v>65</v>
      </c>
    </row>
    <row r="18" customFormat="false" ht="12.75" hidden="false" customHeight="false" outlineLevel="0" collapsed="false">
      <c r="C18" s="31"/>
      <c r="D18" s="391"/>
      <c r="E18" s="392"/>
      <c r="F18" s="392" t="s">
        <v>68</v>
      </c>
      <c r="G18" s="392"/>
      <c r="H18" s="393" t="s">
        <v>172</v>
      </c>
      <c r="I18" s="394"/>
      <c r="J18" s="50" t="n">
        <v>28</v>
      </c>
      <c r="K18" s="50" t="n">
        <v>27</v>
      </c>
      <c r="L18" s="50" t="n">
        <v>29</v>
      </c>
      <c r="M18" s="50" t="n">
        <v>28</v>
      </c>
      <c r="N18" s="50" t="n">
        <v>38</v>
      </c>
      <c r="O18" s="51" t="n">
        <v>33</v>
      </c>
      <c r="P18" s="51" t="n">
        <v>36</v>
      </c>
      <c r="Q18" s="51" t="n">
        <v>33</v>
      </c>
      <c r="R18" s="51" t="n">
        <v>23</v>
      </c>
      <c r="S18" s="51" t="n">
        <v>29</v>
      </c>
      <c r="T18" s="51" t="n">
        <v>29</v>
      </c>
      <c r="U18" s="51" t="n">
        <v>30</v>
      </c>
      <c r="V18" s="51" t="n">
        <v>31</v>
      </c>
      <c r="W18" s="52" t="n">
        <v>34</v>
      </c>
    </row>
    <row r="19" customFormat="false" ht="13.5" hidden="false" customHeight="false" outlineLevel="0" collapsed="false">
      <c r="C19" s="31"/>
      <c r="D19" s="391"/>
      <c r="E19" s="392"/>
      <c r="F19" s="392" t="s">
        <v>70</v>
      </c>
      <c r="G19" s="392"/>
      <c r="H19" s="393" t="s">
        <v>173</v>
      </c>
      <c r="I19" s="394"/>
      <c r="J19" s="395" t="n">
        <v>26</v>
      </c>
      <c r="K19" s="395" t="n">
        <v>29</v>
      </c>
      <c r="L19" s="395" t="n">
        <v>31</v>
      </c>
      <c r="M19" s="395" t="n">
        <v>28</v>
      </c>
      <c r="N19" s="395" t="n">
        <v>33</v>
      </c>
      <c r="O19" s="396" t="n">
        <v>31</v>
      </c>
      <c r="P19" s="396" t="n">
        <v>32</v>
      </c>
      <c r="Q19" s="396" t="n">
        <v>28</v>
      </c>
      <c r="R19" s="396" t="n">
        <v>30</v>
      </c>
      <c r="S19" s="396" t="n">
        <v>32</v>
      </c>
      <c r="T19" s="396" t="n">
        <v>29</v>
      </c>
      <c r="U19" s="396" t="n">
        <v>31</v>
      </c>
      <c r="V19" s="396" t="n">
        <v>31</v>
      </c>
      <c r="W19" s="397" t="n">
        <v>31</v>
      </c>
    </row>
    <row r="20" customFormat="false" ht="12.75" hidden="false" customHeight="false" outlineLevel="0" collapsed="false">
      <c r="C20" s="31"/>
      <c r="D20" s="171"/>
      <c r="E20" s="172" t="s">
        <v>72</v>
      </c>
      <c r="F20" s="172"/>
      <c r="G20" s="172"/>
      <c r="H20" s="173" t="s">
        <v>174</v>
      </c>
      <c r="I20" s="174"/>
      <c r="J20" s="175" t="n">
        <v>35</v>
      </c>
      <c r="K20" s="175" t="n">
        <v>38</v>
      </c>
      <c r="L20" s="175" t="n">
        <v>28</v>
      </c>
      <c r="M20" s="175" t="n">
        <v>39</v>
      </c>
      <c r="N20" s="175" t="n">
        <v>27</v>
      </c>
      <c r="O20" s="176" t="n">
        <v>26</v>
      </c>
      <c r="P20" s="176" t="n">
        <v>38</v>
      </c>
      <c r="Q20" s="176" t="n">
        <v>28</v>
      </c>
      <c r="R20" s="176" t="n">
        <v>26</v>
      </c>
      <c r="S20" s="176" t="n">
        <v>34</v>
      </c>
      <c r="T20" s="176" t="n">
        <v>24</v>
      </c>
      <c r="U20" s="176" t="n">
        <v>26</v>
      </c>
      <c r="V20" s="176" t="n">
        <v>29</v>
      </c>
      <c r="W20" s="177" t="n">
        <v>29</v>
      </c>
    </row>
    <row r="21" customFormat="false" ht="12.75" hidden="false" customHeight="false" outlineLevel="0" collapsed="false">
      <c r="C21" s="31"/>
      <c r="D21" s="391"/>
      <c r="E21" s="392"/>
      <c r="F21" s="392" t="s">
        <v>74</v>
      </c>
      <c r="G21" s="392"/>
      <c r="H21" s="393" t="s">
        <v>175</v>
      </c>
      <c r="I21" s="394"/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2" t="n">
        <v>0</v>
      </c>
    </row>
    <row r="22" customFormat="false" ht="13.5" hidden="false" customHeight="false" outlineLevel="0" collapsed="false">
      <c r="C22" s="31"/>
      <c r="D22" s="391"/>
      <c r="E22" s="392"/>
      <c r="F22" s="392" t="s">
        <v>76</v>
      </c>
      <c r="G22" s="392"/>
      <c r="H22" s="393" t="s">
        <v>176</v>
      </c>
      <c r="I22" s="394"/>
      <c r="J22" s="395" t="n">
        <v>35</v>
      </c>
      <c r="K22" s="395" t="n">
        <v>38</v>
      </c>
      <c r="L22" s="395" t="n">
        <v>28</v>
      </c>
      <c r="M22" s="395" t="n">
        <v>39</v>
      </c>
      <c r="N22" s="395" t="n">
        <v>27</v>
      </c>
      <c r="O22" s="396" t="n">
        <v>26</v>
      </c>
      <c r="P22" s="396" t="n">
        <v>38</v>
      </c>
      <c r="Q22" s="396" t="n">
        <v>28</v>
      </c>
      <c r="R22" s="396" t="n">
        <v>26</v>
      </c>
      <c r="S22" s="396" t="n">
        <v>34</v>
      </c>
      <c r="T22" s="396" t="n">
        <v>24</v>
      </c>
      <c r="U22" s="396" t="n">
        <v>26</v>
      </c>
      <c r="V22" s="396" t="n">
        <v>29</v>
      </c>
      <c r="W22" s="397" t="n">
        <v>29</v>
      </c>
    </row>
    <row r="23" customFormat="false" ht="12.75" hidden="false" customHeight="false" outlineLevel="0" collapsed="false">
      <c r="C23" s="31"/>
      <c r="D23" s="171"/>
      <c r="E23" s="172" t="s">
        <v>78</v>
      </c>
      <c r="F23" s="172"/>
      <c r="G23" s="172"/>
      <c r="H23" s="173" t="s">
        <v>177</v>
      </c>
      <c r="I23" s="174"/>
      <c r="J23" s="175" t="n">
        <v>27</v>
      </c>
      <c r="K23" s="175" t="n">
        <v>29</v>
      </c>
      <c r="L23" s="175" t="n">
        <v>26</v>
      </c>
      <c r="M23" s="175" t="n">
        <v>30</v>
      </c>
      <c r="N23" s="175" t="n">
        <v>27</v>
      </c>
      <c r="O23" s="176" t="n">
        <v>25</v>
      </c>
      <c r="P23" s="176" t="n">
        <v>25</v>
      </c>
      <c r="Q23" s="176" t="n">
        <v>29</v>
      </c>
      <c r="R23" s="176" t="n">
        <v>31</v>
      </c>
      <c r="S23" s="176" t="n">
        <v>32</v>
      </c>
      <c r="T23" s="176" t="n">
        <v>30</v>
      </c>
      <c r="U23" s="176" t="n">
        <v>28</v>
      </c>
      <c r="V23" s="176" t="n">
        <v>22</v>
      </c>
      <c r="W23" s="177" t="n">
        <v>29</v>
      </c>
    </row>
    <row r="24" customFormat="false" ht="12.75" hidden="false" customHeight="false" outlineLevel="0" collapsed="false">
      <c r="C24" s="31"/>
      <c r="D24" s="391"/>
      <c r="E24" s="392"/>
      <c r="F24" s="392" t="s">
        <v>80</v>
      </c>
      <c r="G24" s="392"/>
      <c r="H24" s="393" t="s">
        <v>178</v>
      </c>
      <c r="I24" s="394"/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2" t="n">
        <v>0</v>
      </c>
    </row>
    <row r="25" customFormat="false" ht="12.75" hidden="false" customHeight="false" outlineLevel="0" collapsed="false">
      <c r="C25" s="31"/>
      <c r="D25" s="391"/>
      <c r="E25" s="392"/>
      <c r="F25" s="392" t="s">
        <v>82</v>
      </c>
      <c r="G25" s="392"/>
      <c r="H25" s="393" t="s">
        <v>179</v>
      </c>
      <c r="I25" s="394"/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2" t="n">
        <v>0</v>
      </c>
    </row>
    <row r="26" customFormat="false" ht="13.5" hidden="false" customHeight="false" outlineLevel="0" collapsed="false">
      <c r="C26" s="31"/>
      <c r="D26" s="391"/>
      <c r="E26" s="392"/>
      <c r="F26" s="392" t="s">
        <v>84</v>
      </c>
      <c r="G26" s="392"/>
      <c r="H26" s="393" t="s">
        <v>180</v>
      </c>
      <c r="I26" s="394"/>
      <c r="J26" s="395" t="n">
        <v>27</v>
      </c>
      <c r="K26" s="395" t="n">
        <v>29</v>
      </c>
      <c r="L26" s="395" t="n">
        <v>26</v>
      </c>
      <c r="M26" s="395" t="n">
        <v>30</v>
      </c>
      <c r="N26" s="395" t="n">
        <v>27</v>
      </c>
      <c r="O26" s="396" t="n">
        <v>25</v>
      </c>
      <c r="P26" s="396" t="n">
        <v>25</v>
      </c>
      <c r="Q26" s="396" t="n">
        <v>29</v>
      </c>
      <c r="R26" s="396" t="n">
        <v>31</v>
      </c>
      <c r="S26" s="396" t="n">
        <v>32</v>
      </c>
      <c r="T26" s="396" t="n">
        <v>30</v>
      </c>
      <c r="U26" s="396" t="n">
        <v>28</v>
      </c>
      <c r="V26" s="396" t="n">
        <v>22</v>
      </c>
      <c r="W26" s="397" t="n">
        <v>29</v>
      </c>
    </row>
    <row r="27" customFormat="false" ht="12.75" hidden="false" customHeight="false" outlineLevel="0" collapsed="false">
      <c r="C27" s="31"/>
      <c r="D27" s="171"/>
      <c r="E27" s="172" t="s">
        <v>86</v>
      </c>
      <c r="F27" s="172"/>
      <c r="G27" s="172"/>
      <c r="H27" s="173" t="s">
        <v>181</v>
      </c>
      <c r="I27" s="174"/>
      <c r="J27" s="175" t="n">
        <v>97</v>
      </c>
      <c r="K27" s="175" t="n">
        <v>92</v>
      </c>
      <c r="L27" s="175" t="n">
        <v>88</v>
      </c>
      <c r="M27" s="175" t="n">
        <v>82</v>
      </c>
      <c r="N27" s="175" t="n">
        <v>82</v>
      </c>
      <c r="O27" s="176" t="n">
        <v>90</v>
      </c>
      <c r="P27" s="176" t="n">
        <v>81</v>
      </c>
      <c r="Q27" s="176" t="n">
        <v>66</v>
      </c>
      <c r="R27" s="176" t="n">
        <v>82</v>
      </c>
      <c r="S27" s="176" t="n">
        <v>80</v>
      </c>
      <c r="T27" s="176" t="n">
        <v>83</v>
      </c>
      <c r="U27" s="176" t="n">
        <v>89</v>
      </c>
      <c r="V27" s="176" t="n">
        <v>91</v>
      </c>
      <c r="W27" s="177" t="n">
        <v>84</v>
      </c>
    </row>
    <row r="28" customFormat="false" ht="12.75" hidden="false" customHeight="false" outlineLevel="0" collapsed="false">
      <c r="C28" s="31"/>
      <c r="D28" s="391"/>
      <c r="E28" s="392"/>
      <c r="F28" s="392" t="s">
        <v>88</v>
      </c>
      <c r="G28" s="392"/>
      <c r="H28" s="393" t="s">
        <v>89</v>
      </c>
      <c r="I28" s="394"/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2" t="n">
        <v>0</v>
      </c>
    </row>
    <row r="29" customFormat="false" ht="13.5" hidden="false" customHeight="false" outlineLevel="0" collapsed="false">
      <c r="C29" s="31"/>
      <c r="D29" s="391"/>
      <c r="E29" s="392"/>
      <c r="F29" s="392" t="s">
        <v>90</v>
      </c>
      <c r="G29" s="392"/>
      <c r="H29" s="393" t="s">
        <v>91</v>
      </c>
      <c r="I29" s="394"/>
      <c r="J29" s="395" t="n">
        <v>97</v>
      </c>
      <c r="K29" s="395" t="n">
        <v>92</v>
      </c>
      <c r="L29" s="395" t="n">
        <v>88</v>
      </c>
      <c r="M29" s="395" t="n">
        <v>82</v>
      </c>
      <c r="N29" s="395" t="n">
        <v>82</v>
      </c>
      <c r="O29" s="396" t="n">
        <v>90</v>
      </c>
      <c r="P29" s="396" t="n">
        <v>81</v>
      </c>
      <c r="Q29" s="396" t="n">
        <v>66</v>
      </c>
      <c r="R29" s="396" t="n">
        <v>82</v>
      </c>
      <c r="S29" s="396" t="n">
        <v>80</v>
      </c>
      <c r="T29" s="396" t="n">
        <v>83</v>
      </c>
      <c r="U29" s="396" t="n">
        <v>89</v>
      </c>
      <c r="V29" s="396" t="n">
        <v>91</v>
      </c>
      <c r="W29" s="397" t="n">
        <v>84</v>
      </c>
    </row>
    <row r="30" customFormat="false" ht="12.75" hidden="false" customHeight="false" outlineLevel="0" collapsed="false">
      <c r="C30" s="31"/>
      <c r="D30" s="171"/>
      <c r="E30" s="172" t="s">
        <v>92</v>
      </c>
      <c r="F30" s="172"/>
      <c r="G30" s="172"/>
      <c r="H30" s="173" t="s">
        <v>182</v>
      </c>
      <c r="I30" s="174"/>
      <c r="J30" s="175" t="n">
        <v>47</v>
      </c>
      <c r="K30" s="175" t="n">
        <v>59</v>
      </c>
      <c r="L30" s="175" t="n">
        <v>49</v>
      </c>
      <c r="M30" s="175" t="n">
        <v>48</v>
      </c>
      <c r="N30" s="175" t="n">
        <v>48</v>
      </c>
      <c r="O30" s="176" t="n">
        <v>61</v>
      </c>
      <c r="P30" s="176" t="n">
        <v>57</v>
      </c>
      <c r="Q30" s="176" t="n">
        <v>52</v>
      </c>
      <c r="R30" s="176" t="n">
        <v>52</v>
      </c>
      <c r="S30" s="176" t="n">
        <v>54</v>
      </c>
      <c r="T30" s="176" t="n">
        <v>53</v>
      </c>
      <c r="U30" s="176" t="n">
        <v>53</v>
      </c>
      <c r="V30" s="176" t="n">
        <v>48</v>
      </c>
      <c r="W30" s="177" t="n">
        <v>63</v>
      </c>
    </row>
    <row r="31" customFormat="false" ht="12.75" hidden="false" customHeight="false" outlineLevel="0" collapsed="false">
      <c r="C31" s="31"/>
      <c r="D31" s="391"/>
      <c r="E31" s="392"/>
      <c r="F31" s="392" t="s">
        <v>94</v>
      </c>
      <c r="G31" s="392"/>
      <c r="H31" s="393" t="s">
        <v>183</v>
      </c>
      <c r="I31" s="394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0</v>
      </c>
      <c r="P31" s="51" t="n">
        <v>23</v>
      </c>
      <c r="Q31" s="51" t="n">
        <v>22</v>
      </c>
      <c r="R31" s="51" t="n">
        <v>20</v>
      </c>
      <c r="S31" s="51" t="n">
        <v>26</v>
      </c>
      <c r="T31" s="51" t="n">
        <v>19</v>
      </c>
      <c r="U31" s="51" t="n">
        <v>21</v>
      </c>
      <c r="V31" s="51" t="n">
        <v>22</v>
      </c>
      <c r="W31" s="52" t="n">
        <v>32</v>
      </c>
    </row>
    <row r="32" customFormat="false" ht="13.5" hidden="false" customHeight="false" outlineLevel="0" collapsed="false">
      <c r="C32" s="31"/>
      <c r="D32" s="391"/>
      <c r="E32" s="392"/>
      <c r="F32" s="392" t="s">
        <v>96</v>
      </c>
      <c r="G32" s="392"/>
      <c r="H32" s="393" t="s">
        <v>184</v>
      </c>
      <c r="I32" s="394"/>
      <c r="J32" s="395" t="n">
        <v>47</v>
      </c>
      <c r="K32" s="395" t="n">
        <v>59</v>
      </c>
      <c r="L32" s="395" t="n">
        <v>49</v>
      </c>
      <c r="M32" s="395" t="n">
        <v>48</v>
      </c>
      <c r="N32" s="395" t="n">
        <v>48</v>
      </c>
      <c r="O32" s="396" t="n">
        <v>61</v>
      </c>
      <c r="P32" s="396" t="n">
        <v>34</v>
      </c>
      <c r="Q32" s="396" t="n">
        <v>30</v>
      </c>
      <c r="R32" s="396" t="n">
        <v>32</v>
      </c>
      <c r="S32" s="396" t="n">
        <v>28</v>
      </c>
      <c r="T32" s="396" t="n">
        <v>34</v>
      </c>
      <c r="U32" s="396" t="n">
        <v>32</v>
      </c>
      <c r="V32" s="396" t="n">
        <v>26</v>
      </c>
      <c r="W32" s="397" t="n">
        <v>31</v>
      </c>
    </row>
    <row r="33" customFormat="false" ht="12.75" hidden="false" customHeight="false" outlineLevel="0" collapsed="false">
      <c r="C33" s="31"/>
      <c r="D33" s="171"/>
      <c r="E33" s="172" t="s">
        <v>98</v>
      </c>
      <c r="F33" s="172"/>
      <c r="G33" s="172"/>
      <c r="H33" s="173" t="s">
        <v>185</v>
      </c>
      <c r="I33" s="174"/>
      <c r="J33" s="175" t="n">
        <v>78</v>
      </c>
      <c r="K33" s="175" t="n">
        <v>82</v>
      </c>
      <c r="L33" s="175" t="n">
        <v>68</v>
      </c>
      <c r="M33" s="175" t="n">
        <v>92</v>
      </c>
      <c r="N33" s="175" t="n">
        <v>79</v>
      </c>
      <c r="O33" s="176" t="n">
        <v>74</v>
      </c>
      <c r="P33" s="176" t="n">
        <v>84</v>
      </c>
      <c r="Q33" s="176" t="n">
        <v>74</v>
      </c>
      <c r="R33" s="176" t="n">
        <v>71</v>
      </c>
      <c r="S33" s="176" t="n">
        <v>63</v>
      </c>
      <c r="T33" s="176" t="n">
        <v>69</v>
      </c>
      <c r="U33" s="176" t="n">
        <v>72</v>
      </c>
      <c r="V33" s="176" t="n">
        <v>66</v>
      </c>
      <c r="W33" s="177" t="n">
        <v>76</v>
      </c>
    </row>
    <row r="34" customFormat="false" ht="13.5" hidden="false" customHeight="false" outlineLevel="0" collapsed="false">
      <c r="C34" s="31"/>
      <c r="D34" s="391"/>
      <c r="E34" s="392"/>
      <c r="F34" s="392" t="s">
        <v>100</v>
      </c>
      <c r="G34" s="392"/>
      <c r="H34" s="393" t="s">
        <v>186</v>
      </c>
      <c r="I34" s="394"/>
      <c r="J34" s="395" t="n">
        <v>78</v>
      </c>
      <c r="K34" s="395" t="n">
        <v>82</v>
      </c>
      <c r="L34" s="395" t="n">
        <v>68</v>
      </c>
      <c r="M34" s="395" t="n">
        <v>92</v>
      </c>
      <c r="N34" s="395" t="n">
        <v>79</v>
      </c>
      <c r="O34" s="396" t="n">
        <v>74</v>
      </c>
      <c r="P34" s="396" t="n">
        <v>84</v>
      </c>
      <c r="Q34" s="396" t="n">
        <v>74</v>
      </c>
      <c r="R34" s="396" t="n">
        <v>71</v>
      </c>
      <c r="S34" s="396" t="n">
        <v>63</v>
      </c>
      <c r="T34" s="396" t="n">
        <v>69</v>
      </c>
      <c r="U34" s="396" t="n">
        <v>72</v>
      </c>
      <c r="V34" s="396" t="n">
        <v>66</v>
      </c>
      <c r="W34" s="397" t="n">
        <v>76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7" t="s">
        <v>52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15">
      <formula>#REF!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35" min="24" style="17" width="9.7"/>
    <col collapsed="false" customWidth="false" hidden="false" outlineLevel="0" max="257" min="36" style="17" width="9.14"/>
  </cols>
  <sheetData>
    <row r="1" customFormat="false" ht="12.75" hidden="true" customHeight="false" outlineLevel="0" collapsed="false">
      <c r="A1" s="17" t="s">
        <v>187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88</v>
      </c>
      <c r="E4" s="21"/>
      <c r="F4" s="21"/>
      <c r="G4" s="21"/>
      <c r="H4" s="20" t="s">
        <v>18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B5" s="23" t="n">
        <v>0</v>
      </c>
      <c r="D5" s="24" t="s">
        <v>16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55</v>
      </c>
      <c r="E7" s="32"/>
      <c r="F7" s="32"/>
      <c r="G7" s="32"/>
      <c r="H7" s="32"/>
      <c r="I7" s="32"/>
      <c r="J7" s="33" t="s">
        <v>26</v>
      </c>
      <c r="K7" s="33" t="s">
        <v>27</v>
      </c>
      <c r="L7" s="89" t="s">
        <v>28</v>
      </c>
      <c r="M7" s="33" t="s">
        <v>29</v>
      </c>
      <c r="N7" s="90" t="s">
        <v>30</v>
      </c>
      <c r="O7" s="90" t="s">
        <v>31</v>
      </c>
      <c r="P7" s="90" t="s">
        <v>32</v>
      </c>
      <c r="Q7" s="90" t="s">
        <v>33</v>
      </c>
      <c r="R7" s="90" t="s">
        <v>34</v>
      </c>
      <c r="S7" s="90" t="s">
        <v>35</v>
      </c>
      <c r="T7" s="90" t="s">
        <v>36</v>
      </c>
      <c r="U7" s="90" t="s">
        <v>37</v>
      </c>
      <c r="V7" s="90" t="s">
        <v>38</v>
      </c>
      <c r="W7" s="34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9"/>
      <c r="M8" s="33"/>
      <c r="N8" s="90"/>
      <c r="O8" s="90"/>
      <c r="P8" s="90"/>
      <c r="Q8" s="90"/>
      <c r="R8" s="90"/>
      <c r="S8" s="90"/>
      <c r="T8" s="90"/>
      <c r="U8" s="90"/>
      <c r="V8" s="90"/>
      <c r="W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9"/>
      <c r="M9" s="33"/>
      <c r="N9" s="90"/>
      <c r="O9" s="90"/>
      <c r="P9" s="90"/>
      <c r="Q9" s="90"/>
      <c r="R9" s="90"/>
      <c r="S9" s="90"/>
      <c r="T9" s="90"/>
      <c r="U9" s="90"/>
      <c r="V9" s="90"/>
      <c r="W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90"/>
      <c r="U10" s="90"/>
      <c r="V10" s="90"/>
      <c r="W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6"/>
      <c r="U11" s="36"/>
      <c r="V11" s="36"/>
      <c r="W11" s="37"/>
    </row>
    <row r="12" customFormat="false" ht="14.25" hidden="false" customHeight="false" outlineLevel="0" collapsed="false">
      <c r="C12" s="31"/>
      <c r="D12" s="384"/>
      <c r="E12" s="385" t="s">
        <v>56</v>
      </c>
      <c r="F12" s="385"/>
      <c r="G12" s="385"/>
      <c r="H12" s="386" t="s">
        <v>57</v>
      </c>
      <c r="I12" s="387"/>
      <c r="J12" s="388" t="n">
        <v>432</v>
      </c>
      <c r="K12" s="388" t="n">
        <v>412</v>
      </c>
      <c r="L12" s="388" t="n">
        <v>427</v>
      </c>
      <c r="M12" s="388" t="n">
        <v>425</v>
      </c>
      <c r="N12" s="388" t="n">
        <v>463</v>
      </c>
      <c r="O12" s="389" t="n">
        <v>410</v>
      </c>
      <c r="P12" s="389" t="n">
        <v>371</v>
      </c>
      <c r="Q12" s="389" t="n">
        <v>350</v>
      </c>
      <c r="R12" s="389" t="n">
        <v>339</v>
      </c>
      <c r="S12" s="389" t="n">
        <v>362</v>
      </c>
      <c r="T12" s="389" t="n">
        <v>333</v>
      </c>
      <c r="U12" s="389" t="n">
        <v>353</v>
      </c>
      <c r="V12" s="389" t="n">
        <v>312</v>
      </c>
      <c r="W12" s="398" t="s">
        <v>115</v>
      </c>
    </row>
    <row r="13" customFormat="false" ht="13.5" hidden="false" customHeight="false" outlineLevel="0" collapsed="false">
      <c r="C13" s="31"/>
      <c r="D13" s="399"/>
      <c r="E13" s="39" t="s">
        <v>58</v>
      </c>
      <c r="F13" s="39"/>
      <c r="G13" s="39"/>
      <c r="H13" s="41" t="s">
        <v>59</v>
      </c>
      <c r="I13" s="42"/>
      <c r="J13" s="43" t="n">
        <v>178</v>
      </c>
      <c r="K13" s="43" t="n">
        <v>149</v>
      </c>
      <c r="L13" s="43" t="n">
        <v>194</v>
      </c>
      <c r="M13" s="43" t="n">
        <v>166</v>
      </c>
      <c r="N13" s="43" t="n">
        <v>207</v>
      </c>
      <c r="O13" s="44" t="n">
        <v>163</v>
      </c>
      <c r="P13" s="44" t="n">
        <v>151</v>
      </c>
      <c r="Q13" s="44" t="n">
        <v>162</v>
      </c>
      <c r="R13" s="44" t="n">
        <v>144</v>
      </c>
      <c r="S13" s="44" t="n">
        <v>162</v>
      </c>
      <c r="T13" s="44" t="n">
        <v>147</v>
      </c>
      <c r="U13" s="44" t="n">
        <v>149</v>
      </c>
      <c r="V13" s="44" t="n">
        <v>130</v>
      </c>
      <c r="W13" s="321" t="s">
        <v>115</v>
      </c>
    </row>
    <row r="14" customFormat="false" ht="13.5" hidden="false" customHeight="false" outlineLevel="0" collapsed="false">
      <c r="C14" s="31"/>
      <c r="D14" s="391"/>
      <c r="E14" s="392"/>
      <c r="F14" s="392" t="s">
        <v>60</v>
      </c>
      <c r="G14" s="392"/>
      <c r="H14" s="393" t="s">
        <v>61</v>
      </c>
      <c r="I14" s="394"/>
      <c r="J14" s="50" t="n">
        <v>178</v>
      </c>
      <c r="K14" s="50" t="n">
        <v>149</v>
      </c>
      <c r="L14" s="50" t="n">
        <v>194</v>
      </c>
      <c r="M14" s="50" t="n">
        <v>166</v>
      </c>
      <c r="N14" s="50" t="n">
        <v>207</v>
      </c>
      <c r="O14" s="51" t="n">
        <v>163</v>
      </c>
      <c r="P14" s="51" t="n">
        <v>151</v>
      </c>
      <c r="Q14" s="51" t="n">
        <v>162</v>
      </c>
      <c r="R14" s="51" t="n">
        <v>144</v>
      </c>
      <c r="S14" s="51" t="n">
        <v>162</v>
      </c>
      <c r="T14" s="51" t="n">
        <v>147</v>
      </c>
      <c r="U14" s="51" t="n">
        <v>149</v>
      </c>
      <c r="V14" s="51" t="n">
        <v>130</v>
      </c>
      <c r="W14" s="214" t="s">
        <v>115</v>
      </c>
    </row>
    <row r="15" customFormat="false" ht="12.75" hidden="false" customHeight="false" outlineLevel="0" collapsed="false">
      <c r="C15" s="31"/>
      <c r="D15" s="171"/>
      <c r="E15" s="172" t="s">
        <v>62</v>
      </c>
      <c r="F15" s="172"/>
      <c r="G15" s="172"/>
      <c r="H15" s="173" t="s">
        <v>63</v>
      </c>
      <c r="I15" s="174"/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81" t="s">
        <v>115</v>
      </c>
    </row>
    <row r="16" customFormat="false" ht="13.5" hidden="false" customHeight="false" outlineLevel="0" collapsed="false">
      <c r="C16" s="31"/>
      <c r="D16" s="391"/>
      <c r="E16" s="392"/>
      <c r="F16" s="392" t="s">
        <v>64</v>
      </c>
      <c r="G16" s="392"/>
      <c r="H16" s="393" t="s">
        <v>170</v>
      </c>
      <c r="I16" s="394"/>
      <c r="J16" s="395" t="n">
        <v>0</v>
      </c>
      <c r="K16" s="395" t="n">
        <v>0</v>
      </c>
      <c r="L16" s="395" t="n">
        <v>0</v>
      </c>
      <c r="M16" s="395" t="n">
        <v>0</v>
      </c>
      <c r="N16" s="395" t="n">
        <v>0</v>
      </c>
      <c r="O16" s="396" t="n">
        <v>0</v>
      </c>
      <c r="P16" s="396" t="n">
        <v>0</v>
      </c>
      <c r="Q16" s="396" t="n">
        <v>0</v>
      </c>
      <c r="R16" s="396" t="n">
        <v>0</v>
      </c>
      <c r="S16" s="396" t="n">
        <v>0</v>
      </c>
      <c r="T16" s="396" t="n">
        <v>0</v>
      </c>
      <c r="U16" s="396" t="n">
        <v>0</v>
      </c>
      <c r="V16" s="396" t="n">
        <v>0</v>
      </c>
      <c r="W16" s="400" t="s">
        <v>115</v>
      </c>
    </row>
    <row r="17" customFormat="false" ht="12.75" hidden="false" customHeight="false" outlineLevel="0" collapsed="false">
      <c r="C17" s="31"/>
      <c r="D17" s="171"/>
      <c r="E17" s="172" t="s">
        <v>66</v>
      </c>
      <c r="F17" s="172"/>
      <c r="G17" s="172"/>
      <c r="H17" s="173" t="s">
        <v>171</v>
      </c>
      <c r="I17" s="174"/>
      <c r="J17" s="175" t="n">
        <v>52</v>
      </c>
      <c r="K17" s="175" t="n">
        <v>51</v>
      </c>
      <c r="L17" s="175" t="n">
        <v>47</v>
      </c>
      <c r="M17" s="175" t="n">
        <v>49</v>
      </c>
      <c r="N17" s="175" t="n">
        <v>49</v>
      </c>
      <c r="O17" s="176" t="n">
        <v>33</v>
      </c>
      <c r="P17" s="176" t="n">
        <v>33</v>
      </c>
      <c r="Q17" s="176" t="n">
        <v>38</v>
      </c>
      <c r="R17" s="176" t="n">
        <v>40</v>
      </c>
      <c r="S17" s="176" t="n">
        <v>43</v>
      </c>
      <c r="T17" s="176" t="n">
        <v>33</v>
      </c>
      <c r="U17" s="176" t="n">
        <v>33</v>
      </c>
      <c r="V17" s="176" t="n">
        <v>26</v>
      </c>
      <c r="W17" s="181" t="s">
        <v>115</v>
      </c>
    </row>
    <row r="18" customFormat="false" ht="12.75" hidden="false" customHeight="false" outlineLevel="0" collapsed="false">
      <c r="C18" s="31"/>
      <c r="D18" s="391"/>
      <c r="E18" s="392"/>
      <c r="F18" s="392" t="s">
        <v>68</v>
      </c>
      <c r="G18" s="392"/>
      <c r="H18" s="393" t="s">
        <v>172</v>
      </c>
      <c r="I18" s="394"/>
      <c r="J18" s="50" t="n">
        <v>19</v>
      </c>
      <c r="K18" s="50" t="n">
        <v>20</v>
      </c>
      <c r="L18" s="50" t="n">
        <v>24</v>
      </c>
      <c r="M18" s="50" t="n">
        <v>24</v>
      </c>
      <c r="N18" s="50" t="n">
        <v>24</v>
      </c>
      <c r="O18" s="51" t="n">
        <v>16</v>
      </c>
      <c r="P18" s="51" t="n">
        <v>20</v>
      </c>
      <c r="Q18" s="51" t="n">
        <v>12</v>
      </c>
      <c r="R18" s="51" t="n">
        <v>21</v>
      </c>
      <c r="S18" s="51" t="n">
        <v>27</v>
      </c>
      <c r="T18" s="51" t="n">
        <v>18</v>
      </c>
      <c r="U18" s="51" t="n">
        <v>21</v>
      </c>
      <c r="V18" s="51" t="n">
        <v>15</v>
      </c>
      <c r="W18" s="214" t="s">
        <v>115</v>
      </c>
    </row>
    <row r="19" customFormat="false" ht="13.5" hidden="false" customHeight="false" outlineLevel="0" collapsed="false">
      <c r="C19" s="31"/>
      <c r="D19" s="391"/>
      <c r="E19" s="392"/>
      <c r="F19" s="392" t="s">
        <v>70</v>
      </c>
      <c r="G19" s="392"/>
      <c r="H19" s="393" t="s">
        <v>173</v>
      </c>
      <c r="I19" s="394"/>
      <c r="J19" s="395" t="n">
        <v>33</v>
      </c>
      <c r="K19" s="395" t="n">
        <v>31</v>
      </c>
      <c r="L19" s="395" t="n">
        <v>23</v>
      </c>
      <c r="M19" s="395" t="n">
        <v>25</v>
      </c>
      <c r="N19" s="395" t="n">
        <v>25</v>
      </c>
      <c r="O19" s="396" t="n">
        <v>17</v>
      </c>
      <c r="P19" s="396" t="n">
        <v>13</v>
      </c>
      <c r="Q19" s="396" t="n">
        <v>26</v>
      </c>
      <c r="R19" s="396" t="n">
        <v>19</v>
      </c>
      <c r="S19" s="396" t="n">
        <v>16</v>
      </c>
      <c r="T19" s="396" t="n">
        <v>15</v>
      </c>
      <c r="U19" s="396" t="n">
        <v>12</v>
      </c>
      <c r="V19" s="396" t="n">
        <v>11</v>
      </c>
      <c r="W19" s="400" t="s">
        <v>115</v>
      </c>
    </row>
    <row r="20" customFormat="false" ht="12.75" hidden="false" customHeight="false" outlineLevel="0" collapsed="false">
      <c r="C20" s="31"/>
      <c r="D20" s="171"/>
      <c r="E20" s="172" t="s">
        <v>72</v>
      </c>
      <c r="F20" s="172"/>
      <c r="G20" s="172"/>
      <c r="H20" s="173" t="s">
        <v>174</v>
      </c>
      <c r="I20" s="174"/>
      <c r="J20" s="175" t="n">
        <v>23</v>
      </c>
      <c r="K20" s="175" t="n">
        <v>13</v>
      </c>
      <c r="L20" s="175" t="n">
        <v>20</v>
      </c>
      <c r="M20" s="175" t="n">
        <v>32</v>
      </c>
      <c r="N20" s="175" t="n">
        <v>28</v>
      </c>
      <c r="O20" s="176" t="n">
        <v>27</v>
      </c>
      <c r="P20" s="176" t="n">
        <v>15</v>
      </c>
      <c r="Q20" s="176" t="n">
        <v>7</v>
      </c>
      <c r="R20" s="176" t="n">
        <v>15</v>
      </c>
      <c r="S20" s="176" t="n">
        <v>12</v>
      </c>
      <c r="T20" s="176" t="n">
        <v>10</v>
      </c>
      <c r="U20" s="176" t="n">
        <v>16</v>
      </c>
      <c r="V20" s="176" t="n">
        <v>9</v>
      </c>
      <c r="W20" s="181" t="s">
        <v>115</v>
      </c>
    </row>
    <row r="21" customFormat="false" ht="12.75" hidden="false" customHeight="false" outlineLevel="0" collapsed="false">
      <c r="C21" s="31"/>
      <c r="D21" s="391"/>
      <c r="E21" s="392"/>
      <c r="F21" s="392" t="s">
        <v>74</v>
      </c>
      <c r="G21" s="392"/>
      <c r="H21" s="393" t="s">
        <v>175</v>
      </c>
      <c r="I21" s="394"/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214" t="s">
        <v>115</v>
      </c>
    </row>
    <row r="22" customFormat="false" ht="13.5" hidden="false" customHeight="false" outlineLevel="0" collapsed="false">
      <c r="C22" s="31"/>
      <c r="D22" s="391"/>
      <c r="E22" s="392"/>
      <c r="F22" s="392" t="s">
        <v>76</v>
      </c>
      <c r="G22" s="392"/>
      <c r="H22" s="393" t="s">
        <v>176</v>
      </c>
      <c r="I22" s="394"/>
      <c r="J22" s="395" t="n">
        <v>23</v>
      </c>
      <c r="K22" s="395" t="n">
        <v>13</v>
      </c>
      <c r="L22" s="395" t="n">
        <v>20</v>
      </c>
      <c r="M22" s="395" t="n">
        <v>32</v>
      </c>
      <c r="N22" s="395" t="n">
        <v>28</v>
      </c>
      <c r="O22" s="396" t="n">
        <v>27</v>
      </c>
      <c r="P22" s="396" t="n">
        <v>15</v>
      </c>
      <c r="Q22" s="396" t="n">
        <v>7</v>
      </c>
      <c r="R22" s="396" t="n">
        <v>15</v>
      </c>
      <c r="S22" s="396" t="n">
        <v>12</v>
      </c>
      <c r="T22" s="396" t="n">
        <v>10</v>
      </c>
      <c r="U22" s="396" t="n">
        <v>16</v>
      </c>
      <c r="V22" s="396" t="n">
        <v>9</v>
      </c>
      <c r="W22" s="400" t="s">
        <v>115</v>
      </c>
    </row>
    <row r="23" customFormat="false" ht="12.75" hidden="false" customHeight="false" outlineLevel="0" collapsed="false">
      <c r="C23" s="31"/>
      <c r="D23" s="171"/>
      <c r="E23" s="172" t="s">
        <v>78</v>
      </c>
      <c r="F23" s="172"/>
      <c r="G23" s="172"/>
      <c r="H23" s="173" t="s">
        <v>177</v>
      </c>
      <c r="I23" s="174"/>
      <c r="J23" s="175" t="n">
        <v>27</v>
      </c>
      <c r="K23" s="175" t="n">
        <v>23</v>
      </c>
      <c r="L23" s="175" t="n">
        <v>23</v>
      </c>
      <c r="M23" s="175" t="n">
        <v>18</v>
      </c>
      <c r="N23" s="175" t="n">
        <v>22</v>
      </c>
      <c r="O23" s="176" t="n">
        <v>29</v>
      </c>
      <c r="P23" s="176" t="n">
        <v>23</v>
      </c>
      <c r="Q23" s="176" t="n">
        <v>16</v>
      </c>
      <c r="R23" s="176" t="n">
        <v>21</v>
      </c>
      <c r="S23" s="176" t="n">
        <v>20</v>
      </c>
      <c r="T23" s="176" t="n">
        <v>15</v>
      </c>
      <c r="U23" s="176" t="n">
        <v>28</v>
      </c>
      <c r="V23" s="176" t="n">
        <v>25</v>
      </c>
      <c r="W23" s="181" t="s">
        <v>115</v>
      </c>
    </row>
    <row r="24" customFormat="false" ht="12.75" hidden="false" customHeight="false" outlineLevel="0" collapsed="false">
      <c r="C24" s="31"/>
      <c r="D24" s="391"/>
      <c r="E24" s="392"/>
      <c r="F24" s="392" t="s">
        <v>80</v>
      </c>
      <c r="G24" s="392"/>
      <c r="H24" s="393" t="s">
        <v>178</v>
      </c>
      <c r="I24" s="394"/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214" t="s">
        <v>115</v>
      </c>
    </row>
    <row r="25" customFormat="false" ht="12.75" hidden="false" customHeight="false" outlineLevel="0" collapsed="false">
      <c r="C25" s="31"/>
      <c r="D25" s="391"/>
      <c r="E25" s="392"/>
      <c r="F25" s="392" t="s">
        <v>82</v>
      </c>
      <c r="G25" s="392"/>
      <c r="H25" s="393" t="s">
        <v>179</v>
      </c>
      <c r="I25" s="394"/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214" t="s">
        <v>115</v>
      </c>
    </row>
    <row r="26" customFormat="false" ht="13.5" hidden="false" customHeight="false" outlineLevel="0" collapsed="false">
      <c r="C26" s="31"/>
      <c r="D26" s="391"/>
      <c r="E26" s="392"/>
      <c r="F26" s="392" t="s">
        <v>84</v>
      </c>
      <c r="G26" s="392"/>
      <c r="H26" s="393" t="s">
        <v>180</v>
      </c>
      <c r="I26" s="394"/>
      <c r="J26" s="395" t="n">
        <v>27</v>
      </c>
      <c r="K26" s="395" t="n">
        <v>23</v>
      </c>
      <c r="L26" s="395" t="n">
        <v>23</v>
      </c>
      <c r="M26" s="395" t="n">
        <v>18</v>
      </c>
      <c r="N26" s="395" t="n">
        <v>22</v>
      </c>
      <c r="O26" s="396" t="n">
        <v>29</v>
      </c>
      <c r="P26" s="396" t="n">
        <v>23</v>
      </c>
      <c r="Q26" s="396" t="n">
        <v>16</v>
      </c>
      <c r="R26" s="396" t="n">
        <v>21</v>
      </c>
      <c r="S26" s="396" t="n">
        <v>20</v>
      </c>
      <c r="T26" s="396" t="n">
        <v>15</v>
      </c>
      <c r="U26" s="396" t="n">
        <v>28</v>
      </c>
      <c r="V26" s="396" t="n">
        <v>25</v>
      </c>
      <c r="W26" s="400" t="s">
        <v>115</v>
      </c>
    </row>
    <row r="27" customFormat="false" ht="12.75" hidden="false" customHeight="false" outlineLevel="0" collapsed="false">
      <c r="C27" s="31"/>
      <c r="D27" s="171"/>
      <c r="E27" s="172" t="s">
        <v>86</v>
      </c>
      <c r="F27" s="172"/>
      <c r="G27" s="172"/>
      <c r="H27" s="173" t="s">
        <v>181</v>
      </c>
      <c r="I27" s="174"/>
      <c r="J27" s="175" t="n">
        <v>47</v>
      </c>
      <c r="K27" s="175" t="n">
        <v>63</v>
      </c>
      <c r="L27" s="175" t="n">
        <v>51</v>
      </c>
      <c r="M27" s="175" t="n">
        <v>59</v>
      </c>
      <c r="N27" s="175" t="n">
        <v>63</v>
      </c>
      <c r="O27" s="176" t="n">
        <v>64</v>
      </c>
      <c r="P27" s="176" t="n">
        <v>65</v>
      </c>
      <c r="Q27" s="176" t="n">
        <v>53</v>
      </c>
      <c r="R27" s="176" t="n">
        <v>54</v>
      </c>
      <c r="S27" s="176" t="n">
        <v>63</v>
      </c>
      <c r="T27" s="176" t="n">
        <v>61</v>
      </c>
      <c r="U27" s="176" t="n">
        <v>52</v>
      </c>
      <c r="V27" s="176" t="n">
        <v>52</v>
      </c>
      <c r="W27" s="181" t="s">
        <v>115</v>
      </c>
    </row>
    <row r="28" customFormat="false" ht="12.75" hidden="false" customHeight="false" outlineLevel="0" collapsed="false">
      <c r="C28" s="31"/>
      <c r="D28" s="46"/>
      <c r="E28" s="47"/>
      <c r="F28" s="47" t="s">
        <v>88</v>
      </c>
      <c r="G28" s="47"/>
      <c r="H28" s="48" t="s">
        <v>89</v>
      </c>
      <c r="I28" s="49"/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214" t="s">
        <v>115</v>
      </c>
    </row>
    <row r="29" customFormat="false" ht="13.5" hidden="false" customHeight="false" outlineLevel="0" collapsed="false">
      <c r="C29" s="31"/>
      <c r="D29" s="401"/>
      <c r="E29" s="402"/>
      <c r="F29" s="402" t="s">
        <v>90</v>
      </c>
      <c r="G29" s="402"/>
      <c r="H29" s="403" t="s">
        <v>91</v>
      </c>
      <c r="I29" s="404"/>
      <c r="J29" s="395" t="n">
        <v>47</v>
      </c>
      <c r="K29" s="395" t="n">
        <v>63</v>
      </c>
      <c r="L29" s="395" t="n">
        <v>51</v>
      </c>
      <c r="M29" s="395" t="n">
        <v>59</v>
      </c>
      <c r="N29" s="395" t="n">
        <v>63</v>
      </c>
      <c r="O29" s="396" t="n">
        <v>64</v>
      </c>
      <c r="P29" s="396" t="n">
        <v>65</v>
      </c>
      <c r="Q29" s="396" t="n">
        <v>53</v>
      </c>
      <c r="R29" s="396" t="n">
        <v>54</v>
      </c>
      <c r="S29" s="396" t="n">
        <v>63</v>
      </c>
      <c r="T29" s="396" t="n">
        <v>61</v>
      </c>
      <c r="U29" s="396" t="n">
        <v>52</v>
      </c>
      <c r="V29" s="396" t="n">
        <v>52</v>
      </c>
      <c r="W29" s="400" t="s">
        <v>115</v>
      </c>
    </row>
    <row r="30" customFormat="false" ht="12.75" hidden="false" customHeight="false" outlineLevel="0" collapsed="false">
      <c r="C30" s="31"/>
      <c r="D30" s="171"/>
      <c r="E30" s="172" t="s">
        <v>92</v>
      </c>
      <c r="F30" s="172"/>
      <c r="G30" s="172"/>
      <c r="H30" s="173" t="s">
        <v>182</v>
      </c>
      <c r="I30" s="174"/>
      <c r="J30" s="175" t="n">
        <v>43</v>
      </c>
      <c r="K30" s="175" t="n">
        <v>47</v>
      </c>
      <c r="L30" s="175" t="n">
        <v>32</v>
      </c>
      <c r="M30" s="175" t="n">
        <v>42</v>
      </c>
      <c r="N30" s="175" t="n">
        <v>38</v>
      </c>
      <c r="O30" s="176" t="n">
        <v>36</v>
      </c>
      <c r="P30" s="176" t="n">
        <v>46</v>
      </c>
      <c r="Q30" s="176" t="n">
        <v>34</v>
      </c>
      <c r="R30" s="176" t="n">
        <v>32</v>
      </c>
      <c r="S30" s="176" t="n">
        <v>26</v>
      </c>
      <c r="T30" s="176" t="n">
        <v>30</v>
      </c>
      <c r="U30" s="176" t="n">
        <v>36</v>
      </c>
      <c r="V30" s="176" t="n">
        <v>37</v>
      </c>
      <c r="W30" s="181" t="s">
        <v>115</v>
      </c>
    </row>
    <row r="31" customFormat="false" ht="12.75" hidden="false" customHeight="false" outlineLevel="0" collapsed="false">
      <c r="C31" s="31"/>
      <c r="D31" s="391"/>
      <c r="E31" s="392"/>
      <c r="F31" s="392" t="s">
        <v>94</v>
      </c>
      <c r="G31" s="392"/>
      <c r="H31" s="393" t="s">
        <v>183</v>
      </c>
      <c r="I31" s="394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13</v>
      </c>
      <c r="P31" s="51" t="n">
        <v>15</v>
      </c>
      <c r="Q31" s="51" t="n">
        <v>8</v>
      </c>
      <c r="R31" s="51" t="n">
        <v>9</v>
      </c>
      <c r="S31" s="51" t="n">
        <v>6</v>
      </c>
      <c r="T31" s="51" t="n">
        <v>7</v>
      </c>
      <c r="U31" s="51" t="n">
        <v>12</v>
      </c>
      <c r="V31" s="51" t="n">
        <v>16</v>
      </c>
      <c r="W31" s="214" t="s">
        <v>115</v>
      </c>
    </row>
    <row r="32" customFormat="false" ht="13.5" hidden="false" customHeight="false" outlineLevel="0" collapsed="false">
      <c r="C32" s="31"/>
      <c r="D32" s="391"/>
      <c r="E32" s="392"/>
      <c r="F32" s="392" t="s">
        <v>96</v>
      </c>
      <c r="G32" s="392"/>
      <c r="H32" s="393" t="s">
        <v>184</v>
      </c>
      <c r="I32" s="394"/>
      <c r="J32" s="395" t="n">
        <v>43</v>
      </c>
      <c r="K32" s="395" t="n">
        <v>47</v>
      </c>
      <c r="L32" s="395" t="n">
        <v>32</v>
      </c>
      <c r="M32" s="395" t="n">
        <v>42</v>
      </c>
      <c r="N32" s="395" t="n">
        <v>38</v>
      </c>
      <c r="O32" s="396" t="n">
        <v>23</v>
      </c>
      <c r="P32" s="396" t="n">
        <v>31</v>
      </c>
      <c r="Q32" s="396" t="n">
        <v>26</v>
      </c>
      <c r="R32" s="396" t="n">
        <v>23</v>
      </c>
      <c r="S32" s="396" t="n">
        <v>20</v>
      </c>
      <c r="T32" s="396" t="n">
        <v>23</v>
      </c>
      <c r="U32" s="396" t="n">
        <v>24</v>
      </c>
      <c r="V32" s="396" t="n">
        <v>21</v>
      </c>
      <c r="W32" s="400" t="s">
        <v>115</v>
      </c>
    </row>
    <row r="33" customFormat="false" ht="12.75" hidden="false" customHeight="false" outlineLevel="0" collapsed="false">
      <c r="C33" s="31"/>
      <c r="D33" s="171"/>
      <c r="E33" s="172" t="s">
        <v>98</v>
      </c>
      <c r="F33" s="172"/>
      <c r="G33" s="172"/>
      <c r="H33" s="173" t="s">
        <v>185</v>
      </c>
      <c r="I33" s="174"/>
      <c r="J33" s="175" t="n">
        <v>62</v>
      </c>
      <c r="K33" s="175" t="n">
        <v>66</v>
      </c>
      <c r="L33" s="175" t="n">
        <v>60</v>
      </c>
      <c r="M33" s="175" t="n">
        <v>59</v>
      </c>
      <c r="N33" s="175" t="n">
        <v>56</v>
      </c>
      <c r="O33" s="176" t="n">
        <v>58</v>
      </c>
      <c r="P33" s="176" t="n">
        <v>38</v>
      </c>
      <c r="Q33" s="176" t="n">
        <v>40</v>
      </c>
      <c r="R33" s="176" t="n">
        <v>33</v>
      </c>
      <c r="S33" s="176" t="n">
        <v>36</v>
      </c>
      <c r="T33" s="176" t="n">
        <v>37</v>
      </c>
      <c r="U33" s="176" t="n">
        <v>39</v>
      </c>
      <c r="V33" s="176" t="n">
        <v>33</v>
      </c>
      <c r="W33" s="181" t="s">
        <v>115</v>
      </c>
    </row>
    <row r="34" customFormat="false" ht="13.5" hidden="false" customHeight="false" outlineLevel="0" collapsed="false">
      <c r="C34" s="31"/>
      <c r="D34" s="391"/>
      <c r="E34" s="392"/>
      <c r="F34" s="392" t="s">
        <v>100</v>
      </c>
      <c r="G34" s="392"/>
      <c r="H34" s="393" t="s">
        <v>186</v>
      </c>
      <c r="I34" s="394"/>
      <c r="J34" s="395" t="n">
        <v>62</v>
      </c>
      <c r="K34" s="395" t="n">
        <v>66</v>
      </c>
      <c r="L34" s="395" t="n">
        <v>60</v>
      </c>
      <c r="M34" s="395" t="n">
        <v>59</v>
      </c>
      <c r="N34" s="395" t="n">
        <v>56</v>
      </c>
      <c r="O34" s="396" t="n">
        <v>58</v>
      </c>
      <c r="P34" s="396" t="n">
        <v>38</v>
      </c>
      <c r="Q34" s="396" t="n">
        <v>40</v>
      </c>
      <c r="R34" s="396" t="n">
        <v>33</v>
      </c>
      <c r="S34" s="396" t="n">
        <v>36</v>
      </c>
      <c r="T34" s="396" t="n">
        <v>37</v>
      </c>
      <c r="U34" s="396" t="n">
        <v>39</v>
      </c>
      <c r="V34" s="396" t="n">
        <v>33</v>
      </c>
      <c r="W34" s="400" t="s">
        <v>115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7" t="s">
        <v>52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17">
      <formula>#REF!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71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4.5" hidden="false" customHeight="true" outlineLevel="0" collapsed="false"/>
    <row r="2" customFormat="false" ht="12.75" hidden="true" customHeight="false" outlineLevel="0" collapsed="false"/>
    <row r="3" s="19" customFormat="true" ht="8.25" hidden="false" customHeight="true" outlineLevel="0" collapsed="false"/>
    <row r="4" s="19" customFormat="true" ht="15.75" hidden="false" customHeight="false" outlineLevel="0" collapsed="false">
      <c r="D4" s="20" t="s">
        <v>190</v>
      </c>
      <c r="E4" s="21"/>
      <c r="F4" s="21"/>
      <c r="G4" s="21"/>
      <c r="H4" s="20" t="s">
        <v>19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26" customFormat="true" ht="24" hidden="false" customHeight="true" outlineLevel="0" collapsed="false">
      <c r="B5" s="405" t="n">
        <v>6</v>
      </c>
      <c r="D5" s="24" t="s">
        <v>19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87"/>
    </row>
    <row r="6" customFormat="false" ht="6" hidden="false" customHeight="true" outlineLevel="0" collapsed="false">
      <c r="C6" s="31"/>
      <c r="D6" s="406"/>
      <c r="E6" s="406"/>
      <c r="F6" s="406"/>
      <c r="G6" s="406"/>
      <c r="H6" s="406"/>
      <c r="I6" s="406"/>
      <c r="J6" s="33" t="n">
        <v>2003</v>
      </c>
      <c r="K6" s="33" t="n">
        <v>2004</v>
      </c>
      <c r="L6" s="33" t="n">
        <v>2005</v>
      </c>
      <c r="M6" s="90" t="n">
        <v>2006</v>
      </c>
      <c r="N6" s="90" t="n">
        <v>2007</v>
      </c>
      <c r="O6" s="90" t="n">
        <v>2008</v>
      </c>
      <c r="P6" s="90" t="n">
        <v>2009</v>
      </c>
      <c r="Q6" s="90" t="n">
        <v>2010</v>
      </c>
      <c r="R6" s="90" t="n">
        <v>2011</v>
      </c>
      <c r="S6" s="90" t="n">
        <v>2012</v>
      </c>
      <c r="T6" s="90" t="n">
        <v>2013</v>
      </c>
      <c r="U6" s="90" t="n">
        <v>2014</v>
      </c>
      <c r="V6" s="90" t="n">
        <v>2015</v>
      </c>
      <c r="W6" s="34" t="n">
        <v>2016</v>
      </c>
      <c r="X6" s="91"/>
    </row>
    <row r="7" customFormat="false" ht="6" hidden="false" customHeight="true" outlineLevel="0" collapsed="false">
      <c r="C7" s="31"/>
      <c r="D7" s="406"/>
      <c r="E7" s="406"/>
      <c r="F7" s="406"/>
      <c r="G7" s="406"/>
      <c r="H7" s="406"/>
      <c r="I7" s="406"/>
      <c r="J7" s="33"/>
      <c r="K7" s="33"/>
      <c r="L7" s="33"/>
      <c r="M7" s="90"/>
      <c r="N7" s="90"/>
      <c r="O7" s="90" t="s">
        <v>31</v>
      </c>
      <c r="P7" s="90" t="s">
        <v>32</v>
      </c>
      <c r="Q7" s="90" t="s">
        <v>32</v>
      </c>
      <c r="R7" s="90" t="s">
        <v>32</v>
      </c>
      <c r="S7" s="90" t="s">
        <v>32</v>
      </c>
      <c r="T7" s="90" t="s">
        <v>32</v>
      </c>
      <c r="U7" s="90" t="s">
        <v>32</v>
      </c>
      <c r="V7" s="90" t="s">
        <v>32</v>
      </c>
      <c r="W7" s="34"/>
      <c r="X7" s="91"/>
    </row>
    <row r="8" customFormat="false" ht="6" hidden="false" customHeight="true" outlineLevel="0" collapsed="false">
      <c r="C8" s="31"/>
      <c r="D8" s="406"/>
      <c r="E8" s="406"/>
      <c r="F8" s="406"/>
      <c r="G8" s="406"/>
      <c r="H8" s="406"/>
      <c r="I8" s="406"/>
      <c r="J8" s="33"/>
      <c r="K8" s="33"/>
      <c r="L8" s="33"/>
      <c r="M8" s="90"/>
      <c r="N8" s="90"/>
      <c r="O8" s="90"/>
      <c r="P8" s="90"/>
      <c r="Q8" s="90"/>
      <c r="R8" s="90"/>
      <c r="S8" s="90"/>
      <c r="T8" s="90"/>
      <c r="U8" s="90"/>
      <c r="V8" s="90"/>
      <c r="W8" s="34"/>
      <c r="X8" s="91"/>
    </row>
    <row r="9" customFormat="false" ht="6" hidden="false" customHeight="true" outlineLevel="0" collapsed="false">
      <c r="C9" s="31"/>
      <c r="D9" s="406"/>
      <c r="E9" s="406"/>
      <c r="F9" s="406"/>
      <c r="G9" s="406"/>
      <c r="H9" s="406"/>
      <c r="I9" s="406"/>
      <c r="J9" s="33"/>
      <c r="K9" s="33"/>
      <c r="L9" s="33"/>
      <c r="M9" s="90"/>
      <c r="N9" s="90"/>
      <c r="O9" s="90"/>
      <c r="P9" s="90"/>
      <c r="Q9" s="90"/>
      <c r="R9" s="90"/>
      <c r="S9" s="90"/>
      <c r="T9" s="90"/>
      <c r="U9" s="90"/>
      <c r="V9" s="90"/>
      <c r="W9" s="34"/>
      <c r="X9" s="91"/>
    </row>
    <row r="10" customFormat="false" ht="15" hidden="false" customHeight="true" outlineLevel="0" collapsed="false">
      <c r="C10" s="31"/>
      <c r="D10" s="406"/>
      <c r="E10" s="406"/>
      <c r="F10" s="406"/>
      <c r="G10" s="406"/>
      <c r="H10" s="406"/>
      <c r="I10" s="406"/>
      <c r="J10" s="407"/>
      <c r="K10" s="407"/>
      <c r="L10" s="407"/>
      <c r="M10" s="407"/>
      <c r="N10" s="407"/>
      <c r="O10" s="407"/>
      <c r="P10" s="407"/>
      <c r="Q10" s="408"/>
      <c r="R10" s="408"/>
      <c r="S10" s="408"/>
      <c r="T10" s="408"/>
      <c r="U10" s="408"/>
      <c r="V10" s="408"/>
      <c r="W10" s="409"/>
      <c r="X10" s="91"/>
    </row>
    <row r="11" customFormat="false" ht="15" hidden="false" customHeight="true" outlineLevel="0" collapsed="false">
      <c r="C11" s="31"/>
      <c r="D11" s="410" t="s">
        <v>193</v>
      </c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91"/>
    </row>
    <row r="12" customFormat="false" ht="12.75" hidden="false" customHeight="false" outlineLevel="0" collapsed="false">
      <c r="C12" s="372"/>
      <c r="D12" s="411"/>
      <c r="E12" s="412" t="s">
        <v>194</v>
      </c>
      <c r="F12" s="412"/>
      <c r="G12" s="412"/>
      <c r="H12" s="413"/>
      <c r="I12" s="414"/>
      <c r="J12" s="415" t="s">
        <v>111</v>
      </c>
      <c r="K12" s="416" t="s">
        <v>111</v>
      </c>
      <c r="L12" s="416" t="s">
        <v>111</v>
      </c>
      <c r="M12" s="416" t="n">
        <v>1114.864</v>
      </c>
      <c r="N12" s="265" t="n">
        <v>1128.616</v>
      </c>
      <c r="O12" s="266" t="n">
        <v>1131.412</v>
      </c>
      <c r="P12" s="266" t="n">
        <v>1126.862</v>
      </c>
      <c r="Q12" s="266" t="n">
        <v>1123.038</v>
      </c>
      <c r="R12" s="266" t="n">
        <v>1097.413</v>
      </c>
      <c r="S12" s="266" t="n">
        <v>1115.189</v>
      </c>
      <c r="T12" s="266" t="n">
        <v>1095.262</v>
      </c>
      <c r="U12" s="266" t="n">
        <v>1126.643</v>
      </c>
      <c r="V12" s="266" t="n">
        <v>1136.138</v>
      </c>
      <c r="W12" s="181" t="n">
        <v>1131.525</v>
      </c>
      <c r="X12" s="91"/>
    </row>
    <row r="13" customFormat="false" ht="12.75" hidden="false" customHeight="true" outlineLevel="0" collapsed="false">
      <c r="C13" s="31"/>
      <c r="D13" s="149"/>
      <c r="E13" s="417"/>
      <c r="F13" s="417" t="s">
        <v>195</v>
      </c>
      <c r="G13" s="417"/>
      <c r="H13" s="418"/>
      <c r="I13" s="419"/>
      <c r="J13" s="420" t="s">
        <v>111</v>
      </c>
      <c r="K13" s="421" t="s">
        <v>111</v>
      </c>
      <c r="L13" s="421" t="s">
        <v>111</v>
      </c>
      <c r="M13" s="422" t="n">
        <v>927.646</v>
      </c>
      <c r="N13" s="423" t="n">
        <v>931.686</v>
      </c>
      <c r="O13" s="424" t="n">
        <v>929.894</v>
      </c>
      <c r="P13" s="424" t="n">
        <v>926.188</v>
      </c>
      <c r="Q13" s="424" t="n">
        <v>914.116</v>
      </c>
      <c r="R13" s="424" t="n">
        <v>898.892</v>
      </c>
      <c r="S13" s="424" t="n">
        <v>923.534</v>
      </c>
      <c r="T13" s="424" t="n">
        <v>905.753</v>
      </c>
      <c r="U13" s="424" t="n">
        <v>929.746</v>
      </c>
      <c r="V13" s="424" t="n">
        <v>938.542</v>
      </c>
      <c r="W13" s="425" t="n">
        <v>933.767</v>
      </c>
      <c r="X13" s="91"/>
    </row>
    <row r="14" customFormat="false" ht="13.5" hidden="false" customHeight="false" outlineLevel="0" collapsed="false">
      <c r="D14" s="75" t="s">
        <v>116</v>
      </c>
      <c r="E14" s="76"/>
      <c r="F14" s="76"/>
      <c r="G14" s="76"/>
      <c r="H14" s="76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7" t="s">
        <v>52</v>
      </c>
    </row>
    <row r="15" customFormat="false" ht="12.75" hidden="false" customHeight="true" outlineLevel="0" collapsed="false">
      <c r="D15" s="189" t="s">
        <v>117</v>
      </c>
      <c r="E15" s="190" t="s">
        <v>196</v>
      </c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</row>
  </sheetData>
  <mergeCells count="17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D11:W11"/>
    <mergeCell ref="E15:W15"/>
  </mergeCells>
  <conditionalFormatting sqref="D5">
    <cfRule type="cellIs" priority="2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1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9.85"/>
    <col collapsed="false" customWidth="true" hidden="false" outlineLevel="0" max="9" min="9" style="17" width="1.13"/>
    <col collapsed="false" customWidth="true" hidden="true" outlineLevel="0" max="12" min="10" style="17" width="7.56"/>
    <col collapsed="false" customWidth="true" hidden="false" outlineLevel="0" max="23" min="13" style="17" width="7.56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9" hidden="false" customHeight="true" outlineLevel="0" collapsed="false"/>
    <row r="2" customFormat="false" ht="12.75" hidden="true" customHeight="false" outlineLevel="0" collapsed="false"/>
    <row r="3" s="19" customFormat="true" ht="7.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19" customFormat="true" ht="15.75" hidden="false" customHeight="false" outlineLevel="0" collapsed="false">
      <c r="D4" s="20" t="s">
        <v>197</v>
      </c>
      <c r="E4" s="21"/>
      <c r="F4" s="21"/>
      <c r="G4" s="21"/>
      <c r="H4" s="20" t="s">
        <v>19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AC4" s="26"/>
    </row>
    <row r="5" s="26" customFormat="true" ht="26.25" hidden="false" customHeight="true" outlineLevel="0" collapsed="false">
      <c r="B5" s="405" t="n">
        <v>30</v>
      </c>
      <c r="D5" s="24" t="s">
        <v>19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87"/>
    </row>
    <row r="6" customFormat="false" ht="6" hidden="false" customHeight="true" outlineLevel="0" collapsed="false">
      <c r="C6" s="31"/>
      <c r="D6" s="406"/>
      <c r="E6" s="406"/>
      <c r="F6" s="406"/>
      <c r="G6" s="406"/>
      <c r="H6" s="406"/>
      <c r="I6" s="406"/>
      <c r="J6" s="33" t="n">
        <v>2003</v>
      </c>
      <c r="K6" s="33" t="n">
        <v>2004</v>
      </c>
      <c r="L6" s="33" t="n">
        <v>2005</v>
      </c>
      <c r="M6" s="33" t="n">
        <v>2006</v>
      </c>
      <c r="N6" s="33" t="n">
        <v>2007</v>
      </c>
      <c r="O6" s="33" t="n">
        <v>2008</v>
      </c>
      <c r="P6" s="33" t="n">
        <v>2009</v>
      </c>
      <c r="Q6" s="33" t="n">
        <v>2010</v>
      </c>
      <c r="R6" s="33" t="n">
        <v>2011</v>
      </c>
      <c r="S6" s="33" t="n">
        <v>2012</v>
      </c>
      <c r="T6" s="33" t="n">
        <v>2013</v>
      </c>
      <c r="U6" s="33" t="n">
        <v>2014</v>
      </c>
      <c r="V6" s="33" t="n">
        <v>2015</v>
      </c>
      <c r="W6" s="34" t="n">
        <v>2016</v>
      </c>
      <c r="X6" s="91"/>
    </row>
    <row r="7" customFormat="false" ht="6" hidden="false" customHeight="true" outlineLevel="0" collapsed="false">
      <c r="C7" s="31"/>
      <c r="D7" s="406"/>
      <c r="E7" s="406"/>
      <c r="F7" s="406"/>
      <c r="G7" s="406"/>
      <c r="H7" s="406"/>
      <c r="I7" s="406"/>
      <c r="J7" s="33"/>
      <c r="K7" s="33"/>
      <c r="L7" s="33"/>
      <c r="M7" s="33"/>
      <c r="N7" s="33"/>
      <c r="O7" s="33" t="s">
        <v>31</v>
      </c>
      <c r="P7" s="33" t="s">
        <v>32</v>
      </c>
      <c r="Q7" s="33" t="s">
        <v>32</v>
      </c>
      <c r="R7" s="33" t="s">
        <v>32</v>
      </c>
      <c r="S7" s="33" t="s">
        <v>32</v>
      </c>
      <c r="T7" s="33" t="s">
        <v>32</v>
      </c>
      <c r="U7" s="33" t="s">
        <v>32</v>
      </c>
      <c r="V7" s="33" t="s">
        <v>32</v>
      </c>
      <c r="W7" s="34"/>
      <c r="X7" s="91"/>
    </row>
    <row r="8" customFormat="false" ht="6" hidden="false" customHeight="true" outlineLevel="0" collapsed="false">
      <c r="C8" s="31"/>
      <c r="D8" s="406"/>
      <c r="E8" s="406"/>
      <c r="F8" s="406"/>
      <c r="G8" s="406"/>
      <c r="H8" s="406"/>
      <c r="I8" s="40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4"/>
      <c r="X8" s="91"/>
    </row>
    <row r="9" customFormat="false" ht="9.75" hidden="false" customHeight="true" outlineLevel="0" collapsed="false">
      <c r="C9" s="31"/>
      <c r="D9" s="406"/>
      <c r="E9" s="406"/>
      <c r="F9" s="406"/>
      <c r="G9" s="406"/>
      <c r="H9" s="406"/>
      <c r="I9" s="406"/>
      <c r="J9" s="407"/>
      <c r="K9" s="407"/>
      <c r="L9" s="407"/>
      <c r="M9" s="407"/>
      <c r="N9" s="407"/>
      <c r="O9" s="407"/>
      <c r="P9" s="407"/>
      <c r="Q9" s="407"/>
      <c r="R9" s="408"/>
      <c r="S9" s="408"/>
      <c r="T9" s="408"/>
      <c r="U9" s="408"/>
      <c r="V9" s="408"/>
      <c r="W9" s="409"/>
      <c r="X9" s="91"/>
    </row>
    <row r="10" customFormat="false" ht="12.75" hidden="false" customHeight="true" outlineLevel="0" collapsed="false">
      <c r="C10" s="31"/>
      <c r="D10" s="410" t="s">
        <v>193</v>
      </c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91"/>
    </row>
    <row r="11" customFormat="false" ht="12.75" hidden="false" customHeight="true" outlineLevel="0" collapsed="false">
      <c r="C11" s="31"/>
      <c r="D11" s="426" t="s">
        <v>199</v>
      </c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91"/>
    </row>
    <row r="12" customFormat="false" ht="12.75" hidden="false" customHeight="false" outlineLevel="0" collapsed="false">
      <c r="C12" s="372"/>
      <c r="D12" s="411"/>
      <c r="E12" s="412" t="s">
        <v>194</v>
      </c>
      <c r="F12" s="412"/>
      <c r="G12" s="412"/>
      <c r="H12" s="413"/>
      <c r="I12" s="414"/>
      <c r="J12" s="415" t="s">
        <v>111</v>
      </c>
      <c r="K12" s="416" t="s">
        <v>111</v>
      </c>
      <c r="L12" s="416" t="s">
        <v>111</v>
      </c>
      <c r="M12" s="427" t="n">
        <v>22485</v>
      </c>
      <c r="N12" s="427" t="n">
        <v>24083</v>
      </c>
      <c r="O12" s="428" t="n">
        <v>24743.6235282402</v>
      </c>
      <c r="P12" s="428" t="n">
        <v>26107.2667578935</v>
      </c>
      <c r="Q12" s="428" t="n">
        <v>25455.8009167989</v>
      </c>
      <c r="R12" s="428" t="n">
        <v>26373.307041196</v>
      </c>
      <c r="S12" s="428" t="n">
        <v>25838.1515001792</v>
      </c>
      <c r="T12" s="428" t="n">
        <v>25684.5622325982</v>
      </c>
      <c r="U12" s="428" t="n">
        <v>26414.9675185485</v>
      </c>
      <c r="V12" s="428" t="n">
        <v>27444.1674338857</v>
      </c>
      <c r="W12" s="428" t="n">
        <v>28562.1046817348</v>
      </c>
      <c r="X12" s="91"/>
    </row>
    <row r="13" customFormat="false" ht="12.75" hidden="false" customHeight="true" outlineLevel="0" collapsed="false">
      <c r="C13" s="31"/>
      <c r="D13" s="149"/>
      <c r="E13" s="417"/>
      <c r="F13" s="417" t="s">
        <v>195</v>
      </c>
      <c r="G13" s="417"/>
      <c r="H13" s="418"/>
      <c r="I13" s="419"/>
      <c r="J13" s="429" t="s">
        <v>111</v>
      </c>
      <c r="K13" s="422" t="s">
        <v>111</v>
      </c>
      <c r="L13" s="422" t="s">
        <v>111</v>
      </c>
      <c r="M13" s="430" t="n">
        <v>24139</v>
      </c>
      <c r="N13" s="430" t="n">
        <v>25743</v>
      </c>
      <c r="O13" s="431" t="n">
        <v>26441.1076244533</v>
      </c>
      <c r="P13" s="431" t="n">
        <v>27616.1877142294</v>
      </c>
      <c r="Q13" s="431" t="n">
        <v>26877.7196584825</v>
      </c>
      <c r="R13" s="431" t="n">
        <v>27849.8237274333</v>
      </c>
      <c r="S13" s="431" t="n">
        <v>27163.4155681689</v>
      </c>
      <c r="T13" s="431" t="n">
        <v>27118.5909219548</v>
      </c>
      <c r="U13" s="431" t="n">
        <v>27938.6284892146</v>
      </c>
      <c r="V13" s="431" t="n">
        <v>29018.5195938665</v>
      </c>
      <c r="W13" s="431" t="n">
        <v>30310.1943525526</v>
      </c>
      <c r="X13" s="91"/>
    </row>
    <row r="14" customFormat="false" ht="12.75" hidden="false" customHeight="true" outlineLevel="0" collapsed="false">
      <c r="C14" s="31"/>
      <c r="D14" s="432" t="s">
        <v>200</v>
      </c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91"/>
    </row>
    <row r="15" customFormat="false" ht="12.75" hidden="false" customHeight="true" outlineLevel="0" collapsed="false">
      <c r="C15" s="31"/>
      <c r="D15" s="411"/>
      <c r="E15" s="412" t="s">
        <v>194</v>
      </c>
      <c r="F15" s="412"/>
      <c r="G15" s="412"/>
      <c r="H15" s="413"/>
      <c r="I15" s="414"/>
      <c r="J15" s="415" t="s">
        <v>111</v>
      </c>
      <c r="K15" s="416" t="s">
        <v>111</v>
      </c>
      <c r="L15" s="416" t="s">
        <v>111</v>
      </c>
      <c r="M15" s="427" t="n">
        <f aca="false">M12/M$18*100</f>
        <v>27090.3614457831</v>
      </c>
      <c r="N15" s="427" t="n">
        <f aca="false">N12/N$18*100</f>
        <v>28233.2942555686</v>
      </c>
      <c r="O15" s="428" t="n">
        <f aca="false">O12/O$18*100</f>
        <v>27280.7315636607</v>
      </c>
      <c r="P15" s="428" t="n">
        <f aca="false">P12/P$18*100</f>
        <v>28470.3018079536</v>
      </c>
      <c r="Q15" s="428" t="n">
        <f aca="false">Q12/Q$18*100</f>
        <v>27371.8289427945</v>
      </c>
      <c r="R15" s="428" t="n">
        <f aca="false">R12/R$18*100</f>
        <v>27819.9441362827</v>
      </c>
      <c r="S15" s="428" t="n">
        <f aca="false">S12/S$18*100</f>
        <v>26392.3917264343</v>
      </c>
      <c r="T15" s="428" t="n">
        <f aca="false">T12/T$18*100</f>
        <v>25865.621583684</v>
      </c>
      <c r="U15" s="428" t="n">
        <f aca="false">U12/U$18*100</f>
        <v>26494.450871162</v>
      </c>
      <c r="V15" s="428" t="n">
        <f aca="false">V12/V$18*100</f>
        <v>27444.1674338857</v>
      </c>
      <c r="W15" s="428" t="n">
        <f aca="false">W12/W$18*100</f>
        <v>28363.5597633911</v>
      </c>
      <c r="X15" s="91"/>
    </row>
    <row r="16" customFormat="false" ht="12.75" hidden="false" customHeight="true" outlineLevel="0" collapsed="false">
      <c r="C16" s="31"/>
      <c r="D16" s="149"/>
      <c r="E16" s="417"/>
      <c r="F16" s="417" t="s">
        <v>195</v>
      </c>
      <c r="G16" s="417"/>
      <c r="H16" s="418"/>
      <c r="I16" s="419"/>
      <c r="J16" s="429" t="s">
        <v>111</v>
      </c>
      <c r="K16" s="422" t="s">
        <v>111</v>
      </c>
      <c r="L16" s="422" t="s">
        <v>111</v>
      </c>
      <c r="M16" s="430" t="n">
        <f aca="false">M13/M$18*100</f>
        <v>29083.1325301205</v>
      </c>
      <c r="N16" s="430" t="n">
        <f aca="false">N13/N$18*100</f>
        <v>30179.366940211</v>
      </c>
      <c r="O16" s="431" t="n">
        <f aca="false">O13/O$18*100</f>
        <v>29152.2686046894</v>
      </c>
      <c r="P16" s="431" t="n">
        <f aca="false">P13/P$18*100</f>
        <v>30115.799034056</v>
      </c>
      <c r="Q16" s="431" t="n">
        <f aca="false">Q13/Q$18*100</f>
        <v>28900.7738263252</v>
      </c>
      <c r="R16" s="431" t="n">
        <f aca="false">R13/R$18*100</f>
        <v>29377.4511892757</v>
      </c>
      <c r="S16" s="431" t="n">
        <f aca="false">S13/S$18*100</f>
        <v>27746.0833178437</v>
      </c>
      <c r="T16" s="431" t="n">
        <f aca="false">T13/T$18*100</f>
        <v>27309.7592366111</v>
      </c>
      <c r="U16" s="431" t="n">
        <f aca="false">U13/U$18*100</f>
        <v>28022.6965789515</v>
      </c>
      <c r="V16" s="431" t="n">
        <f aca="false">V13/V$18*100</f>
        <v>29018.5195938665</v>
      </c>
      <c r="W16" s="431" t="n">
        <f aca="false">W13/W$18*100</f>
        <v>30099.4978674803</v>
      </c>
      <c r="X16" s="91"/>
    </row>
    <row r="17" customFormat="false" ht="12.75" hidden="false" customHeight="true" outlineLevel="0" collapsed="false">
      <c r="C17" s="31"/>
      <c r="D17" s="432" t="s">
        <v>201</v>
      </c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91"/>
    </row>
    <row r="18" customFormat="false" ht="13.5" hidden="false" customHeight="true" outlineLevel="0" collapsed="false">
      <c r="C18" s="31"/>
      <c r="D18" s="200"/>
      <c r="E18" s="201" t="s">
        <v>202</v>
      </c>
      <c r="F18" s="201"/>
      <c r="G18" s="201"/>
      <c r="H18" s="202"/>
      <c r="I18" s="203"/>
      <c r="J18" s="433" t="n">
        <v>95.5</v>
      </c>
      <c r="K18" s="433" t="n">
        <v>98.1</v>
      </c>
      <c r="L18" s="433" t="n">
        <v>100</v>
      </c>
      <c r="M18" s="433" t="n">
        <v>83</v>
      </c>
      <c r="N18" s="433" t="n">
        <v>85.3</v>
      </c>
      <c r="O18" s="434" t="n">
        <v>90.7</v>
      </c>
      <c r="P18" s="434" t="n">
        <v>91.7</v>
      </c>
      <c r="Q18" s="434" t="n">
        <v>93</v>
      </c>
      <c r="R18" s="434" t="n">
        <v>94.8</v>
      </c>
      <c r="S18" s="434" t="n">
        <v>97.9</v>
      </c>
      <c r="T18" s="434" t="n">
        <v>99.3</v>
      </c>
      <c r="U18" s="434" t="n">
        <v>99.7</v>
      </c>
      <c r="V18" s="434" t="n">
        <v>100</v>
      </c>
      <c r="W18" s="435" t="n">
        <v>100.7</v>
      </c>
      <c r="X18" s="91"/>
    </row>
    <row r="19" customFormat="false" ht="13.5" hidden="false" customHeight="false" outlineLevel="0" collapsed="false">
      <c r="C19" s="31"/>
      <c r="D19" s="178"/>
      <c r="E19" s="55" t="s">
        <v>203</v>
      </c>
      <c r="F19" s="55"/>
      <c r="G19" s="55"/>
      <c r="H19" s="56"/>
      <c r="I19" s="57"/>
      <c r="J19" s="436" t="n">
        <v>0.001</v>
      </c>
      <c r="K19" s="436" t="n">
        <v>0.028</v>
      </c>
      <c r="L19" s="436" t="n">
        <v>0.019</v>
      </c>
      <c r="M19" s="436" t="n">
        <v>0.025</v>
      </c>
      <c r="N19" s="436" t="n">
        <v>0.028</v>
      </c>
      <c r="O19" s="437" t="n">
        <v>0.063</v>
      </c>
      <c r="P19" s="437" t="n">
        <v>0.01</v>
      </c>
      <c r="Q19" s="437" t="n">
        <v>0.015</v>
      </c>
      <c r="R19" s="437" t="n">
        <v>0.019</v>
      </c>
      <c r="S19" s="437" t="n">
        <v>0.033</v>
      </c>
      <c r="T19" s="437" t="n">
        <v>0.014</v>
      </c>
      <c r="U19" s="437" t="n">
        <v>0.004</v>
      </c>
      <c r="V19" s="437" t="n">
        <v>0.003</v>
      </c>
      <c r="W19" s="438" t="n">
        <v>0.007</v>
      </c>
      <c r="X19" s="91"/>
    </row>
    <row r="20" customFormat="false" ht="13.5" hidden="false" customHeight="false" outlineLevel="0" collapsed="false">
      <c r="D20" s="75" t="s">
        <v>116</v>
      </c>
      <c r="E20" s="76"/>
      <c r="F20" s="76"/>
      <c r="G20" s="76"/>
      <c r="H20" s="76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7" t="s">
        <v>204</v>
      </c>
      <c r="X20" s="17" t="s">
        <v>205</v>
      </c>
    </row>
    <row r="21" customFormat="false" ht="12.75" hidden="false" customHeight="true" outlineLevel="0" collapsed="false">
      <c r="D21" s="189" t="s">
        <v>117</v>
      </c>
      <c r="E21" s="190" t="s">
        <v>196</v>
      </c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</row>
  </sheetData>
  <mergeCells count="20">
    <mergeCell ref="D6:I9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D10:W10"/>
    <mergeCell ref="D11:W11"/>
    <mergeCell ref="D14:W14"/>
    <mergeCell ref="D17:W17"/>
    <mergeCell ref="E21:W21"/>
  </mergeCells>
  <conditionalFormatting sqref="D5">
    <cfRule type="cellIs" priority="2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06</v>
      </c>
      <c r="E4" s="21"/>
      <c r="F4" s="21"/>
      <c r="G4" s="21" t="s">
        <v>207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D5" s="24" t="s">
        <v>20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  <c r="X6" s="87"/>
    </row>
    <row r="7" customFormat="false" ht="6" hidden="false" customHeight="true" outlineLevel="0" collapsed="false">
      <c r="C7" s="31"/>
      <c r="D7" s="32"/>
      <c r="E7" s="32"/>
      <c r="F7" s="32"/>
      <c r="G7" s="32"/>
      <c r="H7" s="32"/>
      <c r="I7" s="32"/>
      <c r="J7" s="33" t="n">
        <v>2003</v>
      </c>
      <c r="K7" s="33" t="n">
        <v>2004</v>
      </c>
      <c r="L7" s="33" t="n">
        <v>2005</v>
      </c>
      <c r="M7" s="33" t="n">
        <v>2006</v>
      </c>
      <c r="N7" s="33" t="n">
        <v>2007</v>
      </c>
      <c r="O7" s="33" t="n">
        <v>2008</v>
      </c>
      <c r="P7" s="33" t="n">
        <v>2009</v>
      </c>
      <c r="Q7" s="33" t="n">
        <v>2010</v>
      </c>
      <c r="R7" s="33" t="n">
        <v>2011</v>
      </c>
      <c r="S7" s="33" t="n">
        <v>2012</v>
      </c>
      <c r="T7" s="33" t="n">
        <v>2013</v>
      </c>
      <c r="U7" s="33" t="n">
        <v>2014</v>
      </c>
      <c r="V7" s="33" t="n">
        <v>2015</v>
      </c>
      <c r="W7" s="34" t="n">
        <v>2016</v>
      </c>
      <c r="X7" s="91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4"/>
      <c r="X8" s="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/>
      <c r="X9" s="91"/>
    </row>
    <row r="10" customFormat="false" ht="7.5" hidden="false" customHeight="true" outlineLevel="0" collapsed="false">
      <c r="C10" s="31"/>
      <c r="D10" s="32"/>
      <c r="E10" s="32"/>
      <c r="F10" s="32"/>
      <c r="G10" s="32"/>
      <c r="H10" s="32"/>
      <c r="I10" s="32"/>
      <c r="J10" s="407"/>
      <c r="K10" s="407"/>
      <c r="L10" s="407"/>
      <c r="M10" s="407"/>
      <c r="N10" s="407"/>
      <c r="O10" s="407"/>
      <c r="P10" s="407"/>
      <c r="Q10" s="408"/>
      <c r="R10" s="408"/>
      <c r="S10" s="408"/>
      <c r="T10" s="408"/>
      <c r="U10" s="408"/>
      <c r="V10" s="408"/>
      <c r="W10" s="409"/>
      <c r="X10" s="91"/>
    </row>
    <row r="11" customFormat="false" ht="16.5" hidden="false" customHeight="false" outlineLevel="0" collapsed="false">
      <c r="C11" s="31"/>
      <c r="D11" s="439" t="s">
        <v>209</v>
      </c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91"/>
    </row>
    <row r="12" customFormat="false" ht="12.75" hidden="false" customHeight="false" outlineLevel="0" collapsed="false">
      <c r="C12" s="31"/>
      <c r="D12" s="171"/>
      <c r="E12" s="172" t="s">
        <v>152</v>
      </c>
      <c r="F12" s="172"/>
      <c r="G12" s="172"/>
      <c r="H12" s="173"/>
      <c r="I12" s="174"/>
      <c r="J12" s="265" t="s">
        <v>111</v>
      </c>
      <c r="K12" s="265" t="s">
        <v>111</v>
      </c>
      <c r="L12" s="265" t="s">
        <v>111</v>
      </c>
      <c r="M12" s="265" t="s">
        <v>111</v>
      </c>
      <c r="N12" s="175" t="n">
        <v>587217.8</v>
      </c>
      <c r="O12" s="175" t="n">
        <v>583663.58</v>
      </c>
      <c r="P12" s="176" t="n">
        <v>649628.85</v>
      </c>
      <c r="Q12" s="176" t="n">
        <v>753234.69</v>
      </c>
      <c r="R12" s="176" t="n">
        <v>736396.265</v>
      </c>
      <c r="S12" s="176" t="n">
        <v>649363.4726</v>
      </c>
      <c r="T12" s="176" t="n">
        <v>662427.89967</v>
      </c>
      <c r="U12" s="176" t="n">
        <f aca="false">U13+U14</f>
        <v>676054.20752</v>
      </c>
      <c r="V12" s="176" t="n">
        <f aca="false">V13+V14</f>
        <v>654270.50904</v>
      </c>
      <c r="W12" s="177" t="n">
        <f aca="false">W13+W14</f>
        <v>673479.64615</v>
      </c>
      <c r="X12" s="91"/>
    </row>
    <row r="13" customFormat="false" ht="12.75" hidden="false" customHeight="true" outlineLevel="0" collapsed="false">
      <c r="C13" s="31"/>
      <c r="D13" s="149"/>
      <c r="E13" s="440" t="s">
        <v>42</v>
      </c>
      <c r="F13" s="441" t="s">
        <v>210</v>
      </c>
      <c r="G13" s="151"/>
      <c r="H13" s="152"/>
      <c r="I13" s="153"/>
      <c r="J13" s="267" t="s">
        <v>111</v>
      </c>
      <c r="K13" s="267" t="s">
        <v>111</v>
      </c>
      <c r="L13" s="267" t="s">
        <v>111</v>
      </c>
      <c r="M13" s="267" t="s">
        <v>111</v>
      </c>
      <c r="N13" s="154" t="n">
        <v>517936.56</v>
      </c>
      <c r="O13" s="154" t="n">
        <v>542662.91</v>
      </c>
      <c r="P13" s="155" t="n">
        <v>597332.36</v>
      </c>
      <c r="Q13" s="155" t="n">
        <v>600224.95</v>
      </c>
      <c r="R13" s="155" t="n">
        <v>609866.275</v>
      </c>
      <c r="S13" s="155" t="n">
        <v>620130.5626</v>
      </c>
      <c r="T13" s="155" t="n">
        <v>642362.82138</v>
      </c>
      <c r="U13" s="155" t="n">
        <f aca="false">U19+U25</f>
        <v>664525.20752</v>
      </c>
      <c r="V13" s="155" t="n">
        <f aca="false">V19+V25</f>
        <v>651099.22004</v>
      </c>
      <c r="W13" s="156" t="n">
        <f aca="false">W19+W25</f>
        <v>667475.97749</v>
      </c>
      <c r="X13" s="91"/>
    </row>
    <row r="14" customFormat="false" ht="12.75" hidden="false" customHeight="false" outlineLevel="0" collapsed="false">
      <c r="C14" s="31"/>
      <c r="D14" s="142"/>
      <c r="E14" s="440"/>
      <c r="F14" s="199" t="s">
        <v>211</v>
      </c>
      <c r="G14" s="160"/>
      <c r="H14" s="161"/>
      <c r="I14" s="162"/>
      <c r="J14" s="442" t="s">
        <v>111</v>
      </c>
      <c r="K14" s="442" t="s">
        <v>111</v>
      </c>
      <c r="L14" s="442" t="s">
        <v>111</v>
      </c>
      <c r="M14" s="442" t="s">
        <v>111</v>
      </c>
      <c r="N14" s="163" t="n">
        <v>69281.24</v>
      </c>
      <c r="O14" s="163" t="n">
        <v>41000.67</v>
      </c>
      <c r="P14" s="164" t="n">
        <v>52296.49</v>
      </c>
      <c r="Q14" s="164" t="n">
        <v>153009.74</v>
      </c>
      <c r="R14" s="164" t="n">
        <v>126529.99</v>
      </c>
      <c r="S14" s="164" t="n">
        <v>29232.91</v>
      </c>
      <c r="T14" s="164" t="n">
        <v>20065.07829</v>
      </c>
      <c r="U14" s="164" t="n">
        <f aca="false">U26</f>
        <v>11529</v>
      </c>
      <c r="V14" s="164" t="n">
        <f aca="false">V26</f>
        <v>3171.289</v>
      </c>
      <c r="W14" s="165" t="n">
        <f aca="false">W26</f>
        <v>6003.66866</v>
      </c>
      <c r="X14" s="91"/>
    </row>
    <row r="15" customFormat="false" ht="12.75" hidden="false" customHeight="true" outlineLevel="0" collapsed="false">
      <c r="C15" s="31"/>
      <c r="D15" s="149"/>
      <c r="E15" s="443" t="s">
        <v>212</v>
      </c>
      <c r="F15" s="151" t="s">
        <v>210</v>
      </c>
      <c r="G15" s="151"/>
      <c r="H15" s="152"/>
      <c r="I15" s="153"/>
      <c r="J15" s="444" t="s">
        <v>111</v>
      </c>
      <c r="K15" s="444" t="s">
        <v>111</v>
      </c>
      <c r="L15" s="444" t="s">
        <v>111</v>
      </c>
      <c r="M15" s="444" t="s">
        <v>111</v>
      </c>
      <c r="N15" s="445" t="n">
        <v>0.882017813492711</v>
      </c>
      <c r="O15" s="445" t="n">
        <v>0.929752906631591</v>
      </c>
      <c r="P15" s="446" t="n">
        <v>0.919497894836413</v>
      </c>
      <c r="Q15" s="446" t="n">
        <v>0.796863126418142</v>
      </c>
      <c r="R15" s="446" t="n">
        <v>0.8281767629552</v>
      </c>
      <c r="S15" s="446" t="n">
        <v>0.954982207602541</v>
      </c>
      <c r="T15" s="446" t="n">
        <v>0.96970979286954</v>
      </c>
      <c r="U15" s="446" t="n">
        <f aca="false">U13/U12</f>
        <v>0.98294663375842</v>
      </c>
      <c r="V15" s="446" t="n">
        <f aca="false">V13/V12</f>
        <v>0.995152939103654</v>
      </c>
      <c r="W15" s="447" t="n">
        <f aca="false">W13/W12</f>
        <v>0.991085597472291</v>
      </c>
      <c r="X15" s="91"/>
    </row>
    <row r="16" customFormat="false" ht="13.5" hidden="false" customHeight="false" outlineLevel="0" collapsed="false">
      <c r="C16" s="31"/>
      <c r="D16" s="71"/>
      <c r="E16" s="443"/>
      <c r="F16" s="448" t="s">
        <v>211</v>
      </c>
      <c r="G16" s="448"/>
      <c r="H16" s="449"/>
      <c r="I16" s="450"/>
      <c r="J16" s="451" t="s">
        <v>111</v>
      </c>
      <c r="K16" s="451" t="s">
        <v>111</v>
      </c>
      <c r="L16" s="451" t="s">
        <v>111</v>
      </c>
      <c r="M16" s="451" t="s">
        <v>111</v>
      </c>
      <c r="N16" s="452" t="n">
        <v>0.117982186507289</v>
      </c>
      <c r="O16" s="452" t="n">
        <v>0.0702470933684092</v>
      </c>
      <c r="P16" s="453" t="n">
        <v>0.0805021051635869</v>
      </c>
      <c r="Q16" s="453" t="n">
        <v>0.203136873581858</v>
      </c>
      <c r="R16" s="453" t="n">
        <v>0.1718232370448</v>
      </c>
      <c r="S16" s="453" t="n">
        <v>0.0450177923974592</v>
      </c>
      <c r="T16" s="453" t="n">
        <v>0.0302902071304602</v>
      </c>
      <c r="U16" s="453" t="n">
        <f aca="false">U14/U12</f>
        <v>0.0170533662415805</v>
      </c>
      <c r="V16" s="453" t="n">
        <f aca="false">V14/V12</f>
        <v>0.00484706089634573</v>
      </c>
      <c r="W16" s="454" t="n">
        <f aca="false">W14/W12</f>
        <v>0.00891440252770882</v>
      </c>
      <c r="X16" s="91"/>
    </row>
    <row r="17" customFormat="false" ht="13.5" hidden="false" customHeight="false" outlineLevel="0" collapsed="false">
      <c r="C17" s="31"/>
      <c r="D17" s="432" t="s">
        <v>213</v>
      </c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91"/>
    </row>
    <row r="18" customFormat="false" ht="12.75" hidden="false" customHeight="false" outlineLevel="0" collapsed="false">
      <c r="C18" s="31"/>
      <c r="D18" s="455"/>
      <c r="E18" s="456" t="s">
        <v>152</v>
      </c>
      <c r="F18" s="456"/>
      <c r="G18" s="456"/>
      <c r="H18" s="457"/>
      <c r="I18" s="458"/>
      <c r="J18" s="265" t="s">
        <v>111</v>
      </c>
      <c r="K18" s="265" t="s">
        <v>111</v>
      </c>
      <c r="L18" s="265" t="s">
        <v>111</v>
      </c>
      <c r="M18" s="265" t="s">
        <v>111</v>
      </c>
      <c r="N18" s="175" t="n">
        <v>23333</v>
      </c>
      <c r="O18" s="175" t="n">
        <v>24894</v>
      </c>
      <c r="P18" s="176" t="n">
        <v>54035.16</v>
      </c>
      <c r="Q18" s="176" t="n">
        <v>55536.21</v>
      </c>
      <c r="R18" s="176" t="n">
        <v>57313.055</v>
      </c>
      <c r="S18" s="176" t="n">
        <v>61239.5568</v>
      </c>
      <c r="T18" s="176" t="n">
        <v>65751.7852</v>
      </c>
      <c r="U18" s="176" t="n">
        <v>63059</v>
      </c>
      <c r="V18" s="176" t="n">
        <f aca="false">V19+V20</f>
        <v>40995.028</v>
      </c>
      <c r="W18" s="177" t="n">
        <f aca="false">W19+W20</f>
        <v>38817</v>
      </c>
      <c r="X18" s="91"/>
    </row>
    <row r="19" customFormat="false" ht="12.75" hidden="false" customHeight="true" outlineLevel="0" collapsed="false">
      <c r="C19" s="31"/>
      <c r="D19" s="149"/>
      <c r="E19" s="440" t="s">
        <v>42</v>
      </c>
      <c r="F19" s="441" t="s">
        <v>210</v>
      </c>
      <c r="G19" s="151"/>
      <c r="H19" s="152"/>
      <c r="I19" s="153"/>
      <c r="J19" s="267" t="s">
        <v>111</v>
      </c>
      <c r="K19" s="267" t="s">
        <v>111</v>
      </c>
      <c r="L19" s="267" t="s">
        <v>111</v>
      </c>
      <c r="M19" s="267" t="s">
        <v>111</v>
      </c>
      <c r="N19" s="154" t="n">
        <v>23333</v>
      </c>
      <c r="O19" s="154" t="n">
        <v>24894</v>
      </c>
      <c r="P19" s="155" t="n">
        <v>53555.16</v>
      </c>
      <c r="Q19" s="155" t="n">
        <v>55536.21</v>
      </c>
      <c r="R19" s="155" t="n">
        <v>57313.055</v>
      </c>
      <c r="S19" s="155" t="n">
        <v>61239.5568</v>
      </c>
      <c r="T19" s="155" t="n">
        <v>65751.7852</v>
      </c>
      <c r="U19" s="155" t="n">
        <v>63059</v>
      </c>
      <c r="V19" s="155" t="n">
        <v>40995.028</v>
      </c>
      <c r="W19" s="156" t="n">
        <v>38817</v>
      </c>
      <c r="X19" s="91"/>
    </row>
    <row r="20" customFormat="false" ht="12.75" hidden="false" customHeight="false" outlineLevel="0" collapsed="false">
      <c r="C20" s="31"/>
      <c r="D20" s="53"/>
      <c r="E20" s="440"/>
      <c r="F20" s="180" t="s">
        <v>211</v>
      </c>
      <c r="G20" s="157"/>
      <c r="H20" s="158"/>
      <c r="I20" s="159"/>
      <c r="J20" s="442" t="s">
        <v>111</v>
      </c>
      <c r="K20" s="442" t="s">
        <v>111</v>
      </c>
      <c r="L20" s="442" t="s">
        <v>111</v>
      </c>
      <c r="M20" s="442" t="s">
        <v>111</v>
      </c>
      <c r="N20" s="163" t="n">
        <v>0</v>
      </c>
      <c r="O20" s="163" t="n">
        <v>0</v>
      </c>
      <c r="P20" s="164" t="n">
        <v>480</v>
      </c>
      <c r="Q20" s="164" t="n">
        <v>0</v>
      </c>
      <c r="R20" s="164" t="n">
        <v>0</v>
      </c>
      <c r="S20" s="164" t="n">
        <v>0</v>
      </c>
      <c r="T20" s="164" t="n">
        <v>0</v>
      </c>
      <c r="U20" s="164" t="n">
        <v>0</v>
      </c>
      <c r="V20" s="164" t="n">
        <v>0</v>
      </c>
      <c r="W20" s="165" t="n">
        <v>0</v>
      </c>
      <c r="X20" s="91"/>
    </row>
    <row r="21" customFormat="false" ht="12.75" hidden="false" customHeight="true" outlineLevel="0" collapsed="false">
      <c r="C21" s="31"/>
      <c r="D21" s="149"/>
      <c r="E21" s="443" t="s">
        <v>212</v>
      </c>
      <c r="F21" s="151" t="s">
        <v>210</v>
      </c>
      <c r="G21" s="151"/>
      <c r="H21" s="152"/>
      <c r="I21" s="153"/>
      <c r="J21" s="444" t="s">
        <v>111</v>
      </c>
      <c r="K21" s="444" t="s">
        <v>111</v>
      </c>
      <c r="L21" s="444" t="s">
        <v>111</v>
      </c>
      <c r="M21" s="444" t="s">
        <v>111</v>
      </c>
      <c r="N21" s="445" t="n">
        <v>1</v>
      </c>
      <c r="O21" s="445" t="n">
        <v>1</v>
      </c>
      <c r="P21" s="446" t="n">
        <v>0.991116894999478</v>
      </c>
      <c r="Q21" s="446" t="n">
        <v>1</v>
      </c>
      <c r="R21" s="446" t="n">
        <v>1</v>
      </c>
      <c r="S21" s="446" t="n">
        <v>1</v>
      </c>
      <c r="T21" s="446" t="n">
        <v>1</v>
      </c>
      <c r="U21" s="446" t="n">
        <f aca="false">U19/U18</f>
        <v>1</v>
      </c>
      <c r="V21" s="446" t="n">
        <f aca="false">V19/V18</f>
        <v>1</v>
      </c>
      <c r="W21" s="447" t="n">
        <f aca="false">W19/W18</f>
        <v>1</v>
      </c>
      <c r="X21" s="91"/>
    </row>
    <row r="22" customFormat="false" ht="13.5" hidden="false" customHeight="false" outlineLevel="0" collapsed="false">
      <c r="C22" s="31"/>
      <c r="D22" s="71"/>
      <c r="E22" s="443"/>
      <c r="F22" s="448" t="s">
        <v>211</v>
      </c>
      <c r="G22" s="448"/>
      <c r="H22" s="449"/>
      <c r="I22" s="450"/>
      <c r="J22" s="451" t="s">
        <v>111</v>
      </c>
      <c r="K22" s="451" t="s">
        <v>111</v>
      </c>
      <c r="L22" s="451" t="s">
        <v>111</v>
      </c>
      <c r="M22" s="451" t="s">
        <v>111</v>
      </c>
      <c r="N22" s="452" t="n">
        <v>0</v>
      </c>
      <c r="O22" s="452" t="n">
        <v>0</v>
      </c>
      <c r="P22" s="453" t="n">
        <v>0.00888310500052188</v>
      </c>
      <c r="Q22" s="453" t="n">
        <v>0</v>
      </c>
      <c r="R22" s="453" t="n">
        <v>0</v>
      </c>
      <c r="S22" s="453" t="n">
        <v>0</v>
      </c>
      <c r="T22" s="453" t="n">
        <v>0</v>
      </c>
      <c r="U22" s="453" t="n">
        <f aca="false">U20/U18</f>
        <v>0</v>
      </c>
      <c r="V22" s="453" t="n">
        <f aca="false">V20/V18</f>
        <v>0</v>
      </c>
      <c r="W22" s="454" t="n">
        <f aca="false">W20/W18</f>
        <v>0</v>
      </c>
      <c r="X22" s="91"/>
    </row>
    <row r="23" customFormat="false" ht="13.5" hidden="false" customHeight="false" outlineLevel="0" collapsed="false">
      <c r="C23" s="31"/>
      <c r="D23" s="432" t="s">
        <v>214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91"/>
    </row>
    <row r="24" customFormat="false" ht="12.75" hidden="false" customHeight="false" outlineLevel="0" collapsed="false">
      <c r="C24" s="31"/>
      <c r="D24" s="171"/>
      <c r="E24" s="172" t="s">
        <v>152</v>
      </c>
      <c r="F24" s="172"/>
      <c r="G24" s="172"/>
      <c r="H24" s="173"/>
      <c r="I24" s="174"/>
      <c r="J24" s="265" t="s">
        <v>111</v>
      </c>
      <c r="K24" s="265" t="s">
        <v>111</v>
      </c>
      <c r="L24" s="265" t="s">
        <v>111</v>
      </c>
      <c r="M24" s="265" t="s">
        <v>111</v>
      </c>
      <c r="N24" s="175" t="n">
        <v>563884.8</v>
      </c>
      <c r="O24" s="175" t="n">
        <v>558769.58</v>
      </c>
      <c r="P24" s="176" t="n">
        <v>595593.69</v>
      </c>
      <c r="Q24" s="176" t="n">
        <f aca="false">Q12-Q18</f>
        <v>697698.48</v>
      </c>
      <c r="R24" s="176" t="n">
        <v>679083.21</v>
      </c>
      <c r="S24" s="176" t="n">
        <v>591200.12</v>
      </c>
      <c r="T24" s="176" t="n">
        <v>596676.11447</v>
      </c>
      <c r="U24" s="176" t="n">
        <f aca="false">U25+U26</f>
        <v>612995.20752</v>
      </c>
      <c r="V24" s="176" t="n">
        <f aca="false">V25+V26</f>
        <v>613275.48104</v>
      </c>
      <c r="W24" s="177" t="n">
        <f aca="false">W25+W26</f>
        <v>634662.64615</v>
      </c>
      <c r="X24" s="91"/>
    </row>
    <row r="25" customFormat="false" ht="12.75" hidden="false" customHeight="true" outlineLevel="0" collapsed="false">
      <c r="C25" s="31"/>
      <c r="D25" s="149"/>
      <c r="E25" s="440" t="s">
        <v>42</v>
      </c>
      <c r="F25" s="441" t="s">
        <v>210</v>
      </c>
      <c r="G25" s="151"/>
      <c r="H25" s="152"/>
      <c r="I25" s="153"/>
      <c r="J25" s="267" t="s">
        <v>111</v>
      </c>
      <c r="K25" s="267" t="s">
        <v>111</v>
      </c>
      <c r="L25" s="267" t="s">
        <v>111</v>
      </c>
      <c r="M25" s="267" t="s">
        <v>111</v>
      </c>
      <c r="N25" s="154" t="n">
        <v>494603.56</v>
      </c>
      <c r="O25" s="154" t="n">
        <v>517768.91</v>
      </c>
      <c r="P25" s="155" t="n">
        <v>543777.2</v>
      </c>
      <c r="Q25" s="155" t="n">
        <f aca="false">Q13-Q19</f>
        <v>544688.74</v>
      </c>
      <c r="R25" s="155" t="n">
        <v>552553.22</v>
      </c>
      <c r="S25" s="155" t="n">
        <v>561967.21</v>
      </c>
      <c r="T25" s="155" t="n">
        <v>576611.03618</v>
      </c>
      <c r="U25" s="155" t="n">
        <v>601466.20752</v>
      </c>
      <c r="V25" s="155" t="n">
        <v>610104.19204</v>
      </c>
      <c r="W25" s="156" t="n">
        <v>628658.97749</v>
      </c>
      <c r="X25" s="91"/>
    </row>
    <row r="26" customFormat="false" ht="12.75" hidden="false" customHeight="false" outlineLevel="0" collapsed="false">
      <c r="C26" s="31"/>
      <c r="D26" s="142"/>
      <c r="E26" s="440"/>
      <c r="F26" s="199" t="s">
        <v>211</v>
      </c>
      <c r="G26" s="160"/>
      <c r="H26" s="161"/>
      <c r="I26" s="162"/>
      <c r="J26" s="442" t="s">
        <v>111</v>
      </c>
      <c r="K26" s="442" t="s">
        <v>111</v>
      </c>
      <c r="L26" s="442" t="s">
        <v>111</v>
      </c>
      <c r="M26" s="442" t="s">
        <v>111</v>
      </c>
      <c r="N26" s="163" t="n">
        <v>69281.24</v>
      </c>
      <c r="O26" s="163" t="n">
        <v>41000.67</v>
      </c>
      <c r="P26" s="164" t="n">
        <v>51816.49</v>
      </c>
      <c r="Q26" s="164" t="n">
        <f aca="false">Q14-Q20</f>
        <v>153009.74</v>
      </c>
      <c r="R26" s="164" t="n">
        <v>126529.99</v>
      </c>
      <c r="S26" s="164" t="n">
        <v>29232.91</v>
      </c>
      <c r="T26" s="164" t="n">
        <v>20065.07829</v>
      </c>
      <c r="U26" s="164" t="n">
        <v>11529</v>
      </c>
      <c r="V26" s="164" t="n">
        <v>3171.289</v>
      </c>
      <c r="W26" s="165" t="n">
        <v>6003.66866</v>
      </c>
      <c r="X26" s="91"/>
    </row>
    <row r="27" customFormat="false" ht="12.75" hidden="false" customHeight="true" outlineLevel="0" collapsed="false">
      <c r="C27" s="31"/>
      <c r="D27" s="149"/>
      <c r="E27" s="443" t="s">
        <v>212</v>
      </c>
      <c r="F27" s="151" t="s">
        <v>210</v>
      </c>
      <c r="G27" s="151"/>
      <c r="H27" s="152"/>
      <c r="I27" s="153"/>
      <c r="J27" s="444" t="s">
        <v>111</v>
      </c>
      <c r="K27" s="444" t="s">
        <v>111</v>
      </c>
      <c r="L27" s="444" t="s">
        <v>111</v>
      </c>
      <c r="M27" s="444" t="s">
        <v>111</v>
      </c>
      <c r="N27" s="445" t="n">
        <v>0.87713582632481</v>
      </c>
      <c r="O27" s="445" t="n">
        <v>0.92662329613577</v>
      </c>
      <c r="P27" s="446" t="n">
        <v>0.913000270368882</v>
      </c>
      <c r="Q27" s="446" t="n">
        <f aca="false">Q25/Q24</f>
        <v>0.780693602772361</v>
      </c>
      <c r="R27" s="446" t="n">
        <v>0.813675278468452</v>
      </c>
      <c r="S27" s="446" t="n">
        <v>0.950553274583233</v>
      </c>
      <c r="T27" s="446" t="n">
        <v>0.966371909645113</v>
      </c>
      <c r="U27" s="446" t="n">
        <f aca="false">U25/U24</f>
        <v>0.981192348882069</v>
      </c>
      <c r="V27" s="446" t="n">
        <f aca="false">V25/V24</f>
        <v>0.994828932350887</v>
      </c>
      <c r="W27" s="447" t="n">
        <f aca="false">W25/W24</f>
        <v>0.990540378110451</v>
      </c>
      <c r="X27" s="91"/>
    </row>
    <row r="28" customFormat="false" ht="13.5" hidden="false" customHeight="false" outlineLevel="0" collapsed="false">
      <c r="C28" s="31"/>
      <c r="D28" s="71"/>
      <c r="E28" s="443"/>
      <c r="F28" s="448" t="s">
        <v>211</v>
      </c>
      <c r="G28" s="448"/>
      <c r="H28" s="449"/>
      <c r="I28" s="450"/>
      <c r="J28" s="451" t="s">
        <v>111</v>
      </c>
      <c r="K28" s="451" t="s">
        <v>111</v>
      </c>
      <c r="L28" s="451" t="s">
        <v>111</v>
      </c>
      <c r="M28" s="451" t="s">
        <v>111</v>
      </c>
      <c r="N28" s="452" t="n">
        <v>0.12286417367519</v>
      </c>
      <c r="O28" s="452" t="n">
        <v>0.0733767038642297</v>
      </c>
      <c r="P28" s="453" t="n">
        <v>0.0869997296311182</v>
      </c>
      <c r="Q28" s="453" t="n">
        <f aca="false">Q26/Q24</f>
        <v>0.219306397227639</v>
      </c>
      <c r="R28" s="453" t="n">
        <v>0.186324721531548</v>
      </c>
      <c r="S28" s="453" t="n">
        <v>0.0494467254167675</v>
      </c>
      <c r="T28" s="453" t="n">
        <v>0.0336280903548869</v>
      </c>
      <c r="U28" s="453" t="n">
        <f aca="false">U26/U24</f>
        <v>0.0188076511179312</v>
      </c>
      <c r="V28" s="453" t="n">
        <f aca="false">V26/V24</f>
        <v>0.00517106764911274</v>
      </c>
      <c r="W28" s="454" t="n">
        <f aca="false">W26/W24</f>
        <v>0.00945962188954958</v>
      </c>
      <c r="X28" s="91"/>
    </row>
    <row r="29" customFormat="false" ht="13.5" hidden="false" customHeight="false" outlineLevel="0" collapsed="false">
      <c r="C29" s="31"/>
      <c r="D29" s="432" t="s">
        <v>215</v>
      </c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91"/>
    </row>
    <row r="30" customFormat="false" ht="12.75" hidden="false" customHeight="true" outlineLevel="0" collapsed="false">
      <c r="C30" s="31"/>
      <c r="D30" s="166"/>
      <c r="E30" s="459" t="s">
        <v>216</v>
      </c>
      <c r="F30" s="459"/>
      <c r="G30" s="459"/>
      <c r="H30" s="459"/>
      <c r="I30" s="153"/>
      <c r="J30" s="460" t="n">
        <v>114.2477725</v>
      </c>
      <c r="K30" s="460" t="n">
        <v>121.34803967</v>
      </c>
      <c r="L30" s="460" t="n">
        <v>128.55417448</v>
      </c>
      <c r="M30" s="460" t="n">
        <v>141.24843944</v>
      </c>
      <c r="N30" s="460" t="n">
        <v>151.5849897</v>
      </c>
      <c r="O30" s="460" t="n">
        <v>149.79972682</v>
      </c>
      <c r="P30" s="344" t="n">
        <v>162.80350399</v>
      </c>
      <c r="Q30" s="344" t="n">
        <v>161.87480194</v>
      </c>
      <c r="R30" s="344" t="n">
        <v>172.76879587426</v>
      </c>
      <c r="S30" s="344" t="n">
        <v>170.37426544439</v>
      </c>
      <c r="T30" s="344" t="n">
        <v>171.72496276016</v>
      </c>
      <c r="U30" s="344" t="n">
        <v>177.59063407748</v>
      </c>
      <c r="V30" s="344" t="n">
        <v>181.60898122443</v>
      </c>
      <c r="W30" s="461" t="n">
        <v>172.2724</v>
      </c>
      <c r="X30" s="91"/>
    </row>
    <row r="31" customFormat="false" ht="24.95" hidden="false" customHeight="true" outlineLevel="0" collapsed="false">
      <c r="C31" s="31"/>
      <c r="D31" s="206"/>
      <c r="E31" s="462" t="s">
        <v>217</v>
      </c>
      <c r="F31" s="462"/>
      <c r="G31" s="462"/>
      <c r="H31" s="462"/>
      <c r="I31" s="162"/>
      <c r="J31" s="463" t="s">
        <v>111</v>
      </c>
      <c r="K31" s="463" t="s">
        <v>111</v>
      </c>
      <c r="L31" s="463" t="s">
        <v>111</v>
      </c>
      <c r="M31" s="463" t="s">
        <v>111</v>
      </c>
      <c r="N31" s="464" t="n">
        <f aca="false">N12/1000000/N30</f>
        <v>0.00387385189761965</v>
      </c>
      <c r="O31" s="464" t="n">
        <f aca="false">O12/1000000/O30</f>
        <v>0.00389629268617647</v>
      </c>
      <c r="P31" s="465" t="n">
        <f aca="false">P12/1000000/P30</f>
        <v>0.00399026331791914</v>
      </c>
      <c r="Q31" s="465" t="n">
        <f aca="false">Q12/1000000/Q30</f>
        <v>0.00465319296748355</v>
      </c>
      <c r="R31" s="465" t="n">
        <f aca="false">R12/1000000/R30</f>
        <v>0.00426232214720038</v>
      </c>
      <c r="S31" s="465" t="n">
        <f aca="false">S12/1000000/S30</f>
        <v>0.00381139411463495</v>
      </c>
      <c r="T31" s="465" t="n">
        <f aca="false">T12/1000000/T30</f>
        <v>0.00385749333715204</v>
      </c>
      <c r="U31" s="465" t="n">
        <f aca="false">U12/1000000/U30</f>
        <v>0.00380681228507269</v>
      </c>
      <c r="V31" s="465" t="n">
        <f aca="false">V12/1000000/V30</f>
        <v>0.00360263300101585</v>
      </c>
      <c r="W31" s="466" t="n">
        <f aca="false">W12/1000000/W30</f>
        <v>0.00390938795854704</v>
      </c>
      <c r="X31" s="91"/>
    </row>
    <row r="32" customFormat="false" ht="12.75" hidden="false" customHeight="false" outlineLevel="0" collapsed="false">
      <c r="D32" s="166"/>
      <c r="E32" s="151" t="s">
        <v>218</v>
      </c>
      <c r="F32" s="151"/>
      <c r="G32" s="151"/>
      <c r="H32" s="152"/>
      <c r="I32" s="153"/>
      <c r="J32" s="337" t="n">
        <v>2688.107</v>
      </c>
      <c r="K32" s="337" t="n">
        <v>3057.66</v>
      </c>
      <c r="L32" s="337" t="n">
        <v>3257.972</v>
      </c>
      <c r="M32" s="337" t="n">
        <v>3507.131</v>
      </c>
      <c r="N32" s="337" t="n">
        <v>3831.819</v>
      </c>
      <c r="O32" s="337" t="n">
        <v>4015.346</v>
      </c>
      <c r="P32" s="338" t="n">
        <v>3921.827</v>
      </c>
      <c r="Q32" s="338" t="n">
        <v>3953.651</v>
      </c>
      <c r="R32" s="338" t="n">
        <v>4033.755</v>
      </c>
      <c r="S32" s="338" t="n">
        <v>4059.912</v>
      </c>
      <c r="T32" s="338" t="n">
        <v>4098.128</v>
      </c>
      <c r="U32" s="338" t="n">
        <v>4313.789</v>
      </c>
      <c r="V32" s="338" t="n">
        <v>4554.615</v>
      </c>
      <c r="W32" s="339" t="n">
        <v>4715.061</v>
      </c>
    </row>
    <row r="33" customFormat="false" ht="13.5" hidden="false" customHeight="false" outlineLevel="0" collapsed="false">
      <c r="D33" s="167"/>
      <c r="E33" s="168" t="s">
        <v>219</v>
      </c>
      <c r="F33" s="168"/>
      <c r="G33" s="168"/>
      <c r="H33" s="169"/>
      <c r="I33" s="170"/>
      <c r="J33" s="467" t="s">
        <v>111</v>
      </c>
      <c r="K33" s="467" t="s">
        <v>111</v>
      </c>
      <c r="L33" s="467" t="s">
        <v>111</v>
      </c>
      <c r="M33" s="467" t="s">
        <v>111</v>
      </c>
      <c r="N33" s="468" t="n">
        <f aca="false">N12/1000000/N32</f>
        <v>0.000153247791714588</v>
      </c>
      <c r="O33" s="468" t="n">
        <f aca="false">O12/1000000/O32</f>
        <v>0.000145358228157673</v>
      </c>
      <c r="P33" s="469" t="n">
        <f aca="false">P12/1000000/P32</f>
        <v>0.000165644443265855</v>
      </c>
      <c r="Q33" s="469" t="n">
        <f aca="false">Q12/1000000/Q32</f>
        <v>0.000190516231705833</v>
      </c>
      <c r="R33" s="469" t="n">
        <f aca="false">R12/1000000/R32</f>
        <v>0.000182558500702199</v>
      </c>
      <c r="S33" s="469" t="n">
        <f aca="false">S12/1000000/S32</f>
        <v>0.000159945208812408</v>
      </c>
      <c r="T33" s="469" t="n">
        <f aca="false">T12/1000000/T32</f>
        <v>0.000161641583588897</v>
      </c>
      <c r="U33" s="469" t="n">
        <f aca="false">U12/1000000/U32</f>
        <v>0.000156719349861572</v>
      </c>
      <c r="V33" s="469" t="n">
        <f aca="false">V12/1000000/V32</f>
        <v>0.000143650014115353</v>
      </c>
      <c r="W33" s="470" t="n">
        <f aca="false">W12/1000000/W32</f>
        <v>0.00014283582887899</v>
      </c>
    </row>
    <row r="34" customFormat="false" ht="13.5" hidden="false" customHeight="false" outlineLevel="0" collapsed="false">
      <c r="D34" s="432" t="s">
        <v>220</v>
      </c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  <c r="V34" s="432"/>
      <c r="W34" s="432"/>
    </row>
    <row r="35" customFormat="false" ht="12.75" hidden="false" customHeight="false" outlineLevel="0" collapsed="false">
      <c r="D35" s="455"/>
      <c r="E35" s="456" t="s">
        <v>152</v>
      </c>
      <c r="F35" s="456"/>
      <c r="G35" s="456"/>
      <c r="H35" s="457"/>
      <c r="I35" s="458"/>
      <c r="J35" s="265" t="s">
        <v>111</v>
      </c>
      <c r="K35" s="265" t="s">
        <v>111</v>
      </c>
      <c r="L35" s="265" t="s">
        <v>111</v>
      </c>
      <c r="M35" s="265" t="s">
        <v>111</v>
      </c>
      <c r="N35" s="175" t="n">
        <v>47212.274</v>
      </c>
      <c r="O35" s="265" t="s">
        <v>115</v>
      </c>
      <c r="P35" s="266" t="s">
        <v>111</v>
      </c>
      <c r="Q35" s="266" t="s">
        <v>111</v>
      </c>
      <c r="R35" s="266" t="s">
        <v>111</v>
      </c>
      <c r="S35" s="266" t="s">
        <v>111</v>
      </c>
      <c r="T35" s="266" t="s">
        <v>111</v>
      </c>
      <c r="U35" s="266" t="s">
        <v>111</v>
      </c>
      <c r="V35" s="266" t="s">
        <v>111</v>
      </c>
      <c r="W35" s="181" t="s">
        <v>111</v>
      </c>
    </row>
    <row r="36" customFormat="false" ht="12.75" hidden="false" customHeight="true" outlineLevel="0" collapsed="false">
      <c r="D36" s="471"/>
      <c r="E36" s="443" t="s">
        <v>42</v>
      </c>
      <c r="F36" s="441" t="s">
        <v>221</v>
      </c>
      <c r="G36" s="151"/>
      <c r="H36" s="152"/>
      <c r="I36" s="153"/>
      <c r="J36" s="267" t="s">
        <v>111</v>
      </c>
      <c r="K36" s="267" t="s">
        <v>111</v>
      </c>
      <c r="L36" s="267" t="s">
        <v>111</v>
      </c>
      <c r="M36" s="267" t="s">
        <v>111</v>
      </c>
      <c r="N36" s="472" t="n">
        <v>23879.274</v>
      </c>
      <c r="O36" s="267" t="s">
        <v>115</v>
      </c>
      <c r="P36" s="268" t="s">
        <v>111</v>
      </c>
      <c r="Q36" s="268" t="s">
        <v>111</v>
      </c>
      <c r="R36" s="268" t="s">
        <v>111</v>
      </c>
      <c r="S36" s="268" t="s">
        <v>111</v>
      </c>
      <c r="T36" s="268" t="s">
        <v>111</v>
      </c>
      <c r="U36" s="268" t="s">
        <v>111</v>
      </c>
      <c r="V36" s="268" t="s">
        <v>111</v>
      </c>
      <c r="W36" s="183" t="s">
        <v>111</v>
      </c>
    </row>
    <row r="37" customFormat="false" ht="13.5" hidden="false" customHeight="false" outlineLevel="0" collapsed="false">
      <c r="D37" s="473"/>
      <c r="E37" s="443"/>
      <c r="F37" s="474" t="s">
        <v>222</v>
      </c>
      <c r="G37" s="448"/>
      <c r="H37" s="449"/>
      <c r="I37" s="450"/>
      <c r="J37" s="260" t="s">
        <v>111</v>
      </c>
      <c r="K37" s="260" t="s">
        <v>111</v>
      </c>
      <c r="L37" s="260" t="s">
        <v>111</v>
      </c>
      <c r="M37" s="260" t="s">
        <v>111</v>
      </c>
      <c r="N37" s="475" t="n">
        <v>23333</v>
      </c>
      <c r="O37" s="475" t="n">
        <v>24894</v>
      </c>
      <c r="P37" s="476" t="n">
        <v>27969</v>
      </c>
      <c r="Q37" s="476" t="n">
        <v>29782</v>
      </c>
      <c r="R37" s="476" t="n">
        <v>30272</v>
      </c>
      <c r="S37" s="476" t="n">
        <v>32701</v>
      </c>
      <c r="T37" s="476" t="n">
        <v>36820</v>
      </c>
      <c r="U37" s="476" t="n">
        <v>38664</v>
      </c>
      <c r="V37" s="476" t="n">
        <v>39520</v>
      </c>
      <c r="W37" s="477" t="n">
        <v>38817</v>
      </c>
    </row>
    <row r="38" customFormat="false" ht="13.5" hidden="false" customHeight="false" outlineLevel="0" collapsed="false">
      <c r="D38" s="75" t="s">
        <v>116</v>
      </c>
      <c r="E38" s="76"/>
      <c r="F38" s="76"/>
      <c r="G38" s="76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7" t="s">
        <v>223</v>
      </c>
    </row>
    <row r="39" customFormat="false" ht="12.75" hidden="false" customHeight="true" outlineLevel="0" collapsed="false">
      <c r="D39" s="189" t="s">
        <v>117</v>
      </c>
      <c r="E39" s="190" t="s">
        <v>224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</row>
    <row r="40" customFormat="false" ht="12.75" hidden="false" customHeight="false" outlineLevel="0" collapsed="false">
      <c r="D40" s="189" t="s">
        <v>141</v>
      </c>
      <c r="E40" s="478" t="s">
        <v>225</v>
      </c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/>
      <c r="U40" s="478"/>
      <c r="V40" s="478"/>
      <c r="W40" s="478"/>
    </row>
    <row r="41" customFormat="false" ht="24.75" hidden="false" customHeight="true" outlineLevel="0" collapsed="false">
      <c r="D41" s="479" t="s">
        <v>142</v>
      </c>
      <c r="E41" s="480" t="s">
        <v>226</v>
      </c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80"/>
      <c r="V41" s="480"/>
      <c r="W41" s="480"/>
    </row>
    <row r="42" customFormat="false" ht="12.75" hidden="false" customHeight="true" outlineLevel="0" collapsed="false">
      <c r="D42" s="479" t="s">
        <v>227</v>
      </c>
      <c r="E42" s="480" t="s">
        <v>228</v>
      </c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</row>
  </sheetData>
  <mergeCells count="32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D11:W11"/>
    <mergeCell ref="E13:E14"/>
    <mergeCell ref="E15:E16"/>
    <mergeCell ref="D17:W17"/>
    <mergeCell ref="E19:E20"/>
    <mergeCell ref="E21:E22"/>
    <mergeCell ref="D23:W23"/>
    <mergeCell ref="E25:E26"/>
    <mergeCell ref="E27:E28"/>
    <mergeCell ref="D29:W29"/>
    <mergeCell ref="E30:H30"/>
    <mergeCell ref="E31:H31"/>
    <mergeCell ref="D34:W34"/>
    <mergeCell ref="E36:E37"/>
    <mergeCell ref="E39:W39"/>
    <mergeCell ref="E41:W41"/>
    <mergeCell ref="E42:W42"/>
  </mergeCells>
  <conditionalFormatting sqref="G6">
    <cfRule type="expression" priority="2" aboveAverage="0" equalAverage="0" bottom="0" percent="0" rank="0" text="" dxfId="21">
      <formula>X6=" "</formula>
    </cfRule>
  </conditionalFormatting>
  <conditionalFormatting sqref="W38">
    <cfRule type="expression" priority="3" aboveAverage="0" equalAverage="0" bottom="0" percent="0" rank="0" text="" dxfId="22">
      <formula>X32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Q6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7" min="6" style="17" width="2.99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10" min="10" style="17" width="9.7"/>
    <col collapsed="false" customWidth="true" hidden="true" outlineLevel="0" max="12" min="11" style="17" width="9.7"/>
    <col collapsed="false" customWidth="true" hidden="true" outlineLevel="0" max="13" min="13" style="17" width="6.41"/>
    <col collapsed="false" customWidth="true" hidden="false" outlineLevel="0" max="14" min="14" style="17" width="9.28"/>
    <col collapsed="false" customWidth="true" hidden="false" outlineLevel="0" max="15" min="15" style="17" width="8.41"/>
    <col collapsed="false" customWidth="true" hidden="false" outlineLevel="0" max="16" min="16" style="17" width="6.99"/>
    <col collapsed="false" customWidth="true" hidden="false" outlineLevel="0" max="17" min="17" style="17" width="5.71"/>
    <col collapsed="false" customWidth="true" hidden="false" outlineLevel="0" max="18" min="18" style="17" width="5.28"/>
    <col collapsed="false" customWidth="true" hidden="false" outlineLevel="0" max="24" min="19" style="17" width="9.7"/>
    <col collapsed="false" customWidth="true" hidden="false" outlineLevel="0" max="34" min="25" style="17" width="1.7"/>
    <col collapsed="false" customWidth="true" hidden="false" outlineLevel="0" max="46" min="35" style="17" width="1.56"/>
    <col collapsed="false" customWidth="true" hidden="false" outlineLevel="0" max="47" min="47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481" t="s">
        <v>229</v>
      </c>
      <c r="E4" s="21"/>
      <c r="F4" s="21"/>
      <c r="G4" s="482" t="s">
        <v>230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AJ5" s="483"/>
      <c r="AK5" s="483"/>
      <c r="AL5" s="483"/>
    </row>
    <row r="6" s="26" customFormat="true" ht="21" hidden="false" customHeight="true" outlineLevel="0" collapsed="false">
      <c r="D6" s="484"/>
      <c r="E6" s="485"/>
      <c r="F6" s="485"/>
      <c r="G6" s="485"/>
      <c r="H6" s="485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/>
      <c r="X6" s="487"/>
      <c r="Y6" s="87"/>
      <c r="AJ6" s="483"/>
      <c r="AK6" s="483"/>
      <c r="AL6" s="483"/>
    </row>
    <row r="7" customFormat="false" ht="13.5" hidden="false" customHeight="true" outlineLevel="0" collapsed="false">
      <c r="C7" s="187"/>
      <c r="D7" s="488"/>
      <c r="E7" s="488"/>
      <c r="F7" s="488"/>
      <c r="G7" s="488"/>
      <c r="H7" s="488"/>
      <c r="I7" s="488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489"/>
      <c r="X7" s="489"/>
      <c r="Y7" s="187"/>
      <c r="AJ7" s="483"/>
      <c r="AK7" s="483"/>
      <c r="AL7" s="483"/>
    </row>
    <row r="8" customFormat="false" ht="13.5" hidden="false" customHeight="true" outlineLevel="0" collapsed="false">
      <c r="C8" s="187"/>
      <c r="D8" s="488"/>
      <c r="E8" s="488"/>
      <c r="F8" s="488"/>
      <c r="G8" s="488"/>
      <c r="H8" s="488"/>
      <c r="I8" s="488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489"/>
      <c r="Y8" s="187"/>
      <c r="AJ8" s="490"/>
      <c r="AK8" s="490"/>
      <c r="AL8" s="490"/>
    </row>
    <row r="9" customFormat="false" ht="13.5" hidden="false" customHeight="true" outlineLevel="0" collapsed="false">
      <c r="C9" s="187"/>
      <c r="D9" s="488"/>
      <c r="E9" s="488"/>
      <c r="F9" s="488"/>
      <c r="G9" s="488"/>
      <c r="H9" s="488"/>
      <c r="I9" s="488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187"/>
      <c r="AJ9" s="483"/>
      <c r="AK9" s="483"/>
      <c r="AL9" s="483"/>
    </row>
    <row r="10" customFormat="false" ht="13.5" hidden="false" customHeight="true" outlineLevel="0" collapsed="false">
      <c r="C10" s="187"/>
      <c r="D10" s="488"/>
      <c r="E10" s="488"/>
      <c r="F10" s="488"/>
      <c r="G10" s="488"/>
      <c r="H10" s="491"/>
      <c r="I10" s="492"/>
      <c r="J10" s="492"/>
      <c r="K10" s="493" t="s">
        <v>26</v>
      </c>
      <c r="L10" s="494" t="s">
        <v>27</v>
      </c>
      <c r="M10" s="494" t="s">
        <v>28</v>
      </c>
      <c r="N10" s="494" t="s">
        <v>29</v>
      </c>
      <c r="O10" s="494" t="s">
        <v>30</v>
      </c>
      <c r="P10" s="494" t="s">
        <v>31</v>
      </c>
      <c r="Q10" s="494" t="s">
        <v>32</v>
      </c>
      <c r="R10" s="494" t="s">
        <v>33</v>
      </c>
      <c r="S10" s="494" t="s">
        <v>34</v>
      </c>
      <c r="T10" s="494" t="s">
        <v>35</v>
      </c>
      <c r="U10" s="494" t="s">
        <v>36</v>
      </c>
      <c r="V10" s="494" t="s">
        <v>37</v>
      </c>
      <c r="W10" s="494" t="s">
        <v>38</v>
      </c>
      <c r="X10" s="495" t="s">
        <v>39</v>
      </c>
      <c r="Y10" s="187"/>
      <c r="AJ10" s="483"/>
      <c r="AK10" s="483"/>
      <c r="AL10" s="483"/>
    </row>
    <row r="11" customFormat="false" ht="13.5" hidden="false" customHeight="true" outlineLevel="0" collapsed="false">
      <c r="C11" s="187"/>
      <c r="D11" s="496"/>
      <c r="E11" s="496"/>
      <c r="F11" s="496"/>
      <c r="G11" s="496"/>
      <c r="H11" s="495"/>
      <c r="I11" s="495"/>
      <c r="J11" s="497" t="s">
        <v>231</v>
      </c>
      <c r="K11" s="493" t="n">
        <v>460</v>
      </c>
      <c r="L11" s="493" t="n">
        <v>498</v>
      </c>
      <c r="M11" s="493" t="n">
        <v>452</v>
      </c>
      <c r="N11" s="493" t="n">
        <v>487</v>
      </c>
      <c r="O11" s="493" t="n">
        <v>524</v>
      </c>
      <c r="P11" s="493" t="n">
        <v>518</v>
      </c>
      <c r="Q11" s="493" t="n">
        <v>501</v>
      </c>
      <c r="R11" s="493" t="n">
        <v>540</v>
      </c>
      <c r="S11" s="493" t="n">
        <v>518</v>
      </c>
      <c r="T11" s="493" t="n">
        <v>575</v>
      </c>
      <c r="U11" s="493" t="n">
        <v>526</v>
      </c>
      <c r="V11" s="493" t="n">
        <v>540</v>
      </c>
      <c r="W11" s="493" t="n">
        <v>499</v>
      </c>
      <c r="X11" s="493" t="n">
        <v>547</v>
      </c>
      <c r="Y11" s="187"/>
      <c r="AJ11" s="483"/>
      <c r="AK11" s="483"/>
      <c r="AL11" s="483"/>
    </row>
    <row r="12" customFormat="false" ht="13.5" hidden="false" customHeight="true" outlineLevel="0" collapsed="false">
      <c r="C12" s="187"/>
      <c r="D12" s="485"/>
      <c r="E12" s="498"/>
      <c r="F12" s="498"/>
      <c r="G12" s="498"/>
      <c r="H12" s="495"/>
      <c r="I12" s="495"/>
      <c r="J12" s="497" t="s">
        <v>232</v>
      </c>
      <c r="K12" s="499" t="n">
        <v>102</v>
      </c>
      <c r="L12" s="499" t="n">
        <v>102</v>
      </c>
      <c r="M12" s="499" t="n">
        <v>72</v>
      </c>
      <c r="N12" s="499" t="n">
        <v>68</v>
      </c>
      <c r="O12" s="499" t="n">
        <v>74</v>
      </c>
      <c r="P12" s="499" t="n">
        <v>73</v>
      </c>
      <c r="Q12" s="499" t="n">
        <v>70</v>
      </c>
      <c r="R12" s="499" t="n">
        <v>51</v>
      </c>
      <c r="S12" s="499" t="n">
        <v>67</v>
      </c>
      <c r="T12" s="499" t="n">
        <v>62</v>
      </c>
      <c r="U12" s="499" t="n">
        <v>70</v>
      </c>
      <c r="V12" s="499" t="n">
        <v>78</v>
      </c>
      <c r="W12" s="499" t="n">
        <v>89</v>
      </c>
      <c r="X12" s="499" t="n">
        <v>89</v>
      </c>
      <c r="Y12" s="187"/>
      <c r="AJ12" s="483"/>
      <c r="AK12" s="483"/>
      <c r="AL12" s="483"/>
    </row>
    <row r="13" customFormat="false" ht="13.5" hidden="false" customHeight="true" outlineLevel="0" collapsed="false">
      <c r="C13" s="187"/>
      <c r="D13" s="485"/>
      <c r="E13" s="500"/>
      <c r="F13" s="498"/>
      <c r="G13" s="498"/>
      <c r="H13" s="495"/>
      <c r="I13" s="495"/>
      <c r="J13" s="497" t="s">
        <v>233</v>
      </c>
      <c r="K13" s="493" t="n">
        <v>2700</v>
      </c>
      <c r="L13" s="493" t="n">
        <v>2688</v>
      </c>
      <c r="M13" s="493" t="n">
        <v>2679</v>
      </c>
      <c r="N13" s="493" t="n">
        <v>2725</v>
      </c>
      <c r="O13" s="493" t="n">
        <v>2752</v>
      </c>
      <c r="P13" s="493" t="n">
        <v>2725</v>
      </c>
      <c r="Q13" s="493" t="n">
        <v>2653</v>
      </c>
      <c r="R13" s="493" t="n">
        <v>2792</v>
      </c>
      <c r="S13" s="493" t="n">
        <v>2783</v>
      </c>
      <c r="T13" s="493" t="n">
        <v>2880</v>
      </c>
      <c r="U13" s="493" t="n">
        <v>2892</v>
      </c>
      <c r="V13" s="493" t="n">
        <v>2915</v>
      </c>
      <c r="W13" s="493" t="n">
        <v>2822</v>
      </c>
      <c r="X13" s="493" t="n">
        <v>2902</v>
      </c>
      <c r="Y13" s="187"/>
      <c r="AJ13" s="483"/>
      <c r="AK13" s="501"/>
      <c r="AL13" s="501"/>
      <c r="AM13" s="483"/>
      <c r="AN13" s="483"/>
      <c r="AO13" s="483"/>
      <c r="AP13" s="483"/>
      <c r="AQ13" s="483"/>
    </row>
    <row r="14" customFormat="false" ht="13.5" hidden="false" customHeight="true" outlineLevel="0" collapsed="false">
      <c r="C14" s="187"/>
      <c r="D14" s="485"/>
      <c r="E14" s="500"/>
      <c r="F14" s="498"/>
      <c r="G14" s="498"/>
      <c r="H14" s="495"/>
      <c r="I14" s="494"/>
      <c r="J14" s="497" t="s">
        <v>234</v>
      </c>
      <c r="K14" s="493" t="n">
        <v>671</v>
      </c>
      <c r="L14" s="493" t="n">
        <v>678</v>
      </c>
      <c r="M14" s="493" t="n">
        <v>655</v>
      </c>
      <c r="N14" s="493" t="n">
        <v>631</v>
      </c>
      <c r="O14" s="493" t="n">
        <v>659</v>
      </c>
      <c r="P14" s="493" t="n">
        <v>598</v>
      </c>
      <c r="Q14" s="493" t="n">
        <v>585</v>
      </c>
      <c r="R14" s="493" t="n">
        <v>557</v>
      </c>
      <c r="S14" s="493" t="n">
        <v>528</v>
      </c>
      <c r="T14" s="493" t="n">
        <v>515</v>
      </c>
      <c r="U14" s="493" t="n">
        <v>526</v>
      </c>
      <c r="V14" s="493" t="n">
        <v>549</v>
      </c>
      <c r="W14" s="493" t="n">
        <v>601</v>
      </c>
      <c r="X14" s="493" t="n">
        <v>598</v>
      </c>
      <c r="Y14" s="187"/>
      <c r="AJ14" s="483"/>
      <c r="AK14" s="501"/>
      <c r="AL14" s="501"/>
      <c r="AM14" s="483"/>
      <c r="AN14" s="483"/>
      <c r="AO14" s="483"/>
      <c r="AP14" s="483"/>
      <c r="AQ14" s="483"/>
    </row>
    <row r="15" customFormat="false" ht="13.5" hidden="false" customHeight="true" outlineLevel="0" collapsed="false">
      <c r="C15" s="187"/>
      <c r="D15" s="485"/>
      <c r="E15" s="500"/>
      <c r="F15" s="498"/>
      <c r="G15" s="498"/>
      <c r="H15" s="495"/>
      <c r="I15" s="495"/>
      <c r="J15" s="497"/>
      <c r="K15" s="499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187"/>
      <c r="AJ15" s="490"/>
      <c r="AK15" s="490"/>
      <c r="AL15" s="490"/>
      <c r="AM15" s="483"/>
      <c r="AN15" s="483"/>
      <c r="AO15" s="483"/>
      <c r="AP15" s="483"/>
      <c r="AQ15" s="483"/>
    </row>
    <row r="16" customFormat="false" ht="13.5" hidden="false" customHeight="true" outlineLevel="0" collapsed="false">
      <c r="C16" s="187"/>
      <c r="D16" s="496"/>
      <c r="E16" s="496"/>
      <c r="F16" s="496"/>
      <c r="G16" s="496"/>
      <c r="H16" s="496"/>
      <c r="I16" s="503"/>
      <c r="J16" s="497"/>
      <c r="K16" s="499"/>
      <c r="L16" s="503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504"/>
      <c r="Y16" s="187"/>
      <c r="AJ16" s="483"/>
      <c r="AK16" s="483"/>
      <c r="AL16" s="483"/>
      <c r="AM16" s="483"/>
      <c r="AN16" s="483"/>
      <c r="AO16" s="483"/>
      <c r="AP16" s="483"/>
      <c r="AQ16" s="483"/>
    </row>
    <row r="17" customFormat="false" ht="13.5" hidden="false" customHeight="true" outlineLevel="0" collapsed="false">
      <c r="C17" s="187"/>
      <c r="D17" s="485"/>
      <c r="E17" s="500"/>
      <c r="F17" s="498"/>
      <c r="G17" s="498"/>
      <c r="H17" s="495"/>
      <c r="I17" s="495"/>
      <c r="J17" s="497"/>
      <c r="K17" s="493" t="s">
        <v>26</v>
      </c>
      <c r="L17" s="494" t="s">
        <v>27</v>
      </c>
      <c r="M17" s="494" t="s">
        <v>28</v>
      </c>
      <c r="N17" s="494" t="s">
        <v>29</v>
      </c>
      <c r="O17" s="494" t="s">
        <v>30</v>
      </c>
      <c r="P17" s="494" t="s">
        <v>31</v>
      </c>
      <c r="Q17" s="494" t="s">
        <v>32</v>
      </c>
      <c r="R17" s="494" t="s">
        <v>33</v>
      </c>
      <c r="S17" s="494" t="s">
        <v>34</v>
      </c>
      <c r="T17" s="494" t="s">
        <v>35</v>
      </c>
      <c r="U17" s="494" t="s">
        <v>36</v>
      </c>
      <c r="V17" s="494" t="s">
        <v>37</v>
      </c>
      <c r="W17" s="494" t="s">
        <v>38</v>
      </c>
      <c r="X17" s="495" t="s">
        <v>39</v>
      </c>
      <c r="Y17" s="187"/>
      <c r="AJ17" s="483"/>
      <c r="AK17" s="483"/>
      <c r="AL17" s="483"/>
      <c r="AM17" s="483"/>
      <c r="AN17" s="483"/>
      <c r="AO17" s="483"/>
      <c r="AP17" s="483"/>
      <c r="AQ17" s="483"/>
    </row>
    <row r="18" customFormat="false" ht="13.5" hidden="false" customHeight="true" outlineLevel="0" collapsed="false">
      <c r="C18" s="187"/>
      <c r="D18" s="485"/>
      <c r="E18" s="500"/>
      <c r="F18" s="498"/>
      <c r="G18" s="498"/>
      <c r="H18" s="495"/>
      <c r="I18" s="494"/>
      <c r="J18" s="497" t="s">
        <v>235</v>
      </c>
      <c r="K18" s="499" t="n">
        <v>377</v>
      </c>
      <c r="L18" s="499" t="n">
        <v>335</v>
      </c>
      <c r="M18" s="499" t="n">
        <v>340</v>
      </c>
      <c r="N18" s="499" t="n">
        <v>351</v>
      </c>
      <c r="O18" s="499" t="n">
        <v>386</v>
      </c>
      <c r="P18" s="499" t="n">
        <v>343</v>
      </c>
      <c r="Q18" s="499" t="n">
        <v>318</v>
      </c>
      <c r="R18" s="499" t="n">
        <v>298</v>
      </c>
      <c r="S18" s="499" t="n">
        <v>300</v>
      </c>
      <c r="T18" s="499" t="n">
        <v>305</v>
      </c>
      <c r="U18" s="499" t="n">
        <v>303</v>
      </c>
      <c r="V18" s="499" t="n">
        <v>323</v>
      </c>
      <c r="W18" s="499" t="n">
        <v>268</v>
      </c>
      <c r="X18" s="499"/>
      <c r="Y18" s="187"/>
      <c r="AJ18" s="483"/>
      <c r="AK18" s="483"/>
      <c r="AL18" s="483"/>
      <c r="AM18" s="505"/>
      <c r="AN18" s="505"/>
      <c r="AO18" s="505"/>
      <c r="AP18" s="505"/>
      <c r="AQ18" s="505"/>
    </row>
    <row r="19" customFormat="false" ht="13.5" hidden="false" customHeight="true" outlineLevel="0" collapsed="false">
      <c r="C19" s="187"/>
      <c r="D19" s="496"/>
      <c r="E19" s="496"/>
      <c r="F19" s="496"/>
      <c r="G19" s="496"/>
      <c r="H19" s="496"/>
      <c r="I19" s="495"/>
      <c r="J19" s="497" t="s">
        <v>236</v>
      </c>
      <c r="K19" s="493" t="n">
        <v>43</v>
      </c>
      <c r="L19" s="493" t="n">
        <v>55</v>
      </c>
      <c r="M19" s="493" t="n">
        <v>65</v>
      </c>
      <c r="N19" s="493" t="n">
        <v>59</v>
      </c>
      <c r="O19" s="493" t="n">
        <v>74</v>
      </c>
      <c r="P19" s="493" t="n">
        <v>63</v>
      </c>
      <c r="Q19" s="493" t="n">
        <v>53</v>
      </c>
      <c r="R19" s="493" t="n">
        <v>52</v>
      </c>
      <c r="S19" s="493" t="n">
        <v>39</v>
      </c>
      <c r="T19" s="493" t="n">
        <v>57</v>
      </c>
      <c r="U19" s="493" t="n">
        <v>30</v>
      </c>
      <c r="V19" s="493" t="n">
        <v>30</v>
      </c>
      <c r="W19" s="493" t="n">
        <v>44</v>
      </c>
      <c r="X19" s="493"/>
      <c r="Y19" s="187"/>
      <c r="AJ19" s="483"/>
      <c r="AK19" s="501"/>
      <c r="AL19" s="501"/>
    </row>
    <row r="20" customFormat="false" ht="13.5" hidden="false" customHeight="true" outlineLevel="0" collapsed="false">
      <c r="C20" s="187"/>
      <c r="D20" s="485"/>
      <c r="E20" s="498"/>
      <c r="F20" s="498"/>
      <c r="G20" s="498"/>
      <c r="H20" s="495"/>
      <c r="I20" s="495"/>
      <c r="J20" s="497" t="s">
        <v>233</v>
      </c>
      <c r="K20" s="493" t="n">
        <v>2700</v>
      </c>
      <c r="L20" s="493" t="n">
        <v>2688</v>
      </c>
      <c r="M20" s="493" t="n">
        <v>2679</v>
      </c>
      <c r="N20" s="493" t="n">
        <v>2725</v>
      </c>
      <c r="O20" s="493" t="n">
        <v>2752</v>
      </c>
      <c r="P20" s="493" t="n">
        <v>2725</v>
      </c>
      <c r="Q20" s="493" t="n">
        <v>2653</v>
      </c>
      <c r="R20" s="493" t="n">
        <v>2792</v>
      </c>
      <c r="S20" s="493" t="n">
        <v>2783</v>
      </c>
      <c r="T20" s="493" t="n">
        <v>2880</v>
      </c>
      <c r="U20" s="493" t="n">
        <v>2892</v>
      </c>
      <c r="V20" s="493" t="n">
        <v>2915</v>
      </c>
      <c r="W20" s="493" t="n">
        <v>2822</v>
      </c>
      <c r="X20" s="493" t="n">
        <v>2902</v>
      </c>
      <c r="Y20" s="187"/>
      <c r="AJ20" s="483"/>
      <c r="AK20" s="501"/>
      <c r="AL20" s="501"/>
    </row>
    <row r="21" customFormat="false" ht="13.5" hidden="false" customHeight="true" outlineLevel="0" collapsed="false">
      <c r="C21" s="187"/>
      <c r="D21" s="485"/>
      <c r="E21" s="500"/>
      <c r="F21" s="498"/>
      <c r="G21" s="498"/>
      <c r="H21" s="495"/>
      <c r="I21" s="495"/>
      <c r="J21" s="497" t="s">
        <v>234</v>
      </c>
      <c r="K21" s="493" t="n">
        <v>671</v>
      </c>
      <c r="L21" s="493" t="n">
        <v>678</v>
      </c>
      <c r="M21" s="493" t="n">
        <v>655</v>
      </c>
      <c r="N21" s="493" t="n">
        <v>631</v>
      </c>
      <c r="O21" s="493" t="n">
        <v>659</v>
      </c>
      <c r="P21" s="493" t="n">
        <v>598</v>
      </c>
      <c r="Q21" s="493" t="n">
        <v>585</v>
      </c>
      <c r="R21" s="493" t="n">
        <v>557</v>
      </c>
      <c r="S21" s="493" t="n">
        <v>528</v>
      </c>
      <c r="T21" s="493" t="n">
        <v>515</v>
      </c>
      <c r="U21" s="493" t="n">
        <v>526</v>
      </c>
      <c r="V21" s="493" t="n">
        <v>549</v>
      </c>
      <c r="W21" s="493" t="n">
        <v>601</v>
      </c>
      <c r="X21" s="493" t="n">
        <v>598</v>
      </c>
      <c r="Y21" s="187"/>
      <c r="AJ21" s="483"/>
      <c r="AK21" s="501"/>
      <c r="AL21" s="501"/>
    </row>
    <row r="22" customFormat="false" ht="13.5" hidden="false" customHeight="true" outlineLevel="0" collapsed="false">
      <c r="C22" s="187"/>
      <c r="D22" s="485"/>
      <c r="E22" s="500"/>
      <c r="F22" s="498"/>
      <c r="G22" s="498"/>
      <c r="H22" s="495"/>
      <c r="I22" s="506"/>
      <c r="J22" s="492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507"/>
      <c r="X22" s="507"/>
      <c r="Y22" s="187"/>
      <c r="AJ22" s="490"/>
      <c r="AK22" s="505"/>
      <c r="AL22" s="505"/>
    </row>
    <row r="23" customFormat="false" ht="13.5" hidden="false" customHeight="true" outlineLevel="0" collapsed="false">
      <c r="C23" s="187"/>
      <c r="D23" s="485"/>
      <c r="E23" s="500"/>
      <c r="F23" s="498"/>
      <c r="G23" s="498"/>
      <c r="H23" s="495"/>
      <c r="I23" s="495"/>
      <c r="J23" s="492"/>
      <c r="K23" s="508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187"/>
      <c r="AJ23" s="483"/>
      <c r="AK23" s="505"/>
      <c r="AL23" s="505"/>
    </row>
    <row r="24" customFormat="false" ht="13.5" hidden="false" customHeight="true" outlineLevel="0" collapsed="false">
      <c r="C24" s="187"/>
      <c r="D24" s="496"/>
      <c r="E24" s="496"/>
      <c r="F24" s="496"/>
      <c r="G24" s="496"/>
      <c r="H24" s="496"/>
      <c r="I24" s="494"/>
      <c r="J24" s="492"/>
      <c r="K24" s="508"/>
      <c r="L24" s="496"/>
      <c r="M24" s="496"/>
      <c r="N24" s="496"/>
      <c r="O24" s="496"/>
      <c r="P24" s="496"/>
      <c r="Q24" s="496"/>
      <c r="R24" s="496"/>
      <c r="S24" s="496"/>
      <c r="T24" s="496"/>
      <c r="U24" s="496"/>
      <c r="V24" s="496"/>
      <c r="W24" s="496"/>
      <c r="X24" s="496"/>
      <c r="Y24" s="187"/>
      <c r="AJ24" s="483"/>
      <c r="AK24" s="505"/>
      <c r="AL24" s="505"/>
      <c r="AM24" s="501"/>
      <c r="AN24" s="501"/>
      <c r="AO24" s="501"/>
      <c r="AP24" s="501"/>
    </row>
    <row r="25" customFormat="false" ht="13.5" hidden="false" customHeight="true" outlineLevel="0" collapsed="false">
      <c r="C25" s="187"/>
      <c r="D25" s="485"/>
      <c r="E25" s="509"/>
      <c r="F25" s="509"/>
      <c r="G25" s="509"/>
      <c r="H25" s="509"/>
      <c r="I25" s="495"/>
      <c r="J25" s="492"/>
      <c r="K25" s="508"/>
      <c r="L25" s="510"/>
      <c r="M25" s="510"/>
      <c r="N25" s="510"/>
      <c r="O25" s="510"/>
      <c r="P25" s="510"/>
      <c r="Q25" s="510"/>
      <c r="R25" s="510"/>
      <c r="S25" s="510"/>
      <c r="T25" s="510"/>
      <c r="U25" s="510"/>
      <c r="V25" s="510"/>
      <c r="W25" s="510"/>
      <c r="X25" s="511"/>
      <c r="Y25" s="187"/>
      <c r="AJ25" s="483"/>
      <c r="AK25" s="505"/>
      <c r="AL25" s="505"/>
      <c r="AM25" s="501"/>
      <c r="AN25" s="501"/>
      <c r="AO25" s="501"/>
      <c r="AP25" s="501"/>
    </row>
    <row r="26" customFormat="false" ht="13.5" hidden="false" customHeight="true" outlineLevel="0" collapsed="false">
      <c r="C26" s="187"/>
      <c r="D26" s="485"/>
      <c r="E26" s="509"/>
      <c r="F26" s="509"/>
      <c r="G26" s="509"/>
      <c r="H26" s="509"/>
      <c r="I26" s="495"/>
      <c r="J26" s="492"/>
      <c r="K26" s="508"/>
      <c r="L26" s="502"/>
      <c r="M26" s="502"/>
      <c r="N26" s="502"/>
      <c r="O26" s="494"/>
      <c r="P26" s="494"/>
      <c r="Q26" s="494"/>
      <c r="R26" s="494"/>
      <c r="S26" s="494"/>
      <c r="T26" s="494"/>
      <c r="U26" s="494"/>
      <c r="V26" s="494"/>
      <c r="W26" s="494"/>
      <c r="X26" s="494"/>
      <c r="Y26" s="187"/>
      <c r="AJ26" s="483"/>
      <c r="AK26" s="505"/>
      <c r="AL26" s="505"/>
      <c r="AM26" s="501"/>
      <c r="AN26" s="501"/>
      <c r="AO26" s="501"/>
      <c r="AP26" s="501"/>
    </row>
    <row r="27" customFormat="false" ht="13.5" hidden="false" customHeight="true" outlineLevel="0" collapsed="false">
      <c r="D27" s="485"/>
      <c r="E27" s="498"/>
      <c r="F27" s="498"/>
      <c r="G27" s="498"/>
      <c r="H27" s="495"/>
      <c r="I27" s="495"/>
      <c r="J27" s="492"/>
      <c r="K27" s="499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AJ27" s="490"/>
      <c r="AK27" s="490"/>
      <c r="AL27" s="490"/>
      <c r="AM27" s="490"/>
      <c r="AN27" s="490"/>
      <c r="AO27" s="505"/>
      <c r="AP27" s="505"/>
    </row>
    <row r="28" customFormat="false" ht="13.5" hidden="false" customHeight="true" outlineLevel="0" collapsed="false">
      <c r="D28" s="485"/>
      <c r="E28" s="498"/>
      <c r="F28" s="498"/>
      <c r="G28" s="498"/>
      <c r="H28" s="495"/>
      <c r="I28" s="495"/>
      <c r="J28" s="492"/>
      <c r="K28" s="499"/>
      <c r="L28" s="494"/>
      <c r="M28" s="494"/>
      <c r="N28" s="494"/>
      <c r="O28" s="494"/>
      <c r="P28" s="494"/>
      <c r="Q28" s="494"/>
      <c r="R28" s="494"/>
      <c r="S28" s="494"/>
      <c r="T28" s="494"/>
      <c r="U28" s="494"/>
      <c r="V28" s="494"/>
      <c r="W28" s="494"/>
      <c r="X28" s="494"/>
      <c r="AJ28" s="483"/>
      <c r="AK28" s="483"/>
      <c r="AL28" s="483"/>
      <c r="AM28" s="483"/>
      <c r="AN28" s="483"/>
      <c r="AO28" s="505"/>
      <c r="AP28" s="505"/>
    </row>
    <row r="29" customFormat="false" ht="13.5" hidden="false" customHeight="true" outlineLevel="0" collapsed="false">
      <c r="D29" s="485"/>
      <c r="E29" s="498"/>
      <c r="F29" s="498"/>
      <c r="G29" s="498"/>
      <c r="H29" s="495"/>
      <c r="I29" s="495"/>
      <c r="J29" s="492"/>
      <c r="K29" s="499"/>
      <c r="L29" s="494"/>
      <c r="M29" s="494"/>
      <c r="N29" s="494"/>
      <c r="O29" s="494"/>
      <c r="P29" s="494"/>
      <c r="Q29" s="494"/>
      <c r="R29" s="494"/>
      <c r="S29" s="494"/>
      <c r="T29" s="494"/>
      <c r="U29" s="494"/>
      <c r="V29" s="494"/>
      <c r="W29" s="494"/>
      <c r="X29" s="494"/>
      <c r="AJ29" s="483"/>
      <c r="AK29" s="483"/>
      <c r="AL29" s="483"/>
      <c r="AM29" s="483"/>
      <c r="AN29" s="483"/>
      <c r="AO29" s="505"/>
      <c r="AP29" s="505"/>
    </row>
    <row r="30" customFormat="false" ht="13.5" hidden="false" customHeight="true" outlineLevel="0" collapsed="false">
      <c r="D30" s="485"/>
      <c r="E30" s="498"/>
      <c r="F30" s="498"/>
      <c r="G30" s="498"/>
      <c r="H30" s="495"/>
      <c r="I30" s="494"/>
      <c r="J30" s="492"/>
      <c r="K30" s="493"/>
      <c r="L30" s="494"/>
      <c r="M30" s="494"/>
      <c r="N30" s="494"/>
      <c r="O30" s="494"/>
      <c r="P30" s="494"/>
      <c r="Q30" s="494"/>
      <c r="R30" s="494"/>
      <c r="S30" s="494"/>
      <c r="T30" s="494"/>
      <c r="U30" s="494"/>
      <c r="V30" s="494"/>
      <c r="W30" s="494"/>
      <c r="X30" s="494"/>
      <c r="AJ30" s="483"/>
      <c r="AK30" s="483"/>
      <c r="AL30" s="483"/>
      <c r="AM30" s="483"/>
      <c r="AN30" s="483"/>
      <c r="AO30" s="505"/>
      <c r="AP30" s="505"/>
    </row>
    <row r="31" customFormat="false" ht="13.5" hidden="false" customHeight="true" outlineLevel="0" collapsed="false">
      <c r="D31" s="485"/>
      <c r="E31" s="498"/>
      <c r="F31" s="498"/>
      <c r="G31" s="498"/>
      <c r="H31" s="495"/>
      <c r="I31" s="495"/>
      <c r="J31" s="492"/>
      <c r="K31" s="493"/>
      <c r="L31" s="494"/>
      <c r="M31" s="494"/>
      <c r="N31" s="494"/>
      <c r="O31" s="494"/>
      <c r="P31" s="494"/>
      <c r="Q31" s="494"/>
      <c r="R31" s="494"/>
      <c r="S31" s="494"/>
      <c r="T31" s="494"/>
      <c r="U31" s="494"/>
      <c r="V31" s="494"/>
      <c r="W31" s="494"/>
      <c r="X31" s="494"/>
      <c r="AJ31" s="483"/>
      <c r="AK31" s="483"/>
      <c r="AL31" s="483"/>
      <c r="AM31" s="483"/>
      <c r="AN31" s="483"/>
      <c r="AO31" s="505"/>
      <c r="AP31" s="505"/>
    </row>
    <row r="32" customFormat="false" ht="13.5" hidden="false" customHeight="true" outlineLevel="0" collapsed="false">
      <c r="D32" s="485"/>
      <c r="E32" s="498"/>
      <c r="F32" s="498"/>
      <c r="G32" s="498"/>
      <c r="H32" s="495"/>
      <c r="I32" s="495"/>
      <c r="J32" s="492"/>
      <c r="K32" s="493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AJ32" s="483"/>
      <c r="AK32" s="483"/>
      <c r="AL32" s="483"/>
      <c r="AM32" s="483"/>
      <c r="AN32" s="483"/>
      <c r="AO32" s="505"/>
      <c r="AP32" s="505"/>
    </row>
    <row r="33" customFormat="false" ht="13.5" hidden="false" customHeight="true" outlineLevel="0" collapsed="false">
      <c r="D33" s="485"/>
      <c r="E33" s="498"/>
      <c r="F33" s="498"/>
      <c r="G33" s="498"/>
      <c r="H33" s="495"/>
      <c r="I33" s="495"/>
      <c r="J33" s="492"/>
      <c r="K33" s="493"/>
      <c r="L33" s="494"/>
      <c r="M33" s="494"/>
      <c r="N33" s="494"/>
      <c r="O33" s="494"/>
      <c r="P33" s="494"/>
      <c r="Q33" s="494"/>
      <c r="R33" s="494"/>
      <c r="S33" s="494"/>
      <c r="T33" s="494"/>
      <c r="U33" s="494"/>
      <c r="V33" s="494"/>
      <c r="W33" s="494"/>
      <c r="X33" s="494"/>
      <c r="AJ33" s="483"/>
      <c r="AK33" s="483"/>
      <c r="AL33" s="483"/>
      <c r="AM33" s="483"/>
      <c r="AN33" s="483"/>
      <c r="AO33" s="505"/>
      <c r="AP33" s="505"/>
    </row>
    <row r="34" customFormat="false" ht="13.5" hidden="false" customHeight="true" outlineLevel="0" collapsed="false">
      <c r="D34" s="485"/>
      <c r="E34" s="498"/>
      <c r="F34" s="498"/>
      <c r="G34" s="498"/>
      <c r="H34" s="495"/>
      <c r="I34" s="495"/>
      <c r="J34" s="492"/>
      <c r="K34" s="493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  <c r="AJ34" s="483"/>
      <c r="AK34" s="483"/>
      <c r="AL34" s="483"/>
      <c r="AM34" s="483"/>
      <c r="AN34" s="483"/>
      <c r="AO34" s="505"/>
      <c r="AP34" s="505"/>
    </row>
    <row r="35" customFormat="false" ht="13.5" hidden="false" customHeight="true" outlineLevel="0" collapsed="false">
      <c r="D35" s="485"/>
      <c r="E35" s="498"/>
      <c r="F35" s="498"/>
      <c r="G35" s="498"/>
      <c r="H35" s="495"/>
      <c r="I35" s="495"/>
      <c r="J35" s="492"/>
      <c r="K35" s="499"/>
      <c r="L35" s="494"/>
      <c r="M35" s="494"/>
      <c r="N35" s="494"/>
      <c r="O35" s="494"/>
      <c r="P35" s="494"/>
      <c r="Q35" s="494"/>
      <c r="R35" s="494"/>
      <c r="S35" s="494"/>
      <c r="T35" s="494"/>
      <c r="U35" s="494"/>
      <c r="V35" s="494"/>
      <c r="W35" s="494"/>
      <c r="X35" s="494"/>
      <c r="AJ35" s="483"/>
      <c r="AK35" s="483"/>
      <c r="AL35" s="483"/>
      <c r="AM35" s="483"/>
      <c r="AN35" s="483"/>
      <c r="AO35" s="505"/>
      <c r="AP35" s="505"/>
    </row>
    <row r="36" customFormat="false" ht="13.5" hidden="false" customHeight="true" outlineLevel="0" collapsed="false">
      <c r="D36" s="485"/>
      <c r="E36" s="498"/>
      <c r="F36" s="498"/>
      <c r="G36" s="498"/>
      <c r="H36" s="495"/>
      <c r="I36" s="494"/>
      <c r="J36" s="492"/>
      <c r="K36" s="499"/>
      <c r="L36" s="494"/>
      <c r="M36" s="494"/>
      <c r="N36" s="494"/>
      <c r="O36" s="494"/>
      <c r="P36" s="494"/>
      <c r="Q36" s="494"/>
      <c r="R36" s="494"/>
      <c r="S36" s="494"/>
      <c r="T36" s="494"/>
      <c r="U36" s="494"/>
      <c r="V36" s="494"/>
      <c r="W36" s="494"/>
      <c r="X36" s="494"/>
      <c r="AJ36" s="483"/>
      <c r="AK36" s="483"/>
      <c r="AL36" s="483"/>
      <c r="AM36" s="483"/>
      <c r="AN36" s="483"/>
      <c r="AO36" s="505"/>
      <c r="AP36" s="505"/>
    </row>
    <row r="37" customFormat="false" ht="13.5" hidden="false" customHeight="true" outlineLevel="0" collapsed="false">
      <c r="D37" s="485"/>
      <c r="E37" s="498"/>
      <c r="F37" s="498"/>
      <c r="G37" s="498"/>
      <c r="H37" s="495"/>
      <c r="I37" s="495"/>
      <c r="J37" s="492"/>
      <c r="K37" s="499"/>
      <c r="L37" s="494"/>
      <c r="M37" s="494"/>
      <c r="N37" s="494"/>
      <c r="O37" s="494"/>
      <c r="P37" s="494"/>
      <c r="Q37" s="494"/>
      <c r="R37" s="494"/>
      <c r="S37" s="494"/>
      <c r="T37" s="494"/>
      <c r="U37" s="494"/>
      <c r="V37" s="494"/>
      <c r="W37" s="494"/>
      <c r="X37" s="494"/>
      <c r="AJ37" s="483"/>
      <c r="AK37" s="483"/>
      <c r="AL37" s="483"/>
      <c r="AM37" s="483"/>
      <c r="AN37" s="483"/>
      <c r="AO37" s="505"/>
      <c r="AP37" s="505"/>
    </row>
    <row r="38" customFormat="false" ht="13.5" hidden="false" customHeight="true" outlineLevel="0" collapsed="false">
      <c r="D38" s="485"/>
      <c r="E38" s="498"/>
      <c r="F38" s="498"/>
      <c r="G38" s="498"/>
      <c r="H38" s="495"/>
      <c r="I38" s="492"/>
      <c r="J38" s="492"/>
      <c r="K38" s="493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AJ38" s="483"/>
      <c r="AK38" s="483"/>
      <c r="AL38" s="483"/>
      <c r="AM38" s="483"/>
      <c r="AN38" s="483"/>
      <c r="AO38" s="505"/>
      <c r="AP38" s="505"/>
    </row>
    <row r="39" customFormat="false" ht="13.5" hidden="false" customHeight="true" outlineLevel="0" collapsed="false">
      <c r="D39" s="485"/>
      <c r="E39" s="498"/>
      <c r="F39" s="498"/>
      <c r="G39" s="498"/>
      <c r="H39" s="495"/>
      <c r="I39" s="495"/>
      <c r="J39" s="492"/>
      <c r="K39" s="493"/>
      <c r="L39" s="494"/>
      <c r="M39" s="494"/>
      <c r="N39" s="494"/>
      <c r="O39" s="494"/>
      <c r="P39" s="494"/>
      <c r="Q39" s="494"/>
      <c r="R39" s="494"/>
      <c r="S39" s="494"/>
      <c r="T39" s="494"/>
      <c r="U39" s="494"/>
      <c r="V39" s="494"/>
      <c r="W39" s="494"/>
      <c r="X39" s="494"/>
      <c r="AJ39" s="483"/>
      <c r="AK39" s="483"/>
      <c r="AL39" s="483"/>
      <c r="AM39" s="483"/>
      <c r="AN39" s="483"/>
      <c r="AO39" s="505"/>
      <c r="AP39" s="505"/>
    </row>
    <row r="40" customFormat="false" ht="13.5" hidden="false" customHeight="true" outlineLevel="0" collapsed="false">
      <c r="D40" s="485"/>
      <c r="E40" s="498"/>
      <c r="F40" s="498"/>
      <c r="G40" s="498"/>
      <c r="H40" s="495"/>
      <c r="I40" s="495"/>
      <c r="J40" s="492"/>
      <c r="K40" s="493"/>
      <c r="L40" s="494"/>
      <c r="M40" s="494"/>
      <c r="N40" s="494"/>
      <c r="O40" s="494"/>
      <c r="P40" s="494"/>
      <c r="Q40" s="494"/>
      <c r="R40" s="494"/>
      <c r="S40" s="494"/>
      <c r="T40" s="494"/>
      <c r="U40" s="494"/>
      <c r="V40" s="494"/>
      <c r="W40" s="494"/>
      <c r="X40" s="494"/>
      <c r="AJ40" s="483"/>
      <c r="AK40" s="483"/>
      <c r="AL40" s="483"/>
      <c r="AM40" s="483"/>
      <c r="AN40" s="483"/>
      <c r="AO40" s="505"/>
      <c r="AP40" s="505"/>
    </row>
    <row r="41" customFormat="false" ht="13.5" hidden="false" customHeight="true" outlineLevel="0" collapsed="false">
      <c r="D41" s="485"/>
      <c r="E41" s="498"/>
      <c r="F41" s="498"/>
      <c r="G41" s="498"/>
      <c r="H41" s="495"/>
      <c r="I41" s="495"/>
      <c r="J41" s="492"/>
      <c r="K41" s="493"/>
      <c r="L41" s="494"/>
      <c r="M41" s="494"/>
      <c r="N41" s="494"/>
      <c r="O41" s="494"/>
      <c r="P41" s="494"/>
      <c r="Q41" s="494"/>
      <c r="R41" s="494"/>
      <c r="S41" s="494"/>
      <c r="T41" s="494"/>
      <c r="U41" s="494"/>
      <c r="V41" s="494"/>
      <c r="W41" s="494"/>
      <c r="X41" s="494"/>
      <c r="AJ41" s="483"/>
      <c r="AK41" s="483"/>
      <c r="AL41" s="483"/>
      <c r="AM41" s="483"/>
      <c r="AN41" s="483"/>
      <c r="AO41" s="505"/>
      <c r="AP41" s="505"/>
    </row>
    <row r="42" customFormat="false" ht="13.5" hidden="false" customHeight="true" outlineLevel="0" collapsed="false">
      <c r="D42" s="485"/>
      <c r="E42" s="498"/>
      <c r="F42" s="498"/>
      <c r="G42" s="498"/>
      <c r="H42" s="495"/>
      <c r="I42" s="494"/>
      <c r="J42" s="492"/>
      <c r="K42" s="493"/>
      <c r="L42" s="494"/>
      <c r="M42" s="494"/>
      <c r="N42" s="494"/>
      <c r="O42" s="494"/>
      <c r="P42" s="494"/>
      <c r="Q42" s="494"/>
      <c r="R42" s="494"/>
      <c r="S42" s="494"/>
      <c r="T42" s="494"/>
      <c r="U42" s="494"/>
      <c r="V42" s="494"/>
      <c r="W42" s="494"/>
      <c r="X42" s="494"/>
      <c r="AJ42" s="483"/>
      <c r="AK42" s="483"/>
      <c r="AL42" s="483"/>
      <c r="AM42" s="483"/>
      <c r="AN42" s="483"/>
      <c r="AO42" s="505"/>
      <c r="AP42" s="505"/>
    </row>
    <row r="43" customFormat="false" ht="13.5" hidden="false" customHeight="true" outlineLevel="0" collapsed="false">
      <c r="D43" s="485"/>
      <c r="E43" s="498"/>
      <c r="F43" s="498"/>
      <c r="G43" s="498"/>
      <c r="H43" s="495"/>
      <c r="I43" s="495"/>
      <c r="J43" s="492"/>
      <c r="K43" s="499"/>
      <c r="L43" s="494"/>
      <c r="M43" s="494"/>
      <c r="N43" s="494"/>
      <c r="O43" s="494"/>
      <c r="P43" s="494"/>
      <c r="Q43" s="494"/>
      <c r="R43" s="494"/>
      <c r="S43" s="494"/>
      <c r="T43" s="494"/>
      <c r="U43" s="494"/>
      <c r="V43" s="494"/>
      <c r="W43" s="494"/>
      <c r="X43" s="494"/>
      <c r="AJ43" s="483"/>
      <c r="AK43" s="483"/>
      <c r="AL43" s="483"/>
      <c r="AM43" s="483"/>
      <c r="AN43" s="483"/>
      <c r="AO43" s="505"/>
      <c r="AP43" s="505"/>
    </row>
    <row r="44" customFormat="false" ht="13.5" hidden="false" customHeight="true" outlineLevel="0" collapsed="false">
      <c r="D44" s="485"/>
      <c r="E44" s="498"/>
      <c r="F44" s="498"/>
      <c r="G44" s="498"/>
      <c r="H44" s="495"/>
      <c r="I44" s="495"/>
      <c r="J44" s="492"/>
      <c r="K44" s="499"/>
      <c r="L44" s="494"/>
      <c r="M44" s="494"/>
      <c r="N44" s="494"/>
      <c r="O44" s="494"/>
      <c r="P44" s="494"/>
      <c r="Q44" s="494"/>
      <c r="R44" s="494"/>
      <c r="S44" s="494"/>
      <c r="T44" s="494"/>
      <c r="U44" s="494"/>
      <c r="V44" s="494"/>
      <c r="W44" s="494"/>
      <c r="X44" s="494"/>
      <c r="AJ44" s="483"/>
      <c r="AK44" s="483"/>
      <c r="AL44" s="483"/>
      <c r="AM44" s="483"/>
      <c r="AN44" s="483"/>
      <c r="AO44" s="505"/>
      <c r="AP44" s="505"/>
    </row>
    <row r="45" customFormat="false" ht="13.5" hidden="false" customHeight="false" outlineLevel="0" collapsed="false">
      <c r="D45" s="512"/>
      <c r="E45" s="513"/>
      <c r="F45" s="513"/>
      <c r="G45" s="513"/>
      <c r="H45" s="513"/>
      <c r="I45" s="512"/>
      <c r="J45" s="512"/>
      <c r="K45" s="508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2"/>
      <c r="X45" s="514" t="s">
        <v>52</v>
      </c>
    </row>
    <row r="56" customFormat="false" ht="12.75" hidden="false" customHeight="false" outlineLevel="0" collapsed="false">
      <c r="F56" s="483"/>
      <c r="G56" s="483"/>
      <c r="H56" s="483"/>
      <c r="I56" s="490"/>
      <c r="J56" s="483"/>
      <c r="K56" s="483"/>
      <c r="L56" s="483"/>
      <c r="M56" s="483"/>
      <c r="N56" s="483"/>
    </row>
    <row r="57" customFormat="false" ht="12.75" hidden="false" customHeight="false" outlineLevel="0" collapsed="false">
      <c r="F57" s="483"/>
      <c r="G57" s="483"/>
      <c r="H57" s="483"/>
      <c r="I57" s="490"/>
      <c r="J57" s="483"/>
      <c r="K57" s="483"/>
      <c r="L57" s="483"/>
      <c r="M57" s="483"/>
      <c r="N57" s="483"/>
    </row>
    <row r="58" customFormat="false" ht="12.75" hidden="false" customHeight="false" outlineLevel="0" collapsed="false">
      <c r="F58" s="483"/>
      <c r="G58" s="483"/>
      <c r="H58" s="483"/>
      <c r="I58" s="490"/>
      <c r="J58" s="483"/>
      <c r="K58" s="483"/>
      <c r="L58" s="483"/>
      <c r="M58" s="483"/>
      <c r="N58" s="483"/>
    </row>
    <row r="59" customFormat="false" ht="12.75" hidden="false" customHeight="false" outlineLevel="0" collapsed="false">
      <c r="F59" s="501"/>
      <c r="G59" s="501"/>
      <c r="H59" s="501"/>
      <c r="I59" s="490"/>
      <c r="J59" s="483"/>
      <c r="K59" s="483"/>
      <c r="L59" s="483"/>
      <c r="M59" s="483"/>
      <c r="N59" s="483"/>
    </row>
    <row r="60" customFormat="false" ht="12.75" hidden="false" customHeight="false" outlineLevel="0" collapsed="false">
      <c r="F60" s="501"/>
      <c r="G60" s="501"/>
      <c r="H60" s="501"/>
      <c r="I60" s="490"/>
      <c r="J60" s="483"/>
      <c r="K60" s="483"/>
      <c r="L60" s="483"/>
      <c r="M60" s="483"/>
      <c r="N60" s="483"/>
    </row>
    <row r="61" customFormat="false" ht="12.75" hidden="false" customHeight="false" outlineLevel="0" collapsed="false">
      <c r="F61" s="501"/>
      <c r="G61" s="501"/>
      <c r="H61" s="501"/>
      <c r="I61" s="505"/>
      <c r="J61" s="505"/>
      <c r="K61" s="505"/>
      <c r="L61" s="505"/>
      <c r="M61" s="505"/>
      <c r="N61" s="505"/>
    </row>
    <row r="62" customFormat="false" ht="12.75" hidden="false" customHeight="false" outlineLevel="0" collapsed="false">
      <c r="F62" s="501"/>
      <c r="G62" s="501"/>
      <c r="H62" s="501"/>
      <c r="I62" s="505"/>
      <c r="J62" s="505"/>
      <c r="K62" s="505"/>
      <c r="L62" s="505"/>
      <c r="M62" s="505"/>
      <c r="N62" s="505"/>
    </row>
  </sheetData>
  <conditionalFormatting sqref="G6">
    <cfRule type="expression" priority="2" aboveAverage="0" equalAverage="0" bottom="0" percent="0" rank="0" text="" dxfId="24">
      <formula>Y6=" "</formula>
    </cfRule>
  </conditionalFormatting>
  <conditionalFormatting sqref="X45">
    <cfRule type="expression" priority="3" aboveAverage="0" equalAverage="0" bottom="0" percent="0" rank="0" text="" dxfId="25">
      <formula>Y27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709722222222222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5.56"/>
    <col collapsed="false" customWidth="true" hidden="false" outlineLevel="0" max="7" min="7" style="17" width="9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21" min="10" style="17" width="6.85"/>
    <col collapsed="false" customWidth="true" hidden="false" outlineLevel="0" max="22" min="22" style="17" width="2.7"/>
    <col collapsed="false" customWidth="true" hidden="false" outlineLevel="0" max="23" min="23" style="17" width="4.85"/>
    <col collapsed="false" customWidth="true" hidden="false" outlineLevel="0" max="24" min="24" style="17" width="5.71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37</v>
      </c>
      <c r="E4" s="21"/>
      <c r="F4" s="21"/>
      <c r="G4" s="21" t="s">
        <v>238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4" t="s">
        <v>23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21" hidden="false" customHeight="true" outlineLevel="0" collapsed="false">
      <c r="D6" s="484"/>
      <c r="E6" s="485"/>
      <c r="F6" s="485"/>
      <c r="G6" s="485"/>
      <c r="H6" s="485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/>
      <c r="X6" s="487"/>
      <c r="Y6" s="87"/>
    </row>
    <row r="7" customFormat="false" ht="13.5" hidden="false" customHeight="true" outlineLevel="0" collapsed="false">
      <c r="C7" s="187"/>
      <c r="D7" s="488"/>
      <c r="E7" s="488"/>
      <c r="F7" s="488"/>
      <c r="G7" s="488"/>
      <c r="H7" s="488"/>
      <c r="I7" s="488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489"/>
      <c r="X7" s="489"/>
      <c r="Y7" s="187"/>
    </row>
    <row r="8" customFormat="false" ht="13.5" hidden="false" customHeight="true" outlineLevel="0" collapsed="false">
      <c r="C8" s="187"/>
      <c r="D8" s="488"/>
      <c r="E8" s="488"/>
      <c r="F8" s="488"/>
      <c r="G8" s="488"/>
      <c r="H8" s="488"/>
      <c r="I8" s="488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489"/>
      <c r="Y8" s="187"/>
    </row>
    <row r="9" customFormat="false" ht="13.5" hidden="false" customHeight="true" outlineLevel="0" collapsed="false">
      <c r="C9" s="187"/>
      <c r="D9" s="488"/>
      <c r="E9" s="488"/>
      <c r="F9" s="488"/>
      <c r="G9" s="488"/>
      <c r="H9" s="488"/>
      <c r="I9" s="488"/>
      <c r="J9" s="515" t="s">
        <v>240</v>
      </c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187"/>
    </row>
    <row r="10" customFormat="false" ht="13.5" hidden="false" customHeight="true" outlineLevel="0" collapsed="false">
      <c r="C10" s="187"/>
      <c r="D10" s="488"/>
      <c r="E10" s="488"/>
      <c r="F10" s="488"/>
      <c r="G10" s="488"/>
      <c r="H10" s="488"/>
      <c r="I10" s="488"/>
      <c r="J10" s="515"/>
      <c r="K10" s="515" t="n">
        <v>2006</v>
      </c>
      <c r="L10" s="515" t="n">
        <v>2007</v>
      </c>
      <c r="M10" s="515" t="n">
        <v>2008</v>
      </c>
      <c r="N10" s="515" t="n">
        <v>2009</v>
      </c>
      <c r="O10" s="515" t="n">
        <v>2010</v>
      </c>
      <c r="P10" s="515" t="n">
        <v>2011</v>
      </c>
      <c r="Q10" s="515" t="n">
        <v>2012</v>
      </c>
      <c r="R10" s="515" t="n">
        <v>2013</v>
      </c>
      <c r="S10" s="515" t="n">
        <v>2014</v>
      </c>
      <c r="T10" s="515" t="n">
        <v>2015</v>
      </c>
      <c r="U10" s="515" t="n">
        <v>2016</v>
      </c>
      <c r="V10" s="516"/>
      <c r="W10" s="516"/>
      <c r="X10" s="516"/>
      <c r="Y10" s="187"/>
    </row>
    <row r="11" customFormat="false" ht="13.5" hidden="false" customHeight="true" outlineLevel="0" collapsed="false">
      <c r="C11" s="187"/>
      <c r="D11" s="496"/>
      <c r="E11" s="496"/>
      <c r="F11" s="496"/>
      <c r="G11" s="496"/>
      <c r="H11" s="496"/>
      <c r="I11" s="496"/>
      <c r="J11" s="495" t="s">
        <v>241</v>
      </c>
      <c r="K11" s="507" t="n">
        <v>22485</v>
      </c>
      <c r="L11" s="507" t="n">
        <v>24083</v>
      </c>
      <c r="M11" s="507" t="n">
        <v>24743.6235282402</v>
      </c>
      <c r="N11" s="507" t="n">
        <v>26107.2667578935</v>
      </c>
      <c r="O11" s="507" t="n">
        <v>25455.8009167989</v>
      </c>
      <c r="P11" s="507" t="n">
        <v>26373.307041196</v>
      </c>
      <c r="Q11" s="507" t="n">
        <v>25838.1515001792</v>
      </c>
      <c r="R11" s="507" t="n">
        <v>25684.5622325982</v>
      </c>
      <c r="S11" s="507" t="n">
        <v>26414.9675185485</v>
      </c>
      <c r="T11" s="507" t="n">
        <v>27444.1674338857</v>
      </c>
      <c r="U11" s="507" t="n">
        <v>28562.1046817348</v>
      </c>
      <c r="V11" s="496"/>
      <c r="W11" s="496"/>
      <c r="X11" s="496"/>
      <c r="Y11" s="187"/>
    </row>
    <row r="12" customFormat="false" ht="13.5" hidden="false" customHeight="true" outlineLevel="0" collapsed="false">
      <c r="C12" s="187"/>
      <c r="D12" s="485"/>
      <c r="E12" s="498"/>
      <c r="F12" s="498"/>
      <c r="G12" s="498"/>
      <c r="H12" s="495"/>
      <c r="I12" s="498"/>
      <c r="J12" s="507" t="s">
        <v>242</v>
      </c>
      <c r="K12" s="507" t="n">
        <v>27090.3614457831</v>
      </c>
      <c r="L12" s="507" t="n">
        <v>28233.2942555686</v>
      </c>
      <c r="M12" s="507" t="n">
        <v>27280.7315636607</v>
      </c>
      <c r="N12" s="507" t="n">
        <v>28470.3018079536</v>
      </c>
      <c r="O12" s="507" t="n">
        <v>27371.8289427945</v>
      </c>
      <c r="P12" s="507" t="n">
        <v>27819.9441362827</v>
      </c>
      <c r="Q12" s="507" t="n">
        <v>26392.3917264343</v>
      </c>
      <c r="R12" s="507" t="n">
        <v>25865.621583684</v>
      </c>
      <c r="S12" s="507" t="n">
        <v>26494.450871162</v>
      </c>
      <c r="T12" s="507" t="n">
        <v>27444.1674338857</v>
      </c>
      <c r="U12" s="507" t="n">
        <v>28363.5597633911</v>
      </c>
      <c r="V12" s="507"/>
      <c r="W12" s="507"/>
      <c r="X12" s="507"/>
      <c r="Y12" s="187"/>
    </row>
    <row r="13" customFormat="false" ht="13.5" hidden="false" customHeight="true" outlineLevel="0" collapsed="false">
      <c r="C13" s="187"/>
      <c r="D13" s="485"/>
      <c r="E13" s="500"/>
      <c r="F13" s="498"/>
      <c r="G13" s="498"/>
      <c r="H13" s="495"/>
      <c r="I13" s="498"/>
      <c r="J13" s="507" t="s">
        <v>243</v>
      </c>
      <c r="K13" s="507" t="n">
        <v>1.114864</v>
      </c>
      <c r="L13" s="507" t="n">
        <v>1.128616</v>
      </c>
      <c r="M13" s="507" t="n">
        <v>1.131412</v>
      </c>
      <c r="N13" s="507" t="n">
        <v>1.126862</v>
      </c>
      <c r="O13" s="507" t="n">
        <v>1.123038</v>
      </c>
      <c r="P13" s="507" t="n">
        <v>1.097413</v>
      </c>
      <c r="Q13" s="507" t="n">
        <v>1.115189</v>
      </c>
      <c r="R13" s="507" t="n">
        <v>1.095262</v>
      </c>
      <c r="S13" s="507" t="n">
        <v>1.126643</v>
      </c>
      <c r="T13" s="507" t="n">
        <v>1.136138</v>
      </c>
      <c r="U13" s="507" t="n">
        <v>1.131525</v>
      </c>
      <c r="V13" s="507"/>
      <c r="W13" s="507"/>
      <c r="X13" s="507"/>
      <c r="Y13" s="187"/>
    </row>
    <row r="14" customFormat="false" ht="13.5" hidden="false" customHeight="true" outlineLevel="0" collapsed="false">
      <c r="C14" s="187"/>
      <c r="D14" s="485"/>
      <c r="E14" s="500"/>
      <c r="F14" s="498"/>
      <c r="G14" s="498"/>
      <c r="H14" s="495"/>
      <c r="I14" s="498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  <c r="X14" s="507"/>
      <c r="Y14" s="187"/>
    </row>
    <row r="15" customFormat="false" ht="13.5" hidden="false" customHeight="true" outlineLevel="0" collapsed="false">
      <c r="C15" s="187"/>
      <c r="D15" s="485"/>
      <c r="E15" s="500"/>
      <c r="F15" s="498"/>
      <c r="G15" s="498"/>
      <c r="H15" s="495"/>
      <c r="I15" s="498"/>
      <c r="J15" s="502" t="s">
        <v>244</v>
      </c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187"/>
    </row>
    <row r="16" customFormat="false" ht="13.5" hidden="false" customHeight="true" outlineLevel="0" collapsed="false">
      <c r="C16" s="187"/>
      <c r="D16" s="485"/>
      <c r="E16" s="500"/>
      <c r="F16" s="498"/>
      <c r="G16" s="498"/>
      <c r="H16" s="495"/>
      <c r="I16" s="498"/>
      <c r="J16" s="502"/>
      <c r="K16" s="515" t="n">
        <v>2006</v>
      </c>
      <c r="L16" s="515" t="n">
        <v>2007</v>
      </c>
      <c r="M16" s="515" t="n">
        <v>2008</v>
      </c>
      <c r="N16" s="515" t="n">
        <v>2009</v>
      </c>
      <c r="O16" s="515" t="n">
        <v>2010</v>
      </c>
      <c r="P16" s="515" t="n">
        <v>2011</v>
      </c>
      <c r="Q16" s="515" t="n">
        <v>2012</v>
      </c>
      <c r="R16" s="515" t="n">
        <v>2013</v>
      </c>
      <c r="S16" s="515" t="n">
        <v>2014</v>
      </c>
      <c r="T16" s="515" t="n">
        <v>2015</v>
      </c>
      <c r="U16" s="515" t="n">
        <v>2016</v>
      </c>
      <c r="V16" s="502"/>
      <c r="W16" s="502"/>
      <c r="X16" s="502"/>
      <c r="Y16" s="187"/>
    </row>
    <row r="17" customFormat="false" ht="13.5" hidden="false" customHeight="true" outlineLevel="0" collapsed="false">
      <c r="C17" s="187"/>
      <c r="D17" s="496"/>
      <c r="E17" s="496"/>
      <c r="F17" s="496"/>
      <c r="G17" s="496"/>
      <c r="H17" s="496"/>
      <c r="I17" s="496"/>
      <c r="J17" s="507" t="s">
        <v>245</v>
      </c>
      <c r="K17" s="507" t="n">
        <v>24139</v>
      </c>
      <c r="L17" s="507" t="n">
        <v>25743</v>
      </c>
      <c r="M17" s="507" t="n">
        <v>26441.1076244533</v>
      </c>
      <c r="N17" s="507" t="n">
        <v>27616.1877142294</v>
      </c>
      <c r="O17" s="507" t="n">
        <v>26877.7196584825</v>
      </c>
      <c r="P17" s="507" t="n">
        <v>27849.8237274333</v>
      </c>
      <c r="Q17" s="507" t="n">
        <v>27163.4155681689</v>
      </c>
      <c r="R17" s="507" t="n">
        <v>27118.5909219548</v>
      </c>
      <c r="S17" s="507" t="n">
        <v>27938.6284892146</v>
      </c>
      <c r="T17" s="507" t="n">
        <v>29018.5195938665</v>
      </c>
      <c r="U17" s="507" t="n">
        <v>30310.1943525526</v>
      </c>
      <c r="V17" s="504"/>
      <c r="W17" s="504"/>
      <c r="X17" s="504"/>
      <c r="Y17" s="187"/>
    </row>
    <row r="18" customFormat="false" ht="13.5" hidden="false" customHeight="true" outlineLevel="0" collapsed="false">
      <c r="C18" s="187"/>
      <c r="D18" s="485"/>
      <c r="E18" s="498"/>
      <c r="F18" s="498"/>
      <c r="G18" s="498"/>
      <c r="H18" s="495"/>
      <c r="I18" s="498"/>
      <c r="J18" s="507" t="s">
        <v>246</v>
      </c>
      <c r="K18" s="507" t="n">
        <v>29083.1325301205</v>
      </c>
      <c r="L18" s="507" t="n">
        <v>30179.366940211</v>
      </c>
      <c r="M18" s="507" t="n">
        <v>29152.2686046894</v>
      </c>
      <c r="N18" s="507" t="n">
        <v>30115.799034056</v>
      </c>
      <c r="O18" s="507" t="n">
        <v>28900.7738263252</v>
      </c>
      <c r="P18" s="507" t="n">
        <v>29377.4511892757</v>
      </c>
      <c r="Q18" s="507" t="n">
        <v>27746.0833178437</v>
      </c>
      <c r="R18" s="507" t="n">
        <v>27309.7592366111</v>
      </c>
      <c r="S18" s="507" t="n">
        <v>28022.6965789515</v>
      </c>
      <c r="T18" s="507" t="n">
        <v>29018.5195938665</v>
      </c>
      <c r="U18" s="507" t="n">
        <v>30099.4978674803</v>
      </c>
      <c r="V18" s="507"/>
      <c r="W18" s="507"/>
      <c r="X18" s="507"/>
      <c r="Y18" s="187"/>
    </row>
    <row r="19" customFormat="false" ht="13.5" hidden="false" customHeight="true" outlineLevel="0" collapsed="false">
      <c r="C19" s="187"/>
      <c r="D19" s="485"/>
      <c r="E19" s="500"/>
      <c r="F19" s="498"/>
      <c r="G19" s="498"/>
      <c r="H19" s="495"/>
      <c r="I19" s="498"/>
      <c r="J19" s="507" t="s">
        <v>243</v>
      </c>
      <c r="K19" s="507" t="n">
        <v>0.927646</v>
      </c>
      <c r="L19" s="507" t="n">
        <v>0.931686</v>
      </c>
      <c r="M19" s="507" t="n">
        <v>0.929894</v>
      </c>
      <c r="N19" s="507" t="n">
        <v>0.926188</v>
      </c>
      <c r="O19" s="507" t="n">
        <v>0.914116</v>
      </c>
      <c r="P19" s="507" t="n">
        <v>0.898892</v>
      </c>
      <c r="Q19" s="507" t="n">
        <v>0.923534</v>
      </c>
      <c r="R19" s="507" t="n">
        <v>0.905753</v>
      </c>
      <c r="S19" s="507" t="n">
        <v>0.929746</v>
      </c>
      <c r="T19" s="507" t="n">
        <v>0.938542</v>
      </c>
      <c r="U19" s="507" t="n">
        <v>0.933767</v>
      </c>
      <c r="V19" s="507"/>
      <c r="W19" s="507"/>
      <c r="X19" s="507"/>
      <c r="Y19" s="187"/>
    </row>
    <row r="20" customFormat="false" ht="13.5" hidden="false" customHeight="true" outlineLevel="0" collapsed="false">
      <c r="C20" s="187"/>
      <c r="D20" s="485"/>
      <c r="E20" s="500"/>
      <c r="F20" s="498"/>
      <c r="G20" s="498"/>
      <c r="H20" s="495"/>
      <c r="I20" s="498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187"/>
    </row>
    <row r="21" customFormat="false" ht="13.5" hidden="false" customHeight="true" outlineLevel="0" collapsed="false">
      <c r="C21" s="187"/>
      <c r="D21" s="485"/>
      <c r="E21" s="500"/>
      <c r="F21" s="498"/>
      <c r="G21" s="498"/>
      <c r="H21" s="495"/>
      <c r="I21" s="498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187"/>
    </row>
    <row r="22" customFormat="false" ht="13.5" hidden="false" customHeight="true" outlineLevel="0" collapsed="false">
      <c r="C22" s="187"/>
      <c r="D22" s="485"/>
      <c r="E22" s="500"/>
      <c r="F22" s="498"/>
      <c r="G22" s="498"/>
      <c r="H22" s="495"/>
      <c r="I22" s="498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187"/>
    </row>
    <row r="23" customFormat="false" ht="13.5" hidden="false" customHeight="true" outlineLevel="0" collapsed="false">
      <c r="C23" s="187"/>
      <c r="D23" s="496"/>
      <c r="E23" s="496"/>
      <c r="F23" s="496"/>
      <c r="G23" s="496"/>
      <c r="H23" s="496"/>
      <c r="I23" s="496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187"/>
    </row>
    <row r="24" customFormat="false" ht="13.5" hidden="false" customHeight="true" outlineLevel="0" collapsed="false">
      <c r="C24" s="187"/>
      <c r="D24" s="485"/>
      <c r="E24" s="498"/>
      <c r="F24" s="498"/>
      <c r="G24" s="498"/>
      <c r="H24" s="495"/>
      <c r="I24" s="498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507"/>
      <c r="X24" s="507"/>
      <c r="Y24" s="187"/>
    </row>
    <row r="25" customFormat="false" ht="13.5" hidden="false" customHeight="true" outlineLevel="0" collapsed="false">
      <c r="C25" s="187"/>
      <c r="D25" s="485"/>
      <c r="E25" s="500"/>
      <c r="F25" s="498"/>
      <c r="G25" s="498"/>
      <c r="H25" s="495"/>
      <c r="I25" s="498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507"/>
      <c r="X25" s="507"/>
      <c r="Y25" s="187"/>
    </row>
    <row r="26" customFormat="false" ht="13.5" hidden="false" customHeight="true" outlineLevel="0" collapsed="false">
      <c r="C26" s="187"/>
      <c r="D26" s="485"/>
      <c r="E26" s="500"/>
      <c r="F26" s="498"/>
      <c r="G26" s="498"/>
      <c r="H26" s="495"/>
      <c r="I26" s="498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187"/>
    </row>
    <row r="27" customFormat="false" ht="13.5" hidden="false" customHeight="true" outlineLevel="0" collapsed="false">
      <c r="C27" s="187"/>
      <c r="D27" s="485"/>
      <c r="E27" s="500"/>
      <c r="F27" s="498"/>
      <c r="G27" s="498"/>
      <c r="H27" s="495"/>
      <c r="I27" s="498"/>
      <c r="J27" s="502"/>
      <c r="K27" s="502"/>
      <c r="L27" s="502"/>
      <c r="M27" s="502"/>
      <c r="N27" s="517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187"/>
    </row>
    <row r="28" customFormat="false" ht="13.5" hidden="false" customHeight="true" outlineLevel="0" collapsed="false">
      <c r="C28" s="187"/>
      <c r="D28" s="485"/>
      <c r="E28" s="500"/>
      <c r="F28" s="498"/>
      <c r="G28" s="498"/>
      <c r="H28" s="495"/>
      <c r="I28" s="498"/>
      <c r="J28" s="502"/>
      <c r="K28" s="502"/>
      <c r="L28" s="502"/>
      <c r="M28" s="502"/>
      <c r="N28" s="517"/>
      <c r="O28" s="502"/>
      <c r="P28" s="502"/>
      <c r="Q28" s="502"/>
      <c r="R28" s="502"/>
      <c r="S28" s="502"/>
      <c r="T28" s="502"/>
      <c r="U28" s="502"/>
      <c r="V28" s="502"/>
      <c r="W28" s="502"/>
      <c r="X28" s="502"/>
      <c r="Y28" s="187"/>
    </row>
    <row r="29" customFormat="false" ht="13.5" hidden="false" customHeight="true" outlineLevel="0" collapsed="false">
      <c r="C29" s="187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  <c r="U29" s="496"/>
      <c r="V29" s="496"/>
      <c r="W29" s="496"/>
      <c r="X29" s="496"/>
      <c r="Y29" s="187"/>
    </row>
    <row r="30" customFormat="false" ht="13.5" hidden="false" customHeight="true" outlineLevel="0" collapsed="false">
      <c r="C30" s="187"/>
      <c r="D30" s="485"/>
      <c r="E30" s="509"/>
      <c r="F30" s="509"/>
      <c r="G30" s="509"/>
      <c r="H30" s="509"/>
      <c r="I30" s="498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0"/>
      <c r="X30" s="511"/>
      <c r="Y30" s="187"/>
    </row>
    <row r="31" customFormat="false" ht="13.5" hidden="false" customHeight="true" outlineLevel="0" collapsed="false">
      <c r="C31" s="187"/>
      <c r="D31" s="485"/>
      <c r="E31" s="509"/>
      <c r="F31" s="509"/>
      <c r="G31" s="509"/>
      <c r="H31" s="509"/>
      <c r="I31" s="498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494"/>
      <c r="V31" s="494"/>
      <c r="W31" s="494"/>
      <c r="X31" s="494"/>
      <c r="Y31" s="187"/>
    </row>
    <row r="32" customFormat="false" ht="13.5" hidden="false" customHeight="true" outlineLevel="0" collapsed="false">
      <c r="D32" s="485"/>
      <c r="E32" s="498"/>
      <c r="F32" s="498"/>
      <c r="G32" s="498"/>
      <c r="H32" s="495"/>
      <c r="I32" s="498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  <c r="W32" s="510"/>
      <c r="X32" s="510"/>
    </row>
    <row r="33" customFormat="false" ht="13.5" hidden="false" customHeight="true" outlineLevel="0" collapsed="false">
      <c r="D33" s="485"/>
      <c r="E33" s="498"/>
      <c r="F33" s="498"/>
      <c r="G33" s="498"/>
      <c r="H33" s="495"/>
      <c r="I33" s="498"/>
      <c r="J33" s="494"/>
      <c r="K33" s="494"/>
      <c r="L33" s="494"/>
      <c r="M33" s="494"/>
      <c r="N33" s="494"/>
      <c r="O33" s="494"/>
      <c r="P33" s="494"/>
      <c r="Q33" s="494"/>
      <c r="R33" s="494"/>
      <c r="S33" s="494"/>
      <c r="T33" s="494"/>
      <c r="U33" s="494"/>
      <c r="V33" s="494"/>
      <c r="W33" s="494"/>
      <c r="X33" s="494"/>
    </row>
    <row r="34" customFormat="false" ht="13.5" hidden="false" customHeight="true" outlineLevel="0" collapsed="false">
      <c r="D34" s="496"/>
      <c r="E34" s="496"/>
      <c r="F34" s="496"/>
      <c r="G34" s="496"/>
      <c r="H34" s="496"/>
      <c r="I34" s="496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</row>
    <row r="35" customFormat="false" ht="13.5" hidden="false" customHeight="true" outlineLevel="0" collapsed="false">
      <c r="D35" s="496"/>
      <c r="E35" s="496"/>
      <c r="F35" s="496"/>
      <c r="G35" s="496"/>
      <c r="H35" s="496"/>
      <c r="I35" s="496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504"/>
      <c r="V35" s="504"/>
      <c r="W35" s="504"/>
      <c r="X35" s="504"/>
    </row>
    <row r="36" customFormat="false" ht="13.5" hidden="false" customHeight="true" outlineLevel="0" collapsed="false">
      <c r="D36" s="496"/>
      <c r="E36" s="496"/>
      <c r="F36" s="496"/>
      <c r="G36" s="496"/>
      <c r="H36" s="496"/>
      <c r="I36" s="496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504"/>
    </row>
    <row r="37" customFormat="false" ht="13.5" hidden="false" customHeight="true" outlineLevel="0" collapsed="false">
      <c r="D37" s="496"/>
      <c r="E37" s="496"/>
      <c r="F37" s="496"/>
      <c r="G37" s="496"/>
      <c r="H37" s="496"/>
      <c r="I37" s="496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4"/>
      <c r="U37" s="504"/>
      <c r="V37" s="504"/>
      <c r="W37" s="504"/>
      <c r="X37" s="504"/>
    </row>
    <row r="38" customFormat="false" ht="13.5" hidden="false" customHeight="true" outlineLevel="0" collapsed="false">
      <c r="D38" s="496"/>
      <c r="E38" s="496"/>
      <c r="F38" s="496"/>
      <c r="G38" s="496"/>
      <c r="H38" s="496"/>
      <c r="I38" s="496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  <c r="X38" s="504"/>
    </row>
    <row r="39" customFormat="false" ht="13.5" hidden="false" customHeight="false" outlineLevel="0" collapsed="false">
      <c r="D39" s="512" t="s">
        <v>116</v>
      </c>
      <c r="E39" s="513"/>
      <c r="F39" s="513"/>
      <c r="G39" s="513"/>
      <c r="H39" s="513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4" t="s">
        <v>204</v>
      </c>
    </row>
    <row r="40" customFormat="false" ht="12.75" hidden="false" customHeight="true" outlineLevel="0" collapsed="false">
      <c r="D40" s="189"/>
      <c r="E40" s="478" t="s">
        <v>247</v>
      </c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</row>
    <row r="41" customFormat="false" ht="12.75" hidden="false" customHeight="false" outlineLevel="0" collapsed="false">
      <c r="D41" s="189" t="s">
        <v>117</v>
      </c>
      <c r="E41" s="478" t="s">
        <v>248</v>
      </c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  <c r="W41" s="478"/>
      <c r="X41" s="478"/>
    </row>
  </sheetData>
  <conditionalFormatting sqref="G6">
    <cfRule type="expression" priority="2" aboveAverage="0" equalAverage="0" bottom="0" percent="0" rank="0" text="" dxfId="27">
      <formula>Y6=" "</formula>
    </cfRule>
  </conditionalFormatting>
  <conditionalFormatting sqref="X39">
    <cfRule type="expression" priority="3" aboveAverage="0" equalAverage="0" bottom="0" percent="0" rank="0" text="" dxfId="28">
      <formula>Y32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62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41"/>
    <col collapsed="false" customWidth="true" hidden="false" outlineLevel="0" max="9" min="9" style="17" width="1.13"/>
    <col collapsed="false" customWidth="true" hidden="true" outlineLevel="0" max="12" min="10" style="17" width="6.28"/>
    <col collapsed="false" customWidth="true" hidden="false" outlineLevel="0" max="23" min="13" style="17" width="6.28"/>
    <col collapsed="false" customWidth="true" hidden="false" outlineLevel="0" max="36" min="24" style="17" width="8.99"/>
    <col collapsed="false" customWidth="false" hidden="false" outlineLevel="0" max="257" min="37" style="17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</v>
      </c>
      <c r="E4" s="21"/>
      <c r="F4" s="21"/>
      <c r="G4" s="21"/>
      <c r="H4" s="20" t="s">
        <v>2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B5" s="23" t="n">
        <v>0</v>
      </c>
      <c r="D5" s="24" t="s">
        <v>2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25</v>
      </c>
      <c r="E7" s="32"/>
      <c r="F7" s="32"/>
      <c r="G7" s="32"/>
      <c r="H7" s="32"/>
      <c r="I7" s="32"/>
      <c r="J7" s="33" t="s">
        <v>26</v>
      </c>
      <c r="K7" s="33" t="s">
        <v>27</v>
      </c>
      <c r="L7" s="33" t="s">
        <v>28</v>
      </c>
      <c r="M7" s="33" t="s">
        <v>29</v>
      </c>
      <c r="N7" s="33" t="s">
        <v>30</v>
      </c>
      <c r="O7" s="33" t="s">
        <v>31</v>
      </c>
      <c r="P7" s="33" t="s">
        <v>32</v>
      </c>
      <c r="Q7" s="33" t="s">
        <v>33</v>
      </c>
      <c r="R7" s="33" t="s">
        <v>34</v>
      </c>
      <c r="S7" s="33" t="s">
        <v>35</v>
      </c>
      <c r="T7" s="33" t="s">
        <v>36</v>
      </c>
      <c r="U7" s="33" t="s">
        <v>37</v>
      </c>
      <c r="V7" s="33" t="s">
        <v>38</v>
      </c>
      <c r="W7" s="34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36"/>
      <c r="V11" s="36"/>
      <c r="W11" s="37"/>
    </row>
    <row r="12" customFormat="false" ht="13.5" hidden="false" customHeight="false" outlineLevel="0" collapsed="false">
      <c r="C12" s="31"/>
      <c r="D12" s="38" t="s">
        <v>40</v>
      </c>
      <c r="E12" s="39"/>
      <c r="F12" s="40"/>
      <c r="G12" s="40"/>
      <c r="H12" s="41"/>
      <c r="I12" s="42"/>
      <c r="J12" s="43" t="n">
        <v>17</v>
      </c>
      <c r="K12" s="43" t="n">
        <v>17</v>
      </c>
      <c r="L12" s="43" t="n">
        <v>17</v>
      </c>
      <c r="M12" s="43" t="n">
        <v>18</v>
      </c>
      <c r="N12" s="43" t="n">
        <v>19</v>
      </c>
      <c r="O12" s="44" t="n">
        <v>18</v>
      </c>
      <c r="P12" s="44" t="n">
        <v>17</v>
      </c>
      <c r="Q12" s="44" t="n">
        <v>18</v>
      </c>
      <c r="R12" s="44" t="n">
        <v>18</v>
      </c>
      <c r="S12" s="44" t="n">
        <v>18</v>
      </c>
      <c r="T12" s="44" t="n">
        <v>18</v>
      </c>
      <c r="U12" s="44" t="n">
        <v>18</v>
      </c>
      <c r="V12" s="44" t="n">
        <v>18</v>
      </c>
      <c r="W12" s="45" t="n">
        <v>18</v>
      </c>
    </row>
    <row r="13" customFormat="false" ht="12.75" hidden="false" customHeight="false" outlineLevel="0" collapsed="false">
      <c r="C13" s="31"/>
      <c r="D13" s="46" t="s">
        <v>41</v>
      </c>
      <c r="E13" s="47"/>
      <c r="F13" s="47"/>
      <c r="G13" s="47"/>
      <c r="H13" s="48"/>
      <c r="I13" s="49"/>
      <c r="J13" s="50" t="n">
        <v>14</v>
      </c>
      <c r="K13" s="50" t="n">
        <v>14</v>
      </c>
      <c r="L13" s="50" t="n">
        <v>14</v>
      </c>
      <c r="M13" s="50" t="n">
        <v>14</v>
      </c>
      <c r="N13" s="50" t="n">
        <v>14</v>
      </c>
      <c r="O13" s="51" t="n">
        <v>13</v>
      </c>
      <c r="P13" s="51" t="n">
        <v>13</v>
      </c>
      <c r="Q13" s="51" t="n">
        <v>13</v>
      </c>
      <c r="R13" s="51" t="n">
        <v>13</v>
      </c>
      <c r="S13" s="51" t="n">
        <v>13</v>
      </c>
      <c r="T13" s="51" t="n">
        <v>13</v>
      </c>
      <c r="U13" s="51" t="n">
        <v>13</v>
      </c>
      <c r="V13" s="51" t="n">
        <v>13</v>
      </c>
      <c r="W13" s="52" t="n">
        <v>13</v>
      </c>
    </row>
    <row r="14" customFormat="false" ht="12.75" hidden="false" customHeight="false" outlineLevel="0" collapsed="false">
      <c r="C14" s="31"/>
      <c r="D14" s="53"/>
      <c r="E14" s="54" t="s">
        <v>42</v>
      </c>
      <c r="F14" s="55" t="s">
        <v>43</v>
      </c>
      <c r="G14" s="55"/>
      <c r="H14" s="56"/>
      <c r="I14" s="57"/>
      <c r="J14" s="58" t="n">
        <v>1</v>
      </c>
      <c r="K14" s="58" t="n">
        <v>1</v>
      </c>
      <c r="L14" s="58" t="n">
        <v>1</v>
      </c>
      <c r="M14" s="58" t="n">
        <v>1</v>
      </c>
      <c r="N14" s="58" t="n">
        <v>1</v>
      </c>
      <c r="O14" s="59" t="n">
        <v>1</v>
      </c>
      <c r="P14" s="59" t="n">
        <v>1</v>
      </c>
      <c r="Q14" s="59" t="n">
        <v>1</v>
      </c>
      <c r="R14" s="59" t="n">
        <v>1</v>
      </c>
      <c r="S14" s="59" t="n">
        <v>1</v>
      </c>
      <c r="T14" s="59" t="n">
        <v>1</v>
      </c>
      <c r="U14" s="59" t="n">
        <v>1</v>
      </c>
      <c r="V14" s="59" t="n">
        <v>1</v>
      </c>
      <c r="W14" s="60" t="n">
        <v>1</v>
      </c>
    </row>
    <row r="15" customFormat="false" ht="12.75" hidden="false" customHeight="false" outlineLevel="0" collapsed="false">
      <c r="C15" s="31"/>
      <c r="D15" s="53"/>
      <c r="E15" s="54"/>
      <c r="F15" s="55" t="s">
        <v>44</v>
      </c>
      <c r="G15" s="55"/>
      <c r="H15" s="56"/>
      <c r="I15" s="57"/>
      <c r="J15" s="61" t="s">
        <v>45</v>
      </c>
      <c r="K15" s="61" t="s">
        <v>45</v>
      </c>
      <c r="L15" s="61" t="s">
        <v>46</v>
      </c>
      <c r="M15" s="61" t="n">
        <v>0</v>
      </c>
      <c r="N15" s="61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3" t="n">
        <v>0</v>
      </c>
    </row>
    <row r="16" customFormat="false" ht="12.75" hidden="false" customHeight="false" outlineLevel="0" collapsed="false">
      <c r="C16" s="31"/>
      <c r="D16" s="53"/>
      <c r="E16" s="54"/>
      <c r="F16" s="55" t="s">
        <v>47</v>
      </c>
      <c r="G16" s="55"/>
      <c r="H16" s="56"/>
      <c r="I16" s="57"/>
      <c r="J16" s="61" t="n">
        <v>1</v>
      </c>
      <c r="K16" s="61" t="n">
        <v>1</v>
      </c>
      <c r="L16" s="61" t="n">
        <v>1</v>
      </c>
      <c r="M16" s="61" t="n">
        <v>1</v>
      </c>
      <c r="N16" s="61" t="n">
        <v>1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3" t="n">
        <v>0</v>
      </c>
    </row>
    <row r="17" customFormat="false" ht="12.75" hidden="false" customHeight="false" outlineLevel="0" collapsed="false">
      <c r="C17" s="31"/>
      <c r="D17" s="53"/>
      <c r="E17" s="54"/>
      <c r="F17" s="64" t="s">
        <v>48</v>
      </c>
      <c r="G17" s="64"/>
      <c r="H17" s="65"/>
      <c r="I17" s="66"/>
      <c r="J17" s="67" t="n">
        <v>12</v>
      </c>
      <c r="K17" s="67" t="n">
        <v>12</v>
      </c>
      <c r="L17" s="67" t="n">
        <v>12</v>
      </c>
      <c r="M17" s="67" t="n">
        <v>12</v>
      </c>
      <c r="N17" s="67" t="n">
        <v>12</v>
      </c>
      <c r="O17" s="68" t="n">
        <v>12</v>
      </c>
      <c r="P17" s="68" t="n">
        <v>12</v>
      </c>
      <c r="Q17" s="68" t="n">
        <v>12</v>
      </c>
      <c r="R17" s="68" t="n">
        <v>12</v>
      </c>
      <c r="S17" s="68" t="n">
        <v>12</v>
      </c>
      <c r="T17" s="68" t="n">
        <v>12</v>
      </c>
      <c r="U17" s="68" t="n">
        <v>12</v>
      </c>
      <c r="V17" s="68" t="n">
        <v>12</v>
      </c>
      <c r="W17" s="69" t="n">
        <v>12</v>
      </c>
    </row>
    <row r="18" customFormat="false" ht="12.75" hidden="false" customHeight="false" outlineLevel="0" collapsed="false">
      <c r="C18" s="31"/>
      <c r="D18" s="46" t="s">
        <v>49</v>
      </c>
      <c r="E18" s="47"/>
      <c r="F18" s="47"/>
      <c r="G18" s="47"/>
      <c r="H18" s="48"/>
      <c r="I18" s="49"/>
      <c r="J18" s="50" t="n">
        <v>3</v>
      </c>
      <c r="K18" s="50" t="n">
        <v>3</v>
      </c>
      <c r="L18" s="50" t="n">
        <v>3</v>
      </c>
      <c r="M18" s="50" t="n">
        <v>4</v>
      </c>
      <c r="N18" s="50" t="n">
        <v>5</v>
      </c>
      <c r="O18" s="51" t="n">
        <v>5</v>
      </c>
      <c r="P18" s="51" t="n">
        <v>4</v>
      </c>
      <c r="Q18" s="51" t="n">
        <v>5</v>
      </c>
      <c r="R18" s="51" t="n">
        <v>5</v>
      </c>
      <c r="S18" s="51" t="n">
        <v>5</v>
      </c>
      <c r="T18" s="51" t="n">
        <v>5</v>
      </c>
      <c r="U18" s="51" t="n">
        <v>5</v>
      </c>
      <c r="V18" s="51" t="n">
        <v>5</v>
      </c>
      <c r="W18" s="52" t="n">
        <v>5</v>
      </c>
    </row>
    <row r="19" customFormat="false" ht="12.75" hidden="false" customHeight="false" outlineLevel="0" collapsed="false">
      <c r="C19" s="31"/>
      <c r="D19" s="53"/>
      <c r="E19" s="70" t="s">
        <v>42</v>
      </c>
      <c r="F19" s="55" t="s">
        <v>50</v>
      </c>
      <c r="G19" s="55"/>
      <c r="H19" s="56"/>
      <c r="I19" s="57"/>
      <c r="J19" s="58" t="n">
        <v>2</v>
      </c>
      <c r="K19" s="58" t="n">
        <v>2</v>
      </c>
      <c r="L19" s="58" t="n">
        <v>2</v>
      </c>
      <c r="M19" s="58" t="n">
        <v>2</v>
      </c>
      <c r="N19" s="58" t="n">
        <v>3</v>
      </c>
      <c r="O19" s="59" t="n">
        <v>3</v>
      </c>
      <c r="P19" s="59" t="n">
        <v>2</v>
      </c>
      <c r="Q19" s="59" t="n">
        <v>3</v>
      </c>
      <c r="R19" s="59" t="n">
        <v>3</v>
      </c>
      <c r="S19" s="59" t="n">
        <v>3</v>
      </c>
      <c r="T19" s="59" t="n">
        <v>3</v>
      </c>
      <c r="U19" s="59" t="n">
        <v>3</v>
      </c>
      <c r="V19" s="59" t="n">
        <v>3</v>
      </c>
      <c r="W19" s="60" t="n">
        <v>3</v>
      </c>
    </row>
    <row r="20" customFormat="false" ht="13.5" hidden="false" customHeight="false" outlineLevel="0" collapsed="false">
      <c r="C20" s="31"/>
      <c r="D20" s="71"/>
      <c r="E20" s="70"/>
      <c r="F20" s="55" t="s">
        <v>51</v>
      </c>
      <c r="G20" s="55"/>
      <c r="H20" s="56"/>
      <c r="I20" s="57"/>
      <c r="J20" s="72" t="n">
        <v>1</v>
      </c>
      <c r="K20" s="72" t="n">
        <v>1</v>
      </c>
      <c r="L20" s="72" t="n">
        <v>1</v>
      </c>
      <c r="M20" s="72" t="n">
        <v>2</v>
      </c>
      <c r="N20" s="72" t="n">
        <v>2</v>
      </c>
      <c r="O20" s="73" t="n">
        <v>2</v>
      </c>
      <c r="P20" s="73" t="n">
        <v>2</v>
      </c>
      <c r="Q20" s="73" t="n">
        <v>2</v>
      </c>
      <c r="R20" s="73" t="n">
        <v>2</v>
      </c>
      <c r="S20" s="73" t="n">
        <v>2</v>
      </c>
      <c r="T20" s="73" t="n">
        <v>2</v>
      </c>
      <c r="U20" s="73" t="n">
        <v>2</v>
      </c>
      <c r="V20" s="73" t="n">
        <v>2</v>
      </c>
      <c r="W20" s="74" t="n">
        <v>2</v>
      </c>
    </row>
    <row r="21" customFormat="false" ht="13.5" hidden="false" customHeight="false" outlineLevel="0" collapsed="false">
      <c r="D21" s="75"/>
      <c r="E21" s="76"/>
      <c r="F21" s="76"/>
      <c r="G21" s="76"/>
      <c r="H21" s="76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7" t="s">
        <v>52</v>
      </c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4:E17"/>
    <mergeCell ref="E19:E20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1.56"/>
    <col collapsed="false" customWidth="true" hidden="false" outlineLevel="0" max="6" min="6" style="17" width="1.7"/>
    <col collapsed="false" customWidth="true" hidden="false" outlineLevel="0" max="7" min="7" style="17" width="17.99"/>
    <col collapsed="false" customWidth="true" hidden="false" outlineLevel="0" max="8" min="8" style="17" width="1.28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78" t="s">
        <v>53</v>
      </c>
      <c r="E4" s="79"/>
      <c r="F4" s="79"/>
      <c r="G4" s="79"/>
      <c r="H4" s="78" t="s">
        <v>23</v>
      </c>
      <c r="I4" s="80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</row>
    <row r="5" s="19" customFormat="true" ht="15.75" hidden="false" customHeight="false" outlineLevel="0" collapsed="false">
      <c r="B5" s="23" t="n">
        <v>0</v>
      </c>
      <c r="D5" s="81" t="s">
        <v>54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</row>
    <row r="6" s="26" customFormat="true" ht="21" hidden="false" customHeight="true" outlineLevel="0" collapsed="false">
      <c r="D6" s="83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6"/>
      <c r="X6" s="87"/>
    </row>
    <row r="7" customFormat="false" ht="6" hidden="false" customHeight="true" outlineLevel="0" collapsed="false">
      <c r="C7" s="31"/>
      <c r="D7" s="88" t="s">
        <v>55</v>
      </c>
      <c r="E7" s="88"/>
      <c r="F7" s="88"/>
      <c r="G7" s="88"/>
      <c r="H7" s="88"/>
      <c r="I7" s="88"/>
      <c r="J7" s="33" t="s">
        <v>26</v>
      </c>
      <c r="K7" s="33" t="s">
        <v>27</v>
      </c>
      <c r="L7" s="89" t="s">
        <v>28</v>
      </c>
      <c r="M7" s="33" t="s">
        <v>29</v>
      </c>
      <c r="N7" s="90" t="s">
        <v>30</v>
      </c>
      <c r="O7" s="90" t="s">
        <v>31</v>
      </c>
      <c r="P7" s="90" t="s">
        <v>32</v>
      </c>
      <c r="Q7" s="90" t="s">
        <v>33</v>
      </c>
      <c r="R7" s="90" t="s">
        <v>34</v>
      </c>
      <c r="S7" s="90" t="s">
        <v>35</v>
      </c>
      <c r="T7" s="90" t="s">
        <v>36</v>
      </c>
      <c r="U7" s="90" t="s">
        <v>37</v>
      </c>
      <c r="V7" s="90" t="s">
        <v>38</v>
      </c>
      <c r="W7" s="34" t="s">
        <v>39</v>
      </c>
      <c r="X7" s="91"/>
    </row>
    <row r="8" customFormat="false" ht="6" hidden="false" customHeight="true" outlineLevel="0" collapsed="false">
      <c r="C8" s="31"/>
      <c r="D8" s="88"/>
      <c r="E8" s="88"/>
      <c r="F8" s="88"/>
      <c r="G8" s="88"/>
      <c r="H8" s="88"/>
      <c r="I8" s="88"/>
      <c r="J8" s="33"/>
      <c r="K8" s="33"/>
      <c r="L8" s="89"/>
      <c r="M8" s="33"/>
      <c r="N8" s="90"/>
      <c r="O8" s="90"/>
      <c r="P8" s="90"/>
      <c r="Q8" s="90"/>
      <c r="R8" s="90"/>
      <c r="S8" s="90"/>
      <c r="T8" s="90"/>
      <c r="U8" s="90"/>
      <c r="V8" s="90"/>
      <c r="W8" s="34"/>
      <c r="X8" s="91"/>
    </row>
    <row r="9" customFormat="false" ht="6" hidden="false" customHeight="true" outlineLevel="0" collapsed="false">
      <c r="C9" s="31"/>
      <c r="D9" s="88"/>
      <c r="E9" s="88"/>
      <c r="F9" s="88"/>
      <c r="G9" s="88"/>
      <c r="H9" s="88"/>
      <c r="I9" s="88"/>
      <c r="J9" s="33"/>
      <c r="K9" s="33"/>
      <c r="L9" s="89"/>
      <c r="M9" s="33"/>
      <c r="N9" s="90"/>
      <c r="O9" s="90"/>
      <c r="P9" s="90"/>
      <c r="Q9" s="90"/>
      <c r="R9" s="90"/>
      <c r="S9" s="90"/>
      <c r="T9" s="90"/>
      <c r="U9" s="90"/>
      <c r="V9" s="90"/>
      <c r="W9" s="34"/>
      <c r="X9" s="91"/>
    </row>
    <row r="10" customFormat="false" ht="6" hidden="false" customHeight="true" outlineLevel="0" collapsed="false">
      <c r="C10" s="31"/>
      <c r="D10" s="88"/>
      <c r="E10" s="88"/>
      <c r="F10" s="88"/>
      <c r="G10" s="88"/>
      <c r="H10" s="88"/>
      <c r="I10" s="88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90"/>
      <c r="U10" s="90"/>
      <c r="V10" s="90"/>
      <c r="W10" s="34"/>
      <c r="X10" s="91"/>
    </row>
    <row r="11" customFormat="false" ht="15" hidden="false" customHeight="true" outlineLevel="0" collapsed="false">
      <c r="C11" s="31"/>
      <c r="D11" s="88"/>
      <c r="E11" s="88"/>
      <c r="F11" s="88"/>
      <c r="G11" s="88"/>
      <c r="H11" s="88"/>
      <c r="I11" s="88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6"/>
      <c r="U11" s="36"/>
      <c r="V11" s="36"/>
      <c r="W11" s="37"/>
      <c r="X11" s="91"/>
    </row>
    <row r="12" customFormat="false" ht="14.25" hidden="false" customHeight="false" outlineLevel="0" collapsed="false">
      <c r="C12" s="31"/>
      <c r="D12" s="93"/>
      <c r="E12" s="94" t="s">
        <v>56</v>
      </c>
      <c r="F12" s="94"/>
      <c r="G12" s="94"/>
      <c r="H12" s="95" t="s">
        <v>57</v>
      </c>
      <c r="I12" s="96"/>
      <c r="J12" s="97" t="n">
        <v>17</v>
      </c>
      <c r="K12" s="97" t="n">
        <v>17</v>
      </c>
      <c r="L12" s="97" t="n">
        <v>17</v>
      </c>
      <c r="M12" s="97" t="n">
        <v>18</v>
      </c>
      <c r="N12" s="97" t="n">
        <v>19</v>
      </c>
      <c r="O12" s="98" t="n">
        <v>18</v>
      </c>
      <c r="P12" s="98" t="n">
        <v>17</v>
      </c>
      <c r="Q12" s="98" t="n">
        <v>18</v>
      </c>
      <c r="R12" s="98" t="n">
        <v>18</v>
      </c>
      <c r="S12" s="98" t="n">
        <v>18</v>
      </c>
      <c r="T12" s="98" t="n">
        <v>18</v>
      </c>
      <c r="U12" s="98" t="n">
        <v>18</v>
      </c>
      <c r="V12" s="98" t="n">
        <v>18</v>
      </c>
      <c r="W12" s="99" t="n">
        <v>18</v>
      </c>
      <c r="X12" s="91"/>
    </row>
    <row r="13" customFormat="false" ht="13.5" hidden="false" customHeight="false" outlineLevel="0" collapsed="false">
      <c r="C13" s="31"/>
      <c r="D13" s="100"/>
      <c r="E13" s="101" t="s">
        <v>58</v>
      </c>
      <c r="F13" s="101"/>
      <c r="G13" s="101"/>
      <c r="H13" s="102" t="s">
        <v>59</v>
      </c>
      <c r="I13" s="103"/>
      <c r="J13" s="104" t="n">
        <v>7</v>
      </c>
      <c r="K13" s="104" t="n">
        <v>7</v>
      </c>
      <c r="L13" s="104" t="n">
        <v>7</v>
      </c>
      <c r="M13" s="104" t="n">
        <v>7</v>
      </c>
      <c r="N13" s="104" t="n">
        <v>8</v>
      </c>
      <c r="O13" s="105" t="n">
        <v>8</v>
      </c>
      <c r="P13" s="105" t="n">
        <v>7</v>
      </c>
      <c r="Q13" s="105" t="n">
        <v>8</v>
      </c>
      <c r="R13" s="105" t="n">
        <v>8</v>
      </c>
      <c r="S13" s="105" t="n">
        <v>8</v>
      </c>
      <c r="T13" s="105" t="n">
        <v>8</v>
      </c>
      <c r="U13" s="105" t="n">
        <v>8</v>
      </c>
      <c r="V13" s="105" t="n">
        <v>8</v>
      </c>
      <c r="W13" s="106" t="n">
        <v>8</v>
      </c>
      <c r="X13" s="91"/>
    </row>
    <row r="14" customFormat="false" ht="12.75" hidden="false" customHeight="true" outlineLevel="0" collapsed="false">
      <c r="C14" s="31"/>
      <c r="D14" s="107"/>
      <c r="E14" s="108"/>
      <c r="F14" s="108" t="s">
        <v>60</v>
      </c>
      <c r="G14" s="108"/>
      <c r="H14" s="109" t="s">
        <v>61</v>
      </c>
      <c r="I14" s="110"/>
      <c r="J14" s="111" t="n">
        <v>7</v>
      </c>
      <c r="K14" s="111" t="n">
        <v>7</v>
      </c>
      <c r="L14" s="111" t="n">
        <v>7</v>
      </c>
      <c r="M14" s="111" t="n">
        <v>7</v>
      </c>
      <c r="N14" s="111" t="n">
        <v>8</v>
      </c>
      <c r="O14" s="112" t="n">
        <v>8</v>
      </c>
      <c r="P14" s="112" t="n">
        <v>7</v>
      </c>
      <c r="Q14" s="112" t="n">
        <v>8</v>
      </c>
      <c r="R14" s="112" t="n">
        <v>8</v>
      </c>
      <c r="S14" s="112" t="n">
        <v>8</v>
      </c>
      <c r="T14" s="112" t="n">
        <v>8</v>
      </c>
      <c r="U14" s="112" t="n">
        <v>8</v>
      </c>
      <c r="V14" s="112" t="n">
        <v>8</v>
      </c>
      <c r="W14" s="113" t="n">
        <v>8</v>
      </c>
      <c r="X14" s="91"/>
    </row>
    <row r="15" customFormat="false" ht="12.75" hidden="false" customHeight="false" outlineLevel="0" collapsed="false">
      <c r="C15" s="31"/>
      <c r="D15" s="114"/>
      <c r="E15" s="115" t="s">
        <v>62</v>
      </c>
      <c r="F15" s="115"/>
      <c r="G15" s="115"/>
      <c r="H15" s="116" t="s">
        <v>63</v>
      </c>
      <c r="I15" s="117"/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20" t="n">
        <v>0</v>
      </c>
      <c r="X15" s="91"/>
    </row>
    <row r="16" customFormat="false" ht="13.5" hidden="false" customHeight="false" outlineLevel="0" collapsed="false">
      <c r="C16" s="31"/>
      <c r="D16" s="107"/>
      <c r="E16" s="108"/>
      <c r="F16" s="108" t="s">
        <v>64</v>
      </c>
      <c r="G16" s="108"/>
      <c r="H16" s="109" t="s">
        <v>65</v>
      </c>
      <c r="I16" s="121"/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4" t="n">
        <v>0</v>
      </c>
      <c r="X16" s="91"/>
    </row>
    <row r="17" customFormat="false" ht="12.75" hidden="false" customHeight="false" outlineLevel="0" collapsed="false">
      <c r="C17" s="31"/>
      <c r="D17" s="114"/>
      <c r="E17" s="115" t="s">
        <v>66</v>
      </c>
      <c r="F17" s="115"/>
      <c r="G17" s="115"/>
      <c r="H17" s="116" t="s">
        <v>67</v>
      </c>
      <c r="I17" s="125"/>
      <c r="J17" s="118" t="n">
        <v>2</v>
      </c>
      <c r="K17" s="118" t="n">
        <v>2</v>
      </c>
      <c r="L17" s="118" t="n">
        <v>2</v>
      </c>
      <c r="M17" s="118" t="n">
        <v>2</v>
      </c>
      <c r="N17" s="118" t="n">
        <v>2</v>
      </c>
      <c r="O17" s="119" t="n">
        <v>2</v>
      </c>
      <c r="P17" s="119" t="n">
        <v>2</v>
      </c>
      <c r="Q17" s="119" t="n">
        <v>2</v>
      </c>
      <c r="R17" s="119" t="n">
        <v>2</v>
      </c>
      <c r="S17" s="119" t="n">
        <v>2</v>
      </c>
      <c r="T17" s="119" t="n">
        <v>2</v>
      </c>
      <c r="U17" s="119" t="n">
        <v>2</v>
      </c>
      <c r="V17" s="119" t="n">
        <v>2</v>
      </c>
      <c r="W17" s="120" t="n">
        <v>2</v>
      </c>
      <c r="X17" s="91"/>
    </row>
    <row r="18" customFormat="false" ht="12.75" hidden="false" customHeight="false" outlineLevel="0" collapsed="false">
      <c r="C18" s="31"/>
      <c r="D18" s="107"/>
      <c r="E18" s="108"/>
      <c r="F18" s="108" t="s">
        <v>68</v>
      </c>
      <c r="G18" s="108"/>
      <c r="H18" s="109" t="s">
        <v>69</v>
      </c>
      <c r="I18" s="121"/>
      <c r="J18" s="111" t="n">
        <v>1</v>
      </c>
      <c r="K18" s="111" t="n">
        <v>1</v>
      </c>
      <c r="L18" s="111" t="n">
        <v>1</v>
      </c>
      <c r="M18" s="111" t="n">
        <v>1</v>
      </c>
      <c r="N18" s="111" t="n">
        <v>1</v>
      </c>
      <c r="O18" s="112" t="n">
        <v>1</v>
      </c>
      <c r="P18" s="112" t="n">
        <v>1</v>
      </c>
      <c r="Q18" s="112" t="n">
        <v>1</v>
      </c>
      <c r="R18" s="112" t="n">
        <v>1</v>
      </c>
      <c r="S18" s="112" t="n">
        <v>1</v>
      </c>
      <c r="T18" s="112" t="n">
        <v>1</v>
      </c>
      <c r="U18" s="112" t="n">
        <v>1</v>
      </c>
      <c r="V18" s="112" t="n">
        <v>1</v>
      </c>
      <c r="W18" s="113" t="n">
        <v>1</v>
      </c>
      <c r="X18" s="91"/>
    </row>
    <row r="19" customFormat="false" ht="12.75" hidden="false" customHeight="true" outlineLevel="0" collapsed="false">
      <c r="C19" s="31"/>
      <c r="D19" s="107"/>
      <c r="E19" s="108"/>
      <c r="F19" s="108" t="s">
        <v>70</v>
      </c>
      <c r="G19" s="108"/>
      <c r="H19" s="109" t="s">
        <v>71</v>
      </c>
      <c r="I19" s="121"/>
      <c r="J19" s="122" t="n">
        <v>1</v>
      </c>
      <c r="K19" s="122" t="n">
        <v>1</v>
      </c>
      <c r="L19" s="122" t="n">
        <v>1</v>
      </c>
      <c r="M19" s="122" t="n">
        <v>1</v>
      </c>
      <c r="N19" s="122" t="n">
        <v>1</v>
      </c>
      <c r="O19" s="123" t="n">
        <v>1</v>
      </c>
      <c r="P19" s="123" t="n">
        <v>1</v>
      </c>
      <c r="Q19" s="123" t="n">
        <v>1</v>
      </c>
      <c r="R19" s="123" t="n">
        <v>1</v>
      </c>
      <c r="S19" s="123" t="n">
        <v>1</v>
      </c>
      <c r="T19" s="123" t="n">
        <v>1</v>
      </c>
      <c r="U19" s="123" t="n">
        <v>1</v>
      </c>
      <c r="V19" s="123" t="n">
        <v>1</v>
      </c>
      <c r="W19" s="124" t="n">
        <v>1</v>
      </c>
      <c r="X19" s="91"/>
    </row>
    <row r="20" customFormat="false" ht="12.75" hidden="false" customHeight="false" outlineLevel="0" collapsed="false">
      <c r="C20" s="31"/>
      <c r="D20" s="114"/>
      <c r="E20" s="115" t="s">
        <v>72</v>
      </c>
      <c r="F20" s="115"/>
      <c r="G20" s="115"/>
      <c r="H20" s="116" t="s">
        <v>73</v>
      </c>
      <c r="I20" s="125"/>
      <c r="J20" s="118" t="n">
        <v>2</v>
      </c>
      <c r="K20" s="118" t="n">
        <v>2</v>
      </c>
      <c r="L20" s="118" t="n">
        <v>2</v>
      </c>
      <c r="M20" s="118" t="n">
        <v>2</v>
      </c>
      <c r="N20" s="118" t="n">
        <v>2</v>
      </c>
      <c r="O20" s="119" t="n">
        <v>1</v>
      </c>
      <c r="P20" s="119" t="n">
        <v>1</v>
      </c>
      <c r="Q20" s="119" t="n">
        <v>1</v>
      </c>
      <c r="R20" s="119" t="n">
        <v>1</v>
      </c>
      <c r="S20" s="119" t="n">
        <v>1</v>
      </c>
      <c r="T20" s="119" t="n">
        <v>1</v>
      </c>
      <c r="U20" s="119" t="n">
        <v>1</v>
      </c>
      <c r="V20" s="119" t="n">
        <v>1</v>
      </c>
      <c r="W20" s="120" t="n">
        <v>1</v>
      </c>
      <c r="X20" s="91"/>
    </row>
    <row r="21" customFormat="false" ht="12.75" hidden="false" customHeight="false" outlineLevel="0" collapsed="false">
      <c r="D21" s="107"/>
      <c r="E21" s="108"/>
      <c r="F21" s="108" t="s">
        <v>74</v>
      </c>
      <c r="G21" s="108"/>
      <c r="H21" s="109" t="s">
        <v>75</v>
      </c>
      <c r="I21" s="121"/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3" t="n">
        <v>0</v>
      </c>
    </row>
    <row r="22" customFormat="false" ht="12.75" hidden="false" customHeight="true" outlineLevel="0" collapsed="false">
      <c r="D22" s="107"/>
      <c r="E22" s="108"/>
      <c r="F22" s="108" t="s">
        <v>76</v>
      </c>
      <c r="G22" s="108"/>
      <c r="H22" s="109" t="s">
        <v>77</v>
      </c>
      <c r="I22" s="121"/>
      <c r="J22" s="122" t="n">
        <v>2</v>
      </c>
      <c r="K22" s="122" t="n">
        <v>2</v>
      </c>
      <c r="L22" s="122" t="n">
        <v>2</v>
      </c>
      <c r="M22" s="122" t="n">
        <v>2</v>
      </c>
      <c r="N22" s="122" t="n">
        <v>2</v>
      </c>
      <c r="O22" s="123" t="n">
        <v>1</v>
      </c>
      <c r="P22" s="123" t="n">
        <v>1</v>
      </c>
      <c r="Q22" s="123" t="n">
        <v>1</v>
      </c>
      <c r="R22" s="123" t="n">
        <v>1</v>
      </c>
      <c r="S22" s="123" t="n">
        <v>1</v>
      </c>
      <c r="T22" s="123" t="n">
        <v>1</v>
      </c>
      <c r="U22" s="123" t="n">
        <v>1</v>
      </c>
      <c r="V22" s="123" t="n">
        <v>1</v>
      </c>
      <c r="W22" s="124" t="n">
        <v>1</v>
      </c>
    </row>
    <row r="23" customFormat="false" ht="12.75" hidden="false" customHeight="false" outlineLevel="0" collapsed="false">
      <c r="D23" s="114"/>
      <c r="E23" s="115" t="s">
        <v>78</v>
      </c>
      <c r="F23" s="115"/>
      <c r="G23" s="115"/>
      <c r="H23" s="116" t="s">
        <v>79</v>
      </c>
      <c r="I23" s="125"/>
      <c r="J23" s="118" t="n">
        <v>1</v>
      </c>
      <c r="K23" s="118" t="n">
        <v>1</v>
      </c>
      <c r="L23" s="118" t="n">
        <v>1</v>
      </c>
      <c r="M23" s="118" t="n">
        <v>1</v>
      </c>
      <c r="N23" s="118" t="n">
        <v>1</v>
      </c>
      <c r="O23" s="119" t="n">
        <v>1</v>
      </c>
      <c r="P23" s="119" t="n">
        <v>1</v>
      </c>
      <c r="Q23" s="119" t="n">
        <v>1</v>
      </c>
      <c r="R23" s="119" t="n">
        <v>1</v>
      </c>
      <c r="S23" s="119" t="n">
        <v>1</v>
      </c>
      <c r="T23" s="119" t="n">
        <v>1</v>
      </c>
      <c r="U23" s="119" t="n">
        <v>1</v>
      </c>
      <c r="V23" s="119" t="n">
        <v>1</v>
      </c>
      <c r="W23" s="120" t="n">
        <v>1</v>
      </c>
    </row>
    <row r="24" customFormat="false" ht="12.75" hidden="false" customHeight="false" outlineLevel="0" collapsed="false">
      <c r="D24" s="107"/>
      <c r="E24" s="108"/>
      <c r="F24" s="108" t="s">
        <v>80</v>
      </c>
      <c r="G24" s="108"/>
      <c r="H24" s="109" t="s">
        <v>81</v>
      </c>
      <c r="I24" s="121"/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3" t="n">
        <v>0</v>
      </c>
    </row>
    <row r="25" customFormat="false" ht="12.75" hidden="false" customHeight="false" outlineLevel="0" collapsed="false">
      <c r="D25" s="107"/>
      <c r="E25" s="108"/>
      <c r="F25" s="108" t="s">
        <v>82</v>
      </c>
      <c r="G25" s="108"/>
      <c r="H25" s="109" t="s">
        <v>83</v>
      </c>
      <c r="I25" s="121"/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3" t="n">
        <v>0</v>
      </c>
    </row>
    <row r="26" customFormat="false" ht="13.5" hidden="false" customHeight="false" outlineLevel="0" collapsed="false">
      <c r="D26" s="107"/>
      <c r="E26" s="108"/>
      <c r="F26" s="108" t="s">
        <v>84</v>
      </c>
      <c r="G26" s="108"/>
      <c r="H26" s="109" t="s">
        <v>85</v>
      </c>
      <c r="I26" s="121"/>
      <c r="J26" s="122" t="n">
        <v>1</v>
      </c>
      <c r="K26" s="122" t="n">
        <v>1</v>
      </c>
      <c r="L26" s="122" t="n">
        <v>1</v>
      </c>
      <c r="M26" s="122" t="n">
        <v>1</v>
      </c>
      <c r="N26" s="122" t="n">
        <v>1</v>
      </c>
      <c r="O26" s="123" t="n">
        <v>1</v>
      </c>
      <c r="P26" s="123" t="n">
        <v>1</v>
      </c>
      <c r="Q26" s="123" t="n">
        <v>1</v>
      </c>
      <c r="R26" s="123" t="n">
        <v>1</v>
      </c>
      <c r="S26" s="123" t="n">
        <v>1</v>
      </c>
      <c r="T26" s="123" t="n">
        <v>1</v>
      </c>
      <c r="U26" s="123" t="n">
        <v>1</v>
      </c>
      <c r="V26" s="123" t="n">
        <v>1</v>
      </c>
      <c r="W26" s="124" t="n">
        <v>1</v>
      </c>
    </row>
    <row r="27" customFormat="false" ht="12.75" hidden="false" customHeight="false" outlineLevel="0" collapsed="false">
      <c r="D27" s="114"/>
      <c r="E27" s="115" t="s">
        <v>86</v>
      </c>
      <c r="F27" s="115"/>
      <c r="G27" s="115"/>
      <c r="H27" s="116" t="s">
        <v>87</v>
      </c>
      <c r="I27" s="125"/>
      <c r="J27" s="118" t="n">
        <v>2</v>
      </c>
      <c r="K27" s="118" t="n">
        <v>2</v>
      </c>
      <c r="L27" s="118" t="n">
        <v>2</v>
      </c>
      <c r="M27" s="118" t="n">
        <v>2</v>
      </c>
      <c r="N27" s="118" t="n">
        <v>2</v>
      </c>
      <c r="O27" s="119" t="n">
        <v>2</v>
      </c>
      <c r="P27" s="119" t="n">
        <v>2</v>
      </c>
      <c r="Q27" s="119" t="n">
        <v>2</v>
      </c>
      <c r="R27" s="119" t="n">
        <v>2</v>
      </c>
      <c r="S27" s="119" t="n">
        <v>2</v>
      </c>
      <c r="T27" s="119" t="n">
        <v>2</v>
      </c>
      <c r="U27" s="119" t="n">
        <v>2</v>
      </c>
      <c r="V27" s="119" t="n">
        <v>2</v>
      </c>
      <c r="W27" s="120" t="n">
        <v>2</v>
      </c>
    </row>
    <row r="28" customFormat="false" ht="12.75" hidden="false" customHeight="false" outlineLevel="0" collapsed="false">
      <c r="D28" s="107"/>
      <c r="E28" s="108"/>
      <c r="F28" s="108" t="s">
        <v>88</v>
      </c>
      <c r="G28" s="108"/>
      <c r="H28" s="109" t="s">
        <v>89</v>
      </c>
      <c r="I28" s="121"/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3" t="n">
        <v>0</v>
      </c>
    </row>
    <row r="29" customFormat="false" ht="13.5" hidden="false" customHeight="false" outlineLevel="0" collapsed="false">
      <c r="D29" s="107"/>
      <c r="E29" s="108"/>
      <c r="F29" s="108" t="s">
        <v>90</v>
      </c>
      <c r="G29" s="108"/>
      <c r="H29" s="109" t="s">
        <v>91</v>
      </c>
      <c r="I29" s="121"/>
      <c r="J29" s="122" t="n">
        <v>2</v>
      </c>
      <c r="K29" s="122" t="n">
        <v>2</v>
      </c>
      <c r="L29" s="122" t="n">
        <v>2</v>
      </c>
      <c r="M29" s="122" t="n">
        <v>2</v>
      </c>
      <c r="N29" s="122" t="n">
        <v>2</v>
      </c>
      <c r="O29" s="123" t="n">
        <v>2</v>
      </c>
      <c r="P29" s="123" t="n">
        <v>2</v>
      </c>
      <c r="Q29" s="123" t="n">
        <v>2</v>
      </c>
      <c r="R29" s="123" t="n">
        <v>2</v>
      </c>
      <c r="S29" s="123" t="n">
        <v>2</v>
      </c>
      <c r="T29" s="123" t="n">
        <v>2</v>
      </c>
      <c r="U29" s="123" t="n">
        <v>2</v>
      </c>
      <c r="V29" s="123" t="n">
        <v>2</v>
      </c>
      <c r="W29" s="124" t="n">
        <v>2</v>
      </c>
    </row>
    <row r="30" customFormat="false" ht="12.75" hidden="false" customHeight="false" outlineLevel="0" collapsed="false">
      <c r="D30" s="114"/>
      <c r="E30" s="115" t="s">
        <v>92</v>
      </c>
      <c r="F30" s="115"/>
      <c r="G30" s="115"/>
      <c r="H30" s="116" t="s">
        <v>93</v>
      </c>
      <c r="I30" s="125"/>
      <c r="J30" s="118" t="n">
        <v>2</v>
      </c>
      <c r="K30" s="118" t="n">
        <v>2</v>
      </c>
      <c r="L30" s="118" t="n">
        <v>2</v>
      </c>
      <c r="M30" s="118" t="n">
        <v>2</v>
      </c>
      <c r="N30" s="118" t="n">
        <v>2</v>
      </c>
      <c r="O30" s="119" t="n">
        <v>2</v>
      </c>
      <c r="P30" s="119" t="n">
        <v>2</v>
      </c>
      <c r="Q30" s="119" t="n">
        <v>2</v>
      </c>
      <c r="R30" s="119" t="n">
        <v>2</v>
      </c>
      <c r="S30" s="119" t="n">
        <v>2</v>
      </c>
      <c r="T30" s="119" t="n">
        <v>2</v>
      </c>
      <c r="U30" s="119" t="n">
        <v>2</v>
      </c>
      <c r="V30" s="119" t="n">
        <v>2</v>
      </c>
      <c r="W30" s="120" t="n">
        <v>2</v>
      </c>
    </row>
    <row r="31" customFormat="false" ht="12.75" hidden="false" customHeight="false" outlineLevel="0" collapsed="false">
      <c r="D31" s="126"/>
      <c r="E31" s="127"/>
      <c r="F31" s="127" t="s">
        <v>94</v>
      </c>
      <c r="G31" s="127"/>
      <c r="H31" s="128" t="s">
        <v>95</v>
      </c>
      <c r="I31" s="129"/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2" t="n">
        <v>0</v>
      </c>
      <c r="P31" s="112" t="n">
        <v>1</v>
      </c>
      <c r="Q31" s="112" t="n">
        <v>1</v>
      </c>
      <c r="R31" s="112" t="n">
        <v>1</v>
      </c>
      <c r="S31" s="112" t="n">
        <v>1</v>
      </c>
      <c r="T31" s="112" t="n">
        <v>1</v>
      </c>
      <c r="U31" s="112" t="n">
        <v>1</v>
      </c>
      <c r="V31" s="112" t="n">
        <v>1</v>
      </c>
      <c r="W31" s="113" t="n">
        <v>1</v>
      </c>
    </row>
    <row r="32" customFormat="false" ht="13.5" hidden="false" customHeight="false" outlineLevel="0" collapsed="false">
      <c r="D32" s="130"/>
      <c r="E32" s="131"/>
      <c r="F32" s="131" t="s">
        <v>96</v>
      </c>
      <c r="G32" s="131"/>
      <c r="H32" s="132" t="s">
        <v>97</v>
      </c>
      <c r="I32" s="133"/>
      <c r="J32" s="122" t="n">
        <v>2</v>
      </c>
      <c r="K32" s="122" t="n">
        <v>2</v>
      </c>
      <c r="L32" s="122" t="n">
        <v>2</v>
      </c>
      <c r="M32" s="122" t="n">
        <v>2</v>
      </c>
      <c r="N32" s="122" t="n">
        <v>2</v>
      </c>
      <c r="O32" s="123" t="n">
        <v>2</v>
      </c>
      <c r="P32" s="123" t="n">
        <v>1</v>
      </c>
      <c r="Q32" s="123" t="n">
        <v>1</v>
      </c>
      <c r="R32" s="123" t="n">
        <v>1</v>
      </c>
      <c r="S32" s="123" t="n">
        <v>1</v>
      </c>
      <c r="T32" s="123" t="n">
        <v>1</v>
      </c>
      <c r="U32" s="123" t="n">
        <v>1</v>
      </c>
      <c r="V32" s="123" t="n">
        <v>1</v>
      </c>
      <c r="W32" s="124" t="n">
        <v>1</v>
      </c>
    </row>
    <row r="33" customFormat="false" ht="12.75" hidden="false" customHeight="false" outlineLevel="0" collapsed="false">
      <c r="D33" s="114"/>
      <c r="E33" s="115" t="s">
        <v>98</v>
      </c>
      <c r="F33" s="115"/>
      <c r="G33" s="115"/>
      <c r="H33" s="116" t="s">
        <v>99</v>
      </c>
      <c r="I33" s="125"/>
      <c r="J33" s="118" t="n">
        <v>1</v>
      </c>
      <c r="K33" s="118" t="n">
        <v>1</v>
      </c>
      <c r="L33" s="118" t="n">
        <v>1</v>
      </c>
      <c r="M33" s="118" t="n">
        <v>2</v>
      </c>
      <c r="N33" s="118" t="n">
        <v>2</v>
      </c>
      <c r="O33" s="119" t="n">
        <v>2</v>
      </c>
      <c r="P33" s="119" t="n">
        <v>2</v>
      </c>
      <c r="Q33" s="119" t="n">
        <v>2</v>
      </c>
      <c r="R33" s="119" t="n">
        <v>2</v>
      </c>
      <c r="S33" s="119" t="n">
        <v>2</v>
      </c>
      <c r="T33" s="119" t="n">
        <v>2</v>
      </c>
      <c r="U33" s="119" t="n">
        <v>2</v>
      </c>
      <c r="V33" s="119" t="n">
        <v>2</v>
      </c>
      <c r="W33" s="120" t="n">
        <v>2</v>
      </c>
    </row>
    <row r="34" customFormat="false" ht="13.5" hidden="false" customHeight="false" outlineLevel="0" collapsed="false">
      <c r="D34" s="130"/>
      <c r="E34" s="131"/>
      <c r="F34" s="131" t="s">
        <v>100</v>
      </c>
      <c r="G34" s="131"/>
      <c r="H34" s="132" t="s">
        <v>101</v>
      </c>
      <c r="I34" s="133"/>
      <c r="J34" s="122" t="n">
        <v>1</v>
      </c>
      <c r="K34" s="122" t="n">
        <v>1</v>
      </c>
      <c r="L34" s="122" t="n">
        <v>1</v>
      </c>
      <c r="M34" s="122" t="n">
        <v>2</v>
      </c>
      <c r="N34" s="122" t="n">
        <v>2</v>
      </c>
      <c r="O34" s="123" t="n">
        <v>2</v>
      </c>
      <c r="P34" s="123" t="n">
        <v>2</v>
      </c>
      <c r="Q34" s="123" t="n">
        <v>2</v>
      </c>
      <c r="R34" s="123" t="n">
        <v>2</v>
      </c>
      <c r="S34" s="123" t="n">
        <v>2</v>
      </c>
      <c r="T34" s="123" t="n">
        <v>2</v>
      </c>
      <c r="U34" s="123" t="n">
        <v>2</v>
      </c>
      <c r="V34" s="123" t="n">
        <v>2</v>
      </c>
      <c r="W34" s="124" t="n">
        <v>2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7" t="s">
        <v>52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25" min="24" style="17" width="9.28"/>
    <col collapsed="false" customWidth="false" hidden="false" outlineLevel="0" max="257" min="2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02</v>
      </c>
      <c r="E4" s="21"/>
      <c r="F4" s="21"/>
      <c r="G4" s="21"/>
      <c r="H4" s="20" t="s">
        <v>10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B5" s="23" t="n">
        <v>12</v>
      </c>
      <c r="D5" s="24" t="s">
        <v>2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25</v>
      </c>
      <c r="E7" s="32"/>
      <c r="F7" s="32"/>
      <c r="G7" s="32"/>
      <c r="H7" s="32"/>
      <c r="I7" s="32"/>
      <c r="J7" s="33" t="s">
        <v>26</v>
      </c>
      <c r="K7" s="33" t="s">
        <v>27</v>
      </c>
      <c r="L7" s="33" t="s">
        <v>28</v>
      </c>
      <c r="M7" s="33" t="s">
        <v>29</v>
      </c>
      <c r="N7" s="33" t="s">
        <v>30</v>
      </c>
      <c r="O7" s="33" t="s">
        <v>31</v>
      </c>
      <c r="P7" s="33" t="s">
        <v>32</v>
      </c>
      <c r="Q7" s="33" t="s">
        <v>33</v>
      </c>
      <c r="R7" s="33" t="s">
        <v>34</v>
      </c>
      <c r="S7" s="33" t="s">
        <v>35</v>
      </c>
      <c r="T7" s="33" t="s">
        <v>36</v>
      </c>
      <c r="U7" s="33" t="s">
        <v>37</v>
      </c>
      <c r="V7" s="33" t="s">
        <v>38</v>
      </c>
      <c r="W7" s="34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U11" s="36"/>
      <c r="V11" s="36"/>
      <c r="W11" s="37"/>
    </row>
    <row r="12" customFormat="false" ht="15" hidden="false" customHeight="true" outlineLevel="0" collapsed="false">
      <c r="C12" s="31"/>
      <c r="D12" s="134" t="s">
        <v>104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</row>
    <row r="13" customFormat="false" ht="14.25" hidden="false" customHeight="false" outlineLevel="0" collapsed="false">
      <c r="C13" s="31"/>
      <c r="D13" s="135"/>
      <c r="E13" s="136" t="s">
        <v>105</v>
      </c>
      <c r="F13" s="136"/>
      <c r="G13" s="136"/>
      <c r="H13" s="137"/>
      <c r="I13" s="138"/>
      <c r="J13" s="139" t="n">
        <v>3543</v>
      </c>
      <c r="K13" s="139" t="n">
        <v>3505</v>
      </c>
      <c r="L13" s="139" t="n">
        <v>3495</v>
      </c>
      <c r="M13" s="139" t="n">
        <v>3534</v>
      </c>
      <c r="N13" s="139" t="n">
        <v>3606</v>
      </c>
      <c r="O13" s="140" t="n">
        <v>3535</v>
      </c>
      <c r="P13" s="140" t="n">
        <v>3435</v>
      </c>
      <c r="Q13" s="140" t="n">
        <v>3560</v>
      </c>
      <c r="R13" s="140" t="n">
        <v>3557</v>
      </c>
      <c r="S13" s="140" t="n">
        <v>3655</v>
      </c>
      <c r="T13" s="140" t="n">
        <v>3690</v>
      </c>
      <c r="U13" s="140" t="n">
        <v>3752</v>
      </c>
      <c r="V13" s="140" t="n">
        <v>3733</v>
      </c>
      <c r="W13" s="141" t="n">
        <v>3795</v>
      </c>
    </row>
    <row r="14" customFormat="false" ht="12.75" hidden="false" customHeight="true" outlineLevel="0" collapsed="false">
      <c r="C14" s="31"/>
      <c r="D14" s="142"/>
      <c r="E14" s="143" t="s">
        <v>106</v>
      </c>
      <c r="F14" s="143"/>
      <c r="G14" s="143"/>
      <c r="H14" s="144"/>
      <c r="I14" s="145"/>
      <c r="J14" s="146" t="n">
        <v>3240</v>
      </c>
      <c r="K14" s="146" t="n">
        <v>3188</v>
      </c>
      <c r="L14" s="146" t="n">
        <v>3183</v>
      </c>
      <c r="M14" s="146" t="n">
        <v>3156</v>
      </c>
      <c r="N14" s="146" t="n">
        <v>3170</v>
      </c>
      <c r="O14" s="147" t="n">
        <v>3093</v>
      </c>
      <c r="P14" s="147" t="n">
        <v>3060</v>
      </c>
      <c r="Q14" s="147" t="n">
        <v>2970</v>
      </c>
      <c r="R14" s="147" t="n">
        <v>2927</v>
      </c>
      <c r="S14" s="147" t="n">
        <v>2975</v>
      </c>
      <c r="T14" s="147" t="n">
        <v>2975</v>
      </c>
      <c r="U14" s="147" t="n">
        <v>3023</v>
      </c>
      <c r="V14" s="147" t="n">
        <v>2995</v>
      </c>
      <c r="W14" s="148" t="n">
        <v>3014</v>
      </c>
    </row>
    <row r="15" customFormat="false" ht="12.75" hidden="false" customHeight="true" outlineLevel="0" collapsed="false">
      <c r="C15" s="31"/>
      <c r="D15" s="149"/>
      <c r="E15" s="150" t="s">
        <v>42</v>
      </c>
      <c r="F15" s="151" t="s">
        <v>43</v>
      </c>
      <c r="G15" s="151"/>
      <c r="H15" s="152"/>
      <c r="I15" s="153"/>
      <c r="J15" s="154" t="n">
        <v>78</v>
      </c>
      <c r="K15" s="154" t="n">
        <v>79</v>
      </c>
      <c r="L15" s="154" t="n">
        <v>78</v>
      </c>
      <c r="M15" s="154" t="n">
        <v>75</v>
      </c>
      <c r="N15" s="154" t="n">
        <v>81</v>
      </c>
      <c r="O15" s="155" t="n">
        <v>76</v>
      </c>
      <c r="P15" s="155" t="n">
        <v>74</v>
      </c>
      <c r="Q15" s="155" t="n">
        <v>69</v>
      </c>
      <c r="R15" s="155" t="n">
        <v>60</v>
      </c>
      <c r="S15" s="155" t="n">
        <v>71</v>
      </c>
      <c r="T15" s="155" t="n">
        <v>69</v>
      </c>
      <c r="U15" s="155" t="n">
        <v>79</v>
      </c>
      <c r="V15" s="155" t="n">
        <v>86</v>
      </c>
      <c r="W15" s="156" t="n">
        <v>82</v>
      </c>
    </row>
    <row r="16" customFormat="false" ht="12.75" hidden="false" customHeight="true" outlineLevel="0" collapsed="false">
      <c r="C16" s="31"/>
      <c r="D16" s="53"/>
      <c r="E16" s="150"/>
      <c r="F16" s="157" t="s">
        <v>44</v>
      </c>
      <c r="G16" s="157"/>
      <c r="H16" s="158"/>
      <c r="I16" s="159"/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3" t="n">
        <v>0</v>
      </c>
    </row>
    <row r="17" customFormat="false" ht="12.75" hidden="false" customHeight="true" outlineLevel="0" collapsed="false">
      <c r="C17" s="31"/>
      <c r="D17" s="53"/>
      <c r="E17" s="150"/>
      <c r="F17" s="157" t="s">
        <v>47</v>
      </c>
      <c r="G17" s="157"/>
      <c r="H17" s="158"/>
      <c r="I17" s="159"/>
      <c r="J17" s="61" t="n">
        <v>69</v>
      </c>
      <c r="K17" s="61" t="n">
        <v>42</v>
      </c>
      <c r="L17" s="61" t="n">
        <v>47</v>
      </c>
      <c r="M17" s="61" t="n">
        <v>42</v>
      </c>
      <c r="N17" s="61" t="n">
        <v>19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3" t="n">
        <v>0</v>
      </c>
    </row>
    <row r="18" customFormat="false" ht="12.75" hidden="false" customHeight="true" outlineLevel="0" collapsed="false">
      <c r="C18" s="31"/>
      <c r="D18" s="142"/>
      <c r="E18" s="150"/>
      <c r="F18" s="160" t="s">
        <v>48</v>
      </c>
      <c r="G18" s="160"/>
      <c r="H18" s="161"/>
      <c r="I18" s="162"/>
      <c r="J18" s="163" t="n">
        <v>3093</v>
      </c>
      <c r="K18" s="163" t="n">
        <v>3067</v>
      </c>
      <c r="L18" s="163" t="n">
        <v>3058</v>
      </c>
      <c r="M18" s="163" t="n">
        <v>3039</v>
      </c>
      <c r="N18" s="163" t="n">
        <v>3070</v>
      </c>
      <c r="O18" s="164" t="n">
        <v>3017</v>
      </c>
      <c r="P18" s="164" t="n">
        <v>2986</v>
      </c>
      <c r="Q18" s="164" t="n">
        <v>2901</v>
      </c>
      <c r="R18" s="164" t="n">
        <v>2867</v>
      </c>
      <c r="S18" s="164" t="n">
        <v>2904</v>
      </c>
      <c r="T18" s="164" t="n">
        <v>2906</v>
      </c>
      <c r="U18" s="164" t="n">
        <v>2944</v>
      </c>
      <c r="V18" s="164" t="n">
        <v>2909</v>
      </c>
      <c r="W18" s="165" t="n">
        <v>2932</v>
      </c>
    </row>
    <row r="19" customFormat="false" ht="12.75" hidden="false" customHeight="false" outlineLevel="0" collapsed="false">
      <c r="C19" s="31"/>
      <c r="D19" s="166"/>
      <c r="E19" s="151" t="s">
        <v>107</v>
      </c>
      <c r="F19" s="151"/>
      <c r="G19" s="151"/>
      <c r="H19" s="152"/>
      <c r="I19" s="153"/>
      <c r="J19" s="154" t="n">
        <v>203</v>
      </c>
      <c r="K19" s="154" t="n">
        <v>213</v>
      </c>
      <c r="L19" s="154" t="n">
        <v>210</v>
      </c>
      <c r="M19" s="154" t="n">
        <v>205</v>
      </c>
      <c r="N19" s="154" t="n">
        <v>258</v>
      </c>
      <c r="O19" s="155" t="n">
        <v>257</v>
      </c>
      <c r="P19" s="155" t="n">
        <v>186</v>
      </c>
      <c r="Q19" s="155" t="n">
        <v>401</v>
      </c>
      <c r="R19" s="155" t="n">
        <v>429</v>
      </c>
      <c r="S19" s="155" t="n">
        <v>455</v>
      </c>
      <c r="T19" s="155" t="n">
        <v>480</v>
      </c>
      <c r="U19" s="155" t="n">
        <v>486</v>
      </c>
      <c r="V19" s="155" t="n">
        <v>505</v>
      </c>
      <c r="W19" s="156" t="n">
        <v>542</v>
      </c>
    </row>
    <row r="20" customFormat="false" ht="13.5" hidden="false" customHeight="false" outlineLevel="0" collapsed="false">
      <c r="C20" s="31"/>
      <c r="D20" s="167"/>
      <c r="E20" s="168" t="s">
        <v>108</v>
      </c>
      <c r="F20" s="168"/>
      <c r="G20" s="168"/>
      <c r="H20" s="169"/>
      <c r="I20" s="170"/>
      <c r="J20" s="67" t="n">
        <v>100</v>
      </c>
      <c r="K20" s="67" t="n">
        <v>104</v>
      </c>
      <c r="L20" s="67" t="n">
        <v>102</v>
      </c>
      <c r="M20" s="67" t="n">
        <v>173</v>
      </c>
      <c r="N20" s="67" t="n">
        <v>178</v>
      </c>
      <c r="O20" s="68" t="n">
        <v>185</v>
      </c>
      <c r="P20" s="68" t="n">
        <v>189</v>
      </c>
      <c r="Q20" s="68" t="n">
        <v>189</v>
      </c>
      <c r="R20" s="68" t="n">
        <v>201</v>
      </c>
      <c r="S20" s="68" t="n">
        <v>225</v>
      </c>
      <c r="T20" s="68" t="n">
        <v>235</v>
      </c>
      <c r="U20" s="68" t="n">
        <v>243</v>
      </c>
      <c r="V20" s="68" t="n">
        <v>233</v>
      </c>
      <c r="W20" s="69" t="n">
        <v>239</v>
      </c>
    </row>
    <row r="21" customFormat="false" ht="12.75" hidden="false" customHeight="false" outlineLevel="0" collapsed="false">
      <c r="C21" s="31"/>
      <c r="D21" s="171"/>
      <c r="E21" s="172" t="s">
        <v>109</v>
      </c>
      <c r="F21" s="172"/>
      <c r="G21" s="172"/>
      <c r="H21" s="173"/>
      <c r="I21" s="174"/>
      <c r="J21" s="175" t="n">
        <v>590</v>
      </c>
      <c r="K21" s="175" t="n">
        <v>615</v>
      </c>
      <c r="L21" s="175" t="n">
        <v>558</v>
      </c>
      <c r="M21" s="175" t="n">
        <v>596</v>
      </c>
      <c r="N21" s="175" t="n">
        <v>644</v>
      </c>
      <c r="O21" s="176" t="n">
        <v>634</v>
      </c>
      <c r="P21" s="176" t="n">
        <v>598</v>
      </c>
      <c r="Q21" s="176" t="n">
        <v>615</v>
      </c>
      <c r="R21" s="176" t="n">
        <v>640</v>
      </c>
      <c r="S21" s="176" t="n">
        <v>692</v>
      </c>
      <c r="T21" s="176" t="n">
        <v>659</v>
      </c>
      <c r="U21" s="176" t="n">
        <v>694</v>
      </c>
      <c r="V21" s="176" t="n">
        <v>639</v>
      </c>
      <c r="W21" s="177" t="n">
        <v>675</v>
      </c>
    </row>
    <row r="22" customFormat="false" ht="12.75" hidden="false" customHeight="false" outlineLevel="0" collapsed="false">
      <c r="C22" s="31"/>
      <c r="D22" s="178"/>
      <c r="E22" s="55" t="s">
        <v>106</v>
      </c>
      <c r="F22" s="64"/>
      <c r="G22" s="55"/>
      <c r="H22" s="56"/>
      <c r="I22" s="57"/>
      <c r="J22" s="58" t="n">
        <v>557</v>
      </c>
      <c r="K22" s="58" t="n">
        <v>575</v>
      </c>
      <c r="L22" s="58" t="n">
        <v>529</v>
      </c>
      <c r="M22" s="58" t="n">
        <v>545</v>
      </c>
      <c r="N22" s="58" t="n">
        <v>567</v>
      </c>
      <c r="O22" s="59" t="n">
        <v>557</v>
      </c>
      <c r="P22" s="59" t="n">
        <v>543</v>
      </c>
      <c r="Q22" s="59" t="n">
        <v>473</v>
      </c>
      <c r="R22" s="59" t="n">
        <v>514</v>
      </c>
      <c r="S22" s="59" t="n">
        <v>550</v>
      </c>
      <c r="T22" s="59" t="n">
        <v>541</v>
      </c>
      <c r="U22" s="59" t="n">
        <v>562</v>
      </c>
      <c r="V22" s="59" t="n">
        <v>522</v>
      </c>
      <c r="W22" s="60" t="n">
        <v>525</v>
      </c>
    </row>
    <row r="23" customFormat="false" ht="12.75" hidden="false" customHeight="false" outlineLevel="0" collapsed="false">
      <c r="C23" s="31"/>
      <c r="D23" s="167"/>
      <c r="E23" s="179" t="s">
        <v>42</v>
      </c>
      <c r="F23" s="180" t="s">
        <v>43</v>
      </c>
      <c r="G23" s="157"/>
      <c r="H23" s="158"/>
      <c r="I23" s="159"/>
      <c r="J23" s="61" t="n">
        <v>14</v>
      </c>
      <c r="K23" s="61" t="n">
        <v>18</v>
      </c>
      <c r="L23" s="61" t="n">
        <v>10</v>
      </c>
      <c r="M23" s="61" t="n">
        <v>10</v>
      </c>
      <c r="N23" s="61" t="n">
        <v>17</v>
      </c>
      <c r="O23" s="62" t="n">
        <v>10</v>
      </c>
      <c r="P23" s="62" t="n">
        <v>11</v>
      </c>
      <c r="Q23" s="62" t="n">
        <v>7</v>
      </c>
      <c r="R23" s="62" t="n">
        <v>5</v>
      </c>
      <c r="S23" s="62" t="n">
        <v>21</v>
      </c>
      <c r="T23" s="62" t="n">
        <v>11</v>
      </c>
      <c r="U23" s="62" t="n">
        <v>18</v>
      </c>
      <c r="V23" s="62" t="n">
        <v>18</v>
      </c>
      <c r="W23" s="63" t="n">
        <v>10</v>
      </c>
    </row>
    <row r="24" customFormat="false" ht="12.75" hidden="false" customHeight="false" outlineLevel="0" collapsed="false">
      <c r="C24" s="31"/>
      <c r="D24" s="53"/>
      <c r="E24" s="179"/>
      <c r="F24" s="55" t="s">
        <v>44</v>
      </c>
      <c r="G24" s="55"/>
      <c r="H24" s="56"/>
      <c r="I24" s="57"/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60" t="n">
        <v>0</v>
      </c>
    </row>
    <row r="25" customFormat="false" ht="12.75" hidden="false" customHeight="false" outlineLevel="0" collapsed="false">
      <c r="C25" s="31"/>
      <c r="D25" s="53"/>
      <c r="E25" s="179"/>
      <c r="F25" s="55" t="s">
        <v>47</v>
      </c>
      <c r="G25" s="55"/>
      <c r="H25" s="56"/>
      <c r="I25" s="57"/>
      <c r="J25" s="58" t="n"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60" t="n">
        <v>0</v>
      </c>
    </row>
    <row r="26" customFormat="false" ht="12.75" hidden="false" customHeight="false" outlineLevel="0" collapsed="false">
      <c r="C26" s="31"/>
      <c r="D26" s="142"/>
      <c r="E26" s="179"/>
      <c r="F26" s="160" t="s">
        <v>48</v>
      </c>
      <c r="G26" s="160"/>
      <c r="H26" s="161"/>
      <c r="I26" s="162"/>
      <c r="J26" s="163" t="n">
        <v>543</v>
      </c>
      <c r="K26" s="163" t="n">
        <v>557</v>
      </c>
      <c r="L26" s="163" t="n">
        <v>518</v>
      </c>
      <c r="M26" s="163" t="n">
        <v>535</v>
      </c>
      <c r="N26" s="163" t="n">
        <v>550</v>
      </c>
      <c r="O26" s="164" t="n">
        <v>547</v>
      </c>
      <c r="P26" s="164" t="n">
        <v>532</v>
      </c>
      <c r="Q26" s="164" t="n">
        <v>466</v>
      </c>
      <c r="R26" s="164" t="n">
        <v>509</v>
      </c>
      <c r="S26" s="164" t="n">
        <v>529</v>
      </c>
      <c r="T26" s="164" t="n">
        <v>530</v>
      </c>
      <c r="U26" s="164" t="n">
        <v>544</v>
      </c>
      <c r="V26" s="164" t="n">
        <v>504</v>
      </c>
      <c r="W26" s="165" t="n">
        <v>515</v>
      </c>
    </row>
    <row r="27" customFormat="false" ht="12.75" hidden="false" customHeight="false" outlineLevel="0" collapsed="false">
      <c r="C27" s="31"/>
      <c r="D27" s="166"/>
      <c r="E27" s="151" t="s">
        <v>107</v>
      </c>
      <c r="F27" s="151"/>
      <c r="G27" s="151"/>
      <c r="H27" s="152"/>
      <c r="I27" s="153"/>
      <c r="J27" s="154" t="n">
        <v>16</v>
      </c>
      <c r="K27" s="154" t="n">
        <v>18</v>
      </c>
      <c r="L27" s="154" t="n">
        <v>9</v>
      </c>
      <c r="M27" s="154" t="n">
        <v>12</v>
      </c>
      <c r="N27" s="154" t="n">
        <v>42</v>
      </c>
      <c r="O27" s="155" t="n">
        <v>37</v>
      </c>
      <c r="P27" s="155" t="n">
        <v>10</v>
      </c>
      <c r="Q27" s="155" t="n">
        <v>99</v>
      </c>
      <c r="R27" s="155" t="n">
        <v>83</v>
      </c>
      <c r="S27" s="155" t="n">
        <v>86</v>
      </c>
      <c r="T27" s="155" t="n">
        <v>75</v>
      </c>
      <c r="U27" s="155" t="n">
        <v>83</v>
      </c>
      <c r="V27" s="155" t="n">
        <v>78</v>
      </c>
      <c r="W27" s="156" t="n">
        <v>99</v>
      </c>
    </row>
    <row r="28" customFormat="false" ht="13.5" hidden="false" customHeight="false" outlineLevel="0" collapsed="false">
      <c r="C28" s="31"/>
      <c r="D28" s="167"/>
      <c r="E28" s="168" t="s">
        <v>108</v>
      </c>
      <c r="F28" s="168"/>
      <c r="G28" s="168"/>
      <c r="H28" s="169"/>
      <c r="I28" s="170"/>
      <c r="J28" s="67" t="n">
        <v>17</v>
      </c>
      <c r="K28" s="67" t="n">
        <v>22</v>
      </c>
      <c r="L28" s="67" t="n">
        <v>20</v>
      </c>
      <c r="M28" s="67" t="n">
        <v>39</v>
      </c>
      <c r="N28" s="67" t="n">
        <v>35</v>
      </c>
      <c r="O28" s="68" t="n">
        <v>40</v>
      </c>
      <c r="P28" s="68" t="n">
        <v>45</v>
      </c>
      <c r="Q28" s="68" t="n">
        <v>43</v>
      </c>
      <c r="R28" s="68" t="n">
        <v>43</v>
      </c>
      <c r="S28" s="68" t="n">
        <v>56</v>
      </c>
      <c r="T28" s="68" t="n">
        <v>43</v>
      </c>
      <c r="U28" s="68" t="n">
        <v>49</v>
      </c>
      <c r="V28" s="68" t="n">
        <v>39</v>
      </c>
      <c r="W28" s="69" t="n">
        <v>51</v>
      </c>
    </row>
    <row r="29" customFormat="false" ht="15" hidden="false" customHeight="false" outlineLevel="0" collapsed="false">
      <c r="C29" s="31"/>
      <c r="D29" s="171"/>
      <c r="E29" s="172" t="s">
        <v>110</v>
      </c>
      <c r="F29" s="172"/>
      <c r="G29" s="172"/>
      <c r="H29" s="173"/>
      <c r="I29" s="174"/>
      <c r="J29" s="175" t="n">
        <v>471</v>
      </c>
      <c r="K29" s="175" t="n">
        <v>421</v>
      </c>
      <c r="L29" s="175" t="n">
        <v>431</v>
      </c>
      <c r="M29" s="175" t="n">
        <v>441</v>
      </c>
      <c r="N29" s="175" t="n">
        <v>487</v>
      </c>
      <c r="O29" s="176" t="n">
        <v>434</v>
      </c>
      <c r="P29" s="176" t="n">
        <v>387</v>
      </c>
      <c r="Q29" s="176" t="n">
        <v>373</v>
      </c>
      <c r="R29" s="176" t="n">
        <v>376</v>
      </c>
      <c r="S29" s="176" t="n">
        <v>394</v>
      </c>
      <c r="T29" s="176" t="n">
        <v>371</v>
      </c>
      <c r="U29" s="176" t="n">
        <v>381</v>
      </c>
      <c r="V29" s="176" t="n">
        <v>333</v>
      </c>
      <c r="W29" s="181" t="s">
        <v>111</v>
      </c>
    </row>
    <row r="30" customFormat="false" ht="12.75" hidden="false" customHeight="false" outlineLevel="0" collapsed="false">
      <c r="C30" s="31"/>
      <c r="D30" s="142"/>
      <c r="E30" s="143" t="s">
        <v>106</v>
      </c>
      <c r="F30" s="143"/>
      <c r="G30" s="143"/>
      <c r="H30" s="144"/>
      <c r="I30" s="145"/>
      <c r="J30" s="146" t="n">
        <v>448</v>
      </c>
      <c r="K30" s="146" t="n">
        <v>389</v>
      </c>
      <c r="L30" s="146" t="n">
        <v>398</v>
      </c>
      <c r="M30" s="146" t="n">
        <v>409</v>
      </c>
      <c r="N30" s="146" t="n">
        <v>407</v>
      </c>
      <c r="O30" s="147" t="n">
        <v>387</v>
      </c>
      <c r="P30" s="147" t="n">
        <v>341</v>
      </c>
      <c r="Q30" s="147" t="n">
        <v>338</v>
      </c>
      <c r="R30" s="147" t="n">
        <v>345</v>
      </c>
      <c r="S30" s="147" t="n">
        <v>354</v>
      </c>
      <c r="T30" s="147" t="n">
        <v>323</v>
      </c>
      <c r="U30" s="147" t="n">
        <v>333</v>
      </c>
      <c r="V30" s="147" t="n">
        <v>272</v>
      </c>
      <c r="W30" s="182" t="s">
        <v>111</v>
      </c>
    </row>
    <row r="31" customFormat="false" ht="12.75" hidden="false" customHeight="false" outlineLevel="0" collapsed="false">
      <c r="C31" s="31"/>
      <c r="D31" s="149"/>
      <c r="E31" s="150" t="s">
        <v>42</v>
      </c>
      <c r="F31" s="151" t="s">
        <v>43</v>
      </c>
      <c r="G31" s="151"/>
      <c r="H31" s="152"/>
      <c r="I31" s="153"/>
      <c r="J31" s="154" t="n">
        <v>14</v>
      </c>
      <c r="K31" s="154" t="n">
        <v>6</v>
      </c>
      <c r="L31" s="154" t="n">
        <v>18</v>
      </c>
      <c r="M31" s="154" t="n">
        <v>7</v>
      </c>
      <c r="N31" s="154" t="n">
        <v>10</v>
      </c>
      <c r="O31" s="59" t="n">
        <v>10</v>
      </c>
      <c r="P31" s="59" t="n">
        <v>8</v>
      </c>
      <c r="Q31" s="59" t="n">
        <v>8</v>
      </c>
      <c r="R31" s="59" t="n">
        <v>7</v>
      </c>
      <c r="S31" s="59" t="n">
        <v>6</v>
      </c>
      <c r="T31" s="59" t="n">
        <v>9</v>
      </c>
      <c r="U31" s="59" t="n">
        <v>5</v>
      </c>
      <c r="V31" s="59" t="n">
        <v>0</v>
      </c>
      <c r="W31" s="183" t="s">
        <v>111</v>
      </c>
    </row>
    <row r="32" customFormat="false" ht="12.75" hidden="false" customHeight="false" outlineLevel="0" collapsed="false">
      <c r="C32" s="31"/>
      <c r="D32" s="53"/>
      <c r="E32" s="150"/>
      <c r="F32" s="55" t="s">
        <v>44</v>
      </c>
      <c r="G32" s="55"/>
      <c r="H32" s="56"/>
      <c r="I32" s="57"/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184" t="s">
        <v>111</v>
      </c>
    </row>
    <row r="33" customFormat="false" ht="12.75" hidden="false" customHeight="false" outlineLevel="0" collapsed="false">
      <c r="C33" s="31"/>
      <c r="D33" s="53"/>
      <c r="E33" s="150"/>
      <c r="F33" s="55" t="s">
        <v>47</v>
      </c>
      <c r="G33" s="55"/>
      <c r="H33" s="56"/>
      <c r="I33" s="57"/>
      <c r="J33" s="58" t="n">
        <v>29</v>
      </c>
      <c r="K33" s="58" t="n">
        <v>0</v>
      </c>
      <c r="L33" s="58" t="n">
        <v>0</v>
      </c>
      <c r="M33" s="58" t="n">
        <v>20</v>
      </c>
      <c r="N33" s="58" t="n">
        <v>18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184" t="s">
        <v>111</v>
      </c>
    </row>
    <row r="34" customFormat="false" ht="12.75" hidden="false" customHeight="false" outlineLevel="0" collapsed="false">
      <c r="C34" s="31"/>
      <c r="D34" s="142"/>
      <c r="E34" s="150"/>
      <c r="F34" s="160" t="s">
        <v>48</v>
      </c>
      <c r="G34" s="160"/>
      <c r="H34" s="161"/>
      <c r="I34" s="162"/>
      <c r="J34" s="163" t="n">
        <v>405</v>
      </c>
      <c r="K34" s="163" t="n">
        <v>383</v>
      </c>
      <c r="L34" s="163" t="n">
        <v>380</v>
      </c>
      <c r="M34" s="163" t="n">
        <v>382</v>
      </c>
      <c r="N34" s="163" t="n">
        <v>379</v>
      </c>
      <c r="O34" s="164" t="n">
        <v>377</v>
      </c>
      <c r="P34" s="164" t="n">
        <v>333</v>
      </c>
      <c r="Q34" s="164" t="n">
        <v>330</v>
      </c>
      <c r="R34" s="164" t="n">
        <v>338</v>
      </c>
      <c r="S34" s="164" t="n">
        <v>348</v>
      </c>
      <c r="T34" s="164" t="n">
        <v>314</v>
      </c>
      <c r="U34" s="164" t="n">
        <v>328</v>
      </c>
      <c r="V34" s="164" t="n">
        <v>272</v>
      </c>
      <c r="W34" s="185" t="s">
        <v>111</v>
      </c>
    </row>
    <row r="35" customFormat="false" ht="12.75" hidden="false" customHeight="false" outlineLevel="0" collapsed="false">
      <c r="C35" s="31"/>
      <c r="D35" s="166"/>
      <c r="E35" s="151" t="s">
        <v>107</v>
      </c>
      <c r="F35" s="151"/>
      <c r="G35" s="151"/>
      <c r="H35" s="152"/>
      <c r="I35" s="153"/>
      <c r="J35" s="154" t="n">
        <v>7</v>
      </c>
      <c r="K35" s="154" t="n">
        <v>16</v>
      </c>
      <c r="L35" s="154" t="n">
        <v>20</v>
      </c>
      <c r="M35" s="154" t="n">
        <v>22</v>
      </c>
      <c r="N35" s="154" t="n">
        <v>55</v>
      </c>
      <c r="O35" s="155" t="n">
        <v>24</v>
      </c>
      <c r="P35" s="155" t="n">
        <v>24</v>
      </c>
      <c r="Q35" s="155" t="n">
        <v>22</v>
      </c>
      <c r="R35" s="155" t="n">
        <v>16</v>
      </c>
      <c r="S35" s="155" t="n">
        <v>31</v>
      </c>
      <c r="T35" s="155" t="n">
        <v>33</v>
      </c>
      <c r="U35" s="155" t="n">
        <v>28</v>
      </c>
      <c r="V35" s="155" t="n">
        <v>35</v>
      </c>
      <c r="W35" s="183" t="s">
        <v>111</v>
      </c>
    </row>
    <row r="36" customFormat="false" ht="13.5" hidden="false" customHeight="false" outlineLevel="0" collapsed="false">
      <c r="C36" s="31"/>
      <c r="D36" s="178"/>
      <c r="E36" s="55" t="s">
        <v>108</v>
      </c>
      <c r="F36" s="55"/>
      <c r="G36" s="55"/>
      <c r="H36" s="56"/>
      <c r="I36" s="57"/>
      <c r="J36" s="72" t="n">
        <v>16</v>
      </c>
      <c r="K36" s="72" t="n">
        <v>16</v>
      </c>
      <c r="L36" s="72" t="n">
        <v>13</v>
      </c>
      <c r="M36" s="72" t="n">
        <v>10</v>
      </c>
      <c r="N36" s="72" t="n">
        <v>25</v>
      </c>
      <c r="O36" s="68" t="n">
        <v>23</v>
      </c>
      <c r="P36" s="68" t="n">
        <v>22</v>
      </c>
      <c r="Q36" s="68" t="n">
        <v>13</v>
      </c>
      <c r="R36" s="68" t="n">
        <v>15</v>
      </c>
      <c r="S36" s="68" t="n">
        <v>9</v>
      </c>
      <c r="T36" s="68" t="n">
        <v>15</v>
      </c>
      <c r="U36" s="68" t="n">
        <v>20</v>
      </c>
      <c r="V36" s="68" t="n">
        <v>26</v>
      </c>
      <c r="W36" s="186" t="s">
        <v>111</v>
      </c>
    </row>
    <row r="37" customFormat="false" ht="13.5" hidden="false" customHeight="false" outlineLevel="0" collapsed="false">
      <c r="C37" s="187"/>
      <c r="D37" s="134" t="s">
        <v>112</v>
      </c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</row>
    <row r="38" customFormat="false" ht="13.5" hidden="false" customHeight="false" outlineLevel="0" collapsed="false">
      <c r="C38" s="187"/>
      <c r="D38" s="188"/>
      <c r="E38" s="39" t="s">
        <v>105</v>
      </c>
      <c r="F38" s="39"/>
      <c r="G38" s="39"/>
      <c r="H38" s="41"/>
      <c r="I38" s="42"/>
      <c r="J38" s="43" t="n">
        <v>2080</v>
      </c>
      <c r="K38" s="43" t="n">
        <v>2063</v>
      </c>
      <c r="L38" s="43" t="n">
        <v>2061</v>
      </c>
      <c r="M38" s="43" t="n">
        <v>2091</v>
      </c>
      <c r="N38" s="43" t="n">
        <v>2161</v>
      </c>
      <c r="O38" s="44" t="n">
        <v>2141</v>
      </c>
      <c r="P38" s="44" t="n">
        <v>2099</v>
      </c>
      <c r="Q38" s="44" t="n">
        <v>2176</v>
      </c>
      <c r="R38" s="44" t="n">
        <v>2171</v>
      </c>
      <c r="S38" s="44" t="n">
        <v>2247</v>
      </c>
      <c r="T38" s="44" t="n">
        <v>2285</v>
      </c>
      <c r="U38" s="44" t="n">
        <v>2303</v>
      </c>
      <c r="V38" s="44" t="n">
        <v>2324</v>
      </c>
      <c r="W38" s="45" t="n">
        <v>2387</v>
      </c>
    </row>
    <row r="39" customFormat="false" ht="12.75" hidden="false" customHeight="false" outlineLevel="0" collapsed="false">
      <c r="C39" s="187"/>
      <c r="D39" s="142"/>
      <c r="E39" s="143" t="s">
        <v>106</v>
      </c>
      <c r="F39" s="143"/>
      <c r="G39" s="143"/>
      <c r="H39" s="144"/>
      <c r="I39" s="145"/>
      <c r="J39" s="146" t="n">
        <v>1840</v>
      </c>
      <c r="K39" s="146" t="n">
        <v>1819</v>
      </c>
      <c r="L39" s="146" t="n">
        <v>1827</v>
      </c>
      <c r="M39" s="146" t="n">
        <v>1812</v>
      </c>
      <c r="N39" s="146" t="n">
        <v>1837</v>
      </c>
      <c r="O39" s="147" t="n">
        <v>1819</v>
      </c>
      <c r="P39" s="147" t="n">
        <v>1809</v>
      </c>
      <c r="Q39" s="147" t="n">
        <v>1770</v>
      </c>
      <c r="R39" s="147" t="n">
        <v>1735</v>
      </c>
      <c r="S39" s="147" t="n">
        <v>1763</v>
      </c>
      <c r="T39" s="147" t="n">
        <v>1773</v>
      </c>
      <c r="U39" s="147" t="n">
        <v>1785</v>
      </c>
      <c r="V39" s="147" t="n">
        <v>1795</v>
      </c>
      <c r="W39" s="148" t="n">
        <v>1829</v>
      </c>
    </row>
    <row r="40" customFormat="false" ht="12.75" hidden="false" customHeight="true" outlineLevel="0" collapsed="false">
      <c r="C40" s="187"/>
      <c r="D40" s="149"/>
      <c r="E40" s="150" t="s">
        <v>42</v>
      </c>
      <c r="F40" s="151" t="s">
        <v>43</v>
      </c>
      <c r="G40" s="151"/>
      <c r="H40" s="152"/>
      <c r="I40" s="153"/>
      <c r="J40" s="154" t="n">
        <v>56</v>
      </c>
      <c r="K40" s="154" t="n">
        <v>56</v>
      </c>
      <c r="L40" s="154" t="n">
        <v>55</v>
      </c>
      <c r="M40" s="154" t="n">
        <v>55</v>
      </c>
      <c r="N40" s="154" t="n">
        <v>58</v>
      </c>
      <c r="O40" s="155" t="n">
        <v>52</v>
      </c>
      <c r="P40" s="155" t="n">
        <v>50</v>
      </c>
      <c r="Q40" s="155" t="n">
        <v>40</v>
      </c>
      <c r="R40" s="155" t="n">
        <v>36</v>
      </c>
      <c r="S40" s="155" t="n">
        <v>44</v>
      </c>
      <c r="T40" s="155" t="n">
        <v>43</v>
      </c>
      <c r="U40" s="155" t="n">
        <v>47</v>
      </c>
      <c r="V40" s="155" t="n">
        <v>50</v>
      </c>
      <c r="W40" s="156" t="n">
        <v>47</v>
      </c>
    </row>
    <row r="41" customFormat="false" ht="12.75" hidden="false" customHeight="false" outlineLevel="0" collapsed="false">
      <c r="C41" s="187"/>
      <c r="D41" s="53"/>
      <c r="E41" s="150"/>
      <c r="F41" s="157" t="s">
        <v>44</v>
      </c>
      <c r="G41" s="157"/>
      <c r="H41" s="158"/>
      <c r="I41" s="159"/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3" t="n">
        <v>0</v>
      </c>
    </row>
    <row r="42" customFormat="false" ht="12.75" hidden="false" customHeight="false" outlineLevel="0" collapsed="false">
      <c r="C42" s="187"/>
      <c r="D42" s="53"/>
      <c r="E42" s="150"/>
      <c r="F42" s="157" t="s">
        <v>47</v>
      </c>
      <c r="G42" s="157"/>
      <c r="H42" s="158"/>
      <c r="I42" s="159"/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3" t="n">
        <v>0</v>
      </c>
    </row>
    <row r="43" customFormat="false" ht="12.75" hidden="false" customHeight="false" outlineLevel="0" collapsed="false">
      <c r="C43" s="187"/>
      <c r="D43" s="142"/>
      <c r="E43" s="150"/>
      <c r="F43" s="160" t="s">
        <v>48</v>
      </c>
      <c r="G43" s="160"/>
      <c r="H43" s="161"/>
      <c r="I43" s="162"/>
      <c r="J43" s="163" t="n">
        <v>1784</v>
      </c>
      <c r="K43" s="163" t="n">
        <v>1763</v>
      </c>
      <c r="L43" s="163" t="n">
        <v>1772</v>
      </c>
      <c r="M43" s="163" t="n">
        <v>1757</v>
      </c>
      <c r="N43" s="163" t="n">
        <v>1779</v>
      </c>
      <c r="O43" s="164" t="n">
        <v>1767</v>
      </c>
      <c r="P43" s="164" t="n">
        <v>1759</v>
      </c>
      <c r="Q43" s="164" t="n">
        <v>1730</v>
      </c>
      <c r="R43" s="164" t="n">
        <v>1699</v>
      </c>
      <c r="S43" s="164" t="n">
        <v>1719</v>
      </c>
      <c r="T43" s="164" t="n">
        <v>1730</v>
      </c>
      <c r="U43" s="164" t="n">
        <v>1738</v>
      </c>
      <c r="V43" s="164" t="n">
        <v>1745</v>
      </c>
      <c r="W43" s="165" t="n">
        <v>1782</v>
      </c>
    </row>
    <row r="44" customFormat="false" ht="12.75" hidden="false" customHeight="false" outlineLevel="0" collapsed="false">
      <c r="C44" s="187"/>
      <c r="D44" s="166"/>
      <c r="E44" s="151" t="s">
        <v>107</v>
      </c>
      <c r="F44" s="151"/>
      <c r="G44" s="151"/>
      <c r="H44" s="152"/>
      <c r="I44" s="153"/>
      <c r="J44" s="154" t="n">
        <v>172</v>
      </c>
      <c r="K44" s="154" t="n">
        <v>178</v>
      </c>
      <c r="L44" s="154" t="n">
        <v>172</v>
      </c>
      <c r="M44" s="154" t="n">
        <v>164</v>
      </c>
      <c r="N44" s="154" t="n">
        <v>205</v>
      </c>
      <c r="O44" s="155" t="n">
        <v>194</v>
      </c>
      <c r="P44" s="155" t="n">
        <v>156</v>
      </c>
      <c r="Q44" s="155" t="n">
        <v>273</v>
      </c>
      <c r="R44" s="155" t="n">
        <v>288</v>
      </c>
      <c r="S44" s="155" t="n">
        <v>316</v>
      </c>
      <c r="T44" s="155" t="n">
        <v>338</v>
      </c>
      <c r="U44" s="155" t="n">
        <v>345</v>
      </c>
      <c r="V44" s="155" t="n">
        <v>365</v>
      </c>
      <c r="W44" s="156" t="n">
        <v>394</v>
      </c>
    </row>
    <row r="45" customFormat="false" ht="13.5" hidden="false" customHeight="false" outlineLevel="0" collapsed="false">
      <c r="C45" s="187"/>
      <c r="D45" s="167"/>
      <c r="E45" s="168" t="s">
        <v>108</v>
      </c>
      <c r="F45" s="168"/>
      <c r="G45" s="168"/>
      <c r="H45" s="169"/>
      <c r="I45" s="170"/>
      <c r="J45" s="67" t="n">
        <v>68</v>
      </c>
      <c r="K45" s="67" t="n">
        <v>66</v>
      </c>
      <c r="L45" s="67" t="n">
        <v>62</v>
      </c>
      <c r="M45" s="67" t="n">
        <v>115</v>
      </c>
      <c r="N45" s="67" t="n">
        <v>119</v>
      </c>
      <c r="O45" s="68" t="n">
        <v>128</v>
      </c>
      <c r="P45" s="68" t="n">
        <v>134</v>
      </c>
      <c r="Q45" s="68" t="n">
        <v>133</v>
      </c>
      <c r="R45" s="68" t="n">
        <v>148</v>
      </c>
      <c r="S45" s="68" t="n">
        <v>168</v>
      </c>
      <c r="T45" s="68" t="n">
        <v>174</v>
      </c>
      <c r="U45" s="68" t="n">
        <v>173</v>
      </c>
      <c r="V45" s="68" t="n">
        <v>164</v>
      </c>
      <c r="W45" s="69" t="n">
        <v>164</v>
      </c>
    </row>
    <row r="46" customFormat="false" ht="12.75" hidden="false" customHeight="false" outlineLevel="0" collapsed="false">
      <c r="C46" s="187"/>
      <c r="D46" s="171"/>
      <c r="E46" s="172" t="s">
        <v>113</v>
      </c>
      <c r="F46" s="172"/>
      <c r="G46" s="172"/>
      <c r="H46" s="173"/>
      <c r="I46" s="174"/>
      <c r="J46" s="175" t="n">
        <v>350</v>
      </c>
      <c r="K46" s="175" t="n">
        <v>344</v>
      </c>
      <c r="L46" s="175" t="n">
        <v>327</v>
      </c>
      <c r="M46" s="175" t="n">
        <v>348</v>
      </c>
      <c r="N46" s="175" t="n">
        <v>385</v>
      </c>
      <c r="O46" s="176" t="n">
        <v>373</v>
      </c>
      <c r="P46" s="176" t="n">
        <v>347</v>
      </c>
      <c r="Q46" s="176" t="n">
        <v>341</v>
      </c>
      <c r="R46" s="176" t="n">
        <v>381</v>
      </c>
      <c r="S46" s="176" t="n">
        <v>422</v>
      </c>
      <c r="T46" s="176" t="n">
        <v>406</v>
      </c>
      <c r="U46" s="176" t="n">
        <v>418</v>
      </c>
      <c r="V46" s="176" t="n">
        <v>388</v>
      </c>
      <c r="W46" s="177" t="n">
        <v>425</v>
      </c>
    </row>
    <row r="47" customFormat="false" ht="12.75" hidden="false" customHeight="false" outlineLevel="0" collapsed="false">
      <c r="C47" s="187"/>
      <c r="D47" s="178"/>
      <c r="E47" s="55" t="s">
        <v>106</v>
      </c>
      <c r="F47" s="64"/>
      <c r="G47" s="55"/>
      <c r="H47" s="56"/>
      <c r="I47" s="57"/>
      <c r="J47" s="58" t="n">
        <v>324</v>
      </c>
      <c r="K47" s="58" t="n">
        <v>318</v>
      </c>
      <c r="L47" s="58" t="n">
        <v>307</v>
      </c>
      <c r="M47" s="58" t="n">
        <v>307</v>
      </c>
      <c r="N47" s="58" t="n">
        <v>328</v>
      </c>
      <c r="O47" s="59" t="n">
        <v>317</v>
      </c>
      <c r="P47" s="59" t="n">
        <v>304</v>
      </c>
      <c r="Q47" s="59" t="n">
        <v>249</v>
      </c>
      <c r="R47" s="59" t="n">
        <v>291</v>
      </c>
      <c r="S47" s="59" t="n">
        <v>323</v>
      </c>
      <c r="T47" s="59" t="n">
        <v>327</v>
      </c>
      <c r="U47" s="59" t="n">
        <v>337</v>
      </c>
      <c r="V47" s="59" t="n">
        <v>306</v>
      </c>
      <c r="W47" s="60" t="n">
        <v>324</v>
      </c>
    </row>
    <row r="48" customFormat="false" ht="12.75" hidden="false" customHeight="true" outlineLevel="0" collapsed="false">
      <c r="C48" s="187"/>
      <c r="D48" s="167"/>
      <c r="E48" s="179" t="s">
        <v>42</v>
      </c>
      <c r="F48" s="180" t="s">
        <v>43</v>
      </c>
      <c r="G48" s="157"/>
      <c r="H48" s="158"/>
      <c r="I48" s="159"/>
      <c r="J48" s="61" t="n">
        <v>12</v>
      </c>
      <c r="K48" s="61" t="n">
        <v>15</v>
      </c>
      <c r="L48" s="61" t="n">
        <v>5</v>
      </c>
      <c r="M48" s="61" t="n">
        <v>8</v>
      </c>
      <c r="N48" s="61" t="n">
        <v>9</v>
      </c>
      <c r="O48" s="62" t="n">
        <v>5</v>
      </c>
      <c r="P48" s="62" t="n">
        <v>7</v>
      </c>
      <c r="Q48" s="62" t="n">
        <v>2</v>
      </c>
      <c r="R48" s="62" t="n">
        <v>3</v>
      </c>
      <c r="S48" s="62" t="n">
        <v>14</v>
      </c>
      <c r="T48" s="62" t="n">
        <v>5</v>
      </c>
      <c r="U48" s="62" t="n">
        <v>13</v>
      </c>
      <c r="V48" s="62" t="n">
        <v>11</v>
      </c>
      <c r="W48" s="63" t="n">
        <v>4</v>
      </c>
    </row>
    <row r="49" customFormat="false" ht="12.75" hidden="false" customHeight="false" outlineLevel="0" collapsed="false">
      <c r="C49" s="187"/>
      <c r="D49" s="53"/>
      <c r="E49" s="179"/>
      <c r="F49" s="55" t="s">
        <v>44</v>
      </c>
      <c r="G49" s="55"/>
      <c r="H49" s="56"/>
      <c r="I49" s="57"/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60" t="n">
        <v>0</v>
      </c>
    </row>
    <row r="50" customFormat="false" ht="12.75" hidden="false" customHeight="false" outlineLevel="0" collapsed="false">
      <c r="C50" s="187"/>
      <c r="D50" s="53"/>
      <c r="E50" s="179"/>
      <c r="F50" s="55" t="s">
        <v>47</v>
      </c>
      <c r="G50" s="55"/>
      <c r="H50" s="56"/>
      <c r="I50" s="57"/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60" t="n">
        <v>0</v>
      </c>
    </row>
    <row r="51" customFormat="false" ht="12.75" hidden="false" customHeight="false" outlineLevel="0" collapsed="false">
      <c r="C51" s="187"/>
      <c r="D51" s="142"/>
      <c r="E51" s="179"/>
      <c r="F51" s="160" t="s">
        <v>48</v>
      </c>
      <c r="G51" s="160"/>
      <c r="H51" s="161"/>
      <c r="I51" s="162"/>
      <c r="J51" s="163" t="n">
        <v>312</v>
      </c>
      <c r="K51" s="163" t="n">
        <v>303</v>
      </c>
      <c r="L51" s="163" t="n">
        <v>302</v>
      </c>
      <c r="M51" s="163" t="n">
        <v>299</v>
      </c>
      <c r="N51" s="163" t="n">
        <v>319</v>
      </c>
      <c r="O51" s="164" t="n">
        <v>312</v>
      </c>
      <c r="P51" s="164" t="n">
        <v>297</v>
      </c>
      <c r="Q51" s="164" t="n">
        <v>247</v>
      </c>
      <c r="R51" s="164" t="n">
        <v>288</v>
      </c>
      <c r="S51" s="164" t="n">
        <v>309</v>
      </c>
      <c r="T51" s="164" t="n">
        <v>322</v>
      </c>
      <c r="U51" s="164" t="n">
        <v>324</v>
      </c>
      <c r="V51" s="164" t="n">
        <v>295</v>
      </c>
      <c r="W51" s="165" t="n">
        <v>320</v>
      </c>
    </row>
    <row r="52" customFormat="false" ht="12.75" hidden="false" customHeight="false" outlineLevel="0" collapsed="false">
      <c r="C52" s="187"/>
      <c r="D52" s="166"/>
      <c r="E52" s="151" t="s">
        <v>107</v>
      </c>
      <c r="F52" s="151"/>
      <c r="G52" s="151"/>
      <c r="H52" s="152"/>
      <c r="I52" s="153"/>
      <c r="J52" s="154" t="n">
        <v>15</v>
      </c>
      <c r="K52" s="154" t="n">
        <v>14</v>
      </c>
      <c r="L52" s="154" t="n">
        <v>7</v>
      </c>
      <c r="M52" s="154" t="n">
        <v>9</v>
      </c>
      <c r="N52" s="154" t="n">
        <v>31</v>
      </c>
      <c r="O52" s="155" t="n">
        <v>25</v>
      </c>
      <c r="P52" s="155" t="n">
        <v>9</v>
      </c>
      <c r="Q52" s="155" t="n">
        <v>61</v>
      </c>
      <c r="R52" s="155" t="n">
        <v>55</v>
      </c>
      <c r="S52" s="155" t="n">
        <v>58</v>
      </c>
      <c r="T52" s="155" t="n">
        <v>47</v>
      </c>
      <c r="U52" s="155" t="n">
        <v>52</v>
      </c>
      <c r="V52" s="155" t="n">
        <v>55</v>
      </c>
      <c r="W52" s="156" t="n">
        <v>66</v>
      </c>
    </row>
    <row r="53" customFormat="false" ht="13.5" hidden="false" customHeight="false" outlineLevel="0" collapsed="false">
      <c r="C53" s="187"/>
      <c r="D53" s="167"/>
      <c r="E53" s="168" t="s">
        <v>108</v>
      </c>
      <c r="F53" s="168"/>
      <c r="G53" s="168"/>
      <c r="H53" s="169"/>
      <c r="I53" s="170"/>
      <c r="J53" s="67" t="n">
        <v>11</v>
      </c>
      <c r="K53" s="67" t="n">
        <v>12</v>
      </c>
      <c r="L53" s="67" t="n">
        <v>13</v>
      </c>
      <c r="M53" s="67" t="n">
        <v>32</v>
      </c>
      <c r="N53" s="67" t="n">
        <v>26</v>
      </c>
      <c r="O53" s="68" t="n">
        <v>31</v>
      </c>
      <c r="P53" s="68" t="n">
        <v>34</v>
      </c>
      <c r="Q53" s="68" t="n">
        <v>31</v>
      </c>
      <c r="R53" s="68" t="n">
        <v>35</v>
      </c>
      <c r="S53" s="68" t="n">
        <v>41</v>
      </c>
      <c r="T53" s="68" t="n">
        <v>32</v>
      </c>
      <c r="U53" s="68" t="n">
        <v>29</v>
      </c>
      <c r="V53" s="68" t="n">
        <v>27</v>
      </c>
      <c r="W53" s="69" t="n">
        <v>35</v>
      </c>
    </row>
    <row r="54" customFormat="false" ht="15" hidden="false" customHeight="false" outlineLevel="0" collapsed="false">
      <c r="C54" s="187"/>
      <c r="D54" s="171"/>
      <c r="E54" s="172" t="s">
        <v>114</v>
      </c>
      <c r="F54" s="172"/>
      <c r="G54" s="172"/>
      <c r="H54" s="173"/>
      <c r="I54" s="174"/>
      <c r="J54" s="175" t="n">
        <v>256</v>
      </c>
      <c r="K54" s="175" t="n">
        <v>257</v>
      </c>
      <c r="L54" s="175" t="n">
        <v>271</v>
      </c>
      <c r="M54" s="175" t="n">
        <v>282</v>
      </c>
      <c r="N54" s="175" t="n">
        <v>261</v>
      </c>
      <c r="O54" s="176" t="n">
        <v>275</v>
      </c>
      <c r="P54" s="176" t="n">
        <v>227</v>
      </c>
      <c r="Q54" s="176" t="n">
        <v>244</v>
      </c>
      <c r="R54" s="176" t="n">
        <v>237</v>
      </c>
      <c r="S54" s="176" t="n">
        <v>262</v>
      </c>
      <c r="T54" s="176" t="n">
        <v>246</v>
      </c>
      <c r="U54" s="176" t="n">
        <v>245</v>
      </c>
      <c r="V54" s="176" t="n">
        <v>221</v>
      </c>
      <c r="W54" s="181" t="s">
        <v>115</v>
      </c>
    </row>
    <row r="55" customFormat="false" ht="12.75" hidden="false" customHeight="false" outlineLevel="0" collapsed="false">
      <c r="C55" s="187"/>
      <c r="D55" s="142"/>
      <c r="E55" s="143" t="s">
        <v>106</v>
      </c>
      <c r="F55" s="143"/>
      <c r="G55" s="143"/>
      <c r="H55" s="144"/>
      <c r="I55" s="145"/>
      <c r="J55" s="146" t="n">
        <v>239</v>
      </c>
      <c r="K55" s="146" t="n">
        <v>230</v>
      </c>
      <c r="L55" s="146" t="n">
        <v>245</v>
      </c>
      <c r="M55" s="146" t="n">
        <v>256</v>
      </c>
      <c r="N55" s="146" t="n">
        <v>209</v>
      </c>
      <c r="O55" s="147" t="n">
        <v>240</v>
      </c>
      <c r="P55" s="147" t="n">
        <v>196</v>
      </c>
      <c r="Q55" s="147" t="n">
        <v>219</v>
      </c>
      <c r="R55" s="147" t="n">
        <v>215</v>
      </c>
      <c r="S55" s="147" t="n">
        <v>229</v>
      </c>
      <c r="T55" s="147" t="n">
        <v>207</v>
      </c>
      <c r="U55" s="147" t="n">
        <v>207</v>
      </c>
      <c r="V55" s="147" t="n">
        <v>175</v>
      </c>
      <c r="W55" s="182" t="s">
        <v>115</v>
      </c>
    </row>
    <row r="56" customFormat="false" ht="12.75" hidden="false" customHeight="false" outlineLevel="0" collapsed="false">
      <c r="C56" s="187"/>
      <c r="D56" s="149"/>
      <c r="E56" s="150" t="s">
        <v>42</v>
      </c>
      <c r="F56" s="151" t="s">
        <v>43</v>
      </c>
      <c r="G56" s="151"/>
      <c r="H56" s="152"/>
      <c r="I56" s="153"/>
      <c r="J56" s="154" t="n">
        <v>11</v>
      </c>
      <c r="K56" s="154" t="n">
        <v>3</v>
      </c>
      <c r="L56" s="154" t="n">
        <v>14</v>
      </c>
      <c r="M56" s="154" t="n">
        <v>5</v>
      </c>
      <c r="N56" s="154" t="n">
        <v>7</v>
      </c>
      <c r="O56" s="59" t="n">
        <v>8</v>
      </c>
      <c r="P56" s="59" t="n">
        <v>8</v>
      </c>
      <c r="Q56" s="59" t="n">
        <v>6</v>
      </c>
      <c r="R56" s="59" t="n">
        <v>5</v>
      </c>
      <c r="S56" s="59" t="n">
        <v>4</v>
      </c>
      <c r="T56" s="59" t="n">
        <v>5</v>
      </c>
      <c r="U56" s="59" t="n">
        <v>4</v>
      </c>
      <c r="V56" s="59" t="n">
        <v>0</v>
      </c>
      <c r="W56" s="183" t="s">
        <v>115</v>
      </c>
    </row>
    <row r="57" customFormat="false" ht="12.75" hidden="false" customHeight="true" outlineLevel="0" collapsed="false">
      <c r="C57" s="187"/>
      <c r="D57" s="53"/>
      <c r="E57" s="150"/>
      <c r="F57" s="55" t="s">
        <v>44</v>
      </c>
      <c r="G57" s="55"/>
      <c r="H57" s="56"/>
      <c r="I57" s="57"/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184" t="s">
        <v>115</v>
      </c>
    </row>
    <row r="58" customFormat="false" ht="12.75" hidden="false" customHeight="false" outlineLevel="0" collapsed="false">
      <c r="C58" s="187"/>
      <c r="D58" s="53"/>
      <c r="E58" s="150"/>
      <c r="F58" s="55" t="s">
        <v>47</v>
      </c>
      <c r="G58" s="55"/>
      <c r="H58" s="56"/>
      <c r="I58" s="57"/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184" t="s">
        <v>115</v>
      </c>
    </row>
    <row r="59" customFormat="false" ht="12.75" hidden="false" customHeight="false" outlineLevel="0" collapsed="false">
      <c r="C59" s="187"/>
      <c r="D59" s="142"/>
      <c r="E59" s="150"/>
      <c r="F59" s="160" t="s">
        <v>48</v>
      </c>
      <c r="G59" s="160"/>
      <c r="H59" s="161"/>
      <c r="I59" s="162"/>
      <c r="J59" s="163" t="n">
        <v>228</v>
      </c>
      <c r="K59" s="163" t="n">
        <v>227</v>
      </c>
      <c r="L59" s="163" t="n">
        <v>231</v>
      </c>
      <c r="M59" s="163" t="n">
        <v>251</v>
      </c>
      <c r="N59" s="163" t="n">
        <v>202</v>
      </c>
      <c r="O59" s="164" t="n">
        <v>232</v>
      </c>
      <c r="P59" s="164" t="n">
        <v>188</v>
      </c>
      <c r="Q59" s="164" t="n">
        <v>213</v>
      </c>
      <c r="R59" s="164" t="n">
        <v>210</v>
      </c>
      <c r="S59" s="164" t="n">
        <v>225</v>
      </c>
      <c r="T59" s="164" t="n">
        <v>202</v>
      </c>
      <c r="U59" s="164" t="n">
        <v>203</v>
      </c>
      <c r="V59" s="164" t="n">
        <v>175</v>
      </c>
      <c r="W59" s="185" t="s">
        <v>115</v>
      </c>
    </row>
    <row r="60" customFormat="false" ht="12.75" hidden="false" customHeight="false" outlineLevel="0" collapsed="false">
      <c r="C60" s="187"/>
      <c r="D60" s="166"/>
      <c r="E60" s="151" t="s">
        <v>107</v>
      </c>
      <c r="F60" s="151"/>
      <c r="G60" s="151"/>
      <c r="H60" s="152"/>
      <c r="I60" s="153"/>
      <c r="J60" s="154" t="n">
        <v>6</v>
      </c>
      <c r="K60" s="154" t="n">
        <v>13</v>
      </c>
      <c r="L60" s="154" t="n">
        <v>16</v>
      </c>
      <c r="M60" s="154" t="n">
        <v>22</v>
      </c>
      <c r="N60" s="154" t="n">
        <v>34</v>
      </c>
      <c r="O60" s="155" t="n">
        <v>20</v>
      </c>
      <c r="P60" s="155" t="n">
        <v>19</v>
      </c>
      <c r="Q60" s="155" t="n">
        <v>17</v>
      </c>
      <c r="R60" s="155" t="n">
        <v>10</v>
      </c>
      <c r="S60" s="155" t="n">
        <v>26</v>
      </c>
      <c r="T60" s="155" t="n">
        <v>25</v>
      </c>
      <c r="U60" s="155" t="n">
        <v>22</v>
      </c>
      <c r="V60" s="155" t="n">
        <v>25</v>
      </c>
      <c r="W60" s="183" t="s">
        <v>115</v>
      </c>
    </row>
    <row r="61" customFormat="false" ht="13.5" hidden="false" customHeight="false" outlineLevel="0" collapsed="false">
      <c r="C61" s="187"/>
      <c r="D61" s="178"/>
      <c r="E61" s="55" t="s">
        <v>108</v>
      </c>
      <c r="F61" s="55"/>
      <c r="G61" s="55"/>
      <c r="H61" s="56"/>
      <c r="I61" s="57"/>
      <c r="J61" s="72" t="n">
        <v>11</v>
      </c>
      <c r="K61" s="72" t="n">
        <v>14</v>
      </c>
      <c r="L61" s="72" t="n">
        <v>10</v>
      </c>
      <c r="M61" s="72" t="n">
        <v>4</v>
      </c>
      <c r="N61" s="72" t="n">
        <v>18</v>
      </c>
      <c r="O61" s="68" t="n">
        <v>15</v>
      </c>
      <c r="P61" s="68" t="n">
        <v>12</v>
      </c>
      <c r="Q61" s="68" t="n">
        <v>8</v>
      </c>
      <c r="R61" s="68" t="n">
        <v>12</v>
      </c>
      <c r="S61" s="68" t="n">
        <v>7</v>
      </c>
      <c r="T61" s="68" t="n">
        <v>14</v>
      </c>
      <c r="U61" s="68" t="n">
        <v>16</v>
      </c>
      <c r="V61" s="68" t="n">
        <v>21</v>
      </c>
      <c r="W61" s="186" t="s">
        <v>115</v>
      </c>
    </row>
    <row r="62" customFormat="false" ht="13.5" hidden="false" customHeight="false" outlineLevel="0" collapsed="false">
      <c r="D62" s="75" t="s">
        <v>116</v>
      </c>
      <c r="E62" s="76"/>
      <c r="F62" s="76"/>
      <c r="G62" s="76"/>
      <c r="H62" s="76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7" t="s">
        <v>52</v>
      </c>
    </row>
    <row r="63" customFormat="false" ht="18" hidden="false" customHeight="true" outlineLevel="0" collapsed="false">
      <c r="D63" s="189" t="s">
        <v>117</v>
      </c>
      <c r="E63" s="190" t="s">
        <v>118</v>
      </c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</row>
    <row r="64" customFormat="false" ht="18" hidden="false" customHeight="true" outlineLevel="0" collapsed="false"/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5:E18"/>
    <mergeCell ref="E23:E26"/>
    <mergeCell ref="E31:E34"/>
    <mergeCell ref="D37:W37"/>
    <mergeCell ref="E40:E43"/>
    <mergeCell ref="E48:E51"/>
    <mergeCell ref="E56:E59"/>
    <mergeCell ref="E63:W63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0.56"/>
    <col collapsed="false" customWidth="true" hidden="false" outlineLevel="0" max="5" min="5" style="17" width="1.99"/>
    <col collapsed="false" customWidth="true" hidden="false" outlineLevel="0" max="6" min="6" style="17" width="2.13"/>
    <col collapsed="false" customWidth="true" hidden="false" outlineLevel="0" max="7" min="7" style="17" width="14.7"/>
    <col collapsed="false" customWidth="true" hidden="false" outlineLevel="0" max="8" min="8" style="17" width="6.99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32" min="24" style="17" width="10.28"/>
    <col collapsed="false" customWidth="false" hidden="false" outlineLevel="0" max="257" min="3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19</v>
      </c>
      <c r="E4" s="21"/>
      <c r="F4" s="21"/>
      <c r="G4" s="21"/>
      <c r="H4" s="20" t="s">
        <v>12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B5" s="23" t="n">
        <v>0</v>
      </c>
      <c r="D5" s="24" t="s">
        <v>12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122</v>
      </c>
      <c r="E7" s="32"/>
      <c r="F7" s="32"/>
      <c r="G7" s="32"/>
      <c r="H7" s="32"/>
      <c r="I7" s="32"/>
      <c r="J7" s="33" t="s">
        <v>26</v>
      </c>
      <c r="K7" s="33" t="s">
        <v>27</v>
      </c>
      <c r="L7" s="33" t="s">
        <v>28</v>
      </c>
      <c r="M7" s="33" t="s">
        <v>29</v>
      </c>
      <c r="N7" s="33" t="s">
        <v>30</v>
      </c>
      <c r="O7" s="33" t="s">
        <v>31</v>
      </c>
      <c r="P7" s="33" t="s">
        <v>32</v>
      </c>
      <c r="Q7" s="33" t="s">
        <v>33</v>
      </c>
      <c r="R7" s="33" t="s">
        <v>34</v>
      </c>
      <c r="S7" s="33" t="s">
        <v>35</v>
      </c>
      <c r="T7" s="33" t="s">
        <v>36</v>
      </c>
      <c r="U7" s="33" t="s">
        <v>37</v>
      </c>
      <c r="V7" s="33" t="s">
        <v>38</v>
      </c>
      <c r="W7" s="34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  <c r="U11" s="36"/>
      <c r="V11" s="36"/>
      <c r="W11" s="37"/>
    </row>
    <row r="12" customFormat="false" ht="13.5" hidden="false" customHeight="false" outlineLevel="0" collapsed="false">
      <c r="C12" s="31"/>
      <c r="D12" s="188"/>
      <c r="E12" s="39" t="s">
        <v>123</v>
      </c>
      <c r="F12" s="39"/>
      <c r="G12" s="39"/>
      <c r="H12" s="41"/>
      <c r="I12" s="42"/>
      <c r="J12" s="43" t="n">
        <v>3371</v>
      </c>
      <c r="K12" s="43" t="n">
        <v>3366</v>
      </c>
      <c r="L12" s="43" t="n">
        <v>3334</v>
      </c>
      <c r="M12" s="43" t="n">
        <v>3356</v>
      </c>
      <c r="N12" s="43" t="n">
        <v>3411</v>
      </c>
      <c r="O12" s="44" t="n">
        <v>3323</v>
      </c>
      <c r="P12" s="44" t="n">
        <v>3238</v>
      </c>
      <c r="Q12" s="43" t="n">
        <v>3349</v>
      </c>
      <c r="R12" s="43" t="n">
        <v>3311</v>
      </c>
      <c r="S12" s="43" t="n">
        <v>3395</v>
      </c>
      <c r="T12" s="44" t="n">
        <v>3418</v>
      </c>
      <c r="U12" s="44" t="n">
        <v>3464</v>
      </c>
      <c r="V12" s="44" t="n">
        <v>3423</v>
      </c>
      <c r="W12" s="45" t="n">
        <v>3500</v>
      </c>
      <c r="AD12" s="191"/>
      <c r="AE12" s="191"/>
      <c r="AF12" s="191"/>
      <c r="AG12" s="191"/>
      <c r="AH12" s="191"/>
      <c r="AI12" s="191"/>
    </row>
    <row r="13" customFormat="false" ht="12.75" hidden="false" customHeight="true" outlineLevel="0" collapsed="false">
      <c r="C13" s="31"/>
      <c r="D13" s="53"/>
      <c r="E13" s="192" t="s">
        <v>42</v>
      </c>
      <c r="F13" s="64" t="s">
        <v>124</v>
      </c>
      <c r="G13" s="64"/>
      <c r="H13" s="65"/>
      <c r="I13" s="66"/>
      <c r="J13" s="193" t="n">
        <v>2700</v>
      </c>
      <c r="K13" s="193" t="n">
        <v>2688</v>
      </c>
      <c r="L13" s="193" t="n">
        <v>2679</v>
      </c>
      <c r="M13" s="193" t="n">
        <v>2725</v>
      </c>
      <c r="N13" s="193" t="n">
        <v>2752</v>
      </c>
      <c r="O13" s="194" t="n">
        <v>2725</v>
      </c>
      <c r="P13" s="194" t="n">
        <v>2653</v>
      </c>
      <c r="Q13" s="193" t="n">
        <v>2792</v>
      </c>
      <c r="R13" s="193" t="n">
        <v>2783</v>
      </c>
      <c r="S13" s="193" t="n">
        <v>2880</v>
      </c>
      <c r="T13" s="194" t="n">
        <v>2892</v>
      </c>
      <c r="U13" s="194" t="n">
        <v>2915</v>
      </c>
      <c r="V13" s="194" t="n">
        <v>2822</v>
      </c>
      <c r="W13" s="195" t="n">
        <v>2902</v>
      </c>
      <c r="AD13" s="191"/>
      <c r="AE13" s="191"/>
      <c r="AF13" s="191"/>
      <c r="AG13" s="191"/>
      <c r="AH13" s="191"/>
      <c r="AI13" s="191"/>
    </row>
    <row r="14" customFormat="false" ht="12.75" hidden="false" customHeight="false" outlineLevel="0" collapsed="false">
      <c r="C14" s="31"/>
      <c r="D14" s="53"/>
      <c r="E14" s="192"/>
      <c r="F14" s="196" t="s">
        <v>125</v>
      </c>
      <c r="G14" s="47"/>
      <c r="H14" s="48"/>
      <c r="I14" s="49"/>
      <c r="J14" s="50" t="n">
        <v>671</v>
      </c>
      <c r="K14" s="50" t="n">
        <v>678</v>
      </c>
      <c r="L14" s="50" t="n">
        <v>655</v>
      </c>
      <c r="M14" s="50" t="n">
        <v>631</v>
      </c>
      <c r="N14" s="50" t="n">
        <v>659</v>
      </c>
      <c r="O14" s="51" t="n">
        <v>598</v>
      </c>
      <c r="P14" s="51" t="n">
        <v>585</v>
      </c>
      <c r="Q14" s="50" t="n">
        <v>557</v>
      </c>
      <c r="R14" s="50" t="n">
        <v>528</v>
      </c>
      <c r="S14" s="50" t="n">
        <v>515</v>
      </c>
      <c r="T14" s="51" t="n">
        <v>526</v>
      </c>
      <c r="U14" s="51" t="n">
        <v>549</v>
      </c>
      <c r="V14" s="51" t="n">
        <v>601</v>
      </c>
      <c r="W14" s="52" t="n">
        <v>598</v>
      </c>
      <c r="AD14" s="191"/>
      <c r="AE14" s="191"/>
      <c r="AF14" s="191"/>
      <c r="AG14" s="191"/>
      <c r="AH14" s="191"/>
      <c r="AI14" s="191"/>
    </row>
    <row r="15" customFormat="false" ht="12.75" hidden="false" customHeight="false" outlineLevel="0" collapsed="false">
      <c r="C15" s="31"/>
      <c r="D15" s="53"/>
      <c r="E15" s="192"/>
      <c r="F15" s="197" t="s">
        <v>42</v>
      </c>
      <c r="G15" s="198" t="s">
        <v>126</v>
      </c>
      <c r="H15" s="56"/>
      <c r="I15" s="57"/>
      <c r="J15" s="58" t="n">
        <v>396</v>
      </c>
      <c r="K15" s="58" t="n">
        <v>379</v>
      </c>
      <c r="L15" s="58" t="n">
        <v>345</v>
      </c>
      <c r="M15" s="58" t="n">
        <v>322</v>
      </c>
      <c r="N15" s="58" t="n">
        <v>308</v>
      </c>
      <c r="O15" s="59" t="n">
        <v>282</v>
      </c>
      <c r="P15" s="59" t="n">
        <v>274</v>
      </c>
      <c r="Q15" s="58" t="n">
        <v>270</v>
      </c>
      <c r="R15" s="58" t="n">
        <v>269</v>
      </c>
      <c r="S15" s="58" t="n">
        <v>256</v>
      </c>
      <c r="T15" s="59" t="n">
        <v>251</v>
      </c>
      <c r="U15" s="59" t="n">
        <v>269</v>
      </c>
      <c r="V15" s="59" t="n">
        <v>308</v>
      </c>
      <c r="W15" s="60" t="n">
        <v>329</v>
      </c>
      <c r="AD15" s="191"/>
      <c r="AE15" s="191"/>
      <c r="AF15" s="191"/>
      <c r="AG15" s="191"/>
      <c r="AH15" s="191"/>
      <c r="AI15" s="191"/>
    </row>
    <row r="16" customFormat="false" ht="12.75" hidden="false" customHeight="false" outlineLevel="0" collapsed="false">
      <c r="C16" s="31"/>
      <c r="D16" s="142"/>
      <c r="E16" s="192"/>
      <c r="F16" s="197"/>
      <c r="G16" s="199" t="s">
        <v>127</v>
      </c>
      <c r="H16" s="161"/>
      <c r="I16" s="162"/>
      <c r="J16" s="163" t="n">
        <v>275</v>
      </c>
      <c r="K16" s="163" t="n">
        <v>299</v>
      </c>
      <c r="L16" s="163" t="n">
        <v>310</v>
      </c>
      <c r="M16" s="163" t="n">
        <v>309</v>
      </c>
      <c r="N16" s="163" t="n">
        <v>351</v>
      </c>
      <c r="O16" s="164" t="n">
        <v>316</v>
      </c>
      <c r="P16" s="164" t="n">
        <v>311</v>
      </c>
      <c r="Q16" s="163" t="n">
        <v>287</v>
      </c>
      <c r="R16" s="163" t="n">
        <v>259</v>
      </c>
      <c r="S16" s="163" t="n">
        <v>259</v>
      </c>
      <c r="T16" s="164" t="n">
        <v>275</v>
      </c>
      <c r="U16" s="164" t="n">
        <v>280</v>
      </c>
      <c r="V16" s="164" t="n">
        <v>293</v>
      </c>
      <c r="W16" s="165" t="n">
        <v>269</v>
      </c>
      <c r="AD16" s="191"/>
      <c r="AE16" s="191"/>
      <c r="AF16" s="191"/>
      <c r="AG16" s="191"/>
      <c r="AH16" s="191"/>
      <c r="AI16" s="191"/>
    </row>
    <row r="17" customFormat="false" ht="12.75" hidden="false" customHeight="false" outlineLevel="0" collapsed="false">
      <c r="C17" s="31"/>
      <c r="D17" s="46"/>
      <c r="E17" s="47" t="s">
        <v>106</v>
      </c>
      <c r="F17" s="47"/>
      <c r="G17" s="47"/>
      <c r="H17" s="48"/>
      <c r="I17" s="49"/>
      <c r="J17" s="50" t="n">
        <v>3068</v>
      </c>
      <c r="K17" s="50" t="n">
        <v>3049</v>
      </c>
      <c r="L17" s="50" t="n">
        <v>3022</v>
      </c>
      <c r="M17" s="50" t="n">
        <v>2978</v>
      </c>
      <c r="N17" s="50" t="n">
        <v>2975</v>
      </c>
      <c r="O17" s="51" t="n">
        <v>2881</v>
      </c>
      <c r="P17" s="51" t="n">
        <v>2863</v>
      </c>
      <c r="Q17" s="50" t="n">
        <v>2768</v>
      </c>
      <c r="R17" s="50" t="n">
        <v>2693</v>
      </c>
      <c r="S17" s="50" t="n">
        <v>2737</v>
      </c>
      <c r="T17" s="51" t="n">
        <v>2730</v>
      </c>
      <c r="U17" s="51" t="n">
        <v>2772</v>
      </c>
      <c r="V17" s="51" t="n">
        <v>2721</v>
      </c>
      <c r="W17" s="52" t="n">
        <v>2757</v>
      </c>
      <c r="AD17" s="191"/>
      <c r="AE17" s="191"/>
      <c r="AF17" s="191"/>
      <c r="AG17" s="191"/>
      <c r="AH17" s="191"/>
      <c r="AI17" s="191"/>
    </row>
    <row r="18" customFormat="false" ht="12.75" hidden="false" customHeight="false" outlineLevel="0" collapsed="false">
      <c r="C18" s="31"/>
      <c r="D18" s="149"/>
      <c r="E18" s="150" t="s">
        <v>42</v>
      </c>
      <c r="F18" s="151" t="s">
        <v>43</v>
      </c>
      <c r="G18" s="151"/>
      <c r="H18" s="152"/>
      <c r="I18" s="153"/>
      <c r="J18" s="154" t="n">
        <v>78</v>
      </c>
      <c r="K18" s="154" t="n">
        <v>79</v>
      </c>
      <c r="L18" s="154" t="n">
        <v>78</v>
      </c>
      <c r="M18" s="154" t="n">
        <v>75</v>
      </c>
      <c r="N18" s="154" t="n">
        <v>81</v>
      </c>
      <c r="O18" s="155" t="n">
        <v>76</v>
      </c>
      <c r="P18" s="155" t="n">
        <v>74</v>
      </c>
      <c r="Q18" s="154" t="n">
        <v>69</v>
      </c>
      <c r="R18" s="154" t="n">
        <v>60</v>
      </c>
      <c r="S18" s="154" t="n">
        <v>71</v>
      </c>
      <c r="T18" s="155" t="n">
        <v>69</v>
      </c>
      <c r="U18" s="155" t="n">
        <v>79</v>
      </c>
      <c r="V18" s="155" t="n">
        <v>86</v>
      </c>
      <c r="W18" s="156" t="n">
        <v>82</v>
      </c>
      <c r="AD18" s="191"/>
      <c r="AE18" s="191"/>
      <c r="AF18" s="191"/>
      <c r="AG18" s="191"/>
      <c r="AH18" s="191"/>
      <c r="AI18" s="191"/>
    </row>
    <row r="19" customFormat="false" ht="12.75" hidden="false" customHeight="false" outlineLevel="0" collapsed="false">
      <c r="C19" s="31"/>
      <c r="D19" s="53"/>
      <c r="E19" s="150"/>
      <c r="F19" s="55" t="s">
        <v>44</v>
      </c>
      <c r="G19" s="55"/>
      <c r="H19" s="56"/>
      <c r="I19" s="57"/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  <c r="P19" s="59" t="n">
        <v>0</v>
      </c>
      <c r="Q19" s="58" t="n">
        <v>0</v>
      </c>
      <c r="R19" s="58" t="n">
        <v>0</v>
      </c>
      <c r="S19" s="58" t="n">
        <v>0</v>
      </c>
      <c r="T19" s="59" t="n">
        <v>0</v>
      </c>
      <c r="U19" s="59" t="n">
        <v>0</v>
      </c>
      <c r="V19" s="59" t="n">
        <v>0</v>
      </c>
      <c r="W19" s="63" t="n">
        <v>0</v>
      </c>
      <c r="AD19" s="191"/>
      <c r="AE19" s="191"/>
      <c r="AF19" s="191"/>
      <c r="AG19" s="191"/>
      <c r="AH19" s="191"/>
      <c r="AI19" s="191"/>
    </row>
    <row r="20" customFormat="false" ht="12.75" hidden="false" customHeight="false" outlineLevel="0" collapsed="false">
      <c r="C20" s="31"/>
      <c r="D20" s="53"/>
      <c r="E20" s="150"/>
      <c r="F20" s="55" t="s">
        <v>47</v>
      </c>
      <c r="G20" s="55"/>
      <c r="H20" s="56"/>
      <c r="I20" s="57"/>
      <c r="J20" s="58" t="n">
        <v>44</v>
      </c>
      <c r="K20" s="58" t="n">
        <v>35</v>
      </c>
      <c r="L20" s="58" t="n">
        <v>30</v>
      </c>
      <c r="M20" s="58" t="n">
        <v>20</v>
      </c>
      <c r="N20" s="58" t="n">
        <v>7</v>
      </c>
      <c r="O20" s="59" t="n">
        <v>0</v>
      </c>
      <c r="P20" s="59" t="n">
        <v>0</v>
      </c>
      <c r="Q20" s="58" t="n">
        <v>0</v>
      </c>
      <c r="R20" s="58" t="n">
        <v>0</v>
      </c>
      <c r="S20" s="58" t="n">
        <v>0</v>
      </c>
      <c r="T20" s="59" t="n">
        <v>0</v>
      </c>
      <c r="U20" s="59" t="n">
        <v>0</v>
      </c>
      <c r="V20" s="59" t="n">
        <v>0</v>
      </c>
      <c r="W20" s="63" t="n">
        <v>0</v>
      </c>
      <c r="AD20" s="191"/>
      <c r="AE20" s="191"/>
      <c r="AF20" s="191"/>
      <c r="AG20" s="191"/>
      <c r="AH20" s="191"/>
      <c r="AI20" s="191"/>
    </row>
    <row r="21" customFormat="false" ht="12.75" hidden="false" customHeight="false" outlineLevel="0" collapsed="false">
      <c r="C21" s="31"/>
      <c r="D21" s="142"/>
      <c r="E21" s="150"/>
      <c r="F21" s="160" t="s">
        <v>48</v>
      </c>
      <c r="G21" s="160"/>
      <c r="H21" s="161"/>
      <c r="I21" s="162"/>
      <c r="J21" s="163" t="n">
        <v>2946</v>
      </c>
      <c r="K21" s="163" t="n">
        <v>2935</v>
      </c>
      <c r="L21" s="163" t="n">
        <v>2914</v>
      </c>
      <c r="M21" s="163" t="n">
        <v>2883</v>
      </c>
      <c r="N21" s="163" t="n">
        <v>2887</v>
      </c>
      <c r="O21" s="164" t="n">
        <v>2805</v>
      </c>
      <c r="P21" s="164" t="n">
        <v>2789</v>
      </c>
      <c r="Q21" s="163" t="n">
        <v>2699</v>
      </c>
      <c r="R21" s="163" t="n">
        <v>2633</v>
      </c>
      <c r="S21" s="163" t="n">
        <v>2666</v>
      </c>
      <c r="T21" s="164" t="n">
        <v>2661</v>
      </c>
      <c r="U21" s="164" t="n">
        <v>2693</v>
      </c>
      <c r="V21" s="164" t="n">
        <v>2635</v>
      </c>
      <c r="W21" s="165" t="n">
        <v>2675</v>
      </c>
      <c r="AD21" s="191"/>
      <c r="AE21" s="191"/>
      <c r="AF21" s="191"/>
      <c r="AG21" s="191"/>
      <c r="AH21" s="191"/>
      <c r="AI21" s="191"/>
    </row>
    <row r="22" customFormat="false" ht="12.75" hidden="false" customHeight="false" outlineLevel="0" collapsed="false">
      <c r="C22" s="31"/>
      <c r="D22" s="166"/>
      <c r="E22" s="151" t="s">
        <v>107</v>
      </c>
      <c r="F22" s="151"/>
      <c r="G22" s="151"/>
      <c r="H22" s="152"/>
      <c r="I22" s="153"/>
      <c r="J22" s="154" t="n">
        <v>203</v>
      </c>
      <c r="K22" s="154" t="n">
        <v>213</v>
      </c>
      <c r="L22" s="154" t="n">
        <v>210</v>
      </c>
      <c r="M22" s="154" t="n">
        <v>205</v>
      </c>
      <c r="N22" s="154" t="n">
        <v>258</v>
      </c>
      <c r="O22" s="155" t="n">
        <v>257</v>
      </c>
      <c r="P22" s="155" t="n">
        <v>186</v>
      </c>
      <c r="Q22" s="154" t="n">
        <v>401</v>
      </c>
      <c r="R22" s="154" t="n">
        <v>429</v>
      </c>
      <c r="S22" s="154" t="n">
        <v>455</v>
      </c>
      <c r="T22" s="155" t="n">
        <v>480</v>
      </c>
      <c r="U22" s="155" t="n">
        <v>486</v>
      </c>
      <c r="V22" s="155" t="n">
        <v>505</v>
      </c>
      <c r="W22" s="156" t="n">
        <v>542</v>
      </c>
      <c r="AD22" s="191"/>
      <c r="AE22" s="191"/>
      <c r="AF22" s="191"/>
      <c r="AG22" s="191"/>
      <c r="AH22" s="191"/>
      <c r="AI22" s="191"/>
    </row>
    <row r="23" customFormat="false" ht="13.5" hidden="false" customHeight="false" outlineLevel="0" collapsed="false">
      <c r="C23" s="31"/>
      <c r="D23" s="167"/>
      <c r="E23" s="168" t="s">
        <v>108</v>
      </c>
      <c r="F23" s="168"/>
      <c r="G23" s="168"/>
      <c r="H23" s="169"/>
      <c r="I23" s="170"/>
      <c r="J23" s="67" t="n">
        <v>100</v>
      </c>
      <c r="K23" s="67" t="n">
        <v>104</v>
      </c>
      <c r="L23" s="67" t="n">
        <v>102</v>
      </c>
      <c r="M23" s="67" t="n">
        <v>173</v>
      </c>
      <c r="N23" s="67" t="n">
        <v>178</v>
      </c>
      <c r="O23" s="68" t="n">
        <v>185</v>
      </c>
      <c r="P23" s="68" t="n">
        <v>189</v>
      </c>
      <c r="Q23" s="67" t="n">
        <v>180</v>
      </c>
      <c r="R23" s="67" t="n">
        <v>189</v>
      </c>
      <c r="S23" s="67" t="n">
        <v>203</v>
      </c>
      <c r="T23" s="68" t="n">
        <v>208</v>
      </c>
      <c r="U23" s="68" t="n">
        <v>206</v>
      </c>
      <c r="V23" s="68" t="n">
        <v>197</v>
      </c>
      <c r="W23" s="69" t="n">
        <v>201</v>
      </c>
      <c r="AD23" s="191"/>
      <c r="AE23" s="191"/>
      <c r="AF23" s="191"/>
      <c r="AG23" s="191"/>
      <c r="AH23" s="191"/>
      <c r="AI23" s="191"/>
    </row>
    <row r="24" customFormat="false" ht="12.75" hidden="false" customHeight="false" outlineLevel="0" collapsed="false">
      <c r="C24" s="31"/>
      <c r="D24" s="200"/>
      <c r="E24" s="172" t="s">
        <v>128</v>
      </c>
      <c r="F24" s="172"/>
      <c r="G24" s="201"/>
      <c r="H24" s="202"/>
      <c r="I24" s="203"/>
      <c r="J24" s="175" t="n">
        <v>562</v>
      </c>
      <c r="K24" s="175" t="n">
        <v>600</v>
      </c>
      <c r="L24" s="175" t="n">
        <v>524</v>
      </c>
      <c r="M24" s="175" t="n">
        <v>555</v>
      </c>
      <c r="N24" s="175" t="n">
        <v>598</v>
      </c>
      <c r="O24" s="176" t="n">
        <v>591</v>
      </c>
      <c r="P24" s="176" t="n">
        <v>571</v>
      </c>
      <c r="Q24" s="175" t="n">
        <v>591</v>
      </c>
      <c r="R24" s="175" t="n">
        <v>585</v>
      </c>
      <c r="S24" s="175" t="n">
        <v>637</v>
      </c>
      <c r="T24" s="176" t="n">
        <v>596</v>
      </c>
      <c r="U24" s="176" t="n">
        <v>618</v>
      </c>
      <c r="V24" s="176" t="n">
        <v>588</v>
      </c>
      <c r="W24" s="177" t="n">
        <v>636</v>
      </c>
      <c r="AD24" s="191"/>
      <c r="AE24" s="191"/>
      <c r="AF24" s="191"/>
      <c r="AG24" s="191"/>
      <c r="AH24" s="191"/>
      <c r="AI24" s="191"/>
    </row>
    <row r="25" customFormat="false" ht="12.75" hidden="false" customHeight="true" outlineLevel="0" collapsed="false">
      <c r="C25" s="31"/>
      <c r="D25" s="53"/>
      <c r="E25" s="204" t="s">
        <v>42</v>
      </c>
      <c r="F25" s="198" t="s">
        <v>124</v>
      </c>
      <c r="G25" s="55"/>
      <c r="H25" s="56"/>
      <c r="I25" s="57"/>
      <c r="J25" s="58" t="n">
        <v>460</v>
      </c>
      <c r="K25" s="58" t="n">
        <v>498</v>
      </c>
      <c r="L25" s="58" t="n">
        <v>452</v>
      </c>
      <c r="M25" s="58" t="n">
        <v>487</v>
      </c>
      <c r="N25" s="58" t="n">
        <v>524</v>
      </c>
      <c r="O25" s="59" t="n">
        <v>518</v>
      </c>
      <c r="P25" s="59" t="n">
        <v>501</v>
      </c>
      <c r="Q25" s="58" t="n">
        <v>540</v>
      </c>
      <c r="R25" s="58" t="n">
        <v>518</v>
      </c>
      <c r="S25" s="58" t="n">
        <v>575</v>
      </c>
      <c r="T25" s="59" t="n">
        <v>526</v>
      </c>
      <c r="U25" s="59" t="n">
        <v>540</v>
      </c>
      <c r="V25" s="59" t="n">
        <v>499</v>
      </c>
      <c r="W25" s="60" t="n">
        <v>547</v>
      </c>
      <c r="AD25" s="191"/>
      <c r="AE25" s="191"/>
      <c r="AF25" s="191"/>
      <c r="AG25" s="191"/>
      <c r="AH25" s="191"/>
      <c r="AI25" s="191"/>
    </row>
    <row r="26" customFormat="false" ht="12.75" hidden="false" customHeight="false" outlineLevel="0" collapsed="false">
      <c r="C26" s="31"/>
      <c r="D26" s="53"/>
      <c r="E26" s="204"/>
      <c r="F26" s="199" t="s">
        <v>125</v>
      </c>
      <c r="G26" s="160"/>
      <c r="H26" s="161"/>
      <c r="I26" s="162"/>
      <c r="J26" s="163" t="n">
        <v>102</v>
      </c>
      <c r="K26" s="163" t="n">
        <v>102</v>
      </c>
      <c r="L26" s="163" t="n">
        <v>72</v>
      </c>
      <c r="M26" s="163" t="n">
        <v>68</v>
      </c>
      <c r="N26" s="163" t="n">
        <v>74</v>
      </c>
      <c r="O26" s="164" t="n">
        <v>73</v>
      </c>
      <c r="P26" s="164" t="n">
        <v>70</v>
      </c>
      <c r="Q26" s="163" t="n">
        <v>51</v>
      </c>
      <c r="R26" s="163" t="n">
        <v>67</v>
      </c>
      <c r="S26" s="163" t="n">
        <v>62</v>
      </c>
      <c r="T26" s="164" t="n">
        <v>70</v>
      </c>
      <c r="U26" s="164" t="n">
        <v>78</v>
      </c>
      <c r="V26" s="164" t="n">
        <v>89</v>
      </c>
      <c r="W26" s="165" t="n">
        <v>89</v>
      </c>
      <c r="AD26" s="191"/>
      <c r="AE26" s="191"/>
      <c r="AF26" s="191"/>
      <c r="AG26" s="191"/>
      <c r="AH26" s="191"/>
      <c r="AI26" s="191"/>
    </row>
    <row r="27" customFormat="false" ht="12.75" hidden="false" customHeight="true" outlineLevel="0" collapsed="false">
      <c r="C27" s="31"/>
      <c r="D27" s="46"/>
      <c r="E27" s="47" t="s">
        <v>106</v>
      </c>
      <c r="F27" s="47"/>
      <c r="G27" s="47"/>
      <c r="H27" s="48"/>
      <c r="I27" s="49"/>
      <c r="J27" s="50" t="n">
        <v>529</v>
      </c>
      <c r="K27" s="50" t="n">
        <v>560</v>
      </c>
      <c r="L27" s="50" t="n">
        <v>495</v>
      </c>
      <c r="M27" s="50" t="n">
        <v>504</v>
      </c>
      <c r="N27" s="50" t="n">
        <v>521</v>
      </c>
      <c r="O27" s="51" t="n">
        <v>514</v>
      </c>
      <c r="P27" s="51" t="n">
        <v>516</v>
      </c>
      <c r="Q27" s="50" t="n">
        <v>455</v>
      </c>
      <c r="R27" s="50" t="n">
        <v>460</v>
      </c>
      <c r="S27" s="50" t="n">
        <v>508</v>
      </c>
      <c r="T27" s="51" t="n">
        <v>484</v>
      </c>
      <c r="U27" s="51" t="n">
        <v>503</v>
      </c>
      <c r="V27" s="51" t="n">
        <v>476</v>
      </c>
      <c r="W27" s="52" t="n">
        <v>491</v>
      </c>
      <c r="AD27" s="191"/>
      <c r="AE27" s="191"/>
      <c r="AF27" s="191"/>
      <c r="AG27" s="191"/>
      <c r="AH27" s="191"/>
      <c r="AI27" s="191"/>
    </row>
    <row r="28" customFormat="false" ht="12.75" hidden="false" customHeight="true" outlineLevel="0" collapsed="false">
      <c r="C28" s="31"/>
      <c r="D28" s="149"/>
      <c r="E28" s="150" t="s">
        <v>42</v>
      </c>
      <c r="F28" s="151" t="s">
        <v>43</v>
      </c>
      <c r="G28" s="151"/>
      <c r="H28" s="152"/>
      <c r="I28" s="153"/>
      <c r="J28" s="154" t="n">
        <v>14</v>
      </c>
      <c r="K28" s="154" t="n">
        <v>18</v>
      </c>
      <c r="L28" s="154" t="n">
        <v>10</v>
      </c>
      <c r="M28" s="154" t="n">
        <v>10</v>
      </c>
      <c r="N28" s="154" t="n">
        <v>17</v>
      </c>
      <c r="O28" s="155" t="n">
        <v>10</v>
      </c>
      <c r="P28" s="155" t="n">
        <v>11</v>
      </c>
      <c r="Q28" s="154" t="n">
        <v>7</v>
      </c>
      <c r="R28" s="154" t="n">
        <v>5</v>
      </c>
      <c r="S28" s="154" t="n">
        <v>21</v>
      </c>
      <c r="T28" s="155" t="n">
        <v>11</v>
      </c>
      <c r="U28" s="155" t="n">
        <v>18</v>
      </c>
      <c r="V28" s="155" t="n">
        <v>18</v>
      </c>
      <c r="W28" s="156" t="n">
        <v>10</v>
      </c>
      <c r="AD28" s="191"/>
      <c r="AE28" s="191"/>
      <c r="AF28" s="191"/>
      <c r="AG28" s="191"/>
      <c r="AH28" s="191"/>
      <c r="AI28" s="191"/>
    </row>
    <row r="29" customFormat="false" ht="12.75" hidden="false" customHeight="true" outlineLevel="0" collapsed="false">
      <c r="C29" s="31"/>
      <c r="D29" s="53"/>
      <c r="E29" s="150"/>
      <c r="F29" s="55" t="s">
        <v>44</v>
      </c>
      <c r="G29" s="55"/>
      <c r="H29" s="56"/>
      <c r="I29" s="57"/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2" t="n">
        <v>0</v>
      </c>
      <c r="P29" s="62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2" t="n">
        <v>0</v>
      </c>
      <c r="V29" s="62" t="n">
        <v>0</v>
      </c>
      <c r="W29" s="63" t="n">
        <v>0</v>
      </c>
      <c r="AD29" s="191"/>
      <c r="AE29" s="191"/>
      <c r="AF29" s="191"/>
      <c r="AG29" s="191"/>
      <c r="AH29" s="191"/>
      <c r="AI29" s="191"/>
    </row>
    <row r="30" customFormat="false" ht="12.75" hidden="false" customHeight="true" outlineLevel="0" collapsed="false">
      <c r="C30" s="31"/>
      <c r="D30" s="53"/>
      <c r="E30" s="150"/>
      <c r="F30" s="55" t="s">
        <v>47</v>
      </c>
      <c r="G30" s="55"/>
      <c r="H30" s="56"/>
      <c r="I30" s="57"/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2" t="n">
        <v>0</v>
      </c>
      <c r="P30" s="62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2" t="n">
        <v>0</v>
      </c>
      <c r="V30" s="62" t="n">
        <v>0</v>
      </c>
      <c r="W30" s="63" t="n">
        <v>0</v>
      </c>
      <c r="AD30" s="191"/>
      <c r="AE30" s="191"/>
      <c r="AF30" s="191"/>
      <c r="AG30" s="191"/>
      <c r="AH30" s="191"/>
      <c r="AI30" s="191"/>
    </row>
    <row r="31" customFormat="false" ht="12.75" hidden="false" customHeight="true" outlineLevel="0" collapsed="false">
      <c r="C31" s="31"/>
      <c r="D31" s="142"/>
      <c r="E31" s="150"/>
      <c r="F31" s="160" t="s">
        <v>48</v>
      </c>
      <c r="G31" s="160"/>
      <c r="H31" s="161"/>
      <c r="I31" s="162"/>
      <c r="J31" s="163" t="n">
        <v>515</v>
      </c>
      <c r="K31" s="163" t="n">
        <v>542</v>
      </c>
      <c r="L31" s="163" t="n">
        <v>485</v>
      </c>
      <c r="M31" s="163" t="n">
        <v>494</v>
      </c>
      <c r="N31" s="163" t="n">
        <v>504</v>
      </c>
      <c r="O31" s="164" t="n">
        <v>504</v>
      </c>
      <c r="P31" s="164" t="n">
        <v>505</v>
      </c>
      <c r="Q31" s="163" t="n">
        <v>448</v>
      </c>
      <c r="R31" s="163" t="n">
        <v>455</v>
      </c>
      <c r="S31" s="163" t="n">
        <v>487</v>
      </c>
      <c r="T31" s="164" t="n">
        <v>473</v>
      </c>
      <c r="U31" s="164" t="n">
        <v>485</v>
      </c>
      <c r="V31" s="164" t="n">
        <v>458</v>
      </c>
      <c r="W31" s="165" t="n">
        <v>481</v>
      </c>
      <c r="AD31" s="191"/>
      <c r="AE31" s="191"/>
      <c r="AF31" s="191"/>
      <c r="AG31" s="191"/>
      <c r="AH31" s="191"/>
      <c r="AI31" s="191"/>
    </row>
    <row r="32" customFormat="false" ht="12.75" hidden="false" customHeight="false" outlineLevel="0" collapsed="false">
      <c r="C32" s="31"/>
      <c r="D32" s="166"/>
      <c r="E32" s="151" t="s">
        <v>107</v>
      </c>
      <c r="F32" s="151"/>
      <c r="G32" s="151"/>
      <c r="H32" s="152"/>
      <c r="I32" s="153"/>
      <c r="J32" s="154" t="n">
        <v>16</v>
      </c>
      <c r="K32" s="154" t="n">
        <v>18</v>
      </c>
      <c r="L32" s="154" t="n">
        <v>9</v>
      </c>
      <c r="M32" s="154" t="n">
        <v>12</v>
      </c>
      <c r="N32" s="154" t="n">
        <v>42</v>
      </c>
      <c r="O32" s="155" t="n">
        <v>37</v>
      </c>
      <c r="P32" s="155" t="n">
        <v>10</v>
      </c>
      <c r="Q32" s="154" t="n">
        <v>99</v>
      </c>
      <c r="R32" s="154" t="n">
        <v>83</v>
      </c>
      <c r="S32" s="154" t="n">
        <v>86</v>
      </c>
      <c r="T32" s="155" t="n">
        <v>75</v>
      </c>
      <c r="U32" s="155" t="n">
        <v>83</v>
      </c>
      <c r="V32" s="155" t="n">
        <v>78</v>
      </c>
      <c r="W32" s="156" t="n">
        <v>99</v>
      </c>
      <c r="AD32" s="191"/>
      <c r="AE32" s="191"/>
      <c r="AF32" s="191"/>
      <c r="AG32" s="191"/>
      <c r="AH32" s="191"/>
      <c r="AI32" s="191"/>
    </row>
    <row r="33" customFormat="false" ht="13.5" hidden="false" customHeight="false" outlineLevel="0" collapsed="false">
      <c r="C33" s="31"/>
      <c r="D33" s="167"/>
      <c r="E33" s="168" t="s">
        <v>108</v>
      </c>
      <c r="F33" s="168"/>
      <c r="G33" s="168"/>
      <c r="H33" s="169"/>
      <c r="I33" s="170"/>
      <c r="J33" s="67" t="n">
        <v>17</v>
      </c>
      <c r="K33" s="67" t="n">
        <v>22</v>
      </c>
      <c r="L33" s="67" t="n">
        <v>20</v>
      </c>
      <c r="M33" s="67" t="n">
        <v>39</v>
      </c>
      <c r="N33" s="67" t="n">
        <v>35</v>
      </c>
      <c r="O33" s="68" t="n">
        <v>40</v>
      </c>
      <c r="P33" s="68" t="n">
        <v>45</v>
      </c>
      <c r="Q33" s="67" t="n">
        <v>37</v>
      </c>
      <c r="R33" s="67" t="n">
        <v>42</v>
      </c>
      <c r="S33" s="67" t="n">
        <v>43</v>
      </c>
      <c r="T33" s="68" t="n">
        <v>37</v>
      </c>
      <c r="U33" s="68" t="n">
        <v>32</v>
      </c>
      <c r="V33" s="68" t="n">
        <v>34</v>
      </c>
      <c r="W33" s="69" t="n">
        <v>46</v>
      </c>
      <c r="AD33" s="191"/>
      <c r="AE33" s="191"/>
      <c r="AF33" s="191"/>
      <c r="AG33" s="191"/>
      <c r="AH33" s="191"/>
      <c r="AI33" s="191"/>
    </row>
    <row r="34" customFormat="false" ht="15" hidden="false" customHeight="false" outlineLevel="0" collapsed="false">
      <c r="C34" s="31"/>
      <c r="D34" s="200"/>
      <c r="E34" s="172" t="s">
        <v>129</v>
      </c>
      <c r="F34" s="172"/>
      <c r="G34" s="201"/>
      <c r="H34" s="202"/>
      <c r="I34" s="203"/>
      <c r="J34" s="175" t="n">
        <v>420</v>
      </c>
      <c r="K34" s="175" t="n">
        <v>390</v>
      </c>
      <c r="L34" s="175" t="n">
        <v>405</v>
      </c>
      <c r="M34" s="175" t="n">
        <v>410</v>
      </c>
      <c r="N34" s="175" t="n">
        <v>460</v>
      </c>
      <c r="O34" s="176" t="n">
        <v>406</v>
      </c>
      <c r="P34" s="176" t="n">
        <v>371</v>
      </c>
      <c r="Q34" s="175" t="n">
        <v>350</v>
      </c>
      <c r="R34" s="175" t="n">
        <v>339</v>
      </c>
      <c r="S34" s="175" t="n">
        <v>362</v>
      </c>
      <c r="T34" s="176" t="n">
        <v>333</v>
      </c>
      <c r="U34" s="176" t="n">
        <v>353</v>
      </c>
      <c r="V34" s="176" t="n">
        <v>312</v>
      </c>
      <c r="W34" s="181" t="s">
        <v>115</v>
      </c>
      <c r="AD34" s="191"/>
      <c r="AE34" s="191"/>
      <c r="AF34" s="191"/>
      <c r="AG34" s="191"/>
      <c r="AH34" s="191"/>
      <c r="AI34" s="191"/>
    </row>
    <row r="35" customFormat="false" ht="12.75" hidden="false" customHeight="false" outlineLevel="0" collapsed="false">
      <c r="C35" s="31"/>
      <c r="D35" s="142"/>
      <c r="E35" s="143" t="s">
        <v>106</v>
      </c>
      <c r="F35" s="143"/>
      <c r="G35" s="143"/>
      <c r="H35" s="144"/>
      <c r="I35" s="145"/>
      <c r="J35" s="146" t="n">
        <v>377</v>
      </c>
      <c r="K35" s="146" t="n">
        <v>335</v>
      </c>
      <c r="L35" s="146" t="n">
        <v>340</v>
      </c>
      <c r="M35" s="146" t="n">
        <v>351</v>
      </c>
      <c r="N35" s="146" t="n">
        <v>386</v>
      </c>
      <c r="O35" s="147" t="n">
        <v>359</v>
      </c>
      <c r="P35" s="147" t="n">
        <v>325</v>
      </c>
      <c r="Q35" s="147" t="n">
        <v>315</v>
      </c>
      <c r="R35" s="146" t="n">
        <v>308</v>
      </c>
      <c r="S35" s="146" t="n">
        <v>322</v>
      </c>
      <c r="T35" s="147" t="n">
        <v>285</v>
      </c>
      <c r="U35" s="147" t="n">
        <v>306</v>
      </c>
      <c r="V35" s="147" t="n">
        <v>253</v>
      </c>
      <c r="W35" s="182" t="s">
        <v>115</v>
      </c>
      <c r="AD35" s="191"/>
      <c r="AE35" s="191"/>
      <c r="AF35" s="191"/>
      <c r="AG35" s="191"/>
      <c r="AH35" s="191"/>
      <c r="AI35" s="191"/>
    </row>
    <row r="36" customFormat="false" ht="12.75" hidden="false" customHeight="false" outlineLevel="0" collapsed="false">
      <c r="C36" s="31"/>
      <c r="D36" s="149"/>
      <c r="E36" s="150" t="s">
        <v>42</v>
      </c>
      <c r="F36" s="151" t="s">
        <v>43</v>
      </c>
      <c r="G36" s="151"/>
      <c r="H36" s="152"/>
      <c r="I36" s="153"/>
      <c r="J36" s="154" t="n">
        <v>14</v>
      </c>
      <c r="K36" s="154" t="n">
        <v>6</v>
      </c>
      <c r="L36" s="154" t="n">
        <v>18</v>
      </c>
      <c r="M36" s="154" t="n">
        <v>7</v>
      </c>
      <c r="N36" s="154" t="n">
        <v>10</v>
      </c>
      <c r="O36" s="155" t="n">
        <v>10</v>
      </c>
      <c r="P36" s="155" t="n">
        <v>8</v>
      </c>
      <c r="Q36" s="155" t="n">
        <v>8</v>
      </c>
      <c r="R36" s="154" t="n">
        <v>7</v>
      </c>
      <c r="S36" s="154" t="n">
        <v>6</v>
      </c>
      <c r="T36" s="155" t="n">
        <v>9</v>
      </c>
      <c r="U36" s="155" t="n">
        <v>5</v>
      </c>
      <c r="V36" s="155" t="n">
        <v>0</v>
      </c>
      <c r="W36" s="183" t="s">
        <v>115</v>
      </c>
      <c r="AD36" s="191"/>
      <c r="AE36" s="191"/>
      <c r="AF36" s="191"/>
      <c r="AG36" s="191"/>
      <c r="AH36" s="191"/>
      <c r="AI36" s="191"/>
    </row>
    <row r="37" customFormat="false" ht="12.75" hidden="false" customHeight="false" outlineLevel="0" collapsed="false">
      <c r="C37" s="31"/>
      <c r="D37" s="53"/>
      <c r="E37" s="150"/>
      <c r="F37" s="55" t="s">
        <v>44</v>
      </c>
      <c r="G37" s="55"/>
      <c r="H37" s="56"/>
      <c r="I37" s="57"/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  <c r="P37" s="59" t="n">
        <v>0</v>
      </c>
      <c r="Q37" s="59" t="n">
        <v>0</v>
      </c>
      <c r="R37" s="58" t="n">
        <v>0</v>
      </c>
      <c r="S37" s="58" t="n">
        <v>0</v>
      </c>
      <c r="T37" s="59" t="n">
        <v>0</v>
      </c>
      <c r="U37" s="59" t="n">
        <v>0</v>
      </c>
      <c r="V37" s="59" t="n">
        <v>0</v>
      </c>
      <c r="W37" s="184" t="s">
        <v>115</v>
      </c>
      <c r="AD37" s="191"/>
      <c r="AE37" s="191"/>
      <c r="AF37" s="191"/>
      <c r="AG37" s="191"/>
      <c r="AH37" s="191"/>
      <c r="AI37" s="191"/>
    </row>
    <row r="38" customFormat="false" ht="12.75" hidden="false" customHeight="false" outlineLevel="0" collapsed="false">
      <c r="C38" s="31"/>
      <c r="D38" s="53"/>
      <c r="E38" s="150"/>
      <c r="F38" s="55" t="s">
        <v>47</v>
      </c>
      <c r="G38" s="55"/>
      <c r="H38" s="56"/>
      <c r="I38" s="57"/>
      <c r="J38" s="58" t="n">
        <v>7</v>
      </c>
      <c r="K38" s="58" t="n">
        <v>0</v>
      </c>
      <c r="L38" s="58" t="n">
        <v>0</v>
      </c>
      <c r="M38" s="58" t="n">
        <v>11</v>
      </c>
      <c r="N38" s="58" t="n">
        <v>6</v>
      </c>
      <c r="O38" s="59" t="n">
        <v>0</v>
      </c>
      <c r="P38" s="59" t="n">
        <v>0</v>
      </c>
      <c r="Q38" s="59" t="n">
        <v>0</v>
      </c>
      <c r="R38" s="58" t="n">
        <v>0</v>
      </c>
      <c r="S38" s="58" t="n">
        <v>0</v>
      </c>
      <c r="T38" s="59" t="n">
        <v>0</v>
      </c>
      <c r="U38" s="59" t="n">
        <v>0</v>
      </c>
      <c r="V38" s="59" t="n">
        <v>0</v>
      </c>
      <c r="W38" s="184" t="s">
        <v>115</v>
      </c>
      <c r="AD38" s="191"/>
      <c r="AE38" s="191"/>
      <c r="AF38" s="191"/>
      <c r="AG38" s="191"/>
      <c r="AH38" s="191"/>
      <c r="AI38" s="191"/>
    </row>
    <row r="39" customFormat="false" ht="12.75" hidden="false" customHeight="false" outlineLevel="0" collapsed="false">
      <c r="C39" s="31"/>
      <c r="D39" s="142"/>
      <c r="E39" s="150"/>
      <c r="F39" s="160" t="s">
        <v>48</v>
      </c>
      <c r="G39" s="160"/>
      <c r="H39" s="161"/>
      <c r="I39" s="162"/>
      <c r="J39" s="163" t="n">
        <v>376</v>
      </c>
      <c r="K39" s="163" t="n">
        <v>352</v>
      </c>
      <c r="L39" s="163" t="n">
        <v>354</v>
      </c>
      <c r="M39" s="163" t="n">
        <v>360</v>
      </c>
      <c r="N39" s="163" t="n">
        <v>364</v>
      </c>
      <c r="O39" s="164" t="n">
        <v>349</v>
      </c>
      <c r="P39" s="164" t="n">
        <v>317</v>
      </c>
      <c r="Q39" s="164" t="n">
        <v>307</v>
      </c>
      <c r="R39" s="163" t="n">
        <v>301</v>
      </c>
      <c r="S39" s="163" t="n">
        <v>316</v>
      </c>
      <c r="T39" s="164" t="n">
        <v>276</v>
      </c>
      <c r="U39" s="164" t="n">
        <v>301</v>
      </c>
      <c r="V39" s="164" t="n">
        <v>253</v>
      </c>
      <c r="W39" s="185" t="s">
        <v>115</v>
      </c>
      <c r="AD39" s="191"/>
      <c r="AE39" s="191"/>
      <c r="AF39" s="191"/>
      <c r="AG39" s="191"/>
      <c r="AH39" s="191"/>
      <c r="AI39" s="191"/>
    </row>
    <row r="40" customFormat="false" ht="12.75" hidden="false" customHeight="false" outlineLevel="0" collapsed="false">
      <c r="C40" s="31"/>
      <c r="D40" s="166"/>
      <c r="E40" s="151" t="s">
        <v>107</v>
      </c>
      <c r="F40" s="151"/>
      <c r="G40" s="151"/>
      <c r="H40" s="152"/>
      <c r="I40" s="153"/>
      <c r="J40" s="154" t="n">
        <v>7</v>
      </c>
      <c r="K40" s="154" t="n">
        <v>16</v>
      </c>
      <c r="L40" s="154" t="n">
        <v>20</v>
      </c>
      <c r="M40" s="154" t="n">
        <v>22</v>
      </c>
      <c r="N40" s="154" t="n">
        <v>55</v>
      </c>
      <c r="O40" s="155" t="n">
        <v>24</v>
      </c>
      <c r="P40" s="155" t="n">
        <v>24</v>
      </c>
      <c r="Q40" s="155" t="n">
        <v>22</v>
      </c>
      <c r="R40" s="154" t="n">
        <v>16</v>
      </c>
      <c r="S40" s="154" t="n">
        <v>31</v>
      </c>
      <c r="T40" s="155" t="n">
        <v>33</v>
      </c>
      <c r="U40" s="155" t="n">
        <v>28</v>
      </c>
      <c r="V40" s="155" t="n">
        <v>35</v>
      </c>
      <c r="W40" s="183" t="s">
        <v>115</v>
      </c>
      <c r="AD40" s="191"/>
      <c r="AE40" s="191"/>
      <c r="AF40" s="191"/>
      <c r="AG40" s="191"/>
      <c r="AH40" s="191"/>
      <c r="AI40" s="191"/>
    </row>
    <row r="41" customFormat="false" ht="13.5" hidden="false" customHeight="false" outlineLevel="0" collapsed="false">
      <c r="C41" s="31"/>
      <c r="D41" s="178"/>
      <c r="E41" s="55" t="s">
        <v>108</v>
      </c>
      <c r="F41" s="55"/>
      <c r="G41" s="55"/>
      <c r="H41" s="56"/>
      <c r="I41" s="57"/>
      <c r="J41" s="72" t="n">
        <v>16</v>
      </c>
      <c r="K41" s="72" t="n">
        <v>16</v>
      </c>
      <c r="L41" s="72" t="n">
        <v>13</v>
      </c>
      <c r="M41" s="72" t="n">
        <v>10</v>
      </c>
      <c r="N41" s="72" t="n">
        <v>25</v>
      </c>
      <c r="O41" s="68" t="n">
        <v>23</v>
      </c>
      <c r="P41" s="68" t="n">
        <v>22</v>
      </c>
      <c r="Q41" s="68" t="n">
        <v>13</v>
      </c>
      <c r="R41" s="72" t="n">
        <v>15</v>
      </c>
      <c r="S41" s="72" t="n">
        <v>9</v>
      </c>
      <c r="T41" s="73" t="n">
        <v>15</v>
      </c>
      <c r="U41" s="73" t="n">
        <v>19</v>
      </c>
      <c r="V41" s="73" t="n">
        <v>24</v>
      </c>
      <c r="W41" s="186" t="s">
        <v>115</v>
      </c>
      <c r="AD41" s="191"/>
      <c r="AE41" s="191"/>
      <c r="AF41" s="191"/>
      <c r="AG41" s="191"/>
      <c r="AH41" s="191"/>
      <c r="AI41" s="191"/>
    </row>
    <row r="42" customFormat="false" ht="13.5" hidden="false" customHeight="false" outlineLevel="0" collapsed="false">
      <c r="D42" s="75" t="s">
        <v>116</v>
      </c>
      <c r="E42" s="76"/>
      <c r="F42" s="76"/>
      <c r="G42" s="76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7" t="s">
        <v>52</v>
      </c>
    </row>
    <row r="43" customFormat="false" ht="12.75" hidden="false" customHeight="false" outlineLevel="0" collapsed="false">
      <c r="D43" s="189" t="s">
        <v>117</v>
      </c>
      <c r="E43" s="205" t="s">
        <v>130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AC43" s="17" t="s">
        <v>111</v>
      </c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16"/>
    <mergeCell ref="F15:F16"/>
    <mergeCell ref="E18:E21"/>
    <mergeCell ref="E25:E26"/>
    <mergeCell ref="E28:E31"/>
    <mergeCell ref="E36:E39"/>
    <mergeCell ref="E43:W43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7.14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false" hidden="false" outlineLevel="0" max="257" min="2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31</v>
      </c>
      <c r="E4" s="21"/>
      <c r="F4" s="21"/>
      <c r="G4" s="21"/>
      <c r="H4" s="20" t="s">
        <v>13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B5" s="23" t="n">
        <v>0</v>
      </c>
      <c r="D5" s="24" t="s">
        <v>13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134</v>
      </c>
      <c r="E7" s="32"/>
      <c r="F7" s="32"/>
      <c r="G7" s="32"/>
      <c r="H7" s="32"/>
      <c r="I7" s="32"/>
      <c r="J7" s="33" t="s">
        <v>26</v>
      </c>
      <c r="K7" s="33" t="s">
        <v>27</v>
      </c>
      <c r="L7" s="33" t="s">
        <v>28</v>
      </c>
      <c r="M7" s="33" t="s">
        <v>29</v>
      </c>
      <c r="N7" s="33" t="s">
        <v>30</v>
      </c>
      <c r="O7" s="33" t="s">
        <v>31</v>
      </c>
      <c r="P7" s="33" t="s">
        <v>32</v>
      </c>
      <c r="Q7" s="33" t="s">
        <v>33</v>
      </c>
      <c r="R7" s="33" t="s">
        <v>34</v>
      </c>
      <c r="S7" s="33" t="s">
        <v>35</v>
      </c>
      <c r="T7" s="33" t="s">
        <v>36</v>
      </c>
      <c r="U7" s="33" t="s">
        <v>37</v>
      </c>
      <c r="V7" s="33" t="s">
        <v>38</v>
      </c>
      <c r="W7" s="34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U11" s="36"/>
      <c r="V11" s="36"/>
      <c r="W11" s="37"/>
    </row>
    <row r="12" customFormat="false" ht="13.5" hidden="false" customHeight="false" outlineLevel="0" collapsed="false">
      <c r="C12" s="31"/>
      <c r="D12" s="38"/>
      <c r="E12" s="39" t="s">
        <v>123</v>
      </c>
      <c r="F12" s="39"/>
      <c r="G12" s="39"/>
      <c r="H12" s="41"/>
      <c r="I12" s="42"/>
      <c r="J12" s="43" t="n">
        <v>172</v>
      </c>
      <c r="K12" s="43" t="n">
        <v>139</v>
      </c>
      <c r="L12" s="43" t="n">
        <v>161</v>
      </c>
      <c r="M12" s="43" t="n">
        <v>178</v>
      </c>
      <c r="N12" s="43" t="n">
        <v>195</v>
      </c>
      <c r="O12" s="44" t="n">
        <v>212</v>
      </c>
      <c r="P12" s="44" t="n">
        <v>197</v>
      </c>
      <c r="Q12" s="44" t="n">
        <v>211</v>
      </c>
      <c r="R12" s="44" t="n">
        <v>246</v>
      </c>
      <c r="S12" s="44" t="n">
        <v>260</v>
      </c>
      <c r="T12" s="44" t="n">
        <v>272</v>
      </c>
      <c r="U12" s="44" t="n">
        <v>288</v>
      </c>
      <c r="V12" s="44" t="n">
        <v>310</v>
      </c>
      <c r="W12" s="45" t="n">
        <v>295</v>
      </c>
      <c r="AE12" s="191"/>
      <c r="AF12" s="191"/>
      <c r="AG12" s="191"/>
      <c r="AH12" s="191"/>
      <c r="AI12" s="191"/>
      <c r="AJ12" s="191"/>
    </row>
    <row r="13" customFormat="false" ht="12.75" hidden="false" customHeight="true" outlineLevel="0" collapsed="false">
      <c r="C13" s="31"/>
      <c r="D13" s="46"/>
      <c r="E13" s="47" t="s">
        <v>106</v>
      </c>
      <c r="F13" s="47"/>
      <c r="G13" s="47"/>
      <c r="H13" s="48"/>
      <c r="I13" s="49"/>
      <c r="J13" s="50" t="n">
        <v>172</v>
      </c>
      <c r="K13" s="50" t="n">
        <v>139</v>
      </c>
      <c r="L13" s="50" t="n">
        <v>161</v>
      </c>
      <c r="M13" s="50" t="n">
        <v>178</v>
      </c>
      <c r="N13" s="50" t="n">
        <v>195</v>
      </c>
      <c r="O13" s="51" t="n">
        <v>212</v>
      </c>
      <c r="P13" s="51" t="n">
        <v>197</v>
      </c>
      <c r="Q13" s="51" t="n">
        <v>202</v>
      </c>
      <c r="R13" s="51" t="n">
        <v>234</v>
      </c>
      <c r="S13" s="51" t="n">
        <v>238</v>
      </c>
      <c r="T13" s="51" t="n">
        <v>245</v>
      </c>
      <c r="U13" s="51" t="n">
        <v>251</v>
      </c>
      <c r="V13" s="51" t="n">
        <v>274</v>
      </c>
      <c r="W13" s="52" t="n">
        <v>257</v>
      </c>
      <c r="AE13" s="191"/>
      <c r="AF13" s="191"/>
      <c r="AG13" s="191"/>
      <c r="AH13" s="191"/>
      <c r="AI13" s="191"/>
      <c r="AJ13" s="191"/>
    </row>
    <row r="14" customFormat="false" ht="12.75" hidden="false" customHeight="true" outlineLevel="0" collapsed="false">
      <c r="C14" s="31"/>
      <c r="D14" s="149"/>
      <c r="E14" s="150" t="s">
        <v>42</v>
      </c>
      <c r="F14" s="151" t="s">
        <v>43</v>
      </c>
      <c r="G14" s="151"/>
      <c r="H14" s="152"/>
      <c r="I14" s="153"/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6" t="n">
        <v>0</v>
      </c>
      <c r="AE14" s="191"/>
      <c r="AF14" s="191"/>
      <c r="AG14" s="191"/>
      <c r="AH14" s="191"/>
      <c r="AI14" s="191"/>
      <c r="AJ14" s="191"/>
    </row>
    <row r="15" customFormat="false" ht="12.75" hidden="false" customHeight="true" outlineLevel="0" collapsed="false">
      <c r="C15" s="31"/>
      <c r="D15" s="53"/>
      <c r="E15" s="150"/>
      <c r="F15" s="55" t="s">
        <v>44</v>
      </c>
      <c r="G15" s="55"/>
      <c r="H15" s="56"/>
      <c r="I15" s="57"/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60" t="n">
        <v>0</v>
      </c>
      <c r="AE15" s="191"/>
      <c r="AF15" s="191"/>
      <c r="AG15" s="191"/>
      <c r="AH15" s="191"/>
      <c r="AI15" s="191"/>
      <c r="AJ15" s="191"/>
    </row>
    <row r="16" customFormat="false" ht="12.75" hidden="false" customHeight="true" outlineLevel="0" collapsed="false">
      <c r="C16" s="31"/>
      <c r="D16" s="53"/>
      <c r="E16" s="150"/>
      <c r="F16" s="55" t="s">
        <v>47</v>
      </c>
      <c r="G16" s="55"/>
      <c r="H16" s="56"/>
      <c r="I16" s="57"/>
      <c r="J16" s="58" t="n">
        <v>25</v>
      </c>
      <c r="K16" s="58" t="n">
        <v>7</v>
      </c>
      <c r="L16" s="58" t="n">
        <v>17</v>
      </c>
      <c r="M16" s="58" t="n">
        <v>22</v>
      </c>
      <c r="N16" s="58" t="n">
        <v>12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60" t="n">
        <v>0</v>
      </c>
      <c r="AE16" s="191"/>
      <c r="AF16" s="191"/>
      <c r="AG16" s="191"/>
      <c r="AH16" s="191"/>
      <c r="AI16" s="191"/>
      <c r="AJ16" s="191"/>
    </row>
    <row r="17" customFormat="false" ht="12.75" hidden="false" customHeight="true" outlineLevel="0" collapsed="false">
      <c r="C17" s="31"/>
      <c r="D17" s="142"/>
      <c r="E17" s="150"/>
      <c r="F17" s="160" t="s">
        <v>48</v>
      </c>
      <c r="G17" s="160"/>
      <c r="H17" s="161"/>
      <c r="I17" s="162"/>
      <c r="J17" s="163" t="n">
        <v>147</v>
      </c>
      <c r="K17" s="163" t="n">
        <v>132</v>
      </c>
      <c r="L17" s="163" t="n">
        <v>161</v>
      </c>
      <c r="M17" s="163" t="n">
        <v>156</v>
      </c>
      <c r="N17" s="163" t="n">
        <v>183</v>
      </c>
      <c r="O17" s="164" t="n">
        <v>212</v>
      </c>
      <c r="P17" s="164" t="n">
        <v>197</v>
      </c>
      <c r="Q17" s="164" t="n">
        <v>202</v>
      </c>
      <c r="R17" s="164" t="n">
        <v>234</v>
      </c>
      <c r="S17" s="164" t="n">
        <v>238</v>
      </c>
      <c r="T17" s="164" t="n">
        <v>245</v>
      </c>
      <c r="U17" s="164" t="n">
        <v>251</v>
      </c>
      <c r="V17" s="164" t="n">
        <v>274</v>
      </c>
      <c r="W17" s="165" t="n">
        <v>257</v>
      </c>
      <c r="AE17" s="191"/>
      <c r="AF17" s="191"/>
      <c r="AG17" s="191"/>
      <c r="AH17" s="191"/>
      <c r="AI17" s="191"/>
      <c r="AJ17" s="191"/>
    </row>
    <row r="18" customFormat="false" ht="12.75" hidden="false" customHeight="false" outlineLevel="0" collapsed="false">
      <c r="C18" s="31"/>
      <c r="D18" s="166"/>
      <c r="E18" s="151" t="s">
        <v>107</v>
      </c>
      <c r="F18" s="151"/>
      <c r="G18" s="151"/>
      <c r="H18" s="152"/>
      <c r="I18" s="153"/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6" t="n">
        <v>0</v>
      </c>
      <c r="AE18" s="191"/>
      <c r="AF18" s="191"/>
      <c r="AG18" s="191"/>
      <c r="AH18" s="191"/>
      <c r="AI18" s="191"/>
      <c r="AJ18" s="191"/>
    </row>
    <row r="19" customFormat="false" ht="12.75" hidden="false" customHeight="false" outlineLevel="0" collapsed="false">
      <c r="C19" s="31"/>
      <c r="D19" s="206"/>
      <c r="E19" s="160" t="s">
        <v>108</v>
      </c>
      <c r="F19" s="160"/>
      <c r="G19" s="160"/>
      <c r="H19" s="161"/>
      <c r="I19" s="162"/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4" t="n">
        <v>0</v>
      </c>
      <c r="P19" s="164" t="n">
        <v>0</v>
      </c>
      <c r="Q19" s="164" t="n">
        <v>9</v>
      </c>
      <c r="R19" s="164" t="n">
        <v>12</v>
      </c>
      <c r="S19" s="164" t="n">
        <v>22</v>
      </c>
      <c r="T19" s="164" t="n">
        <v>27</v>
      </c>
      <c r="U19" s="164" t="n">
        <v>37</v>
      </c>
      <c r="V19" s="164" t="n">
        <v>36</v>
      </c>
      <c r="W19" s="165" t="n">
        <v>38</v>
      </c>
      <c r="AE19" s="191"/>
      <c r="AF19" s="191"/>
      <c r="AG19" s="191"/>
      <c r="AH19" s="191"/>
      <c r="AI19" s="191"/>
      <c r="AJ19" s="191"/>
    </row>
    <row r="20" customFormat="false" ht="12.75" hidden="false" customHeight="false" outlineLevel="0" collapsed="false">
      <c r="C20" s="31"/>
      <c r="D20" s="207"/>
      <c r="E20" s="208" t="s">
        <v>128</v>
      </c>
      <c r="F20" s="208"/>
      <c r="G20" s="208"/>
      <c r="H20" s="209"/>
      <c r="I20" s="210"/>
      <c r="J20" s="211" t="n">
        <v>28</v>
      </c>
      <c r="K20" s="211" t="n">
        <v>15</v>
      </c>
      <c r="L20" s="211" t="n">
        <v>34</v>
      </c>
      <c r="M20" s="211" t="n">
        <v>41</v>
      </c>
      <c r="N20" s="211" t="n">
        <v>46</v>
      </c>
      <c r="O20" s="212" t="n">
        <v>43</v>
      </c>
      <c r="P20" s="212" t="n">
        <v>27</v>
      </c>
      <c r="Q20" s="212" t="n">
        <v>24</v>
      </c>
      <c r="R20" s="212" t="n">
        <v>55</v>
      </c>
      <c r="S20" s="212" t="n">
        <v>55</v>
      </c>
      <c r="T20" s="212" t="n">
        <v>63</v>
      </c>
      <c r="U20" s="212" t="n">
        <v>76</v>
      </c>
      <c r="V20" s="212" t="n">
        <v>51</v>
      </c>
      <c r="W20" s="213" t="n">
        <v>39</v>
      </c>
      <c r="AE20" s="191"/>
      <c r="AF20" s="191"/>
      <c r="AG20" s="191"/>
      <c r="AH20" s="191"/>
      <c r="AI20" s="191"/>
      <c r="AJ20" s="191"/>
    </row>
    <row r="21" customFormat="false" ht="12.75" hidden="false" customHeight="true" outlineLevel="0" collapsed="false">
      <c r="C21" s="31"/>
      <c r="D21" s="46"/>
      <c r="E21" s="47" t="s">
        <v>106</v>
      </c>
      <c r="F21" s="47"/>
      <c r="G21" s="47"/>
      <c r="H21" s="48"/>
      <c r="I21" s="49"/>
      <c r="J21" s="50" t="n">
        <v>28</v>
      </c>
      <c r="K21" s="50" t="n">
        <v>15</v>
      </c>
      <c r="L21" s="50" t="n">
        <v>34</v>
      </c>
      <c r="M21" s="50" t="n">
        <v>41</v>
      </c>
      <c r="N21" s="50" t="n">
        <v>46</v>
      </c>
      <c r="O21" s="51" t="n">
        <v>43</v>
      </c>
      <c r="P21" s="51" t="n">
        <v>27</v>
      </c>
      <c r="Q21" s="51" t="n">
        <v>18</v>
      </c>
      <c r="R21" s="51" t="n">
        <v>54</v>
      </c>
      <c r="S21" s="51" t="n">
        <v>42</v>
      </c>
      <c r="T21" s="51" t="n">
        <v>57</v>
      </c>
      <c r="U21" s="51" t="n">
        <v>59</v>
      </c>
      <c r="V21" s="51" t="n">
        <v>46</v>
      </c>
      <c r="W21" s="52" t="n">
        <v>34</v>
      </c>
      <c r="AE21" s="191"/>
      <c r="AF21" s="191"/>
      <c r="AG21" s="191"/>
      <c r="AH21" s="191"/>
      <c r="AI21" s="191"/>
      <c r="AJ21" s="191"/>
    </row>
    <row r="22" customFormat="false" ht="12.75" hidden="false" customHeight="true" outlineLevel="0" collapsed="false">
      <c r="C22" s="31"/>
      <c r="D22" s="149"/>
      <c r="E22" s="150" t="s">
        <v>42</v>
      </c>
      <c r="F22" s="151" t="s">
        <v>43</v>
      </c>
      <c r="G22" s="151"/>
      <c r="H22" s="152"/>
      <c r="I22" s="153"/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  <c r="T22" s="155" t="n">
        <v>0</v>
      </c>
      <c r="U22" s="155" t="n">
        <v>0</v>
      </c>
      <c r="V22" s="155" t="n">
        <v>0</v>
      </c>
      <c r="W22" s="156" t="n">
        <v>0</v>
      </c>
      <c r="AE22" s="191"/>
      <c r="AF22" s="191"/>
      <c r="AG22" s="191"/>
      <c r="AH22" s="191"/>
      <c r="AI22" s="191"/>
      <c r="AJ22" s="191"/>
    </row>
    <row r="23" customFormat="false" ht="12.75" hidden="false" customHeight="true" outlineLevel="0" collapsed="false">
      <c r="C23" s="31"/>
      <c r="D23" s="53"/>
      <c r="E23" s="150"/>
      <c r="F23" s="55" t="s">
        <v>44</v>
      </c>
      <c r="G23" s="55"/>
      <c r="H23" s="56"/>
      <c r="I23" s="57"/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60" t="n">
        <v>0</v>
      </c>
      <c r="AE23" s="191"/>
      <c r="AF23" s="191"/>
      <c r="AG23" s="191"/>
      <c r="AH23" s="191"/>
      <c r="AI23" s="191"/>
      <c r="AJ23" s="191"/>
    </row>
    <row r="24" customFormat="false" ht="12.75" hidden="false" customHeight="true" outlineLevel="0" collapsed="false">
      <c r="C24" s="31"/>
      <c r="D24" s="53"/>
      <c r="E24" s="150"/>
      <c r="F24" s="55" t="s">
        <v>47</v>
      </c>
      <c r="G24" s="55"/>
      <c r="H24" s="56"/>
      <c r="I24" s="57"/>
      <c r="J24" s="58" t="n"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60" t="n">
        <v>0</v>
      </c>
      <c r="AE24" s="191"/>
      <c r="AF24" s="191"/>
      <c r="AG24" s="191"/>
      <c r="AH24" s="191"/>
      <c r="AI24" s="191"/>
      <c r="AJ24" s="191"/>
    </row>
    <row r="25" customFormat="false" ht="12.75" hidden="false" customHeight="true" outlineLevel="0" collapsed="false">
      <c r="C25" s="31"/>
      <c r="D25" s="142"/>
      <c r="E25" s="150"/>
      <c r="F25" s="160" t="s">
        <v>48</v>
      </c>
      <c r="G25" s="160"/>
      <c r="H25" s="161"/>
      <c r="I25" s="162"/>
      <c r="J25" s="163" t="n">
        <v>28</v>
      </c>
      <c r="K25" s="163" t="n">
        <v>15</v>
      </c>
      <c r="L25" s="163" t="n">
        <v>34</v>
      </c>
      <c r="M25" s="163" t="n">
        <v>41</v>
      </c>
      <c r="N25" s="163" t="n">
        <v>46</v>
      </c>
      <c r="O25" s="164" t="n">
        <v>43</v>
      </c>
      <c r="P25" s="164" t="n">
        <v>27</v>
      </c>
      <c r="Q25" s="164" t="n">
        <v>18</v>
      </c>
      <c r="R25" s="164" t="n">
        <v>54</v>
      </c>
      <c r="S25" s="164" t="n">
        <v>42</v>
      </c>
      <c r="T25" s="164" t="n">
        <v>57</v>
      </c>
      <c r="U25" s="164" t="n">
        <v>59</v>
      </c>
      <c r="V25" s="164" t="n">
        <v>46</v>
      </c>
      <c r="W25" s="165" t="n">
        <v>34</v>
      </c>
      <c r="AE25" s="191"/>
      <c r="AF25" s="191"/>
      <c r="AG25" s="191"/>
      <c r="AH25" s="191"/>
      <c r="AI25" s="191"/>
      <c r="AJ25" s="191"/>
    </row>
    <row r="26" customFormat="false" ht="12.75" hidden="false" customHeight="false" outlineLevel="0" collapsed="false">
      <c r="C26" s="31"/>
      <c r="D26" s="166"/>
      <c r="E26" s="151" t="s">
        <v>107</v>
      </c>
      <c r="F26" s="151"/>
      <c r="G26" s="151"/>
      <c r="H26" s="152"/>
      <c r="I26" s="153"/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5" t="n">
        <v>0</v>
      </c>
      <c r="T26" s="155" t="n">
        <v>0</v>
      </c>
      <c r="U26" s="155" t="n">
        <v>0</v>
      </c>
      <c r="V26" s="155" t="n">
        <v>0</v>
      </c>
      <c r="W26" s="156" t="n">
        <v>0</v>
      </c>
      <c r="AE26" s="191"/>
      <c r="AF26" s="191"/>
      <c r="AG26" s="191"/>
      <c r="AH26" s="191"/>
      <c r="AI26" s="191"/>
      <c r="AJ26" s="191"/>
    </row>
    <row r="27" customFormat="false" ht="12.75" hidden="false" customHeight="false" outlineLevel="0" collapsed="false">
      <c r="C27" s="31"/>
      <c r="D27" s="206"/>
      <c r="E27" s="160" t="s">
        <v>108</v>
      </c>
      <c r="F27" s="160"/>
      <c r="G27" s="160"/>
      <c r="H27" s="161"/>
      <c r="I27" s="162"/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4" t="n">
        <v>0</v>
      </c>
      <c r="P27" s="68" t="n">
        <v>0</v>
      </c>
      <c r="Q27" s="68" t="n">
        <v>6</v>
      </c>
      <c r="R27" s="68" t="n">
        <v>1</v>
      </c>
      <c r="S27" s="68" t="n">
        <v>13</v>
      </c>
      <c r="T27" s="68" t="n">
        <v>6</v>
      </c>
      <c r="U27" s="68" t="n">
        <v>17</v>
      </c>
      <c r="V27" s="68" t="n">
        <v>5</v>
      </c>
      <c r="W27" s="69" t="n">
        <v>5</v>
      </c>
      <c r="AE27" s="191"/>
      <c r="AF27" s="191"/>
      <c r="AG27" s="191"/>
      <c r="AH27" s="191"/>
      <c r="AI27" s="191"/>
      <c r="AJ27" s="191"/>
    </row>
    <row r="28" customFormat="false" ht="12.75" hidden="false" customHeight="false" outlineLevel="0" collapsed="false">
      <c r="C28" s="31"/>
      <c r="D28" s="207"/>
      <c r="E28" s="208" t="s">
        <v>135</v>
      </c>
      <c r="F28" s="208"/>
      <c r="G28" s="208"/>
      <c r="H28" s="209"/>
      <c r="I28" s="210"/>
      <c r="J28" s="211" t="n">
        <v>51</v>
      </c>
      <c r="K28" s="211" t="n">
        <v>31</v>
      </c>
      <c r="L28" s="211" t="n">
        <v>26</v>
      </c>
      <c r="M28" s="211" t="n">
        <v>31</v>
      </c>
      <c r="N28" s="211" t="n">
        <v>27</v>
      </c>
      <c r="O28" s="212" t="n">
        <v>28</v>
      </c>
      <c r="P28" s="212" t="n">
        <v>16</v>
      </c>
      <c r="Q28" s="212" t="n">
        <v>23</v>
      </c>
      <c r="R28" s="212" t="n">
        <v>37</v>
      </c>
      <c r="S28" s="212" t="n">
        <v>32</v>
      </c>
      <c r="T28" s="212" t="n">
        <v>38</v>
      </c>
      <c r="U28" s="212" t="n">
        <v>28</v>
      </c>
      <c r="V28" s="212" t="n">
        <v>21</v>
      </c>
      <c r="W28" s="214" t="s">
        <v>115</v>
      </c>
      <c r="AE28" s="191"/>
      <c r="AF28" s="191"/>
      <c r="AG28" s="191"/>
      <c r="AH28" s="191"/>
      <c r="AI28" s="191"/>
      <c r="AJ28" s="191"/>
    </row>
    <row r="29" customFormat="false" ht="12.75" hidden="false" customHeight="true" outlineLevel="0" collapsed="false">
      <c r="C29" s="31"/>
      <c r="D29" s="46"/>
      <c r="E29" s="47" t="s">
        <v>106</v>
      </c>
      <c r="F29" s="47"/>
      <c r="G29" s="47"/>
      <c r="H29" s="48"/>
      <c r="I29" s="49"/>
      <c r="J29" s="50" t="n">
        <v>51</v>
      </c>
      <c r="K29" s="50" t="n">
        <v>31</v>
      </c>
      <c r="L29" s="50" t="n">
        <v>26</v>
      </c>
      <c r="M29" s="50" t="n">
        <v>31</v>
      </c>
      <c r="N29" s="50" t="n">
        <v>27</v>
      </c>
      <c r="O29" s="51" t="n">
        <v>28</v>
      </c>
      <c r="P29" s="51" t="n">
        <v>16</v>
      </c>
      <c r="Q29" s="51" t="n">
        <v>23</v>
      </c>
      <c r="R29" s="51" t="n">
        <v>37</v>
      </c>
      <c r="S29" s="51" t="n">
        <v>32</v>
      </c>
      <c r="T29" s="51" t="n">
        <v>38</v>
      </c>
      <c r="U29" s="51" t="n">
        <v>27</v>
      </c>
      <c r="V29" s="51" t="n">
        <v>19</v>
      </c>
      <c r="W29" s="214" t="s">
        <v>115</v>
      </c>
      <c r="AE29" s="191"/>
      <c r="AF29" s="191"/>
      <c r="AG29" s="191"/>
      <c r="AH29" s="191"/>
      <c r="AI29" s="191"/>
      <c r="AJ29" s="191"/>
    </row>
    <row r="30" customFormat="false" ht="12.75" hidden="false" customHeight="true" outlineLevel="0" collapsed="false">
      <c r="C30" s="31"/>
      <c r="D30" s="149"/>
      <c r="E30" s="150" t="s">
        <v>42</v>
      </c>
      <c r="F30" s="151" t="s">
        <v>43</v>
      </c>
      <c r="G30" s="151"/>
      <c r="H30" s="152"/>
      <c r="I30" s="153"/>
      <c r="J30" s="154" t="n">
        <v>0</v>
      </c>
      <c r="K30" s="154" t="n">
        <v>0</v>
      </c>
      <c r="L30" s="154" t="n">
        <v>0</v>
      </c>
      <c r="M30" s="154" t="n">
        <v>0</v>
      </c>
      <c r="N30" s="215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0</v>
      </c>
      <c r="V30" s="216" t="n">
        <v>0</v>
      </c>
      <c r="W30" s="183" t="s">
        <v>115</v>
      </c>
      <c r="AE30" s="191"/>
      <c r="AF30" s="191"/>
      <c r="AG30" s="191"/>
      <c r="AH30" s="191"/>
      <c r="AI30" s="191"/>
      <c r="AJ30" s="191"/>
    </row>
    <row r="31" customFormat="false" ht="12.75" hidden="false" customHeight="true" outlineLevel="0" collapsed="false">
      <c r="C31" s="31"/>
      <c r="D31" s="53"/>
      <c r="E31" s="150"/>
      <c r="F31" s="55" t="s">
        <v>44</v>
      </c>
      <c r="G31" s="55"/>
      <c r="H31" s="56"/>
      <c r="I31" s="57"/>
      <c r="J31" s="58" t="n">
        <v>0</v>
      </c>
      <c r="K31" s="58" t="n">
        <v>0</v>
      </c>
      <c r="L31" s="58" t="n">
        <v>0</v>
      </c>
      <c r="M31" s="58" t="n">
        <v>0</v>
      </c>
      <c r="N31" s="217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v>0</v>
      </c>
      <c r="U31" s="218" t="n">
        <v>0</v>
      </c>
      <c r="V31" s="218" t="n">
        <v>0</v>
      </c>
      <c r="W31" s="184" t="s">
        <v>115</v>
      </c>
      <c r="AE31" s="191"/>
      <c r="AF31" s="191"/>
      <c r="AG31" s="191"/>
      <c r="AH31" s="191"/>
      <c r="AI31" s="191"/>
      <c r="AJ31" s="191"/>
    </row>
    <row r="32" customFormat="false" ht="12.75" hidden="false" customHeight="true" outlineLevel="0" collapsed="false">
      <c r="C32" s="31"/>
      <c r="D32" s="53"/>
      <c r="E32" s="150"/>
      <c r="F32" s="55" t="s">
        <v>47</v>
      </c>
      <c r="G32" s="55"/>
      <c r="H32" s="56"/>
      <c r="I32" s="57"/>
      <c r="J32" s="58" t="n">
        <v>22</v>
      </c>
      <c r="K32" s="58" t="n">
        <v>0</v>
      </c>
      <c r="L32" s="58" t="n">
        <v>0</v>
      </c>
      <c r="M32" s="58" t="n">
        <v>9</v>
      </c>
      <c r="N32" s="58" t="n">
        <v>12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184" t="s">
        <v>115</v>
      </c>
      <c r="AE32" s="191"/>
      <c r="AF32" s="191"/>
      <c r="AG32" s="191"/>
      <c r="AH32" s="191"/>
      <c r="AI32" s="191"/>
      <c r="AJ32" s="191"/>
    </row>
    <row r="33" customFormat="false" ht="12.75" hidden="false" customHeight="true" outlineLevel="0" collapsed="false">
      <c r="C33" s="31"/>
      <c r="D33" s="142"/>
      <c r="E33" s="150"/>
      <c r="F33" s="160" t="s">
        <v>48</v>
      </c>
      <c r="G33" s="160"/>
      <c r="H33" s="161"/>
      <c r="I33" s="162"/>
      <c r="J33" s="163" t="n">
        <v>29</v>
      </c>
      <c r="K33" s="163" t="n">
        <v>31</v>
      </c>
      <c r="L33" s="163" t="n">
        <v>26</v>
      </c>
      <c r="M33" s="163" t="n">
        <v>22</v>
      </c>
      <c r="N33" s="163" t="n">
        <v>15</v>
      </c>
      <c r="O33" s="164" t="n">
        <v>28</v>
      </c>
      <c r="P33" s="164" t="n">
        <v>16</v>
      </c>
      <c r="Q33" s="164" t="n">
        <v>23</v>
      </c>
      <c r="R33" s="164" t="n">
        <v>37</v>
      </c>
      <c r="S33" s="164" t="n">
        <v>32</v>
      </c>
      <c r="T33" s="164" t="n">
        <v>38</v>
      </c>
      <c r="U33" s="164" t="n">
        <v>27</v>
      </c>
      <c r="V33" s="164" t="n">
        <v>19</v>
      </c>
      <c r="W33" s="185" t="s">
        <v>115</v>
      </c>
      <c r="AE33" s="191"/>
      <c r="AF33" s="191"/>
      <c r="AG33" s="191"/>
      <c r="AH33" s="191"/>
      <c r="AI33" s="191"/>
      <c r="AJ33" s="191"/>
    </row>
    <row r="34" customFormat="false" ht="12.75" hidden="false" customHeight="true" outlineLevel="0" collapsed="false">
      <c r="C34" s="31"/>
      <c r="D34" s="166"/>
      <c r="E34" s="151" t="s">
        <v>107</v>
      </c>
      <c r="F34" s="151"/>
      <c r="G34" s="151"/>
      <c r="H34" s="152"/>
      <c r="I34" s="153"/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55" t="n">
        <v>0</v>
      </c>
      <c r="U34" s="155" t="n">
        <v>0</v>
      </c>
      <c r="V34" s="155" t="n">
        <v>0</v>
      </c>
      <c r="W34" s="183" t="s">
        <v>115</v>
      </c>
      <c r="AE34" s="191"/>
      <c r="AF34" s="191"/>
      <c r="AG34" s="191"/>
      <c r="AH34" s="191"/>
      <c r="AI34" s="191"/>
      <c r="AJ34" s="191"/>
    </row>
    <row r="35" customFormat="false" ht="13.5" hidden="false" customHeight="false" outlineLevel="0" collapsed="false">
      <c r="C35" s="31"/>
      <c r="D35" s="178"/>
      <c r="E35" s="55" t="s">
        <v>108</v>
      </c>
      <c r="F35" s="55"/>
      <c r="G35" s="55"/>
      <c r="H35" s="56"/>
      <c r="I35" s="57"/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1</v>
      </c>
      <c r="V35" s="73" t="n">
        <v>2</v>
      </c>
      <c r="W35" s="186" t="s">
        <v>115</v>
      </c>
      <c r="AE35" s="191"/>
      <c r="AF35" s="191"/>
      <c r="AG35" s="191"/>
      <c r="AH35" s="191"/>
      <c r="AI35" s="191"/>
      <c r="AJ35" s="191"/>
    </row>
    <row r="36" customFormat="false" ht="13.5" hidden="false" customHeight="false" outlineLevel="0" collapsed="false">
      <c r="D36" s="75" t="s">
        <v>116</v>
      </c>
      <c r="E36" s="76"/>
      <c r="F36" s="76"/>
      <c r="G36" s="76"/>
      <c r="H36" s="76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7" t="s">
        <v>52</v>
      </c>
    </row>
    <row r="37" customFormat="false" ht="12.75" hidden="false" customHeight="false" outlineLevel="0" collapsed="false">
      <c r="D37" s="189" t="s">
        <v>117</v>
      </c>
      <c r="E37" s="205" t="s">
        <v>130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4:E17"/>
    <mergeCell ref="E22:E25"/>
    <mergeCell ref="E30:E33"/>
    <mergeCell ref="E37:W37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13"/>
    <col collapsed="false" customWidth="true" hidden="false" outlineLevel="0" max="8" min="8" style="17" width="12.42"/>
    <col collapsed="false" customWidth="true" hidden="false" outlineLevel="0" max="9" min="9" style="17" width="7.28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136</v>
      </c>
      <c r="E4" s="21"/>
      <c r="F4" s="21"/>
      <c r="G4" s="21"/>
      <c r="H4" s="20" t="s">
        <v>13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B5" s="23" t="n">
        <v>18</v>
      </c>
      <c r="D5" s="24" t="s">
        <v>13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  <c r="X6" s="87"/>
    </row>
    <row r="7" customFormat="false" ht="6" hidden="false" customHeight="true" outlineLevel="0" collapsed="false">
      <c r="C7" s="31"/>
      <c r="D7" s="32" t="s">
        <v>139</v>
      </c>
      <c r="E7" s="32"/>
      <c r="F7" s="32"/>
      <c r="G7" s="32"/>
      <c r="H7" s="32"/>
      <c r="I7" s="32"/>
      <c r="J7" s="33" t="s">
        <v>26</v>
      </c>
      <c r="K7" s="90" t="s">
        <v>27</v>
      </c>
      <c r="L7" s="219" t="s">
        <v>28</v>
      </c>
      <c r="M7" s="220" t="s">
        <v>29</v>
      </c>
      <c r="N7" s="33" t="s">
        <v>30</v>
      </c>
      <c r="O7" s="90" t="s">
        <v>31</v>
      </c>
      <c r="P7" s="219" t="s">
        <v>32</v>
      </c>
      <c r="Q7" s="90" t="s">
        <v>33</v>
      </c>
      <c r="R7" s="90" t="s">
        <v>34</v>
      </c>
      <c r="S7" s="219" t="s">
        <v>35</v>
      </c>
      <c r="T7" s="33" t="s">
        <v>36</v>
      </c>
      <c r="U7" s="90" t="s">
        <v>37</v>
      </c>
      <c r="V7" s="33" t="s">
        <v>38</v>
      </c>
      <c r="W7" s="34" t="s">
        <v>39</v>
      </c>
      <c r="X7" s="91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90"/>
      <c r="L8" s="219"/>
      <c r="M8" s="220"/>
      <c r="N8" s="33"/>
      <c r="O8" s="90"/>
      <c r="P8" s="219"/>
      <c r="Q8" s="90"/>
      <c r="R8" s="90"/>
      <c r="S8" s="219"/>
      <c r="T8" s="33"/>
      <c r="U8" s="90"/>
      <c r="V8" s="33"/>
      <c r="W8" s="34"/>
      <c r="X8" s="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90"/>
      <c r="L9" s="219"/>
      <c r="M9" s="220"/>
      <c r="N9" s="33"/>
      <c r="O9" s="90"/>
      <c r="P9" s="219"/>
      <c r="Q9" s="90"/>
      <c r="R9" s="90"/>
      <c r="S9" s="219"/>
      <c r="T9" s="33"/>
      <c r="U9" s="90"/>
      <c r="V9" s="33"/>
      <c r="W9" s="34"/>
      <c r="X9" s="91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90"/>
      <c r="L10" s="219"/>
      <c r="M10" s="220"/>
      <c r="N10" s="33"/>
      <c r="O10" s="90"/>
      <c r="P10" s="219"/>
      <c r="Q10" s="90"/>
      <c r="R10" s="90"/>
      <c r="S10" s="219"/>
      <c r="T10" s="33"/>
      <c r="U10" s="90"/>
      <c r="V10" s="33"/>
      <c r="W10" s="34"/>
      <c r="X10" s="91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21" t="s">
        <v>117</v>
      </c>
      <c r="K11" s="222" t="s">
        <v>117</v>
      </c>
      <c r="L11" s="223"/>
      <c r="M11" s="224"/>
      <c r="N11" s="35"/>
      <c r="O11" s="36"/>
      <c r="P11" s="225" t="s">
        <v>140</v>
      </c>
      <c r="Q11" s="222" t="s">
        <v>141</v>
      </c>
      <c r="R11" s="222" t="s">
        <v>141</v>
      </c>
      <c r="S11" s="225" t="s">
        <v>142</v>
      </c>
      <c r="T11" s="221" t="s">
        <v>142</v>
      </c>
      <c r="U11" s="222" t="s">
        <v>142</v>
      </c>
      <c r="V11" s="221" t="s">
        <v>142</v>
      </c>
      <c r="W11" s="226" t="s">
        <v>142</v>
      </c>
      <c r="X11" s="91"/>
    </row>
    <row r="12" customFormat="false" ht="14.25" hidden="false" customHeight="false" outlineLevel="0" collapsed="false">
      <c r="C12" s="31"/>
      <c r="D12" s="227" t="s">
        <v>143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91"/>
    </row>
    <row r="13" customFormat="false" ht="12.75" hidden="false" customHeight="false" outlineLevel="0" collapsed="false">
      <c r="C13" s="31"/>
      <c r="D13" s="228"/>
      <c r="E13" s="229" t="s">
        <v>144</v>
      </c>
      <c r="F13" s="229"/>
      <c r="G13" s="229"/>
      <c r="H13" s="173"/>
      <c r="I13" s="174"/>
      <c r="J13" s="175" t="s">
        <v>115</v>
      </c>
      <c r="K13" s="176" t="s">
        <v>115</v>
      </c>
      <c r="L13" s="230" t="n">
        <v>1756</v>
      </c>
      <c r="M13" s="231" t="n">
        <v>1378</v>
      </c>
      <c r="N13" s="175" t="n">
        <v>1470</v>
      </c>
      <c r="O13" s="176" t="n">
        <v>1518</v>
      </c>
      <c r="P13" s="230" t="n">
        <v>1491</v>
      </c>
      <c r="Q13" s="232" t="n">
        <v>1347</v>
      </c>
      <c r="R13" s="176" t="n">
        <v>1443</v>
      </c>
      <c r="S13" s="230" t="n">
        <v>1546</v>
      </c>
      <c r="T13" s="232" t="n">
        <v>1486</v>
      </c>
      <c r="U13" s="232" t="n">
        <v>1523</v>
      </c>
      <c r="V13" s="175" t="n">
        <v>1593</v>
      </c>
      <c r="W13" s="177" t="n">
        <v>1570</v>
      </c>
      <c r="X13" s="91"/>
    </row>
    <row r="14" customFormat="false" ht="12.75" hidden="false" customHeight="false" outlineLevel="0" collapsed="false">
      <c r="C14" s="31"/>
      <c r="D14" s="233"/>
      <c r="E14" s="234" t="s">
        <v>42</v>
      </c>
      <c r="F14" s="235" t="s">
        <v>145</v>
      </c>
      <c r="G14" s="236"/>
      <c r="H14" s="152"/>
      <c r="I14" s="153"/>
      <c r="J14" s="154" t="s">
        <v>115</v>
      </c>
      <c r="K14" s="155" t="s">
        <v>115</v>
      </c>
      <c r="L14" s="237" t="n">
        <v>1582</v>
      </c>
      <c r="M14" s="238" t="n">
        <v>1249</v>
      </c>
      <c r="N14" s="154" t="n">
        <v>1293</v>
      </c>
      <c r="O14" s="155" t="n">
        <v>1367</v>
      </c>
      <c r="P14" s="237" t="n">
        <v>1343</v>
      </c>
      <c r="Q14" s="239" t="n">
        <v>1217</v>
      </c>
      <c r="R14" s="155" t="n">
        <v>1297</v>
      </c>
      <c r="S14" s="237" t="n">
        <v>1431</v>
      </c>
      <c r="T14" s="239" t="n">
        <v>1348</v>
      </c>
      <c r="U14" s="239" t="n">
        <v>1388</v>
      </c>
      <c r="V14" s="154" t="n">
        <v>1427</v>
      </c>
      <c r="W14" s="156" t="n">
        <v>1395</v>
      </c>
      <c r="X14" s="91"/>
    </row>
    <row r="15" customFormat="false" ht="12.75" hidden="false" customHeight="false" outlineLevel="0" collapsed="false">
      <c r="C15" s="31"/>
      <c r="D15" s="240"/>
      <c r="E15" s="234"/>
      <c r="F15" s="241" t="s">
        <v>125</v>
      </c>
      <c r="G15" s="242"/>
      <c r="H15" s="65"/>
      <c r="I15" s="66"/>
      <c r="J15" s="193" t="s">
        <v>115</v>
      </c>
      <c r="K15" s="194" t="s">
        <v>115</v>
      </c>
      <c r="L15" s="243" t="n">
        <v>174</v>
      </c>
      <c r="M15" s="244" t="n">
        <v>129</v>
      </c>
      <c r="N15" s="193" t="n">
        <v>177</v>
      </c>
      <c r="O15" s="194" t="n">
        <v>151</v>
      </c>
      <c r="P15" s="243" t="n">
        <v>148</v>
      </c>
      <c r="Q15" s="245" t="n">
        <v>130</v>
      </c>
      <c r="R15" s="194" t="n">
        <v>146</v>
      </c>
      <c r="S15" s="243" t="n">
        <v>115</v>
      </c>
      <c r="T15" s="245" t="n">
        <v>138</v>
      </c>
      <c r="U15" s="245" t="n">
        <v>135</v>
      </c>
      <c r="V15" s="193" t="n">
        <v>166</v>
      </c>
      <c r="W15" s="195" t="n">
        <v>175</v>
      </c>
      <c r="X15" s="91"/>
    </row>
    <row r="16" customFormat="false" ht="12.75" hidden="false" customHeight="false" outlineLevel="0" collapsed="false">
      <c r="C16" s="31"/>
      <c r="D16" s="246"/>
      <c r="E16" s="247" t="s">
        <v>146</v>
      </c>
      <c r="F16" s="247"/>
      <c r="G16" s="247"/>
      <c r="H16" s="48"/>
      <c r="I16" s="49"/>
      <c r="J16" s="211" t="n">
        <v>1715</v>
      </c>
      <c r="K16" s="212" t="n">
        <v>1959</v>
      </c>
      <c r="L16" s="248" t="n">
        <v>1653</v>
      </c>
      <c r="M16" s="249" t="n">
        <v>1328</v>
      </c>
      <c r="N16" s="211" t="n">
        <v>1347</v>
      </c>
      <c r="O16" s="212" t="n">
        <v>1352</v>
      </c>
      <c r="P16" s="248" t="n">
        <v>1384</v>
      </c>
      <c r="Q16" s="250" t="n">
        <v>1242</v>
      </c>
      <c r="R16" s="212" t="n">
        <v>1339</v>
      </c>
      <c r="S16" s="248" t="n">
        <v>1317</v>
      </c>
      <c r="T16" s="250" t="n">
        <v>1268</v>
      </c>
      <c r="U16" s="250" t="n">
        <v>1380</v>
      </c>
      <c r="V16" s="211" t="n">
        <v>1379</v>
      </c>
      <c r="W16" s="213" t="n">
        <v>1345</v>
      </c>
      <c r="X16" s="91"/>
    </row>
    <row r="17" customFormat="false" ht="12.75" hidden="false" customHeight="false" outlineLevel="0" collapsed="false">
      <c r="C17" s="31"/>
      <c r="D17" s="240"/>
      <c r="E17" s="251" t="s">
        <v>42</v>
      </c>
      <c r="F17" s="252" t="s">
        <v>145</v>
      </c>
      <c r="G17" s="253"/>
      <c r="H17" s="56"/>
      <c r="I17" s="57"/>
      <c r="J17" s="58" t="n">
        <v>1568</v>
      </c>
      <c r="K17" s="59" t="n">
        <v>1768</v>
      </c>
      <c r="L17" s="254" t="n">
        <v>1538</v>
      </c>
      <c r="M17" s="255" t="n">
        <v>1235</v>
      </c>
      <c r="N17" s="58" t="n">
        <v>1242</v>
      </c>
      <c r="O17" s="59" t="n">
        <v>1243</v>
      </c>
      <c r="P17" s="254" t="n">
        <v>1279</v>
      </c>
      <c r="Q17" s="256" t="n">
        <v>1147</v>
      </c>
      <c r="R17" s="59" t="n">
        <v>1229</v>
      </c>
      <c r="S17" s="254" t="n">
        <v>1222</v>
      </c>
      <c r="T17" s="256" t="n">
        <v>1163</v>
      </c>
      <c r="U17" s="256" t="n">
        <v>1279</v>
      </c>
      <c r="V17" s="58" t="n">
        <v>1245</v>
      </c>
      <c r="W17" s="60" t="n">
        <v>1222</v>
      </c>
      <c r="X17" s="91"/>
    </row>
    <row r="18" customFormat="false" ht="12.75" hidden="false" customHeight="false" outlineLevel="0" collapsed="false">
      <c r="C18" s="31"/>
      <c r="D18" s="240"/>
      <c r="E18" s="251"/>
      <c r="F18" s="241" t="s">
        <v>125</v>
      </c>
      <c r="G18" s="242"/>
      <c r="H18" s="65"/>
      <c r="I18" s="66"/>
      <c r="J18" s="193" t="n">
        <v>147</v>
      </c>
      <c r="K18" s="194" t="n">
        <v>191</v>
      </c>
      <c r="L18" s="243" t="n">
        <v>115</v>
      </c>
      <c r="M18" s="244" t="n">
        <v>93</v>
      </c>
      <c r="N18" s="193" t="n">
        <v>105</v>
      </c>
      <c r="O18" s="194" t="n">
        <v>109</v>
      </c>
      <c r="P18" s="243" t="n">
        <v>105</v>
      </c>
      <c r="Q18" s="245" t="n">
        <v>95</v>
      </c>
      <c r="R18" s="194" t="n">
        <v>110</v>
      </c>
      <c r="S18" s="243" t="n">
        <v>95</v>
      </c>
      <c r="T18" s="245" t="n">
        <v>105</v>
      </c>
      <c r="U18" s="245" t="n">
        <v>101</v>
      </c>
      <c r="V18" s="193" t="n">
        <v>134</v>
      </c>
      <c r="W18" s="195" t="n">
        <v>123</v>
      </c>
      <c r="X18" s="91"/>
    </row>
    <row r="19" customFormat="false" ht="15" hidden="false" customHeight="false" outlineLevel="0" collapsed="false">
      <c r="C19" s="31"/>
      <c r="D19" s="246"/>
      <c r="E19" s="247" t="s">
        <v>147</v>
      </c>
      <c r="F19" s="247"/>
      <c r="G19" s="247"/>
      <c r="H19" s="48"/>
      <c r="I19" s="49"/>
      <c r="J19" s="211" t="s">
        <v>115</v>
      </c>
      <c r="K19" s="212" t="s">
        <v>115</v>
      </c>
      <c r="L19" s="248" t="n">
        <v>59</v>
      </c>
      <c r="M19" s="249" t="n">
        <v>36</v>
      </c>
      <c r="N19" s="211" t="n">
        <v>72</v>
      </c>
      <c r="O19" s="212" t="n">
        <v>114</v>
      </c>
      <c r="P19" s="248" t="n">
        <v>43</v>
      </c>
      <c r="Q19" s="250" t="n">
        <v>35</v>
      </c>
      <c r="R19" s="212" t="n">
        <v>36</v>
      </c>
      <c r="S19" s="248" t="n">
        <v>182</v>
      </c>
      <c r="T19" s="250" t="n">
        <v>165</v>
      </c>
      <c r="U19" s="250" t="n">
        <v>95</v>
      </c>
      <c r="V19" s="211" t="n">
        <v>165</v>
      </c>
      <c r="W19" s="213" t="n">
        <v>162</v>
      </c>
      <c r="X19" s="91"/>
    </row>
    <row r="20" customFormat="false" ht="12.75" hidden="false" customHeight="false" outlineLevel="0" collapsed="false">
      <c r="C20" s="31"/>
      <c r="D20" s="240"/>
      <c r="E20" s="251" t="s">
        <v>42</v>
      </c>
      <c r="F20" s="252" t="s">
        <v>145</v>
      </c>
      <c r="G20" s="253"/>
      <c r="H20" s="56"/>
      <c r="I20" s="57"/>
      <c r="J20" s="58" t="s">
        <v>115</v>
      </c>
      <c r="K20" s="59" t="s">
        <v>115</v>
      </c>
      <c r="L20" s="254" t="n">
        <v>0</v>
      </c>
      <c r="M20" s="255" t="n">
        <v>0</v>
      </c>
      <c r="N20" s="58" t="n">
        <v>0</v>
      </c>
      <c r="O20" s="59" t="n">
        <v>72</v>
      </c>
      <c r="P20" s="254" t="n">
        <v>0</v>
      </c>
      <c r="Q20" s="256" t="n">
        <v>0</v>
      </c>
      <c r="R20" s="59" t="n">
        <v>0</v>
      </c>
      <c r="S20" s="254" t="n">
        <v>162</v>
      </c>
      <c r="T20" s="256" t="n">
        <v>132</v>
      </c>
      <c r="U20" s="256" t="n">
        <v>61</v>
      </c>
      <c r="V20" s="58" t="n">
        <v>133</v>
      </c>
      <c r="W20" s="60" t="n">
        <v>110</v>
      </c>
      <c r="X20" s="91"/>
    </row>
    <row r="21" customFormat="false" ht="12.75" hidden="false" customHeight="false" outlineLevel="0" collapsed="false">
      <c r="C21" s="31"/>
      <c r="D21" s="240"/>
      <c r="E21" s="251"/>
      <c r="F21" s="241" t="s">
        <v>125</v>
      </c>
      <c r="G21" s="242"/>
      <c r="H21" s="65"/>
      <c r="I21" s="66"/>
      <c r="J21" s="193" t="s">
        <v>115</v>
      </c>
      <c r="K21" s="194" t="s">
        <v>115</v>
      </c>
      <c r="L21" s="243" t="n">
        <v>59</v>
      </c>
      <c r="M21" s="244" t="n">
        <v>36</v>
      </c>
      <c r="N21" s="193" t="n">
        <v>72</v>
      </c>
      <c r="O21" s="194" t="n">
        <v>42</v>
      </c>
      <c r="P21" s="243" t="n">
        <v>148</v>
      </c>
      <c r="Q21" s="245" t="n">
        <v>130</v>
      </c>
      <c r="R21" s="194" t="n">
        <v>146</v>
      </c>
      <c r="S21" s="243" t="n">
        <v>115</v>
      </c>
      <c r="T21" s="245" t="n">
        <v>138</v>
      </c>
      <c r="U21" s="245" t="n">
        <v>135</v>
      </c>
      <c r="V21" s="193" t="n">
        <v>166</v>
      </c>
      <c r="W21" s="195" t="n">
        <v>175</v>
      </c>
      <c r="X21" s="91"/>
    </row>
    <row r="22" customFormat="false" ht="12.75" hidden="false" customHeight="false" outlineLevel="0" collapsed="false">
      <c r="C22" s="31"/>
      <c r="D22" s="246"/>
      <c r="E22" s="247" t="s">
        <v>148</v>
      </c>
      <c r="F22" s="247"/>
      <c r="G22" s="247"/>
      <c r="H22" s="48"/>
      <c r="I22" s="49"/>
      <c r="J22" s="211" t="s">
        <v>115</v>
      </c>
      <c r="K22" s="212" t="s">
        <v>115</v>
      </c>
      <c r="L22" s="248" t="n">
        <v>44</v>
      </c>
      <c r="M22" s="249" t="n">
        <v>14</v>
      </c>
      <c r="N22" s="211" t="n">
        <v>51</v>
      </c>
      <c r="O22" s="212" t="n">
        <v>52</v>
      </c>
      <c r="P22" s="248" t="n">
        <v>64</v>
      </c>
      <c r="Q22" s="250" t="n">
        <v>70</v>
      </c>
      <c r="R22" s="212" t="n">
        <v>68</v>
      </c>
      <c r="S22" s="248" t="n">
        <v>47</v>
      </c>
      <c r="T22" s="250" t="n">
        <v>53</v>
      </c>
      <c r="U22" s="250" t="n">
        <v>48</v>
      </c>
      <c r="V22" s="211" t="n">
        <v>49</v>
      </c>
      <c r="W22" s="213" t="n">
        <v>63</v>
      </c>
      <c r="X22" s="91"/>
    </row>
    <row r="23" customFormat="false" ht="12.75" hidden="false" customHeight="false" outlineLevel="0" collapsed="false">
      <c r="C23" s="31"/>
      <c r="D23" s="240"/>
      <c r="E23" s="257" t="s">
        <v>42</v>
      </c>
      <c r="F23" s="253" t="s">
        <v>145</v>
      </c>
      <c r="G23" s="253"/>
      <c r="H23" s="56"/>
      <c r="I23" s="57"/>
      <c r="J23" s="58" t="s">
        <v>115</v>
      </c>
      <c r="K23" s="59" t="s">
        <v>115</v>
      </c>
      <c r="L23" s="254" t="n">
        <v>44</v>
      </c>
      <c r="M23" s="255" t="n">
        <v>14</v>
      </c>
      <c r="N23" s="58" t="n">
        <v>51</v>
      </c>
      <c r="O23" s="59" t="n">
        <v>52</v>
      </c>
      <c r="P23" s="254" t="n">
        <v>64</v>
      </c>
      <c r="Q23" s="256" t="n">
        <v>70</v>
      </c>
      <c r="R23" s="59" t="n">
        <v>68</v>
      </c>
      <c r="S23" s="254" t="n">
        <v>47</v>
      </c>
      <c r="T23" s="256" t="n">
        <v>53</v>
      </c>
      <c r="U23" s="256" t="n">
        <v>48</v>
      </c>
      <c r="V23" s="58" t="n">
        <v>49</v>
      </c>
      <c r="W23" s="60" t="n">
        <v>63</v>
      </c>
      <c r="X23" s="91"/>
    </row>
    <row r="24" customFormat="false" ht="13.5" hidden="false" customHeight="false" outlineLevel="0" collapsed="false">
      <c r="C24" s="31"/>
      <c r="D24" s="258"/>
      <c r="E24" s="257"/>
      <c r="F24" s="259" t="s">
        <v>125</v>
      </c>
      <c r="G24" s="259"/>
      <c r="H24" s="65"/>
      <c r="I24" s="66"/>
      <c r="J24" s="260" t="s">
        <v>115</v>
      </c>
      <c r="K24" s="261" t="s">
        <v>115</v>
      </c>
      <c r="L24" s="262" t="n">
        <v>0</v>
      </c>
      <c r="M24" s="263" t="n">
        <v>0</v>
      </c>
      <c r="N24" s="72" t="n">
        <v>0</v>
      </c>
      <c r="O24" s="73" t="n">
        <v>0</v>
      </c>
      <c r="P24" s="262" t="n">
        <v>0</v>
      </c>
      <c r="Q24" s="264" t="n">
        <v>0</v>
      </c>
      <c r="R24" s="73" t="n">
        <v>0</v>
      </c>
      <c r="S24" s="262" t="n">
        <v>0</v>
      </c>
      <c r="T24" s="264" t="n">
        <v>0</v>
      </c>
      <c r="U24" s="264" t="n">
        <v>0</v>
      </c>
      <c r="V24" s="72" t="n">
        <v>0</v>
      </c>
      <c r="W24" s="74" t="n">
        <v>0</v>
      </c>
      <c r="X24" s="91"/>
    </row>
    <row r="25" customFormat="false" ht="13.5" hidden="false" customHeight="false" outlineLevel="0" collapsed="false">
      <c r="C25" s="31"/>
      <c r="D25" s="134" t="s">
        <v>149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91"/>
    </row>
    <row r="26" customFormat="false" ht="12.75" hidden="false" customHeight="false" outlineLevel="0" collapsed="false">
      <c r="C26" s="31"/>
      <c r="D26" s="228"/>
      <c r="E26" s="229" t="s">
        <v>150</v>
      </c>
      <c r="F26" s="229"/>
      <c r="G26" s="229"/>
      <c r="H26" s="173"/>
      <c r="I26" s="174"/>
      <c r="J26" s="265" t="s">
        <v>115</v>
      </c>
      <c r="K26" s="266" t="s">
        <v>115</v>
      </c>
      <c r="L26" s="230" t="n">
        <v>541</v>
      </c>
      <c r="M26" s="231" t="n">
        <v>519</v>
      </c>
      <c r="N26" s="175" t="n">
        <v>581</v>
      </c>
      <c r="O26" s="176" t="n">
        <v>658</v>
      </c>
      <c r="P26" s="230" t="n">
        <v>583</v>
      </c>
      <c r="Q26" s="232" t="n">
        <v>543</v>
      </c>
      <c r="R26" s="176" t="n">
        <v>564</v>
      </c>
      <c r="S26" s="230" t="n">
        <v>641</v>
      </c>
      <c r="T26" s="232" t="n">
        <v>625</v>
      </c>
      <c r="U26" s="232" t="n">
        <v>604</v>
      </c>
      <c r="V26" s="175" t="n">
        <v>645</v>
      </c>
      <c r="W26" s="177" t="n">
        <v>688</v>
      </c>
      <c r="X26" s="91"/>
    </row>
    <row r="27" customFormat="false" ht="12.75" hidden="false" customHeight="false" outlineLevel="0" collapsed="false">
      <c r="C27" s="31"/>
      <c r="D27" s="233"/>
      <c r="E27" s="234" t="s">
        <v>42</v>
      </c>
      <c r="F27" s="235" t="s">
        <v>145</v>
      </c>
      <c r="G27" s="236"/>
      <c r="H27" s="152"/>
      <c r="I27" s="153"/>
      <c r="J27" s="267" t="s">
        <v>115</v>
      </c>
      <c r="K27" s="268" t="s">
        <v>115</v>
      </c>
      <c r="L27" s="237" t="n">
        <v>452</v>
      </c>
      <c r="M27" s="238" t="n">
        <v>442</v>
      </c>
      <c r="N27" s="154" t="n">
        <v>484</v>
      </c>
      <c r="O27" s="155" t="n">
        <v>561</v>
      </c>
      <c r="P27" s="237" t="n">
        <v>492</v>
      </c>
      <c r="Q27" s="239" t="n">
        <v>468</v>
      </c>
      <c r="R27" s="155" t="n">
        <v>463</v>
      </c>
      <c r="S27" s="237" t="n">
        <v>564</v>
      </c>
      <c r="T27" s="239" t="n">
        <v>544</v>
      </c>
      <c r="U27" s="239" t="n">
        <v>519</v>
      </c>
      <c r="V27" s="154" t="n">
        <v>547</v>
      </c>
      <c r="W27" s="156" t="n">
        <v>590</v>
      </c>
      <c r="X27" s="91"/>
    </row>
    <row r="28" customFormat="false" ht="12.75" hidden="false" customHeight="false" outlineLevel="0" collapsed="false">
      <c r="C28" s="31"/>
      <c r="D28" s="240"/>
      <c r="E28" s="234"/>
      <c r="F28" s="241" t="s">
        <v>125</v>
      </c>
      <c r="G28" s="242"/>
      <c r="H28" s="65"/>
      <c r="I28" s="66"/>
      <c r="J28" s="269" t="s">
        <v>115</v>
      </c>
      <c r="K28" s="270" t="s">
        <v>115</v>
      </c>
      <c r="L28" s="243" t="n">
        <v>89</v>
      </c>
      <c r="M28" s="244" t="n">
        <v>77</v>
      </c>
      <c r="N28" s="193" t="n">
        <v>97</v>
      </c>
      <c r="O28" s="194" t="n">
        <v>97</v>
      </c>
      <c r="P28" s="243" t="n">
        <v>91</v>
      </c>
      <c r="Q28" s="245" t="n">
        <v>75</v>
      </c>
      <c r="R28" s="194" t="n">
        <v>101</v>
      </c>
      <c r="S28" s="243" t="n">
        <v>77</v>
      </c>
      <c r="T28" s="245" t="n">
        <v>81</v>
      </c>
      <c r="U28" s="245" t="n">
        <v>85</v>
      </c>
      <c r="V28" s="193" t="n">
        <v>98</v>
      </c>
      <c r="W28" s="195" t="n">
        <v>98</v>
      </c>
      <c r="X28" s="91"/>
    </row>
    <row r="29" customFormat="false" ht="12.75" hidden="false" customHeight="false" outlineLevel="0" collapsed="false">
      <c r="C29" s="31"/>
      <c r="D29" s="246"/>
      <c r="E29" s="247" t="s">
        <v>146</v>
      </c>
      <c r="F29" s="247"/>
      <c r="G29" s="247"/>
      <c r="H29" s="48"/>
      <c r="I29" s="49"/>
      <c r="J29" s="211" t="n">
        <v>394</v>
      </c>
      <c r="K29" s="212" t="n">
        <v>549</v>
      </c>
      <c r="L29" s="248" t="n">
        <v>503</v>
      </c>
      <c r="M29" s="249" t="n">
        <v>490</v>
      </c>
      <c r="N29" s="211" t="n">
        <v>514</v>
      </c>
      <c r="O29" s="212" t="n">
        <v>534</v>
      </c>
      <c r="P29" s="248" t="n">
        <v>531</v>
      </c>
      <c r="Q29" s="250" t="n">
        <v>485</v>
      </c>
      <c r="R29" s="212" t="n">
        <v>505</v>
      </c>
      <c r="S29" s="248" t="n">
        <v>552</v>
      </c>
      <c r="T29" s="250" t="n">
        <v>505</v>
      </c>
      <c r="U29" s="250" t="n">
        <v>535</v>
      </c>
      <c r="V29" s="211" t="n">
        <v>506</v>
      </c>
      <c r="W29" s="213" t="n">
        <v>541</v>
      </c>
      <c r="X29" s="91"/>
    </row>
    <row r="30" customFormat="false" ht="12.75" hidden="false" customHeight="false" outlineLevel="0" collapsed="false">
      <c r="C30" s="31"/>
      <c r="D30" s="240"/>
      <c r="E30" s="251" t="s">
        <v>42</v>
      </c>
      <c r="F30" s="252" t="s">
        <v>145</v>
      </c>
      <c r="G30" s="253"/>
      <c r="H30" s="56"/>
      <c r="I30" s="57"/>
      <c r="J30" s="58" t="n">
        <v>306</v>
      </c>
      <c r="K30" s="59" t="n">
        <v>455</v>
      </c>
      <c r="L30" s="254" t="n">
        <v>432</v>
      </c>
      <c r="M30" s="255" t="n">
        <v>430</v>
      </c>
      <c r="N30" s="58" t="n">
        <v>450</v>
      </c>
      <c r="O30" s="59" t="n">
        <v>459</v>
      </c>
      <c r="P30" s="254" t="n">
        <v>457</v>
      </c>
      <c r="Q30" s="256" t="n">
        <v>432</v>
      </c>
      <c r="R30" s="59" t="n">
        <v>429</v>
      </c>
      <c r="S30" s="254" t="n">
        <v>489</v>
      </c>
      <c r="T30" s="256" t="n">
        <v>446</v>
      </c>
      <c r="U30" s="256" t="n">
        <v>469</v>
      </c>
      <c r="V30" s="58" t="n">
        <v>428</v>
      </c>
      <c r="W30" s="60" t="n">
        <v>482</v>
      </c>
      <c r="X30" s="91"/>
    </row>
    <row r="31" customFormat="false" ht="12.75" hidden="false" customHeight="false" outlineLevel="0" collapsed="false">
      <c r="C31" s="31"/>
      <c r="D31" s="240"/>
      <c r="E31" s="251"/>
      <c r="F31" s="241" t="s">
        <v>125</v>
      </c>
      <c r="G31" s="242"/>
      <c r="H31" s="65"/>
      <c r="I31" s="66"/>
      <c r="J31" s="193" t="n">
        <v>88</v>
      </c>
      <c r="K31" s="194" t="n">
        <v>94</v>
      </c>
      <c r="L31" s="243" t="n">
        <v>71</v>
      </c>
      <c r="M31" s="244" t="n">
        <v>60</v>
      </c>
      <c r="N31" s="193" t="n">
        <v>64</v>
      </c>
      <c r="O31" s="194" t="n">
        <v>75</v>
      </c>
      <c r="P31" s="243" t="n">
        <v>74</v>
      </c>
      <c r="Q31" s="245" t="n">
        <v>53</v>
      </c>
      <c r="R31" s="194" t="n">
        <v>76</v>
      </c>
      <c r="S31" s="243" t="n">
        <v>63</v>
      </c>
      <c r="T31" s="245" t="n">
        <v>59</v>
      </c>
      <c r="U31" s="245" t="n">
        <v>66</v>
      </c>
      <c r="V31" s="193" t="n">
        <v>78</v>
      </c>
      <c r="W31" s="195" t="n">
        <v>59</v>
      </c>
      <c r="X31" s="91"/>
    </row>
    <row r="32" customFormat="false" ht="15" hidden="false" customHeight="false" outlineLevel="0" collapsed="false">
      <c r="C32" s="31"/>
      <c r="D32" s="246"/>
      <c r="E32" s="247" t="s">
        <v>147</v>
      </c>
      <c r="F32" s="247"/>
      <c r="G32" s="247"/>
      <c r="H32" s="48"/>
      <c r="I32" s="49"/>
      <c r="J32" s="271" t="s">
        <v>115</v>
      </c>
      <c r="K32" s="272" t="s">
        <v>115</v>
      </c>
      <c r="L32" s="248" t="n">
        <v>18</v>
      </c>
      <c r="M32" s="249" t="n">
        <v>17</v>
      </c>
      <c r="N32" s="211" t="n">
        <v>33</v>
      </c>
      <c r="O32" s="212" t="n">
        <v>94</v>
      </c>
      <c r="P32" s="248" t="n">
        <v>17</v>
      </c>
      <c r="Q32" s="250" t="n">
        <v>22</v>
      </c>
      <c r="R32" s="212" t="n">
        <v>25</v>
      </c>
      <c r="S32" s="248" t="n">
        <v>65</v>
      </c>
      <c r="T32" s="250" t="n">
        <v>83</v>
      </c>
      <c r="U32" s="250" t="n">
        <v>36</v>
      </c>
      <c r="V32" s="211" t="n">
        <v>109</v>
      </c>
      <c r="W32" s="213" t="n">
        <v>106</v>
      </c>
      <c r="X32" s="91"/>
    </row>
    <row r="33" customFormat="false" ht="12.75" hidden="false" customHeight="false" outlineLevel="0" collapsed="false">
      <c r="C33" s="31"/>
      <c r="D33" s="240"/>
      <c r="E33" s="251" t="s">
        <v>42</v>
      </c>
      <c r="F33" s="252" t="s">
        <v>145</v>
      </c>
      <c r="G33" s="253"/>
      <c r="H33" s="56"/>
      <c r="I33" s="57"/>
      <c r="J33" s="273" t="s">
        <v>115</v>
      </c>
      <c r="K33" s="274" t="s">
        <v>115</v>
      </c>
      <c r="L33" s="254" t="n">
        <v>0</v>
      </c>
      <c r="M33" s="255" t="n">
        <v>0</v>
      </c>
      <c r="N33" s="58" t="n">
        <v>0</v>
      </c>
      <c r="O33" s="59" t="n">
        <v>72</v>
      </c>
      <c r="P33" s="254" t="n">
        <v>0</v>
      </c>
      <c r="Q33" s="256" t="n">
        <v>0</v>
      </c>
      <c r="R33" s="59" t="n">
        <v>0</v>
      </c>
      <c r="S33" s="254" t="n">
        <v>51</v>
      </c>
      <c r="T33" s="256" t="n">
        <v>61</v>
      </c>
      <c r="U33" s="256" t="n">
        <v>17</v>
      </c>
      <c r="V33" s="58" t="n">
        <v>89</v>
      </c>
      <c r="W33" s="60" t="n">
        <v>67</v>
      </c>
      <c r="X33" s="91"/>
    </row>
    <row r="34" customFormat="false" ht="12.75" hidden="false" customHeight="false" outlineLevel="0" collapsed="false">
      <c r="C34" s="31"/>
      <c r="D34" s="240"/>
      <c r="E34" s="251"/>
      <c r="F34" s="241" t="s">
        <v>125</v>
      </c>
      <c r="G34" s="242"/>
      <c r="H34" s="65"/>
      <c r="I34" s="66"/>
      <c r="J34" s="269" t="s">
        <v>115</v>
      </c>
      <c r="K34" s="270" t="s">
        <v>115</v>
      </c>
      <c r="L34" s="243" t="n">
        <v>18</v>
      </c>
      <c r="M34" s="244" t="n">
        <v>17</v>
      </c>
      <c r="N34" s="193" t="n">
        <v>33</v>
      </c>
      <c r="O34" s="194" t="n">
        <v>22</v>
      </c>
      <c r="P34" s="243" t="n">
        <v>17</v>
      </c>
      <c r="Q34" s="245" t="n">
        <v>22</v>
      </c>
      <c r="R34" s="194" t="n">
        <v>25</v>
      </c>
      <c r="S34" s="243" t="n">
        <v>14</v>
      </c>
      <c r="T34" s="245" t="n">
        <v>22</v>
      </c>
      <c r="U34" s="245" t="n">
        <v>19</v>
      </c>
      <c r="V34" s="193" t="n">
        <v>20</v>
      </c>
      <c r="W34" s="195" t="n">
        <v>39</v>
      </c>
      <c r="X34" s="91"/>
    </row>
    <row r="35" customFormat="false" ht="12.75" hidden="false" customHeight="false" outlineLevel="0" collapsed="false">
      <c r="C35" s="31"/>
      <c r="D35" s="246"/>
      <c r="E35" s="247" t="s">
        <v>148</v>
      </c>
      <c r="F35" s="247"/>
      <c r="G35" s="247"/>
      <c r="H35" s="48"/>
      <c r="I35" s="49"/>
      <c r="J35" s="271" t="s">
        <v>115</v>
      </c>
      <c r="K35" s="272" t="s">
        <v>115</v>
      </c>
      <c r="L35" s="248" t="n">
        <v>20</v>
      </c>
      <c r="M35" s="249" t="n">
        <v>12</v>
      </c>
      <c r="N35" s="211" t="n">
        <v>34</v>
      </c>
      <c r="O35" s="212" t="n">
        <v>30</v>
      </c>
      <c r="P35" s="248" t="n">
        <v>35</v>
      </c>
      <c r="Q35" s="250" t="n">
        <v>36</v>
      </c>
      <c r="R35" s="212" t="n">
        <v>34</v>
      </c>
      <c r="S35" s="248" t="n">
        <v>24</v>
      </c>
      <c r="T35" s="250" t="n">
        <v>37</v>
      </c>
      <c r="U35" s="250" t="n">
        <v>33</v>
      </c>
      <c r="V35" s="211" t="n">
        <v>30</v>
      </c>
      <c r="W35" s="213" t="n">
        <v>41</v>
      </c>
      <c r="X35" s="91"/>
    </row>
    <row r="36" customFormat="false" ht="12.75" hidden="false" customHeight="true" outlineLevel="0" collapsed="false">
      <c r="C36" s="31"/>
      <c r="D36" s="240"/>
      <c r="E36" s="257" t="s">
        <v>42</v>
      </c>
      <c r="F36" s="253" t="s">
        <v>145</v>
      </c>
      <c r="G36" s="253"/>
      <c r="H36" s="56"/>
      <c r="I36" s="57"/>
      <c r="J36" s="273" t="s">
        <v>115</v>
      </c>
      <c r="K36" s="274" t="s">
        <v>115</v>
      </c>
      <c r="L36" s="254" t="n">
        <v>20</v>
      </c>
      <c r="M36" s="255" t="n">
        <v>12</v>
      </c>
      <c r="N36" s="58" t="n">
        <v>34</v>
      </c>
      <c r="O36" s="59" t="n">
        <v>30</v>
      </c>
      <c r="P36" s="254" t="n">
        <v>35</v>
      </c>
      <c r="Q36" s="256" t="n">
        <v>36</v>
      </c>
      <c r="R36" s="59" t="n">
        <v>34</v>
      </c>
      <c r="S36" s="254" t="n">
        <v>24</v>
      </c>
      <c r="T36" s="256" t="n">
        <v>37</v>
      </c>
      <c r="U36" s="256" t="n">
        <v>33</v>
      </c>
      <c r="V36" s="58" t="n">
        <v>30</v>
      </c>
      <c r="W36" s="60" t="n">
        <v>41</v>
      </c>
      <c r="X36" s="91"/>
    </row>
    <row r="37" customFormat="false" ht="13.5" hidden="false" customHeight="true" outlineLevel="0" collapsed="false">
      <c r="C37" s="31"/>
      <c r="D37" s="258"/>
      <c r="E37" s="257"/>
      <c r="F37" s="259" t="s">
        <v>125</v>
      </c>
      <c r="G37" s="259"/>
      <c r="H37" s="65"/>
      <c r="I37" s="66"/>
      <c r="J37" s="260" t="s">
        <v>115</v>
      </c>
      <c r="K37" s="261" t="s">
        <v>115</v>
      </c>
      <c r="L37" s="262" t="n">
        <v>0</v>
      </c>
      <c r="M37" s="263" t="n">
        <v>0</v>
      </c>
      <c r="N37" s="72" t="n">
        <v>0</v>
      </c>
      <c r="O37" s="73" t="n">
        <v>0</v>
      </c>
      <c r="P37" s="262" t="n">
        <v>0</v>
      </c>
      <c r="Q37" s="264" t="n">
        <v>0</v>
      </c>
      <c r="R37" s="73" t="n">
        <v>0</v>
      </c>
      <c r="S37" s="262" t="n">
        <v>0</v>
      </c>
      <c r="T37" s="264" t="n">
        <v>0</v>
      </c>
      <c r="U37" s="264" t="n">
        <v>0</v>
      </c>
      <c r="V37" s="72" t="n">
        <v>0</v>
      </c>
      <c r="W37" s="74" t="n">
        <v>0</v>
      </c>
      <c r="X37" s="91"/>
    </row>
    <row r="38" customFormat="false" ht="13.5" hidden="false" customHeight="false" outlineLevel="0" collapsed="false">
      <c r="C38" s="31"/>
      <c r="D38" s="134" t="s">
        <v>151</v>
      </c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91"/>
    </row>
    <row r="39" customFormat="false" ht="12.75" hidden="false" customHeight="false" outlineLevel="0" collapsed="false">
      <c r="C39" s="31"/>
      <c r="D39" s="228"/>
      <c r="E39" s="229" t="s">
        <v>152</v>
      </c>
      <c r="F39" s="229"/>
      <c r="G39" s="229"/>
      <c r="H39" s="173"/>
      <c r="I39" s="174"/>
      <c r="J39" s="275" t="s">
        <v>153</v>
      </c>
      <c r="K39" s="276" t="s">
        <v>153</v>
      </c>
      <c r="L39" s="277" t="n">
        <f aca="false">L26/L13</f>
        <v>0.308086560364465</v>
      </c>
      <c r="M39" s="278" t="n">
        <f aca="false">M26/M13</f>
        <v>0.376632801161103</v>
      </c>
      <c r="N39" s="275" t="n">
        <f aca="false">N26/N13</f>
        <v>0.395238095238095</v>
      </c>
      <c r="O39" s="276" t="n">
        <f aca="false">O26/O13</f>
        <v>0.433465085638999</v>
      </c>
      <c r="P39" s="277" t="n">
        <f aca="false">P26/P13</f>
        <v>0.391012743125419</v>
      </c>
      <c r="Q39" s="279" t="n">
        <f aca="false">Q26/Q13</f>
        <v>0.403118040089087</v>
      </c>
      <c r="R39" s="276" t="n">
        <f aca="false">R26/R13</f>
        <v>0.390852390852391</v>
      </c>
      <c r="S39" s="277" t="n">
        <f aca="false">S26/S13</f>
        <v>0.414618369987063</v>
      </c>
      <c r="T39" s="279" t="n">
        <f aca="false">T26/T13</f>
        <v>0.420592193808883</v>
      </c>
      <c r="U39" s="279" t="n">
        <f aca="false">U26/U13</f>
        <v>0.396585686145765</v>
      </c>
      <c r="V39" s="275" t="n">
        <f aca="false">V26/V13</f>
        <v>0.404896421845574</v>
      </c>
      <c r="W39" s="280" t="n">
        <f aca="false">W26/W13</f>
        <v>0.438216560509554</v>
      </c>
      <c r="X39" s="91"/>
    </row>
    <row r="40" customFormat="false" ht="12.75" hidden="false" customHeight="true" outlineLevel="0" collapsed="false">
      <c r="C40" s="31"/>
      <c r="D40" s="233"/>
      <c r="E40" s="234" t="s">
        <v>42</v>
      </c>
      <c r="F40" s="235" t="s">
        <v>145</v>
      </c>
      <c r="G40" s="236"/>
      <c r="H40" s="152"/>
      <c r="I40" s="153"/>
      <c r="J40" s="281" t="s">
        <v>153</v>
      </c>
      <c r="K40" s="282" t="s">
        <v>153</v>
      </c>
      <c r="L40" s="283" t="n">
        <f aca="false">L27/L14</f>
        <v>0.285714285714286</v>
      </c>
      <c r="M40" s="284" t="n">
        <f aca="false">M27/M14</f>
        <v>0.353883106485188</v>
      </c>
      <c r="N40" s="281" t="n">
        <f aca="false">N27/N14</f>
        <v>0.374323279195669</v>
      </c>
      <c r="O40" s="282" t="n">
        <f aca="false">O27/O14</f>
        <v>0.410387710314557</v>
      </c>
      <c r="P40" s="283" t="n">
        <f aca="false">P27/P14</f>
        <v>0.366344005956813</v>
      </c>
      <c r="Q40" s="285" t="n">
        <f aca="false">Q27/Q14</f>
        <v>0.38455217748562</v>
      </c>
      <c r="R40" s="282" t="n">
        <f aca="false">R27/R14</f>
        <v>0.356977640709329</v>
      </c>
      <c r="S40" s="283" t="n">
        <f aca="false">S27/S14</f>
        <v>0.394129979035639</v>
      </c>
      <c r="T40" s="285" t="n">
        <f aca="false">T27/T14</f>
        <v>0.403560830860534</v>
      </c>
      <c r="U40" s="285" t="n">
        <f aca="false">U27/U14</f>
        <v>0.373919308357349</v>
      </c>
      <c r="V40" s="281" t="n">
        <f aca="false">V27/V14</f>
        <v>0.383321653819201</v>
      </c>
      <c r="W40" s="286" t="n">
        <f aca="false">W27/W14</f>
        <v>0.422939068100358</v>
      </c>
      <c r="X40" s="91"/>
    </row>
    <row r="41" customFormat="false" ht="12.75" hidden="false" customHeight="false" outlineLevel="0" collapsed="false">
      <c r="C41" s="31"/>
      <c r="D41" s="240"/>
      <c r="E41" s="234"/>
      <c r="F41" s="241" t="s">
        <v>125</v>
      </c>
      <c r="G41" s="242"/>
      <c r="H41" s="65"/>
      <c r="I41" s="66"/>
      <c r="J41" s="287" t="s">
        <v>153</v>
      </c>
      <c r="K41" s="288" t="s">
        <v>153</v>
      </c>
      <c r="L41" s="289" t="n">
        <f aca="false">L28/L15</f>
        <v>0.511494252873563</v>
      </c>
      <c r="M41" s="290" t="n">
        <f aca="false">M28/M15</f>
        <v>0.596899224806202</v>
      </c>
      <c r="N41" s="287" t="n">
        <f aca="false">N28/N15</f>
        <v>0.548022598870056</v>
      </c>
      <c r="O41" s="288" t="n">
        <f aca="false">O28/O15</f>
        <v>0.642384105960265</v>
      </c>
      <c r="P41" s="289" t="n">
        <f aca="false">P28/P15</f>
        <v>0.614864864864865</v>
      </c>
      <c r="Q41" s="291" t="n">
        <f aca="false">Q28/Q15</f>
        <v>0.576923076923077</v>
      </c>
      <c r="R41" s="288" t="n">
        <f aca="false">R28/R15</f>
        <v>0.691780821917808</v>
      </c>
      <c r="S41" s="289" t="n">
        <f aca="false">S28/S15</f>
        <v>0.669565217391304</v>
      </c>
      <c r="T41" s="291" t="n">
        <f aca="false">T28/T15</f>
        <v>0.586956521739131</v>
      </c>
      <c r="U41" s="291" t="n">
        <f aca="false">U28/U15</f>
        <v>0.62962962962963</v>
      </c>
      <c r="V41" s="287" t="n">
        <f aca="false">V28/V15</f>
        <v>0.590361445783133</v>
      </c>
      <c r="W41" s="292" t="n">
        <f aca="false">W28/W15</f>
        <v>0.56</v>
      </c>
      <c r="X41" s="91"/>
    </row>
    <row r="42" customFormat="false" ht="12.75" hidden="false" customHeight="false" outlineLevel="0" collapsed="false">
      <c r="C42" s="31"/>
      <c r="D42" s="246"/>
      <c r="E42" s="247" t="s">
        <v>146</v>
      </c>
      <c r="F42" s="247"/>
      <c r="G42" s="247"/>
      <c r="H42" s="48"/>
      <c r="I42" s="49"/>
      <c r="J42" s="293" t="n">
        <v>0.229737609329446</v>
      </c>
      <c r="K42" s="294" t="n">
        <v>0.280245022970904</v>
      </c>
      <c r="L42" s="295" t="n">
        <f aca="false">L29/L16</f>
        <v>0.304295220810647</v>
      </c>
      <c r="M42" s="296" t="n">
        <f aca="false">M29/M16</f>
        <v>0.368975903614458</v>
      </c>
      <c r="N42" s="297" t="n">
        <f aca="false">N29/N16</f>
        <v>0.381588715664439</v>
      </c>
      <c r="O42" s="294" t="n">
        <f aca="false">O29/O16</f>
        <v>0.394970414201183</v>
      </c>
      <c r="P42" s="295" t="n">
        <f aca="false">P29/P16</f>
        <v>0.383670520231214</v>
      </c>
      <c r="Q42" s="298" t="n">
        <f aca="false">Q29/Q16</f>
        <v>0.390499194847021</v>
      </c>
      <c r="R42" s="294" t="n">
        <f aca="false">R29/R16</f>
        <v>0.37714712471994</v>
      </c>
      <c r="S42" s="295" t="n">
        <f aca="false">S29/S16</f>
        <v>0.419134396355353</v>
      </c>
      <c r="T42" s="298" t="n">
        <f aca="false">T29/T16</f>
        <v>0.398264984227129</v>
      </c>
      <c r="U42" s="298" t="n">
        <f aca="false">U29/U16</f>
        <v>0.38768115942029</v>
      </c>
      <c r="V42" s="297" t="n">
        <f aca="false">V29/V16</f>
        <v>0.366932559825961</v>
      </c>
      <c r="W42" s="299" t="n">
        <f aca="false">W29/W16</f>
        <v>0.402230483271375</v>
      </c>
      <c r="X42" s="91"/>
    </row>
    <row r="43" customFormat="false" ht="12.75" hidden="false" customHeight="true" outlineLevel="0" collapsed="false">
      <c r="C43" s="31"/>
      <c r="D43" s="240"/>
      <c r="E43" s="251" t="s">
        <v>42</v>
      </c>
      <c r="F43" s="252" t="s">
        <v>145</v>
      </c>
      <c r="G43" s="253"/>
      <c r="H43" s="56"/>
      <c r="I43" s="57"/>
      <c r="J43" s="300" t="n">
        <v>0.19515306122449</v>
      </c>
      <c r="K43" s="301" t="n">
        <v>0.257352941176471</v>
      </c>
      <c r="L43" s="302" t="n">
        <f aca="false">L30/L17</f>
        <v>0.280884265279584</v>
      </c>
      <c r="M43" s="303" t="n">
        <f aca="false">M30/M17</f>
        <v>0.348178137651822</v>
      </c>
      <c r="N43" s="300" t="n">
        <f aca="false">N30/N17</f>
        <v>0.36231884057971</v>
      </c>
      <c r="O43" s="301" t="n">
        <f aca="false">O30/O17</f>
        <v>0.369267900241352</v>
      </c>
      <c r="P43" s="302" t="n">
        <f aca="false">P30/P17</f>
        <v>0.357310398749023</v>
      </c>
      <c r="Q43" s="304" t="n">
        <f aca="false">Q30/Q17</f>
        <v>0.376634699215344</v>
      </c>
      <c r="R43" s="301" t="n">
        <f aca="false">R30/R17</f>
        <v>0.34906427990236</v>
      </c>
      <c r="S43" s="302" t="n">
        <f aca="false">S30/S17</f>
        <v>0.400163666121113</v>
      </c>
      <c r="T43" s="304" t="n">
        <f aca="false">T30/T17</f>
        <v>0.383490971625108</v>
      </c>
      <c r="U43" s="304" t="n">
        <f aca="false">U30/U17</f>
        <v>0.366692728694292</v>
      </c>
      <c r="V43" s="300" t="n">
        <f aca="false">V30/V17</f>
        <v>0.343775100401606</v>
      </c>
      <c r="W43" s="286" t="n">
        <f aca="false">W30/W17</f>
        <v>0.39443535188216</v>
      </c>
      <c r="X43" s="91"/>
    </row>
    <row r="44" customFormat="false" ht="12.75" hidden="false" customHeight="false" outlineLevel="0" collapsed="false">
      <c r="C44" s="31"/>
      <c r="D44" s="240"/>
      <c r="E44" s="251"/>
      <c r="F44" s="241" t="s">
        <v>125</v>
      </c>
      <c r="G44" s="242"/>
      <c r="H44" s="65"/>
      <c r="I44" s="66"/>
      <c r="J44" s="287" t="n">
        <v>0.598639455782313</v>
      </c>
      <c r="K44" s="288" t="n">
        <v>0.492146596858639</v>
      </c>
      <c r="L44" s="289" t="n">
        <f aca="false">L31/L18</f>
        <v>0.617391304347826</v>
      </c>
      <c r="M44" s="290" t="n">
        <f aca="false">M31/M18</f>
        <v>0.645161290322581</v>
      </c>
      <c r="N44" s="287" t="n">
        <f aca="false">N31/N18</f>
        <v>0.60952380952381</v>
      </c>
      <c r="O44" s="288" t="n">
        <f aca="false">O31/O18</f>
        <v>0.688073394495413</v>
      </c>
      <c r="P44" s="289" t="n">
        <f aca="false">P31/P18</f>
        <v>0.704761904761905</v>
      </c>
      <c r="Q44" s="291" t="n">
        <f aca="false">Q31/Q18</f>
        <v>0.557894736842105</v>
      </c>
      <c r="R44" s="288" t="n">
        <f aca="false">R31/R18</f>
        <v>0.690909090909091</v>
      </c>
      <c r="S44" s="289" t="n">
        <f aca="false">S31/S18</f>
        <v>0.663157894736842</v>
      </c>
      <c r="T44" s="291" t="n">
        <f aca="false">T31/T18</f>
        <v>0.561904761904762</v>
      </c>
      <c r="U44" s="291" t="n">
        <f aca="false">U31/U18</f>
        <v>0.653465346534654</v>
      </c>
      <c r="V44" s="287" t="n">
        <f aca="false">V31/V18</f>
        <v>0.582089552238806</v>
      </c>
      <c r="W44" s="292" t="n">
        <f aca="false">W31/W18</f>
        <v>0.479674796747968</v>
      </c>
      <c r="X44" s="91"/>
    </row>
    <row r="45" customFormat="false" ht="15" hidden="false" customHeight="false" outlineLevel="0" collapsed="false">
      <c r="C45" s="31"/>
      <c r="D45" s="246"/>
      <c r="E45" s="247" t="s">
        <v>147</v>
      </c>
      <c r="F45" s="247"/>
      <c r="G45" s="247"/>
      <c r="H45" s="48"/>
      <c r="I45" s="49"/>
      <c r="J45" s="297" t="s">
        <v>153</v>
      </c>
      <c r="K45" s="294" t="s">
        <v>153</v>
      </c>
      <c r="L45" s="295" t="n">
        <f aca="false">L32/L19</f>
        <v>0.305084745762712</v>
      </c>
      <c r="M45" s="296" t="n">
        <f aca="false">M32/M19</f>
        <v>0.472222222222222</v>
      </c>
      <c r="N45" s="297" t="n">
        <f aca="false">N32/N19</f>
        <v>0.458333333333333</v>
      </c>
      <c r="O45" s="294" t="n">
        <f aca="false">O32/O19</f>
        <v>0.824561403508772</v>
      </c>
      <c r="P45" s="295" t="n">
        <f aca="false">P32/P19</f>
        <v>0.395348837209302</v>
      </c>
      <c r="Q45" s="298" t="n">
        <f aca="false">Q32/Q19</f>
        <v>0.628571428571429</v>
      </c>
      <c r="R45" s="294" t="n">
        <f aca="false">R32/R19</f>
        <v>0.694444444444444</v>
      </c>
      <c r="S45" s="295" t="n">
        <f aca="false">S32/S19</f>
        <v>0.357142857142857</v>
      </c>
      <c r="T45" s="298" t="n">
        <f aca="false">T32/T19</f>
        <v>0.503030303030303</v>
      </c>
      <c r="U45" s="298" t="n">
        <f aca="false">U32/U19</f>
        <v>0.378947368421053</v>
      </c>
      <c r="V45" s="297" t="n">
        <f aca="false">V32/V19</f>
        <v>0.660606060606061</v>
      </c>
      <c r="W45" s="299" t="n">
        <f aca="false">W32/W19</f>
        <v>0.654320987654321</v>
      </c>
      <c r="X45" s="91"/>
    </row>
    <row r="46" customFormat="false" ht="12.75" hidden="false" customHeight="true" outlineLevel="0" collapsed="false">
      <c r="C46" s="31"/>
      <c r="D46" s="240"/>
      <c r="E46" s="251" t="s">
        <v>42</v>
      </c>
      <c r="F46" s="252" t="s">
        <v>145</v>
      </c>
      <c r="G46" s="253"/>
      <c r="H46" s="56"/>
      <c r="I46" s="57"/>
      <c r="J46" s="300" t="s">
        <v>153</v>
      </c>
      <c r="K46" s="301" t="s">
        <v>153</v>
      </c>
      <c r="L46" s="302" t="s">
        <v>153</v>
      </c>
      <c r="M46" s="303" t="s">
        <v>153</v>
      </c>
      <c r="N46" s="300" t="s">
        <v>153</v>
      </c>
      <c r="O46" s="301" t="s">
        <v>153</v>
      </c>
      <c r="P46" s="302" t="s">
        <v>153</v>
      </c>
      <c r="Q46" s="304" t="s">
        <v>153</v>
      </c>
      <c r="R46" s="301" t="s">
        <v>153</v>
      </c>
      <c r="S46" s="302" t="n">
        <f aca="false">S33/S20</f>
        <v>0.314814814814815</v>
      </c>
      <c r="T46" s="304" t="n">
        <f aca="false">T33/T20</f>
        <v>0.462121212121212</v>
      </c>
      <c r="U46" s="304" t="n">
        <f aca="false">U33/U20</f>
        <v>0.278688524590164</v>
      </c>
      <c r="V46" s="300" t="n">
        <f aca="false">V33/V20</f>
        <v>0.669172932330827</v>
      </c>
      <c r="W46" s="305" t="n">
        <f aca="false">W33/W20</f>
        <v>0.609090909090909</v>
      </c>
      <c r="X46" s="91"/>
    </row>
    <row r="47" customFormat="false" ht="12.75" hidden="false" customHeight="false" outlineLevel="0" collapsed="false">
      <c r="C47" s="31"/>
      <c r="D47" s="240"/>
      <c r="E47" s="251"/>
      <c r="F47" s="241" t="s">
        <v>125</v>
      </c>
      <c r="G47" s="242"/>
      <c r="H47" s="65"/>
      <c r="I47" s="66"/>
      <c r="J47" s="287" t="s">
        <v>153</v>
      </c>
      <c r="K47" s="288" t="s">
        <v>153</v>
      </c>
      <c r="L47" s="289" t="n">
        <f aca="false">L34/L21</f>
        <v>0.305084745762712</v>
      </c>
      <c r="M47" s="290" t="n">
        <f aca="false">M34/M21</f>
        <v>0.472222222222222</v>
      </c>
      <c r="N47" s="287" t="n">
        <f aca="false">N34/N21</f>
        <v>0.458333333333333</v>
      </c>
      <c r="O47" s="288" t="n">
        <f aca="false">O34/O21</f>
        <v>0.523809523809524</v>
      </c>
      <c r="P47" s="289" t="n">
        <f aca="false">P34/P21</f>
        <v>0.114864864864865</v>
      </c>
      <c r="Q47" s="291" t="n">
        <f aca="false">Q34/Q21</f>
        <v>0.169230769230769</v>
      </c>
      <c r="R47" s="288" t="n">
        <f aca="false">R34/R21</f>
        <v>0.171232876712329</v>
      </c>
      <c r="S47" s="289" t="n">
        <f aca="false">S34/S21</f>
        <v>0.121739130434783</v>
      </c>
      <c r="T47" s="291" t="n">
        <f aca="false">T34/T21</f>
        <v>0.159420289855072</v>
      </c>
      <c r="U47" s="291" t="n">
        <f aca="false">U34/U21</f>
        <v>0.140740740740741</v>
      </c>
      <c r="V47" s="287" t="n">
        <f aca="false">V34/V21</f>
        <v>0.120481927710843</v>
      </c>
      <c r="W47" s="292" t="n">
        <f aca="false">W34/W21</f>
        <v>0.222857142857143</v>
      </c>
      <c r="X47" s="91"/>
    </row>
    <row r="48" customFormat="false" ht="12.75" hidden="false" customHeight="false" outlineLevel="0" collapsed="false">
      <c r="C48" s="31"/>
      <c r="D48" s="246"/>
      <c r="E48" s="247" t="s">
        <v>148</v>
      </c>
      <c r="F48" s="247"/>
      <c r="G48" s="247"/>
      <c r="H48" s="48"/>
      <c r="I48" s="49"/>
      <c r="J48" s="297" t="s">
        <v>153</v>
      </c>
      <c r="K48" s="294" t="s">
        <v>153</v>
      </c>
      <c r="L48" s="295" t="n">
        <f aca="false">L35/L22</f>
        <v>0.454545454545455</v>
      </c>
      <c r="M48" s="296" t="n">
        <f aca="false">M35/M22</f>
        <v>0.857142857142857</v>
      </c>
      <c r="N48" s="297" t="n">
        <f aca="false">N35/N22</f>
        <v>0.666666666666667</v>
      </c>
      <c r="O48" s="294" t="n">
        <f aca="false">O35/O22</f>
        <v>0.576923076923077</v>
      </c>
      <c r="P48" s="295" t="n">
        <f aca="false">P35/P22</f>
        <v>0.546875</v>
      </c>
      <c r="Q48" s="298" t="n">
        <f aca="false">Q35/Q22</f>
        <v>0.514285714285714</v>
      </c>
      <c r="R48" s="294" t="n">
        <f aca="false">R35/R22</f>
        <v>0.5</v>
      </c>
      <c r="S48" s="295" t="n">
        <f aca="false">S35/S22</f>
        <v>0.51063829787234</v>
      </c>
      <c r="T48" s="298" t="n">
        <f aca="false">T35/T22</f>
        <v>0.69811320754717</v>
      </c>
      <c r="U48" s="298" t="n">
        <f aca="false">U35/U22</f>
        <v>0.6875</v>
      </c>
      <c r="V48" s="297" t="n">
        <f aca="false">V35/V22</f>
        <v>0.612244897959184</v>
      </c>
      <c r="W48" s="299" t="n">
        <f aca="false">W35/W22</f>
        <v>0.650793650793651</v>
      </c>
      <c r="X48" s="91"/>
    </row>
    <row r="49" customFormat="false" ht="12.75" hidden="false" customHeight="true" outlineLevel="0" collapsed="false">
      <c r="C49" s="31"/>
      <c r="D49" s="240"/>
      <c r="E49" s="306" t="s">
        <v>42</v>
      </c>
      <c r="F49" s="253" t="s">
        <v>145</v>
      </c>
      <c r="G49" s="253"/>
      <c r="H49" s="56"/>
      <c r="I49" s="57"/>
      <c r="J49" s="300" t="s">
        <v>153</v>
      </c>
      <c r="K49" s="301" t="s">
        <v>153</v>
      </c>
      <c r="L49" s="302" t="n">
        <f aca="false">L36/L23</f>
        <v>0.454545454545455</v>
      </c>
      <c r="M49" s="303" t="n">
        <f aca="false">M36/M23</f>
        <v>0.857142857142857</v>
      </c>
      <c r="N49" s="300" t="n">
        <f aca="false">N36/N23</f>
        <v>0.666666666666667</v>
      </c>
      <c r="O49" s="301" t="n">
        <f aca="false">O36/O23</f>
        <v>0.576923076923077</v>
      </c>
      <c r="P49" s="302" t="n">
        <f aca="false">P36/P23</f>
        <v>0.546875</v>
      </c>
      <c r="Q49" s="304" t="n">
        <f aca="false">Q36/Q23</f>
        <v>0.514285714285714</v>
      </c>
      <c r="R49" s="301" t="n">
        <f aca="false">R36/R23</f>
        <v>0.5</v>
      </c>
      <c r="S49" s="302" t="n">
        <f aca="false">S36/S23</f>
        <v>0.51063829787234</v>
      </c>
      <c r="T49" s="304" t="n">
        <f aca="false">T36/T23</f>
        <v>0.69811320754717</v>
      </c>
      <c r="U49" s="304" t="n">
        <f aca="false">U36/U23</f>
        <v>0.6875</v>
      </c>
      <c r="V49" s="300" t="n">
        <f aca="false">V36/V23</f>
        <v>0.612244897959184</v>
      </c>
      <c r="W49" s="305" t="n">
        <f aca="false">W36/W23</f>
        <v>0.650793650793651</v>
      </c>
      <c r="X49" s="91"/>
    </row>
    <row r="50" customFormat="false" ht="13.5" hidden="false" customHeight="false" outlineLevel="0" collapsed="false">
      <c r="C50" s="31"/>
      <c r="D50" s="307"/>
      <c r="E50" s="306"/>
      <c r="F50" s="308" t="s">
        <v>125</v>
      </c>
      <c r="G50" s="308"/>
      <c r="H50" s="309"/>
      <c r="I50" s="310"/>
      <c r="J50" s="311" t="s">
        <v>153</v>
      </c>
      <c r="K50" s="312" t="s">
        <v>153</v>
      </c>
      <c r="L50" s="313" t="s">
        <v>153</v>
      </c>
      <c r="M50" s="314" t="s">
        <v>153</v>
      </c>
      <c r="N50" s="311" t="s">
        <v>153</v>
      </c>
      <c r="O50" s="312" t="s">
        <v>153</v>
      </c>
      <c r="P50" s="313" t="s">
        <v>153</v>
      </c>
      <c r="Q50" s="315" t="s">
        <v>153</v>
      </c>
      <c r="R50" s="312" t="s">
        <v>153</v>
      </c>
      <c r="S50" s="313" t="s">
        <v>153</v>
      </c>
      <c r="T50" s="315" t="s">
        <v>153</v>
      </c>
      <c r="U50" s="315" t="s">
        <v>153</v>
      </c>
      <c r="V50" s="311" t="s">
        <v>153</v>
      </c>
      <c r="W50" s="316" t="s">
        <v>153</v>
      </c>
      <c r="X50" s="91"/>
    </row>
    <row r="51" customFormat="false" ht="13.5" hidden="false" customHeight="false" outlineLevel="0" collapsed="false">
      <c r="D51" s="75" t="s">
        <v>116</v>
      </c>
      <c r="E51" s="76"/>
      <c r="F51" s="76"/>
      <c r="G51" s="76"/>
      <c r="H51" s="76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7" t="s">
        <v>52</v>
      </c>
    </row>
    <row r="52" customFormat="false" ht="12.75" hidden="false" customHeight="false" outlineLevel="0" collapsed="false">
      <c r="D52" s="189" t="s">
        <v>117</v>
      </c>
      <c r="E52" s="205" t="s">
        <v>154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</row>
    <row r="53" customFormat="false" ht="28.5" hidden="false" customHeight="true" outlineLevel="0" collapsed="false">
      <c r="D53" s="189" t="s">
        <v>141</v>
      </c>
      <c r="E53" s="317" t="s">
        <v>155</v>
      </c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</row>
    <row r="54" customFormat="false" ht="27.75" hidden="false" customHeight="true" outlineLevel="0" collapsed="false">
      <c r="D54" s="189" t="s">
        <v>142</v>
      </c>
      <c r="E54" s="318" t="s">
        <v>156</v>
      </c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</row>
  </sheetData>
  <mergeCells count="3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  <mergeCell ref="E17:E18"/>
    <mergeCell ref="E20:E21"/>
    <mergeCell ref="E23:E24"/>
    <mergeCell ref="D25:W25"/>
    <mergeCell ref="E27:E28"/>
    <mergeCell ref="E30:E31"/>
    <mergeCell ref="E33:E34"/>
    <mergeCell ref="E36:E37"/>
    <mergeCell ref="D38:W38"/>
    <mergeCell ref="E40:E41"/>
    <mergeCell ref="E43:E44"/>
    <mergeCell ref="E46:E47"/>
    <mergeCell ref="E49:E50"/>
    <mergeCell ref="E52:W52"/>
    <mergeCell ref="E53:W53"/>
    <mergeCell ref="E54:W54"/>
  </mergeCells>
  <conditionalFormatting sqref="G6">
    <cfRule type="expression" priority="2" aboveAverage="0" equalAverage="0" bottom="0" percent="0" rank="0" text="" dxfId="10">
      <formula>X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4.56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true" outlineLevel="0" max="12" min="10" style="17" width="6.7"/>
    <col collapsed="false" customWidth="true" hidden="false" outlineLevel="0" max="23" min="13" style="17" width="6.7"/>
    <col collapsed="false" customWidth="true" hidden="false" outlineLevel="0" max="36" min="24" style="17" width="11.13"/>
    <col collapsed="false" customWidth="false" hidden="false" outlineLevel="0" max="257" min="3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57</v>
      </c>
      <c r="E4" s="21"/>
      <c r="F4" s="21"/>
      <c r="G4" s="21"/>
      <c r="H4" s="20" t="s">
        <v>15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9" customFormat="true" ht="15.75" hidden="false" customHeight="false" outlineLevel="0" collapsed="false">
      <c r="B5" s="23" t="n">
        <v>0</v>
      </c>
      <c r="D5" s="24" t="s">
        <v>2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39.95" hidden="false" customHeight="true" outlineLevel="0" collapsed="false"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</row>
    <row r="7" customFormat="false" ht="6" hidden="false" customHeight="true" outlineLevel="0" collapsed="false">
      <c r="C7" s="31"/>
      <c r="D7" s="32" t="s">
        <v>25</v>
      </c>
      <c r="E7" s="32"/>
      <c r="F7" s="32"/>
      <c r="G7" s="32"/>
      <c r="H7" s="32"/>
      <c r="I7" s="32"/>
      <c r="J7" s="33" t="s">
        <v>26</v>
      </c>
      <c r="K7" s="90" t="s">
        <v>27</v>
      </c>
      <c r="L7" s="219" t="s">
        <v>28</v>
      </c>
      <c r="M7" s="220" t="s">
        <v>29</v>
      </c>
      <c r="N7" s="33" t="s">
        <v>30</v>
      </c>
      <c r="O7" s="33" t="s">
        <v>31</v>
      </c>
      <c r="P7" s="33" t="s">
        <v>32</v>
      </c>
      <c r="Q7" s="90" t="s">
        <v>33</v>
      </c>
      <c r="R7" s="33" t="s">
        <v>34</v>
      </c>
      <c r="S7" s="33" t="s">
        <v>35</v>
      </c>
      <c r="T7" s="33" t="s">
        <v>36</v>
      </c>
      <c r="U7" s="33" t="s">
        <v>37</v>
      </c>
      <c r="V7" s="33" t="s">
        <v>38</v>
      </c>
      <c r="W7" s="34" t="s">
        <v>39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90"/>
      <c r="L8" s="219"/>
      <c r="M8" s="220"/>
      <c r="N8" s="33"/>
      <c r="O8" s="33"/>
      <c r="P8" s="33"/>
      <c r="Q8" s="90"/>
      <c r="R8" s="33"/>
      <c r="S8" s="33"/>
      <c r="T8" s="33"/>
      <c r="U8" s="33"/>
      <c r="V8" s="33"/>
      <c r="W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90"/>
      <c r="L9" s="219"/>
      <c r="M9" s="220"/>
      <c r="N9" s="33"/>
      <c r="O9" s="33"/>
      <c r="P9" s="33"/>
      <c r="Q9" s="90"/>
      <c r="R9" s="33"/>
      <c r="S9" s="33"/>
      <c r="T9" s="33"/>
      <c r="U9" s="33"/>
      <c r="V9" s="33"/>
      <c r="W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90"/>
      <c r="L10" s="219"/>
      <c r="M10" s="220"/>
      <c r="N10" s="33"/>
      <c r="O10" s="33"/>
      <c r="P10" s="33"/>
      <c r="Q10" s="90"/>
      <c r="R10" s="33"/>
      <c r="S10" s="33"/>
      <c r="T10" s="33"/>
      <c r="U10" s="33"/>
      <c r="V10" s="33"/>
      <c r="W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21" t="s">
        <v>117</v>
      </c>
      <c r="K11" s="222" t="s">
        <v>117</v>
      </c>
      <c r="L11" s="223"/>
      <c r="M11" s="224"/>
      <c r="N11" s="35"/>
      <c r="O11" s="35"/>
      <c r="P11" s="35"/>
      <c r="Q11" s="92"/>
      <c r="R11" s="35"/>
      <c r="S11" s="35"/>
      <c r="T11" s="36"/>
      <c r="U11" s="36"/>
      <c r="V11" s="36"/>
      <c r="W11" s="37"/>
    </row>
    <row r="12" customFormat="false" ht="15" hidden="false" customHeight="true" outlineLevel="0" collapsed="false">
      <c r="C12" s="31"/>
      <c r="D12" s="38" t="s">
        <v>159</v>
      </c>
      <c r="E12" s="39"/>
      <c r="F12" s="39"/>
      <c r="G12" s="39"/>
      <c r="H12" s="41"/>
      <c r="I12" s="42"/>
      <c r="J12" s="320" t="s">
        <v>115</v>
      </c>
      <c r="K12" s="321" t="s">
        <v>115</v>
      </c>
      <c r="L12" s="322" t="n">
        <v>1019.6</v>
      </c>
      <c r="M12" s="323" t="n">
        <v>1083.9</v>
      </c>
      <c r="N12" s="323" t="n">
        <v>1046.3</v>
      </c>
      <c r="O12" s="324" t="n">
        <v>1000.5</v>
      </c>
      <c r="P12" s="324" t="n">
        <v>997.9</v>
      </c>
      <c r="Q12" s="325" t="n">
        <v>1030</v>
      </c>
      <c r="R12" s="324" t="n">
        <v>1120.7</v>
      </c>
      <c r="S12" s="324" t="n">
        <v>1126.6</v>
      </c>
      <c r="T12" s="325" t="n">
        <v>1157.9</v>
      </c>
      <c r="U12" s="325" t="n">
        <v>1063.4</v>
      </c>
      <c r="V12" s="325" t="n">
        <v>1062.9</v>
      </c>
      <c r="W12" s="326" t="n">
        <v>1059.7</v>
      </c>
    </row>
    <row r="13" customFormat="false" ht="15" hidden="false" customHeight="true" outlineLevel="0" collapsed="false">
      <c r="C13" s="31"/>
      <c r="D13" s="207" t="s">
        <v>106</v>
      </c>
      <c r="E13" s="208"/>
      <c r="F13" s="47"/>
      <c r="G13" s="47"/>
      <c r="H13" s="48"/>
      <c r="I13" s="49"/>
      <c r="J13" s="327" t="s">
        <v>115</v>
      </c>
      <c r="K13" s="214" t="s">
        <v>115</v>
      </c>
      <c r="L13" s="328" t="n">
        <v>953.2</v>
      </c>
      <c r="M13" s="329" t="n">
        <v>994.1</v>
      </c>
      <c r="N13" s="329" t="n">
        <v>943.8</v>
      </c>
      <c r="O13" s="330" t="n">
        <v>898.7</v>
      </c>
      <c r="P13" s="330" t="n">
        <v>907.4</v>
      </c>
      <c r="Q13" s="331" t="n">
        <v>888.9</v>
      </c>
      <c r="R13" s="330" t="n">
        <v>877.9</v>
      </c>
      <c r="S13" s="330" t="n">
        <v>874.1</v>
      </c>
      <c r="T13" s="331" t="n">
        <v>892.6</v>
      </c>
      <c r="U13" s="331" t="n">
        <v>876.3</v>
      </c>
      <c r="V13" s="331" t="n">
        <v>874</v>
      </c>
      <c r="W13" s="332" t="n">
        <v>864.6</v>
      </c>
    </row>
    <row r="14" customFormat="false" ht="15" hidden="false" customHeight="true" outlineLevel="0" collapsed="false">
      <c r="C14" s="31"/>
      <c r="D14" s="149"/>
      <c r="E14" s="150" t="s">
        <v>42</v>
      </c>
      <c r="F14" s="151" t="s">
        <v>43</v>
      </c>
      <c r="G14" s="151"/>
      <c r="H14" s="152"/>
      <c r="I14" s="153"/>
      <c r="J14" s="333" t="s">
        <v>115</v>
      </c>
      <c r="K14" s="334" t="s">
        <v>115</v>
      </c>
      <c r="L14" s="335" t="n">
        <v>49.4</v>
      </c>
      <c r="M14" s="336" t="n">
        <v>46.2</v>
      </c>
      <c r="N14" s="336" t="n">
        <v>32.9</v>
      </c>
      <c r="O14" s="337" t="n">
        <v>38.5</v>
      </c>
      <c r="P14" s="337" t="n">
        <v>37.9</v>
      </c>
      <c r="Q14" s="338" t="n">
        <v>37.9</v>
      </c>
      <c r="R14" s="337" t="n">
        <v>37</v>
      </c>
      <c r="S14" s="337" t="n">
        <v>35.4</v>
      </c>
      <c r="T14" s="338" t="n">
        <v>32.8</v>
      </c>
      <c r="U14" s="338" t="n">
        <v>33</v>
      </c>
      <c r="V14" s="338" t="n">
        <v>34</v>
      </c>
      <c r="W14" s="339" t="n">
        <v>30.6</v>
      </c>
    </row>
    <row r="15" customFormat="false" ht="15" hidden="false" customHeight="true" outlineLevel="0" collapsed="false">
      <c r="C15" s="31"/>
      <c r="D15" s="53"/>
      <c r="E15" s="150"/>
      <c r="F15" s="55" t="s">
        <v>44</v>
      </c>
      <c r="G15" s="55"/>
      <c r="H15" s="56"/>
      <c r="I15" s="57"/>
      <c r="J15" s="340" t="s">
        <v>115</v>
      </c>
      <c r="K15" s="184" t="s">
        <v>115</v>
      </c>
      <c r="L15" s="341" t="n">
        <v>0</v>
      </c>
      <c r="M15" s="342" t="n">
        <v>0</v>
      </c>
      <c r="N15" s="342" t="n">
        <v>0</v>
      </c>
      <c r="O15" s="343" t="n">
        <v>0</v>
      </c>
      <c r="P15" s="343" t="n">
        <v>0</v>
      </c>
      <c r="Q15" s="344" t="n">
        <v>0</v>
      </c>
      <c r="R15" s="343" t="n">
        <v>0</v>
      </c>
      <c r="S15" s="343" t="n">
        <v>0</v>
      </c>
      <c r="T15" s="344" t="n">
        <v>0</v>
      </c>
      <c r="U15" s="344" t="n">
        <v>0</v>
      </c>
      <c r="V15" s="344" t="n">
        <v>0</v>
      </c>
      <c r="W15" s="345" t="n">
        <v>0</v>
      </c>
    </row>
    <row r="16" customFormat="false" ht="15" hidden="false" customHeight="true" outlineLevel="0" collapsed="false">
      <c r="C16" s="31"/>
      <c r="D16" s="53"/>
      <c r="E16" s="150"/>
      <c r="F16" s="55" t="s">
        <v>47</v>
      </c>
      <c r="G16" s="55"/>
      <c r="H16" s="56"/>
      <c r="I16" s="57"/>
      <c r="J16" s="340" t="s">
        <v>115</v>
      </c>
      <c r="K16" s="184" t="s">
        <v>115</v>
      </c>
      <c r="L16" s="346" t="n">
        <v>17</v>
      </c>
      <c r="M16" s="347" t="n">
        <v>14</v>
      </c>
      <c r="N16" s="347" t="n">
        <v>13.3</v>
      </c>
      <c r="O16" s="348" t="n">
        <v>0</v>
      </c>
      <c r="P16" s="348" t="n">
        <v>0</v>
      </c>
      <c r="Q16" s="349" t="n">
        <v>0</v>
      </c>
      <c r="R16" s="348" t="n">
        <v>0</v>
      </c>
      <c r="S16" s="348" t="n">
        <v>0</v>
      </c>
      <c r="T16" s="349" t="n">
        <v>0</v>
      </c>
      <c r="U16" s="349" t="n">
        <v>0</v>
      </c>
      <c r="V16" s="349" t="n">
        <v>0</v>
      </c>
      <c r="W16" s="350" t="n">
        <v>0</v>
      </c>
    </row>
    <row r="17" customFormat="false" ht="15" hidden="false" customHeight="true" outlineLevel="0" collapsed="false">
      <c r="C17" s="31"/>
      <c r="D17" s="142"/>
      <c r="E17" s="150"/>
      <c r="F17" s="160" t="s">
        <v>160</v>
      </c>
      <c r="G17" s="160"/>
      <c r="H17" s="161"/>
      <c r="I17" s="162"/>
      <c r="J17" s="351" t="s">
        <v>115</v>
      </c>
      <c r="K17" s="185" t="s">
        <v>115</v>
      </c>
      <c r="L17" s="352" t="n">
        <v>886.8</v>
      </c>
      <c r="M17" s="353" t="n">
        <v>933.9</v>
      </c>
      <c r="N17" s="353" t="n">
        <v>897.6</v>
      </c>
      <c r="O17" s="354" t="n">
        <v>860.2</v>
      </c>
      <c r="P17" s="354" t="n">
        <v>869.5</v>
      </c>
      <c r="Q17" s="355" t="n">
        <v>851</v>
      </c>
      <c r="R17" s="354" t="n">
        <v>840.9</v>
      </c>
      <c r="S17" s="354" t="n">
        <v>838.7</v>
      </c>
      <c r="T17" s="355" t="n">
        <v>859.8</v>
      </c>
      <c r="U17" s="355" t="n">
        <v>843.3</v>
      </c>
      <c r="V17" s="355" t="n">
        <v>840</v>
      </c>
      <c r="W17" s="356" t="n">
        <v>834</v>
      </c>
    </row>
    <row r="18" customFormat="false" ht="15" hidden="false" customHeight="true" outlineLevel="0" collapsed="false">
      <c r="C18" s="31"/>
      <c r="D18" s="207" t="s">
        <v>161</v>
      </c>
      <c r="E18" s="208"/>
      <c r="F18" s="208"/>
      <c r="G18" s="208"/>
      <c r="H18" s="209"/>
      <c r="I18" s="210"/>
      <c r="J18" s="357" t="s">
        <v>115</v>
      </c>
      <c r="K18" s="182" t="s">
        <v>115</v>
      </c>
      <c r="L18" s="358" t="n">
        <v>66.4</v>
      </c>
      <c r="M18" s="359" t="n">
        <v>89.8</v>
      </c>
      <c r="N18" s="359" t="n">
        <v>102.5</v>
      </c>
      <c r="O18" s="360" t="n">
        <v>101.8</v>
      </c>
      <c r="P18" s="360" t="n">
        <v>90.5</v>
      </c>
      <c r="Q18" s="361" t="n">
        <v>141.1</v>
      </c>
      <c r="R18" s="360" t="n">
        <v>242.8</v>
      </c>
      <c r="S18" s="360" t="n">
        <v>252.5</v>
      </c>
      <c r="T18" s="361" t="n">
        <v>265.3</v>
      </c>
      <c r="U18" s="361" t="n">
        <v>187.1</v>
      </c>
      <c r="V18" s="361" t="n">
        <v>188.9</v>
      </c>
      <c r="W18" s="362" t="n">
        <v>195.1</v>
      </c>
    </row>
    <row r="19" customFormat="false" ht="15" hidden="false" customHeight="true" outlineLevel="0" collapsed="false">
      <c r="C19" s="31"/>
      <c r="D19" s="149"/>
      <c r="E19" s="363" t="s">
        <v>42</v>
      </c>
      <c r="F19" s="151" t="s">
        <v>50</v>
      </c>
      <c r="G19" s="151"/>
      <c r="H19" s="152"/>
      <c r="I19" s="153"/>
      <c r="J19" s="364" t="s">
        <v>115</v>
      </c>
      <c r="K19" s="183" t="s">
        <v>115</v>
      </c>
      <c r="L19" s="335" t="n">
        <v>34.9</v>
      </c>
      <c r="M19" s="336" t="n">
        <v>34.2</v>
      </c>
      <c r="N19" s="336" t="n">
        <v>45.1</v>
      </c>
      <c r="O19" s="337" t="n">
        <v>39.4</v>
      </c>
      <c r="P19" s="337" t="n">
        <v>32.2</v>
      </c>
      <c r="Q19" s="338" t="n">
        <v>84.2</v>
      </c>
      <c r="R19" s="337" t="n">
        <v>182.1</v>
      </c>
      <c r="S19" s="337" t="n">
        <v>186.9</v>
      </c>
      <c r="T19" s="338" t="n">
        <v>193.7</v>
      </c>
      <c r="U19" s="338" t="n">
        <v>113.1</v>
      </c>
      <c r="V19" s="338" t="n">
        <v>115.3</v>
      </c>
      <c r="W19" s="339" t="n">
        <v>120.5</v>
      </c>
    </row>
    <row r="20" customFormat="false" ht="15" hidden="false" customHeight="true" outlineLevel="0" collapsed="false">
      <c r="C20" s="31"/>
      <c r="D20" s="71"/>
      <c r="E20" s="363"/>
      <c r="F20" s="365" t="s">
        <v>162</v>
      </c>
      <c r="G20" s="365"/>
      <c r="H20" s="309"/>
      <c r="I20" s="310"/>
      <c r="J20" s="366" t="s">
        <v>115</v>
      </c>
      <c r="K20" s="186" t="s">
        <v>115</v>
      </c>
      <c r="L20" s="367" t="n">
        <v>31.5</v>
      </c>
      <c r="M20" s="368" t="n">
        <v>55.6</v>
      </c>
      <c r="N20" s="368" t="n">
        <v>57.4</v>
      </c>
      <c r="O20" s="369" t="n">
        <v>62.4</v>
      </c>
      <c r="P20" s="369" t="n">
        <v>58.3</v>
      </c>
      <c r="Q20" s="370" t="n">
        <v>56.9</v>
      </c>
      <c r="R20" s="369" t="n">
        <v>60.7</v>
      </c>
      <c r="S20" s="369" t="n">
        <v>65.6</v>
      </c>
      <c r="T20" s="370" t="n">
        <v>71.6</v>
      </c>
      <c r="U20" s="370" t="n">
        <v>74</v>
      </c>
      <c r="V20" s="370" t="n">
        <v>73.6</v>
      </c>
      <c r="W20" s="371" t="n">
        <v>74.6</v>
      </c>
    </row>
    <row r="21" customFormat="false" ht="12.75" hidden="false" customHeight="false" outlineLevel="0" collapsed="false">
      <c r="C21" s="372"/>
      <c r="D21" s="171"/>
      <c r="E21" s="172" t="s">
        <v>163</v>
      </c>
      <c r="F21" s="172"/>
      <c r="G21" s="172"/>
      <c r="H21" s="173"/>
      <c r="I21" s="174"/>
      <c r="J21" s="327" t="s">
        <v>115</v>
      </c>
      <c r="K21" s="214" t="s">
        <v>115</v>
      </c>
      <c r="L21" s="373" t="n">
        <v>514.4</v>
      </c>
      <c r="M21" s="374" t="n">
        <v>558.9</v>
      </c>
      <c r="N21" s="374" t="n">
        <v>520</v>
      </c>
      <c r="O21" s="375" t="n">
        <v>502.3</v>
      </c>
      <c r="P21" s="375" t="n">
        <v>524.7</v>
      </c>
      <c r="Q21" s="376" t="n">
        <v>515.5</v>
      </c>
      <c r="R21" s="375" t="n">
        <v>549.4</v>
      </c>
      <c r="S21" s="375" t="n">
        <v>560.9</v>
      </c>
      <c r="T21" s="376" t="n">
        <v>583.5</v>
      </c>
      <c r="U21" s="376" t="n">
        <v>530</v>
      </c>
      <c r="V21" s="376" t="n">
        <v>537.9</v>
      </c>
      <c r="W21" s="377" t="n">
        <v>538.6</v>
      </c>
    </row>
    <row r="22" customFormat="false" ht="12.75" hidden="false" customHeight="true" outlineLevel="0" collapsed="false">
      <c r="C22" s="31"/>
      <c r="D22" s="207" t="s">
        <v>106</v>
      </c>
      <c r="E22" s="208"/>
      <c r="F22" s="47"/>
      <c r="G22" s="47"/>
      <c r="H22" s="48"/>
      <c r="I22" s="49"/>
      <c r="J22" s="327" t="s">
        <v>115</v>
      </c>
      <c r="K22" s="214" t="s">
        <v>115</v>
      </c>
      <c r="L22" s="328" t="n">
        <v>466.9</v>
      </c>
      <c r="M22" s="329" t="n">
        <v>499.2</v>
      </c>
      <c r="N22" s="329" t="n">
        <v>465.1</v>
      </c>
      <c r="O22" s="330" t="n">
        <v>441.9</v>
      </c>
      <c r="P22" s="330" t="n">
        <v>463.3</v>
      </c>
      <c r="Q22" s="331" t="n">
        <v>438.6</v>
      </c>
      <c r="R22" s="330" t="n">
        <v>426.3</v>
      </c>
      <c r="S22" s="330" t="n">
        <v>424.5</v>
      </c>
      <c r="T22" s="331" t="n">
        <v>439.7</v>
      </c>
      <c r="U22" s="331" t="n">
        <v>417.5</v>
      </c>
      <c r="V22" s="331" t="n">
        <v>423.3</v>
      </c>
      <c r="W22" s="332" t="n">
        <v>419.8</v>
      </c>
    </row>
    <row r="23" customFormat="false" ht="12.75" hidden="false" customHeight="false" outlineLevel="0" collapsed="false">
      <c r="C23" s="31"/>
      <c r="D23" s="149"/>
      <c r="E23" s="150" t="s">
        <v>42</v>
      </c>
      <c r="F23" s="151" t="s">
        <v>43</v>
      </c>
      <c r="G23" s="151"/>
      <c r="H23" s="152"/>
      <c r="I23" s="153"/>
      <c r="J23" s="333" t="s">
        <v>115</v>
      </c>
      <c r="K23" s="334" t="s">
        <v>115</v>
      </c>
      <c r="L23" s="335" t="n">
        <v>25.6</v>
      </c>
      <c r="M23" s="336" t="n">
        <v>24.9</v>
      </c>
      <c r="N23" s="336" t="n">
        <v>16.6</v>
      </c>
      <c r="O23" s="337" t="n">
        <v>18.4</v>
      </c>
      <c r="P23" s="337" t="n">
        <v>24.8</v>
      </c>
      <c r="Q23" s="338" t="n">
        <v>24.8</v>
      </c>
      <c r="R23" s="337" t="n">
        <v>19.5</v>
      </c>
      <c r="S23" s="337" t="n">
        <v>21.7</v>
      </c>
      <c r="T23" s="338" t="n">
        <v>18.7</v>
      </c>
      <c r="U23" s="338" t="n">
        <v>18.3</v>
      </c>
      <c r="V23" s="338" t="n">
        <v>22.1</v>
      </c>
      <c r="W23" s="339" t="n">
        <v>16</v>
      </c>
    </row>
    <row r="24" customFormat="false" ht="12.75" hidden="false" customHeight="false" outlineLevel="0" collapsed="false">
      <c r="C24" s="31"/>
      <c r="D24" s="53"/>
      <c r="E24" s="150"/>
      <c r="F24" s="55" t="s">
        <v>44</v>
      </c>
      <c r="G24" s="55"/>
      <c r="H24" s="56"/>
      <c r="I24" s="57"/>
      <c r="J24" s="340" t="s">
        <v>115</v>
      </c>
      <c r="K24" s="184" t="s">
        <v>115</v>
      </c>
      <c r="L24" s="341" t="n">
        <v>0</v>
      </c>
      <c r="M24" s="342" t="n">
        <v>0</v>
      </c>
      <c r="N24" s="342" t="n">
        <v>0</v>
      </c>
      <c r="O24" s="343" t="n">
        <v>0</v>
      </c>
      <c r="P24" s="343" t="n">
        <v>0</v>
      </c>
      <c r="Q24" s="344" t="n">
        <v>0</v>
      </c>
      <c r="R24" s="343" t="n">
        <v>0</v>
      </c>
      <c r="S24" s="343" t="n">
        <v>0</v>
      </c>
      <c r="T24" s="344" t="n">
        <v>0</v>
      </c>
      <c r="U24" s="344" t="n">
        <v>0</v>
      </c>
      <c r="V24" s="344" t="n">
        <v>0</v>
      </c>
      <c r="W24" s="345" t="n">
        <v>0</v>
      </c>
    </row>
    <row r="25" customFormat="false" ht="12.75" hidden="false" customHeight="false" outlineLevel="0" collapsed="false">
      <c r="C25" s="31"/>
      <c r="D25" s="53"/>
      <c r="E25" s="150"/>
      <c r="F25" s="55" t="s">
        <v>47</v>
      </c>
      <c r="G25" s="55"/>
      <c r="H25" s="56"/>
      <c r="I25" s="57"/>
      <c r="J25" s="340" t="s">
        <v>115</v>
      </c>
      <c r="K25" s="184" t="s">
        <v>115</v>
      </c>
      <c r="L25" s="346" t="n">
        <v>4.8</v>
      </c>
      <c r="M25" s="347" t="n">
        <v>3.6</v>
      </c>
      <c r="N25" s="347" t="n">
        <v>3.4</v>
      </c>
      <c r="O25" s="348" t="n">
        <v>0</v>
      </c>
      <c r="P25" s="348" t="n">
        <v>0</v>
      </c>
      <c r="Q25" s="349" t="n">
        <v>0</v>
      </c>
      <c r="R25" s="348" t="n">
        <v>0</v>
      </c>
      <c r="S25" s="348" t="n">
        <v>0</v>
      </c>
      <c r="T25" s="349" t="n">
        <v>0</v>
      </c>
      <c r="U25" s="349" t="n">
        <v>0</v>
      </c>
      <c r="V25" s="349" t="n">
        <v>0</v>
      </c>
      <c r="W25" s="350" t="n">
        <v>0</v>
      </c>
    </row>
    <row r="26" customFormat="false" ht="12.75" hidden="false" customHeight="false" outlineLevel="0" collapsed="false">
      <c r="C26" s="31"/>
      <c r="D26" s="142"/>
      <c r="E26" s="150"/>
      <c r="F26" s="160" t="s">
        <v>160</v>
      </c>
      <c r="G26" s="160"/>
      <c r="H26" s="161"/>
      <c r="I26" s="162"/>
      <c r="J26" s="351" t="s">
        <v>115</v>
      </c>
      <c r="K26" s="185" t="s">
        <v>115</v>
      </c>
      <c r="L26" s="352" t="n">
        <v>436.5</v>
      </c>
      <c r="M26" s="353" t="n">
        <v>470.7</v>
      </c>
      <c r="N26" s="353" t="n">
        <v>445.1</v>
      </c>
      <c r="O26" s="354" t="n">
        <v>423.5</v>
      </c>
      <c r="P26" s="354" t="n">
        <v>438.5</v>
      </c>
      <c r="Q26" s="355" t="n">
        <v>413.8</v>
      </c>
      <c r="R26" s="354" t="n">
        <v>406.8</v>
      </c>
      <c r="S26" s="354" t="n">
        <v>402.8</v>
      </c>
      <c r="T26" s="355" t="n">
        <v>421</v>
      </c>
      <c r="U26" s="355" t="n">
        <v>399.2</v>
      </c>
      <c r="V26" s="355" t="n">
        <v>401.2</v>
      </c>
      <c r="W26" s="356" t="n">
        <v>403.8</v>
      </c>
    </row>
    <row r="27" customFormat="false" ht="12.75" hidden="false" customHeight="false" outlineLevel="0" collapsed="false">
      <c r="C27" s="31"/>
      <c r="D27" s="207" t="s">
        <v>161</v>
      </c>
      <c r="E27" s="208"/>
      <c r="F27" s="208"/>
      <c r="G27" s="208"/>
      <c r="H27" s="209"/>
      <c r="I27" s="210"/>
      <c r="J27" s="357" t="s">
        <v>115</v>
      </c>
      <c r="K27" s="182" t="s">
        <v>115</v>
      </c>
      <c r="L27" s="358" t="n">
        <v>47.5</v>
      </c>
      <c r="M27" s="359" t="n">
        <v>59.7</v>
      </c>
      <c r="N27" s="359" t="n">
        <v>54.9</v>
      </c>
      <c r="O27" s="360" t="n">
        <v>60.4</v>
      </c>
      <c r="P27" s="360" t="n">
        <v>61.4</v>
      </c>
      <c r="Q27" s="361" t="n">
        <v>76.9</v>
      </c>
      <c r="R27" s="360" t="n">
        <v>123.1</v>
      </c>
      <c r="S27" s="360" t="n">
        <v>136.4</v>
      </c>
      <c r="T27" s="361" t="n">
        <v>143.8</v>
      </c>
      <c r="U27" s="361" t="n">
        <v>112.5</v>
      </c>
      <c r="V27" s="361" t="n">
        <v>114.6</v>
      </c>
      <c r="W27" s="362" t="n">
        <v>118.8</v>
      </c>
    </row>
    <row r="28" customFormat="false" ht="12.75" hidden="false" customHeight="false" outlineLevel="0" collapsed="false">
      <c r="C28" s="31"/>
      <c r="D28" s="149"/>
      <c r="E28" s="363" t="s">
        <v>42</v>
      </c>
      <c r="F28" s="151" t="s">
        <v>50</v>
      </c>
      <c r="G28" s="151"/>
      <c r="H28" s="152"/>
      <c r="I28" s="153"/>
      <c r="J28" s="364" t="s">
        <v>115</v>
      </c>
      <c r="K28" s="183" t="s">
        <v>115</v>
      </c>
      <c r="L28" s="335" t="n">
        <v>29.5</v>
      </c>
      <c r="M28" s="336" t="n">
        <v>27.9</v>
      </c>
      <c r="N28" s="336" t="n">
        <v>25.7</v>
      </c>
      <c r="O28" s="337" t="n">
        <v>30.4</v>
      </c>
      <c r="P28" s="337" t="n">
        <v>27</v>
      </c>
      <c r="Q28" s="338" t="n">
        <v>47.9</v>
      </c>
      <c r="R28" s="337" t="n">
        <v>90</v>
      </c>
      <c r="S28" s="337" t="n">
        <v>101</v>
      </c>
      <c r="T28" s="338" t="n">
        <v>104.5</v>
      </c>
      <c r="U28" s="338" t="n">
        <v>72.5</v>
      </c>
      <c r="V28" s="338" t="n">
        <v>73.9</v>
      </c>
      <c r="W28" s="339" t="n">
        <v>74.5</v>
      </c>
    </row>
    <row r="29" customFormat="false" ht="13.5" hidden="false" customHeight="false" outlineLevel="0" collapsed="false">
      <c r="C29" s="31"/>
      <c r="D29" s="71"/>
      <c r="E29" s="363"/>
      <c r="F29" s="55" t="s">
        <v>162</v>
      </c>
      <c r="G29" s="55"/>
      <c r="H29" s="56"/>
      <c r="I29" s="57"/>
      <c r="J29" s="366" t="s">
        <v>115</v>
      </c>
      <c r="K29" s="186" t="s">
        <v>115</v>
      </c>
      <c r="L29" s="367" t="n">
        <v>18</v>
      </c>
      <c r="M29" s="368" t="n">
        <v>31.8</v>
      </c>
      <c r="N29" s="368" t="n">
        <v>29.2</v>
      </c>
      <c r="O29" s="369" t="n">
        <v>30</v>
      </c>
      <c r="P29" s="369" t="n">
        <v>34.4</v>
      </c>
      <c r="Q29" s="370" t="n">
        <v>29</v>
      </c>
      <c r="R29" s="369" t="n">
        <v>33.1</v>
      </c>
      <c r="S29" s="369" t="n">
        <v>35.4</v>
      </c>
      <c r="T29" s="370" t="n">
        <v>39.3</v>
      </c>
      <c r="U29" s="370" t="n">
        <v>40</v>
      </c>
      <c r="V29" s="370" t="n">
        <v>40.7</v>
      </c>
      <c r="W29" s="371" t="n">
        <v>44.3</v>
      </c>
    </row>
    <row r="30" customFormat="false" ht="13.5" hidden="false" customHeight="false" outlineLevel="0" collapsed="false">
      <c r="D30" s="75" t="s">
        <v>116</v>
      </c>
      <c r="E30" s="76"/>
      <c r="F30" s="76"/>
      <c r="G30" s="76"/>
      <c r="H30" s="76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7" t="s">
        <v>52</v>
      </c>
    </row>
  </sheetData>
  <mergeCells count="20">
    <mergeCell ref="D6:W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4:E17"/>
    <mergeCell ref="E19:E20"/>
    <mergeCell ref="E23:E26"/>
    <mergeCell ref="E28:E29"/>
  </mergeCells>
  <conditionalFormatting sqref="D6">
    <cfRule type="cellIs" priority="2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378" width="9.06"/>
    <col collapsed="false" customWidth="true" hidden="false" outlineLevel="0" max="3" min="3" style="378" width="1.7"/>
    <col collapsed="false" customWidth="true" hidden="false" outlineLevel="0" max="4" min="4" style="378" width="1.13"/>
    <col collapsed="false" customWidth="true" hidden="false" outlineLevel="0" max="6" min="5" style="378" width="1.7"/>
    <col collapsed="false" customWidth="true" hidden="false" outlineLevel="0" max="7" min="7" style="378" width="15.7"/>
    <col collapsed="false" customWidth="true" hidden="false" outlineLevel="0" max="8" min="8" style="378" width="8.7"/>
    <col collapsed="false" customWidth="true" hidden="false" outlineLevel="0" max="9" min="9" style="378" width="0.99"/>
    <col collapsed="false" customWidth="true" hidden="true" outlineLevel="0" max="12" min="10" style="378" width="6.7"/>
    <col collapsed="false" customWidth="true" hidden="false" outlineLevel="0" max="23" min="13" style="378" width="6.7"/>
    <col collapsed="false" customWidth="true" hidden="false" outlineLevel="0" max="31" min="24" style="378" width="9.7"/>
    <col collapsed="false" customWidth="false" hidden="false" outlineLevel="0" max="257" min="32" style="37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79"/>
    </row>
    <row r="4" s="380" customFormat="true" ht="15.75" hidden="false" customHeight="false" outlineLevel="0" collapsed="false">
      <c r="D4" s="78" t="s">
        <v>164</v>
      </c>
      <c r="E4" s="79"/>
      <c r="F4" s="79"/>
      <c r="G4" s="79"/>
      <c r="H4" s="78" t="s">
        <v>165</v>
      </c>
      <c r="I4" s="80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</row>
    <row r="5" s="380" customFormat="true" ht="15.75" hidden="false" customHeight="false" outlineLevel="0" collapsed="false">
      <c r="B5" s="381" t="n">
        <v>0</v>
      </c>
      <c r="D5" s="81" t="s">
        <v>166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</row>
    <row r="6" s="382" customFormat="true" ht="21" hidden="false" customHeight="true" outlineLevel="0" collapsed="false">
      <c r="D6" s="83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6"/>
    </row>
    <row r="7" customFormat="false" ht="6" hidden="false" customHeight="true" outlineLevel="0" collapsed="false">
      <c r="C7" s="383"/>
      <c r="D7" s="88" t="s">
        <v>55</v>
      </c>
      <c r="E7" s="88"/>
      <c r="F7" s="88"/>
      <c r="G7" s="88"/>
      <c r="H7" s="88"/>
      <c r="I7" s="88"/>
      <c r="J7" s="33" t="s">
        <v>26</v>
      </c>
      <c r="K7" s="33" t="s">
        <v>27</v>
      </c>
      <c r="L7" s="89" t="s">
        <v>28</v>
      </c>
      <c r="M7" s="33" t="s">
        <v>29</v>
      </c>
      <c r="N7" s="90" t="s">
        <v>30</v>
      </c>
      <c r="O7" s="90" t="s">
        <v>31</v>
      </c>
      <c r="P7" s="90" t="s">
        <v>32</v>
      </c>
      <c r="Q7" s="90" t="s">
        <v>33</v>
      </c>
      <c r="R7" s="90" t="s">
        <v>34</v>
      </c>
      <c r="S7" s="90" t="s">
        <v>35</v>
      </c>
      <c r="T7" s="90" t="s">
        <v>36</v>
      </c>
      <c r="U7" s="90" t="s">
        <v>37</v>
      </c>
      <c r="V7" s="90" t="s">
        <v>38</v>
      </c>
      <c r="W7" s="34" t="s">
        <v>39</v>
      </c>
    </row>
    <row r="8" customFormat="false" ht="6" hidden="false" customHeight="true" outlineLevel="0" collapsed="false">
      <c r="C8" s="383"/>
      <c r="D8" s="88"/>
      <c r="E8" s="88"/>
      <c r="F8" s="88"/>
      <c r="G8" s="88"/>
      <c r="H8" s="88"/>
      <c r="I8" s="88"/>
      <c r="J8" s="33"/>
      <c r="K8" s="33"/>
      <c r="L8" s="89"/>
      <c r="M8" s="33"/>
      <c r="N8" s="90"/>
      <c r="O8" s="90"/>
      <c r="P8" s="90"/>
      <c r="Q8" s="90"/>
      <c r="R8" s="90"/>
      <c r="S8" s="90"/>
      <c r="T8" s="90"/>
      <c r="U8" s="90"/>
      <c r="V8" s="90"/>
      <c r="W8" s="34"/>
    </row>
    <row r="9" customFormat="false" ht="6" hidden="false" customHeight="true" outlineLevel="0" collapsed="false">
      <c r="C9" s="383"/>
      <c r="D9" s="88"/>
      <c r="E9" s="88"/>
      <c r="F9" s="88"/>
      <c r="G9" s="88"/>
      <c r="H9" s="88"/>
      <c r="I9" s="88"/>
      <c r="J9" s="33"/>
      <c r="K9" s="33"/>
      <c r="L9" s="89"/>
      <c r="M9" s="33"/>
      <c r="N9" s="90"/>
      <c r="O9" s="90"/>
      <c r="P9" s="90"/>
      <c r="Q9" s="90"/>
      <c r="R9" s="90"/>
      <c r="S9" s="90"/>
      <c r="T9" s="90"/>
      <c r="U9" s="90"/>
      <c r="V9" s="90"/>
      <c r="W9" s="34"/>
    </row>
    <row r="10" customFormat="false" ht="6" hidden="false" customHeight="true" outlineLevel="0" collapsed="false">
      <c r="C10" s="383"/>
      <c r="D10" s="88"/>
      <c r="E10" s="88"/>
      <c r="F10" s="88"/>
      <c r="G10" s="88"/>
      <c r="H10" s="88"/>
      <c r="I10" s="88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90"/>
      <c r="U10" s="90"/>
      <c r="V10" s="90"/>
      <c r="W10" s="34"/>
    </row>
    <row r="11" customFormat="false" ht="15" hidden="false" customHeight="true" outlineLevel="0" collapsed="false">
      <c r="C11" s="383"/>
      <c r="D11" s="88"/>
      <c r="E11" s="88"/>
      <c r="F11" s="88"/>
      <c r="G11" s="88"/>
      <c r="H11" s="88"/>
      <c r="I11" s="88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6"/>
      <c r="U11" s="36"/>
      <c r="V11" s="36"/>
      <c r="W11" s="37"/>
    </row>
    <row r="12" customFormat="false" ht="14.25" hidden="false" customHeight="false" outlineLevel="0" collapsed="false">
      <c r="C12" s="383"/>
      <c r="D12" s="93"/>
      <c r="E12" s="94" t="s">
        <v>56</v>
      </c>
      <c r="F12" s="94"/>
      <c r="G12" s="94"/>
      <c r="H12" s="95" t="s">
        <v>57</v>
      </c>
      <c r="I12" s="96"/>
      <c r="J12" s="97" t="n">
        <v>3371</v>
      </c>
      <c r="K12" s="97" t="n">
        <v>3366</v>
      </c>
      <c r="L12" s="97" t="n">
        <v>3334</v>
      </c>
      <c r="M12" s="97" t="n">
        <v>3356</v>
      </c>
      <c r="N12" s="97" t="n">
        <v>3411</v>
      </c>
      <c r="O12" s="98" t="n">
        <v>3323</v>
      </c>
      <c r="P12" s="98" t="n">
        <v>3238</v>
      </c>
      <c r="Q12" s="98" t="n">
        <v>3349</v>
      </c>
      <c r="R12" s="98" t="n">
        <v>3311</v>
      </c>
      <c r="S12" s="98" t="n">
        <v>3395</v>
      </c>
      <c r="T12" s="98" t="n">
        <v>3418</v>
      </c>
      <c r="U12" s="98" t="n">
        <v>3464</v>
      </c>
      <c r="V12" s="98" t="n">
        <v>3423</v>
      </c>
      <c r="W12" s="99" t="n">
        <v>3500</v>
      </c>
    </row>
    <row r="13" customFormat="false" ht="13.5" hidden="false" customHeight="false" outlineLevel="0" collapsed="false">
      <c r="C13" s="383"/>
      <c r="D13" s="100"/>
      <c r="E13" s="101" t="s">
        <v>58</v>
      </c>
      <c r="F13" s="101"/>
      <c r="G13" s="101"/>
      <c r="H13" s="102" t="s">
        <v>59</v>
      </c>
      <c r="I13" s="103"/>
      <c r="J13" s="104" t="n">
        <v>1394</v>
      </c>
      <c r="K13" s="104" t="n">
        <v>1389</v>
      </c>
      <c r="L13" s="104" t="n">
        <v>1399</v>
      </c>
      <c r="M13" s="104" t="n">
        <v>1374</v>
      </c>
      <c r="N13" s="104" t="n">
        <v>1464</v>
      </c>
      <c r="O13" s="105" t="n">
        <v>1421</v>
      </c>
      <c r="P13" s="105" t="n">
        <v>1354</v>
      </c>
      <c r="Q13" s="105" t="n">
        <v>1511</v>
      </c>
      <c r="R13" s="105" t="n">
        <v>1524</v>
      </c>
      <c r="S13" s="105" t="n">
        <v>1628</v>
      </c>
      <c r="T13" s="105" t="n">
        <v>1647</v>
      </c>
      <c r="U13" s="105" t="n">
        <v>1688</v>
      </c>
      <c r="V13" s="105" t="n">
        <v>1670</v>
      </c>
      <c r="W13" s="106" t="n">
        <v>1709</v>
      </c>
    </row>
    <row r="14" customFormat="false" ht="13.5" hidden="false" customHeight="false" outlineLevel="0" collapsed="false">
      <c r="C14" s="383"/>
      <c r="D14" s="107"/>
      <c r="E14" s="108"/>
      <c r="F14" s="108" t="s">
        <v>60</v>
      </c>
      <c r="G14" s="108"/>
      <c r="H14" s="109" t="s">
        <v>61</v>
      </c>
      <c r="I14" s="110"/>
      <c r="J14" s="111" t="n">
        <v>1394</v>
      </c>
      <c r="K14" s="111" t="n">
        <v>1389</v>
      </c>
      <c r="L14" s="111" t="n">
        <v>1399</v>
      </c>
      <c r="M14" s="111" t="n">
        <v>1374</v>
      </c>
      <c r="N14" s="111" t="n">
        <v>1464</v>
      </c>
      <c r="O14" s="112" t="n">
        <v>1421</v>
      </c>
      <c r="P14" s="112" t="n">
        <v>1354</v>
      </c>
      <c r="Q14" s="112" t="n">
        <v>1511</v>
      </c>
      <c r="R14" s="112" t="n">
        <v>1524</v>
      </c>
      <c r="S14" s="112" t="n">
        <v>1628</v>
      </c>
      <c r="T14" s="112" t="n">
        <v>1647</v>
      </c>
      <c r="U14" s="112" t="n">
        <v>1688</v>
      </c>
      <c r="V14" s="112" t="n">
        <v>1670</v>
      </c>
      <c r="W14" s="113" t="n">
        <v>1709</v>
      </c>
    </row>
    <row r="15" customFormat="false" ht="12.75" hidden="false" customHeight="false" outlineLevel="0" collapsed="false">
      <c r="C15" s="383"/>
      <c r="D15" s="114"/>
      <c r="E15" s="115" t="s">
        <v>62</v>
      </c>
      <c r="F15" s="115"/>
      <c r="G15" s="115"/>
      <c r="H15" s="116" t="s">
        <v>63</v>
      </c>
      <c r="I15" s="117"/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20" t="n">
        <v>0</v>
      </c>
    </row>
    <row r="16" customFormat="false" ht="13.5" hidden="false" customHeight="false" outlineLevel="0" collapsed="false">
      <c r="C16" s="383"/>
      <c r="D16" s="107"/>
      <c r="E16" s="108"/>
      <c r="F16" s="108" t="s">
        <v>64</v>
      </c>
      <c r="G16" s="108"/>
      <c r="H16" s="109" t="s">
        <v>65</v>
      </c>
      <c r="I16" s="121"/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4" t="n">
        <v>0</v>
      </c>
    </row>
    <row r="17" customFormat="false" ht="12.75" hidden="false" customHeight="false" outlineLevel="0" collapsed="false">
      <c r="C17" s="383"/>
      <c r="D17" s="114"/>
      <c r="E17" s="115" t="s">
        <v>66</v>
      </c>
      <c r="F17" s="115"/>
      <c r="G17" s="115"/>
      <c r="H17" s="116" t="s">
        <v>67</v>
      </c>
      <c r="I17" s="125"/>
      <c r="J17" s="118" t="n">
        <v>348</v>
      </c>
      <c r="K17" s="118" t="n">
        <v>336</v>
      </c>
      <c r="L17" s="118" t="n">
        <v>335</v>
      </c>
      <c r="M17" s="118" t="n">
        <v>330</v>
      </c>
      <c r="N17" s="118" t="n">
        <v>339</v>
      </c>
      <c r="O17" s="119" t="n">
        <v>329</v>
      </c>
      <c r="P17" s="119" t="n">
        <v>332</v>
      </c>
      <c r="Q17" s="119" t="n">
        <v>328</v>
      </c>
      <c r="R17" s="119" t="n">
        <v>313</v>
      </c>
      <c r="S17" s="119" t="n">
        <v>311</v>
      </c>
      <c r="T17" s="119" t="n">
        <v>302</v>
      </c>
      <c r="U17" s="119" t="n">
        <v>297</v>
      </c>
      <c r="V17" s="119" t="n">
        <v>292</v>
      </c>
      <c r="W17" s="120" t="n">
        <v>312</v>
      </c>
    </row>
    <row r="18" customFormat="false" ht="12.75" hidden="false" customHeight="false" outlineLevel="0" collapsed="false">
      <c r="C18" s="383"/>
      <c r="D18" s="107"/>
      <c r="E18" s="108"/>
      <c r="F18" s="108" t="s">
        <v>68</v>
      </c>
      <c r="G18" s="108"/>
      <c r="H18" s="109" t="s">
        <v>69</v>
      </c>
      <c r="I18" s="121"/>
      <c r="J18" s="111" t="n">
        <v>171</v>
      </c>
      <c r="K18" s="111" t="n">
        <v>168</v>
      </c>
      <c r="L18" s="111" t="n">
        <v>168</v>
      </c>
      <c r="M18" s="111" t="n">
        <v>163</v>
      </c>
      <c r="N18" s="111" t="n">
        <v>167</v>
      </c>
      <c r="O18" s="112" t="n">
        <v>161</v>
      </c>
      <c r="P18" s="112" t="n">
        <v>169</v>
      </c>
      <c r="Q18" s="112" t="n">
        <v>171</v>
      </c>
      <c r="R18" s="112" t="n">
        <v>159</v>
      </c>
      <c r="S18" s="112" t="n">
        <v>154</v>
      </c>
      <c r="T18" s="112" t="n">
        <v>147</v>
      </c>
      <c r="U18" s="112" t="n">
        <v>144</v>
      </c>
      <c r="V18" s="112" t="n">
        <v>143</v>
      </c>
      <c r="W18" s="113" t="n">
        <v>148</v>
      </c>
    </row>
    <row r="19" customFormat="false" ht="13.5" hidden="false" customHeight="false" outlineLevel="0" collapsed="false">
      <c r="C19" s="383"/>
      <c r="D19" s="107"/>
      <c r="E19" s="108"/>
      <c r="F19" s="108" t="s">
        <v>70</v>
      </c>
      <c r="G19" s="108"/>
      <c r="H19" s="109" t="s">
        <v>71</v>
      </c>
      <c r="I19" s="121"/>
      <c r="J19" s="122" t="n">
        <v>177</v>
      </c>
      <c r="K19" s="122" t="n">
        <v>168</v>
      </c>
      <c r="L19" s="122" t="n">
        <v>167</v>
      </c>
      <c r="M19" s="122" t="n">
        <v>167</v>
      </c>
      <c r="N19" s="122" t="n">
        <v>172</v>
      </c>
      <c r="O19" s="123" t="n">
        <v>168</v>
      </c>
      <c r="P19" s="123" t="n">
        <v>163</v>
      </c>
      <c r="Q19" s="123" t="n">
        <v>157</v>
      </c>
      <c r="R19" s="123" t="n">
        <v>154</v>
      </c>
      <c r="S19" s="123" t="n">
        <v>157</v>
      </c>
      <c r="T19" s="123" t="n">
        <v>155</v>
      </c>
      <c r="U19" s="123" t="n">
        <v>153</v>
      </c>
      <c r="V19" s="123" t="n">
        <v>149</v>
      </c>
      <c r="W19" s="124" t="n">
        <v>164</v>
      </c>
    </row>
    <row r="20" customFormat="false" ht="12.75" hidden="false" customHeight="false" outlineLevel="0" collapsed="false">
      <c r="C20" s="383"/>
      <c r="D20" s="114"/>
      <c r="E20" s="115" t="s">
        <v>72</v>
      </c>
      <c r="F20" s="115"/>
      <c r="G20" s="115"/>
      <c r="H20" s="116" t="s">
        <v>73</v>
      </c>
      <c r="I20" s="125"/>
      <c r="J20" s="118" t="n">
        <v>223</v>
      </c>
      <c r="K20" s="118" t="n">
        <v>219</v>
      </c>
      <c r="L20" s="118" t="n">
        <v>213</v>
      </c>
      <c r="M20" s="118" t="n">
        <v>194</v>
      </c>
      <c r="N20" s="118" t="n">
        <v>175</v>
      </c>
      <c r="O20" s="119" t="n">
        <v>149</v>
      </c>
      <c r="P20" s="119" t="n">
        <v>150</v>
      </c>
      <c r="Q20" s="119" t="n">
        <v>139</v>
      </c>
      <c r="R20" s="119" t="n">
        <v>126</v>
      </c>
      <c r="S20" s="119" t="n">
        <v>132</v>
      </c>
      <c r="T20" s="119" t="n">
        <v>129</v>
      </c>
      <c r="U20" s="119" t="n">
        <v>133</v>
      </c>
      <c r="V20" s="119" t="n">
        <v>133</v>
      </c>
      <c r="W20" s="120" t="n">
        <v>138</v>
      </c>
    </row>
    <row r="21" customFormat="false" ht="12.75" hidden="false" customHeight="false" outlineLevel="0" collapsed="false">
      <c r="C21" s="383"/>
      <c r="D21" s="107"/>
      <c r="E21" s="108"/>
      <c r="F21" s="108" t="s">
        <v>74</v>
      </c>
      <c r="G21" s="108"/>
      <c r="H21" s="109" t="s">
        <v>75</v>
      </c>
      <c r="I21" s="121"/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3" t="n">
        <v>0</v>
      </c>
    </row>
    <row r="22" customFormat="false" ht="13.5" hidden="false" customHeight="false" outlineLevel="0" collapsed="false">
      <c r="C22" s="383"/>
      <c r="D22" s="107"/>
      <c r="E22" s="108"/>
      <c r="F22" s="108" t="s">
        <v>76</v>
      </c>
      <c r="G22" s="108"/>
      <c r="H22" s="109" t="s">
        <v>77</v>
      </c>
      <c r="I22" s="121"/>
      <c r="J22" s="122" t="n">
        <v>223</v>
      </c>
      <c r="K22" s="122" t="n">
        <v>219</v>
      </c>
      <c r="L22" s="122" t="n">
        <v>213</v>
      </c>
      <c r="M22" s="122" t="n">
        <v>194</v>
      </c>
      <c r="N22" s="122" t="n">
        <v>175</v>
      </c>
      <c r="O22" s="123" t="n">
        <v>149</v>
      </c>
      <c r="P22" s="123" t="n">
        <v>150</v>
      </c>
      <c r="Q22" s="123" t="n">
        <v>139</v>
      </c>
      <c r="R22" s="123" t="n">
        <v>126</v>
      </c>
      <c r="S22" s="123" t="n">
        <v>132</v>
      </c>
      <c r="T22" s="123" t="n">
        <v>129</v>
      </c>
      <c r="U22" s="123" t="n">
        <v>133</v>
      </c>
      <c r="V22" s="123" t="n">
        <v>133</v>
      </c>
      <c r="W22" s="124" t="n">
        <v>138</v>
      </c>
    </row>
    <row r="23" customFormat="false" ht="12.75" hidden="false" customHeight="false" outlineLevel="0" collapsed="false">
      <c r="C23" s="383"/>
      <c r="D23" s="114"/>
      <c r="E23" s="115" t="s">
        <v>78</v>
      </c>
      <c r="F23" s="115"/>
      <c r="G23" s="115"/>
      <c r="H23" s="116" t="s">
        <v>79</v>
      </c>
      <c r="I23" s="125"/>
      <c r="J23" s="118" t="n">
        <v>167</v>
      </c>
      <c r="K23" s="118" t="n">
        <v>166</v>
      </c>
      <c r="L23" s="118" t="n">
        <v>157</v>
      </c>
      <c r="M23" s="118" t="n">
        <v>157</v>
      </c>
      <c r="N23" s="118" t="n">
        <v>161</v>
      </c>
      <c r="O23" s="119" t="n">
        <v>163</v>
      </c>
      <c r="P23" s="119" t="n">
        <v>154</v>
      </c>
      <c r="Q23" s="119" t="n">
        <v>149</v>
      </c>
      <c r="R23" s="119" t="n">
        <v>155</v>
      </c>
      <c r="S23" s="119" t="n">
        <v>154</v>
      </c>
      <c r="T23" s="119" t="n">
        <v>159</v>
      </c>
      <c r="U23" s="119" t="n">
        <v>167</v>
      </c>
      <c r="V23" s="119" t="n">
        <v>155</v>
      </c>
      <c r="W23" s="120" t="n">
        <v>168</v>
      </c>
    </row>
    <row r="24" customFormat="false" ht="12.75" hidden="false" customHeight="false" outlineLevel="0" collapsed="false">
      <c r="C24" s="383"/>
      <c r="D24" s="107"/>
      <c r="E24" s="108"/>
      <c r="F24" s="108" t="s">
        <v>80</v>
      </c>
      <c r="G24" s="108"/>
      <c r="H24" s="109" t="s">
        <v>81</v>
      </c>
      <c r="I24" s="121"/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3" t="n">
        <v>0</v>
      </c>
    </row>
    <row r="25" customFormat="false" ht="12.75" hidden="false" customHeight="false" outlineLevel="0" collapsed="false">
      <c r="C25" s="383"/>
      <c r="D25" s="107"/>
      <c r="E25" s="108"/>
      <c r="F25" s="108" t="s">
        <v>82</v>
      </c>
      <c r="G25" s="108"/>
      <c r="H25" s="109" t="s">
        <v>83</v>
      </c>
      <c r="I25" s="121"/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3" t="n">
        <v>0</v>
      </c>
    </row>
    <row r="26" customFormat="false" ht="13.5" hidden="false" customHeight="false" outlineLevel="0" collapsed="false">
      <c r="C26" s="383"/>
      <c r="D26" s="107"/>
      <c r="E26" s="108"/>
      <c r="F26" s="108" t="s">
        <v>84</v>
      </c>
      <c r="G26" s="108"/>
      <c r="H26" s="109" t="s">
        <v>85</v>
      </c>
      <c r="I26" s="121"/>
      <c r="J26" s="122" t="n">
        <v>167</v>
      </c>
      <c r="K26" s="122" t="n">
        <v>166</v>
      </c>
      <c r="L26" s="122" t="n">
        <v>157</v>
      </c>
      <c r="M26" s="122" t="n">
        <v>157</v>
      </c>
      <c r="N26" s="122" t="n">
        <v>161</v>
      </c>
      <c r="O26" s="123" t="n">
        <v>163</v>
      </c>
      <c r="P26" s="123" t="n">
        <v>154</v>
      </c>
      <c r="Q26" s="123" t="n">
        <v>149</v>
      </c>
      <c r="R26" s="123" t="n">
        <v>155</v>
      </c>
      <c r="S26" s="123" t="n">
        <v>154</v>
      </c>
      <c r="T26" s="123" t="n">
        <v>159</v>
      </c>
      <c r="U26" s="123" t="n">
        <v>167</v>
      </c>
      <c r="V26" s="123" t="n">
        <v>155</v>
      </c>
      <c r="W26" s="124" t="n">
        <v>168</v>
      </c>
    </row>
    <row r="27" customFormat="false" ht="12.75" hidden="false" customHeight="false" outlineLevel="0" collapsed="false">
      <c r="C27" s="383"/>
      <c r="D27" s="114"/>
      <c r="E27" s="115" t="s">
        <v>86</v>
      </c>
      <c r="F27" s="115"/>
      <c r="G27" s="115"/>
      <c r="H27" s="116" t="s">
        <v>87</v>
      </c>
      <c r="I27" s="125"/>
      <c r="J27" s="118" t="n">
        <v>517</v>
      </c>
      <c r="K27" s="118" t="n">
        <v>528</v>
      </c>
      <c r="L27" s="118" t="n">
        <v>525</v>
      </c>
      <c r="M27" s="118" t="n">
        <v>527</v>
      </c>
      <c r="N27" s="118" t="n">
        <v>520</v>
      </c>
      <c r="O27" s="119" t="n">
        <v>520</v>
      </c>
      <c r="P27" s="119" t="n">
        <v>513</v>
      </c>
      <c r="Q27" s="119" t="n">
        <v>505</v>
      </c>
      <c r="R27" s="119" t="n">
        <v>499</v>
      </c>
      <c r="S27" s="119" t="n">
        <v>491</v>
      </c>
      <c r="T27" s="119" t="n">
        <v>480</v>
      </c>
      <c r="U27" s="119" t="n">
        <v>487</v>
      </c>
      <c r="V27" s="119" t="n">
        <v>493</v>
      </c>
      <c r="W27" s="120" t="n">
        <v>489</v>
      </c>
    </row>
    <row r="28" customFormat="false" ht="12.75" hidden="false" customHeight="false" outlineLevel="0" collapsed="false">
      <c r="C28" s="383"/>
      <c r="D28" s="107"/>
      <c r="E28" s="108"/>
      <c r="F28" s="108" t="s">
        <v>88</v>
      </c>
      <c r="G28" s="108"/>
      <c r="H28" s="109" t="s">
        <v>89</v>
      </c>
      <c r="I28" s="121"/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3" t="n">
        <v>0</v>
      </c>
    </row>
    <row r="29" customFormat="false" ht="13.5" hidden="false" customHeight="false" outlineLevel="0" collapsed="false">
      <c r="C29" s="383"/>
      <c r="D29" s="107"/>
      <c r="E29" s="108"/>
      <c r="F29" s="108" t="s">
        <v>90</v>
      </c>
      <c r="G29" s="108"/>
      <c r="H29" s="109" t="s">
        <v>91</v>
      </c>
      <c r="I29" s="121"/>
      <c r="J29" s="122" t="n">
        <v>517</v>
      </c>
      <c r="K29" s="122" t="n">
        <v>528</v>
      </c>
      <c r="L29" s="122" t="n">
        <v>525</v>
      </c>
      <c r="M29" s="122" t="n">
        <v>527</v>
      </c>
      <c r="N29" s="122" t="n">
        <v>520</v>
      </c>
      <c r="O29" s="123" t="n">
        <v>520</v>
      </c>
      <c r="P29" s="123" t="n">
        <v>513</v>
      </c>
      <c r="Q29" s="123" t="n">
        <v>505</v>
      </c>
      <c r="R29" s="123" t="n">
        <v>499</v>
      </c>
      <c r="S29" s="123" t="n">
        <v>491</v>
      </c>
      <c r="T29" s="123" t="n">
        <v>480</v>
      </c>
      <c r="U29" s="123" t="n">
        <v>487</v>
      </c>
      <c r="V29" s="123" t="n">
        <v>493</v>
      </c>
      <c r="W29" s="124" t="n">
        <v>489</v>
      </c>
    </row>
    <row r="30" customFormat="false" ht="12.75" hidden="false" customHeight="false" outlineLevel="0" collapsed="false">
      <c r="C30" s="383"/>
      <c r="D30" s="114"/>
      <c r="E30" s="115" t="s">
        <v>92</v>
      </c>
      <c r="F30" s="115"/>
      <c r="G30" s="115"/>
      <c r="H30" s="116" t="s">
        <v>93</v>
      </c>
      <c r="I30" s="125"/>
      <c r="J30" s="118" t="n">
        <v>275</v>
      </c>
      <c r="K30" s="118" t="n">
        <v>286</v>
      </c>
      <c r="L30" s="118" t="n">
        <v>279</v>
      </c>
      <c r="M30" s="118" t="n">
        <v>280</v>
      </c>
      <c r="N30" s="118" t="n">
        <v>270</v>
      </c>
      <c r="O30" s="119" t="n">
        <v>285</v>
      </c>
      <c r="P30" s="119" t="n">
        <v>295</v>
      </c>
      <c r="Q30" s="119" t="n">
        <v>293</v>
      </c>
      <c r="R30" s="119" t="n">
        <v>284</v>
      </c>
      <c r="S30" s="119" t="n">
        <v>289</v>
      </c>
      <c r="T30" s="119" t="n">
        <v>298</v>
      </c>
      <c r="U30" s="119" t="n">
        <v>303</v>
      </c>
      <c r="V30" s="119" t="n">
        <v>290</v>
      </c>
      <c r="W30" s="120" t="n">
        <v>296</v>
      </c>
    </row>
    <row r="31" customFormat="false" ht="12.75" hidden="false" customHeight="false" outlineLevel="0" collapsed="false">
      <c r="C31" s="383"/>
      <c r="D31" s="126"/>
      <c r="E31" s="127"/>
      <c r="F31" s="127" t="s">
        <v>94</v>
      </c>
      <c r="G31" s="127"/>
      <c r="H31" s="128" t="s">
        <v>95</v>
      </c>
      <c r="I31" s="129"/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2" t="n">
        <v>0</v>
      </c>
      <c r="P31" s="112" t="n">
        <v>106</v>
      </c>
      <c r="Q31" s="112" t="n">
        <v>106</v>
      </c>
      <c r="R31" s="112" t="n">
        <v>109</v>
      </c>
      <c r="S31" s="112" t="n">
        <v>121</v>
      </c>
      <c r="T31" s="112" t="n">
        <v>119</v>
      </c>
      <c r="U31" s="112" t="n">
        <v>123</v>
      </c>
      <c r="V31" s="112" t="n">
        <v>117</v>
      </c>
      <c r="W31" s="113" t="n">
        <v>123</v>
      </c>
    </row>
    <row r="32" customFormat="false" ht="13.5" hidden="false" customHeight="false" outlineLevel="0" collapsed="false">
      <c r="C32" s="383"/>
      <c r="D32" s="130"/>
      <c r="E32" s="131"/>
      <c r="F32" s="131" t="s">
        <v>96</v>
      </c>
      <c r="G32" s="131"/>
      <c r="H32" s="132" t="s">
        <v>97</v>
      </c>
      <c r="I32" s="133"/>
      <c r="J32" s="122" t="n">
        <v>275</v>
      </c>
      <c r="K32" s="122" t="n">
        <v>286</v>
      </c>
      <c r="L32" s="122" t="n">
        <v>279</v>
      </c>
      <c r="M32" s="122" t="n">
        <v>280</v>
      </c>
      <c r="N32" s="122" t="n">
        <v>270</v>
      </c>
      <c r="O32" s="123" t="n">
        <v>285</v>
      </c>
      <c r="P32" s="123" t="n">
        <v>189</v>
      </c>
      <c r="Q32" s="123" t="n">
        <v>187</v>
      </c>
      <c r="R32" s="123" t="n">
        <v>175</v>
      </c>
      <c r="S32" s="123" t="n">
        <v>168</v>
      </c>
      <c r="T32" s="123" t="n">
        <v>179</v>
      </c>
      <c r="U32" s="123" t="n">
        <v>180</v>
      </c>
      <c r="V32" s="123" t="n">
        <v>173</v>
      </c>
      <c r="W32" s="124" t="n">
        <v>173</v>
      </c>
    </row>
    <row r="33" customFormat="false" ht="12.75" hidden="false" customHeight="false" outlineLevel="0" collapsed="false">
      <c r="C33" s="383"/>
      <c r="D33" s="114"/>
      <c r="E33" s="115" t="s">
        <v>98</v>
      </c>
      <c r="F33" s="115"/>
      <c r="G33" s="115"/>
      <c r="H33" s="116" t="s">
        <v>99</v>
      </c>
      <c r="I33" s="125"/>
      <c r="J33" s="118" t="n">
        <v>447</v>
      </c>
      <c r="K33" s="118" t="n">
        <v>442</v>
      </c>
      <c r="L33" s="118" t="n">
        <v>426</v>
      </c>
      <c r="M33" s="118" t="n">
        <v>494</v>
      </c>
      <c r="N33" s="118" t="n">
        <v>482</v>
      </c>
      <c r="O33" s="119" t="n">
        <v>456</v>
      </c>
      <c r="P33" s="119" t="n">
        <v>440</v>
      </c>
      <c r="Q33" s="119" t="n">
        <v>424</v>
      </c>
      <c r="R33" s="119" t="n">
        <v>410</v>
      </c>
      <c r="S33" s="119" t="n">
        <v>390</v>
      </c>
      <c r="T33" s="119" t="n">
        <v>403</v>
      </c>
      <c r="U33" s="119" t="n">
        <v>389</v>
      </c>
      <c r="V33" s="119" t="n">
        <v>390</v>
      </c>
      <c r="W33" s="120" t="n">
        <v>388</v>
      </c>
    </row>
    <row r="34" customFormat="false" ht="13.5" hidden="false" customHeight="false" outlineLevel="0" collapsed="false">
      <c r="C34" s="383"/>
      <c r="D34" s="130"/>
      <c r="E34" s="131"/>
      <c r="F34" s="131" t="s">
        <v>100</v>
      </c>
      <c r="G34" s="131"/>
      <c r="H34" s="132" t="s">
        <v>101</v>
      </c>
      <c r="I34" s="133"/>
      <c r="J34" s="122" t="n">
        <v>447</v>
      </c>
      <c r="K34" s="122" t="n">
        <v>442</v>
      </c>
      <c r="L34" s="122" t="n">
        <v>426</v>
      </c>
      <c r="M34" s="122" t="n">
        <v>494</v>
      </c>
      <c r="N34" s="122" t="n">
        <v>482</v>
      </c>
      <c r="O34" s="123" t="n">
        <v>456</v>
      </c>
      <c r="P34" s="123" t="n">
        <v>440</v>
      </c>
      <c r="Q34" s="123" t="n">
        <v>424</v>
      </c>
      <c r="R34" s="123" t="n">
        <v>410</v>
      </c>
      <c r="S34" s="123" t="n">
        <v>390</v>
      </c>
      <c r="T34" s="123" t="n">
        <v>403</v>
      </c>
      <c r="U34" s="123" t="n">
        <v>389</v>
      </c>
      <c r="V34" s="123" t="n">
        <v>390</v>
      </c>
      <c r="W34" s="124" t="n">
        <v>388</v>
      </c>
    </row>
    <row r="35" customFormat="false" ht="12.75" hidden="false" customHeight="tru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7" t="s">
        <v>52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13">
      <formula>#REF!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1:11:52Z</cp:lastPrinted>
  <dcterms:modified xsi:type="dcterms:W3CDTF">2017-06-12T12:19:48Z</dcterms:modified>
  <cp:revision>0</cp:revision>
  <dc:subject/>
  <dc:title/>
</cp:coreProperties>
</file>