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46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Obsah" sheetId="1" state="visible" r:id="rId2"/>
    <sheet name="B7.1.1" sheetId="2" state="visible" r:id="rId3"/>
    <sheet name="B7.1.2" sheetId="3" state="visible" r:id="rId4"/>
    <sheet name="B7.1.3" sheetId="4" state="visible" r:id="rId5"/>
    <sheet name="B7.1.4" sheetId="5" state="visible" r:id="rId6"/>
    <sheet name="B7.1.5" sheetId="6" state="visible" r:id="rId7"/>
    <sheet name="B7.2.1" sheetId="7" state="visible" r:id="rId8"/>
    <sheet name="B7.2.2" sheetId="8" state="visible" r:id="rId9"/>
    <sheet name="B7.2.3" sheetId="9" state="visible" r:id="rId10"/>
    <sheet name="B7.2.4" sheetId="10" state="visible" r:id="rId11"/>
    <sheet name="B7.2.5" sheetId="11" state="visible" r:id="rId12"/>
    <sheet name="B7.2.6" sheetId="12" state="visible" r:id="rId13"/>
    <sheet name="B7.2.7" sheetId="13" state="visible" r:id="rId14"/>
    <sheet name="B7.2.8" sheetId="14" state="visible" r:id="rId15"/>
    <sheet name="B7.2.9" sheetId="15" state="visible" r:id="rId16"/>
    <sheet name="B7.2.10" sheetId="16" state="visible" r:id="rId17"/>
    <sheet name="B7.2.11" sheetId="17" state="visible" r:id="rId18"/>
    <sheet name="B7.2.12" sheetId="18" state="visible" r:id="rId19"/>
    <sheet name="B7.2.13" sheetId="19" state="visible" r:id="rId20"/>
    <sheet name="B7.2.14" sheetId="20" state="visible" r:id="rId21"/>
    <sheet name="B7.2.15" sheetId="21" state="visible" r:id="rId22"/>
    <sheet name="B7.3.1" sheetId="22" state="visible" r:id="rId23"/>
    <sheet name="B7.3.2" sheetId="23" state="visible" r:id="rId24"/>
    <sheet name="B7.3.3" sheetId="24" state="visible" r:id="rId25"/>
    <sheet name="B7.3.4" sheetId="25" state="visible" r:id="rId26"/>
    <sheet name="B7.3.5" sheetId="26" state="visible" r:id="rId27"/>
    <sheet name="B7.3.5.1" sheetId="27" state="visible" r:id="rId28"/>
    <sheet name="B7.3.5.2" sheetId="28" state="visible" r:id="rId29"/>
    <sheet name="B7.3.6" sheetId="29" state="visible" r:id="rId30"/>
    <sheet name="B7.3.6.1" sheetId="30" state="visible" r:id="rId31"/>
    <sheet name="B7.3.6.2" sheetId="31" state="visible" r:id="rId32"/>
    <sheet name="B7.3.7" sheetId="32" state="visible" r:id="rId33"/>
    <sheet name="B7.3.7.1" sheetId="33" state="visible" r:id="rId34"/>
    <sheet name="B7.3.7.2" sheetId="34" state="visible" r:id="rId35"/>
    <sheet name="B7.3.8" sheetId="35" state="visible" r:id="rId36"/>
    <sheet name="B7.3.8.1" sheetId="36" state="visible" r:id="rId37"/>
    <sheet name="B7.3.8.2" sheetId="37" state="visible" r:id="rId38"/>
    <sheet name="B7.3.9" sheetId="38" state="visible" r:id="rId39"/>
    <sheet name="B7.3.10" sheetId="39" state="visible" r:id="rId40"/>
    <sheet name="B7.3.11" sheetId="40" state="visible" r:id="rId41"/>
    <sheet name="B7.3.12" sheetId="41" state="visible" r:id="rId42"/>
    <sheet name="B7.3.13" sheetId="42" state="visible" r:id="rId43"/>
    <sheet name="B7.3.14" sheetId="43" state="visible" r:id="rId44"/>
    <sheet name="B7.3.15" sheetId="44" state="visible" r:id="rId45"/>
    <sheet name="B7.3.16" sheetId="45" state="visible" r:id="rId46"/>
    <sheet name="GB1" sheetId="46" state="visible" r:id="rId47"/>
    <sheet name="GB2" sheetId="47" state="visible" r:id="rId48"/>
    <sheet name="GB3" sheetId="48" state="visible" r:id="rId49"/>
    <sheet name="GB4" sheetId="49" state="visible" r:id="rId50"/>
    <sheet name="GB5" sheetId="50" state="visible" r:id="rId51"/>
    <sheet name="GB6" sheetId="51" state="visible" r:id="rId52"/>
    <sheet name="GB7" sheetId="52" state="visible" r:id="rId53"/>
  </sheets>
  <externalReferences>
    <externalReference r:id="rId54"/>
  </externalReferences>
  <definedNames>
    <definedName function="false" hidden="false" localSheetId="1" name="_xlnm.Print_Area" vbProcedure="false">'B7.1.1'!$D$4:$W$27</definedName>
    <definedName function="false" hidden="false" localSheetId="2" name="_xlnm.Print_Area" vbProcedure="false">'B7.1.2'!$D$4:$W$27</definedName>
    <definedName function="false" hidden="false" localSheetId="3" name="_xlnm.Print_Area" vbProcedure="false">'B7.1.3'!$D$4:$W$27</definedName>
    <definedName function="false" hidden="false" localSheetId="4" name="_xlnm.Print_Area" vbProcedure="false">'B7.1.4'!$D$4:$Q$158</definedName>
    <definedName function="false" hidden="false" localSheetId="5" name="_xlnm.Print_Area" vbProcedure="false">'B7.1.5'!$D$4:$W$32</definedName>
    <definedName function="false" hidden="false" localSheetId="6" name="_xlnm.Print_Area" vbProcedure="false">'B7.2.1'!$D$4:$W$36</definedName>
    <definedName function="false" hidden="false" localSheetId="15" name="_xlnm.Print_Area" vbProcedure="false">'B7.2.10'!$D$4:$W$16</definedName>
    <definedName function="false" hidden="false" localSheetId="16" name="_xlnm.Print_Area" vbProcedure="false">'B7.2.11'!$D$4:$W$15</definedName>
    <definedName function="false" hidden="false" localSheetId="17" name="_xlnm.Print_Area" vbProcedure="false">'B7.2.12'!$D$4:$W$26</definedName>
    <definedName function="false" hidden="false" localSheetId="18" name="_xlnm.Print_Area" vbProcedure="false">'B7.2.13'!$D$4:$W$44</definedName>
    <definedName function="false" hidden="false" localSheetId="19" name="_xlnm.Print_Area" vbProcedure="false">'B7.2.14'!$D$4:$W$16</definedName>
    <definedName function="false" hidden="false" localSheetId="20" name="_xlnm.Print_Area" vbProcedure="false">'B7.2.15'!$D$4:$W$23</definedName>
    <definedName function="false" hidden="false" localSheetId="7" name="_xlnm.Print_Area" vbProcedure="false">'B7.2.2'!$D$4:$W$35</definedName>
    <definedName function="false" hidden="false" localSheetId="8" name="_xlnm.Print_Area" vbProcedure="false">'B7.2.3'!$D$4:$W$87</definedName>
    <definedName function="false" hidden="false" localSheetId="9" name="_xlnm.Print_Area" vbProcedure="false">'B7.2.4'!$D$4:$W$87</definedName>
    <definedName function="false" hidden="false" localSheetId="10" name="_xlnm.Print_Area" vbProcedure="false">'B7.2.5'!$D$4:$W$35</definedName>
    <definedName function="false" hidden="false" localSheetId="11" name="_xlnm.Print_Area" vbProcedure="false">'B7.2.6'!$D$4:$W$35</definedName>
    <definedName function="false" hidden="false" localSheetId="12" name="_xlnm.Print_Area" vbProcedure="false">'B7.2.7'!$D$4:$W$35</definedName>
    <definedName function="false" hidden="false" localSheetId="13" name="_xlnm.Print_Area" vbProcedure="false">'B7.2.8'!$D$4:$W$38</definedName>
    <definedName function="false" hidden="false" localSheetId="14" name="_xlnm.Print_Area" vbProcedure="false">'B7.2.9'!$D$4:$W$45</definedName>
    <definedName function="false" hidden="false" localSheetId="21" name="_xlnm.Print_Area" vbProcedure="false">'B7.3.1'!$D$4:$W$16</definedName>
    <definedName function="false" hidden="false" localSheetId="38" name="_xlnm.Print_Area" vbProcedure="false">'B7.3.10'!$D$4:$W$44</definedName>
    <definedName function="false" hidden="false" localSheetId="39" name="_xlnm.Print_Area" vbProcedure="false">'B7.3.11'!$D$4:$W$44</definedName>
    <definedName function="false" hidden="false" localSheetId="40" name="_xlnm.Print_Area" vbProcedure="false">'B7.3.12'!$D$4:$W$40</definedName>
    <definedName function="false" hidden="false" localSheetId="41" name="_xlnm.Print_Area" vbProcedure="false">'B7.3.13'!$D$4:$W$19</definedName>
    <definedName function="false" hidden="false" localSheetId="42" name="_xlnm.Print_Area" vbProcedure="false">'B7.3.14'!$D$4:$W$17</definedName>
    <definedName function="false" hidden="false" localSheetId="43" name="_xlnm.Print_Area" vbProcedure="false">'B7.3.15'!$D$4:$W$27</definedName>
    <definedName function="false" hidden="false" localSheetId="44" name="_xlnm.Print_Area" vbProcedure="false">'B7.3.16'!$D$4:$W$28</definedName>
    <definedName function="false" hidden="false" localSheetId="22" name="_xlnm.Print_Area" vbProcedure="false">'B7.3.2'!$D$4:$W$50</definedName>
    <definedName function="false" hidden="false" localSheetId="23" name="_xlnm.Print_Area" vbProcedure="false">'B7.3.3'!$D$4:$W$50</definedName>
    <definedName function="false" hidden="false" localSheetId="24" name="_xlnm.Print_Area" vbProcedure="false">'B7.3.4'!$D$4:$W$50</definedName>
    <definedName function="false" hidden="false" localSheetId="25" name="_xlnm.Print_Area" vbProcedure="false">'B7.3.5'!$D$4:$X$70</definedName>
    <definedName function="false" hidden="false" localSheetId="26" name="_xlnm.Print_Area" vbProcedure="false">'B7.3.5.1'!$D$4:$X$70</definedName>
    <definedName function="false" hidden="false" localSheetId="27" name="_xlnm.Print_Area" vbProcedure="false">'B7.3.5.2'!$D$4:$X$70</definedName>
    <definedName function="false" hidden="false" localSheetId="28" name="_xlnm.Print_Area" vbProcedure="false">'B7.3.6'!$D$4:$X$70</definedName>
    <definedName function="false" hidden="false" localSheetId="29" name="_xlnm.Print_Area" vbProcedure="false">'B7.3.6.1'!$D$4:$X$70</definedName>
    <definedName function="false" hidden="false" localSheetId="30" name="_xlnm.Print_Area" vbProcedure="false">'B7.3.6.2'!$D$4:$X$70</definedName>
    <definedName function="false" hidden="false" localSheetId="31" name="_xlnm.Print_Area" vbProcedure="false">'B7.3.7'!$D$4:$X$70</definedName>
    <definedName function="false" hidden="false" localSheetId="32" name="_xlnm.Print_Area" vbProcedure="false">'B7.3.7.1'!$D$4:$X$70</definedName>
    <definedName function="false" hidden="false" localSheetId="33" name="_xlnm.Print_Area" vbProcedure="false">'B7.3.7.2'!$D$4:$X$70</definedName>
    <definedName function="false" hidden="false" localSheetId="34" name="_xlnm.Print_Area" vbProcedure="false">'B7.3.8'!$D$4:$Q$131</definedName>
    <definedName function="false" hidden="false" localSheetId="35" name="_xlnm.Print_Area" vbProcedure="false">'B7.3.8.1'!$D$4:$Q$131</definedName>
    <definedName function="false" hidden="false" localSheetId="36" name="_xlnm.Print_Area" vbProcedure="false">'B7.3.8.2'!$D$4:$Q$131</definedName>
    <definedName function="false" hidden="false" localSheetId="37" name="_xlnm.Print_Area" vbProcedure="false">'B7.3.9'!$D$4:$W$44</definedName>
    <definedName function="false" hidden="false" localSheetId="45" name="_xlnm.Print_Area" vbProcedure="false">GB1!$D$4:$R$57</definedName>
    <definedName function="false" hidden="false" localSheetId="46" name="_xlnm.Print_Area" vbProcedure="false">GB2!$D$4:$X$32</definedName>
    <definedName function="false" hidden="false" localSheetId="47" name="_xlnm.Print_Area" vbProcedure="false">GB3!$D$4:$X$40</definedName>
    <definedName function="false" hidden="false" localSheetId="48" name="_xlnm.Print_Area" vbProcedure="false">GB4!$D$4:$Y$36</definedName>
    <definedName function="false" hidden="false" localSheetId="49" name="_xlnm.Print_Area" vbProcedure="false">GB5!$D$4:$X$40</definedName>
    <definedName function="false" hidden="false" localSheetId="50" name="_xlnm.Print_Area" vbProcedure="false">GB6!$D$4:$X$42</definedName>
    <definedName function="false" hidden="false" localSheetId="51" name="_xlnm.Print_Area" vbProcedure="false">GB7!$D$4:$X$40</definedName>
    <definedName function="false" hidden="false" localSheetId="0" name="_xlnm.Print_Area" vbProcedure="false">Obsah!$D$3:$H$113</definedName>
    <definedName function="false" hidden="false" localSheetId="0" name="_xlnm.Print_Titles" vbProcedure="false">Obsah!$3:$5</definedName>
    <definedName function="false" hidden="false" name="data_1" vbProcedure="false">'B7.1.1'!$K$12:$W$23</definedName>
    <definedName function="false" hidden="false" name="data_10" vbProcedure="false">'B7.2.5'!$K$12:$W$34</definedName>
    <definedName function="false" hidden="false" name="data_11" vbProcedure="false">'B7.2.6'!$K$12:$W$34</definedName>
    <definedName function="false" hidden="false" name="data_12" vbProcedure="false">'B7.2.7'!$K$12:$N$34</definedName>
    <definedName function="false" hidden="false" name="data_13" vbProcedure="false">#REF!</definedName>
    <definedName function="false" hidden="false" name="data_14" vbProcedure="false">'B7.2.8'!$K$12:$W$32</definedName>
    <definedName function="false" hidden="false" name="data_15" vbProcedure="false">'B7.2.9'!$K$12:$W$39</definedName>
    <definedName function="false" hidden="false" name="data_16" vbProcedure="false">'B7.2.11'!$K$12:$W$14</definedName>
    <definedName function="false" hidden="false" name="data_17" vbProcedure="false">'B7.2.10'!$K$12:$W$15</definedName>
    <definedName function="false" hidden="false" name="data_18" vbProcedure="false">#REF!</definedName>
    <definedName function="false" hidden="false" name="data_19" vbProcedure="false">'B7.2.12'!$K$12:$W$25</definedName>
    <definedName function="false" hidden="false" name="data_2" vbProcedure="false">#REF!</definedName>
    <definedName function="false" hidden="false" name="data_20" vbProcedure="false">'B7.2.13'!$K$13:$W$40</definedName>
    <definedName function="false" hidden="false" name="data_21" vbProcedure="false">#REF!</definedName>
    <definedName function="false" hidden="false" name="data_22" vbProcedure="false">'B7.2.15'!$K$19:$W$21</definedName>
    <definedName function="false" hidden="false" name="data_23" vbProcedure="false">'B7.3.1'!$K$12:$W$14</definedName>
    <definedName function="false" hidden="false" name="data_24" vbProcedure="false">'B7.3.2'!$K$12:$W$47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B7.3.9'!$K$12:$W$41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2" vbProcedure="false">'B7.3.12'!$K$13:$W$36</definedName>
    <definedName function="false" hidden="false" name="data_33" vbProcedure="false">'B7.3.13'!$K$12:$W$18</definedName>
    <definedName function="false" hidden="false" name="data_34" vbProcedure="false">'B7.3.14'!$K$12:$W$16</definedName>
    <definedName function="false" hidden="false" name="data_35" vbProcedure="false">'B7.3.15'!$K$13:$W$26</definedName>
    <definedName function="false" hidden="false" name="data_36" vbProcedure="false">'B7.3.16'!$K$12:$W$27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'B7.1.5'!$K$12:$W$26</definedName>
    <definedName function="false" hidden="false" name="data_7" vbProcedure="false">'B7.2.1'!$K$12:$W$35</definedName>
    <definedName function="false" hidden="false" name="data_8" vbProcedure="false">'B7.2.2'!$K$12:$W$34</definedName>
    <definedName function="false" hidden="false" name="data_9" vbProcedure="false">'B7.2.3'!$K$12:$W$86</definedName>
    <definedName function="false" hidden="false" name="Datova_oblast" vbProcedure="false">'[1]B6.13'!$J$12:$Q$37</definedName>
    <definedName function="false" hidden="false" localSheetId="1" name="Datova_oblast" vbProcedure="false">'B7.1.1'!$J$12:$W$23</definedName>
    <definedName function="false" hidden="false" localSheetId="1" name="Novy_rok" vbProcedure="false">'B7.1.1'!$W$12:$W$23</definedName>
    <definedName function="false" hidden="false" localSheetId="2" name="data_1" vbProcedure="false">'B7.1.2'!$K$12:$W$23</definedName>
    <definedName function="false" hidden="false" localSheetId="2" name="Datova_oblast" vbProcedure="false">'B7.1.2'!$J$12:$W$23</definedName>
    <definedName function="false" hidden="false" localSheetId="2" name="Novy_rok" vbProcedure="false">'B7.1.2'!$W$12:$W$23</definedName>
    <definedName function="false" hidden="false" localSheetId="3" name="data_1" vbProcedure="false">'B7.1.3'!$K$12:$W$23</definedName>
    <definedName function="false" hidden="false" localSheetId="3" name="Datova_oblast" vbProcedure="false">'B7.1.3'!$J$12:$W$23</definedName>
    <definedName function="false" hidden="false" localSheetId="3" name="Novy_rok" vbProcedure="false">'B7.1.3'!$W$12:$W$23</definedName>
    <definedName function="false" hidden="false" localSheetId="4" name="Datova_oblast" vbProcedure="false">'B7.1.4'!$J$13:$Q$151</definedName>
    <definedName function="false" hidden="false" localSheetId="4" name="Novy_rok" vbProcedure="false">'B7.1.4'!$J$142:$Q$151</definedName>
    <definedName function="false" hidden="false" localSheetId="5" name="Datova_oblast" vbProcedure="false">'B7.1.5'!$J$12:$W$26</definedName>
    <definedName function="false" hidden="false" localSheetId="5" name="Novy_rok" vbProcedure="false">'B7.1.5'!$W$12:$W$26</definedName>
    <definedName function="false" hidden="false" localSheetId="6" name="Datova_oblast" vbProcedure="false">'B7.2.1'!$J$13:$W$35</definedName>
    <definedName function="false" hidden="false" localSheetId="6" name="Novy_rok" vbProcedure="false">'B7.2.1'!$W$12:$W$35</definedName>
    <definedName function="false" hidden="false" localSheetId="7" name="Datova_oblast" vbProcedure="false">'B7.2.2'!$J$12:$W$34</definedName>
    <definedName function="false" hidden="false" localSheetId="7" name="Novy_rok" vbProcedure="false">'B7.2.2'!$W$12:$W$34</definedName>
    <definedName function="false" hidden="false" localSheetId="8" name="Datova_oblast" vbProcedure="false">'B7.2.3'!$J$13:$W$86</definedName>
    <definedName function="false" hidden="false" localSheetId="8" name="Novy_rok" vbProcedure="false">'B7.2.3'!$W$12:$W$61</definedName>
    <definedName function="false" hidden="false" localSheetId="8" name="Posledni_abs" vbProcedure="false">'B7.2.3'!$N$62:$N$86</definedName>
    <definedName function="false" hidden="false" localSheetId="9" name="data_9" vbProcedure="false">'B7.2.4'!$K$12:$W$86</definedName>
    <definedName function="false" hidden="false" localSheetId="9" name="Datova_oblast" vbProcedure="false">'B7.2.4'!$J$13:$W$86</definedName>
    <definedName function="false" hidden="false" localSheetId="9" name="Novy_rok" vbProcedure="false">'B7.2.4'!$W$12:$W$61</definedName>
    <definedName function="false" hidden="false" localSheetId="9" name="Posledni_abs" vbProcedure="false">'B7.2.4'!$N$62:$N$86</definedName>
    <definedName function="false" hidden="false" localSheetId="10" name="Datova_oblast" vbProcedure="false">'B7.2.5'!$J$12:$W$34</definedName>
    <definedName function="false" hidden="false" localSheetId="10" name="Novy_rok" vbProcedure="false">'B7.2.5'!$W$12:$W$34</definedName>
    <definedName function="false" hidden="false" localSheetId="11" name="Datova_oblast" vbProcedure="false">'B7.2.6'!$J$12:$W$34</definedName>
    <definedName function="false" hidden="false" localSheetId="11" name="Novy_rok" vbProcedure="false">'B7.2.6'!$W$12:$W$34</definedName>
    <definedName function="false" hidden="false" localSheetId="12" name="Datova_oblast" vbProcedure="false">'B7.2.7'!$J$12:$W$34</definedName>
    <definedName function="false" hidden="false" localSheetId="12" name="Novy_rok" vbProcedure="false">'B7.2.7'!$N$12:$N$34</definedName>
    <definedName function="false" hidden="false" localSheetId="13" name="Datova_oblast" vbProcedure="false">'B7.2.8'!$J$13:$W$32</definedName>
    <definedName function="false" hidden="false" localSheetId="13" name="Novy_rok" vbProcedure="false">'B7.2.8'!$W$12:$W$32</definedName>
    <definedName function="false" hidden="false" localSheetId="14" name="Datova_oblast" vbProcedure="false">'B7.2.9'!$J$12:$W$39</definedName>
    <definedName function="false" hidden="false" localSheetId="14" name="Novy_rok" vbProcedure="false">'B7.2.9'!$W$12:$W$39</definedName>
    <definedName function="false" hidden="false" localSheetId="15" name="Datova_oblast" vbProcedure="false">'B7.2.10'!$J$13:$W$15</definedName>
    <definedName function="false" hidden="false" localSheetId="15" name="Novy_rok" vbProcedure="false">'B7.2.10'!$W$12:$W$15</definedName>
    <definedName function="false" hidden="false" localSheetId="16" name="Datova_oblast" vbProcedure="false">'B7.2.11'!$J$12:$W$14</definedName>
    <definedName function="false" hidden="false" localSheetId="16" name="Novy_rok" vbProcedure="false">'B7.2.11'!$W$12:$W$14</definedName>
    <definedName function="false" hidden="false" localSheetId="17" name="Datova_oblast" vbProcedure="false">'B7.2.12'!$J$12:$W$25</definedName>
    <definedName function="false" hidden="false" localSheetId="17" name="Novy_rok" vbProcedure="false">'B7.2.12'!$W$12:$W$25</definedName>
    <definedName function="false" hidden="false" localSheetId="18" name="Datova_oblast" vbProcedure="false">'B7.2.13'!$J$12:$W$40</definedName>
    <definedName function="false" hidden="false" localSheetId="18" name="Novy_rok" vbProcedure="false">'B7.2.13'!$W$12:$W$40</definedName>
    <definedName function="false" hidden="false" localSheetId="19" name="Datova_oblast" vbProcedure="false">'B7.2.14'!$J$13:$W$14</definedName>
    <definedName function="false" hidden="false" localSheetId="19" name="Novy_rok" vbProcedure="false">#REF!</definedName>
    <definedName function="false" hidden="false" localSheetId="20" name="Datova_oblast" vbProcedure="false">'B7.2.15'!$J$12:$W$21</definedName>
    <definedName function="false" hidden="false" localSheetId="20" name="Novy_rok" vbProcedure="false">'B7.2.15'!$W$19:$W$21</definedName>
    <definedName function="false" hidden="false" localSheetId="21" name="Datova_oblast" vbProcedure="false">'B7.3.1'!$J$12:$W$14</definedName>
    <definedName function="false" hidden="false" localSheetId="21" name="Novy_rok" vbProcedure="false">'B7.3.1'!$W$12:$W$14</definedName>
    <definedName function="false" hidden="false" localSheetId="22" name="Datova_oblast" vbProcedure="false">'B7.3.2'!$J$12:$W$47</definedName>
    <definedName function="false" hidden="false" localSheetId="22" name="Novy_rok" vbProcedure="false">'B7.3.2'!$W$12:$W$47</definedName>
    <definedName function="false" hidden="false" localSheetId="23" name="data_24" vbProcedure="false">'B7.3.3'!$K$12:$W$47</definedName>
    <definedName function="false" hidden="false" localSheetId="23" name="Datova_oblast" vbProcedure="false">'B7.3.3'!$J$12:$W$47</definedName>
    <definedName function="false" hidden="false" localSheetId="23" name="Novy_rok" vbProcedure="false">'B7.3.3'!$W$12:$W$47</definedName>
    <definedName function="false" hidden="false" localSheetId="24" name="data_24" vbProcedure="false">'B7.3.4'!$K$12:$W$47</definedName>
    <definedName function="false" hidden="false" localSheetId="24" name="Datova_oblast" vbProcedure="false">'B7.3.4'!$J$12:$W$47</definedName>
    <definedName function="false" hidden="false" localSheetId="24" name="Novy_rok" vbProcedure="false">'B7.3.4'!$W$12:$W$47</definedName>
    <definedName function="false" hidden="false" localSheetId="25" name="Datova_oblast" vbProcedure="false">'B7.3.5'!$J$12:$X$67</definedName>
    <definedName function="false" hidden="false" localSheetId="25" name="Novy_rok" vbProcedure="false">'B7.3.5'!$J$64:$X$67</definedName>
    <definedName function="false" hidden="false" localSheetId="26" name="Datova_oblast" vbProcedure="false">'B7.3.5.1'!$J$12:$X$67</definedName>
    <definedName function="false" hidden="false" localSheetId="26" name="Novy_rok" vbProcedure="false">'B7.3.5.1'!$J$64:$X$67</definedName>
    <definedName function="false" hidden="false" localSheetId="27" name="Datova_oblast" vbProcedure="false">'B7.3.5.2'!$J$12:$X$67</definedName>
    <definedName function="false" hidden="false" localSheetId="27" name="Novy_rok" vbProcedure="false">'B7.3.5.2'!$J$64:$X$67</definedName>
    <definedName function="false" hidden="false" localSheetId="28" name="Datova_oblast" vbProcedure="false">'B7.3.6'!$J$12:$X$67</definedName>
    <definedName function="false" hidden="false" localSheetId="28" name="Novy_rok" vbProcedure="false">'B7.3.6'!$J$64:$X$67</definedName>
    <definedName function="false" hidden="false" localSheetId="29" name="Datova_oblast" vbProcedure="false">'B7.3.6.1'!$J$12:$X$67</definedName>
    <definedName function="false" hidden="false" localSheetId="29" name="Novy_rok" vbProcedure="false">'B7.3.6.1'!$J$64:$X$67</definedName>
    <definedName function="false" hidden="false" localSheetId="30" name="Datova_oblast" vbProcedure="false">'B7.3.6.2'!$J$12:$X$67</definedName>
    <definedName function="false" hidden="false" localSheetId="30" name="Novy_rok" vbProcedure="false">'B7.3.6.2'!$J$64:$X$67</definedName>
    <definedName function="false" hidden="false" localSheetId="31" name="Datova_oblast" vbProcedure="false">'B7.3.7'!$J$12:$X$67</definedName>
    <definedName function="false" hidden="false" localSheetId="31" name="Novy_rok" vbProcedure="false">'B7.3.7'!$J$64:$X$67</definedName>
    <definedName function="false" hidden="false" localSheetId="32" name="Datova_oblast" vbProcedure="false">'B7.3.7.1'!$J$12:$X$67</definedName>
    <definedName function="false" hidden="false" localSheetId="32" name="Novy_rok" vbProcedure="false">'B7.3.7.1'!$J$64:$X$67</definedName>
    <definedName function="false" hidden="false" localSheetId="33" name="Datova_oblast" vbProcedure="false">'B7.3.7.2'!$J$12:$X$67</definedName>
    <definedName function="false" hidden="false" localSheetId="33" name="Novy_rok" vbProcedure="false">'B7.3.7.2'!$J$64:$X$67</definedName>
    <definedName function="false" hidden="false" localSheetId="34" name="Datova_oblast" vbProcedure="false">'B7.3.8'!$J$12:$Q$123</definedName>
    <definedName function="false" hidden="false" localSheetId="34" name="Novy_rok" vbProcedure="false">'B7.3.8'!$J$116:$Q$123</definedName>
    <definedName function="false" hidden="false" localSheetId="35" name="Datova_oblast" vbProcedure="false">'B7.3.8.1'!$J$12:$Q$123</definedName>
    <definedName function="false" hidden="false" localSheetId="35" name="Novy_rok" vbProcedure="false">'B7.3.8.1'!$J$116:$Q$123</definedName>
    <definedName function="false" hidden="false" localSheetId="36" name="Datova_oblast" vbProcedure="false">'B7.3.8.2'!$J$12:$Q$123</definedName>
    <definedName function="false" hidden="false" localSheetId="36" name="Novy_rok" vbProcedure="false">'B7.3.8.2'!$J$116:$Q$123</definedName>
    <definedName function="false" hidden="false" localSheetId="37" name="Datova_oblast" vbProcedure="false">'B7.3.9'!$J$12:$W$41</definedName>
    <definedName function="false" hidden="false" localSheetId="37" name="Novy_rok" vbProcedure="false">'B7.3.9'!$W$12:$W$41</definedName>
    <definedName function="false" hidden="false" localSheetId="38" name="data_29" vbProcedure="false">'B7.3.10'!$K$12:$W$41</definedName>
    <definedName function="false" hidden="false" localSheetId="38" name="Datova_oblast" vbProcedure="false">'B7.3.10'!$J$12:$W$41</definedName>
    <definedName function="false" hidden="false" localSheetId="38" name="Novy_rok" vbProcedure="false">'B7.3.10'!$W$12:$W$41</definedName>
    <definedName function="false" hidden="false" localSheetId="39" name="data_29" vbProcedure="false">'B7.3.11'!$K$12:$W$41</definedName>
    <definedName function="false" hidden="false" localSheetId="39" name="Datova_oblast" vbProcedure="false">'B7.3.11'!$J$12:$W$41</definedName>
    <definedName function="false" hidden="false" localSheetId="39" name="Novy_rok" vbProcedure="false">'B7.3.11'!$W$12:$W$41</definedName>
    <definedName function="false" hidden="false" localSheetId="40" name="Datova_oblast" vbProcedure="false">'B7.3.12'!$J$12:$W$36</definedName>
    <definedName function="false" hidden="false" localSheetId="40" name="Novy_rok" vbProcedure="false">'B7.3.12'!$W$12:$W$36</definedName>
    <definedName function="false" hidden="false" localSheetId="41" name="Datova_oblast" vbProcedure="false">'B7.3.13'!$J$12:$W$18</definedName>
    <definedName function="false" hidden="false" localSheetId="41" name="Novy_rok" vbProcedure="false">'B7.3.13'!$W$12:$W$18</definedName>
    <definedName function="false" hidden="false" localSheetId="42" name="Datova_oblast" vbProcedure="false">'B7.3.14'!$J$12:$W$16</definedName>
    <definedName function="false" hidden="false" localSheetId="42" name="Novy_rok" vbProcedure="false">'B7.3.14'!$W$12:$W$16</definedName>
    <definedName function="false" hidden="false" localSheetId="43" name="Datova_oblast" vbProcedure="false">'B7.3.15'!$J$12:$W$26</definedName>
    <definedName function="false" hidden="false" localSheetId="43" name="Novy_rok" vbProcedure="false">'B7.3.15'!$W$12:$W$26</definedName>
    <definedName function="false" hidden="false" localSheetId="44" name="Datova_oblast" vbProcedure="false">'B7.3.16'!$J$12:$W$27</definedName>
    <definedName function="false" hidden="false" localSheetId="44" name="Novy_rok" vbProcedure="false">'B7.3.16'!$W$12:$W$27</definedName>
    <definedName function="false" hidden="false" localSheetId="45" name="data_29" vbProcedure="false">GB1!$K$12:$R$56</definedName>
    <definedName function="false" hidden="false" localSheetId="45" name="Datova_oblast" vbProcedure="false">GB1!$J$12:$R$56</definedName>
    <definedName function="false" hidden="false" localSheetId="45" name="Novy_rok" vbProcedure="false">GB1!$R$12:$R$56</definedName>
    <definedName function="false" hidden="false" localSheetId="46" name="data_29" vbProcedure="false">GB2!$K$12:$X$31</definedName>
    <definedName function="false" hidden="false" localSheetId="46" name="Datova_oblast" vbProcedure="false">GB2!$J$12:$X$31</definedName>
    <definedName function="false" hidden="false" localSheetId="46" name="Novy_rok" vbProcedure="false">GB2!$X$12:$X$31</definedName>
    <definedName function="false" hidden="false" localSheetId="47" name="data_29" vbProcedure="false">GB3!$K$12:$X$37</definedName>
    <definedName function="false" hidden="false" localSheetId="47" name="Datova_oblast" vbProcedure="false">GB3!$J$12:$X$37</definedName>
    <definedName function="false" hidden="false" localSheetId="47" name="Novy_rok" vbProcedure="false">GB3!$X$12:$X$37</definedName>
    <definedName function="false" hidden="false" localSheetId="48" name="data_29" vbProcedure="false">GB4!$K$12:$Y$34</definedName>
    <definedName function="false" hidden="false" localSheetId="48" name="Datova_oblast" vbProcedure="false">GB4!$J$12:$Y$34</definedName>
    <definedName function="false" hidden="false" localSheetId="48" name="Novy_rok" vbProcedure="false">GB4!$Y$12:$Y$34</definedName>
    <definedName function="false" hidden="false" localSheetId="49" name="data_29" vbProcedure="false">GB5!$K$12:$X$35</definedName>
    <definedName function="false" hidden="false" localSheetId="49" name="Datova_oblast" vbProcedure="false">GB5!$J$12:$X$35</definedName>
    <definedName function="false" hidden="false" localSheetId="49" name="Novy_rok" vbProcedure="false">GB5!$X$12:$X$35</definedName>
    <definedName function="false" hidden="false" localSheetId="50" name="data_29" vbProcedure="false">GB6!$K$12:$X$37</definedName>
    <definedName function="false" hidden="false" localSheetId="50" name="Datova_oblast" vbProcedure="false">GB6!$J$12:$X$37</definedName>
    <definedName function="false" hidden="false" localSheetId="50" name="Novy_rok" vbProcedure="false">GB6!$X$12:$X$37</definedName>
    <definedName function="false" hidden="false" localSheetId="51" name="data_29" vbProcedure="false">GB7!$K$12:$X$38</definedName>
    <definedName function="false" hidden="false" localSheetId="51" name="Datova_oblast" vbProcedure="false">GB7!$J$12:$X$38</definedName>
    <definedName function="false" hidden="false" localSheetId="51" name="Novy_rok" vbProcedure="false">GB7!$X$12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538">
  <si>
    <t xml:space="preserve">B7 Vývoj terciárního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erciární vzdělávání celkem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Vyšší odborné školy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 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Tabulka 20</t>
  </si>
  <si>
    <t xml:space="preserve">Vysoké školy</t>
  </si>
  <si>
    <t xml:space="preserve">Tabulka 21</t>
  </si>
  <si>
    <t xml:space="preserve">Tabulka 22</t>
  </si>
  <si>
    <t xml:space="preserve">Tabulka 23</t>
  </si>
  <si>
    <t xml:space="preserve">Tabulka 24</t>
  </si>
  <si>
    <t xml:space="preserve">Tabulka 25</t>
  </si>
  <si>
    <t xml:space="preserve">Tabulka 26</t>
  </si>
  <si>
    <t xml:space="preserve">Tabulka 27</t>
  </si>
  <si>
    <t xml:space="preserve">Tabulka 28</t>
  </si>
  <si>
    <t xml:space="preserve">Tabulka 29</t>
  </si>
  <si>
    <t xml:space="preserve">Tabulka 30</t>
  </si>
  <si>
    <t xml:space="preserve">Tabulka 31</t>
  </si>
  <si>
    <t xml:space="preserve">Tabulka 32</t>
  </si>
  <si>
    <t xml:space="preserve">Tabulka 33</t>
  </si>
  <si>
    <t xml:space="preserve">Tabulka 34</t>
  </si>
  <si>
    <t xml:space="preserve">Tabulka 35</t>
  </si>
  <si>
    <t xml:space="preserve">Tabulka 36</t>
  </si>
  <si>
    <t xml:space="preserve">Tabulka 37</t>
  </si>
  <si>
    <t xml:space="preserve">Tabulka 38</t>
  </si>
  <si>
    <t xml:space="preserve">Tabulka 39</t>
  </si>
  <si>
    <t xml:space="preserve">Tabulka 40</t>
  </si>
  <si>
    <t xml:space="preserve">Tabulka 41</t>
  </si>
  <si>
    <t xml:space="preserve">Tabulka 42</t>
  </si>
  <si>
    <t xml:space="preserve">Tabulka 43</t>
  </si>
  <si>
    <t xml:space="preserve">Tabulka 4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Graf 7</t>
  </si>
  <si>
    <t xml:space="preserve">Tab. B7.1.1:</t>
  </si>
  <si>
    <t xml:space="preserve">Terciární vzdělávání – studenti </t>
  </si>
  <si>
    <t xml:space="preserve">ve školním/akademickém roce 2006/07 až 2016/17 – podle formy vzdělávání/studia a typu studijního programu</t>
  </si>
  <si>
    <t xml:space="preserve">Forma vzdělávání/studia
Typ studijního programu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r>
      <rPr>
        <b val="true"/>
        <sz val="10"/>
        <rFont val="Arial Narrow"/>
        <family val="2"/>
        <charset val="238"/>
      </rPr>
      <t xml:space="preserve">Vyšší odborn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Celkem</t>
  </si>
  <si>
    <t xml:space="preserve">v tom</t>
  </si>
  <si>
    <t xml:space="preserve"> denní forma vzdělávání</t>
  </si>
  <si>
    <t xml:space="preserve"> ostatní formy vzdělávání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,3)</t>
    </r>
  </si>
  <si>
    <t xml:space="preserve">z toho</t>
  </si>
  <si>
    <t xml:space="preserve"> prezenční studium</t>
  </si>
  <si>
    <t xml:space="preserve"> distanční a kombinované studium</t>
  </si>
  <si>
    <t xml:space="preserve">Bakalářské studijní programy</t>
  </si>
  <si>
    <t xml:space="preserve">Magisterské studijní programy</t>
  </si>
  <si>
    <t xml:space="preserve">Magisterské navazující studijní programy</t>
  </si>
  <si>
    <t xml:space="preserve">Doktorské studijní programy</t>
  </si>
  <si>
    <t xml:space="preserve">Komentáře:</t>
  </si>
  <si>
    <t xml:space="preserve">Zdroj: databáze MŠMT</t>
  </si>
  <si>
    <t xml:space="preserve">1)</t>
  </si>
  <si>
    <t xml:space="preserve">Do nevysokoškolského terciárního vzdělávání nebylo zařazeno studium na konzervatořích ani PMS na jazykových školách s právem státní závěrečné zkoušky. Údaje za studia na VOŠ k 30. 9. daného roku.</t>
  </si>
  <si>
    <t xml:space="preserve">2) </t>
  </si>
  <si>
    <t xml:space="preserve">Údaje za VŠ ve fyzických osobách k 31. 12. daného roku.</t>
  </si>
  <si>
    <t xml:space="preserve">3)</t>
  </si>
  <si>
    <t xml:space="preserve">Data bez škol jiných resortů.</t>
  </si>
  <si>
    <t xml:space="preserve">Tab. B7.1.2:</t>
  </si>
  <si>
    <t xml:space="preserve">Terciární vzdělávání – nově přijatí studenti na VOŠ/poprvé zapsaní ke studiu</t>
  </si>
  <si>
    <t xml:space="preserve">na VŠ ve školním/akademickém roce 2006/07 až 2016/17 – podle formy vzdělávání/studia a typu studijního programu</t>
  </si>
  <si>
    <r>
      <rPr>
        <b val="true"/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Do nevysokoškolského terciárního vzdělávání nebylo zařazeno studium na konzervatořích ani PMS na jazykových školách s právem státní závěrečné zkoušky. Údaje za VOŠ k 30. 9. daného roku.         
</t>
  </si>
  <si>
    <t xml:space="preserve">2)</t>
  </si>
  <si>
    <t xml:space="preserve">Do celkového počtu poprvé zapsaných nejsou započteni poprvé zapsaní do navazujících magisterských a doktorských studijních programů. Údaje za fyzické osoby za kalendářní rok (např. 2005/06 = kalendářní rok 2005).</t>
  </si>
  <si>
    <t xml:space="preserve">Tab. B7.1.3:</t>
  </si>
  <si>
    <t xml:space="preserve">Terciární vzdělávání – absolventi</t>
  </si>
  <si>
    <t xml:space="preserve">.</t>
  </si>
  <si>
    <t xml:space="preserve">Do nevysokoškolského terciárního vzdělávání nebylo zařazeno studium na konzervatořích ani PMS na jazykových školách s právem státní závěrečné zkoušky. Údaje za VOŠ k 30. 9. daného roku.        </t>
  </si>
  <si>
    <t xml:space="preserve">Údaje za fyzické osoby za kalendářní rok (např. 2005/06 = kalendářní rok 2005).</t>
  </si>
  <si>
    <t xml:space="preserve">Tab. B7.1.4:</t>
  </si>
  <si>
    <t xml:space="preserve">Terciární vzdělávání – celkový přehled o přijímacím řízení </t>
  </si>
  <si>
    <t xml:space="preserve">Počet
podaných
přihlášek</t>
  </si>
  <si>
    <r>
      <rPr>
        <b val="true"/>
        <sz val="10"/>
        <rFont val="Arial Narrow"/>
        <family val="2"/>
        <charset val="238"/>
      </rPr>
      <t xml:space="preserve">Počet
přihlášených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Počet přihlášených,
kteří se dostavili
k přijímacímu řízení</t>
  </si>
  <si>
    <t xml:space="preserve">Index
přihlášek</t>
  </si>
  <si>
    <r>
      <rPr>
        <b val="true"/>
        <sz val="10"/>
        <rFont val="Arial Narrow"/>
        <family val="2"/>
        <charset val="238"/>
      </rPr>
      <t xml:space="preserve">Počet
přijatých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Počet
zapsaných</t>
    </r>
    <r>
      <rPr>
        <b val="true"/>
        <vertAlign val="superscript"/>
        <sz val="10"/>
        <rFont val="Arial Narrow"/>
        <family val="2"/>
      </rPr>
      <t xml:space="preserve">3)</t>
    </r>
  </si>
  <si>
    <t xml:space="preserve">Počet přijatých
z přihlášených v %</t>
  </si>
  <si>
    <r>
      <rPr>
        <b val="true"/>
        <sz val="10"/>
        <rFont val="Arial Narrow"/>
        <family val="2"/>
        <charset val="238"/>
      </rPr>
      <t xml:space="preserve">Úspěšnost uchazečů
v %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2003/2004</t>
  </si>
  <si>
    <t xml:space="preserve">Celkem</t>
  </si>
  <si>
    <t xml:space="preserve">Denní vzdělávání/prezenční studium</t>
  </si>
  <si>
    <t xml:space="preserve"> bakalářský studijní program</t>
  </si>
  <si>
    <t xml:space="preserve"> magisterský studijní program</t>
  </si>
  <si>
    <t xml:space="preserve"> vyšší odborné školy</t>
  </si>
  <si>
    <t xml:space="preserve">Ost. formy vzděl./distanční a kombin. studium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U VŠ programů se jedná pouze o přihlášené s českým státním občanstvím do bakalářských a magisterských studijních programů.</t>
  </si>
  <si>
    <t xml:space="preserve">Každý uchazeč je započten pouze jednou bez ohledu na to, kolik přihlášek ke studiu podal.</t>
  </si>
  <si>
    <t xml:space="preserve">Každý přijatý je započten pouze jednou bez ohledu na to, na kolik  škol byl přijat.</t>
  </si>
  <si>
    <t xml:space="preserve">Každý zapsaný je započten pouze jednou bez ohledu na to, na kolik škol se zapsal.</t>
  </si>
  <si>
    <t xml:space="preserve">4)</t>
  </si>
  <si>
    <t xml:space="preserve">Úspěšnost = % přijatých z těch přihlášených, kteří se dostavili k přijímacímu řízení.</t>
  </si>
  <si>
    <t xml:space="preserve">Tab. B7.1.5:</t>
  </si>
  <si>
    <t xml:space="preserve">Terciární vzdělávání – uchazeči o studium </t>
  </si>
  <si>
    <t xml:space="preserve">ve školním/akademickém roce 2006/07 až 2016/17 – podle druhu školy</t>
  </si>
  <si>
    <t xml:space="preserve">Druh školy</t>
  </si>
  <si>
    <r>
      <rPr>
        <b val="true"/>
        <sz val="10"/>
        <rFont val="Arial Narrow"/>
        <family val="2"/>
        <charset val="238"/>
      </rPr>
      <t xml:space="preserve">Přihláše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jen na vysokou školu</t>
  </si>
  <si>
    <t xml:space="preserve"> jen na vyšší odbornou školu</t>
  </si>
  <si>
    <t xml:space="preserve"> na VŠ i VOŠ současně</t>
  </si>
  <si>
    <r>
      <rPr>
        <b val="true"/>
        <sz val="10"/>
        <rFont val="Arial Narrow"/>
        <family val="2"/>
        <charset val="238"/>
      </rPr>
      <t xml:space="preserve">Přijat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apsaní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Tab. B7.2.1:</t>
  </si>
  <si>
    <t xml:space="preserve">VOŠ – školy </t>
  </si>
  <si>
    <t xml:space="preserve">ve školním roce 2006/07 až 2016/17 – podle formy vzdělávání a zřizovatele</t>
  </si>
  <si>
    <t xml:space="preserve">Forma vzdělávání
Zřizovatel</t>
  </si>
  <si>
    <t xml:space="preserve">Všechny formy vzdělávání</t>
  </si>
  <si>
    <t xml:space="preserve"> veřejný</t>
  </si>
  <si>
    <t xml:space="preserve"> MŠMT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Tab. B7.2.2:</t>
  </si>
  <si>
    <t xml:space="preserve">ve školním roce 2006/07 až 2016/17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7.2.3:</t>
  </si>
  <si>
    <t xml:space="preserve">VOŠ – studenti, nově přijatí a absolventi </t>
  </si>
  <si>
    <t xml:space="preserve">ve školním roce 2006/07 až 2016/17 – podle formy vzdělávání a zřizovatele</t>
  </si>
  <si>
    <t xml:space="preserve">Studenti</t>
  </si>
  <si>
    <t xml:space="preserve">Veřejný</t>
  </si>
  <si>
    <t xml:space="preserve"> obec</t>
  </si>
  <si>
    <t xml:space="preserve">Privátní sektor</t>
  </si>
  <si>
    <t xml:space="preserve">Církev</t>
  </si>
  <si>
    <t xml:space="preserve">Denní vzdělávání</t>
  </si>
  <si>
    <t xml:space="preserve">Nově přijatí</t>
  </si>
  <si>
    <t xml:space="preserve">Absolventi</t>
  </si>
  <si>
    <t xml:space="preserve"> . </t>
  </si>
  <si>
    <t xml:space="preserve">Tab. B7.2.4:</t>
  </si>
  <si>
    <t xml:space="preserve">VOŠ – studentky, nově přijaté a absolventky</t>
  </si>
  <si>
    <t xml:space="preserve">Studentky</t>
  </si>
  <si>
    <t xml:space="preserve">Nově přijaté</t>
  </si>
  <si>
    <t xml:space="preserve">Absolventky</t>
  </si>
  <si>
    <t xml:space="preserve">Tab. B7.2.5:</t>
  </si>
  <si>
    <t xml:space="preserve">VOŠ, denní forma vzdělávání – studenti </t>
  </si>
  <si>
    <t xml:space="preserve">Tab. B7.2.6:</t>
  </si>
  <si>
    <t xml:space="preserve">VOŠ, denní forma vzdělávání – nově přijatí </t>
  </si>
  <si>
    <t xml:space="preserve">Tab. B7.2.7:</t>
  </si>
  <si>
    <t xml:space="preserve">VOŠ, denní forma vzdělávání – absolventi </t>
  </si>
  <si>
    <t xml:space="preserve">. </t>
  </si>
  <si>
    <t xml:space="preserve">Tab. B7.2.8:</t>
  </si>
  <si>
    <t xml:space="preserve">VOŠ – přehled o přijímacím řízení </t>
  </si>
  <si>
    <t xml:space="preserve">ve školním roce 2006/07 až 2016/17 – podle formy vzdělávání</t>
  </si>
  <si>
    <t xml:space="preserve">Forma vzdělávání</t>
  </si>
  <si>
    <t xml:space="preserve">Počet podaných přihlášek</t>
  </si>
  <si>
    <r>
      <rPr>
        <sz val="10"/>
        <rFont val="Arial Narrow"/>
        <family val="2"/>
        <charset val="238"/>
      </rPr>
      <t xml:space="preserve">Počet přihlášených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Index přihlášek</t>
  </si>
  <si>
    <r>
      <rPr>
        <sz val="10"/>
        <rFont val="Arial Narrow"/>
        <family val="2"/>
        <charset val="238"/>
      </rPr>
      <t xml:space="preserve">Počet přijatých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očet zapsaných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Úspěšnost uchazečů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Tab. B7.2.9:</t>
  </si>
  <si>
    <t xml:space="preserve">ve školním roce 2006/07 až 2016/17 – podle zřizovatele</t>
  </si>
  <si>
    <t xml:space="preserve">Zřizovatel</t>
  </si>
  <si>
    <t xml:space="preserve">Soukromý</t>
  </si>
  <si>
    <t xml:space="preserve">Tab. B7.2.10:</t>
  </si>
  <si>
    <t xml:space="preserve">ve školním roce 2006/07 až 2016/17 – podle předchozího působiště</t>
  </si>
  <si>
    <t xml:space="preserve">Nově přijatí do denní formy vzdělávání</t>
  </si>
  <si>
    <t xml:space="preserve">ihned po maturitě</t>
  </si>
  <si>
    <t xml:space="preserve">později</t>
  </si>
  <si>
    <t xml:space="preserve">Tab. B7.2.11:</t>
  </si>
  <si>
    <t xml:space="preserve">VOŠ – poměrové ukazatele </t>
  </si>
  <si>
    <t xml:space="preserve">ve školním roce 2006/07 až 2016/17</t>
  </si>
  <si>
    <t xml:space="preserve">Průměrný počet studentů na školu</t>
  </si>
  <si>
    <t xml:space="preserve">Průměrný počet studentů denní formy vzdělávání na školu</t>
  </si>
  <si>
    <t xml:space="preserve">Průměrný počet studentů na učitelský úvazek</t>
  </si>
  <si>
    <t xml:space="preserve">Tab. B7.2.12:</t>
  </si>
  <si>
    <t xml:space="preserve">VOŠ – učitelé (přepočtené počty) </t>
  </si>
  <si>
    <t xml:space="preserve">Celkem učitelů</t>
  </si>
  <si>
    <t xml:space="preserve">Veřejné celkem</t>
  </si>
  <si>
    <t xml:space="preserve">Neveřejné celkem</t>
  </si>
  <si>
    <t xml:space="preserve"> církevní</t>
  </si>
  <si>
    <t xml:space="preserve">Z toho ženy</t>
  </si>
  <si>
    <t xml:space="preserve">Tab. B7.2.13:</t>
  </si>
  <si>
    <t xml:space="preserve">VOŠ – výdaje v letech 2006 až 2016</t>
  </si>
  <si>
    <t xml:space="preserve">v tis. Kč</t>
  </si>
  <si>
    <t xml:space="preserve">Výdaje na VOŠ</t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VOŠ na celkových výdajích na školství z rozpočtu MŠMT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</rPr>
      <t xml:space="preserve">1),2)</t>
    </r>
  </si>
  <si>
    <t xml:space="preserve">Podíl výdajů na VOŠ na celkových výdajích</t>
  </si>
  <si>
    <t xml:space="preserve">HDP v mld. Kč běžných cen</t>
  </si>
  <si>
    <t xml:space="preserve">Výdaje na VOŠ v % HDP</t>
  </si>
  <si>
    <t xml:space="preserve">Dotace soukromým a církevním VOŠ</t>
  </si>
  <si>
    <t xml:space="preserve">Dotace celkem </t>
  </si>
  <si>
    <r>
      <rPr>
        <sz val="10"/>
        <rFont val="Arial Narrow"/>
        <family val="2"/>
        <charset val="238"/>
      </rPr>
      <t xml:space="preserve">dotace soukromým školám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dotace církevním školám</t>
  </si>
  <si>
    <t xml:space="preserve">Podíl výdajů na neveřejné VOŠ z běžných výdajů na VOŠ </t>
  </si>
  <si>
    <t xml:space="preserve">Podíl výdajů na neveřejné VOŠ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Tab. B7.2.14:</t>
  </si>
  <si>
    <t xml:space="preserve">VOŠ – zaměstnanci (přepočtené počty)</t>
  </si>
  <si>
    <t xml:space="preserve">v letech 2006 až 2016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7.2.15:</t>
  </si>
  <si>
    <t xml:space="preserve">VOŠ – průměrné měsíční mzdy zaměstnanců</t>
  </si>
  <si>
    <t xml:space="preserve">Nominální mzda (v běžných cenách)</t>
  </si>
  <si>
    <t xml:space="preserve">Reálná mzda (ve stálých cenách roku 2005)</t>
  </si>
  <si>
    <t xml:space="preserve">Index spotřebitelských cen a meziroční inflace</t>
  </si>
  <si>
    <t xml:space="preserve">index spotřebitelských cen (rok 2015 = 100)</t>
  </si>
  <si>
    <t xml:space="preserve">meziroční inflace</t>
  </si>
  <si>
    <t xml:space="preserve">Zdroj: databáze MŠMT, ČSÚ</t>
  </si>
  <si>
    <t xml:space="preserve">Tab. B7.3.1:</t>
  </si>
  <si>
    <t xml:space="preserve">VŠ – počty škol </t>
  </si>
  <si>
    <r>
      <rPr>
        <sz val="10"/>
        <rFont val="Arial Narrow"/>
        <family val="2"/>
        <charset val="238"/>
      </rPr>
      <t xml:space="preserve"> Vysoké školy – veřejné a soukrom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z celkového počtu škol soukromé vysoké školy</t>
  </si>
  <si>
    <t xml:space="preserve"> Vysoké školy vojenské a policejní</t>
  </si>
  <si>
    <t xml:space="preserve">Jsou zahrnuty pouze soukromé VŠ,  které mají akreditaci k 30. 10. příslušného roku.</t>
  </si>
  <si>
    <t xml:space="preserve">Tab. B7.3.2:</t>
  </si>
  <si>
    <t xml:space="preserve">VŠ –  počty studentů podle formy studia a typu studijního programu</t>
  </si>
  <si>
    <t xml:space="preserve">v letech 2006 až 2016 – podle státního občanství </t>
  </si>
  <si>
    <t xml:space="preserve">Státní občanství
Forma studia
Typ studiního programu</t>
  </si>
  <si>
    <t xml:space="preserve">VŠ veřejné a soukromé celkem</t>
  </si>
  <si>
    <t xml:space="preserve">Prezenční studium celkem</t>
  </si>
  <si>
    <t xml:space="preserve"> v bakalářských studijních programech</t>
  </si>
  <si>
    <t xml:space="preserve"> v magisterských studijních programech</t>
  </si>
  <si>
    <t xml:space="preserve"> v navazujících magisterských studijních programech</t>
  </si>
  <si>
    <t xml:space="preserve"> v doktorských studijních programech</t>
  </si>
  <si>
    <t xml:space="preserve">Distanční a kombinované studium celkem</t>
  </si>
  <si>
    <t xml:space="preserve"> VŠ veřejné a soukromé – občané ČR celkem </t>
  </si>
  <si>
    <t xml:space="preserve"> VŠ veřejné a soukromé – cizinci celkem </t>
  </si>
  <si>
    <t xml:space="preserve">Údaje ve fyzických osobách k 31. 12. daného roku.</t>
  </si>
  <si>
    <t xml:space="preserve">Tab. B7.3.3:</t>
  </si>
  <si>
    <t xml:space="preserve">VŠ – počty poprvé zapsaných studentů podle formy studia a typu </t>
  </si>
  <si>
    <t xml:space="preserve">studijního programu v letech 2006 až 2016 – podle státního občanství </t>
  </si>
  <si>
    <t xml:space="preserve">Tab. B7.3.4:</t>
  </si>
  <si>
    <t xml:space="preserve">VŠ – počty absolventů podle formy studia a typu studijního programu</t>
  </si>
  <si>
    <t xml:space="preserve">Tab. B7.3.5:</t>
  </si>
  <si>
    <t xml:space="preserve">Veřejné a soukromé VŠ – počty studentů podle formy studia a typu studijního programu</t>
  </si>
  <si>
    <t xml:space="preserve">v letech 2006 až 2016 – podle státního občanství</t>
  </si>
  <si>
    <t xml:space="preserve">Státní občanství</t>
  </si>
  <si>
    <t xml:space="preserve">Prezenční studium v programu studia</t>
  </si>
  <si>
    <t xml:space="preserve">Distanční a kombinované studium                              v programu studia</t>
  </si>
  <si>
    <t xml:space="preserve">Celkem v programu studia</t>
  </si>
  <si>
    <t xml:space="preserve">celkem</t>
  </si>
  <si>
    <t xml:space="preserve">bakalář-ském</t>
  </si>
  <si>
    <t xml:space="preserve">magis-terském</t>
  </si>
  <si>
    <t xml:space="preserve">mag. navazu-jícím</t>
  </si>
  <si>
    <t xml:space="preserve">doktor-ském</t>
  </si>
  <si>
    <t xml:space="preserve">2003</t>
  </si>
  <si>
    <t xml:space="preserve">Se státním občanstvím ČR</t>
  </si>
  <si>
    <t xml:space="preserve">S cizím státním občanství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Tab. B7.3.5.1:</t>
  </si>
  <si>
    <t xml:space="preserve">Veřejné VŠ – počty studentů podle formy studia a typu studijního programu</t>
  </si>
  <si>
    <t xml:space="preserve">Tab. B7.3.5.2:</t>
  </si>
  <si>
    <t xml:space="preserve">Soukromé VŠ – počty studentů podle formy studia a typu studijního programu</t>
  </si>
  <si>
    <t xml:space="preserve">Tab. B7.3.6:</t>
  </si>
  <si>
    <t xml:space="preserve">Veřejné a soukromé VŠ – počty poprvé zapsaných studentů podle formy studia a typu studijního programu</t>
  </si>
  <si>
    <t xml:space="preserve">Tab. B7.3.6.1:</t>
  </si>
  <si>
    <t xml:space="preserve">Veřejné VŠ – počty poprvé zapsaných studentů podle formy studia a typu studijního programu</t>
  </si>
  <si>
    <t xml:space="preserve">Tab. B7.3.6.2:</t>
  </si>
  <si>
    <t xml:space="preserve">Soukromé VŠ – počty poprvé zapsaných studentů podle formy studia a typu studijního programu</t>
  </si>
  <si>
    <t xml:space="preserve">Tab. B7.3.7:</t>
  </si>
  <si>
    <t xml:space="preserve">Veřejné a soukromé VŠ – počty absolventů podle formy studia a typu studijního programu</t>
  </si>
  <si>
    <t xml:space="preserve">Tab. B7.3.7.1:</t>
  </si>
  <si>
    <t xml:space="preserve">Veřejné VŠ – počty absolventů podle formy studia a typu studijního programu</t>
  </si>
  <si>
    <t xml:space="preserve">Tab. B7.3.7.2:</t>
  </si>
  <si>
    <t xml:space="preserve">Soukromé VŠ – počty absolventů podle formy studia a typu studijního programu</t>
  </si>
  <si>
    <t xml:space="preserve">Tab. B7.3.8:</t>
  </si>
  <si>
    <t xml:space="preserve">VŠ – přehled o přijímacím řízení </t>
  </si>
  <si>
    <t xml:space="preserve">v letech 2006 až 2016 – podle formy studia a typu studijního programu</t>
  </si>
  <si>
    <t xml:space="preserve">Forma studia
Druh studia</t>
  </si>
  <si>
    <r>
      <rPr>
        <b val="true"/>
        <sz val="10"/>
        <rFont val="Arial Narrow"/>
        <family val="2"/>
        <charset val="238"/>
      </rPr>
      <t xml:space="preserve">Počet přihlášených 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Počet přihlášených,
kteří se dostavili
k přijímacímu řízení </t>
  </si>
  <si>
    <r>
      <rPr>
        <b val="true"/>
        <sz val="10"/>
        <rFont val="Arial Narrow"/>
        <family val="2"/>
        <charset val="238"/>
      </rPr>
      <t xml:space="preserve">Počet přijatých 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Počet zapsaných </t>
    </r>
    <r>
      <rPr>
        <b val="true"/>
        <vertAlign val="superscript"/>
        <sz val="10"/>
        <rFont val="Arial Narrow"/>
        <family val="2"/>
      </rPr>
      <t xml:space="preserve">3)</t>
    </r>
  </si>
  <si>
    <r>
      <rPr>
        <b val="true"/>
        <sz val="10"/>
        <rFont val="Arial Narrow"/>
        <family val="2"/>
        <charset val="238"/>
      </rPr>
      <t xml:space="preserve">Úspěšnost uchazečů
v % 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Prezenční studium</t>
  </si>
  <si>
    <t xml:space="preserve">Distanční a kombinované studium</t>
  </si>
  <si>
    <t xml:space="preserve">Podle stavu stavu k 31. 10. daného roku.</t>
  </si>
  <si>
    <t xml:space="preserve">Tab. B7.3.8.1:</t>
  </si>
  <si>
    <t xml:space="preserve">Soukromé VŠ – přehled o přijímacím řízení</t>
  </si>
  <si>
    <t xml:space="preserve">x </t>
  </si>
  <si>
    <t xml:space="preserve">x</t>
  </si>
  <si>
    <t xml:space="preserve">Tab. B7.3.8.2:</t>
  </si>
  <si>
    <t xml:space="preserve">Veřejné VŠ – přehled o přijímacím řízení</t>
  </si>
  <si>
    <t xml:space="preserve">Tab. B7.3.9:</t>
  </si>
  <si>
    <t xml:space="preserve">VŠ – počty studentů celkem podle formy studia a podle skupin </t>
  </si>
  <si>
    <t xml:space="preserve">studijních programů v letech 2006 až 2016</t>
  </si>
  <si>
    <t xml:space="preserve"> Všechny formy studia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</t>
  </si>
  <si>
    <t xml:space="preserve">Vědy a nauky o kultuře a umění</t>
  </si>
  <si>
    <t xml:space="preserve"> Prezenční studium</t>
  </si>
  <si>
    <t xml:space="preserve"> Distanční a kombinované studium</t>
  </si>
  <si>
    <t xml:space="preserve">Tab. B7.3.10:</t>
  </si>
  <si>
    <t xml:space="preserve">VŠ – poprvé zapsaní podle formy studia a podle skupin </t>
  </si>
  <si>
    <t xml:space="preserve">Do celkového počtu poprvé zapsaných nejsou započteni poprvé zapsaní do  navazujících magisterských a doktorských studijních programů. Údaje za fyzické osoby za kalendářní rok (např. 2013/14 = kalendářní rok 2013).</t>
  </si>
  <si>
    <t xml:space="preserve">Tab. B7.3.11:</t>
  </si>
  <si>
    <t xml:space="preserve">VŠ – počty absolventů celkem podle zřizovatele VŠ a podle skupin </t>
  </si>
  <si>
    <t xml:space="preserve">Údaje za fyzické osoby za kalendářní rok (např. 2013/14 = kalendářní rok 2013).</t>
  </si>
  <si>
    <t xml:space="preserve">Tab. B7.3.12:</t>
  </si>
  <si>
    <t xml:space="preserve">VŠ – výdaje z rozpočtu kapitoly 333-MŠMT </t>
  </si>
  <si>
    <r>
      <rPr>
        <b val="true"/>
        <sz val="10"/>
        <rFont val="Arial Narrow"/>
        <family val="2"/>
        <charset val="238"/>
      </rPr>
      <t xml:space="preserve">Celkové výdaje na veřejné vysoké školy včetně výdajů na koleje a menz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ýdaje na vysoké školy celkem</t>
  </si>
  <si>
    <t xml:space="preserve">Podíl výdajů na veřejné vysoké školy z celkových výdajů na školství, z rozpočtu MŠMT a podíl na HDP</t>
  </si>
  <si>
    <t xml:space="preserve">Podíl výdajů na VŠ z kapitoly 333-MŠMT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VŠ na celkových výdajích</t>
  </si>
  <si>
    <t xml:space="preserve">HDP v běžných cenách v mld. Kč</t>
  </si>
  <si>
    <t xml:space="preserve">Podíl výdajů na VŠ v % HDP</t>
  </si>
  <si>
    <t xml:space="preserve">Výdaje na veřejné vysoké školy podle funkčního třídění</t>
  </si>
  <si>
    <t xml:space="preserve">Činnost vysokých škol</t>
  </si>
  <si>
    <t xml:space="preserve">Vysokoškolské koleje a menzy</t>
  </si>
  <si>
    <t xml:space="preserve">Výzkum a vývoj</t>
  </si>
  <si>
    <t xml:space="preserve">Záležitosti vzdělávání jinde neuvedené</t>
  </si>
  <si>
    <t xml:space="preserve">Vzdělávání národnostních menšin</t>
  </si>
  <si>
    <t xml:space="preserve">Vzdělávací akce k integraci Romů</t>
  </si>
  <si>
    <t xml:space="preserve">Mezinárodní spolupráce</t>
  </si>
  <si>
    <t xml:space="preserve">Využití volného času dětí a mládeže</t>
  </si>
  <si>
    <t xml:space="preserve">Protidrogová politika</t>
  </si>
  <si>
    <t xml:space="preserve">Prevence kriminality</t>
  </si>
  <si>
    <t xml:space="preserve">Humanitární a rozvojová zahraniční pomoc</t>
  </si>
  <si>
    <t xml:space="preserve">Zdroj: Státní závěrečný účet, ZÚ - kapitola 333-MŠMT; ČSÚ</t>
  </si>
  <si>
    <t xml:space="preserve">Bez dotací soukromým vysokým školám.</t>
  </si>
  <si>
    <t xml:space="preserve">Pouze výdaje kapitoly 333-MŠMT. Ve výdajích jsou zahrnuty finanční prostředky na činnost vysokých škol, koleje a menzy, mezinárodní spolupráci ve vzdělávání, výzkum a vývoj a ostatní účelové vázané prostředky zasílané formou příspěvku či dotace.</t>
  </si>
  <si>
    <t xml:space="preserve">Tab. B7.3.13:</t>
  </si>
  <si>
    <t xml:space="preserve">VŠ – průměrné republikové normativy neinvestičních výdajů </t>
  </si>
  <si>
    <t xml:space="preserve">v letech 2006 až 2016 – podle skupiny studijních oborů</t>
  </si>
  <si>
    <t xml:space="preserve">Skupina studijních obor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droj: Rozpočet resortu školství (kapitola 333-MŠMT)</t>
  </si>
  <si>
    <t xml:space="preserve">Tab. B7.3.14:</t>
  </si>
  <si>
    <t xml:space="preserve">Veřejné VŠ – zaměstnanci (přepočtené počty) </t>
  </si>
  <si>
    <t xml:space="preserve">Vysoké školy včetně kolejí a menz
(bez VŠZS,VŠLS a zahraničních lektorů)</t>
  </si>
  <si>
    <t xml:space="preserve"> zaměstnanci vysokých škol</t>
  </si>
  <si>
    <t xml:space="preserve"> zaměstnanci kolejí</t>
  </si>
  <si>
    <t xml:space="preserve"> zaměstnanci menz</t>
  </si>
  <si>
    <t xml:space="preserve">z toho akademičtí pracovníci</t>
  </si>
  <si>
    <t xml:space="preserve">Tab. B7.3.15:</t>
  </si>
  <si>
    <t xml:space="preserve">Veřejné VŠ – průměrné měsíční mzdy zaměstnanců </t>
  </si>
  <si>
    <t xml:space="preserve">Vysoké školy včetně kolejí a menz                               (bez VŠZS, VŠLS a zahraničních lektorů)</t>
  </si>
  <si>
    <t xml:space="preserve">z toho akademičtí (pedagogičtí) pracovníci</t>
  </si>
  <si>
    <t xml:space="preserve">meziroční inflace v %</t>
  </si>
  <si>
    <t xml:space="preserve">Tab. B7.3.16:</t>
  </si>
  <si>
    <t xml:space="preserve">Veřejné VŠ – pedagogičtí pracovníci/ženy (evidenční počty, FO)</t>
  </si>
  <si>
    <t xml:space="preserve">Stav k 31.12.</t>
  </si>
  <si>
    <t xml:space="preserve">Vysoké školy včetně kolejí a menz
(bez VŠZS, VŠLS a zahraničních lektorů)</t>
  </si>
  <si>
    <t xml:space="preserve">Akademičtí pracovníci celkem (evid. počty)</t>
  </si>
  <si>
    <t xml:space="preserve">z toho ženy (evid. počty)</t>
  </si>
  <si>
    <t xml:space="preserve"> pedagogičtí pracovníci VaV</t>
  </si>
  <si>
    <t xml:space="preserve"> . </t>
  </si>
  <si>
    <t xml:space="preserve">  z toho ženy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 celkem (evid. počty)</t>
  </si>
  <si>
    <t xml:space="preserve">Obr. B1:</t>
  </si>
  <si>
    <t xml:space="preserve">Terciární vzdělávání – uchazeči o studium ve školním/akademickém roce 2006/07 až 2016/17 – podle druhu školy</t>
  </si>
  <si>
    <t xml:space="preserve">jen na VŠ</t>
  </si>
  <si>
    <t xml:space="preserve">jen na VOŠ</t>
  </si>
  <si>
    <t xml:space="preserve">na VŠ a VOŠ</t>
  </si>
  <si>
    <t xml:space="preserve">přihlášení</t>
  </si>
  <si>
    <t xml:space="preserve">přijatí</t>
  </si>
  <si>
    <t xml:space="preserve">zapsaní</t>
  </si>
  <si>
    <t xml:space="preserve">Obr. B2:</t>
  </si>
  <si>
    <t xml:space="preserve">VOŠ, denní forma vzdělávání – počty škol ve školním roce 2006/07 až 2016/17 – podle počtu studentů</t>
  </si>
  <si>
    <t xml:space="preserve">do 50 studentů</t>
  </si>
  <si>
    <t xml:space="preserve">51-100 studentů</t>
  </si>
  <si>
    <t xml:space="preserve">101-150 studentů</t>
  </si>
  <si>
    <t xml:space="preserve">151-200 studentů</t>
  </si>
  <si>
    <t xml:space="preserve">nad 201 studentů</t>
  </si>
  <si>
    <t xml:space="preserve">Obr. B3:</t>
  </si>
  <si>
    <t xml:space="preserve">VOŠ – všichni zřizovatelé – přepočtené počty zaměstnanců a učitelů, průměrné</t>
  </si>
  <si>
    <t xml:space="preserve">nominální a reálné mzdy v letech 2006 až 2016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1505.</t>
  </si>
  <si>
    <t xml:space="preserve">Učitelé včetně vedoucích zaměstnanců.</t>
  </si>
  <si>
    <t xml:space="preserve">Obr. B4:</t>
  </si>
  <si>
    <t xml:space="preserve">VŠ, prezenční studium – poprvé zapsaní (občané ČR), populace 19letých, absolventi SŠ s maturitní zkouškou </t>
  </si>
  <si>
    <t xml:space="preserve">včetně nástavbového studia v denní formě vzdělávání ve školním/akademickém roce 2006/07 až 2016/17</t>
  </si>
  <si>
    <t xml:space="preserve">poprvé zapsaní do prezenčního studia na VŠ</t>
  </si>
  <si>
    <t xml:space="preserve">populace 19letých</t>
  </si>
  <si>
    <t xml:space="preserve">absolventi SŠ s maturitní zkouškou včetně 
nástavbového studia v denní formě vzdělávání </t>
  </si>
  <si>
    <t xml:space="preserve">Do celkového počtu poprvé zapsaných nejsou započteni poprvé zapsaní do navazujících magisterských a doktorských studijních programů. Údaje za fyzické osoby za kalendářní rok (např. 2014/15 = kalendářní rok 2014).</t>
  </si>
  <si>
    <t xml:space="preserve">Obr. B5:</t>
  </si>
  <si>
    <t xml:space="preserve">VŠ – studenti, poprvé zapsaní a absolventi v letech 2006 až 2016</t>
  </si>
  <si>
    <t xml:space="preserve">studenti VŠ</t>
  </si>
  <si>
    <t xml:space="preserve">poprvé zapsaní studenti na VŠ</t>
  </si>
  <si>
    <t xml:space="preserve">absolventi VŠ</t>
  </si>
  <si>
    <t xml:space="preserve">Studenti – údaje ve fyzických osobách k 31. 12.</t>
  </si>
  <si>
    <t xml:space="preserve">Do celkového počtu poprvé zapsaných nejsou započteni poprvé zapsaní do  navazujících magisterských a doktorských studijních programů. Údaje za fyzické osoby za kalendářní rok (např. 2014/15 = kalendářní rok 2014).</t>
  </si>
  <si>
    <t xml:space="preserve">Absolventi – údaje za fyzické osoby za kalendářní rok (např. 2014/15 = kalendářní rok 2014).</t>
  </si>
  <si>
    <t xml:space="preserve">Obr. B6:</t>
  </si>
  <si>
    <t xml:space="preserve">VŠ, denní forma vzdělávání – struktura přihlášených v letech 2006 až 2016</t>
  </si>
  <si>
    <t xml:space="preserve">– podle věku uchazeče</t>
  </si>
  <si>
    <t xml:space="preserve">18letí</t>
  </si>
  <si>
    <t xml:space="preserve">19letí</t>
  </si>
  <si>
    <t xml:space="preserve">20letí</t>
  </si>
  <si>
    <t xml:space="preserve">21letí</t>
  </si>
  <si>
    <t xml:space="preserve">22letí</t>
  </si>
  <si>
    <t xml:space="preserve">23letí</t>
  </si>
  <si>
    <t xml:space="preserve">24letí</t>
  </si>
  <si>
    <t xml:space="preserve">25letí a více</t>
  </si>
  <si>
    <t xml:space="preserve">Podle stavu stavu k 31. 10.</t>
  </si>
  <si>
    <t xml:space="preserve">Obr. B7:</t>
  </si>
  <si>
    <t xml:space="preserve">Veřejné VŠ – přepočtené počty zaměstnanců (bez kolejí a menz) a akademických</t>
  </si>
  <si>
    <t xml:space="preserve">(pedagogických) pracovníků, průměrné nominální a reálné mzdy v letech 2006 až 2016</t>
  </si>
  <si>
    <t xml:space="preserve">akad. (ped.) prac.</t>
  </si>
  <si>
    <t xml:space="preserve">Průměrná reálná měsíční mzda ve stálých cenách roku 2015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____________´@"/>
    <numFmt numFmtId="166" formatCode="_-* #,##0.00\ _K_č_-;\-* #,##0.00\ _K_č_-;_-* \-??\ _K_č_-;_-@_-"/>
    <numFmt numFmtId="167" formatCode="#,##0;\-#,##0;\–"/>
    <numFmt numFmtId="168" formatCode="General"/>
    <numFmt numFmtId="169" formatCode="@"/>
    <numFmt numFmtId="170" formatCode="#,##0_ ;[RED]\-#,##0\ ;&quot;– &quot;"/>
    <numFmt numFmtId="171" formatCode="0.00%"/>
    <numFmt numFmtId="172" formatCode="#,##0.0_ ;[RED]\-#,##0.0\ ;&quot;– &quot;"/>
    <numFmt numFmtId="173" formatCode="0.0%"/>
    <numFmt numFmtId="174" formatCode="0.0%\ ;[RED]\-0.0%\ ;&quot;– &quot;"/>
    <numFmt numFmtId="175" formatCode="#,##0.00_ ;[RED]\-#,##0.00\ ;&quot;– &quot;"/>
    <numFmt numFmtId="176" formatCode="0.0"/>
    <numFmt numFmtId="177" formatCode="0.00%\ ;[RED]\-0.00%\ ;&quot;– &quot;"/>
    <numFmt numFmtId="178" formatCode="#,##0&quot; Kč &quot;;[RED]\-#,##0&quot; Kč &quot;;&quot;– &quot;"/>
    <numFmt numFmtId="179" formatCode="#,##0_ ;[RED]\-#,##0.\ ;&quot;– &quot;"/>
    <numFmt numFmtId="180" formatCode="#,##0_ ;[RED]\-#,##0,.;&quot;– &quot;"/>
    <numFmt numFmtId="181" formatCode="0.00"/>
    <numFmt numFmtId="182" formatCode="0%"/>
    <numFmt numFmtId="183" formatCode="#,##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333399"/>
      <name val="Arial Narrow"/>
      <family val="2"/>
      <charset val="238"/>
    </font>
    <font>
      <b val="true"/>
      <sz val="13"/>
      <color rgb="FF333399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</font>
    <font>
      <sz val="12"/>
      <color rgb="FFFF0000"/>
      <name val="Arial Narrow"/>
      <family val="2"/>
      <charset val="238"/>
    </font>
    <font>
      <sz val="9.25"/>
      <color rgb="FF000000"/>
      <name val="Arial Narrow"/>
      <family val="2"/>
    </font>
    <font>
      <sz val="7.15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9.75"/>
      <color rgb="FF000000"/>
      <name val="Arial Narrow"/>
      <family val="2"/>
    </font>
    <font>
      <sz val="7.5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9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10" applyFont="true" applyBorder="true" applyAlignment="false" applyProtection="false"/>
    <xf numFmtId="164" fontId="24" fillId="14" borderId="11" applyFont="true" applyBorder="tru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6" fontId="0" fillId="0" borderId="0" applyFont="true" applyBorder="false" applyAlignment="false" applyProtection="false"/>
    <xf numFmtId="167" fontId="25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5" borderId="3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9" fontId="32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5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5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70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72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2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7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5" borderId="7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2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5" borderId="8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2" fillId="5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9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2" fillId="5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5" borderId="1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2" fillId="5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12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9" fontId="32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4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12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7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12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4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4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5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5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5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9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2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9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2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5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4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5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6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35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8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1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1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5" borderId="1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5" borderId="18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5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5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5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4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5" borderId="18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9" fontId="35" fillId="5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5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5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in" xfId="38"/>
    <cellStyle name="Celkem" xfId="39"/>
    <cellStyle name="cell" xfId="40"/>
    <cellStyle name="Chybně" xfId="41"/>
    <cellStyle name="column" xfId="42"/>
    <cellStyle name="formula" xfId="43"/>
    <cellStyle name="gap" xfId="44"/>
    <cellStyle name="Kontrolní buňka" xfId="45"/>
    <cellStyle name="Nadpis 1" xfId="46"/>
    <cellStyle name="Nadpis 2" xfId="47"/>
    <cellStyle name="Nadpis 3" xfId="48"/>
    <cellStyle name="Nadpis 4" xfId="49"/>
    <cellStyle name="Neutrální" xfId="50"/>
    <cellStyle name="Normal_ENRL1_1" xfId="51"/>
    <cellStyle name="Název" xfId="52"/>
    <cellStyle name="ods9" xfId="53"/>
    <cellStyle name="Poznámka" xfId="54"/>
    <cellStyle name="Propojená buňka" xfId="55"/>
    <cellStyle name="row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Čárka 2" xfId="69"/>
    <cellStyle name="Číslo" xfId="70"/>
  </cellStyles>
  <dxfs count="6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57918349035"/>
          <c:y val="0.0525065067330542"/>
          <c:w val="0.980978017048004"/>
          <c:h val="0.798574176756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L$10</c:f>
              <c:strCache>
                <c:ptCount val="1"/>
                <c:pt idx="0">
                  <c:v>jen na V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52</c:f>
              <c:multiLvlStrCache>
                <c:ptCount val="33"/>
                <c:lvl>
                  <c:pt idx="0">
                    <c:v>2006/07</c:v>
                  </c:pt>
                  <c:pt idx="1">
                    <c:v>2007/08</c:v>
                  </c:pt>
                  <c:pt idx="2">
                    <c:v>2008/09</c:v>
                  </c:pt>
                  <c:pt idx="3">
                    <c:v>2009/10</c:v>
                  </c:pt>
                  <c:pt idx="4">
                    <c:v>2010/11</c:v>
                  </c:pt>
                  <c:pt idx="5">
                    <c:v>2011/12</c:v>
                  </c:pt>
                  <c:pt idx="6">
                    <c:v>2012/13</c:v>
                  </c:pt>
                  <c:pt idx="7">
                    <c:v>2013/14</c:v>
                  </c:pt>
                  <c:pt idx="8">
                    <c:v>2014/15</c:v>
                  </c:pt>
                  <c:pt idx="9">
                    <c:v>2015/16</c:v>
                  </c:pt>
                  <c:pt idx="10">
                    <c:v>2016/17</c:v>
                  </c:pt>
                  <c:pt idx="11">
                    <c:v>2006/07</c:v>
                  </c:pt>
                  <c:pt idx="12">
                    <c:v>2007/08</c:v>
                  </c:pt>
                  <c:pt idx="13">
                    <c:v>2008/09</c:v>
                  </c:pt>
                  <c:pt idx="14">
                    <c:v>2009/10</c:v>
                  </c:pt>
                  <c:pt idx="15">
                    <c:v>2010/11</c:v>
                  </c:pt>
                  <c:pt idx="16">
                    <c:v>2011/12</c:v>
                  </c:pt>
                  <c:pt idx="17">
                    <c:v>2012/13</c:v>
                  </c:pt>
                  <c:pt idx="18">
                    <c:v>2013/14</c:v>
                  </c:pt>
                  <c:pt idx="19">
                    <c:v>2014/15</c:v>
                  </c:pt>
                  <c:pt idx="20">
                    <c:v>2015/16</c:v>
                  </c:pt>
                  <c:pt idx="21">
                    <c:v>2016/17</c:v>
                  </c:pt>
                  <c:pt idx="22">
                    <c:v>2006/07</c:v>
                  </c:pt>
                  <c:pt idx="23">
                    <c:v>2007/08</c:v>
                  </c:pt>
                  <c:pt idx="24">
                    <c:v>2008/09</c:v>
                  </c:pt>
                  <c:pt idx="25">
                    <c:v>2009/10</c:v>
                  </c:pt>
                  <c:pt idx="26">
                    <c:v>2010/11</c:v>
                  </c:pt>
                  <c:pt idx="27">
                    <c:v>2011/12</c:v>
                  </c:pt>
                  <c:pt idx="28">
                    <c:v>2012/13</c:v>
                  </c:pt>
                  <c:pt idx="29">
                    <c:v>2013/14</c:v>
                  </c:pt>
                  <c:pt idx="30">
                    <c:v>2014/15</c:v>
                  </c:pt>
                  <c:pt idx="31">
                    <c:v>2015/16</c:v>
                  </c:pt>
                  <c:pt idx="32">
                    <c:v>2016/17</c:v>
                  </c:pt>
                </c:lvl>
                <c:lvl>
                  <c:pt idx="0">
                    <c:v>přihlášení</c:v>
                  </c:pt>
                  <c:pt idx="11">
                    <c:v>přijatí</c:v>
                  </c:pt>
                  <c:pt idx="22">
                    <c:v>zapsaní</c:v>
                  </c:pt>
                </c:lvl>
              </c:multiLvlStrCache>
            </c:multiLvlStrRef>
          </c:cat>
          <c:val>
            <c:numRef>
              <c:f>GB1!$L$11:$L$52</c:f>
              <c:numCache>
                <c:formatCode>General</c:formatCode>
                <c:ptCount val="33"/>
                <c:pt idx="0">
                  <c:v>0.88285478333868</c:v>
                </c:pt>
                <c:pt idx="1">
                  <c:v>0.887965448964815</c:v>
                </c:pt>
                <c:pt idx="2">
                  <c:v>0.893474406561308</c:v>
                </c:pt>
                <c:pt idx="3">
                  <c:v>0.886881703933827</c:v>
                </c:pt>
                <c:pt idx="4">
                  <c:v>0.881698384000298</c:v>
                </c:pt>
                <c:pt idx="5">
                  <c:v>0.887692298020281</c:v>
                </c:pt>
                <c:pt idx="6">
                  <c:v>0.882954039265745</c:v>
                </c:pt>
                <c:pt idx="7">
                  <c:v>0.882630979100679</c:v>
                </c:pt>
                <c:pt idx="8">
                  <c:v>0.879275885925129</c:v>
                </c:pt>
                <c:pt idx="9">
                  <c:v>0.881280459144546</c:v>
                </c:pt>
                <c:pt idx="10">
                  <c:v>0.884725361509763</c:v>
                </c:pt>
                <c:pt idx="11">
                  <c:v>0.873400612723013</c:v>
                </c:pt>
                <c:pt idx="12">
                  <c:v>0.874626289015427</c:v>
                </c:pt>
                <c:pt idx="13">
                  <c:v>0.890054915792874</c:v>
                </c:pt>
                <c:pt idx="14">
                  <c:v>0.882569607055566</c:v>
                </c:pt>
                <c:pt idx="15">
                  <c:v>0.878318509534398</c:v>
                </c:pt>
                <c:pt idx="16">
                  <c:v>0.880246785206752</c:v>
                </c:pt>
                <c:pt idx="17">
                  <c:v>0.87447120152112</c:v>
                </c:pt>
                <c:pt idx="18">
                  <c:v>0.872784894455336</c:v>
                </c:pt>
                <c:pt idx="19">
                  <c:v>0.870798562209657</c:v>
                </c:pt>
                <c:pt idx="20">
                  <c:v>0.887801550110163</c:v>
                </c:pt>
                <c:pt idx="21">
                  <c:v>0.891083970939635</c:v>
                </c:pt>
                <c:pt idx="22">
                  <c:v>0.88677317093518</c:v>
                </c:pt>
                <c:pt idx="23">
                  <c:v>0.890446155183572</c:v>
                </c:pt>
                <c:pt idx="24">
                  <c:v>0.90202513260344</c:v>
                </c:pt>
                <c:pt idx="25">
                  <c:v>0.895618184444284</c:v>
                </c:pt>
                <c:pt idx="26">
                  <c:v>0.88877532883043</c:v>
                </c:pt>
                <c:pt idx="27">
                  <c:v>0.891739198224391</c:v>
                </c:pt>
                <c:pt idx="28">
                  <c:v>0.884003390418216</c:v>
                </c:pt>
                <c:pt idx="29">
                  <c:v>0.882747491048464</c:v>
                </c:pt>
                <c:pt idx="30">
                  <c:v>0.878738974996918</c:v>
                </c:pt>
                <c:pt idx="31">
                  <c:v>0.880965376492086</c:v>
                </c:pt>
                <c:pt idx="32">
                  <c:v>0.88467485336775</c:v>
                </c:pt>
              </c:numCache>
            </c:numRef>
          </c:val>
        </c:ser>
        <c:ser>
          <c:idx val="1"/>
          <c:order val="1"/>
          <c:tx>
            <c:strRef>
              <c:f>GB1!$M$10</c:f>
              <c:strCache>
                <c:ptCount val="1"/>
                <c:pt idx="0">
                  <c:v>jen na VO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52</c:f>
              <c:multiLvlStrCache>
                <c:ptCount val="33"/>
                <c:lvl>
                  <c:pt idx="0">
                    <c:v>2006/07</c:v>
                  </c:pt>
                  <c:pt idx="1">
                    <c:v>2007/08</c:v>
                  </c:pt>
                  <c:pt idx="2">
                    <c:v>2008/09</c:v>
                  </c:pt>
                  <c:pt idx="3">
                    <c:v>2009/10</c:v>
                  </c:pt>
                  <c:pt idx="4">
                    <c:v>2010/11</c:v>
                  </c:pt>
                  <c:pt idx="5">
                    <c:v>2011/12</c:v>
                  </c:pt>
                  <c:pt idx="6">
                    <c:v>2012/13</c:v>
                  </c:pt>
                  <c:pt idx="7">
                    <c:v>2013/14</c:v>
                  </c:pt>
                  <c:pt idx="8">
                    <c:v>2014/15</c:v>
                  </c:pt>
                  <c:pt idx="9">
                    <c:v>2015/16</c:v>
                  </c:pt>
                  <c:pt idx="10">
                    <c:v>2016/17</c:v>
                  </c:pt>
                  <c:pt idx="11">
                    <c:v>2006/07</c:v>
                  </c:pt>
                  <c:pt idx="12">
                    <c:v>2007/08</c:v>
                  </c:pt>
                  <c:pt idx="13">
                    <c:v>2008/09</c:v>
                  </c:pt>
                  <c:pt idx="14">
                    <c:v>2009/10</c:v>
                  </c:pt>
                  <c:pt idx="15">
                    <c:v>2010/11</c:v>
                  </c:pt>
                  <c:pt idx="16">
                    <c:v>2011/12</c:v>
                  </c:pt>
                  <c:pt idx="17">
                    <c:v>2012/13</c:v>
                  </c:pt>
                  <c:pt idx="18">
                    <c:v>2013/14</c:v>
                  </c:pt>
                  <c:pt idx="19">
                    <c:v>2014/15</c:v>
                  </c:pt>
                  <c:pt idx="20">
                    <c:v>2015/16</c:v>
                  </c:pt>
                  <c:pt idx="21">
                    <c:v>2016/17</c:v>
                  </c:pt>
                  <c:pt idx="22">
                    <c:v>2006/07</c:v>
                  </c:pt>
                  <c:pt idx="23">
                    <c:v>2007/08</c:v>
                  </c:pt>
                  <c:pt idx="24">
                    <c:v>2008/09</c:v>
                  </c:pt>
                  <c:pt idx="25">
                    <c:v>2009/10</c:v>
                  </c:pt>
                  <c:pt idx="26">
                    <c:v>2010/11</c:v>
                  </c:pt>
                  <c:pt idx="27">
                    <c:v>2011/12</c:v>
                  </c:pt>
                  <c:pt idx="28">
                    <c:v>2012/13</c:v>
                  </c:pt>
                  <c:pt idx="29">
                    <c:v>2013/14</c:v>
                  </c:pt>
                  <c:pt idx="30">
                    <c:v>2014/15</c:v>
                  </c:pt>
                  <c:pt idx="31">
                    <c:v>2015/16</c:v>
                  </c:pt>
                  <c:pt idx="32">
                    <c:v>2016/17</c:v>
                  </c:pt>
                </c:lvl>
                <c:lvl>
                  <c:pt idx="0">
                    <c:v>přihlášení</c:v>
                  </c:pt>
                  <c:pt idx="11">
                    <c:v>přijatí</c:v>
                  </c:pt>
                  <c:pt idx="22">
                    <c:v>zapsaní</c:v>
                  </c:pt>
                </c:lvl>
              </c:multiLvlStrCache>
            </c:multiLvlStrRef>
          </c:cat>
          <c:val>
            <c:numRef>
              <c:f>GB1!$M$11:$M$52</c:f>
              <c:numCache>
                <c:formatCode>General</c:formatCode>
                <c:ptCount val="33"/>
                <c:pt idx="0">
                  <c:v>0.0592619387246705</c:v>
                </c:pt>
                <c:pt idx="1">
                  <c:v>0.0593237173120422</c:v>
                </c:pt>
                <c:pt idx="2">
                  <c:v>0.0607278154058087</c:v>
                </c:pt>
                <c:pt idx="3">
                  <c:v>0.0627596875439471</c:v>
                </c:pt>
                <c:pt idx="4">
                  <c:v>0.0643976813106932</c:v>
                </c:pt>
                <c:pt idx="5">
                  <c:v>0.0594104222855095</c:v>
                </c:pt>
                <c:pt idx="6">
                  <c:v>0.0622095458443864</c:v>
                </c:pt>
                <c:pt idx="7">
                  <c:v>0.0612645872226767</c:v>
                </c:pt>
                <c:pt idx="8">
                  <c:v>0.0640249058344223</c:v>
                </c:pt>
                <c:pt idx="9">
                  <c:v>0.066892610642456</c:v>
                </c:pt>
                <c:pt idx="10">
                  <c:v>0.0664833020161034</c:v>
                </c:pt>
                <c:pt idx="11">
                  <c:v>0.10819767325444</c:v>
                </c:pt>
                <c:pt idx="12">
                  <c:v>0.105945339306576</c:v>
                </c:pt>
                <c:pt idx="13">
                  <c:v>0.0919861357266957</c:v>
                </c:pt>
                <c:pt idx="14">
                  <c:v>0.0978002632163673</c:v>
                </c:pt>
                <c:pt idx="15">
                  <c:v>0.103522336769759</c:v>
                </c:pt>
                <c:pt idx="16">
                  <c:v>0.100889050639493</c:v>
                </c:pt>
                <c:pt idx="17">
                  <c:v>0.106059916847861</c:v>
                </c:pt>
                <c:pt idx="18">
                  <c:v>0.10811428136361</c:v>
                </c:pt>
                <c:pt idx="19">
                  <c:v>0.109116515670654</c:v>
                </c:pt>
                <c:pt idx="20">
                  <c:v>0.101484124232494</c:v>
                </c:pt>
                <c:pt idx="21">
                  <c:v>0.0973546378315754</c:v>
                </c:pt>
                <c:pt idx="22">
                  <c:v>0.108596813214316</c:v>
                </c:pt>
                <c:pt idx="23">
                  <c:v>0.104337914980344</c:v>
                </c:pt>
                <c:pt idx="24">
                  <c:v>0.0924501070939393</c:v>
                </c:pt>
                <c:pt idx="25">
                  <c:v>0.0989203437567704</c:v>
                </c:pt>
                <c:pt idx="26">
                  <c:v>0.105261286882332</c:v>
                </c:pt>
                <c:pt idx="27">
                  <c:v>0.102684508359854</c:v>
                </c:pt>
                <c:pt idx="28">
                  <c:v>0.109745525996417</c:v>
                </c:pt>
                <c:pt idx="29">
                  <c:v>0.111311715164658</c:v>
                </c:pt>
                <c:pt idx="30">
                  <c:v>0.113819498145222</c:v>
                </c:pt>
                <c:pt idx="31">
                  <c:v>0.111903462350791</c:v>
                </c:pt>
                <c:pt idx="32">
                  <c:v>0.107261970175192</c:v>
                </c:pt>
              </c:numCache>
            </c:numRef>
          </c:val>
        </c:ser>
        <c:ser>
          <c:idx val="2"/>
          <c:order val="2"/>
          <c:tx>
            <c:strRef>
              <c:f>GB1!$N$10</c:f>
              <c:strCache>
                <c:ptCount val="1"/>
                <c:pt idx="0">
                  <c:v>na VŠ a VO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52</c:f>
              <c:multiLvlStrCache>
                <c:ptCount val="33"/>
                <c:lvl>
                  <c:pt idx="0">
                    <c:v>2006/07</c:v>
                  </c:pt>
                  <c:pt idx="1">
                    <c:v>2007/08</c:v>
                  </c:pt>
                  <c:pt idx="2">
                    <c:v>2008/09</c:v>
                  </c:pt>
                  <c:pt idx="3">
                    <c:v>2009/10</c:v>
                  </c:pt>
                  <c:pt idx="4">
                    <c:v>2010/11</c:v>
                  </c:pt>
                  <c:pt idx="5">
                    <c:v>2011/12</c:v>
                  </c:pt>
                  <c:pt idx="6">
                    <c:v>2012/13</c:v>
                  </c:pt>
                  <c:pt idx="7">
                    <c:v>2013/14</c:v>
                  </c:pt>
                  <c:pt idx="8">
                    <c:v>2014/15</c:v>
                  </c:pt>
                  <c:pt idx="9">
                    <c:v>2015/16</c:v>
                  </c:pt>
                  <c:pt idx="10">
                    <c:v>2016/17</c:v>
                  </c:pt>
                  <c:pt idx="11">
                    <c:v>2006/07</c:v>
                  </c:pt>
                  <c:pt idx="12">
                    <c:v>2007/08</c:v>
                  </c:pt>
                  <c:pt idx="13">
                    <c:v>2008/09</c:v>
                  </c:pt>
                  <c:pt idx="14">
                    <c:v>2009/10</c:v>
                  </c:pt>
                  <c:pt idx="15">
                    <c:v>2010/11</c:v>
                  </c:pt>
                  <c:pt idx="16">
                    <c:v>2011/12</c:v>
                  </c:pt>
                  <c:pt idx="17">
                    <c:v>2012/13</c:v>
                  </c:pt>
                  <c:pt idx="18">
                    <c:v>2013/14</c:v>
                  </c:pt>
                  <c:pt idx="19">
                    <c:v>2014/15</c:v>
                  </c:pt>
                  <c:pt idx="20">
                    <c:v>2015/16</c:v>
                  </c:pt>
                  <c:pt idx="21">
                    <c:v>2016/17</c:v>
                  </c:pt>
                  <c:pt idx="22">
                    <c:v>2006/07</c:v>
                  </c:pt>
                  <c:pt idx="23">
                    <c:v>2007/08</c:v>
                  </c:pt>
                  <c:pt idx="24">
                    <c:v>2008/09</c:v>
                  </c:pt>
                  <c:pt idx="25">
                    <c:v>2009/10</c:v>
                  </c:pt>
                  <c:pt idx="26">
                    <c:v>2010/11</c:v>
                  </c:pt>
                  <c:pt idx="27">
                    <c:v>2011/12</c:v>
                  </c:pt>
                  <c:pt idx="28">
                    <c:v>2012/13</c:v>
                  </c:pt>
                  <c:pt idx="29">
                    <c:v>2013/14</c:v>
                  </c:pt>
                  <c:pt idx="30">
                    <c:v>2014/15</c:v>
                  </c:pt>
                  <c:pt idx="31">
                    <c:v>2015/16</c:v>
                  </c:pt>
                  <c:pt idx="32">
                    <c:v>2016/17</c:v>
                  </c:pt>
                </c:lvl>
                <c:lvl>
                  <c:pt idx="0">
                    <c:v>přihlášení</c:v>
                  </c:pt>
                  <c:pt idx="11">
                    <c:v>přijatí</c:v>
                  </c:pt>
                  <c:pt idx="22">
                    <c:v>zapsaní</c:v>
                  </c:pt>
                </c:lvl>
              </c:multiLvlStrCache>
            </c:multiLvlStrRef>
          </c:cat>
          <c:val>
            <c:numRef>
              <c:f>GB1!$N$11:$N$52</c:f>
              <c:numCache>
                <c:formatCode>General</c:formatCode>
                <c:ptCount val="33"/>
                <c:pt idx="0">
                  <c:v>0.0578832779366499</c:v>
                </c:pt>
                <c:pt idx="1">
                  <c:v>0.0527108337231432</c:v>
                </c:pt>
                <c:pt idx="2">
                  <c:v>0.0457977780328831</c:v>
                </c:pt>
                <c:pt idx="3">
                  <c:v>0.0503586085222261</c:v>
                </c:pt>
                <c:pt idx="4">
                  <c:v>0.0539039346890086</c:v>
                </c:pt>
                <c:pt idx="5">
                  <c:v>0.0528972796942092</c:v>
                </c:pt>
                <c:pt idx="6">
                  <c:v>0.0548364148898684</c:v>
                </c:pt>
                <c:pt idx="7">
                  <c:v>0.0561044336766444</c:v>
                </c:pt>
                <c:pt idx="8">
                  <c:v>0.0566992082404489</c:v>
                </c:pt>
                <c:pt idx="9">
                  <c:v>0.0518269302129976</c:v>
                </c:pt>
                <c:pt idx="10">
                  <c:v>0.0487913364741338</c:v>
                </c:pt>
                <c:pt idx="11">
                  <c:v>0.0184017140225466</c:v>
                </c:pt>
                <c:pt idx="12">
                  <c:v>0.0194283716779968</c:v>
                </c:pt>
                <c:pt idx="13">
                  <c:v>0.0179589484804302</c:v>
                </c:pt>
                <c:pt idx="14">
                  <c:v>0.0196301297280667</c:v>
                </c:pt>
                <c:pt idx="15">
                  <c:v>0.0181591536958426</c:v>
                </c:pt>
                <c:pt idx="16">
                  <c:v>0.0188641641537555</c:v>
                </c:pt>
                <c:pt idx="17">
                  <c:v>0.0194688816310192</c:v>
                </c:pt>
                <c:pt idx="18">
                  <c:v>0.0191008241810534</c:v>
                </c:pt>
                <c:pt idx="19">
                  <c:v>0.0200849221196897</c:v>
                </c:pt>
                <c:pt idx="20">
                  <c:v>0.0107143256573429</c:v>
                </c:pt>
                <c:pt idx="21">
                  <c:v>0.01156139122879</c:v>
                </c:pt>
                <c:pt idx="22">
                  <c:v>0.00463001585050471</c:v>
                </c:pt>
                <c:pt idx="23">
                  <c:v>0.00521592983608458</c:v>
                </c:pt>
                <c:pt idx="24">
                  <c:v>0.00552476030262081</c:v>
                </c:pt>
                <c:pt idx="25">
                  <c:v>0.00546147179894562</c:v>
                </c:pt>
                <c:pt idx="26">
                  <c:v>0.00596338428723782</c:v>
                </c:pt>
                <c:pt idx="27">
                  <c:v>0.00557629341575486</c:v>
                </c:pt>
                <c:pt idx="28">
                  <c:v>0.00625108358536726</c:v>
                </c:pt>
                <c:pt idx="29">
                  <c:v>0.00594079378687781</c:v>
                </c:pt>
                <c:pt idx="30">
                  <c:v>0.00744152685786011</c:v>
                </c:pt>
                <c:pt idx="31">
                  <c:v>0.00713116115712286</c:v>
                </c:pt>
                <c:pt idx="32">
                  <c:v>0.00806317645705816</c:v>
                </c:pt>
              </c:numCache>
            </c:numRef>
          </c:val>
        </c:ser>
        <c:gapWidth val="10"/>
        <c:overlap val="100"/>
        <c:axId val="82216516"/>
        <c:axId val="6760338"/>
      </c:barChart>
      <c:catAx>
        <c:axId val="8221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0338"/>
        <c:crossesAt val="0"/>
        <c:auto val="1"/>
        <c:lblAlgn val="ctr"/>
        <c:lblOffset val="100"/>
        <c:noMultiLvlLbl val="0"/>
      </c:catAx>
      <c:valAx>
        <c:axId val="67603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16516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0121130551817"/>
          <c:y val="0.934083965146543"/>
          <c:w val="0.534948407357559"/>
          <c:h val="0.029930972049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17647058824"/>
          <c:y val="0.0589126409695338"/>
          <c:w val="0.970588235294118"/>
          <c:h val="0.8314256859114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do 50 student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1:$X$11</c:f>
              <c:numCache>
                <c:formatCode>General</c:formatCode>
                <c:ptCount val="11"/>
                <c:pt idx="0">
                  <c:v>27</c:v>
                </c:pt>
                <c:pt idx="1">
                  <c:v>28</c:v>
                </c:pt>
                <c:pt idx="2">
                  <c:v>42</c:v>
                </c:pt>
                <c:pt idx="3">
                  <c:v>43</c:v>
                </c:pt>
                <c:pt idx="4">
                  <c:v>36</c:v>
                </c:pt>
                <c:pt idx="5">
                  <c:v>38</c:v>
                </c:pt>
                <c:pt idx="6">
                  <c:v>39</c:v>
                </c:pt>
                <c:pt idx="7">
                  <c:v>41</c:v>
                </c:pt>
                <c:pt idx="8">
                  <c:v>46</c:v>
                </c:pt>
                <c:pt idx="9">
                  <c:v>47</c:v>
                </c:pt>
                <c:pt idx="10">
                  <c:v>58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51-100 student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2:$X$12</c:f>
              <c:numCache>
                <c:formatCode>General</c:formatCode>
                <c:ptCount val="11"/>
                <c:pt idx="0">
                  <c:v>53</c:v>
                </c:pt>
                <c:pt idx="1">
                  <c:v>55</c:v>
                </c:pt>
                <c:pt idx="2">
                  <c:v>51</c:v>
                </c:pt>
                <c:pt idx="3">
                  <c:v>53</c:v>
                </c:pt>
                <c:pt idx="4">
                  <c:v>55</c:v>
                </c:pt>
                <c:pt idx="5">
                  <c:v>59</c:v>
                </c:pt>
                <c:pt idx="6">
                  <c:v>53</c:v>
                </c:pt>
                <c:pt idx="7">
                  <c:v>59</c:v>
                </c:pt>
                <c:pt idx="8">
                  <c:v>55</c:v>
                </c:pt>
                <c:pt idx="9">
                  <c:v>58</c:v>
                </c:pt>
                <c:pt idx="10">
                  <c:v>54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101-150 student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3:$X$13</c:f>
              <c:numCache>
                <c:formatCode>General</c:formatCode>
                <c:ptCount val="11"/>
                <c:pt idx="0">
                  <c:v>35</c:v>
                </c:pt>
                <c:pt idx="1">
                  <c:v>35</c:v>
                </c:pt>
                <c:pt idx="2">
                  <c:v>33</c:v>
                </c:pt>
                <c:pt idx="3">
                  <c:v>29</c:v>
                </c:pt>
                <c:pt idx="4">
                  <c:v>31</c:v>
                </c:pt>
                <c:pt idx="5">
                  <c:v>26</c:v>
                </c:pt>
                <c:pt idx="6">
                  <c:v>28</c:v>
                </c:pt>
                <c:pt idx="7">
                  <c:v>25</c:v>
                </c:pt>
                <c:pt idx="8">
                  <c:v>26</c:v>
                </c:pt>
                <c:pt idx="9">
                  <c:v>26</c:v>
                </c:pt>
                <c:pt idx="10">
                  <c:v>18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151-200 studentů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4:$X$14</c:f>
              <c:numCache>
                <c:formatCode>General</c:formatCode>
                <c:ptCount val="11"/>
                <c:pt idx="0">
                  <c:v>20</c:v>
                </c:pt>
                <c:pt idx="1">
                  <c:v>23</c:v>
                </c:pt>
                <c:pt idx="2">
                  <c:v>21</c:v>
                </c:pt>
                <c:pt idx="3">
                  <c:v>22</c:v>
                </c:pt>
                <c:pt idx="4">
                  <c:v>20</c:v>
                </c:pt>
                <c:pt idx="5">
                  <c:v>18</c:v>
                </c:pt>
                <c:pt idx="6">
                  <c:v>19</c:v>
                </c:pt>
                <c:pt idx="7">
                  <c:v>15</c:v>
                </c:pt>
                <c:pt idx="8">
                  <c:v>13</c:v>
                </c:pt>
                <c:pt idx="9">
                  <c:v>6</c:v>
                </c:pt>
                <c:pt idx="10">
                  <c:v>8</c:v>
                </c:pt>
              </c:numCache>
            </c:numRef>
          </c:val>
        </c:ser>
        <c:ser>
          <c:idx val="4"/>
          <c:order val="4"/>
          <c:tx>
            <c:strRef>
              <c:f>GB2!$J$15</c:f>
              <c:strCache>
                <c:ptCount val="1"/>
                <c:pt idx="0">
                  <c:v>nad 201 student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5:$X$15</c:f>
              <c:numCache>
                <c:formatCode>General</c:formatCode>
                <c:ptCount val="11"/>
                <c:pt idx="0">
                  <c:v>35</c:v>
                </c:pt>
                <c:pt idx="1">
                  <c:v>29</c:v>
                </c:pt>
                <c:pt idx="2">
                  <c:v>27</c:v>
                </c:pt>
                <c:pt idx="3">
                  <c:v>26</c:v>
                </c:pt>
                <c:pt idx="4">
                  <c:v>30</c:v>
                </c:pt>
                <c:pt idx="5">
                  <c:v>29</c:v>
                </c:pt>
                <c:pt idx="6">
                  <c:v>27</c:v>
                </c:pt>
                <c:pt idx="7">
                  <c:v>27</c:v>
                </c:pt>
                <c:pt idx="8">
                  <c:v>25</c:v>
                </c:pt>
                <c:pt idx="9">
                  <c:v>24</c:v>
                </c:pt>
                <c:pt idx="10">
                  <c:v>19</c:v>
                </c:pt>
              </c:numCache>
            </c:numRef>
          </c:val>
        </c:ser>
        <c:gapWidth val="50"/>
        <c:overlap val="100"/>
        <c:axId val="8415316"/>
        <c:axId val="54485441"/>
      </c:barChart>
      <c:catAx>
        <c:axId val="8415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85441"/>
        <c:crossesAt val="0"/>
        <c:auto val="1"/>
        <c:lblAlgn val="ctr"/>
        <c:lblOffset val="100"/>
        <c:noMultiLvlLbl val="0"/>
      </c:catAx>
      <c:valAx>
        <c:axId val="54485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53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0812639221186371"/>
          <c:y val="0.923918532233631"/>
          <c:w val="0.777081098919231"/>
          <c:h val="0.0415754923413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2) </a:t>
            </a:r>
          </a:p>
        </c:rich>
      </c:tx>
      <c:layout>
        <c:manualLayout>
          <c:xMode val="edge"/>
          <c:yMode val="edge"/>
          <c:x val="0.468372139502348"/>
          <c:y val="0.033170344918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92855001499"/>
          <c:y val="0.132549226906304"/>
          <c:w val="0.875387228939742"/>
          <c:h val="0.75525307255187"/>
        </c:manualLayout>
      </c:layout>
      <c:areaChart>
        <c:grouping val="stacked"/>
        <c:ser>
          <c:idx val="0"/>
          <c:order val="0"/>
          <c:tx>
            <c:strRef>
              <c:f>GB3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X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3!$K$18:$X$18</c:f>
              <c:numCache>
                <c:formatCode>General</c:formatCode>
                <c:ptCount val="11"/>
                <c:pt idx="0">
                  <c:v>30025.3012048193</c:v>
                </c:pt>
                <c:pt idx="1">
                  <c:v>31315.3575615475</c:v>
                </c:pt>
                <c:pt idx="2">
                  <c:v>30651.3745439379</c:v>
                </c:pt>
                <c:pt idx="3">
                  <c:v>31553.200864254</c:v>
                </c:pt>
                <c:pt idx="4">
                  <c:v>30903.6999477584</c:v>
                </c:pt>
                <c:pt idx="5">
                  <c:v>30674.459089516</c:v>
                </c:pt>
                <c:pt idx="6">
                  <c:v>29994.7429505135</c:v>
                </c:pt>
                <c:pt idx="7">
                  <c:v>29776.8512686439</c:v>
                </c:pt>
                <c:pt idx="8">
                  <c:v>30242.546101838</c:v>
                </c:pt>
                <c:pt idx="9">
                  <c:v>30524.8181756255</c:v>
                </c:pt>
                <c:pt idx="10">
                  <c:v>31744.6955299157</c:v>
                </c:pt>
              </c:numCache>
            </c:numRef>
          </c:val>
        </c:ser>
        <c:axId val="25908348"/>
        <c:axId val="46100780"/>
      </c:areaChart>
      <c:barChart>
        <c:barDir val="col"/>
        <c:grouping val="stacked"/>
        <c:varyColors val="0"/>
        <c:ser>
          <c:idx val="1"/>
          <c:order val="1"/>
          <c:tx>
            <c:strRef>
              <c:f>GB3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X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3!$K$17:$X$17</c:f>
              <c:numCache>
                <c:formatCode>General</c:formatCode>
                <c:ptCount val="11"/>
                <c:pt idx="0">
                  <c:v>24921</c:v>
                </c:pt>
                <c:pt idx="1">
                  <c:v>26712</c:v>
                </c:pt>
                <c:pt idx="2">
                  <c:v>27800.7967113517</c:v>
                </c:pt>
                <c:pt idx="3">
                  <c:v>28934.2851925209</c:v>
                </c:pt>
                <c:pt idx="4">
                  <c:v>28740.4409514153</c:v>
                </c:pt>
                <c:pt idx="5">
                  <c:v>29079.3872168612</c:v>
                </c:pt>
                <c:pt idx="6">
                  <c:v>29364.8533485527</c:v>
                </c:pt>
                <c:pt idx="7">
                  <c:v>29568.4133097634</c:v>
                </c:pt>
                <c:pt idx="8">
                  <c:v>30151.8184635325</c:v>
                </c:pt>
                <c:pt idx="9">
                  <c:v>30524.8181756255</c:v>
                </c:pt>
                <c:pt idx="10">
                  <c:v>31966.9083986251</c:v>
                </c:pt>
              </c:numCache>
            </c:numRef>
          </c:val>
        </c:ser>
        <c:gapWidth val="150"/>
        <c:overlap val="100"/>
        <c:axId val="85257401"/>
        <c:axId val="82398348"/>
      </c:barChart>
      <c:lineChart>
        <c:grouping val="stacked"/>
        <c:varyColors val="0"/>
        <c:ser>
          <c:idx val="2"/>
          <c:order val="2"/>
          <c:tx>
            <c:strRef>
              <c:f>GB3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X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3!$K$19:$X$19</c:f>
              <c:numCache>
                <c:formatCode>General</c:formatCode>
                <c:ptCount val="11"/>
                <c:pt idx="0">
                  <c:v>1.575848</c:v>
                </c:pt>
                <c:pt idx="1">
                  <c:v>1.500013</c:v>
                </c:pt>
                <c:pt idx="2">
                  <c:v>1.447241</c:v>
                </c:pt>
                <c:pt idx="3">
                  <c:v>1.409137</c:v>
                </c:pt>
                <c:pt idx="4">
                  <c:v>1.378746</c:v>
                </c:pt>
                <c:pt idx="5">
                  <c:v>1.389763</c:v>
                </c:pt>
                <c:pt idx="6">
                  <c:v>1.374</c:v>
                </c:pt>
                <c:pt idx="7">
                  <c:v>1.348043</c:v>
                </c:pt>
                <c:pt idx="8">
                  <c:v>1.308009</c:v>
                </c:pt>
                <c:pt idx="9">
                  <c:v>1.262482</c:v>
                </c:pt>
                <c:pt idx="10">
                  <c:v>1.174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86848"/>
        <c:axId val="15263047"/>
      </c:lineChart>
      <c:catAx>
        <c:axId val="259083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00780"/>
        <c:crossesAt val="4000"/>
        <c:auto val="1"/>
        <c:lblAlgn val="ctr"/>
        <c:lblOffset val="100"/>
        <c:noMultiLvlLbl val="0"/>
      </c:catAx>
      <c:catAx>
        <c:axId val="85257401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98348"/>
        <c:auto val="1"/>
        <c:lblAlgn val="ctr"/>
        <c:lblOffset val="100"/>
        <c:noMultiLvlLbl val="0"/>
      </c:catAx>
      <c:valAx>
        <c:axId val="46100780"/>
        <c:scaling>
          <c:orientation val="minMax"/>
          <c:max val="32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412211451984"/>
              <c:y val="-0.128848949385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08348"/>
        <c:crossesAt val="1"/>
        <c:crossBetween val="midCat"/>
        <c:majorUnit val="4000"/>
      </c:valAx>
      <c:valAx>
        <c:axId val="82398348"/>
        <c:scaling>
          <c:orientation val="minMax"/>
          <c:max val="32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412211451984"/>
              <c:y val="-0.128848949385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57401"/>
        <c:crossBetween val="midCat"/>
        <c:majorUnit val="4000"/>
      </c:valAx>
      <c:catAx>
        <c:axId val="16686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63047"/>
        <c:auto val="1"/>
        <c:lblAlgn val="ctr"/>
        <c:lblOffset val="100"/>
        <c:noMultiLvlLbl val="0"/>
      </c:catAx>
      <c:valAx>
        <c:axId val="15263047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42240431697812"/>
              <c:y val="-0.31201268666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86848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205256320576"/>
          <c:y val="0.896260076648606"/>
          <c:w val="0.363095832916958"/>
          <c:h val="0.0745341614906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1252370022952"/>
          <c:y val="0.032692559173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535176130127"/>
          <c:y val="0.112070092846868"/>
          <c:w val="0.878056082227323"/>
          <c:h val="0.774552111939323"/>
        </c:manualLayout>
      </c:layout>
      <c:areaChart>
        <c:grouping val="stacked"/>
        <c:ser>
          <c:idx val="0"/>
          <c:order val="0"/>
          <c:tx>
            <c:strRef>
              <c:f>GB3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3!$K$12:$X$12</c:f>
              <c:numCache>
                <c:formatCode>General</c:formatCode>
                <c:ptCount val="11"/>
                <c:pt idx="0">
                  <c:v>26857.8313253012</c:v>
                </c:pt>
                <c:pt idx="1">
                  <c:v>27970.6916764361</c:v>
                </c:pt>
                <c:pt idx="2">
                  <c:v>27420.1434039351</c:v>
                </c:pt>
                <c:pt idx="3">
                  <c:v>28596.0535978194</c:v>
                </c:pt>
                <c:pt idx="4">
                  <c:v>28256.9866479363</c:v>
                </c:pt>
                <c:pt idx="5">
                  <c:v>27971.8318086046</c:v>
                </c:pt>
                <c:pt idx="6">
                  <c:v>27410.2743954484</c:v>
                </c:pt>
                <c:pt idx="7">
                  <c:v>27362.5917953898</c:v>
                </c:pt>
                <c:pt idx="8">
                  <c:v>27680.9688315232</c:v>
                </c:pt>
                <c:pt idx="9">
                  <c:v>27895.0620728648</c:v>
                </c:pt>
                <c:pt idx="10">
                  <c:v>29059.777152694</c:v>
                </c:pt>
              </c:numCache>
            </c:numRef>
          </c:val>
        </c:ser>
        <c:axId val="30494427"/>
        <c:axId val="73466830"/>
      </c:areaChart>
      <c:barChart>
        <c:barDir val="col"/>
        <c:grouping val="stacked"/>
        <c:varyColors val="0"/>
        <c:ser>
          <c:idx val="1"/>
          <c:order val="1"/>
          <c:tx>
            <c:strRef>
              <c:f>GB3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3!$K$11:$X$11</c:f>
              <c:numCache>
                <c:formatCode>General</c:formatCode>
                <c:ptCount val="11"/>
                <c:pt idx="0">
                  <c:v>22292</c:v>
                </c:pt>
                <c:pt idx="1">
                  <c:v>23859</c:v>
                </c:pt>
                <c:pt idx="2">
                  <c:v>24870.0700673691</c:v>
                </c:pt>
                <c:pt idx="3">
                  <c:v>26222.5811492004</c:v>
                </c:pt>
                <c:pt idx="4">
                  <c:v>26278.9975825807</c:v>
                </c:pt>
                <c:pt idx="5">
                  <c:v>26517.2965545572</c:v>
                </c:pt>
                <c:pt idx="6">
                  <c:v>26834.658633144</c:v>
                </c:pt>
                <c:pt idx="7">
                  <c:v>27171.0536528221</c:v>
                </c:pt>
                <c:pt idx="8">
                  <c:v>27597.9259250286</c:v>
                </c:pt>
                <c:pt idx="9">
                  <c:v>27895.0620728648</c:v>
                </c:pt>
                <c:pt idx="10">
                  <c:v>29263.1955927629</c:v>
                </c:pt>
              </c:numCache>
            </c:numRef>
          </c:val>
        </c:ser>
        <c:gapWidth val="150"/>
        <c:overlap val="100"/>
        <c:axId val="3347918"/>
        <c:axId val="19520877"/>
      </c:barChart>
      <c:lineChart>
        <c:grouping val="stacked"/>
        <c:varyColors val="0"/>
        <c:ser>
          <c:idx val="2"/>
          <c:order val="2"/>
          <c:tx>
            <c:strRef>
              <c:f>GB3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3!$K$13:$X$13</c:f>
              <c:numCache>
                <c:formatCode>General</c:formatCode>
                <c:ptCount val="11"/>
                <c:pt idx="0">
                  <c:v>2.174308</c:v>
                </c:pt>
                <c:pt idx="1">
                  <c:v>2.076211</c:v>
                </c:pt>
                <c:pt idx="2">
                  <c:v>2.001312</c:v>
                </c:pt>
                <c:pt idx="3">
                  <c:v>1.938107</c:v>
                </c:pt>
                <c:pt idx="4">
                  <c:v>1.885206</c:v>
                </c:pt>
                <c:pt idx="5">
                  <c:v>1.871206</c:v>
                </c:pt>
                <c:pt idx="6">
                  <c:v>1.844</c:v>
                </c:pt>
                <c:pt idx="7">
                  <c:v>1.790903</c:v>
                </c:pt>
                <c:pt idx="8">
                  <c:v>1.733568</c:v>
                </c:pt>
                <c:pt idx="9">
                  <c:v>1.675504</c:v>
                </c:pt>
                <c:pt idx="10">
                  <c:v>1.561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74749"/>
        <c:axId val="15905890"/>
      </c:lineChart>
      <c:catAx>
        <c:axId val="30494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66830"/>
        <c:crossesAt val="4000"/>
        <c:auto val="1"/>
        <c:lblAlgn val="ctr"/>
        <c:lblOffset val="100"/>
        <c:noMultiLvlLbl val="0"/>
      </c:catAx>
      <c:catAx>
        <c:axId val="33479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20877"/>
        <c:auto val="1"/>
        <c:lblAlgn val="ctr"/>
        <c:lblOffset val="100"/>
        <c:noMultiLvlLbl val="0"/>
      </c:catAx>
      <c:valAx>
        <c:axId val="73466830"/>
        <c:scaling>
          <c:orientation val="minMax"/>
          <c:max val="30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23700229518"/>
              <c:y val="-0.130770236694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94427"/>
        <c:crossesAt val="1"/>
        <c:crossBetween val="midCat"/>
        <c:majorUnit val="4000"/>
      </c:valAx>
      <c:valAx>
        <c:axId val="19520877"/>
        <c:scaling>
          <c:orientation val="minMax"/>
          <c:max val="30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23700229518"/>
              <c:y val="-0.130770236694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7918"/>
        <c:crossBetween val="midCat"/>
        <c:majorUnit val="4000"/>
      </c:valAx>
      <c:catAx>
        <c:axId val="91174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05890"/>
        <c:auto val="1"/>
        <c:lblAlgn val="ctr"/>
        <c:lblOffset val="100"/>
        <c:noMultiLvlLbl val="0"/>
      </c:catAx>
      <c:valAx>
        <c:axId val="15905890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42221335196088"/>
              <c:y val="-0.30600235386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74749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666899511027"/>
          <c:y val="0.910553158101216"/>
          <c:w val="0.362588564015567"/>
          <c:h val="0.06002353864260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776907397786"/>
          <c:y val="0.0248474929325993"/>
          <c:w val="0.910874865113305"/>
          <c:h val="0.855006695432227"/>
        </c:manualLayout>
      </c:layout>
      <c:areaChart>
        <c:grouping val="stacked"/>
        <c:ser>
          <c:idx val="0"/>
          <c:order val="0"/>
          <c:tx>
            <c:strRef>
              <c:f>GB4!$J$12</c:f>
              <c:strCache>
                <c:ptCount val="1"/>
                <c:pt idx="0">
                  <c:v>populace 19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5/16</c:v>
                </c:pt>
              </c:strCache>
            </c:strRef>
          </c:cat>
          <c:val>
            <c:numRef>
              <c:f>GB4!$K$12:$X$12</c:f>
              <c:numCache>
                <c:formatCode>General</c:formatCode>
                <c:ptCount val="11"/>
                <c:pt idx="0">
                  <c:v>131319</c:v>
                </c:pt>
                <c:pt idx="1">
                  <c:v>134946</c:v>
                </c:pt>
                <c:pt idx="2">
                  <c:v>131517</c:v>
                </c:pt>
                <c:pt idx="3">
                  <c:v>132555</c:v>
                </c:pt>
                <c:pt idx="4">
                  <c:v>131340</c:v>
                </c:pt>
                <c:pt idx="5">
                  <c:v>123426</c:v>
                </c:pt>
                <c:pt idx="6">
                  <c:v>122809</c:v>
                </c:pt>
                <c:pt idx="7">
                  <c:v>109039</c:v>
                </c:pt>
                <c:pt idx="8">
                  <c:v>98773</c:v>
                </c:pt>
                <c:pt idx="9">
                  <c:v>93352</c:v>
                </c:pt>
                <c:pt idx="10">
                  <c:v>93131</c:v>
                </c:pt>
              </c:numCache>
            </c:numRef>
          </c:val>
        </c:ser>
        <c:axId val="93804366"/>
        <c:axId val="41692506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3</c:f>
              <c:strCache>
                <c:ptCount val="1"/>
                <c:pt idx="0">
                  <c:v>absolventi SŠ s maturitní zkouškou včetně 
nástavbového studia v denní formě vzdělávání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5/16</c:v>
                </c:pt>
              </c:strCache>
            </c:strRef>
          </c:cat>
          <c:val>
            <c:numRef>
              <c:f>GB4!$K$13:$X$13</c:f>
              <c:numCache>
                <c:formatCode>General</c:formatCode>
                <c:ptCount val="11"/>
                <c:pt idx="0">
                  <c:v>85764</c:v>
                </c:pt>
                <c:pt idx="1">
                  <c:v>84315</c:v>
                </c:pt>
                <c:pt idx="2">
                  <c:v>83902</c:v>
                </c:pt>
                <c:pt idx="3">
                  <c:v>81064</c:v>
                </c:pt>
                <c:pt idx="4">
                  <c:v>74568</c:v>
                </c:pt>
                <c:pt idx="5">
                  <c:v>72607</c:v>
                </c:pt>
                <c:pt idx="6">
                  <c:v>70027</c:v>
                </c:pt>
                <c:pt idx="7">
                  <c:v>60796</c:v>
                </c:pt>
                <c:pt idx="8">
                  <c:v>56121</c:v>
                </c:pt>
                <c:pt idx="9">
                  <c:v>52336</c:v>
                </c:pt>
              </c:numCache>
            </c:numRef>
          </c:val>
        </c:ser>
        <c:gapWidth val="100"/>
        <c:overlap val="100"/>
        <c:axId val="19170945"/>
        <c:axId val="17087241"/>
      </c:barChart>
      <c:lineChart>
        <c:grouping val="stacked"/>
        <c:varyColors val="0"/>
        <c:ser>
          <c:idx val="2"/>
          <c:order val="2"/>
          <c:tx>
            <c:strRef>
              <c:f>GB4!$J$11</c:f>
              <c:strCache>
                <c:ptCount val="1"/>
                <c:pt idx="0">
                  <c:v>poprvé zapsaní do prezenčního studia na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5/16</c:v>
                </c:pt>
              </c:strCache>
            </c:strRef>
          </c:cat>
          <c:val>
            <c:numRef>
              <c:f>GB4!$K$11:$X$11</c:f>
              <c:numCache>
                <c:formatCode>General</c:formatCode>
                <c:ptCount val="11"/>
                <c:pt idx="0">
                  <c:v>55819</c:v>
                </c:pt>
                <c:pt idx="1">
                  <c:v>58394</c:v>
                </c:pt>
                <c:pt idx="2">
                  <c:v>60037</c:v>
                </c:pt>
                <c:pt idx="3">
                  <c:v>61843</c:v>
                </c:pt>
                <c:pt idx="4">
                  <c:v>62477</c:v>
                </c:pt>
                <c:pt idx="5">
                  <c:v>59378</c:v>
                </c:pt>
                <c:pt idx="6">
                  <c:v>58370</c:v>
                </c:pt>
                <c:pt idx="7">
                  <c:v>55775</c:v>
                </c:pt>
                <c:pt idx="8">
                  <c:v>48978</c:v>
                </c:pt>
                <c:pt idx="9">
                  <c:v>46381</c:v>
                </c:pt>
                <c:pt idx="10">
                  <c:v>45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4366"/>
        <c:axId val="41692506"/>
      </c:lineChart>
      <c:catAx>
        <c:axId val="93804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92506"/>
        <c:crossesAt val="0"/>
        <c:auto val="1"/>
        <c:lblAlgn val="ctr"/>
        <c:lblOffset val="100"/>
        <c:noMultiLvlLbl val="0"/>
      </c:catAx>
      <c:catAx>
        <c:axId val="191709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87241"/>
        <c:auto val="1"/>
        <c:lblAlgn val="ctr"/>
        <c:lblOffset val="100"/>
        <c:noMultiLvlLbl val="0"/>
      </c:catAx>
      <c:valAx>
        <c:axId val="41692506"/>
        <c:scaling>
          <c:orientation val="minMax"/>
          <c:max val="140000"/>
          <c:min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ty žáků/studentů/populace</a:t>
                </a:r>
              </a:p>
            </c:rich>
          </c:tx>
          <c:layout>
            <c:manualLayout>
              <c:xMode val="edge"/>
              <c:yMode val="edge"/>
              <c:x val="0.0100315734782782"/>
              <c:y val="-0.1058622228834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04366"/>
        <c:crossesAt val="1"/>
        <c:crossBetween val="midCat"/>
      </c:valAx>
      <c:valAx>
        <c:axId val="17087241"/>
        <c:scaling>
          <c:orientation val="minMax"/>
          <c:max val="140000"/>
          <c:min val="20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ty žáků/studentů/populace</a:t>
                </a:r>
              </a:p>
            </c:rich>
          </c:tx>
          <c:layout>
            <c:manualLayout>
              <c:xMode val="edge"/>
              <c:yMode val="edge"/>
              <c:x val="0.0100315734782782"/>
              <c:y val="-0.1058622228834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70945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57299868110787"/>
          <c:y val="0.889971730397262"/>
          <c:w val="0.750089924463451"/>
          <c:h val="0.0682190150275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30277744185"/>
          <c:y val="0.0430489450877318"/>
          <c:w val="0.885798363365179"/>
          <c:h val="0.869645521062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studenti V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1:$X$11</c:f>
              <c:numCache>
                <c:formatCode>General</c:formatCode>
                <c:ptCount val="11"/>
                <c:pt idx="0">
                  <c:v>316176</c:v>
                </c:pt>
                <c:pt idx="1">
                  <c:v>343943</c:v>
                </c:pt>
                <c:pt idx="2">
                  <c:v>368051</c:v>
                </c:pt>
                <c:pt idx="3">
                  <c:v>388991</c:v>
                </c:pt>
                <c:pt idx="4">
                  <c:v>395980</c:v>
                </c:pt>
                <c:pt idx="5">
                  <c:v>392044</c:v>
                </c:pt>
                <c:pt idx="6">
                  <c:v>380894</c:v>
                </c:pt>
                <c:pt idx="7">
                  <c:v>367756</c:v>
                </c:pt>
                <c:pt idx="8">
                  <c:v>346909</c:v>
                </c:pt>
                <c:pt idx="9">
                  <c:v>326551</c:v>
                </c:pt>
                <c:pt idx="10">
                  <c:v>311367</c:v>
                </c:pt>
              </c:numCache>
            </c:numRef>
          </c:val>
        </c:ser>
        <c:gapWidth val="50"/>
        <c:overlap val="0"/>
        <c:axId val="87501281"/>
        <c:axId val="13032606"/>
      </c:barChart>
      <c:lineChart>
        <c:grouping val="standard"/>
        <c:varyColors val="0"/>
        <c:ser>
          <c:idx val="1"/>
          <c:order val="1"/>
          <c:tx>
            <c:strRef>
              <c:f>GB5!$J$12</c:f>
              <c:strCache>
                <c:ptCount val="1"/>
                <c:pt idx="0">
                  <c:v>poprvé zapsaní studenti na V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2:$X$12</c:f>
              <c:numCache>
                <c:formatCode>General</c:formatCode>
                <c:ptCount val="11"/>
                <c:pt idx="0">
                  <c:v>73064</c:v>
                </c:pt>
                <c:pt idx="1">
                  <c:v>78612</c:v>
                </c:pt>
                <c:pt idx="2">
                  <c:v>82114</c:v>
                </c:pt>
                <c:pt idx="3">
                  <c:v>83085</c:v>
                </c:pt>
                <c:pt idx="4">
                  <c:v>81623</c:v>
                </c:pt>
                <c:pt idx="5">
                  <c:v>75960</c:v>
                </c:pt>
                <c:pt idx="6">
                  <c:v>72173</c:v>
                </c:pt>
                <c:pt idx="7">
                  <c:v>67743</c:v>
                </c:pt>
                <c:pt idx="8">
                  <c:v>59364</c:v>
                </c:pt>
                <c:pt idx="9">
                  <c:v>55657</c:v>
                </c:pt>
                <c:pt idx="10">
                  <c:v>53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B5!$J$13</c:f>
              <c:strCache>
                <c:ptCount val="1"/>
                <c:pt idx="0">
                  <c:v>absolventi VŠ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square"/>
            <c:size val="10"/>
            <c:spPr>
              <a:solidFill>
                <a:srgbClr val="ccffff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3:$X$13</c:f>
              <c:numCache>
                <c:formatCode>General</c:formatCode>
                <c:ptCount val="11"/>
                <c:pt idx="0">
                  <c:v>53496</c:v>
                </c:pt>
                <c:pt idx="1">
                  <c:v>63793</c:v>
                </c:pt>
                <c:pt idx="2">
                  <c:v>73250</c:v>
                </c:pt>
                <c:pt idx="3">
                  <c:v>81757</c:v>
                </c:pt>
                <c:pt idx="4">
                  <c:v>88075</c:v>
                </c:pt>
                <c:pt idx="5">
                  <c:v>93104</c:v>
                </c:pt>
                <c:pt idx="6">
                  <c:v>94090</c:v>
                </c:pt>
                <c:pt idx="7">
                  <c:v>91692</c:v>
                </c:pt>
                <c:pt idx="8">
                  <c:v>88187</c:v>
                </c:pt>
                <c:pt idx="9">
                  <c:v>82037</c:v>
                </c:pt>
                <c:pt idx="10">
                  <c:v>77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3595"/>
        <c:axId val="97649002"/>
      </c:lineChart>
      <c:catAx>
        <c:axId val="8750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32606"/>
        <c:crossesAt val="0"/>
        <c:auto val="1"/>
        <c:lblAlgn val="ctr"/>
        <c:lblOffset val="100"/>
        <c:noMultiLvlLbl val="0"/>
      </c:catAx>
      <c:valAx>
        <c:axId val="13032606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studenti</a:t>
                </a:r>
              </a:p>
            </c:rich>
          </c:tx>
          <c:layout>
            <c:manualLayout>
              <c:xMode val="edge"/>
              <c:yMode val="edge"/>
              <c:x val="0.0101181118232757"/>
              <c:y val="0.3240747318320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01281"/>
        <c:crossesAt val="1"/>
        <c:crossBetween val="midCat"/>
      </c:valAx>
      <c:catAx>
        <c:axId val="44213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49002"/>
        <c:auto val="1"/>
        <c:lblAlgn val="ctr"/>
        <c:lblOffset val="100"/>
        <c:noMultiLvlLbl val="0"/>
      </c:catAx>
      <c:valAx>
        <c:axId val="97649002"/>
        <c:scaling>
          <c:orientation val="minMax"/>
          <c:max val="4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prve zapsaní studenti/absolventi</a:t>
                </a:r>
              </a:p>
            </c:rich>
          </c:tx>
          <c:layout>
            <c:manualLayout>
              <c:xMode val="edge"/>
              <c:yMode val="edge"/>
              <c:x val="0.961543112831056"/>
              <c:y val="-0.0903601619663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1359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923771516104"/>
          <c:y val="0.91546494281452"/>
          <c:w val="0.409561817229008"/>
          <c:h val="0.040065354834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053548420347"/>
          <c:y val="0.0363210702341137"/>
          <c:w val="0.922589290315931"/>
          <c:h val="0.8929096989966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18let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1:$X$11</c:f>
              <c:numCache>
                <c:formatCode>General</c:formatCode>
                <c:ptCount val="11"/>
                <c:pt idx="0">
                  <c:v>0.00512914807753723</c:v>
                </c:pt>
                <c:pt idx="1">
                  <c:v>0.00571033542301938</c:v>
                </c:pt>
                <c:pt idx="2">
                  <c:v>0.00567841145557789</c:v>
                </c:pt>
                <c:pt idx="3">
                  <c:v>0.00547382186726449</c:v>
                </c:pt>
                <c:pt idx="4">
                  <c:v>0.00513709990806297</c:v>
                </c:pt>
                <c:pt idx="5">
                  <c:v>0.00450926851780633</c:v>
                </c:pt>
                <c:pt idx="6">
                  <c:v>0.00477788746298125</c:v>
                </c:pt>
                <c:pt idx="7">
                  <c:v>0.003668</c:v>
                </c:pt>
                <c:pt idx="8">
                  <c:v>0.00463100000000005</c:v>
                </c:pt>
                <c:pt idx="9">
                  <c:v>0.0051</c:v>
                </c:pt>
                <c:pt idx="10">
                  <c:v>0.00553437135896621</c:v>
                </c:pt>
              </c:numCache>
            </c:numRef>
          </c:val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19let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2:$X$12</c:f>
              <c:numCache>
                <c:formatCode>General</c:formatCode>
                <c:ptCount val="11"/>
                <c:pt idx="0">
                  <c:v>0.46712022529541</c:v>
                </c:pt>
                <c:pt idx="1">
                  <c:v>0.467082709899809</c:v>
                </c:pt>
                <c:pt idx="2">
                  <c:v>0.473653581631573</c:v>
                </c:pt>
                <c:pt idx="3">
                  <c:v>0.458054271169025</c:v>
                </c:pt>
                <c:pt idx="4">
                  <c:v>0.46549518041457</c:v>
                </c:pt>
                <c:pt idx="5">
                  <c:v>0.435322282901315</c:v>
                </c:pt>
                <c:pt idx="6">
                  <c:v>0.433632773938796</c:v>
                </c:pt>
                <c:pt idx="7">
                  <c:v>0.40603</c:v>
                </c:pt>
                <c:pt idx="8">
                  <c:v>0.392593</c:v>
                </c:pt>
                <c:pt idx="9">
                  <c:v>0.396</c:v>
                </c:pt>
                <c:pt idx="10">
                  <c:v>0.42549782861985</c:v>
                </c:pt>
              </c:numCache>
            </c:numRef>
          </c:val>
        </c:ser>
        <c:ser>
          <c:idx val="2"/>
          <c:order val="2"/>
          <c:tx>
            <c:strRef>
              <c:f>GB6!$J$13</c:f>
              <c:strCache>
                <c:ptCount val="1"/>
                <c:pt idx="0">
                  <c:v>20let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3:$X$13</c:f>
              <c:numCache>
                <c:formatCode>General</c:formatCode>
                <c:ptCount val="11"/>
                <c:pt idx="0">
                  <c:v>0.227589010074421</c:v>
                </c:pt>
                <c:pt idx="1">
                  <c:v>0.226566791037709</c:v>
                </c:pt>
                <c:pt idx="2">
                  <c:v>0.229076288223468</c:v>
                </c:pt>
                <c:pt idx="3">
                  <c:v>0.236439213488394</c:v>
                </c:pt>
                <c:pt idx="4">
                  <c:v>0.227624707365388</c:v>
                </c:pt>
                <c:pt idx="5">
                  <c:v>0.251538343204369</c:v>
                </c:pt>
                <c:pt idx="6">
                  <c:v>0.249062191510366</c:v>
                </c:pt>
                <c:pt idx="7">
                  <c:v>0.260679</c:v>
                </c:pt>
                <c:pt idx="8">
                  <c:v>0.255366</c:v>
                </c:pt>
                <c:pt idx="9">
                  <c:v>0.2426</c:v>
                </c:pt>
                <c:pt idx="10">
                  <c:v>0.241738163330156</c:v>
                </c:pt>
              </c:numCache>
            </c:numRef>
          </c:val>
        </c:ser>
        <c:ser>
          <c:idx val="3"/>
          <c:order val="3"/>
          <c:tx>
            <c:strRef>
              <c:f>GB6!$J$14</c:f>
              <c:strCache>
                <c:ptCount val="1"/>
                <c:pt idx="0">
                  <c:v>21let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4:$X$14</c:f>
              <c:numCache>
                <c:formatCode>General</c:formatCode>
                <c:ptCount val="11"/>
                <c:pt idx="0">
                  <c:v>0.0997087030997474</c:v>
                </c:pt>
                <c:pt idx="1">
                  <c:v>0.0992537737457149</c:v>
                </c:pt>
                <c:pt idx="2">
                  <c:v>0.0976704405177583</c:v>
                </c:pt>
                <c:pt idx="3">
                  <c:v>0.0991920041100369</c:v>
                </c:pt>
                <c:pt idx="4">
                  <c:v>0.102524003146711</c:v>
                </c:pt>
                <c:pt idx="5">
                  <c:v>0.105664948850089</c:v>
                </c:pt>
                <c:pt idx="6">
                  <c:v>0.113534057255676</c:v>
                </c:pt>
                <c:pt idx="7">
                  <c:v>0.116706</c:v>
                </c:pt>
                <c:pt idx="8">
                  <c:v>0.121367</c:v>
                </c:pt>
                <c:pt idx="9">
                  <c:v>0.1215</c:v>
                </c:pt>
                <c:pt idx="10">
                  <c:v>0.111071390742506</c:v>
                </c:pt>
              </c:numCache>
            </c:numRef>
          </c:val>
        </c:ser>
        <c:ser>
          <c:idx val="4"/>
          <c:order val="4"/>
          <c:tx>
            <c:strRef>
              <c:f>GB6!$J$15</c:f>
              <c:strCache>
                <c:ptCount val="1"/>
                <c:pt idx="0">
                  <c:v>22let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5:$X$15</c:f>
              <c:numCache>
                <c:formatCode>General</c:formatCode>
                <c:ptCount val="11"/>
                <c:pt idx="0">
                  <c:v>0.0673466820218521</c:v>
                </c:pt>
                <c:pt idx="1">
                  <c:v>0.0672834712778651</c:v>
                </c:pt>
                <c:pt idx="2">
                  <c:v>0.0667213346030402</c:v>
                </c:pt>
                <c:pt idx="3">
                  <c:v>0.0689832329176592</c:v>
                </c:pt>
                <c:pt idx="4">
                  <c:v>0.0712464575810136</c:v>
                </c:pt>
                <c:pt idx="5">
                  <c:v>0.0767921698330898</c:v>
                </c:pt>
                <c:pt idx="6">
                  <c:v>0.0753208292201383</c:v>
                </c:pt>
                <c:pt idx="7">
                  <c:v>0.081239</c:v>
                </c:pt>
                <c:pt idx="8">
                  <c:v>0.081558</c:v>
                </c:pt>
                <c:pt idx="9">
                  <c:v>0.086</c:v>
                </c:pt>
                <c:pt idx="10">
                  <c:v>0.0774547187797903</c:v>
                </c:pt>
              </c:numCache>
            </c:numRef>
          </c:val>
        </c:ser>
        <c:ser>
          <c:idx val="5"/>
          <c:order val="5"/>
          <c:tx>
            <c:strRef>
              <c:f>GB6!$J$16</c:f>
              <c:strCache>
                <c:ptCount val="1"/>
                <c:pt idx="0">
                  <c:v>23let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6:$X$16</c:f>
              <c:numCache>
                <c:formatCode>General</c:formatCode>
                <c:ptCount val="11"/>
                <c:pt idx="0">
                  <c:v>0.0421074024252161</c:v>
                </c:pt>
                <c:pt idx="1">
                  <c:v>0.0424250459289002</c:v>
                </c:pt>
                <c:pt idx="2">
                  <c:v>0.0409039607801644</c:v>
                </c:pt>
                <c:pt idx="3">
                  <c:v>0.0442389425995983</c:v>
                </c:pt>
                <c:pt idx="4">
                  <c:v>0.0449164510411631</c:v>
                </c:pt>
                <c:pt idx="5">
                  <c:v>0.0456311052995924</c:v>
                </c:pt>
                <c:pt idx="6">
                  <c:v>0.0464955577492597</c:v>
                </c:pt>
                <c:pt idx="7">
                  <c:v>0.04847</c:v>
                </c:pt>
                <c:pt idx="8">
                  <c:v>0.055384</c:v>
                </c:pt>
                <c:pt idx="9">
                  <c:v>0.0544</c:v>
                </c:pt>
                <c:pt idx="10">
                  <c:v>0.0503257070225612</c:v>
                </c:pt>
              </c:numCache>
            </c:numRef>
          </c:val>
        </c:ser>
        <c:ser>
          <c:idx val="6"/>
          <c:order val="6"/>
          <c:tx>
            <c:strRef>
              <c:f>GB6!$J$17</c:f>
              <c:strCache>
                <c:ptCount val="1"/>
                <c:pt idx="0">
                  <c:v>24let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7:$X$17</c:f>
              <c:numCache>
                <c:formatCode>General</c:formatCode>
                <c:ptCount val="11"/>
                <c:pt idx="0">
                  <c:v>0.0271264189836545</c:v>
                </c:pt>
                <c:pt idx="1">
                  <c:v>0.0251898710202845</c:v>
                </c:pt>
                <c:pt idx="2">
                  <c:v>0.0260113568229112</c:v>
                </c:pt>
                <c:pt idx="3">
                  <c:v>0.0276213161459063</c:v>
                </c:pt>
                <c:pt idx="4">
                  <c:v>0.0280550105680192</c:v>
                </c:pt>
                <c:pt idx="5">
                  <c:v>0.0285074225059611</c:v>
                </c:pt>
                <c:pt idx="6">
                  <c:v>0.0289832181638697</c:v>
                </c:pt>
                <c:pt idx="7">
                  <c:v>0.030935</c:v>
                </c:pt>
                <c:pt idx="8">
                  <c:v>0.032781</c:v>
                </c:pt>
                <c:pt idx="9">
                  <c:v>0.0361</c:v>
                </c:pt>
                <c:pt idx="10">
                  <c:v>0.0324515411503019</c:v>
                </c:pt>
              </c:numCache>
            </c:numRef>
          </c:val>
        </c:ser>
        <c:ser>
          <c:idx val="7"/>
          <c:order val="7"/>
          <c:tx>
            <c:strRef>
              <c:f>GB6!$J$18</c:f>
              <c:strCache>
                <c:ptCount val="1"/>
                <c:pt idx="0">
                  <c:v>25letí a ví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8:$X$18</c:f>
              <c:numCache>
                <c:formatCode>General</c:formatCode>
                <c:ptCount val="11"/>
                <c:pt idx="0">
                  <c:v>0.0634137480523754</c:v>
                </c:pt>
                <c:pt idx="1">
                  <c:v>0.0662109509649804</c:v>
                </c:pt>
                <c:pt idx="2">
                  <c:v>0.0602846259655063</c:v>
                </c:pt>
                <c:pt idx="3">
                  <c:v>0.0599971977021157</c:v>
                </c:pt>
                <c:pt idx="4">
                  <c:v>0.0549536997545186</c:v>
                </c:pt>
                <c:pt idx="5">
                  <c:v>0.0520344588877779</c:v>
                </c:pt>
                <c:pt idx="6">
                  <c:v>0.0481934846989133</c:v>
                </c:pt>
                <c:pt idx="7">
                  <c:v>0.052273</c:v>
                </c:pt>
                <c:pt idx="8">
                  <c:v>0.05632</c:v>
                </c:pt>
                <c:pt idx="9">
                  <c:v>0.0583</c:v>
                </c:pt>
                <c:pt idx="10">
                  <c:v>0.056</c:v>
                </c:pt>
              </c:numCache>
            </c:numRef>
          </c:val>
        </c:ser>
        <c:gapWidth val="50"/>
        <c:overlap val="100"/>
        <c:axId val="34505635"/>
        <c:axId val="43258452"/>
      </c:barChart>
      <c:catAx>
        <c:axId val="3450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58452"/>
        <c:crossesAt val="0"/>
        <c:auto val="1"/>
        <c:lblAlgn val="ctr"/>
        <c:lblOffset val="100"/>
        <c:noMultiLvlLbl val="0"/>
      </c:catAx>
      <c:valAx>
        <c:axId val="4325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05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684327165902"/>
          <c:y val="0.931103678929766"/>
          <c:w val="0.816368602793382"/>
          <c:h val="0.0401337792642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kademičtí (pedagogičtí) pracovníci</a:t>
            </a:r>
          </a:p>
        </c:rich>
      </c:tx>
      <c:layout>
        <c:manualLayout>
          <c:xMode val="edge"/>
          <c:yMode val="edge"/>
          <c:x val="0.366683881872388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624348560965"/>
          <c:y val="0.127148668153786"/>
          <c:w val="0.880604723226443"/>
          <c:h val="0.763941739929143"/>
        </c:manualLayout>
      </c:layout>
      <c:areaChart>
        <c:grouping val="stacked"/>
        <c:ser>
          <c:idx val="0"/>
          <c:order val="0"/>
          <c:tx>
            <c:strRef>
              <c:f>GB7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X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7!$K$18:$X$18</c:f>
              <c:numCache>
                <c:formatCode>General</c:formatCode>
                <c:ptCount val="11"/>
                <c:pt idx="0">
                  <c:v>38618.0722891566</c:v>
                </c:pt>
                <c:pt idx="1">
                  <c:v>40409.1441969519</c:v>
                </c:pt>
                <c:pt idx="2">
                  <c:v>39171.8403612325</c:v>
                </c:pt>
                <c:pt idx="3">
                  <c:v>40228.0127216338</c:v>
                </c:pt>
                <c:pt idx="4">
                  <c:v>39393.4757144094</c:v>
                </c:pt>
                <c:pt idx="5">
                  <c:v>39561.7068844398</c:v>
                </c:pt>
                <c:pt idx="6">
                  <c:v>40011.4578904219</c:v>
                </c:pt>
                <c:pt idx="7">
                  <c:v>41183.7480794286</c:v>
                </c:pt>
                <c:pt idx="8">
                  <c:v>42349.5750429996</c:v>
                </c:pt>
                <c:pt idx="9">
                  <c:v>41870.7723193813</c:v>
                </c:pt>
                <c:pt idx="10">
                  <c:v>42427.9837365251</c:v>
                </c:pt>
              </c:numCache>
            </c:numRef>
          </c:val>
        </c:ser>
        <c:axId val="44498341"/>
        <c:axId val="82511269"/>
      </c:areaChart>
      <c:barChart>
        <c:barDir val="col"/>
        <c:grouping val="stacked"/>
        <c:varyColors val="0"/>
        <c:ser>
          <c:idx val="1"/>
          <c:order val="1"/>
          <c:tx>
            <c:strRef>
              <c:f>GB7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X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7!$K$17:$X$17</c:f>
              <c:numCache>
                <c:formatCode>General</c:formatCode>
                <c:ptCount val="11"/>
                <c:pt idx="0">
                  <c:v>32053</c:v>
                </c:pt>
                <c:pt idx="1">
                  <c:v>34469</c:v>
                </c:pt>
                <c:pt idx="2">
                  <c:v>35528.8592076378</c:v>
                </c:pt>
                <c:pt idx="3">
                  <c:v>36889.0876657382</c:v>
                </c:pt>
                <c:pt idx="4">
                  <c:v>36635.9324144007</c:v>
                </c:pt>
                <c:pt idx="5">
                  <c:v>37504.4981264489</c:v>
                </c:pt>
                <c:pt idx="6">
                  <c:v>39171.217274723</c:v>
                </c:pt>
                <c:pt idx="7">
                  <c:v>40895.4618428726</c:v>
                </c:pt>
                <c:pt idx="8">
                  <c:v>42222.5263178706</c:v>
                </c:pt>
                <c:pt idx="9">
                  <c:v>41870.7723193813</c:v>
                </c:pt>
                <c:pt idx="10">
                  <c:v>42724.9796226808</c:v>
                </c:pt>
              </c:numCache>
            </c:numRef>
          </c:val>
        </c:ser>
        <c:gapWidth val="150"/>
        <c:overlap val="100"/>
        <c:axId val="74924858"/>
        <c:axId val="79186127"/>
      </c:barChart>
      <c:lineChart>
        <c:grouping val="stacked"/>
        <c:varyColors val="0"/>
        <c:ser>
          <c:idx val="2"/>
          <c:order val="2"/>
          <c:tx>
            <c:strRef>
              <c:f>GB7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X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7!$K$19:$X$19</c:f>
              <c:numCache>
                <c:formatCode>General</c:formatCode>
                <c:ptCount val="11"/>
                <c:pt idx="0">
                  <c:v>15.524186</c:v>
                </c:pt>
                <c:pt idx="1">
                  <c:v>16.525931</c:v>
                </c:pt>
                <c:pt idx="2">
                  <c:v>16.976598</c:v>
                </c:pt>
                <c:pt idx="3">
                  <c:v>17.271643</c:v>
                </c:pt>
                <c:pt idx="4">
                  <c:v>16.990582</c:v>
                </c:pt>
                <c:pt idx="5">
                  <c:v>16.41891</c:v>
                </c:pt>
                <c:pt idx="6">
                  <c:v>15.449</c:v>
                </c:pt>
                <c:pt idx="7">
                  <c:v>15.02607</c:v>
                </c:pt>
                <c:pt idx="8">
                  <c:v>15.072743</c:v>
                </c:pt>
                <c:pt idx="9">
                  <c:v>15.299711</c:v>
                </c:pt>
                <c:pt idx="10">
                  <c:v>15.585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535"/>
        <c:axId val="57457465"/>
      </c:lineChart>
      <c:catAx>
        <c:axId val="444983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11269"/>
        <c:crossesAt val="0"/>
        <c:auto val="1"/>
        <c:lblAlgn val="ctr"/>
        <c:lblOffset val="100"/>
        <c:noMultiLvlLbl val="0"/>
      </c:catAx>
      <c:catAx>
        <c:axId val="74924858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86127"/>
        <c:auto val="1"/>
        <c:lblAlgn val="ctr"/>
        <c:lblOffset val="100"/>
        <c:noMultiLvlLbl val="0"/>
      </c:catAx>
      <c:valAx>
        <c:axId val="82511269"/>
        <c:scaling>
          <c:orientation val="minMax"/>
          <c:max val="4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17845908258604"/>
              <c:y val="-0.121243931242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98341"/>
        <c:crossesAt val="1"/>
        <c:crossBetween val="midCat"/>
        <c:majorUnit val="6000"/>
      </c:valAx>
      <c:valAx>
        <c:axId val="79186127"/>
        <c:scaling>
          <c:orientation val="minMax"/>
          <c:max val="45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17845908258604"/>
              <c:y val="-0.121243931242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24858"/>
        <c:crossBetween val="midCat"/>
        <c:majorUnit val="6000"/>
      </c:valAx>
      <c:catAx>
        <c:axId val="9327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57465"/>
        <c:auto val="1"/>
        <c:lblAlgn val="ctr"/>
        <c:lblOffset val="100"/>
        <c:noMultiLvlLbl val="0"/>
      </c:catAx>
      <c:valAx>
        <c:axId val="57457465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4598807455749"/>
              <c:y val="-0.302978611730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7535"/>
        <c:crosses val="max"/>
        <c:crossBetween val="midCat"/>
        <c:majorUnit val="5"/>
        <c:minorUnit val="0.079365079365079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881966289497"/>
          <c:y val="0.896863928618292"/>
          <c:w val="0.34118972721724"/>
          <c:h val="0.074006035953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2634555566029"/>
          <c:y val="0.0312072609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427372985201"/>
          <c:y val="0.108417257242323"/>
          <c:w val="0.883023847676501"/>
          <c:h val="0.781176178043019"/>
        </c:manualLayout>
      </c:layout>
      <c:areaChart>
        <c:grouping val="stacked"/>
        <c:ser>
          <c:idx val="0"/>
          <c:order val="0"/>
          <c:tx>
            <c:strRef>
              <c:f>GB7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7!$K$12:$X$12</c:f>
              <c:numCache>
                <c:formatCode>General</c:formatCode>
                <c:ptCount val="11"/>
                <c:pt idx="0">
                  <c:v>29014.4578313253</c:v>
                </c:pt>
                <c:pt idx="1">
                  <c:v>30676.4361078546</c:v>
                </c:pt>
                <c:pt idx="2">
                  <c:v>30318.1667611069</c:v>
                </c:pt>
                <c:pt idx="3">
                  <c:v>31057.212645991</c:v>
                </c:pt>
                <c:pt idx="4">
                  <c:v>30673.4737551755</c:v>
                </c:pt>
                <c:pt idx="5">
                  <c:v>30138.0829647386</c:v>
                </c:pt>
                <c:pt idx="6">
                  <c:v>30475.4313637997</c:v>
                </c:pt>
                <c:pt idx="7">
                  <c:v>30828.6383476884</c:v>
                </c:pt>
                <c:pt idx="8">
                  <c:v>31874.3269724813</c:v>
                </c:pt>
                <c:pt idx="9">
                  <c:v>32340.951198893</c:v>
                </c:pt>
                <c:pt idx="10">
                  <c:v>32569.8943067295</c:v>
                </c:pt>
              </c:numCache>
            </c:numRef>
          </c:val>
        </c:ser>
        <c:axId val="46615136"/>
        <c:axId val="41075577"/>
      </c:areaChart>
      <c:barChart>
        <c:barDir val="col"/>
        <c:grouping val="stacked"/>
        <c:varyColors val="0"/>
        <c:ser>
          <c:idx val="1"/>
          <c:order val="1"/>
          <c:tx>
            <c:strRef>
              <c:f>GB7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7!$K$11:$X$11</c:f>
              <c:numCache>
                <c:formatCode>General</c:formatCode>
                <c:ptCount val="11"/>
                <c:pt idx="0">
                  <c:v>24082</c:v>
                </c:pt>
                <c:pt idx="1">
                  <c:v>26167</c:v>
                </c:pt>
                <c:pt idx="2">
                  <c:v>27498.577252324</c:v>
                </c:pt>
                <c:pt idx="3">
                  <c:v>28479.4639963738</c:v>
                </c:pt>
                <c:pt idx="4">
                  <c:v>28526.3305923132</c:v>
                </c:pt>
                <c:pt idx="5">
                  <c:v>28570.9026505722</c:v>
                </c:pt>
                <c:pt idx="6">
                  <c:v>29835.4473051599</c:v>
                </c:pt>
                <c:pt idx="7">
                  <c:v>30612.8378792546</c:v>
                </c:pt>
                <c:pt idx="8">
                  <c:v>31778.7039915639</c:v>
                </c:pt>
                <c:pt idx="9">
                  <c:v>32340.951198893</c:v>
                </c:pt>
                <c:pt idx="10">
                  <c:v>32797.8835668766</c:v>
                </c:pt>
              </c:numCache>
            </c:numRef>
          </c:val>
        </c:ser>
        <c:gapWidth val="150"/>
        <c:overlap val="100"/>
        <c:axId val="95041217"/>
        <c:axId val="62796538"/>
      </c:barChart>
      <c:lineChart>
        <c:grouping val="stacked"/>
        <c:varyColors val="0"/>
        <c:ser>
          <c:idx val="2"/>
          <c:order val="2"/>
          <c:tx>
            <c:strRef>
              <c:f>GB7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7!$K$13:$X$13</c:f>
              <c:numCache>
                <c:formatCode>General</c:formatCode>
                <c:ptCount val="11"/>
                <c:pt idx="0">
                  <c:v>28.359712</c:v>
                </c:pt>
                <c:pt idx="1">
                  <c:v>28.544681</c:v>
                </c:pt>
                <c:pt idx="2">
                  <c:v>29.041985</c:v>
                </c:pt>
                <c:pt idx="3">
                  <c:v>29.25372</c:v>
                </c:pt>
                <c:pt idx="4">
                  <c:v>29.006111</c:v>
                </c:pt>
                <c:pt idx="5">
                  <c:v>27.746525</c:v>
                </c:pt>
                <c:pt idx="6">
                  <c:v>25.656</c:v>
                </c:pt>
                <c:pt idx="7">
                  <c:v>25.569588</c:v>
                </c:pt>
                <c:pt idx="8">
                  <c:v>25.172974</c:v>
                </c:pt>
                <c:pt idx="9">
                  <c:v>24.651087</c:v>
                </c:pt>
                <c:pt idx="10">
                  <c:v>24.930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5051"/>
        <c:axId val="4239367"/>
      </c:lineChart>
      <c:catAx>
        <c:axId val="46615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75577"/>
        <c:crossesAt val="0"/>
        <c:auto val="1"/>
        <c:lblAlgn val="ctr"/>
        <c:lblOffset val="100"/>
        <c:noMultiLvlLbl val="0"/>
      </c:catAx>
      <c:catAx>
        <c:axId val="950412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96538"/>
        <c:auto val="1"/>
        <c:lblAlgn val="ctr"/>
        <c:lblOffset val="100"/>
        <c:noMultiLvlLbl val="0"/>
      </c:catAx>
      <c:valAx>
        <c:axId val="41075577"/>
        <c:scaling>
          <c:orientation val="minMax"/>
          <c:max val="4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-0.108044262091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15136"/>
        <c:crossesAt val="1"/>
        <c:crossBetween val="midCat"/>
        <c:majorUnit val="6000"/>
      </c:valAx>
      <c:valAx>
        <c:axId val="62796538"/>
        <c:scaling>
          <c:orientation val="minMax"/>
          <c:max val="4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-0.108044262091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41217"/>
        <c:crossBetween val="midCat"/>
        <c:majorUnit val="6000"/>
      </c:valAx>
      <c:catAx>
        <c:axId val="287950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9367"/>
        <c:auto val="1"/>
        <c:lblAlgn val="ctr"/>
        <c:lblOffset val="100"/>
        <c:noMultiLvlLbl val="0"/>
      </c:catAx>
      <c:valAx>
        <c:axId val="4239367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4566877179753"/>
              <c:y val="-0.265075220688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95051"/>
        <c:crosses val="max"/>
        <c:crossBetween val="midCat"/>
        <c:majorUnit val="5"/>
        <c:min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495993967386"/>
          <c:y val="0.914708442123586"/>
          <c:w val="0.34249222358375"/>
          <c:h val="0.0570682581126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720</xdr:rowOff>
    </xdr:from>
    <xdr:to>
      <xdr:col>7</xdr:col>
      <xdr:colOff>754560</xdr:colOff>
      <xdr:row>7</xdr:row>
      <xdr:rowOff>18720</xdr:rowOff>
    </xdr:to>
    <xdr:sp>
      <xdr:nvSpPr>
        <xdr:cNvPr id="0" name="TL_U"/>
        <xdr:cNvSpPr/>
      </xdr:nvSpPr>
      <xdr:spPr>
        <a:xfrm>
          <a:off x="6400080" y="122904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765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485640</xdr:rowOff>
    </xdr:to>
    <xdr:sp>
      <xdr:nvSpPr>
        <xdr:cNvPr id="2" name="TL_U"/>
        <xdr:cNvSpPr/>
      </xdr:nvSpPr>
      <xdr:spPr>
        <a:xfrm>
          <a:off x="6400080" y="2076480"/>
          <a:ext cx="754560" cy="485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U"/>
        <xdr:cNvSpPr/>
      </xdr:nvSpPr>
      <xdr:spPr>
        <a:xfrm>
          <a:off x="6400080" y="26384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30384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4383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754560</xdr:colOff>
      <xdr:row>20</xdr:row>
      <xdr:rowOff>19080</xdr:rowOff>
    </xdr:to>
    <xdr:sp>
      <xdr:nvSpPr>
        <xdr:cNvPr id="6" name="TL_U"/>
        <xdr:cNvSpPr/>
      </xdr:nvSpPr>
      <xdr:spPr>
        <a:xfrm>
          <a:off x="6400080" y="40770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10080</xdr:rowOff>
    </xdr:from>
    <xdr:to>
      <xdr:col>7</xdr:col>
      <xdr:colOff>754560</xdr:colOff>
      <xdr:row>22</xdr:row>
      <xdr:rowOff>19080</xdr:rowOff>
    </xdr:to>
    <xdr:sp>
      <xdr:nvSpPr>
        <xdr:cNvPr id="7" name="TL_U"/>
        <xdr:cNvSpPr/>
      </xdr:nvSpPr>
      <xdr:spPr>
        <a:xfrm>
          <a:off x="6400080" y="438192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324000</xdr:rowOff>
    </xdr:to>
    <xdr:sp>
      <xdr:nvSpPr>
        <xdr:cNvPr id="8" name="TL_U"/>
        <xdr:cNvSpPr/>
      </xdr:nvSpPr>
      <xdr:spPr>
        <a:xfrm>
          <a:off x="6400080" y="4676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94680</xdr:rowOff>
    </xdr:from>
    <xdr:to>
      <xdr:col>7</xdr:col>
      <xdr:colOff>754560</xdr:colOff>
      <xdr:row>27</xdr:row>
      <xdr:rowOff>209520</xdr:rowOff>
    </xdr:to>
    <xdr:sp>
      <xdr:nvSpPr>
        <xdr:cNvPr id="9" name="TL_U"/>
        <xdr:cNvSpPr/>
      </xdr:nvSpPr>
      <xdr:spPr>
        <a:xfrm>
          <a:off x="6400080" y="5533560"/>
          <a:ext cx="754560" cy="324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54560</xdr:colOff>
      <xdr:row>29</xdr:row>
      <xdr:rowOff>324000</xdr:rowOff>
    </xdr:to>
    <xdr:sp>
      <xdr:nvSpPr>
        <xdr:cNvPr id="10" name="TL_U"/>
        <xdr:cNvSpPr/>
      </xdr:nvSpPr>
      <xdr:spPr>
        <a:xfrm>
          <a:off x="6400080" y="5952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66600</xdr:rowOff>
    </xdr:from>
    <xdr:to>
      <xdr:col>7</xdr:col>
      <xdr:colOff>754560</xdr:colOff>
      <xdr:row>31</xdr:row>
      <xdr:rowOff>228600</xdr:rowOff>
    </xdr:to>
    <xdr:sp>
      <xdr:nvSpPr>
        <xdr:cNvPr id="11" name="TL_U"/>
        <xdr:cNvSpPr/>
      </xdr:nvSpPr>
      <xdr:spPr>
        <a:xfrm>
          <a:off x="6400080" y="6343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66600</xdr:rowOff>
    </xdr:from>
    <xdr:to>
      <xdr:col>7</xdr:col>
      <xdr:colOff>754560</xdr:colOff>
      <xdr:row>33</xdr:row>
      <xdr:rowOff>228600</xdr:rowOff>
    </xdr:to>
    <xdr:sp>
      <xdr:nvSpPr>
        <xdr:cNvPr id="12" name="TL_U"/>
        <xdr:cNvSpPr/>
      </xdr:nvSpPr>
      <xdr:spPr>
        <a:xfrm>
          <a:off x="6400080" y="6648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66960</xdr:rowOff>
    </xdr:from>
    <xdr:to>
      <xdr:col>7</xdr:col>
      <xdr:colOff>754560</xdr:colOff>
      <xdr:row>35</xdr:row>
      <xdr:rowOff>228600</xdr:rowOff>
    </xdr:to>
    <xdr:sp>
      <xdr:nvSpPr>
        <xdr:cNvPr id="13" name="TL_U"/>
        <xdr:cNvSpPr/>
      </xdr:nvSpPr>
      <xdr:spPr>
        <a:xfrm>
          <a:off x="6400080" y="69534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8</xdr:row>
      <xdr:rowOff>9360</xdr:rowOff>
    </xdr:to>
    <xdr:sp>
      <xdr:nvSpPr>
        <xdr:cNvPr id="14" name="TL_U"/>
        <xdr:cNvSpPr/>
      </xdr:nvSpPr>
      <xdr:spPr>
        <a:xfrm>
          <a:off x="6400080" y="72676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9720</xdr:rowOff>
    </xdr:from>
    <xdr:to>
      <xdr:col>7</xdr:col>
      <xdr:colOff>754560</xdr:colOff>
      <xdr:row>40</xdr:row>
      <xdr:rowOff>18720</xdr:rowOff>
    </xdr:to>
    <xdr:sp>
      <xdr:nvSpPr>
        <xdr:cNvPr id="15" name="TL_U"/>
        <xdr:cNvSpPr/>
      </xdr:nvSpPr>
      <xdr:spPr>
        <a:xfrm>
          <a:off x="6400080" y="76680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9720</xdr:rowOff>
    </xdr:from>
    <xdr:to>
      <xdr:col>7</xdr:col>
      <xdr:colOff>754560</xdr:colOff>
      <xdr:row>42</xdr:row>
      <xdr:rowOff>19080</xdr:rowOff>
    </xdr:to>
    <xdr:sp>
      <xdr:nvSpPr>
        <xdr:cNvPr id="16" name="TL_U"/>
        <xdr:cNvSpPr/>
      </xdr:nvSpPr>
      <xdr:spPr>
        <a:xfrm>
          <a:off x="6400080" y="79725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9720</xdr:rowOff>
    </xdr:from>
    <xdr:to>
      <xdr:col>7</xdr:col>
      <xdr:colOff>754560</xdr:colOff>
      <xdr:row>44</xdr:row>
      <xdr:rowOff>19080</xdr:rowOff>
    </xdr:to>
    <xdr:sp>
      <xdr:nvSpPr>
        <xdr:cNvPr id="17" name="TL_U"/>
        <xdr:cNvSpPr/>
      </xdr:nvSpPr>
      <xdr:spPr>
        <a:xfrm>
          <a:off x="6400080" y="8277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9720</xdr:rowOff>
    </xdr:from>
    <xdr:to>
      <xdr:col>7</xdr:col>
      <xdr:colOff>754560</xdr:colOff>
      <xdr:row>46</xdr:row>
      <xdr:rowOff>18720</xdr:rowOff>
    </xdr:to>
    <xdr:sp>
      <xdr:nvSpPr>
        <xdr:cNvPr id="18" name="TL_U"/>
        <xdr:cNvSpPr/>
      </xdr:nvSpPr>
      <xdr:spPr>
        <a:xfrm>
          <a:off x="6400080" y="85824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9720</xdr:rowOff>
    </xdr:from>
    <xdr:to>
      <xdr:col>7</xdr:col>
      <xdr:colOff>754560</xdr:colOff>
      <xdr:row>48</xdr:row>
      <xdr:rowOff>19080</xdr:rowOff>
    </xdr:to>
    <xdr:sp>
      <xdr:nvSpPr>
        <xdr:cNvPr id="19" name="TL_U"/>
        <xdr:cNvSpPr/>
      </xdr:nvSpPr>
      <xdr:spPr>
        <a:xfrm>
          <a:off x="6400080" y="88869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754560</xdr:colOff>
      <xdr:row>51</xdr:row>
      <xdr:rowOff>9360</xdr:rowOff>
    </xdr:to>
    <xdr:sp>
      <xdr:nvSpPr>
        <xdr:cNvPr id="20" name="TL_U"/>
        <xdr:cNvSpPr/>
      </xdr:nvSpPr>
      <xdr:spPr>
        <a:xfrm>
          <a:off x="6400080" y="94107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754560</xdr:colOff>
      <xdr:row>52</xdr:row>
      <xdr:rowOff>323640</xdr:rowOff>
    </xdr:to>
    <xdr:sp>
      <xdr:nvSpPr>
        <xdr:cNvPr id="21" name="TL_U"/>
        <xdr:cNvSpPr/>
      </xdr:nvSpPr>
      <xdr:spPr>
        <a:xfrm>
          <a:off x="6400080" y="97156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54560</xdr:colOff>
      <xdr:row>54</xdr:row>
      <xdr:rowOff>323640</xdr:rowOff>
    </xdr:to>
    <xdr:sp>
      <xdr:nvSpPr>
        <xdr:cNvPr id="22" name="TL_U"/>
        <xdr:cNvSpPr/>
      </xdr:nvSpPr>
      <xdr:spPr>
        <a:xfrm>
          <a:off x="6400080" y="101156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754560</xdr:colOff>
      <xdr:row>56</xdr:row>
      <xdr:rowOff>324000</xdr:rowOff>
    </xdr:to>
    <xdr:sp>
      <xdr:nvSpPr>
        <xdr:cNvPr id="23" name="TL_U"/>
        <xdr:cNvSpPr/>
      </xdr:nvSpPr>
      <xdr:spPr>
        <a:xfrm>
          <a:off x="6400080" y="10515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754560</xdr:colOff>
      <xdr:row>58</xdr:row>
      <xdr:rowOff>324000</xdr:rowOff>
    </xdr:to>
    <xdr:sp>
      <xdr:nvSpPr>
        <xdr:cNvPr id="24" name="TL_U"/>
        <xdr:cNvSpPr/>
      </xdr:nvSpPr>
      <xdr:spPr>
        <a:xfrm>
          <a:off x="6400080" y="109155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754560</xdr:colOff>
      <xdr:row>60</xdr:row>
      <xdr:rowOff>323640</xdr:rowOff>
    </xdr:to>
    <xdr:sp>
      <xdr:nvSpPr>
        <xdr:cNvPr id="25" name="TL_U"/>
        <xdr:cNvSpPr/>
      </xdr:nvSpPr>
      <xdr:spPr>
        <a:xfrm>
          <a:off x="6400080" y="113158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754560</xdr:colOff>
      <xdr:row>62</xdr:row>
      <xdr:rowOff>323640</xdr:rowOff>
    </xdr:to>
    <xdr:sp>
      <xdr:nvSpPr>
        <xdr:cNvPr id="26" name="TL_U"/>
        <xdr:cNvSpPr/>
      </xdr:nvSpPr>
      <xdr:spPr>
        <a:xfrm>
          <a:off x="6400080" y="117158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54560</xdr:colOff>
      <xdr:row>64</xdr:row>
      <xdr:rowOff>324000</xdr:rowOff>
    </xdr:to>
    <xdr:sp>
      <xdr:nvSpPr>
        <xdr:cNvPr id="27" name="TL_U"/>
        <xdr:cNvSpPr/>
      </xdr:nvSpPr>
      <xdr:spPr>
        <a:xfrm>
          <a:off x="6400080" y="121158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754560</xdr:colOff>
      <xdr:row>66</xdr:row>
      <xdr:rowOff>324000</xdr:rowOff>
    </xdr:to>
    <xdr:sp>
      <xdr:nvSpPr>
        <xdr:cNvPr id="28" name="TL_U"/>
        <xdr:cNvSpPr/>
      </xdr:nvSpPr>
      <xdr:spPr>
        <a:xfrm>
          <a:off x="6400080" y="12515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754560</xdr:colOff>
      <xdr:row>68</xdr:row>
      <xdr:rowOff>323640</xdr:rowOff>
    </xdr:to>
    <xdr:sp>
      <xdr:nvSpPr>
        <xdr:cNvPr id="29" name="TL_U"/>
        <xdr:cNvSpPr/>
      </xdr:nvSpPr>
      <xdr:spPr>
        <a:xfrm>
          <a:off x="6400080" y="12916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754560</xdr:colOff>
      <xdr:row>70</xdr:row>
      <xdr:rowOff>323640</xdr:rowOff>
    </xdr:to>
    <xdr:sp>
      <xdr:nvSpPr>
        <xdr:cNvPr id="30" name="TL_U"/>
        <xdr:cNvSpPr/>
      </xdr:nvSpPr>
      <xdr:spPr>
        <a:xfrm>
          <a:off x="6400080" y="13316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754560</xdr:colOff>
      <xdr:row>72</xdr:row>
      <xdr:rowOff>324000</xdr:rowOff>
    </xdr:to>
    <xdr:sp>
      <xdr:nvSpPr>
        <xdr:cNvPr id="31" name="TL_U"/>
        <xdr:cNvSpPr/>
      </xdr:nvSpPr>
      <xdr:spPr>
        <a:xfrm>
          <a:off x="6400080" y="13716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754560</xdr:colOff>
      <xdr:row>74</xdr:row>
      <xdr:rowOff>324000</xdr:rowOff>
    </xdr:to>
    <xdr:sp>
      <xdr:nvSpPr>
        <xdr:cNvPr id="32" name="TL_U"/>
        <xdr:cNvSpPr/>
      </xdr:nvSpPr>
      <xdr:spPr>
        <a:xfrm>
          <a:off x="6400080" y="14115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754560</xdr:colOff>
      <xdr:row>76</xdr:row>
      <xdr:rowOff>323640</xdr:rowOff>
    </xdr:to>
    <xdr:sp>
      <xdr:nvSpPr>
        <xdr:cNvPr id="33" name="TL_U"/>
        <xdr:cNvSpPr/>
      </xdr:nvSpPr>
      <xdr:spPr>
        <a:xfrm>
          <a:off x="6400080" y="145162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754560</xdr:colOff>
      <xdr:row>78</xdr:row>
      <xdr:rowOff>323640</xdr:rowOff>
    </xdr:to>
    <xdr:sp>
      <xdr:nvSpPr>
        <xdr:cNvPr id="34" name="TL_U"/>
        <xdr:cNvSpPr/>
      </xdr:nvSpPr>
      <xdr:spPr>
        <a:xfrm>
          <a:off x="6400080" y="149162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54560</xdr:colOff>
      <xdr:row>80</xdr:row>
      <xdr:rowOff>324000</xdr:rowOff>
    </xdr:to>
    <xdr:sp>
      <xdr:nvSpPr>
        <xdr:cNvPr id="35" name="TL_U"/>
        <xdr:cNvSpPr/>
      </xdr:nvSpPr>
      <xdr:spPr>
        <a:xfrm>
          <a:off x="6400080" y="153162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754560</xdr:colOff>
      <xdr:row>82</xdr:row>
      <xdr:rowOff>324000</xdr:rowOff>
    </xdr:to>
    <xdr:sp>
      <xdr:nvSpPr>
        <xdr:cNvPr id="36" name="TL_U"/>
        <xdr:cNvSpPr/>
      </xdr:nvSpPr>
      <xdr:spPr>
        <a:xfrm>
          <a:off x="6400080" y="15716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754560</xdr:colOff>
      <xdr:row>84</xdr:row>
      <xdr:rowOff>323640</xdr:rowOff>
    </xdr:to>
    <xdr:sp>
      <xdr:nvSpPr>
        <xdr:cNvPr id="37" name="TL_U"/>
        <xdr:cNvSpPr/>
      </xdr:nvSpPr>
      <xdr:spPr>
        <a:xfrm>
          <a:off x="6400080" y="161164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4560</xdr:colOff>
      <xdr:row>86</xdr:row>
      <xdr:rowOff>323640</xdr:rowOff>
    </xdr:to>
    <xdr:sp>
      <xdr:nvSpPr>
        <xdr:cNvPr id="38" name="TL_U"/>
        <xdr:cNvSpPr/>
      </xdr:nvSpPr>
      <xdr:spPr>
        <a:xfrm>
          <a:off x="6400080" y="165164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754560</xdr:colOff>
      <xdr:row>89</xdr:row>
      <xdr:rowOff>9360</xdr:rowOff>
    </xdr:to>
    <xdr:sp>
      <xdr:nvSpPr>
        <xdr:cNvPr id="39" name="TL_U"/>
        <xdr:cNvSpPr/>
      </xdr:nvSpPr>
      <xdr:spPr>
        <a:xfrm>
          <a:off x="6400080" y="169164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754560</xdr:colOff>
      <xdr:row>90</xdr:row>
      <xdr:rowOff>323640</xdr:rowOff>
    </xdr:to>
    <xdr:sp>
      <xdr:nvSpPr>
        <xdr:cNvPr id="40" name="TL_U"/>
        <xdr:cNvSpPr/>
      </xdr:nvSpPr>
      <xdr:spPr>
        <a:xfrm>
          <a:off x="6400080" y="172213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754560</xdr:colOff>
      <xdr:row>93</xdr:row>
      <xdr:rowOff>9360</xdr:rowOff>
    </xdr:to>
    <xdr:sp>
      <xdr:nvSpPr>
        <xdr:cNvPr id="41" name="TL_U"/>
        <xdr:cNvSpPr/>
      </xdr:nvSpPr>
      <xdr:spPr>
        <a:xfrm>
          <a:off x="6400080" y="17621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754560</xdr:colOff>
      <xdr:row>95</xdr:row>
      <xdr:rowOff>9360</xdr:rowOff>
    </xdr:to>
    <xdr:sp>
      <xdr:nvSpPr>
        <xdr:cNvPr id="42" name="Text Box 104"/>
        <xdr:cNvSpPr/>
      </xdr:nvSpPr>
      <xdr:spPr>
        <a:xfrm>
          <a:off x="6400080" y="17926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754560</xdr:colOff>
      <xdr:row>97</xdr:row>
      <xdr:rowOff>9720</xdr:rowOff>
    </xdr:to>
    <xdr:sp>
      <xdr:nvSpPr>
        <xdr:cNvPr id="43" name="Text Box 105"/>
        <xdr:cNvSpPr/>
      </xdr:nvSpPr>
      <xdr:spPr>
        <a:xfrm>
          <a:off x="6400080" y="182307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56880</xdr:rowOff>
    </xdr:from>
    <xdr:to>
      <xdr:col>7</xdr:col>
      <xdr:colOff>754560</xdr:colOff>
      <xdr:row>25</xdr:row>
      <xdr:rowOff>324000</xdr:rowOff>
    </xdr:to>
    <xdr:sp>
      <xdr:nvSpPr>
        <xdr:cNvPr id="44" name="TL_U"/>
        <xdr:cNvSpPr/>
      </xdr:nvSpPr>
      <xdr:spPr>
        <a:xfrm>
          <a:off x="6400080" y="5057640"/>
          <a:ext cx="754560" cy="381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754560</xdr:colOff>
      <xdr:row>101</xdr:row>
      <xdr:rowOff>9720</xdr:rowOff>
    </xdr:to>
    <xdr:sp>
      <xdr:nvSpPr>
        <xdr:cNvPr id="45" name="Text Box 108"/>
        <xdr:cNvSpPr/>
      </xdr:nvSpPr>
      <xdr:spPr>
        <a:xfrm>
          <a:off x="6400080" y="188672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754560</xdr:colOff>
      <xdr:row>101</xdr:row>
      <xdr:rowOff>9720</xdr:rowOff>
    </xdr:to>
    <xdr:sp>
      <xdr:nvSpPr>
        <xdr:cNvPr id="46" name="Text Box 109"/>
        <xdr:cNvSpPr/>
      </xdr:nvSpPr>
      <xdr:spPr>
        <a:xfrm>
          <a:off x="6400080" y="188672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754560</xdr:colOff>
      <xdr:row>103</xdr:row>
      <xdr:rowOff>9360</xdr:rowOff>
    </xdr:to>
    <xdr:sp>
      <xdr:nvSpPr>
        <xdr:cNvPr id="47" name="Text Box 110"/>
        <xdr:cNvSpPr/>
      </xdr:nvSpPr>
      <xdr:spPr>
        <a:xfrm>
          <a:off x="6400080" y="1926720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754560</xdr:colOff>
      <xdr:row>103</xdr:row>
      <xdr:rowOff>9360</xdr:rowOff>
    </xdr:to>
    <xdr:sp>
      <xdr:nvSpPr>
        <xdr:cNvPr id="48" name="Text Box 111"/>
        <xdr:cNvSpPr/>
      </xdr:nvSpPr>
      <xdr:spPr>
        <a:xfrm>
          <a:off x="6400080" y="1926720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754560</xdr:colOff>
      <xdr:row>105</xdr:row>
      <xdr:rowOff>9360</xdr:rowOff>
    </xdr:to>
    <xdr:sp>
      <xdr:nvSpPr>
        <xdr:cNvPr id="49" name="Text Box 112"/>
        <xdr:cNvSpPr/>
      </xdr:nvSpPr>
      <xdr:spPr>
        <a:xfrm>
          <a:off x="6400080" y="1964808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754560</xdr:colOff>
      <xdr:row>105</xdr:row>
      <xdr:rowOff>9360</xdr:rowOff>
    </xdr:to>
    <xdr:sp>
      <xdr:nvSpPr>
        <xdr:cNvPr id="50" name="Text Box 113"/>
        <xdr:cNvSpPr/>
      </xdr:nvSpPr>
      <xdr:spPr>
        <a:xfrm>
          <a:off x="6400080" y="1964808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54560</xdr:colOff>
      <xdr:row>107</xdr:row>
      <xdr:rowOff>9360</xdr:rowOff>
    </xdr:to>
    <xdr:sp>
      <xdr:nvSpPr>
        <xdr:cNvPr id="51" name="Text Box 114"/>
        <xdr:cNvSpPr/>
      </xdr:nvSpPr>
      <xdr:spPr>
        <a:xfrm>
          <a:off x="6400080" y="20048400"/>
          <a:ext cx="754560" cy="466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54560</xdr:colOff>
      <xdr:row>107</xdr:row>
      <xdr:rowOff>9360</xdr:rowOff>
    </xdr:to>
    <xdr:sp>
      <xdr:nvSpPr>
        <xdr:cNvPr id="52" name="Text Box 115"/>
        <xdr:cNvSpPr/>
      </xdr:nvSpPr>
      <xdr:spPr>
        <a:xfrm>
          <a:off x="6400080" y="20048400"/>
          <a:ext cx="754560" cy="466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54560</xdr:colOff>
      <xdr:row>109</xdr:row>
      <xdr:rowOff>9720</xdr:rowOff>
    </xdr:to>
    <xdr:sp>
      <xdr:nvSpPr>
        <xdr:cNvPr id="53" name="Text Box 116"/>
        <xdr:cNvSpPr/>
      </xdr:nvSpPr>
      <xdr:spPr>
        <a:xfrm>
          <a:off x="6400080" y="20581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54560</xdr:colOff>
      <xdr:row>109</xdr:row>
      <xdr:rowOff>9720</xdr:rowOff>
    </xdr:to>
    <xdr:sp>
      <xdr:nvSpPr>
        <xdr:cNvPr id="54" name="Text Box 117"/>
        <xdr:cNvSpPr/>
      </xdr:nvSpPr>
      <xdr:spPr>
        <a:xfrm>
          <a:off x="6400080" y="20581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54560</xdr:colOff>
      <xdr:row>111</xdr:row>
      <xdr:rowOff>9360</xdr:rowOff>
    </xdr:to>
    <xdr:sp>
      <xdr:nvSpPr>
        <xdr:cNvPr id="55" name="Text Box 118"/>
        <xdr:cNvSpPr/>
      </xdr:nvSpPr>
      <xdr:spPr>
        <a:xfrm>
          <a:off x="6400080" y="20886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54560</xdr:colOff>
      <xdr:row>111</xdr:row>
      <xdr:rowOff>9360</xdr:rowOff>
    </xdr:to>
    <xdr:sp>
      <xdr:nvSpPr>
        <xdr:cNvPr id="56" name="Text Box 119"/>
        <xdr:cNvSpPr/>
      </xdr:nvSpPr>
      <xdr:spPr>
        <a:xfrm>
          <a:off x="6400080" y="20886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754560</xdr:colOff>
      <xdr:row>113</xdr:row>
      <xdr:rowOff>9720</xdr:rowOff>
    </xdr:to>
    <xdr:sp>
      <xdr:nvSpPr>
        <xdr:cNvPr id="57" name="Text Box 120"/>
        <xdr:cNvSpPr/>
      </xdr:nvSpPr>
      <xdr:spPr>
        <a:xfrm>
          <a:off x="6400080" y="211914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6</xdr:row>
      <xdr:rowOff>76680</xdr:rowOff>
    </xdr:from>
    <xdr:to>
      <xdr:col>17</xdr:col>
      <xdr:colOff>543240</xdr:colOff>
      <xdr:row>52</xdr:row>
      <xdr:rowOff>95040</xdr:rowOff>
    </xdr:to>
    <xdr:graphicFrame>
      <xdr:nvGraphicFramePr>
        <xdr:cNvPr id="58" name="graf 1"/>
        <xdr:cNvGraphicFramePr/>
      </xdr:nvGraphicFramePr>
      <xdr:xfrm>
        <a:off x="150120" y="771840"/>
        <a:ext cx="802404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4</xdr:row>
      <xdr:rowOff>123480</xdr:rowOff>
    </xdr:from>
    <xdr:to>
      <xdr:col>23</xdr:col>
      <xdr:colOff>714600</xdr:colOff>
      <xdr:row>29</xdr:row>
      <xdr:rowOff>76320</xdr:rowOff>
    </xdr:to>
    <xdr:graphicFrame>
      <xdr:nvGraphicFramePr>
        <xdr:cNvPr id="59" name="graf 1"/>
        <xdr:cNvGraphicFramePr/>
      </xdr:nvGraphicFramePr>
      <xdr:xfrm>
        <a:off x="180000" y="437760"/>
        <a:ext cx="87267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0</xdr:row>
      <xdr:rowOff>152640</xdr:rowOff>
    </xdr:from>
    <xdr:to>
      <xdr:col>24</xdr:col>
      <xdr:colOff>10080</xdr:colOff>
      <xdr:row>36</xdr:row>
      <xdr:rowOff>133200</xdr:rowOff>
    </xdr:to>
    <xdr:graphicFrame>
      <xdr:nvGraphicFramePr>
        <xdr:cNvPr id="60" name="graf 6"/>
        <xdr:cNvGraphicFramePr/>
      </xdr:nvGraphicFramePr>
      <xdr:xfrm>
        <a:off x="129960" y="3248280"/>
        <a:ext cx="72046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0</xdr:rowOff>
    </xdr:from>
    <xdr:to>
      <xdr:col>24</xdr:col>
      <xdr:colOff>10080</xdr:colOff>
      <xdr:row>20</xdr:row>
      <xdr:rowOff>171360</xdr:rowOff>
    </xdr:to>
    <xdr:graphicFrame>
      <xdr:nvGraphicFramePr>
        <xdr:cNvPr id="61" name="graf 7"/>
        <xdr:cNvGraphicFramePr/>
      </xdr:nvGraphicFramePr>
      <xdr:xfrm>
        <a:off x="119880" y="514440"/>
        <a:ext cx="7214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38160</xdr:rowOff>
    </xdr:from>
    <xdr:to>
      <xdr:col>24</xdr:col>
      <xdr:colOff>271080</xdr:colOff>
      <xdr:row>33</xdr:row>
      <xdr:rowOff>66960</xdr:rowOff>
    </xdr:to>
    <xdr:graphicFrame>
      <xdr:nvGraphicFramePr>
        <xdr:cNvPr id="62" name="graf 1"/>
        <xdr:cNvGraphicFramePr/>
      </xdr:nvGraphicFramePr>
      <xdr:xfrm>
        <a:off x="150120" y="552600"/>
        <a:ext cx="90072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152280</xdr:rowOff>
    </xdr:from>
    <xdr:to>
      <xdr:col>23</xdr:col>
      <xdr:colOff>483120</xdr:colOff>
      <xdr:row>34</xdr:row>
      <xdr:rowOff>38160</xdr:rowOff>
    </xdr:to>
    <xdr:graphicFrame>
      <xdr:nvGraphicFramePr>
        <xdr:cNvPr id="63" name="graf 1"/>
        <xdr:cNvGraphicFramePr/>
      </xdr:nvGraphicFramePr>
      <xdr:xfrm>
        <a:off x="110160" y="466560"/>
        <a:ext cx="89301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9080</xdr:rowOff>
    </xdr:from>
    <xdr:to>
      <xdr:col>23</xdr:col>
      <xdr:colOff>472320</xdr:colOff>
      <xdr:row>36</xdr:row>
      <xdr:rowOff>76320</xdr:rowOff>
    </xdr:to>
    <xdr:graphicFrame>
      <xdr:nvGraphicFramePr>
        <xdr:cNvPr id="64" name="graf 2"/>
        <xdr:cNvGraphicFramePr/>
      </xdr:nvGraphicFramePr>
      <xdr:xfrm>
        <a:off x="140040" y="533520"/>
        <a:ext cx="69847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21</xdr:row>
      <xdr:rowOff>123840</xdr:rowOff>
    </xdr:from>
    <xdr:to>
      <xdr:col>23</xdr:col>
      <xdr:colOff>462240</xdr:colOff>
      <xdr:row>37</xdr:row>
      <xdr:rowOff>123840</xdr:rowOff>
    </xdr:to>
    <xdr:graphicFrame>
      <xdr:nvGraphicFramePr>
        <xdr:cNvPr id="65" name="graf 11"/>
        <xdr:cNvGraphicFramePr/>
      </xdr:nvGraphicFramePr>
      <xdr:xfrm>
        <a:off x="110160" y="3390840"/>
        <a:ext cx="766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0</xdr:rowOff>
    </xdr:from>
    <xdr:to>
      <xdr:col>23</xdr:col>
      <xdr:colOff>452880</xdr:colOff>
      <xdr:row>21</xdr:row>
      <xdr:rowOff>142560</xdr:rowOff>
    </xdr:to>
    <xdr:graphicFrame>
      <xdr:nvGraphicFramePr>
        <xdr:cNvPr id="66" name="graf 12"/>
        <xdr:cNvGraphicFramePr/>
      </xdr:nvGraphicFramePr>
      <xdr:xfrm>
        <a:off x="129960" y="514440"/>
        <a:ext cx="76381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v_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6.1"/>
      <sheetName val="B6.2"/>
      <sheetName val="B6.3"/>
      <sheetName val="B6.4"/>
      <sheetName val="B6.5"/>
      <sheetName val="B6.6"/>
      <sheetName val="B6.7"/>
      <sheetName val="B6.8"/>
      <sheetName val="B6.9"/>
      <sheetName val="B6.10"/>
      <sheetName val="B6.11"/>
      <sheetName val="B6.12"/>
      <sheetName val="B6.13"/>
      <sheetName val="GB1"/>
      <sheetName val="G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114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F75" activeCellId="0" sqref="F7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8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7.1.1'!H4&amp;" "&amp;" "&amp;" "&amp;'B7.1.1'!D5</f>
        <v>Terciární vzdělávání – studenti    ve školním/akademickém roce 2006/07 až 2016/17 – podle formy vzdělávání/studia a typu studijního programu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38.25" hidden="false" customHeight="true" outlineLevel="0" collapsed="false">
      <c r="D11" s="7" t="s">
        <v>7</v>
      </c>
      <c r="E11" s="8"/>
      <c r="F11" s="14" t="str">
        <f aca="false">'B7.1.2'!H4&amp;" "&amp;'B7.1.2'!D5</f>
        <v>Terciární vzdělávání – nově přijatí studenti na VOŠ/poprvé zapsaní ke studiu na VŠ ve školním/akademickém roce 2006/07 až 2016/17 – podle formy vzdělávání/studia a typu studijního programu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7.1.3'!H4&amp;" "&amp;'B7.1.3'!D5</f>
        <v>Terciární vzdělávání – absolventi ve školním/akademickém roce 2006/07 až 2016/17 – podle formy vzdělávání/studia a typu studijního programu</v>
      </c>
      <c r="H13" s="9"/>
      <c r="I13" s="4"/>
      <c r="J13" s="4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7.1.4'!H4&amp;" "&amp;'B7.1.4'!D5</f>
        <v>Terciární vzdělávání – celkový přehled o přijímacím řízení  ve školním/akademickém roce 2006/07 až 2016/17 – podle formy vzdělávání/studia a typu studijního programu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7.1.5'!H4&amp;" "&amp;'B7.1.5'!D5</f>
        <v>Terciární vzdělávání – uchazeči o studium  ve školním/akademickém roce 2006/07 až 2016/17 – podle druhu školy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18" hidden="false" customHeight="true" outlineLevel="0" collapsed="false">
      <c r="D19" s="11"/>
      <c r="E19" s="12" t="s">
        <v>11</v>
      </c>
      <c r="F19" s="13"/>
      <c r="H19" s="4"/>
    </row>
    <row r="20" s="3" customFormat="true" ht="18" hidden="false" customHeight="true" outlineLevel="0" collapsed="false">
      <c r="D20" s="7" t="s">
        <v>12</v>
      </c>
      <c r="E20" s="8"/>
      <c r="F20" s="14" t="str">
        <f aca="false">'B7.2.1'!H4&amp;" "&amp;'B7.2.1'!D5</f>
        <v>VOŠ – školy  ve školním roce 2006/07 až 2016/17 – podle formy vzdělávání a zřizovatele</v>
      </c>
      <c r="H20" s="9"/>
      <c r="I20" s="4"/>
    </row>
    <row r="21" s="3" customFormat="true" ht="6" hidden="false" customHeight="true" outlineLevel="0" collapsed="false">
      <c r="D21" s="11"/>
      <c r="E21" s="12"/>
      <c r="F21" s="13"/>
      <c r="H21" s="4"/>
      <c r="I21" s="4"/>
    </row>
    <row r="22" s="3" customFormat="true" ht="18" hidden="false" customHeight="true" outlineLevel="0" collapsed="false">
      <c r="D22" s="7" t="s">
        <v>13</v>
      </c>
      <c r="E22" s="8"/>
      <c r="F22" s="14" t="str">
        <f aca="false">'B7.2.2'!H4&amp;" "&amp;'B7.2.2'!D5</f>
        <v>VOŠ – školy  ve školním roce 2006/07 až 2016/17 – podle území</v>
      </c>
      <c r="H22" s="9"/>
      <c r="I22" s="4"/>
    </row>
    <row r="23" s="3" customFormat="true" ht="6" hidden="false" customHeight="true" outlineLevel="0" collapsed="false">
      <c r="D23" s="11"/>
      <c r="E23" s="12"/>
      <c r="F23" s="13"/>
      <c r="H23" s="4"/>
      <c r="I23" s="4"/>
    </row>
    <row r="24" s="3" customFormat="true" ht="25.5" hidden="false" customHeight="true" outlineLevel="0" collapsed="false">
      <c r="D24" s="7" t="s">
        <v>14</v>
      </c>
      <c r="E24" s="8"/>
      <c r="F24" s="14" t="str">
        <f aca="false">'B7.2.3'!H4&amp;" "&amp;'B7.2.3'!D5</f>
        <v>VOŠ – studenti, nově přijatí a absolventi  ve školním roce 2006/07 až 2016/17 – podle formy vzdělávání a zřizovatele</v>
      </c>
      <c r="H24" s="9"/>
      <c r="I24" s="4"/>
    </row>
    <row r="25" s="3" customFormat="true" ht="9" hidden="false" customHeight="true" outlineLevel="0" collapsed="false">
      <c r="D25" s="11"/>
      <c r="E25" s="12"/>
      <c r="F25" s="13"/>
      <c r="H25" s="4"/>
      <c r="I25" s="4"/>
    </row>
    <row r="26" s="3" customFormat="true" ht="25.5" hidden="false" customHeight="true" outlineLevel="0" collapsed="false">
      <c r="D26" s="7" t="s">
        <v>15</v>
      </c>
      <c r="E26" s="8"/>
      <c r="F26" s="14" t="str">
        <f aca="false">'B7.2.4'!H4&amp;" "&amp;'B7.2.4'!D5</f>
        <v>VOŠ – studentky, nově přijaté a absolventky ve školním roce 2006/07 až 2016/17 – podle formy vzdělávání a zřizovatele</v>
      </c>
      <c r="H26" s="9"/>
      <c r="I26" s="4"/>
    </row>
    <row r="27" s="3" customFormat="true" ht="16.5" hidden="false" customHeight="true" outlineLevel="0" collapsed="false">
      <c r="D27" s="11"/>
      <c r="E27" s="12"/>
      <c r="F27" s="13"/>
      <c r="H27" s="4"/>
      <c r="I27" s="4"/>
    </row>
    <row r="28" s="3" customFormat="true" ht="16.5" hidden="false" customHeight="true" outlineLevel="0" collapsed="false">
      <c r="D28" s="7" t="s">
        <v>16</v>
      </c>
      <c r="E28" s="8"/>
      <c r="F28" s="14" t="str">
        <f aca="false">'B7.2.5'!H4&amp;" "&amp;'B7.2.5'!D5</f>
        <v>VOŠ, denní forma vzdělávání – studenti  ve školním roce 2006/07 až 2016/17 – podle území</v>
      </c>
      <c r="H28" s="9"/>
      <c r="I28" s="4"/>
    </row>
    <row r="29" s="3" customFormat="true" ht="7.5" hidden="false" customHeight="true" outlineLevel="0" collapsed="false">
      <c r="D29" s="11"/>
      <c r="E29" s="12"/>
      <c r="F29" s="13"/>
      <c r="H29" s="4"/>
      <c r="I29" s="4"/>
    </row>
    <row r="30" s="3" customFormat="true" ht="25.5" hidden="false" customHeight="true" outlineLevel="0" collapsed="false">
      <c r="D30" s="7" t="s">
        <v>17</v>
      </c>
      <c r="E30" s="8"/>
      <c r="F30" s="14" t="str">
        <f aca="false">'B7.2.6'!H4&amp;" "&amp;'B7.2.6'!D5</f>
        <v>VOŠ, denní forma vzdělávání – nově přijatí  ve školním roce 2006/07 až 2016/17 – podle území</v>
      </c>
      <c r="H30" s="9"/>
      <c r="I30" s="4"/>
    </row>
    <row r="31" s="3" customFormat="true" ht="6" hidden="false" customHeight="true" outlineLevel="0" collapsed="false">
      <c r="D31" s="11"/>
      <c r="E31" s="12"/>
      <c r="F31" s="13"/>
      <c r="H31" s="4"/>
      <c r="I31" s="4"/>
    </row>
    <row r="32" s="3" customFormat="true" ht="18" hidden="false" customHeight="true" outlineLevel="0" collapsed="false">
      <c r="D32" s="7" t="s">
        <v>18</v>
      </c>
      <c r="E32" s="8"/>
      <c r="F32" s="14" t="str">
        <f aca="false">'B7.2.7'!H4&amp;" "&amp;'B7.2.7'!D5</f>
        <v>VOŠ, denní forma vzdělávání – absolventi  ve školním roce 2006/07 až 2016/17 – podle území</v>
      </c>
      <c r="H32" s="9"/>
      <c r="I32" s="4"/>
    </row>
    <row r="33" s="3" customFormat="true" ht="6" hidden="false" customHeight="true" outlineLevel="0" collapsed="false">
      <c r="D33" s="11"/>
      <c r="E33" s="12"/>
      <c r="F33" s="13"/>
      <c r="H33" s="4"/>
      <c r="I33" s="4"/>
    </row>
    <row r="34" s="3" customFormat="true" ht="18" hidden="false" customHeight="true" outlineLevel="0" collapsed="false">
      <c r="D34" s="7" t="s">
        <v>19</v>
      </c>
      <c r="E34" s="8"/>
      <c r="F34" s="14" t="str">
        <f aca="false">'B7.2.8'!H4&amp;" "&amp;'B7.2.8'!D5</f>
        <v>VOŠ – přehled o přijímacím řízení  ve školním roce 2006/07 až 2016/17 – podle formy vzdělávání</v>
      </c>
      <c r="H34" s="9"/>
      <c r="I34" s="4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18" hidden="false" customHeight="true" outlineLevel="0" collapsed="false">
      <c r="D36" s="7" t="s">
        <v>20</v>
      </c>
      <c r="E36" s="8" t="s">
        <v>21</v>
      </c>
      <c r="F36" s="14" t="str">
        <f aca="false">'B7.2.9'!H4&amp;" "&amp;'B7.2.9'!D5</f>
        <v>VOŠ – přehled o přijímacím řízení  ve školním roce 2006/07 až 2016/17 – podle zřizovatele</v>
      </c>
      <c r="H36" s="9"/>
      <c r="I36" s="4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4.75" hidden="false" customHeight="true" outlineLevel="0" collapsed="false">
      <c r="D38" s="7" t="s">
        <v>22</v>
      </c>
      <c r="E38" s="8"/>
      <c r="F38" s="14" t="str">
        <f aca="false">'B7.2.10'!H4&amp;" "&amp;'B7.2.10'!D5</f>
        <v>VOŠ, denní forma vzdělávání – nově přijatí  ve školním roce 2006/07 až 2016/17 – podle předchozího působiště</v>
      </c>
      <c r="H38" s="9"/>
      <c r="I38" s="4"/>
    </row>
    <row r="39" s="3" customFormat="true" ht="6" hidden="false" customHeight="true" outlineLevel="0" collapsed="false">
      <c r="D39" s="11"/>
      <c r="E39" s="12"/>
      <c r="F39" s="13"/>
      <c r="H39" s="4"/>
      <c r="I39" s="4"/>
    </row>
    <row r="40" s="3" customFormat="true" ht="18" hidden="false" customHeight="true" outlineLevel="0" collapsed="false">
      <c r="D40" s="7" t="s">
        <v>23</v>
      </c>
      <c r="E40" s="8"/>
      <c r="F40" s="14" t="str">
        <f aca="false">'B7.2.11'!H4&amp;" "&amp;'B7.2.11'!D5</f>
        <v>VOŠ – poměrové ukazatele  ve školním roce 2006/07 až 2016/17</v>
      </c>
      <c r="H40" s="9"/>
      <c r="I40" s="4"/>
    </row>
    <row r="41" s="3" customFormat="true" ht="6" hidden="false" customHeight="true" outlineLevel="0" collapsed="false">
      <c r="D41" s="11"/>
      <c r="E41" s="12"/>
      <c r="F41" s="13"/>
      <c r="H41" s="4"/>
      <c r="I41" s="4"/>
    </row>
    <row r="42" s="3" customFormat="true" ht="18" hidden="false" customHeight="true" outlineLevel="0" collapsed="false">
      <c r="D42" s="7" t="s">
        <v>24</v>
      </c>
      <c r="E42" s="8"/>
      <c r="F42" s="14" t="str">
        <f aca="false">'B7.2.12'!H4&amp;" "&amp;'B7.2.12'!D5</f>
        <v>VOŠ – učitelé (přepočtené počty)  ve školním roce 2006/07 až 2016/17 – podle zřizovatele</v>
      </c>
      <c r="H42" s="9"/>
      <c r="I42" s="4"/>
    </row>
    <row r="43" s="3" customFormat="true" ht="6" hidden="false" customHeight="true" outlineLevel="0" collapsed="false">
      <c r="D43" s="11"/>
      <c r="E43" s="12"/>
      <c r="F43" s="13"/>
      <c r="H43" s="4"/>
      <c r="I43" s="4"/>
    </row>
    <row r="44" s="3" customFormat="true" ht="18" hidden="false" customHeight="true" outlineLevel="0" collapsed="false">
      <c r="D44" s="7" t="s">
        <v>25</v>
      </c>
      <c r="E44" s="8"/>
      <c r="F44" s="14" t="str">
        <f aca="false">'B7.2.13'!H4&amp;" "&amp;'B7.2.13'!D5</f>
        <v>VOŠ – výdaje v letech 2006 až 2016 </v>
      </c>
      <c r="H44" s="9"/>
      <c r="I44" s="4"/>
    </row>
    <row r="45" s="3" customFormat="true" ht="6" hidden="false" customHeight="true" outlineLevel="0" collapsed="false">
      <c r="D45" s="11"/>
      <c r="E45" s="12"/>
      <c r="F45" s="13"/>
      <c r="H45" s="4"/>
      <c r="I45" s="4"/>
    </row>
    <row r="46" s="3" customFormat="true" ht="18" hidden="false" customHeight="true" outlineLevel="0" collapsed="false">
      <c r="D46" s="7" t="s">
        <v>26</v>
      </c>
      <c r="E46" s="8"/>
      <c r="F46" s="14" t="str">
        <f aca="false">'B7.2.14'!H4&amp;" "&amp;'B7.2.14'!D5</f>
        <v>VOŠ – zaměstnanci (přepočtené počty) v letech 2006 až 2016</v>
      </c>
      <c r="H46" s="9"/>
      <c r="I46" s="4"/>
    </row>
    <row r="47" s="3" customFormat="true" ht="6" hidden="false" customHeight="true" outlineLevel="0" collapsed="false">
      <c r="D47" s="11"/>
      <c r="E47" s="12"/>
      <c r="F47" s="13"/>
      <c r="H47" s="4"/>
      <c r="I47" s="4"/>
    </row>
    <row r="48" s="3" customFormat="true" ht="18" hidden="false" customHeight="true" outlineLevel="0" collapsed="false">
      <c r="D48" s="7" t="s">
        <v>27</v>
      </c>
      <c r="E48" s="8"/>
      <c r="F48" s="14" t="str">
        <f aca="false">'B7.2.15'!H4&amp;" "&amp;'B7.2.15'!D5</f>
        <v>VOŠ – průměrné měsíční mzdy zaměstnanců v letech 2006 až 2016</v>
      </c>
      <c r="H48" s="9"/>
      <c r="I48" s="4"/>
    </row>
    <row r="49" s="3" customFormat="true" ht="6" hidden="false" customHeight="true" outlineLevel="0" collapsed="false">
      <c r="D49" s="11"/>
      <c r="E49" s="12"/>
      <c r="F49" s="13"/>
      <c r="H49" s="4"/>
      <c r="I49" s="4"/>
    </row>
    <row r="50" s="3" customFormat="true" ht="18" hidden="false" customHeight="true" outlineLevel="0" collapsed="false">
      <c r="D50" s="11"/>
      <c r="E50" s="12" t="s">
        <v>28</v>
      </c>
      <c r="F50" s="13"/>
      <c r="H50" s="4"/>
      <c r="I50" s="4"/>
    </row>
    <row r="51" s="3" customFormat="true" ht="18" hidden="false" customHeight="true" outlineLevel="0" collapsed="false">
      <c r="D51" s="7" t="s">
        <v>29</v>
      </c>
      <c r="E51" s="8"/>
      <c r="F51" s="14" t="str">
        <f aca="false">'B7.3.1'!H4&amp;" "&amp;'B7.3.1'!D5</f>
        <v>VŠ – počty škol  v letech 2006 až 2016</v>
      </c>
      <c r="H51" s="9"/>
      <c r="I51" s="4"/>
    </row>
    <row r="52" s="3" customFormat="true" ht="6" hidden="false" customHeight="true" outlineLevel="0" collapsed="false">
      <c r="D52" s="11"/>
      <c r="E52" s="12"/>
      <c r="F52" s="13"/>
      <c r="H52" s="4"/>
      <c r="I52" s="4"/>
    </row>
    <row r="53" s="3" customFormat="true" ht="25.5" hidden="false" customHeight="true" outlineLevel="0" collapsed="false">
      <c r="D53" s="7" t="s">
        <v>30</v>
      </c>
      <c r="E53" s="8"/>
      <c r="F53" s="14" t="str">
        <f aca="false">'B7.3.2'!H4&amp;" "&amp;'B7.3.2'!D5</f>
        <v>VŠ –  počty studentů podle formy studia a typu studijního programu v letech 2006 až 2016 – podle státního občanství </v>
      </c>
      <c r="H53" s="9"/>
      <c r="I53" s="4"/>
    </row>
    <row r="54" s="3" customFormat="true" ht="6" hidden="false" customHeight="true" outlineLevel="0" collapsed="false">
      <c r="D54" s="11"/>
      <c r="E54" s="12"/>
      <c r="F54" s="13"/>
      <c r="H54" s="4"/>
      <c r="I54" s="4"/>
    </row>
    <row r="55" s="3" customFormat="true" ht="25.5" hidden="false" customHeight="true" outlineLevel="0" collapsed="false">
      <c r="D55" s="7" t="s">
        <v>31</v>
      </c>
      <c r="E55" s="8"/>
      <c r="F55" s="14" t="str">
        <f aca="false">'B7.3.3'!H4&amp;" "&amp;'B7.3.3'!D5</f>
        <v>VŠ – počty poprvé zapsaných studentů podle formy studia a typu  studijního programu v letech 2006 až 2016 – podle státního občanství </v>
      </c>
      <c r="H55" s="9"/>
      <c r="I55" s="4"/>
    </row>
    <row r="56" s="3" customFormat="true" ht="6" hidden="false" customHeight="true" outlineLevel="0" collapsed="false">
      <c r="D56" s="11"/>
      <c r="E56" s="12"/>
      <c r="F56" s="13"/>
      <c r="H56" s="4"/>
      <c r="I56" s="4"/>
    </row>
    <row r="57" s="3" customFormat="true" ht="25.5" hidden="false" customHeight="true" outlineLevel="0" collapsed="false">
      <c r="D57" s="7" t="s">
        <v>32</v>
      </c>
      <c r="E57" s="8"/>
      <c r="F57" s="14" t="str">
        <f aca="false">'B7.3.4'!H4&amp;" "&amp;'B7.3.4'!D5</f>
        <v>VŠ – počty absolventů podle formy studia a typu studijního programu v letech 2006 až 2016 – podle státního občanství </v>
      </c>
      <c r="H57" s="9"/>
      <c r="I57" s="4"/>
    </row>
    <row r="58" s="3" customFormat="true" ht="6" hidden="false" customHeight="true" outlineLevel="0" collapsed="false">
      <c r="D58" s="11"/>
      <c r="E58" s="12"/>
      <c r="F58" s="13"/>
      <c r="H58" s="4"/>
      <c r="I58" s="4"/>
    </row>
    <row r="59" s="3" customFormat="true" ht="25.5" hidden="false" customHeight="true" outlineLevel="0" collapsed="false">
      <c r="D59" s="7" t="s">
        <v>33</v>
      </c>
      <c r="E59" s="8"/>
      <c r="F59" s="14" t="str">
        <f aca="false">'B7.3.5'!H4&amp;" "&amp;'B7.3.5'!D5</f>
        <v>Veřejné a soukromé VŠ – počty studentů podle formy studia a typu studijního programu v letech 2006 až 2016 – podle státního občanství</v>
      </c>
      <c r="H59" s="9"/>
      <c r="I59" s="4"/>
    </row>
    <row r="60" s="3" customFormat="true" ht="6" hidden="false" customHeight="true" outlineLevel="0" collapsed="false">
      <c r="D60" s="11"/>
      <c r="E60" s="12"/>
      <c r="F60" s="13"/>
      <c r="H60" s="4"/>
      <c r="I60" s="4"/>
    </row>
    <row r="61" s="3" customFormat="true" ht="25.5" hidden="false" customHeight="true" outlineLevel="0" collapsed="false">
      <c r="D61" s="7" t="s">
        <v>34</v>
      </c>
      <c r="E61" s="8"/>
      <c r="F61" s="14" t="str">
        <f aca="false">'B7.3.5.1'!H4&amp;" "&amp;'B7.3.5.1'!D5</f>
        <v>Veřejné VŠ – počty studentů podle formy studia a typu studijního programu v letech 2006 až 2016 – podle státního občanství</v>
      </c>
      <c r="H61" s="9"/>
      <c r="I61" s="4"/>
    </row>
    <row r="62" s="3" customFormat="true" ht="6" hidden="false" customHeight="true" outlineLevel="0" collapsed="false">
      <c r="D62" s="11"/>
      <c r="E62" s="12"/>
      <c r="F62" s="13"/>
      <c r="H62" s="4"/>
      <c r="I62" s="4"/>
    </row>
    <row r="63" s="3" customFormat="true" ht="25.5" hidden="false" customHeight="true" outlineLevel="0" collapsed="false">
      <c r="D63" s="7" t="s">
        <v>35</v>
      </c>
      <c r="E63" s="8"/>
      <c r="F63" s="14" t="str">
        <f aca="false">'B7.3.5.2'!H4&amp;" "&amp;'B7.3.5.2'!D5</f>
        <v>Soukromé VŠ – počty studentů podle formy studia a typu studijního programu v letech 2006 až 2016 – podle státního občanství</v>
      </c>
      <c r="H63" s="9"/>
      <c r="I63" s="4"/>
    </row>
    <row r="64" s="3" customFormat="true" ht="6" hidden="false" customHeight="true" outlineLevel="0" collapsed="false">
      <c r="D64" s="11"/>
      <c r="E64" s="12"/>
      <c r="F64" s="13"/>
      <c r="H64" s="4"/>
      <c r="I64" s="4"/>
    </row>
    <row r="65" s="3" customFormat="true" ht="25.5" hidden="false" customHeight="true" outlineLevel="0" collapsed="false">
      <c r="D65" s="7" t="s">
        <v>36</v>
      </c>
      <c r="E65" s="8"/>
      <c r="F65" s="14" t="str">
        <f aca="false">'B7.3.6'!H4&amp;" "&amp;'B7.3.6'!D5</f>
        <v>Veřejné a soukromé VŠ – počty poprvé zapsaných studentů podle formy studia a typu studijního programu v letech 2006 až 2016 – podle státního občanství</v>
      </c>
      <c r="H65" s="9"/>
      <c r="I65" s="4"/>
    </row>
    <row r="66" s="3" customFormat="true" ht="6" hidden="false" customHeight="true" outlineLevel="0" collapsed="false">
      <c r="D66" s="11"/>
      <c r="E66" s="12"/>
      <c r="F66" s="13"/>
      <c r="H66" s="4"/>
      <c r="I66" s="4"/>
    </row>
    <row r="67" s="3" customFormat="true" ht="25.5" hidden="false" customHeight="true" outlineLevel="0" collapsed="false">
      <c r="D67" s="7" t="s">
        <v>37</v>
      </c>
      <c r="E67" s="8"/>
      <c r="F67" s="14" t="str">
        <f aca="false">'B7.3.6.1'!H4&amp;" "&amp;'B7.3.6.1'!D5</f>
        <v>Veřejné VŠ – počty poprvé zapsaných studentů podle formy studia a typu studijního programu v letech 2006 až 2016 – podle státního občanství</v>
      </c>
      <c r="H67" s="9"/>
      <c r="I67" s="4"/>
    </row>
    <row r="68" s="3" customFormat="true" ht="6" hidden="false" customHeight="true" outlineLevel="0" collapsed="false">
      <c r="D68" s="11"/>
      <c r="E68" s="12"/>
      <c r="F68" s="13"/>
      <c r="H68" s="4"/>
      <c r="I68" s="4"/>
    </row>
    <row r="69" s="3" customFormat="true" ht="25.5" hidden="false" customHeight="true" outlineLevel="0" collapsed="false">
      <c r="D69" s="7" t="s">
        <v>38</v>
      </c>
      <c r="E69" s="8"/>
      <c r="F69" s="14" t="str">
        <f aca="false">'B7.3.6.2'!H4&amp;" "&amp;'B7.3.6.2'!D5</f>
        <v>Soukromé VŠ – počty poprvé zapsaných studentů podle formy studia a typu studijního programu v letech 2006 až 2016 – podle státního občanství</v>
      </c>
      <c r="H69" s="9"/>
      <c r="I69" s="4"/>
    </row>
    <row r="70" s="3" customFormat="true" ht="6" hidden="false" customHeight="true" outlineLevel="0" collapsed="false">
      <c r="D70" s="11"/>
      <c r="E70" s="12"/>
      <c r="F70" s="13"/>
      <c r="H70" s="4"/>
      <c r="I70" s="4"/>
    </row>
    <row r="71" s="3" customFormat="true" ht="25.5" hidden="false" customHeight="true" outlineLevel="0" collapsed="false">
      <c r="D71" s="7" t="s">
        <v>39</v>
      </c>
      <c r="E71" s="8"/>
      <c r="F71" s="14" t="str">
        <f aca="false">'B7.3.7'!H4&amp;" "&amp;'B7.3.7'!D5</f>
        <v>Veřejné a soukromé VŠ – počty absolventů podle formy studia a typu studijního programu v letech 2006 až 2016 – podle státního občanství</v>
      </c>
      <c r="H71" s="9"/>
      <c r="I71" s="4"/>
    </row>
    <row r="72" s="3" customFormat="true" ht="6" hidden="false" customHeight="true" outlineLevel="0" collapsed="false">
      <c r="D72" s="11"/>
      <c r="E72" s="12"/>
      <c r="F72" s="13"/>
      <c r="H72" s="4"/>
      <c r="I72" s="4"/>
    </row>
    <row r="73" s="3" customFormat="true" ht="25.5" hidden="false" customHeight="true" outlineLevel="0" collapsed="false">
      <c r="D73" s="7" t="s">
        <v>40</v>
      </c>
      <c r="E73" s="8"/>
      <c r="F73" s="14" t="str">
        <f aca="false">'B7.3.7.1'!H4&amp;" "&amp;'B7.3.7.1'!D5</f>
        <v>Veřejné VŠ – počty absolventů podle formy studia a typu studijního programu v letech 2006 až 2016 – podle státního občanství</v>
      </c>
      <c r="H73" s="9"/>
      <c r="I73" s="4"/>
    </row>
    <row r="74" s="3" customFormat="true" ht="6" hidden="false" customHeight="true" outlineLevel="0" collapsed="false">
      <c r="D74" s="11"/>
      <c r="E74" s="12"/>
      <c r="F74" s="13"/>
      <c r="H74" s="4"/>
      <c r="I74" s="4"/>
    </row>
    <row r="75" s="3" customFormat="true" ht="25.5" hidden="false" customHeight="true" outlineLevel="0" collapsed="false">
      <c r="D75" s="7" t="s">
        <v>41</v>
      </c>
      <c r="E75" s="8"/>
      <c r="F75" s="14" t="str">
        <f aca="false">'B7.3.7.2'!H4&amp;" "&amp;'B7.3.7.2'!D5</f>
        <v>Soukromé VŠ – počty absolventů podle formy studia a typu studijního programu v letech 2006 až 2016 – podle státního občanství</v>
      </c>
      <c r="H75" s="9"/>
      <c r="I75" s="4"/>
    </row>
    <row r="76" s="3" customFormat="true" ht="6" hidden="false" customHeight="true" outlineLevel="0" collapsed="false">
      <c r="D76" s="11"/>
      <c r="E76" s="12"/>
      <c r="F76" s="13"/>
      <c r="H76" s="4"/>
      <c r="I76" s="4"/>
    </row>
    <row r="77" s="3" customFormat="true" ht="25.5" hidden="false" customHeight="true" outlineLevel="0" collapsed="false">
      <c r="D77" s="7" t="s">
        <v>42</v>
      </c>
      <c r="E77" s="8"/>
      <c r="F77" s="14" t="str">
        <f aca="false">'B7.3.8'!H4&amp;" "&amp;'B7.3.8'!D5</f>
        <v>VŠ – přehled o přijímacím řízení  v letech 2006 až 2016 – podle formy studia a typu studijního programu</v>
      </c>
      <c r="H77" s="9"/>
      <c r="I77" s="4"/>
    </row>
    <row r="78" s="3" customFormat="true" ht="6" hidden="false" customHeight="true" outlineLevel="0" collapsed="false">
      <c r="D78" s="11"/>
      <c r="E78" s="12"/>
      <c r="F78" s="13"/>
      <c r="H78" s="4"/>
      <c r="I78" s="4"/>
    </row>
    <row r="79" s="3" customFormat="true" ht="25.5" hidden="false" customHeight="true" outlineLevel="0" collapsed="false">
      <c r="D79" s="7" t="s">
        <v>43</v>
      </c>
      <c r="E79" s="8"/>
      <c r="F79" s="14" t="str">
        <f aca="false">'B7.3.8.1'!H4&amp;" "&amp;'B7.3.8.1'!D5</f>
        <v>Soukromé VŠ – přehled o přijímacím řízení v letech 2006 až 2016 – podle formy studia a typu studijního programu</v>
      </c>
      <c r="H79" s="9"/>
      <c r="I79" s="4"/>
    </row>
    <row r="80" s="3" customFormat="true" ht="6" hidden="false" customHeight="true" outlineLevel="0" collapsed="false">
      <c r="D80" s="11"/>
      <c r="E80" s="12"/>
      <c r="F80" s="13"/>
      <c r="H80" s="4"/>
      <c r="I80" s="4"/>
    </row>
    <row r="81" s="3" customFormat="true" ht="25.5" hidden="false" customHeight="true" outlineLevel="0" collapsed="false">
      <c r="D81" s="7" t="s">
        <v>44</v>
      </c>
      <c r="E81" s="8"/>
      <c r="F81" s="14" t="str">
        <f aca="false">'B7.3.8.2'!H4&amp;" "&amp;'B7.3.8.2'!D5</f>
        <v>Veřejné VŠ – přehled o přijímacím řízení v letech 2006 až 2016 – podle formy studia a typu studijního programu</v>
      </c>
      <c r="H81" s="9"/>
      <c r="I81" s="4"/>
    </row>
    <row r="82" s="3" customFormat="true" ht="6" hidden="false" customHeight="true" outlineLevel="0" collapsed="false">
      <c r="D82" s="11"/>
      <c r="E82" s="12"/>
      <c r="F82" s="13"/>
      <c r="H82" s="4"/>
      <c r="I82" s="4"/>
    </row>
    <row r="83" s="3" customFormat="true" ht="25.5" hidden="false" customHeight="true" outlineLevel="0" collapsed="false">
      <c r="D83" s="7" t="s">
        <v>45</v>
      </c>
      <c r="E83" s="8"/>
      <c r="F83" s="14" t="str">
        <f aca="false">'B7.3.9'!H4&amp;" "&amp;'B7.3.9'!D5</f>
        <v>VŠ – počty studentů celkem podle formy studia a podle skupin  studijních programů v letech 2006 až 2016</v>
      </c>
      <c r="H83" s="9"/>
      <c r="I83" s="4"/>
    </row>
    <row r="84" s="3" customFormat="true" ht="6" hidden="false" customHeight="true" outlineLevel="0" collapsed="false">
      <c r="D84" s="11"/>
      <c r="E84" s="12"/>
      <c r="F84" s="13"/>
      <c r="H84" s="4"/>
      <c r="I84" s="4"/>
    </row>
    <row r="85" s="3" customFormat="true" ht="25.5" hidden="false" customHeight="true" outlineLevel="0" collapsed="false">
      <c r="D85" s="7" t="s">
        <v>46</v>
      </c>
      <c r="E85" s="8"/>
      <c r="F85" s="14" t="str">
        <f aca="false">'B7.3.10'!H4&amp;" "&amp;'B7.3.10'!D5</f>
        <v>VŠ – poprvé zapsaní podle formy studia a podle skupin  studijních programů v letech 2006 až 2016</v>
      </c>
      <c r="H85" s="9"/>
      <c r="I85" s="4"/>
    </row>
    <row r="86" s="3" customFormat="true" ht="6" hidden="false" customHeight="true" outlineLevel="0" collapsed="false">
      <c r="D86" s="11"/>
      <c r="E86" s="12"/>
      <c r="F86" s="13"/>
      <c r="H86" s="4"/>
      <c r="I86" s="4"/>
    </row>
    <row r="87" s="3" customFormat="true" ht="25.5" hidden="false" customHeight="true" outlineLevel="0" collapsed="false">
      <c r="D87" s="7" t="s">
        <v>47</v>
      </c>
      <c r="E87" s="8"/>
      <c r="F87" s="14" t="str">
        <f aca="false">'B7.3.11'!H4&amp;" "&amp;'B7.3.11'!D5</f>
        <v>VŠ – počty absolventů celkem podle zřizovatele VŠ a podle skupin  studijních programů v letech 2006 až 2016</v>
      </c>
      <c r="H87" s="9"/>
      <c r="I87" s="4"/>
    </row>
    <row r="88" s="3" customFormat="true" ht="6" hidden="false" customHeight="true" outlineLevel="0" collapsed="false">
      <c r="D88" s="11"/>
      <c r="E88" s="12"/>
      <c r="F88" s="13"/>
      <c r="H88" s="4"/>
      <c r="I88" s="4"/>
    </row>
    <row r="89" s="3" customFormat="true" ht="18" hidden="false" customHeight="true" outlineLevel="0" collapsed="false">
      <c r="D89" s="7" t="s">
        <v>48</v>
      </c>
      <c r="E89" s="8"/>
      <c r="F89" s="14" t="str">
        <f aca="false">'B7.3.12'!H4&amp;" "&amp;'B7.3.12'!D5</f>
        <v>VŠ – výdaje z rozpočtu kapitoly 333-MŠMT  v letech 2006 až 2016</v>
      </c>
      <c r="H89" s="9"/>
      <c r="I89" s="4"/>
    </row>
    <row r="90" s="3" customFormat="true" ht="6" hidden="false" customHeight="true" outlineLevel="0" collapsed="false">
      <c r="D90" s="11"/>
      <c r="E90" s="12"/>
      <c r="F90" s="13"/>
      <c r="H90" s="4"/>
      <c r="I90" s="4"/>
      <c r="J90" s="15"/>
    </row>
    <row r="91" s="3" customFormat="true" ht="25.5" hidden="false" customHeight="true" outlineLevel="0" collapsed="false">
      <c r="D91" s="7" t="s">
        <v>49</v>
      </c>
      <c r="E91" s="8"/>
      <c r="F91" s="14" t="str">
        <f aca="false">'B7.3.13'!H4&amp;" "&amp;'B7.3.13'!D5</f>
        <v>VŠ – průměrné republikové normativy neinvestičních výdajů  v letech 2006 až 2016 – podle skupiny studijních oborů</v>
      </c>
      <c r="H91" s="9"/>
      <c r="I91" s="4"/>
    </row>
    <row r="92" s="3" customFormat="true" ht="6" hidden="false" customHeight="true" outlineLevel="0" collapsed="false">
      <c r="D92" s="11"/>
      <c r="E92" s="12"/>
      <c r="F92" s="13"/>
      <c r="H92" s="4"/>
      <c r="I92" s="4"/>
    </row>
    <row r="93" s="3" customFormat="true" ht="18" hidden="false" customHeight="true" outlineLevel="0" collapsed="false">
      <c r="D93" s="7" t="s">
        <v>50</v>
      </c>
      <c r="E93" s="8"/>
      <c r="F93" s="14" t="str">
        <f aca="false">'B7.3.14'!H4&amp;" "&amp;'B7.3.14'!D5</f>
        <v>Veřejné VŠ – zaměstnanci (přepočtené počty)  v letech 2006 až 2016</v>
      </c>
      <c r="H93" s="9"/>
      <c r="I93" s="4"/>
    </row>
    <row r="94" s="3" customFormat="true" ht="6" hidden="false" customHeight="true" outlineLevel="0" collapsed="false">
      <c r="D94" s="11"/>
      <c r="E94" s="12"/>
      <c r="F94" s="13"/>
      <c r="H94" s="4"/>
      <c r="I94" s="4"/>
    </row>
    <row r="95" s="3" customFormat="true" ht="18" hidden="false" customHeight="true" outlineLevel="0" collapsed="false">
      <c r="D95" s="7" t="s">
        <v>51</v>
      </c>
      <c r="E95" s="8"/>
      <c r="F95" s="14" t="str">
        <f aca="false">'B7.3.15'!H4&amp;" "&amp;'B7.3.15'!D5</f>
        <v>Veřejné VŠ – průměrné měsíční mzdy zaměstnanců  v letech 2006 až 2016</v>
      </c>
      <c r="H95" s="9"/>
      <c r="I95" s="4"/>
    </row>
    <row r="96" s="3" customFormat="true" ht="6" hidden="false" customHeight="true" outlineLevel="0" collapsed="false">
      <c r="D96" s="11"/>
      <c r="E96" s="12"/>
      <c r="F96" s="13"/>
      <c r="H96" s="4"/>
      <c r="I96" s="4"/>
    </row>
    <row r="97" s="3" customFormat="true" ht="18" hidden="false" customHeight="true" outlineLevel="0" collapsed="false">
      <c r="D97" s="7" t="s">
        <v>52</v>
      </c>
      <c r="E97" s="8"/>
      <c r="F97" s="14" t="str">
        <f aca="false">'B7.3.16'!$H$4&amp;" "&amp;'B7.3.16'!$D$5</f>
        <v>Veřejné VŠ – pedagogičtí pracovníci/ženy (evidenční počty, FO) v letech 2006 až 2016</v>
      </c>
      <c r="H97" s="9"/>
      <c r="I97" s="4"/>
    </row>
    <row r="98" s="3" customFormat="true" ht="6" hidden="false" customHeight="true" outlineLevel="0" collapsed="false">
      <c r="D98" s="11"/>
      <c r="E98" s="12"/>
      <c r="F98" s="13"/>
      <c r="H98" s="4"/>
      <c r="I98" s="4"/>
    </row>
    <row r="99" s="3" customFormat="true" ht="20.1" hidden="false" customHeight="true" outlineLevel="0" collapsed="false">
      <c r="D99" s="11"/>
      <c r="E99" s="12" t="s">
        <v>53</v>
      </c>
      <c r="F99" s="13"/>
      <c r="H99" s="4"/>
      <c r="I99" s="4"/>
    </row>
    <row r="100" s="3" customFormat="true" ht="6" hidden="false" customHeight="true" outlineLevel="0" collapsed="false">
      <c r="D100" s="11"/>
      <c r="E100" s="12"/>
      <c r="F100" s="13"/>
      <c r="H100" s="4"/>
      <c r="I100" s="4"/>
    </row>
    <row r="101" s="3" customFormat="true" ht="25.5" hidden="false" customHeight="true" outlineLevel="0" collapsed="false">
      <c r="D101" s="7" t="s">
        <v>54</v>
      </c>
      <c r="E101" s="8"/>
      <c r="F101" s="14" t="str">
        <f aca="false">GB1!$H$4&amp;" "&amp;GB1!$D$5</f>
        <v>Terciární vzdělávání – uchazeči o studium ve školním/akademickém roce 2006/07 až 2016/17 – podle druhu školy </v>
      </c>
      <c r="H101" s="9"/>
      <c r="I101" s="4"/>
    </row>
    <row r="102" s="3" customFormat="true" ht="6" hidden="false" customHeight="true" outlineLevel="0" collapsed="false">
      <c r="D102" s="11"/>
      <c r="E102" s="12"/>
      <c r="F102" s="13"/>
      <c r="H102" s="4"/>
      <c r="I102" s="4"/>
    </row>
    <row r="103" s="3" customFormat="true" ht="24" hidden="false" customHeight="true" outlineLevel="0" collapsed="false">
      <c r="D103" s="7" t="s">
        <v>55</v>
      </c>
      <c r="E103" s="8"/>
      <c r="F103" s="14" t="str">
        <f aca="false">GB2!$H$4&amp;" "&amp;GB2!$D$5</f>
        <v>VOŠ, denní forma vzdělávání – počty škol ve školním roce 2006/07 až 2016/17 – podle počtu studentů </v>
      </c>
      <c r="H103" s="9"/>
      <c r="I103" s="4"/>
    </row>
    <row r="104" s="3" customFormat="true" ht="6" hidden="false" customHeight="true" outlineLevel="0" collapsed="false">
      <c r="D104" s="11"/>
      <c r="E104" s="12"/>
      <c r="F104" s="13"/>
      <c r="H104" s="4"/>
      <c r="I104" s="4"/>
    </row>
    <row r="105" s="3" customFormat="true" ht="25.5" hidden="false" customHeight="true" outlineLevel="0" collapsed="false">
      <c r="D105" s="7" t="s">
        <v>56</v>
      </c>
      <c r="E105" s="8"/>
      <c r="F105" s="14" t="str">
        <f aca="false">GB3!$H$4&amp;" "&amp;GB3!$D$5</f>
        <v>VOŠ – všichni zřizovatelé – přepočtené počty zaměstnanců a učitelů, průměrné nominální a reálné mzdy v letech 2006 až 2016</v>
      </c>
      <c r="H105" s="9"/>
      <c r="I105" s="4"/>
    </row>
    <row r="106" s="3" customFormat="true" ht="6" hidden="false" customHeight="true" outlineLevel="0" collapsed="false">
      <c r="D106" s="11"/>
      <c r="E106" s="12"/>
      <c r="F106" s="13"/>
      <c r="H106" s="4"/>
      <c r="I106" s="4"/>
    </row>
    <row r="107" s="3" customFormat="true" ht="36" hidden="false" customHeight="true" outlineLevel="0" collapsed="false">
      <c r="D107" s="7" t="s">
        <v>57</v>
      </c>
      <c r="E107" s="8"/>
      <c r="F107" s="14" t="str">
        <f aca="false">GB4!$H$4&amp;" "&amp;GB4!$D$5</f>
        <v>VŠ, prezenční studium – poprvé zapsaní (občané ČR), populace 19letých, absolventi SŠ s maturitní zkouškou  včetně nástavbového studia v denní formě vzdělávání ve školním/akademickém roce 2006/07 až 2016/17</v>
      </c>
      <c r="H107" s="9"/>
      <c r="I107" s="4"/>
      <c r="J107" s="15"/>
    </row>
    <row r="108" s="3" customFormat="true" ht="6" hidden="false" customHeight="true" outlineLevel="0" collapsed="false">
      <c r="D108" s="11"/>
      <c r="E108" s="12"/>
      <c r="F108" s="13"/>
      <c r="H108" s="4"/>
      <c r="I108" s="4"/>
    </row>
    <row r="109" s="3" customFormat="true" ht="18" hidden="false" customHeight="true" outlineLevel="0" collapsed="false">
      <c r="D109" s="7" t="s">
        <v>58</v>
      </c>
      <c r="E109" s="8"/>
      <c r="F109" s="14" t="str">
        <f aca="false">GB5!$H$4&amp;" "&amp;GB5!$D$5</f>
        <v>VŠ – studenti, poprvé zapsaní a absolventi v letech 2006 až 2016 </v>
      </c>
      <c r="H109" s="9"/>
      <c r="I109" s="4"/>
    </row>
    <row r="110" s="3" customFormat="true" ht="6" hidden="false" customHeight="true" outlineLevel="0" collapsed="false">
      <c r="D110" s="11"/>
      <c r="E110" s="12"/>
      <c r="F110" s="13"/>
      <c r="H110" s="4"/>
      <c r="I110" s="4"/>
    </row>
    <row r="111" s="3" customFormat="true" ht="18" hidden="false" customHeight="true" outlineLevel="0" collapsed="false">
      <c r="D111" s="7" t="s">
        <v>59</v>
      </c>
      <c r="E111" s="8"/>
      <c r="F111" s="14" t="str">
        <f aca="false">GB6!$H$4&amp;" "&amp;GB6!$D$5</f>
        <v>VŠ, denní forma vzdělávání – struktura přihlášených v letech 2006 až 2016 </v>
      </c>
      <c r="H111" s="9"/>
      <c r="I111" s="4"/>
    </row>
    <row r="112" s="3" customFormat="true" ht="6" hidden="false" customHeight="true" outlineLevel="0" collapsed="false">
      <c r="D112" s="11"/>
      <c r="E112" s="12"/>
      <c r="F112" s="13"/>
      <c r="H112" s="4"/>
      <c r="I112" s="4"/>
    </row>
    <row r="113" s="3" customFormat="true" ht="25.5" hidden="false" customHeight="true" outlineLevel="0" collapsed="false">
      <c r="D113" s="7" t="s">
        <v>60</v>
      </c>
      <c r="E113" s="8"/>
      <c r="F113" s="14" t="str">
        <f aca="false">GB7!$H$4&amp;" "&amp;GB7!$D$5</f>
        <v>Veřejné VŠ – přepočtené počty zaměstnanců (bez kolejí a menz) a akademických (pedagogických) pracovníků, průměrné nominální a reálné mzdy v letech 2006 až 2016</v>
      </c>
      <c r="H113" s="9"/>
      <c r="I113" s="4"/>
    </row>
    <row r="114" customFormat="false" ht="18" hidden="false" customHeight="true" outlineLevel="0" collapsed="false">
      <c r="D114" s="3"/>
      <c r="H114" s="16"/>
    </row>
  </sheetData>
  <sheetProtection sheet="true" formatRows="false" insertColumns="false" selectLockedCells="true" selectUnlockedCells="true"/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0.13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false" hidden="false" outlineLevel="0" max="257" min="2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4</v>
      </c>
      <c r="E4" s="21"/>
      <c r="F4" s="21"/>
      <c r="G4" s="21"/>
      <c r="H4" s="20" t="s">
        <v>22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21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6" hidden="false" customHeight="true" outlineLevel="0" collapsed="false">
      <c r="C7" s="30"/>
      <c r="D7" s="31" t="s">
        <v>153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</row>
    <row r="12" customFormat="false" ht="14.25" hidden="false" customHeight="false" outlineLevel="0" collapsed="false">
      <c r="C12" s="30"/>
      <c r="D12" s="38" t="s">
        <v>22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2.75" hidden="false" customHeight="false" outlineLevel="0" collapsed="false">
      <c r="C13" s="30"/>
      <c r="D13" s="105"/>
      <c r="E13" s="106" t="s">
        <v>154</v>
      </c>
      <c r="F13" s="106"/>
      <c r="G13" s="106"/>
      <c r="H13" s="107"/>
      <c r="I13" s="152"/>
      <c r="J13" s="109" t="n">
        <v>20679</v>
      </c>
      <c r="K13" s="109" t="n">
        <v>20668</v>
      </c>
      <c r="L13" s="109" t="n">
        <v>20265</v>
      </c>
      <c r="M13" s="109" t="n">
        <v>19788</v>
      </c>
      <c r="N13" s="109" t="n">
        <v>20529</v>
      </c>
      <c r="O13" s="153" t="n">
        <v>20168</v>
      </c>
      <c r="P13" s="153" t="n">
        <v>20702</v>
      </c>
      <c r="Q13" s="153" t="n">
        <v>21461</v>
      </c>
      <c r="R13" s="153" t="n">
        <v>20950</v>
      </c>
      <c r="S13" s="153" t="n">
        <v>20642</v>
      </c>
      <c r="T13" s="153" t="n">
        <v>20305</v>
      </c>
      <c r="U13" s="153" t="n">
        <v>19450</v>
      </c>
      <c r="V13" s="153" t="n">
        <v>18018</v>
      </c>
      <c r="W13" s="154" t="n">
        <v>15934</v>
      </c>
    </row>
    <row r="14" customFormat="false" ht="12.75" hidden="false" customHeight="false" outlineLevel="0" collapsed="false">
      <c r="C14" s="30"/>
      <c r="D14" s="198"/>
      <c r="E14" s="168" t="s">
        <v>216</v>
      </c>
      <c r="F14" s="168"/>
      <c r="G14" s="168"/>
      <c r="H14" s="169"/>
      <c r="I14" s="170"/>
      <c r="J14" s="171" t="n">
        <v>13643</v>
      </c>
      <c r="K14" s="171" t="n">
        <v>13448</v>
      </c>
      <c r="L14" s="171" t="n">
        <v>12862</v>
      </c>
      <c r="M14" s="171" t="n">
        <v>12404</v>
      </c>
      <c r="N14" s="171" t="n">
        <v>13026</v>
      </c>
      <c r="O14" s="172" t="n">
        <v>12967</v>
      </c>
      <c r="P14" s="172" t="n">
        <v>13994</v>
      </c>
      <c r="Q14" s="172" t="n">
        <v>14806</v>
      </c>
      <c r="R14" s="172" t="n">
        <v>14664</v>
      </c>
      <c r="S14" s="172" t="n">
        <v>14809</v>
      </c>
      <c r="T14" s="172" t="n">
        <v>14905</v>
      </c>
      <c r="U14" s="172" t="n">
        <v>14243</v>
      </c>
      <c r="V14" s="172" t="n">
        <v>13182</v>
      </c>
      <c r="W14" s="173" t="n">
        <v>11542</v>
      </c>
    </row>
    <row r="15" customFormat="false" ht="12.75" hidden="false" customHeight="true" outlineLevel="0" collapsed="false">
      <c r="C15" s="30"/>
      <c r="D15" s="125"/>
      <c r="E15" s="204" t="s">
        <v>81</v>
      </c>
      <c r="F15" s="205" t="s">
        <v>156</v>
      </c>
      <c r="G15" s="205"/>
      <c r="H15" s="206"/>
      <c r="I15" s="207"/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9" t="n">
        <v>0</v>
      </c>
      <c r="P15" s="209" t="n">
        <v>0</v>
      </c>
      <c r="Q15" s="209" t="n">
        <v>0</v>
      </c>
      <c r="R15" s="209" t="n">
        <v>0</v>
      </c>
      <c r="S15" s="209" t="n">
        <v>0</v>
      </c>
      <c r="T15" s="209" t="n">
        <v>0</v>
      </c>
      <c r="U15" s="209" t="n">
        <v>0</v>
      </c>
      <c r="V15" s="209" t="n">
        <v>0</v>
      </c>
      <c r="W15" s="210" t="n">
        <v>0</v>
      </c>
    </row>
    <row r="16" customFormat="false" ht="12.75" hidden="false" customHeight="false" outlineLevel="0" collapsed="false">
      <c r="C16" s="30"/>
      <c r="D16" s="125"/>
      <c r="E16" s="204"/>
      <c r="F16" s="50" t="s">
        <v>217</v>
      </c>
      <c r="G16" s="50"/>
      <c r="H16" s="51"/>
      <c r="I16" s="52"/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6" t="n">
        <v>0</v>
      </c>
    </row>
    <row r="17" customFormat="false" ht="12.75" hidden="false" customHeight="false" outlineLevel="0" collapsed="false">
      <c r="C17" s="30"/>
      <c r="D17" s="125"/>
      <c r="E17" s="204"/>
      <c r="F17" s="50" t="s">
        <v>157</v>
      </c>
      <c r="G17" s="50"/>
      <c r="H17" s="51"/>
      <c r="I17" s="52"/>
      <c r="J17" s="54" t="n">
        <v>4</v>
      </c>
      <c r="K17" s="54" t="n">
        <v>3</v>
      </c>
      <c r="L17" s="54" t="n">
        <v>6</v>
      </c>
      <c r="M17" s="54" t="n">
        <v>3</v>
      </c>
      <c r="N17" s="54" t="n">
        <v>34</v>
      </c>
      <c r="O17" s="55" t="n">
        <v>83</v>
      </c>
      <c r="P17" s="55" t="n">
        <v>110</v>
      </c>
      <c r="Q17" s="55" t="n">
        <v>127</v>
      </c>
      <c r="R17" s="55" t="n">
        <v>114</v>
      </c>
      <c r="S17" s="55" t="n">
        <v>100</v>
      </c>
      <c r="T17" s="55" t="n">
        <v>97</v>
      </c>
      <c r="U17" s="55" t="n">
        <v>84</v>
      </c>
      <c r="V17" s="55" t="n">
        <v>70</v>
      </c>
      <c r="W17" s="56" t="n">
        <v>74</v>
      </c>
    </row>
    <row r="18" customFormat="false" ht="12.75" hidden="false" customHeight="false" outlineLevel="0" collapsed="false">
      <c r="C18" s="30"/>
      <c r="D18" s="68"/>
      <c r="E18" s="204"/>
      <c r="F18" s="69" t="s">
        <v>158</v>
      </c>
      <c r="G18" s="69"/>
      <c r="H18" s="70"/>
      <c r="I18" s="71"/>
      <c r="J18" s="127" t="n">
        <v>13639</v>
      </c>
      <c r="K18" s="127" t="n">
        <v>13445</v>
      </c>
      <c r="L18" s="127" t="n">
        <v>12856</v>
      </c>
      <c r="M18" s="127" t="n">
        <v>12401</v>
      </c>
      <c r="N18" s="127" t="n">
        <v>12992</v>
      </c>
      <c r="O18" s="176" t="n">
        <v>12884</v>
      </c>
      <c r="P18" s="176" t="n">
        <v>13884</v>
      </c>
      <c r="Q18" s="176" t="n">
        <v>14679</v>
      </c>
      <c r="R18" s="176" t="n">
        <v>14550</v>
      </c>
      <c r="S18" s="176" t="n">
        <v>14709</v>
      </c>
      <c r="T18" s="176" t="n">
        <v>14808</v>
      </c>
      <c r="U18" s="176" t="n">
        <v>14159</v>
      </c>
      <c r="V18" s="176" t="n">
        <v>13112</v>
      </c>
      <c r="W18" s="177" t="n">
        <v>11468</v>
      </c>
    </row>
    <row r="19" customFormat="false" ht="12.75" hidden="false" customHeight="false" outlineLevel="0" collapsed="false">
      <c r="C19" s="30"/>
      <c r="D19" s="198"/>
      <c r="E19" s="168" t="s">
        <v>218</v>
      </c>
      <c r="F19" s="168"/>
      <c r="G19" s="168"/>
      <c r="H19" s="169"/>
      <c r="I19" s="170"/>
      <c r="J19" s="171" t="n">
        <v>5724</v>
      </c>
      <c r="K19" s="171" t="n">
        <v>5856</v>
      </c>
      <c r="L19" s="171" t="n">
        <v>5971</v>
      </c>
      <c r="M19" s="171" t="n">
        <v>6017</v>
      </c>
      <c r="N19" s="171" t="n">
        <v>6163</v>
      </c>
      <c r="O19" s="172" t="n">
        <v>5930</v>
      </c>
      <c r="P19" s="172" t="n">
        <v>5461</v>
      </c>
      <c r="Q19" s="172" t="n">
        <v>5296</v>
      </c>
      <c r="R19" s="172" t="n">
        <v>4976</v>
      </c>
      <c r="S19" s="172" t="n">
        <v>4514</v>
      </c>
      <c r="T19" s="172" t="n">
        <v>4097</v>
      </c>
      <c r="U19" s="172" t="n">
        <v>3887</v>
      </c>
      <c r="V19" s="172" t="n">
        <v>3583</v>
      </c>
      <c r="W19" s="173" t="n">
        <v>3174</v>
      </c>
    </row>
    <row r="20" customFormat="false" ht="13.5" hidden="false" customHeight="false" outlineLevel="0" collapsed="false">
      <c r="C20" s="30"/>
      <c r="D20" s="211"/>
      <c r="E20" s="212" t="s">
        <v>219</v>
      </c>
      <c r="F20" s="212"/>
      <c r="G20" s="212"/>
      <c r="H20" s="213"/>
      <c r="I20" s="214"/>
      <c r="J20" s="199" t="n">
        <v>1312</v>
      </c>
      <c r="K20" s="199" t="n">
        <v>1364</v>
      </c>
      <c r="L20" s="199" t="n">
        <v>1432</v>
      </c>
      <c r="M20" s="199" t="n">
        <v>1367</v>
      </c>
      <c r="N20" s="199" t="n">
        <v>1340</v>
      </c>
      <c r="O20" s="200" t="n">
        <v>1271</v>
      </c>
      <c r="P20" s="200" t="n">
        <v>1247</v>
      </c>
      <c r="Q20" s="200" t="n">
        <v>1359</v>
      </c>
      <c r="R20" s="200" t="n">
        <v>1310</v>
      </c>
      <c r="S20" s="200" t="n">
        <v>1319</v>
      </c>
      <c r="T20" s="200" t="n">
        <v>1303</v>
      </c>
      <c r="U20" s="200" t="n">
        <v>1320</v>
      </c>
      <c r="V20" s="200" t="n">
        <v>1253</v>
      </c>
      <c r="W20" s="201" t="n">
        <v>1218</v>
      </c>
    </row>
    <row r="21" customFormat="false" ht="12.75" hidden="false" customHeight="false" outlineLevel="0" collapsed="false">
      <c r="C21" s="30"/>
      <c r="D21" s="105"/>
      <c r="E21" s="106" t="s">
        <v>220</v>
      </c>
      <c r="F21" s="106"/>
      <c r="G21" s="106"/>
      <c r="H21" s="107"/>
      <c r="I21" s="152"/>
      <c r="J21" s="109" t="n">
        <v>16940</v>
      </c>
      <c r="K21" s="109" t="n">
        <v>17113</v>
      </c>
      <c r="L21" s="109" t="n">
        <v>16536</v>
      </c>
      <c r="M21" s="109" t="n">
        <v>16042</v>
      </c>
      <c r="N21" s="109" t="n">
        <v>16019</v>
      </c>
      <c r="O21" s="153" t="n">
        <v>15041</v>
      </c>
      <c r="P21" s="153" t="n">
        <v>14990</v>
      </c>
      <c r="Q21" s="153" t="n">
        <v>15275</v>
      </c>
      <c r="R21" s="153" t="n">
        <v>14736</v>
      </c>
      <c r="S21" s="153" t="n">
        <v>14399</v>
      </c>
      <c r="T21" s="153" t="n">
        <v>14042</v>
      </c>
      <c r="U21" s="153" t="n">
        <v>13514</v>
      </c>
      <c r="V21" s="153" t="n">
        <v>12340</v>
      </c>
      <c r="W21" s="154" t="n">
        <v>10629</v>
      </c>
    </row>
    <row r="22" customFormat="false" ht="12.75" hidden="false" customHeight="false" outlineLevel="0" collapsed="false">
      <c r="C22" s="30"/>
      <c r="D22" s="198"/>
      <c r="E22" s="168" t="s">
        <v>216</v>
      </c>
      <c r="F22" s="168"/>
      <c r="G22" s="168"/>
      <c r="H22" s="169"/>
      <c r="I22" s="170"/>
      <c r="J22" s="171" t="n">
        <v>11730</v>
      </c>
      <c r="K22" s="171" t="n">
        <v>11785</v>
      </c>
      <c r="L22" s="171" t="n">
        <v>11172</v>
      </c>
      <c r="M22" s="171" t="n">
        <v>10818</v>
      </c>
      <c r="N22" s="171" t="n">
        <v>11044</v>
      </c>
      <c r="O22" s="172" t="n">
        <v>10610</v>
      </c>
      <c r="P22" s="172" t="n">
        <v>11058</v>
      </c>
      <c r="Q22" s="172" t="n">
        <v>11364</v>
      </c>
      <c r="R22" s="172" t="n">
        <v>10983</v>
      </c>
      <c r="S22" s="172" t="n">
        <v>10758</v>
      </c>
      <c r="T22" s="172" t="n">
        <v>10655</v>
      </c>
      <c r="U22" s="172" t="n">
        <v>10180</v>
      </c>
      <c r="V22" s="172" t="n">
        <v>9257</v>
      </c>
      <c r="W22" s="173" t="n">
        <v>7927</v>
      </c>
    </row>
    <row r="23" customFormat="false" ht="12.75" hidden="false" customHeight="true" outlineLevel="0" collapsed="false">
      <c r="C23" s="30"/>
      <c r="D23" s="125"/>
      <c r="E23" s="204" t="s">
        <v>81</v>
      </c>
      <c r="F23" s="205" t="s">
        <v>156</v>
      </c>
      <c r="G23" s="205"/>
      <c r="H23" s="206"/>
      <c r="I23" s="207"/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10" t="n">
        <v>0</v>
      </c>
    </row>
    <row r="24" customFormat="false" ht="12.75" hidden="false" customHeight="false" outlineLevel="0" collapsed="false">
      <c r="C24" s="30"/>
      <c r="D24" s="125"/>
      <c r="E24" s="204"/>
      <c r="F24" s="50" t="s">
        <v>217</v>
      </c>
      <c r="G24" s="50"/>
      <c r="H24" s="51"/>
      <c r="I24" s="5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6" t="n">
        <v>0</v>
      </c>
    </row>
    <row r="25" customFormat="false" ht="12.75" hidden="false" customHeight="false" outlineLevel="0" collapsed="false">
      <c r="C25" s="30"/>
      <c r="D25" s="125"/>
      <c r="E25" s="204"/>
      <c r="F25" s="50" t="s">
        <v>157</v>
      </c>
      <c r="G25" s="50"/>
      <c r="H25" s="51"/>
      <c r="I25" s="52"/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6" t="n">
        <v>0</v>
      </c>
    </row>
    <row r="26" customFormat="false" ht="12.75" hidden="false" customHeight="false" outlineLevel="0" collapsed="false">
      <c r="C26" s="30"/>
      <c r="D26" s="68"/>
      <c r="E26" s="204"/>
      <c r="F26" s="69" t="s">
        <v>158</v>
      </c>
      <c r="G26" s="69"/>
      <c r="H26" s="70"/>
      <c r="I26" s="71"/>
      <c r="J26" s="127" t="n">
        <v>11730</v>
      </c>
      <c r="K26" s="127" t="n">
        <v>11785</v>
      </c>
      <c r="L26" s="127" t="n">
        <v>11172</v>
      </c>
      <c r="M26" s="127" t="n">
        <v>10818</v>
      </c>
      <c r="N26" s="127" t="n">
        <v>11044</v>
      </c>
      <c r="O26" s="176" t="n">
        <v>10610</v>
      </c>
      <c r="P26" s="176" t="n">
        <v>11058</v>
      </c>
      <c r="Q26" s="176" t="n">
        <v>11364</v>
      </c>
      <c r="R26" s="176" t="n">
        <v>10983</v>
      </c>
      <c r="S26" s="176" t="n">
        <v>10758</v>
      </c>
      <c r="T26" s="176" t="n">
        <v>10655</v>
      </c>
      <c r="U26" s="176" t="n">
        <v>10180</v>
      </c>
      <c r="V26" s="176" t="n">
        <v>9257</v>
      </c>
      <c r="W26" s="177" t="n">
        <v>7927</v>
      </c>
    </row>
    <row r="27" customFormat="false" ht="12.75" hidden="false" customHeight="false" outlineLevel="0" collapsed="false">
      <c r="C27" s="30"/>
      <c r="D27" s="198"/>
      <c r="E27" s="168" t="s">
        <v>218</v>
      </c>
      <c r="F27" s="168"/>
      <c r="G27" s="168"/>
      <c r="H27" s="169"/>
      <c r="I27" s="170"/>
      <c r="J27" s="171" t="n">
        <v>4345</v>
      </c>
      <c r="K27" s="171" t="n">
        <v>4328</v>
      </c>
      <c r="L27" s="171" t="n">
        <v>4313</v>
      </c>
      <c r="M27" s="171" t="n">
        <v>4241</v>
      </c>
      <c r="N27" s="171" t="n">
        <v>4031</v>
      </c>
      <c r="O27" s="172" t="n">
        <v>3587</v>
      </c>
      <c r="P27" s="172" t="n">
        <v>3064</v>
      </c>
      <c r="Q27" s="172" t="n">
        <v>2988</v>
      </c>
      <c r="R27" s="172" t="n">
        <v>2853</v>
      </c>
      <c r="S27" s="172" t="n">
        <v>2736</v>
      </c>
      <c r="T27" s="172" t="n">
        <v>2530</v>
      </c>
      <c r="U27" s="172" t="n">
        <v>2511</v>
      </c>
      <c r="V27" s="172" t="n">
        <v>2333</v>
      </c>
      <c r="W27" s="173" t="n">
        <v>2047</v>
      </c>
    </row>
    <row r="28" customFormat="false" ht="13.5" hidden="false" customHeight="false" outlineLevel="0" collapsed="false">
      <c r="C28" s="30"/>
      <c r="D28" s="211"/>
      <c r="E28" s="212" t="s">
        <v>219</v>
      </c>
      <c r="F28" s="212"/>
      <c r="G28" s="212"/>
      <c r="H28" s="213"/>
      <c r="I28" s="214"/>
      <c r="J28" s="199" t="n">
        <v>865</v>
      </c>
      <c r="K28" s="199" t="n">
        <v>1000</v>
      </c>
      <c r="L28" s="199" t="n">
        <v>1051</v>
      </c>
      <c r="M28" s="199" t="n">
        <v>983</v>
      </c>
      <c r="N28" s="199" t="n">
        <v>944</v>
      </c>
      <c r="O28" s="200" t="n">
        <v>844</v>
      </c>
      <c r="P28" s="200" t="n">
        <v>868</v>
      </c>
      <c r="Q28" s="200" t="n">
        <v>923</v>
      </c>
      <c r="R28" s="200" t="n">
        <v>900</v>
      </c>
      <c r="S28" s="200" t="n">
        <v>905</v>
      </c>
      <c r="T28" s="200" t="n">
        <v>857</v>
      </c>
      <c r="U28" s="200" t="n">
        <v>823</v>
      </c>
      <c r="V28" s="200" t="n">
        <v>750</v>
      </c>
      <c r="W28" s="201" t="n">
        <v>655</v>
      </c>
    </row>
    <row r="29" customFormat="false" ht="12.75" hidden="false" customHeight="false" outlineLevel="0" collapsed="false">
      <c r="C29" s="30"/>
      <c r="D29" s="105"/>
      <c r="E29" s="106" t="s">
        <v>162</v>
      </c>
      <c r="F29" s="106"/>
      <c r="G29" s="106"/>
      <c r="H29" s="107"/>
      <c r="I29" s="152"/>
      <c r="J29" s="109" t="n">
        <v>3739</v>
      </c>
      <c r="K29" s="109" t="n">
        <v>3555</v>
      </c>
      <c r="L29" s="109" t="n">
        <v>3729</v>
      </c>
      <c r="M29" s="109" t="n">
        <v>3746</v>
      </c>
      <c r="N29" s="109" t="n">
        <v>4510</v>
      </c>
      <c r="O29" s="153" t="n">
        <v>5127</v>
      </c>
      <c r="P29" s="153" t="n">
        <v>5712</v>
      </c>
      <c r="Q29" s="153" t="n">
        <v>6186</v>
      </c>
      <c r="R29" s="153" t="n">
        <v>6214</v>
      </c>
      <c r="S29" s="153" t="n">
        <v>6243</v>
      </c>
      <c r="T29" s="153" t="n">
        <v>6263</v>
      </c>
      <c r="U29" s="153" t="n">
        <v>5936</v>
      </c>
      <c r="V29" s="153" t="n">
        <v>5678</v>
      </c>
      <c r="W29" s="154" t="n">
        <v>5305</v>
      </c>
    </row>
    <row r="30" customFormat="false" ht="12.75" hidden="false" customHeight="false" outlineLevel="0" collapsed="false">
      <c r="C30" s="30"/>
      <c r="D30" s="198"/>
      <c r="E30" s="168" t="s">
        <v>216</v>
      </c>
      <c r="F30" s="168"/>
      <c r="G30" s="168"/>
      <c r="H30" s="169"/>
      <c r="I30" s="170"/>
      <c r="J30" s="171" t="n">
        <v>1913</v>
      </c>
      <c r="K30" s="171" t="n">
        <v>1663</v>
      </c>
      <c r="L30" s="171" t="n">
        <v>1690</v>
      </c>
      <c r="M30" s="171" t="n">
        <v>1586</v>
      </c>
      <c r="N30" s="171" t="n">
        <v>1982</v>
      </c>
      <c r="O30" s="172" t="n">
        <v>2357</v>
      </c>
      <c r="P30" s="172" t="n">
        <v>2936</v>
      </c>
      <c r="Q30" s="172" t="n">
        <v>3442</v>
      </c>
      <c r="R30" s="172" t="n">
        <v>3681</v>
      </c>
      <c r="S30" s="172" t="n">
        <v>4051</v>
      </c>
      <c r="T30" s="172" t="n">
        <v>4250</v>
      </c>
      <c r="U30" s="172" t="n">
        <v>4063</v>
      </c>
      <c r="V30" s="172" t="n">
        <v>3925</v>
      </c>
      <c r="W30" s="173" t="n">
        <v>3615</v>
      </c>
    </row>
    <row r="31" customFormat="false" ht="12.75" hidden="false" customHeight="true" outlineLevel="0" collapsed="false">
      <c r="C31" s="30"/>
      <c r="D31" s="125"/>
      <c r="E31" s="204" t="s">
        <v>81</v>
      </c>
      <c r="F31" s="205" t="s">
        <v>156</v>
      </c>
      <c r="G31" s="205"/>
      <c r="H31" s="206"/>
      <c r="I31" s="207"/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9" t="n">
        <v>0</v>
      </c>
      <c r="P31" s="209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10" t="n">
        <v>0</v>
      </c>
    </row>
    <row r="32" customFormat="false" ht="12.75" hidden="false" customHeight="false" outlineLevel="0" collapsed="false">
      <c r="C32" s="30"/>
      <c r="D32" s="125"/>
      <c r="E32" s="204"/>
      <c r="F32" s="50" t="s">
        <v>217</v>
      </c>
      <c r="G32" s="50"/>
      <c r="H32" s="51"/>
      <c r="I32" s="52"/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6" t="n">
        <v>0</v>
      </c>
    </row>
    <row r="33" customFormat="false" ht="12.75" hidden="false" customHeight="false" outlineLevel="0" collapsed="false">
      <c r="C33" s="30"/>
      <c r="D33" s="125"/>
      <c r="E33" s="204"/>
      <c r="F33" s="50" t="s">
        <v>157</v>
      </c>
      <c r="G33" s="50"/>
      <c r="H33" s="51"/>
      <c r="I33" s="52"/>
      <c r="J33" s="54" t="n">
        <v>4</v>
      </c>
      <c r="K33" s="54" t="n">
        <v>3</v>
      </c>
      <c r="L33" s="54" t="n">
        <v>6</v>
      </c>
      <c r="M33" s="54" t="n">
        <v>3</v>
      </c>
      <c r="N33" s="54" t="n">
        <v>34</v>
      </c>
      <c r="O33" s="55" t="n">
        <v>83</v>
      </c>
      <c r="P33" s="55" t="n">
        <v>110</v>
      </c>
      <c r="Q33" s="55" t="n">
        <v>127</v>
      </c>
      <c r="R33" s="55" t="n">
        <v>114</v>
      </c>
      <c r="S33" s="55" t="n">
        <v>100</v>
      </c>
      <c r="T33" s="55" t="n">
        <v>97</v>
      </c>
      <c r="U33" s="55" t="n">
        <v>84</v>
      </c>
      <c r="V33" s="55" t="n">
        <v>70</v>
      </c>
      <c r="W33" s="56" t="n">
        <v>74</v>
      </c>
    </row>
    <row r="34" customFormat="false" ht="12.75" hidden="false" customHeight="false" outlineLevel="0" collapsed="false">
      <c r="C34" s="30"/>
      <c r="D34" s="68"/>
      <c r="E34" s="204"/>
      <c r="F34" s="69" t="s">
        <v>158</v>
      </c>
      <c r="G34" s="69"/>
      <c r="H34" s="70"/>
      <c r="I34" s="71"/>
      <c r="J34" s="127" t="n">
        <v>1909</v>
      </c>
      <c r="K34" s="127" t="n">
        <v>1660</v>
      </c>
      <c r="L34" s="127" t="n">
        <v>1684</v>
      </c>
      <c r="M34" s="127" t="n">
        <v>1583</v>
      </c>
      <c r="N34" s="127" t="n">
        <v>1948</v>
      </c>
      <c r="O34" s="176" t="n">
        <v>2274</v>
      </c>
      <c r="P34" s="176" t="n">
        <v>2826</v>
      </c>
      <c r="Q34" s="176" t="n">
        <v>3315</v>
      </c>
      <c r="R34" s="176" t="n">
        <v>3567</v>
      </c>
      <c r="S34" s="176" t="n">
        <v>3951</v>
      </c>
      <c r="T34" s="176" t="n">
        <v>4153</v>
      </c>
      <c r="U34" s="176" t="n">
        <v>3979</v>
      </c>
      <c r="V34" s="176" t="n">
        <v>3855</v>
      </c>
      <c r="W34" s="177" t="n">
        <v>3541</v>
      </c>
    </row>
    <row r="35" customFormat="false" ht="12.75" hidden="false" customHeight="false" outlineLevel="0" collapsed="false">
      <c r="C35" s="30"/>
      <c r="D35" s="198"/>
      <c r="E35" s="168" t="s">
        <v>218</v>
      </c>
      <c r="F35" s="168"/>
      <c r="G35" s="168"/>
      <c r="H35" s="169"/>
      <c r="I35" s="170"/>
      <c r="J35" s="171" t="n">
        <v>1379</v>
      </c>
      <c r="K35" s="171" t="n">
        <v>1528</v>
      </c>
      <c r="L35" s="171" t="n">
        <v>1658</v>
      </c>
      <c r="M35" s="171" t="n">
        <v>1776</v>
      </c>
      <c r="N35" s="171" t="n">
        <v>2132</v>
      </c>
      <c r="O35" s="172" t="n">
        <v>2343</v>
      </c>
      <c r="P35" s="172" t="n">
        <v>2397</v>
      </c>
      <c r="Q35" s="172" t="n">
        <v>2308</v>
      </c>
      <c r="R35" s="172" t="n">
        <v>2123</v>
      </c>
      <c r="S35" s="172" t="n">
        <v>1778</v>
      </c>
      <c r="T35" s="172" t="n">
        <v>1567</v>
      </c>
      <c r="U35" s="172" t="n">
        <v>1376</v>
      </c>
      <c r="V35" s="172" t="n">
        <v>1250</v>
      </c>
      <c r="W35" s="173" t="n">
        <v>1127</v>
      </c>
    </row>
    <row r="36" customFormat="false" ht="13.5" hidden="false" customHeight="false" outlineLevel="0" collapsed="false">
      <c r="C36" s="30"/>
      <c r="D36" s="211"/>
      <c r="E36" s="212" t="s">
        <v>219</v>
      </c>
      <c r="F36" s="212"/>
      <c r="G36" s="212"/>
      <c r="H36" s="213"/>
      <c r="I36" s="214"/>
      <c r="J36" s="199" t="n">
        <v>447</v>
      </c>
      <c r="K36" s="199" t="n">
        <v>364</v>
      </c>
      <c r="L36" s="199" t="n">
        <v>381</v>
      </c>
      <c r="M36" s="199" t="n">
        <v>384</v>
      </c>
      <c r="N36" s="199" t="n">
        <v>396</v>
      </c>
      <c r="O36" s="200" t="n">
        <v>427</v>
      </c>
      <c r="P36" s="200" t="n">
        <v>379</v>
      </c>
      <c r="Q36" s="200" t="n">
        <v>436</v>
      </c>
      <c r="R36" s="200" t="n">
        <v>410</v>
      </c>
      <c r="S36" s="200" t="n">
        <v>414</v>
      </c>
      <c r="T36" s="200" t="n">
        <v>446</v>
      </c>
      <c r="U36" s="200" t="n">
        <v>497</v>
      </c>
      <c r="V36" s="200" t="n">
        <v>503</v>
      </c>
      <c r="W36" s="201" t="n">
        <v>563</v>
      </c>
    </row>
    <row r="37" customFormat="false" ht="13.5" hidden="false" customHeight="false" outlineLevel="0" collapsed="false">
      <c r="C37" s="30"/>
      <c r="D37" s="65" t="s">
        <v>227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12.75" hidden="false" customHeight="false" outlineLevel="0" collapsed="false">
      <c r="C38" s="30"/>
      <c r="D38" s="105"/>
      <c r="E38" s="106" t="s">
        <v>154</v>
      </c>
      <c r="F38" s="106"/>
      <c r="G38" s="106"/>
      <c r="H38" s="107"/>
      <c r="I38" s="152"/>
      <c r="J38" s="109" t="n">
        <v>8655</v>
      </c>
      <c r="K38" s="109" t="n">
        <v>7803</v>
      </c>
      <c r="L38" s="109" t="n">
        <v>7886</v>
      </c>
      <c r="M38" s="109" t="n">
        <v>7837</v>
      </c>
      <c r="N38" s="109" t="n">
        <v>8083</v>
      </c>
      <c r="O38" s="153" t="n">
        <v>7796</v>
      </c>
      <c r="P38" s="153" t="n">
        <v>8416</v>
      </c>
      <c r="Q38" s="153" t="n">
        <v>8897</v>
      </c>
      <c r="R38" s="153" t="n">
        <v>8100</v>
      </c>
      <c r="S38" s="153" t="n">
        <v>8380</v>
      </c>
      <c r="T38" s="153" t="n">
        <v>8408</v>
      </c>
      <c r="U38" s="153" t="n">
        <v>7593</v>
      </c>
      <c r="V38" s="153" t="n">
        <v>7043</v>
      </c>
      <c r="W38" s="154" t="n">
        <v>6109</v>
      </c>
    </row>
    <row r="39" customFormat="false" ht="12.75" hidden="false" customHeight="false" outlineLevel="0" collapsed="false">
      <c r="C39" s="30"/>
      <c r="D39" s="198"/>
      <c r="E39" s="168" t="s">
        <v>216</v>
      </c>
      <c r="F39" s="168"/>
      <c r="G39" s="168"/>
      <c r="H39" s="169"/>
      <c r="I39" s="170"/>
      <c r="J39" s="171" t="n">
        <v>5686</v>
      </c>
      <c r="K39" s="171" t="n">
        <v>5055</v>
      </c>
      <c r="L39" s="171" t="n">
        <v>4995</v>
      </c>
      <c r="M39" s="171" t="n">
        <v>4997</v>
      </c>
      <c r="N39" s="171" t="n">
        <v>5223</v>
      </c>
      <c r="O39" s="172" t="n">
        <v>5187</v>
      </c>
      <c r="P39" s="172" t="n">
        <v>6118</v>
      </c>
      <c r="Q39" s="172" t="n">
        <v>6359</v>
      </c>
      <c r="R39" s="172" t="n">
        <v>5858</v>
      </c>
      <c r="S39" s="172" t="n">
        <v>6313</v>
      </c>
      <c r="T39" s="172" t="n">
        <v>6393</v>
      </c>
      <c r="U39" s="172" t="n">
        <v>5582</v>
      </c>
      <c r="V39" s="172" t="n">
        <v>5237</v>
      </c>
      <c r="W39" s="173" t="n">
        <v>4511</v>
      </c>
    </row>
    <row r="40" customFormat="false" ht="12.75" hidden="false" customHeight="true" outlineLevel="0" collapsed="false">
      <c r="C40" s="30"/>
      <c r="D40" s="125"/>
      <c r="E40" s="204" t="s">
        <v>81</v>
      </c>
      <c r="F40" s="205" t="s">
        <v>156</v>
      </c>
      <c r="G40" s="205"/>
      <c r="H40" s="206"/>
      <c r="I40" s="207"/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9" t="n">
        <v>0</v>
      </c>
      <c r="P40" s="209" t="n">
        <v>0</v>
      </c>
      <c r="Q40" s="209" t="n">
        <v>0</v>
      </c>
      <c r="R40" s="209" t="n">
        <v>0</v>
      </c>
      <c r="S40" s="209" t="n">
        <v>0</v>
      </c>
      <c r="T40" s="209" t="n">
        <v>0</v>
      </c>
      <c r="U40" s="209" t="n">
        <v>0</v>
      </c>
      <c r="V40" s="209" t="n">
        <v>0</v>
      </c>
      <c r="W40" s="210" t="n">
        <v>0</v>
      </c>
    </row>
    <row r="41" customFormat="false" ht="12.75" hidden="false" customHeight="false" outlineLevel="0" collapsed="false">
      <c r="C41" s="30"/>
      <c r="D41" s="125"/>
      <c r="E41" s="204"/>
      <c r="F41" s="50" t="s">
        <v>217</v>
      </c>
      <c r="G41" s="50"/>
      <c r="H41" s="51"/>
      <c r="I41" s="52"/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6" t="n">
        <v>0</v>
      </c>
    </row>
    <row r="42" customFormat="false" ht="12.75" hidden="false" customHeight="false" outlineLevel="0" collapsed="false">
      <c r="C42" s="30"/>
      <c r="D42" s="125"/>
      <c r="E42" s="204"/>
      <c r="F42" s="50" t="s">
        <v>157</v>
      </c>
      <c r="G42" s="50"/>
      <c r="H42" s="51"/>
      <c r="I42" s="52"/>
      <c r="J42" s="54" t="n">
        <v>3</v>
      </c>
      <c r="K42" s="54" t="n">
        <v>0</v>
      </c>
      <c r="L42" s="54" t="n">
        <v>4</v>
      </c>
      <c r="M42" s="54" t="n">
        <v>3</v>
      </c>
      <c r="N42" s="54" t="n">
        <v>28</v>
      </c>
      <c r="O42" s="55" t="n">
        <v>48</v>
      </c>
      <c r="P42" s="55" t="n">
        <v>31</v>
      </c>
      <c r="Q42" s="55" t="n">
        <v>54</v>
      </c>
      <c r="R42" s="55" t="n">
        <v>47</v>
      </c>
      <c r="S42" s="55" t="n">
        <v>21</v>
      </c>
      <c r="T42" s="55" t="n">
        <v>28</v>
      </c>
      <c r="U42" s="55" t="n">
        <v>22</v>
      </c>
      <c r="V42" s="55" t="n">
        <v>13</v>
      </c>
      <c r="W42" s="56" t="n">
        <v>33</v>
      </c>
    </row>
    <row r="43" customFormat="false" ht="12.75" hidden="false" customHeight="false" outlineLevel="0" collapsed="false">
      <c r="C43" s="30"/>
      <c r="D43" s="68"/>
      <c r="E43" s="204"/>
      <c r="F43" s="69" t="s">
        <v>158</v>
      </c>
      <c r="G43" s="69"/>
      <c r="H43" s="70"/>
      <c r="I43" s="71"/>
      <c r="J43" s="127" t="n">
        <v>5683</v>
      </c>
      <c r="K43" s="127" t="n">
        <v>5055</v>
      </c>
      <c r="L43" s="127" t="n">
        <v>4991</v>
      </c>
      <c r="M43" s="127" t="n">
        <v>4994</v>
      </c>
      <c r="N43" s="127" t="n">
        <v>5195</v>
      </c>
      <c r="O43" s="176" t="n">
        <v>5139</v>
      </c>
      <c r="P43" s="176" t="n">
        <v>6087</v>
      </c>
      <c r="Q43" s="176" t="n">
        <v>6305</v>
      </c>
      <c r="R43" s="176" t="n">
        <v>5811</v>
      </c>
      <c r="S43" s="176" t="n">
        <v>6292</v>
      </c>
      <c r="T43" s="176" t="n">
        <v>6365</v>
      </c>
      <c r="U43" s="176" t="n">
        <v>5560</v>
      </c>
      <c r="V43" s="176" t="n">
        <v>5224</v>
      </c>
      <c r="W43" s="177" t="n">
        <v>4478</v>
      </c>
    </row>
    <row r="44" customFormat="false" ht="12.75" hidden="false" customHeight="false" outlineLevel="0" collapsed="false">
      <c r="C44" s="30"/>
      <c r="D44" s="198"/>
      <c r="E44" s="168" t="s">
        <v>218</v>
      </c>
      <c r="F44" s="168"/>
      <c r="G44" s="168"/>
      <c r="H44" s="169"/>
      <c r="I44" s="170"/>
      <c r="J44" s="171" t="n">
        <v>2429</v>
      </c>
      <c r="K44" s="171" t="n">
        <v>2255</v>
      </c>
      <c r="L44" s="171" t="n">
        <v>2387</v>
      </c>
      <c r="M44" s="171" t="n">
        <v>2392</v>
      </c>
      <c r="N44" s="171" t="n">
        <v>2382</v>
      </c>
      <c r="O44" s="172" t="n">
        <v>2156</v>
      </c>
      <c r="P44" s="172" t="n">
        <v>1795</v>
      </c>
      <c r="Q44" s="172" t="n">
        <v>1972</v>
      </c>
      <c r="R44" s="172" t="n">
        <v>1694</v>
      </c>
      <c r="S44" s="172" t="n">
        <v>1496</v>
      </c>
      <c r="T44" s="172" t="n">
        <v>1492</v>
      </c>
      <c r="U44" s="172" t="n">
        <v>1435</v>
      </c>
      <c r="V44" s="172" t="n">
        <v>1300</v>
      </c>
      <c r="W44" s="173" t="n">
        <v>1064</v>
      </c>
    </row>
    <row r="45" customFormat="false" ht="13.5" hidden="false" customHeight="false" outlineLevel="0" collapsed="false">
      <c r="C45" s="30"/>
      <c r="D45" s="211"/>
      <c r="E45" s="212" t="s">
        <v>219</v>
      </c>
      <c r="F45" s="212"/>
      <c r="G45" s="212"/>
      <c r="H45" s="213"/>
      <c r="I45" s="214"/>
      <c r="J45" s="199" t="n">
        <v>540</v>
      </c>
      <c r="K45" s="199" t="n">
        <v>493</v>
      </c>
      <c r="L45" s="199" t="n">
        <v>504</v>
      </c>
      <c r="M45" s="199" t="n">
        <v>448</v>
      </c>
      <c r="N45" s="199" t="n">
        <v>478</v>
      </c>
      <c r="O45" s="200" t="n">
        <v>456</v>
      </c>
      <c r="P45" s="200" t="n">
        <v>503</v>
      </c>
      <c r="Q45" s="200" t="n">
        <v>566</v>
      </c>
      <c r="R45" s="200" t="n">
        <v>548</v>
      </c>
      <c r="S45" s="200" t="n">
        <v>571</v>
      </c>
      <c r="T45" s="200" t="n">
        <v>523</v>
      </c>
      <c r="U45" s="200" t="n">
        <v>576</v>
      </c>
      <c r="V45" s="200" t="n">
        <v>506</v>
      </c>
      <c r="W45" s="201" t="n">
        <v>534</v>
      </c>
    </row>
    <row r="46" customFormat="false" ht="12.75" hidden="false" customHeight="false" outlineLevel="0" collapsed="false">
      <c r="C46" s="30"/>
      <c r="D46" s="105"/>
      <c r="E46" s="106" t="s">
        <v>220</v>
      </c>
      <c r="F46" s="106"/>
      <c r="G46" s="106"/>
      <c r="H46" s="107"/>
      <c r="I46" s="152"/>
      <c r="J46" s="109" t="n">
        <v>7061</v>
      </c>
      <c r="K46" s="109" t="n">
        <v>6679</v>
      </c>
      <c r="L46" s="109" t="n">
        <v>6579</v>
      </c>
      <c r="M46" s="109" t="n">
        <v>6399</v>
      </c>
      <c r="N46" s="109" t="n">
        <v>6098</v>
      </c>
      <c r="O46" s="153" t="n">
        <v>5811</v>
      </c>
      <c r="P46" s="153" t="n">
        <v>6259</v>
      </c>
      <c r="Q46" s="153" t="n">
        <v>6488</v>
      </c>
      <c r="R46" s="153" t="n">
        <v>5794</v>
      </c>
      <c r="S46" s="153" t="n">
        <v>6018</v>
      </c>
      <c r="T46" s="153" t="n">
        <v>5929</v>
      </c>
      <c r="U46" s="153" t="n">
        <v>5401</v>
      </c>
      <c r="V46" s="153" t="n">
        <v>4842</v>
      </c>
      <c r="W46" s="154" t="n">
        <v>4100</v>
      </c>
    </row>
    <row r="47" customFormat="false" ht="12.75" hidden="false" customHeight="false" outlineLevel="0" collapsed="false">
      <c r="C47" s="30"/>
      <c r="D47" s="198"/>
      <c r="E47" s="168" t="s">
        <v>216</v>
      </c>
      <c r="F47" s="168"/>
      <c r="G47" s="168"/>
      <c r="H47" s="169"/>
      <c r="I47" s="170"/>
      <c r="J47" s="171" t="n">
        <v>4836</v>
      </c>
      <c r="K47" s="171" t="n">
        <v>4587</v>
      </c>
      <c r="L47" s="171" t="n">
        <v>4402</v>
      </c>
      <c r="M47" s="171" t="n">
        <v>4392</v>
      </c>
      <c r="N47" s="171" t="n">
        <v>4332</v>
      </c>
      <c r="O47" s="172" t="n">
        <v>4198</v>
      </c>
      <c r="P47" s="172" t="n">
        <v>4811</v>
      </c>
      <c r="Q47" s="172" t="n">
        <v>4878</v>
      </c>
      <c r="R47" s="172" t="n">
        <v>4359</v>
      </c>
      <c r="S47" s="172" t="n">
        <v>4590</v>
      </c>
      <c r="T47" s="172" t="n">
        <v>4615</v>
      </c>
      <c r="U47" s="172" t="n">
        <v>4099</v>
      </c>
      <c r="V47" s="172" t="n">
        <v>3679</v>
      </c>
      <c r="W47" s="173" t="n">
        <v>3082</v>
      </c>
    </row>
    <row r="48" customFormat="false" ht="12.75" hidden="false" customHeight="true" outlineLevel="0" collapsed="false">
      <c r="C48" s="30"/>
      <c r="D48" s="125"/>
      <c r="E48" s="204" t="s">
        <v>81</v>
      </c>
      <c r="F48" s="205" t="s">
        <v>156</v>
      </c>
      <c r="G48" s="205"/>
      <c r="H48" s="206"/>
      <c r="I48" s="207"/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0</v>
      </c>
      <c r="O48" s="209" t="n">
        <v>0</v>
      </c>
      <c r="P48" s="209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10" t="n">
        <v>0</v>
      </c>
    </row>
    <row r="49" customFormat="false" ht="12.75" hidden="false" customHeight="false" outlineLevel="0" collapsed="false">
      <c r="C49" s="30"/>
      <c r="D49" s="125"/>
      <c r="E49" s="204"/>
      <c r="F49" s="50" t="s">
        <v>217</v>
      </c>
      <c r="G49" s="50"/>
      <c r="H49" s="51"/>
      <c r="I49" s="52"/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6" t="n">
        <v>0</v>
      </c>
    </row>
    <row r="50" customFormat="false" ht="12.75" hidden="false" customHeight="false" outlineLevel="0" collapsed="false">
      <c r="C50" s="30"/>
      <c r="D50" s="125"/>
      <c r="E50" s="204"/>
      <c r="F50" s="50" t="s">
        <v>157</v>
      </c>
      <c r="G50" s="50"/>
      <c r="H50" s="51"/>
      <c r="I50" s="52"/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6" t="n">
        <v>0</v>
      </c>
    </row>
    <row r="51" customFormat="false" ht="12.75" hidden="false" customHeight="false" outlineLevel="0" collapsed="false">
      <c r="C51" s="30"/>
      <c r="D51" s="68"/>
      <c r="E51" s="204"/>
      <c r="F51" s="69" t="s">
        <v>158</v>
      </c>
      <c r="G51" s="69"/>
      <c r="H51" s="70"/>
      <c r="I51" s="71"/>
      <c r="J51" s="127" t="n">
        <v>4836</v>
      </c>
      <c r="K51" s="127" t="n">
        <v>4587</v>
      </c>
      <c r="L51" s="127" t="n">
        <v>4402</v>
      </c>
      <c r="M51" s="127" t="n">
        <v>4392</v>
      </c>
      <c r="N51" s="127" t="n">
        <v>4332</v>
      </c>
      <c r="O51" s="176" t="n">
        <v>4198</v>
      </c>
      <c r="P51" s="176" t="n">
        <v>4811</v>
      </c>
      <c r="Q51" s="176" t="n">
        <v>4878</v>
      </c>
      <c r="R51" s="176" t="n">
        <v>4359</v>
      </c>
      <c r="S51" s="176" t="n">
        <v>4590</v>
      </c>
      <c r="T51" s="176" t="n">
        <v>4615</v>
      </c>
      <c r="U51" s="176" t="n">
        <v>4099</v>
      </c>
      <c r="V51" s="176" t="n">
        <v>3679</v>
      </c>
      <c r="W51" s="177" t="n">
        <v>3082</v>
      </c>
    </row>
    <row r="52" customFormat="false" ht="12.75" hidden="false" customHeight="false" outlineLevel="0" collapsed="false">
      <c r="C52" s="30"/>
      <c r="D52" s="198"/>
      <c r="E52" s="168" t="s">
        <v>218</v>
      </c>
      <c r="F52" s="168"/>
      <c r="G52" s="168"/>
      <c r="H52" s="169"/>
      <c r="I52" s="170"/>
      <c r="J52" s="171" t="n">
        <v>1851</v>
      </c>
      <c r="K52" s="171" t="n">
        <v>1695</v>
      </c>
      <c r="L52" s="171" t="n">
        <v>1807</v>
      </c>
      <c r="M52" s="171" t="n">
        <v>1682</v>
      </c>
      <c r="N52" s="171" t="n">
        <v>1427</v>
      </c>
      <c r="O52" s="172" t="n">
        <v>1300</v>
      </c>
      <c r="P52" s="172" t="n">
        <v>1079</v>
      </c>
      <c r="Q52" s="172" t="n">
        <v>1199</v>
      </c>
      <c r="R52" s="172" t="n">
        <v>1037</v>
      </c>
      <c r="S52" s="172" t="n">
        <v>1034</v>
      </c>
      <c r="T52" s="172" t="n">
        <v>972</v>
      </c>
      <c r="U52" s="172" t="n">
        <v>970</v>
      </c>
      <c r="V52" s="172" t="n">
        <v>875</v>
      </c>
      <c r="W52" s="173" t="n">
        <v>749</v>
      </c>
    </row>
    <row r="53" customFormat="false" ht="13.5" hidden="false" customHeight="false" outlineLevel="0" collapsed="false">
      <c r="C53" s="30"/>
      <c r="D53" s="211"/>
      <c r="E53" s="212" t="s">
        <v>219</v>
      </c>
      <c r="F53" s="212"/>
      <c r="G53" s="212"/>
      <c r="H53" s="213"/>
      <c r="I53" s="214"/>
      <c r="J53" s="199" t="n">
        <v>374</v>
      </c>
      <c r="K53" s="199" t="n">
        <v>397</v>
      </c>
      <c r="L53" s="199" t="n">
        <v>370</v>
      </c>
      <c r="M53" s="199" t="n">
        <v>325</v>
      </c>
      <c r="N53" s="199" t="n">
        <v>339</v>
      </c>
      <c r="O53" s="200" t="n">
        <v>313</v>
      </c>
      <c r="P53" s="200" t="n">
        <v>369</v>
      </c>
      <c r="Q53" s="200" t="n">
        <v>411</v>
      </c>
      <c r="R53" s="200" t="n">
        <v>398</v>
      </c>
      <c r="S53" s="200" t="n">
        <v>394</v>
      </c>
      <c r="T53" s="200" t="n">
        <v>342</v>
      </c>
      <c r="U53" s="200" t="n">
        <v>332</v>
      </c>
      <c r="V53" s="200" t="n">
        <v>288</v>
      </c>
      <c r="W53" s="201" t="n">
        <v>269</v>
      </c>
    </row>
    <row r="54" customFormat="false" ht="12.75" hidden="false" customHeight="false" outlineLevel="0" collapsed="false">
      <c r="C54" s="30"/>
      <c r="D54" s="105"/>
      <c r="E54" s="106" t="s">
        <v>162</v>
      </c>
      <c r="F54" s="106"/>
      <c r="G54" s="106"/>
      <c r="H54" s="107"/>
      <c r="I54" s="152"/>
      <c r="J54" s="109" t="n">
        <v>1594</v>
      </c>
      <c r="K54" s="109" t="n">
        <v>1124</v>
      </c>
      <c r="L54" s="109" t="n">
        <v>1307</v>
      </c>
      <c r="M54" s="109" t="n">
        <v>1438</v>
      </c>
      <c r="N54" s="109" t="n">
        <v>1985</v>
      </c>
      <c r="O54" s="153" t="n">
        <v>1985</v>
      </c>
      <c r="P54" s="153" t="n">
        <v>2157</v>
      </c>
      <c r="Q54" s="153" t="n">
        <v>2409</v>
      </c>
      <c r="R54" s="153" t="n">
        <v>2306</v>
      </c>
      <c r="S54" s="153" t="n">
        <v>2362</v>
      </c>
      <c r="T54" s="153" t="n">
        <v>2479</v>
      </c>
      <c r="U54" s="153" t="n">
        <v>2192</v>
      </c>
      <c r="V54" s="153" t="n">
        <v>2201</v>
      </c>
      <c r="W54" s="154" t="n">
        <v>2009</v>
      </c>
    </row>
    <row r="55" customFormat="false" ht="12.75" hidden="false" customHeight="false" outlineLevel="0" collapsed="false">
      <c r="C55" s="30"/>
      <c r="D55" s="198"/>
      <c r="E55" s="168" t="s">
        <v>216</v>
      </c>
      <c r="F55" s="168"/>
      <c r="G55" s="168"/>
      <c r="H55" s="169"/>
      <c r="I55" s="170"/>
      <c r="J55" s="171" t="n">
        <v>850</v>
      </c>
      <c r="K55" s="171" t="n">
        <v>468</v>
      </c>
      <c r="L55" s="171" t="n">
        <v>593</v>
      </c>
      <c r="M55" s="171" t="n">
        <v>605</v>
      </c>
      <c r="N55" s="171" t="n">
        <v>891</v>
      </c>
      <c r="O55" s="172" t="n">
        <v>989</v>
      </c>
      <c r="P55" s="172" t="n">
        <v>1307</v>
      </c>
      <c r="Q55" s="172" t="n">
        <v>1481</v>
      </c>
      <c r="R55" s="172" t="n">
        <v>1499</v>
      </c>
      <c r="S55" s="172" t="n">
        <v>1723</v>
      </c>
      <c r="T55" s="172" t="n">
        <v>1778</v>
      </c>
      <c r="U55" s="172" t="n">
        <v>1483</v>
      </c>
      <c r="V55" s="172" t="n">
        <v>1558</v>
      </c>
      <c r="W55" s="173" t="n">
        <v>1429</v>
      </c>
    </row>
    <row r="56" customFormat="false" ht="12.75" hidden="false" customHeight="true" outlineLevel="0" collapsed="false">
      <c r="C56" s="30"/>
      <c r="D56" s="125"/>
      <c r="E56" s="204" t="s">
        <v>81</v>
      </c>
      <c r="F56" s="205" t="s">
        <v>156</v>
      </c>
      <c r="G56" s="205"/>
      <c r="H56" s="206"/>
      <c r="I56" s="207"/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9" t="n">
        <v>0</v>
      </c>
      <c r="P56" s="209" t="n">
        <v>0</v>
      </c>
      <c r="Q56" s="209" t="n">
        <v>0</v>
      </c>
      <c r="R56" s="209" t="n">
        <v>0</v>
      </c>
      <c r="S56" s="209" t="n">
        <v>0</v>
      </c>
      <c r="T56" s="209" t="n">
        <v>0</v>
      </c>
      <c r="U56" s="209" t="n">
        <v>0</v>
      </c>
      <c r="V56" s="209" t="n">
        <v>0</v>
      </c>
      <c r="W56" s="210" t="n">
        <v>0</v>
      </c>
    </row>
    <row r="57" customFormat="false" ht="12.75" hidden="false" customHeight="false" outlineLevel="0" collapsed="false">
      <c r="C57" s="30"/>
      <c r="D57" s="125"/>
      <c r="E57" s="204"/>
      <c r="F57" s="50" t="s">
        <v>217</v>
      </c>
      <c r="G57" s="50"/>
      <c r="H57" s="51"/>
      <c r="I57" s="52"/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6" t="n">
        <v>0</v>
      </c>
    </row>
    <row r="58" customFormat="false" ht="12.75" hidden="false" customHeight="false" outlineLevel="0" collapsed="false">
      <c r="C58" s="30"/>
      <c r="D58" s="125"/>
      <c r="E58" s="204"/>
      <c r="F58" s="50" t="s">
        <v>157</v>
      </c>
      <c r="G58" s="50"/>
      <c r="H58" s="51"/>
      <c r="I58" s="52"/>
      <c r="J58" s="54" t="n">
        <v>3</v>
      </c>
      <c r="K58" s="54" t="n">
        <v>0</v>
      </c>
      <c r="L58" s="54" t="n">
        <v>4</v>
      </c>
      <c r="M58" s="54" t="n">
        <v>3</v>
      </c>
      <c r="N58" s="54" t="n">
        <v>28</v>
      </c>
      <c r="O58" s="55" t="n">
        <v>48</v>
      </c>
      <c r="P58" s="55" t="n">
        <v>31</v>
      </c>
      <c r="Q58" s="55" t="n">
        <v>54</v>
      </c>
      <c r="R58" s="55" t="n">
        <v>47</v>
      </c>
      <c r="S58" s="55" t="n">
        <v>21</v>
      </c>
      <c r="T58" s="55" t="n">
        <v>28</v>
      </c>
      <c r="U58" s="55" t="n">
        <v>22</v>
      </c>
      <c r="V58" s="55" t="n">
        <v>13</v>
      </c>
      <c r="W58" s="56" t="n">
        <v>33</v>
      </c>
    </row>
    <row r="59" customFormat="false" ht="12.75" hidden="false" customHeight="false" outlineLevel="0" collapsed="false">
      <c r="C59" s="30"/>
      <c r="D59" s="68"/>
      <c r="E59" s="204"/>
      <c r="F59" s="69" t="s">
        <v>158</v>
      </c>
      <c r="G59" s="69"/>
      <c r="H59" s="70"/>
      <c r="I59" s="71"/>
      <c r="J59" s="127" t="n">
        <v>847</v>
      </c>
      <c r="K59" s="127" t="n">
        <v>468</v>
      </c>
      <c r="L59" s="127" t="n">
        <v>589</v>
      </c>
      <c r="M59" s="127" t="n">
        <v>602</v>
      </c>
      <c r="N59" s="127" t="n">
        <v>863</v>
      </c>
      <c r="O59" s="176" t="n">
        <v>941</v>
      </c>
      <c r="P59" s="176" t="n">
        <v>1276</v>
      </c>
      <c r="Q59" s="176" t="n">
        <v>1427</v>
      </c>
      <c r="R59" s="176" t="n">
        <v>1452</v>
      </c>
      <c r="S59" s="176" t="n">
        <v>1702</v>
      </c>
      <c r="T59" s="176" t="n">
        <v>1750</v>
      </c>
      <c r="U59" s="176" t="n">
        <v>1461</v>
      </c>
      <c r="V59" s="176" t="n">
        <v>1545</v>
      </c>
      <c r="W59" s="177" t="n">
        <v>1396</v>
      </c>
    </row>
    <row r="60" customFormat="false" ht="12.75" hidden="false" customHeight="false" outlineLevel="0" collapsed="false">
      <c r="C60" s="30"/>
      <c r="D60" s="198"/>
      <c r="E60" s="168" t="s">
        <v>218</v>
      </c>
      <c r="F60" s="168"/>
      <c r="G60" s="168"/>
      <c r="H60" s="169"/>
      <c r="I60" s="170"/>
      <c r="J60" s="171" t="n">
        <v>578</v>
      </c>
      <c r="K60" s="171" t="n">
        <v>560</v>
      </c>
      <c r="L60" s="171" t="n">
        <v>580</v>
      </c>
      <c r="M60" s="171" t="n">
        <v>710</v>
      </c>
      <c r="N60" s="171" t="n">
        <v>955</v>
      </c>
      <c r="O60" s="172" t="n">
        <v>856</v>
      </c>
      <c r="P60" s="172" t="n">
        <v>716</v>
      </c>
      <c r="Q60" s="172" t="n">
        <v>773</v>
      </c>
      <c r="R60" s="172" t="n">
        <v>657</v>
      </c>
      <c r="S60" s="172" t="n">
        <v>462</v>
      </c>
      <c r="T60" s="172" t="n">
        <v>520</v>
      </c>
      <c r="U60" s="172" t="n">
        <v>465</v>
      </c>
      <c r="V60" s="172" t="n">
        <v>425</v>
      </c>
      <c r="W60" s="173" t="n">
        <v>315</v>
      </c>
    </row>
    <row r="61" customFormat="false" ht="13.5" hidden="false" customHeight="false" outlineLevel="0" collapsed="false">
      <c r="C61" s="30"/>
      <c r="D61" s="211"/>
      <c r="E61" s="212" t="s">
        <v>219</v>
      </c>
      <c r="F61" s="212"/>
      <c r="G61" s="212"/>
      <c r="H61" s="213"/>
      <c r="I61" s="214"/>
      <c r="J61" s="199" t="n">
        <v>166</v>
      </c>
      <c r="K61" s="199" t="n">
        <v>96</v>
      </c>
      <c r="L61" s="199" t="n">
        <v>134</v>
      </c>
      <c r="M61" s="199" t="n">
        <v>123</v>
      </c>
      <c r="N61" s="199" t="n">
        <v>139</v>
      </c>
      <c r="O61" s="200" t="n">
        <v>143</v>
      </c>
      <c r="P61" s="200" t="n">
        <v>134</v>
      </c>
      <c r="Q61" s="200" t="n">
        <v>155</v>
      </c>
      <c r="R61" s="200" t="n">
        <v>150</v>
      </c>
      <c r="S61" s="200" t="n">
        <v>177</v>
      </c>
      <c r="T61" s="200" t="n">
        <v>181</v>
      </c>
      <c r="U61" s="200" t="n">
        <v>244</v>
      </c>
      <c r="V61" s="200" t="n">
        <v>218</v>
      </c>
      <c r="W61" s="201" t="n">
        <v>265</v>
      </c>
    </row>
    <row r="62" customFormat="false" ht="13.5" hidden="false" customHeight="false" outlineLevel="0" collapsed="false">
      <c r="C62" s="30"/>
      <c r="D62" s="65" t="s">
        <v>228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customFormat="false" ht="12.75" hidden="false" customHeight="false" outlineLevel="0" collapsed="false">
      <c r="C63" s="30"/>
      <c r="D63" s="105"/>
      <c r="E63" s="106" t="s">
        <v>154</v>
      </c>
      <c r="F63" s="106"/>
      <c r="G63" s="106"/>
      <c r="H63" s="107"/>
      <c r="I63" s="152"/>
      <c r="J63" s="109" t="n">
        <v>5139</v>
      </c>
      <c r="K63" s="109" t="n">
        <v>5773</v>
      </c>
      <c r="L63" s="109" t="n">
        <v>5389</v>
      </c>
      <c r="M63" s="109" t="n">
        <v>4384</v>
      </c>
      <c r="N63" s="109" t="n">
        <v>4949</v>
      </c>
      <c r="O63" s="153" t="n">
        <v>4659</v>
      </c>
      <c r="P63" s="215" t="n">
        <v>4506</v>
      </c>
      <c r="Q63" s="215" t="n">
        <v>4862</v>
      </c>
      <c r="R63" s="215" t="n">
        <v>5071</v>
      </c>
      <c r="S63" s="215" t="n">
        <v>4847</v>
      </c>
      <c r="T63" s="215" t="n">
        <v>4507</v>
      </c>
      <c r="U63" s="215" t="n">
        <v>4515</v>
      </c>
      <c r="V63" s="215" t="n">
        <v>4383</v>
      </c>
      <c r="W63" s="216" t="s">
        <v>223</v>
      </c>
    </row>
    <row r="64" customFormat="false" ht="12.75" hidden="false" customHeight="false" outlineLevel="0" collapsed="false">
      <c r="C64" s="30"/>
      <c r="D64" s="198"/>
      <c r="E64" s="168" t="s">
        <v>216</v>
      </c>
      <c r="F64" s="168"/>
      <c r="G64" s="168"/>
      <c r="H64" s="169"/>
      <c r="I64" s="170"/>
      <c r="J64" s="171" t="n">
        <v>3472</v>
      </c>
      <c r="K64" s="171" t="n">
        <v>3981</v>
      </c>
      <c r="L64" s="171" t="n">
        <v>3521</v>
      </c>
      <c r="M64" s="171" t="n">
        <v>2603</v>
      </c>
      <c r="N64" s="171" t="n">
        <v>3121</v>
      </c>
      <c r="O64" s="172" t="n">
        <v>2973</v>
      </c>
      <c r="P64" s="172" t="n">
        <v>2961</v>
      </c>
      <c r="Q64" s="172" t="n">
        <v>3245</v>
      </c>
      <c r="R64" s="172" t="n">
        <v>3622</v>
      </c>
      <c r="S64" s="172" t="n">
        <v>3443</v>
      </c>
      <c r="T64" s="172" t="n">
        <v>3287</v>
      </c>
      <c r="U64" s="172" t="n">
        <v>3366</v>
      </c>
      <c r="V64" s="172" t="n">
        <v>3354</v>
      </c>
      <c r="W64" s="216" t="s">
        <v>223</v>
      </c>
    </row>
    <row r="65" customFormat="false" ht="12.75" hidden="false" customHeight="true" outlineLevel="0" collapsed="false">
      <c r="C65" s="30"/>
      <c r="D65" s="125"/>
      <c r="E65" s="204" t="s">
        <v>81</v>
      </c>
      <c r="F65" s="205" t="s">
        <v>156</v>
      </c>
      <c r="G65" s="205"/>
      <c r="H65" s="206"/>
      <c r="I65" s="207"/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09" t="n">
        <v>0</v>
      </c>
      <c r="W65" s="217" t="s">
        <v>223</v>
      </c>
    </row>
    <row r="66" customFormat="false" ht="12.75" hidden="false" customHeight="false" outlineLevel="0" collapsed="false">
      <c r="C66" s="30"/>
      <c r="D66" s="125"/>
      <c r="E66" s="204"/>
      <c r="F66" s="50" t="s">
        <v>217</v>
      </c>
      <c r="G66" s="50"/>
      <c r="H66" s="51"/>
      <c r="I66" s="52"/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218" t="s">
        <v>223</v>
      </c>
    </row>
    <row r="67" customFormat="false" ht="12.75" hidden="false" customHeight="false" outlineLevel="0" collapsed="false">
      <c r="C67" s="30"/>
      <c r="D67" s="125"/>
      <c r="E67" s="204"/>
      <c r="F67" s="50" t="s">
        <v>157</v>
      </c>
      <c r="G67" s="50"/>
      <c r="H67" s="51"/>
      <c r="I67" s="52"/>
      <c r="J67" s="80" t="n">
        <v>0</v>
      </c>
      <c r="K67" s="54" t="n">
        <v>0</v>
      </c>
      <c r="L67" s="54" t="n">
        <v>0</v>
      </c>
      <c r="M67" s="54" t="n">
        <v>0</v>
      </c>
      <c r="N67" s="54" t="n">
        <v>3</v>
      </c>
      <c r="O67" s="55" t="n">
        <v>2</v>
      </c>
      <c r="P67" s="55" t="n">
        <v>27</v>
      </c>
      <c r="Q67" s="55" t="n">
        <v>39</v>
      </c>
      <c r="R67" s="55" t="n">
        <v>28</v>
      </c>
      <c r="S67" s="55" t="n">
        <v>31</v>
      </c>
      <c r="T67" s="55" t="n">
        <v>32</v>
      </c>
      <c r="U67" s="55" t="n">
        <v>22</v>
      </c>
      <c r="V67" s="55" t="n">
        <v>25</v>
      </c>
      <c r="W67" s="218" t="s">
        <v>223</v>
      </c>
    </row>
    <row r="68" customFormat="false" ht="12.75" hidden="false" customHeight="false" outlineLevel="0" collapsed="false">
      <c r="C68" s="30"/>
      <c r="D68" s="68"/>
      <c r="E68" s="204"/>
      <c r="F68" s="69" t="s">
        <v>158</v>
      </c>
      <c r="G68" s="69"/>
      <c r="H68" s="70"/>
      <c r="I68" s="71"/>
      <c r="J68" s="127" t="n">
        <v>3472</v>
      </c>
      <c r="K68" s="127" t="n">
        <v>3981</v>
      </c>
      <c r="L68" s="127" t="n">
        <v>3521</v>
      </c>
      <c r="M68" s="127" t="n">
        <v>2603</v>
      </c>
      <c r="N68" s="127" t="n">
        <v>3118</v>
      </c>
      <c r="O68" s="176" t="n">
        <v>2971</v>
      </c>
      <c r="P68" s="176" t="n">
        <v>2934</v>
      </c>
      <c r="Q68" s="176" t="n">
        <v>3206</v>
      </c>
      <c r="R68" s="176" t="n">
        <v>3594</v>
      </c>
      <c r="S68" s="176" t="n">
        <v>3412</v>
      </c>
      <c r="T68" s="176" t="n">
        <v>3255</v>
      </c>
      <c r="U68" s="176" t="n">
        <v>3344</v>
      </c>
      <c r="V68" s="176" t="n">
        <v>3329</v>
      </c>
      <c r="W68" s="219" t="s">
        <v>223</v>
      </c>
    </row>
    <row r="69" customFormat="false" ht="12.75" hidden="false" customHeight="false" outlineLevel="0" collapsed="false">
      <c r="C69" s="30"/>
      <c r="D69" s="198"/>
      <c r="E69" s="168" t="s">
        <v>218</v>
      </c>
      <c r="F69" s="168"/>
      <c r="G69" s="168"/>
      <c r="H69" s="169"/>
      <c r="I69" s="170"/>
      <c r="J69" s="171" t="n">
        <v>1399</v>
      </c>
      <c r="K69" s="171" t="n">
        <v>1541</v>
      </c>
      <c r="L69" s="171" t="n">
        <v>1558</v>
      </c>
      <c r="M69" s="171" t="n">
        <v>1530</v>
      </c>
      <c r="N69" s="171" t="n">
        <v>1529</v>
      </c>
      <c r="O69" s="172" t="n">
        <v>1441</v>
      </c>
      <c r="P69" s="172" t="n">
        <v>1343</v>
      </c>
      <c r="Q69" s="172" t="n">
        <v>1364</v>
      </c>
      <c r="R69" s="172" t="n">
        <v>1224</v>
      </c>
      <c r="S69" s="172" t="n">
        <v>1201</v>
      </c>
      <c r="T69" s="172" t="n">
        <v>1025</v>
      </c>
      <c r="U69" s="172" t="n">
        <v>963</v>
      </c>
      <c r="V69" s="172" t="n">
        <v>800</v>
      </c>
      <c r="W69" s="216" t="s">
        <v>223</v>
      </c>
    </row>
    <row r="70" customFormat="false" ht="13.5" hidden="false" customHeight="false" outlineLevel="0" collapsed="false">
      <c r="C70" s="30"/>
      <c r="D70" s="211"/>
      <c r="E70" s="212" t="s">
        <v>219</v>
      </c>
      <c r="F70" s="212"/>
      <c r="G70" s="212"/>
      <c r="H70" s="213"/>
      <c r="I70" s="214"/>
      <c r="J70" s="220" t="n">
        <v>268</v>
      </c>
      <c r="K70" s="199" t="n">
        <v>251</v>
      </c>
      <c r="L70" s="199" t="n">
        <v>310</v>
      </c>
      <c r="M70" s="199" t="n">
        <v>251</v>
      </c>
      <c r="N70" s="199" t="n">
        <v>299</v>
      </c>
      <c r="O70" s="200" t="n">
        <v>245</v>
      </c>
      <c r="P70" s="200" t="n">
        <v>202</v>
      </c>
      <c r="Q70" s="200" t="n">
        <v>253</v>
      </c>
      <c r="R70" s="200" t="n">
        <v>225</v>
      </c>
      <c r="S70" s="200" t="n">
        <v>203</v>
      </c>
      <c r="T70" s="200" t="n">
        <v>195</v>
      </c>
      <c r="U70" s="200" t="n">
        <v>186</v>
      </c>
      <c r="V70" s="200" t="n">
        <v>229</v>
      </c>
      <c r="W70" s="221" t="s">
        <v>223</v>
      </c>
    </row>
    <row r="71" customFormat="false" ht="12.75" hidden="false" customHeight="false" outlineLevel="0" collapsed="false">
      <c r="C71" s="30"/>
      <c r="D71" s="105"/>
      <c r="E71" s="106" t="s">
        <v>220</v>
      </c>
      <c r="F71" s="106"/>
      <c r="G71" s="106"/>
      <c r="H71" s="107"/>
      <c r="I71" s="152"/>
      <c r="J71" s="108" t="n">
        <v>4453</v>
      </c>
      <c r="K71" s="109" t="n">
        <v>5046</v>
      </c>
      <c r="L71" s="109" t="n">
        <v>4470</v>
      </c>
      <c r="M71" s="109" t="n">
        <v>3673</v>
      </c>
      <c r="N71" s="109" t="n">
        <v>4235</v>
      </c>
      <c r="O71" s="153" t="n">
        <v>3898</v>
      </c>
      <c r="P71" s="153" t="n">
        <v>3435</v>
      </c>
      <c r="Q71" s="153" t="n">
        <v>3606</v>
      </c>
      <c r="R71" s="153" t="n">
        <v>3811</v>
      </c>
      <c r="S71" s="153" t="n">
        <v>3619</v>
      </c>
      <c r="T71" s="153" t="n">
        <v>3225</v>
      </c>
      <c r="U71" s="153" t="n">
        <v>3299</v>
      </c>
      <c r="V71" s="153" t="n">
        <v>3176</v>
      </c>
      <c r="W71" s="222" t="s">
        <v>223</v>
      </c>
    </row>
    <row r="72" customFormat="false" ht="12.75" hidden="false" customHeight="false" outlineLevel="0" collapsed="false">
      <c r="C72" s="30"/>
      <c r="D72" s="198"/>
      <c r="E72" s="168" t="s">
        <v>216</v>
      </c>
      <c r="F72" s="168"/>
      <c r="G72" s="168"/>
      <c r="H72" s="169"/>
      <c r="I72" s="170"/>
      <c r="J72" s="171" t="n">
        <v>3104</v>
      </c>
      <c r="K72" s="171" t="n">
        <v>3543</v>
      </c>
      <c r="L72" s="171" t="n">
        <v>3011</v>
      </c>
      <c r="M72" s="171" t="n">
        <v>2318</v>
      </c>
      <c r="N72" s="171" t="n">
        <v>2806</v>
      </c>
      <c r="O72" s="172" t="n">
        <v>2620</v>
      </c>
      <c r="P72" s="172" t="n">
        <v>2482</v>
      </c>
      <c r="Q72" s="172" t="n">
        <v>2648</v>
      </c>
      <c r="R72" s="172" t="n">
        <v>2926</v>
      </c>
      <c r="S72" s="172" t="n">
        <v>2742</v>
      </c>
      <c r="T72" s="172" t="n">
        <v>2513</v>
      </c>
      <c r="U72" s="172" t="n">
        <v>2558</v>
      </c>
      <c r="V72" s="172" t="n">
        <v>2486</v>
      </c>
      <c r="W72" s="216" t="s">
        <v>223</v>
      </c>
    </row>
    <row r="73" customFormat="false" ht="12.75" hidden="false" customHeight="true" outlineLevel="0" collapsed="false">
      <c r="C73" s="30"/>
      <c r="D73" s="125"/>
      <c r="E73" s="204" t="s">
        <v>81</v>
      </c>
      <c r="F73" s="205" t="s">
        <v>156</v>
      </c>
      <c r="G73" s="205"/>
      <c r="H73" s="206"/>
      <c r="I73" s="207"/>
      <c r="J73" s="208" t="n">
        <v>0</v>
      </c>
      <c r="K73" s="208" t="n">
        <v>0</v>
      </c>
      <c r="L73" s="208" t="n">
        <v>0</v>
      </c>
      <c r="M73" s="208" t="n">
        <v>0</v>
      </c>
      <c r="N73" s="208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09" t="n">
        <v>0</v>
      </c>
      <c r="W73" s="217" t="s">
        <v>223</v>
      </c>
    </row>
    <row r="74" customFormat="false" ht="12.75" hidden="false" customHeight="false" outlineLevel="0" collapsed="false">
      <c r="C74" s="30"/>
      <c r="D74" s="125"/>
      <c r="E74" s="204"/>
      <c r="F74" s="50" t="s">
        <v>217</v>
      </c>
      <c r="G74" s="50"/>
      <c r="H74" s="51"/>
      <c r="I74" s="52"/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218" t="s">
        <v>223</v>
      </c>
    </row>
    <row r="75" customFormat="false" ht="12.75" hidden="false" customHeight="false" outlineLevel="0" collapsed="false">
      <c r="C75" s="30"/>
      <c r="D75" s="125"/>
      <c r="E75" s="204"/>
      <c r="F75" s="50" t="s">
        <v>157</v>
      </c>
      <c r="G75" s="50"/>
      <c r="H75" s="51"/>
      <c r="I75" s="52"/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218" t="s">
        <v>223</v>
      </c>
    </row>
    <row r="76" customFormat="false" ht="12.75" hidden="false" customHeight="false" outlineLevel="0" collapsed="false">
      <c r="C76" s="30"/>
      <c r="D76" s="68"/>
      <c r="E76" s="204"/>
      <c r="F76" s="69" t="s">
        <v>158</v>
      </c>
      <c r="G76" s="69"/>
      <c r="H76" s="70"/>
      <c r="I76" s="71"/>
      <c r="J76" s="127" t="n">
        <v>3104</v>
      </c>
      <c r="K76" s="127" t="n">
        <v>3543</v>
      </c>
      <c r="L76" s="127" t="n">
        <v>3011</v>
      </c>
      <c r="M76" s="127" t="n">
        <v>2318</v>
      </c>
      <c r="N76" s="127" t="n">
        <v>2806</v>
      </c>
      <c r="O76" s="176" t="n">
        <v>2620</v>
      </c>
      <c r="P76" s="176" t="n">
        <v>2482</v>
      </c>
      <c r="Q76" s="176" t="n">
        <v>2648</v>
      </c>
      <c r="R76" s="176" t="n">
        <v>2926</v>
      </c>
      <c r="S76" s="176" t="n">
        <v>2742</v>
      </c>
      <c r="T76" s="176" t="n">
        <v>2513</v>
      </c>
      <c r="U76" s="176" t="n">
        <v>2558</v>
      </c>
      <c r="V76" s="176" t="n">
        <v>2486</v>
      </c>
      <c r="W76" s="219" t="s">
        <v>223</v>
      </c>
    </row>
    <row r="77" customFormat="false" ht="12.75" hidden="false" customHeight="false" outlineLevel="0" collapsed="false">
      <c r="C77" s="30"/>
      <c r="D77" s="198"/>
      <c r="E77" s="168" t="s">
        <v>218</v>
      </c>
      <c r="F77" s="168"/>
      <c r="G77" s="168"/>
      <c r="H77" s="169"/>
      <c r="I77" s="170"/>
      <c r="J77" s="171" t="n">
        <v>1159</v>
      </c>
      <c r="K77" s="171" t="n">
        <v>1300</v>
      </c>
      <c r="L77" s="171" t="n">
        <v>1213</v>
      </c>
      <c r="M77" s="171" t="n">
        <v>1168</v>
      </c>
      <c r="N77" s="171" t="n">
        <v>1198</v>
      </c>
      <c r="O77" s="172" t="n">
        <v>1112</v>
      </c>
      <c r="P77" s="172" t="n">
        <v>801</v>
      </c>
      <c r="Q77" s="172" t="n">
        <v>773</v>
      </c>
      <c r="R77" s="172" t="n">
        <v>728</v>
      </c>
      <c r="S77" s="172" t="n">
        <v>713</v>
      </c>
      <c r="T77" s="172" t="n">
        <v>578</v>
      </c>
      <c r="U77" s="172" t="n">
        <v>599</v>
      </c>
      <c r="V77" s="172" t="n">
        <v>528</v>
      </c>
      <c r="W77" s="216" t="s">
        <v>223</v>
      </c>
    </row>
    <row r="78" customFormat="false" ht="13.5" hidden="false" customHeight="false" outlineLevel="0" collapsed="false">
      <c r="C78" s="30"/>
      <c r="D78" s="211"/>
      <c r="E78" s="212" t="s">
        <v>219</v>
      </c>
      <c r="F78" s="212"/>
      <c r="G78" s="212"/>
      <c r="H78" s="213"/>
      <c r="I78" s="214"/>
      <c r="J78" s="199" t="n">
        <v>190</v>
      </c>
      <c r="K78" s="199" t="n">
        <v>203</v>
      </c>
      <c r="L78" s="199" t="n">
        <v>246</v>
      </c>
      <c r="M78" s="199" t="n">
        <v>187</v>
      </c>
      <c r="N78" s="199" t="n">
        <v>231</v>
      </c>
      <c r="O78" s="200" t="n">
        <v>166</v>
      </c>
      <c r="P78" s="200" t="n">
        <v>152</v>
      </c>
      <c r="Q78" s="200" t="n">
        <v>185</v>
      </c>
      <c r="R78" s="200" t="n">
        <v>157</v>
      </c>
      <c r="S78" s="200" t="n">
        <v>164</v>
      </c>
      <c r="T78" s="200" t="n">
        <v>134</v>
      </c>
      <c r="U78" s="200" t="n">
        <v>142</v>
      </c>
      <c r="V78" s="200" t="n">
        <v>162</v>
      </c>
      <c r="W78" s="221" t="s">
        <v>223</v>
      </c>
    </row>
    <row r="79" customFormat="false" ht="12.75" hidden="false" customHeight="false" outlineLevel="0" collapsed="false">
      <c r="C79" s="30"/>
      <c r="D79" s="105"/>
      <c r="E79" s="106" t="s">
        <v>162</v>
      </c>
      <c r="F79" s="106"/>
      <c r="G79" s="106"/>
      <c r="H79" s="107"/>
      <c r="I79" s="152"/>
      <c r="J79" s="109" t="n">
        <v>686</v>
      </c>
      <c r="K79" s="109" t="n">
        <v>727</v>
      </c>
      <c r="L79" s="109" t="n">
        <v>919</v>
      </c>
      <c r="M79" s="109" t="n">
        <v>711</v>
      </c>
      <c r="N79" s="109" t="n">
        <v>714</v>
      </c>
      <c r="O79" s="153" t="n">
        <v>761</v>
      </c>
      <c r="P79" s="215" t="n">
        <v>1071</v>
      </c>
      <c r="Q79" s="215" t="n">
        <v>1256</v>
      </c>
      <c r="R79" s="215" t="n">
        <v>1260</v>
      </c>
      <c r="S79" s="215" t="n">
        <v>1228</v>
      </c>
      <c r="T79" s="215" t="n">
        <v>1282</v>
      </c>
      <c r="U79" s="215" t="n">
        <v>1216</v>
      </c>
      <c r="V79" s="215" t="n">
        <v>1207</v>
      </c>
      <c r="W79" s="216" t="s">
        <v>223</v>
      </c>
    </row>
    <row r="80" customFormat="false" ht="12.75" hidden="false" customHeight="false" outlineLevel="0" collapsed="false">
      <c r="C80" s="30"/>
      <c r="D80" s="198"/>
      <c r="E80" s="168" t="s">
        <v>216</v>
      </c>
      <c r="F80" s="168"/>
      <c r="G80" s="168"/>
      <c r="H80" s="169"/>
      <c r="I80" s="170"/>
      <c r="J80" s="171" t="n">
        <v>368</v>
      </c>
      <c r="K80" s="171" t="n">
        <v>438</v>
      </c>
      <c r="L80" s="171" t="n">
        <v>510</v>
      </c>
      <c r="M80" s="171" t="n">
        <v>285</v>
      </c>
      <c r="N80" s="171" t="n">
        <v>315</v>
      </c>
      <c r="O80" s="172" t="n">
        <v>353</v>
      </c>
      <c r="P80" s="172" t="n">
        <v>479</v>
      </c>
      <c r="Q80" s="172" t="n">
        <v>597</v>
      </c>
      <c r="R80" s="172" t="n">
        <v>696</v>
      </c>
      <c r="S80" s="172" t="n">
        <v>701</v>
      </c>
      <c r="T80" s="172" t="n">
        <v>774</v>
      </c>
      <c r="U80" s="172" t="n">
        <v>808</v>
      </c>
      <c r="V80" s="172" t="n">
        <v>868</v>
      </c>
      <c r="W80" s="216" t="s">
        <v>223</v>
      </c>
    </row>
    <row r="81" customFormat="false" ht="12.75" hidden="false" customHeight="true" outlineLevel="0" collapsed="false">
      <c r="C81" s="30"/>
      <c r="D81" s="125"/>
      <c r="E81" s="204" t="s">
        <v>81</v>
      </c>
      <c r="F81" s="205" t="s">
        <v>156</v>
      </c>
      <c r="G81" s="205"/>
      <c r="H81" s="206"/>
      <c r="I81" s="207"/>
      <c r="J81" s="208" t="n">
        <v>0</v>
      </c>
      <c r="K81" s="208" t="n">
        <v>0</v>
      </c>
      <c r="L81" s="208" t="n">
        <v>0</v>
      </c>
      <c r="M81" s="208" t="n">
        <v>0</v>
      </c>
      <c r="N81" s="208" t="n">
        <v>0</v>
      </c>
      <c r="O81" s="209" t="n">
        <v>0</v>
      </c>
      <c r="P81" s="209" t="n">
        <v>0</v>
      </c>
      <c r="Q81" s="209" t="n">
        <v>0</v>
      </c>
      <c r="R81" s="209" t="n">
        <v>0</v>
      </c>
      <c r="S81" s="209" t="n">
        <v>0</v>
      </c>
      <c r="T81" s="209" t="n">
        <v>0</v>
      </c>
      <c r="U81" s="209" t="n">
        <v>0</v>
      </c>
      <c r="V81" s="209" t="n">
        <v>0</v>
      </c>
      <c r="W81" s="217" t="s">
        <v>223</v>
      </c>
    </row>
    <row r="82" customFormat="false" ht="12.75" hidden="false" customHeight="false" outlineLevel="0" collapsed="false">
      <c r="C82" s="30"/>
      <c r="D82" s="125"/>
      <c r="E82" s="204"/>
      <c r="F82" s="50" t="s">
        <v>217</v>
      </c>
      <c r="G82" s="50"/>
      <c r="H82" s="51"/>
      <c r="I82" s="52"/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218" t="s">
        <v>223</v>
      </c>
    </row>
    <row r="83" customFormat="false" ht="12.75" hidden="false" customHeight="false" outlineLevel="0" collapsed="false">
      <c r="C83" s="30"/>
      <c r="D83" s="125"/>
      <c r="E83" s="204"/>
      <c r="F83" s="50" t="s">
        <v>157</v>
      </c>
      <c r="G83" s="50"/>
      <c r="H83" s="51"/>
      <c r="I83" s="52"/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3</v>
      </c>
      <c r="O83" s="55" t="n">
        <v>2</v>
      </c>
      <c r="P83" s="55" t="n">
        <v>27</v>
      </c>
      <c r="Q83" s="55" t="n">
        <v>39</v>
      </c>
      <c r="R83" s="55" t="n">
        <v>28</v>
      </c>
      <c r="S83" s="55" t="n">
        <v>31</v>
      </c>
      <c r="T83" s="55" t="n">
        <v>32</v>
      </c>
      <c r="U83" s="55" t="n">
        <v>22</v>
      </c>
      <c r="V83" s="55" t="n">
        <v>25</v>
      </c>
      <c r="W83" s="218" t="s">
        <v>223</v>
      </c>
    </row>
    <row r="84" customFormat="false" ht="12.75" hidden="false" customHeight="false" outlineLevel="0" collapsed="false">
      <c r="C84" s="30"/>
      <c r="D84" s="68"/>
      <c r="E84" s="204"/>
      <c r="F84" s="69" t="s">
        <v>158</v>
      </c>
      <c r="G84" s="69"/>
      <c r="H84" s="70"/>
      <c r="I84" s="71"/>
      <c r="J84" s="127" t="n">
        <v>368</v>
      </c>
      <c r="K84" s="127" t="n">
        <v>438</v>
      </c>
      <c r="L84" s="127" t="n">
        <v>510</v>
      </c>
      <c r="M84" s="127" t="n">
        <v>285</v>
      </c>
      <c r="N84" s="127" t="n">
        <v>312</v>
      </c>
      <c r="O84" s="176" t="n">
        <v>351</v>
      </c>
      <c r="P84" s="176" t="n">
        <v>452</v>
      </c>
      <c r="Q84" s="176" t="n">
        <v>558</v>
      </c>
      <c r="R84" s="176" t="n">
        <v>668</v>
      </c>
      <c r="S84" s="176" t="n">
        <v>670</v>
      </c>
      <c r="T84" s="176" t="n">
        <v>742</v>
      </c>
      <c r="U84" s="176" t="n">
        <v>786</v>
      </c>
      <c r="V84" s="176" t="n">
        <v>843</v>
      </c>
      <c r="W84" s="219" t="s">
        <v>223</v>
      </c>
    </row>
    <row r="85" customFormat="false" ht="12.75" hidden="false" customHeight="false" outlineLevel="0" collapsed="false">
      <c r="C85" s="30"/>
      <c r="D85" s="198"/>
      <c r="E85" s="168" t="s">
        <v>218</v>
      </c>
      <c r="F85" s="168"/>
      <c r="G85" s="168"/>
      <c r="H85" s="169"/>
      <c r="I85" s="170"/>
      <c r="J85" s="171" t="n">
        <v>240</v>
      </c>
      <c r="K85" s="171" t="n">
        <v>241</v>
      </c>
      <c r="L85" s="171" t="n">
        <v>345</v>
      </c>
      <c r="M85" s="171" t="n">
        <v>362</v>
      </c>
      <c r="N85" s="171" t="n">
        <v>331</v>
      </c>
      <c r="O85" s="172" t="n">
        <v>329</v>
      </c>
      <c r="P85" s="172" t="n">
        <v>542</v>
      </c>
      <c r="Q85" s="172" t="n">
        <v>591</v>
      </c>
      <c r="R85" s="172" t="n">
        <v>496</v>
      </c>
      <c r="S85" s="172" t="n">
        <v>488</v>
      </c>
      <c r="T85" s="172" t="n">
        <v>447</v>
      </c>
      <c r="U85" s="172" t="n">
        <v>364</v>
      </c>
      <c r="V85" s="172" t="n">
        <v>272</v>
      </c>
      <c r="W85" s="216" t="s">
        <v>223</v>
      </c>
    </row>
    <row r="86" customFormat="false" ht="13.5" hidden="false" customHeight="false" outlineLevel="0" collapsed="false">
      <c r="C86" s="30"/>
      <c r="D86" s="211"/>
      <c r="E86" s="212" t="s">
        <v>219</v>
      </c>
      <c r="F86" s="212"/>
      <c r="G86" s="212"/>
      <c r="H86" s="213"/>
      <c r="I86" s="214"/>
      <c r="J86" s="199" t="n">
        <v>78</v>
      </c>
      <c r="K86" s="199" t="n">
        <v>48</v>
      </c>
      <c r="L86" s="199" t="n">
        <v>64</v>
      </c>
      <c r="M86" s="199" t="n">
        <v>64</v>
      </c>
      <c r="N86" s="199" t="n">
        <v>68</v>
      </c>
      <c r="O86" s="200" t="n">
        <v>79</v>
      </c>
      <c r="P86" s="200" t="n">
        <v>50</v>
      </c>
      <c r="Q86" s="200" t="n">
        <v>68</v>
      </c>
      <c r="R86" s="200" t="n">
        <v>68</v>
      </c>
      <c r="S86" s="200" t="n">
        <v>39</v>
      </c>
      <c r="T86" s="200" t="n">
        <v>61</v>
      </c>
      <c r="U86" s="200" t="n">
        <v>44</v>
      </c>
      <c r="V86" s="200" t="n">
        <v>67</v>
      </c>
      <c r="W86" s="221" t="s">
        <v>223</v>
      </c>
    </row>
    <row r="87" customFormat="false" ht="13.5" hidden="false" customHeight="false" outlineLevel="0" collapsed="false">
      <c r="D87" s="93"/>
      <c r="E87" s="94"/>
      <c r="F87" s="94"/>
      <c r="G87" s="94"/>
      <c r="H87" s="94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5" t="s">
        <v>93</v>
      </c>
    </row>
  </sheetData>
  <mergeCells count="28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5:E18"/>
    <mergeCell ref="E23:E26"/>
    <mergeCell ref="E31:E34"/>
    <mergeCell ref="D37:W37"/>
    <mergeCell ref="E40:E43"/>
    <mergeCell ref="E48:E51"/>
    <mergeCell ref="E56:E59"/>
    <mergeCell ref="D62:W62"/>
    <mergeCell ref="E65:E68"/>
    <mergeCell ref="E73:E76"/>
    <mergeCell ref="E81:E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7"/>
    <col collapsed="false" customWidth="true" hidden="false" outlineLevel="0" max="9" min="9" style="17" width="1.13"/>
    <col collapsed="false" customWidth="true" hidden="true" outlineLevel="0" max="12" min="10" style="17" width="6.85"/>
    <col collapsed="false" customWidth="true" hidden="false" outlineLevel="0" max="23" min="13" style="17" width="6.85"/>
    <col collapsed="false" customWidth="true" hidden="false" outlineLevel="0" max="29" min="24" style="17" width="5.56"/>
    <col collapsed="false" customWidth="false" hidden="false" outlineLevel="0" max="257" min="3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9</v>
      </c>
      <c r="E4" s="21"/>
      <c r="F4" s="21"/>
      <c r="G4" s="21"/>
      <c r="H4" s="20" t="s">
        <v>23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16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6" hidden="false" customHeight="true" outlineLevel="0" collapsed="false">
      <c r="C7" s="30"/>
      <c r="D7" s="31" t="s">
        <v>165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</row>
    <row r="12" customFormat="false" ht="14.25" hidden="false" customHeight="false" outlineLevel="0" collapsed="false">
      <c r="C12" s="30"/>
      <c r="D12" s="184"/>
      <c r="E12" s="185" t="s">
        <v>166</v>
      </c>
      <c r="F12" s="185"/>
      <c r="G12" s="185"/>
      <c r="H12" s="186" t="s">
        <v>167</v>
      </c>
      <c r="I12" s="187"/>
      <c r="J12" s="188" t="n">
        <v>25550</v>
      </c>
      <c r="K12" s="188" t="n">
        <v>25033</v>
      </c>
      <c r="L12" s="188" t="n">
        <v>23881</v>
      </c>
      <c r="M12" s="188" t="n">
        <v>22696</v>
      </c>
      <c r="N12" s="188" t="n">
        <v>22295</v>
      </c>
      <c r="O12" s="189" t="n">
        <v>20759</v>
      </c>
      <c r="P12" s="189" t="n">
        <v>20681</v>
      </c>
      <c r="Q12" s="189" t="n">
        <v>21234</v>
      </c>
      <c r="R12" s="189" t="n">
        <v>20737</v>
      </c>
      <c r="S12" s="189" t="n">
        <v>20407</v>
      </c>
      <c r="T12" s="189" t="n">
        <v>19882</v>
      </c>
      <c r="U12" s="189" t="n">
        <v>19020</v>
      </c>
      <c r="V12" s="189" t="n">
        <v>17129</v>
      </c>
      <c r="W12" s="190" t="n">
        <v>14876</v>
      </c>
    </row>
    <row r="13" customFormat="false" ht="13.5" hidden="false" customHeight="false" outlineLevel="0" collapsed="false">
      <c r="C13" s="30"/>
      <c r="D13" s="191"/>
      <c r="E13" s="192" t="s">
        <v>168</v>
      </c>
      <c r="F13" s="192"/>
      <c r="G13" s="192"/>
      <c r="H13" s="193" t="s">
        <v>169</v>
      </c>
      <c r="I13" s="194"/>
      <c r="J13" s="195" t="n">
        <v>5642</v>
      </c>
      <c r="K13" s="195" t="n">
        <v>5605</v>
      </c>
      <c r="L13" s="195" t="n">
        <v>5296</v>
      </c>
      <c r="M13" s="195" t="n">
        <v>5222</v>
      </c>
      <c r="N13" s="195" t="n">
        <v>5250</v>
      </c>
      <c r="O13" s="196" t="n">
        <v>4900</v>
      </c>
      <c r="P13" s="196" t="n">
        <v>4660</v>
      </c>
      <c r="Q13" s="196" t="n">
        <v>4800</v>
      </c>
      <c r="R13" s="196" t="n">
        <v>4665</v>
      </c>
      <c r="S13" s="196" t="n">
        <v>4554</v>
      </c>
      <c r="T13" s="196" t="n">
        <v>4546</v>
      </c>
      <c r="U13" s="196" t="n">
        <v>4569</v>
      </c>
      <c r="V13" s="196" t="n">
        <v>4322</v>
      </c>
      <c r="W13" s="197" t="n">
        <v>3772</v>
      </c>
    </row>
    <row r="14" customFormat="false" ht="13.5" hidden="false" customHeight="false" outlineLevel="0" collapsed="false">
      <c r="C14" s="30"/>
      <c r="D14" s="198"/>
      <c r="E14" s="168"/>
      <c r="F14" s="168" t="s">
        <v>170</v>
      </c>
      <c r="G14" s="168"/>
      <c r="H14" s="169" t="s">
        <v>171</v>
      </c>
      <c r="I14" s="170"/>
      <c r="J14" s="171" t="n">
        <v>5642</v>
      </c>
      <c r="K14" s="171" t="n">
        <v>5605</v>
      </c>
      <c r="L14" s="171" t="n">
        <v>5296</v>
      </c>
      <c r="M14" s="171" t="n">
        <v>5222</v>
      </c>
      <c r="N14" s="171" t="n">
        <v>5250</v>
      </c>
      <c r="O14" s="172" t="n">
        <v>4900</v>
      </c>
      <c r="P14" s="172" t="n">
        <v>4660</v>
      </c>
      <c r="Q14" s="172" t="n">
        <v>4800</v>
      </c>
      <c r="R14" s="172" t="n">
        <v>4665</v>
      </c>
      <c r="S14" s="172" t="n">
        <v>4554</v>
      </c>
      <c r="T14" s="172" t="n">
        <v>4546</v>
      </c>
      <c r="U14" s="172" t="n">
        <v>4569</v>
      </c>
      <c r="V14" s="172" t="n">
        <v>4322</v>
      </c>
      <c r="W14" s="173" t="n">
        <v>3772</v>
      </c>
    </row>
    <row r="15" customFormat="false" ht="12.75" hidden="false" customHeight="false" outlineLevel="0" collapsed="false">
      <c r="C15" s="30"/>
      <c r="D15" s="105"/>
      <c r="E15" s="106" t="s">
        <v>172</v>
      </c>
      <c r="F15" s="106"/>
      <c r="G15" s="106"/>
      <c r="H15" s="107" t="s">
        <v>173</v>
      </c>
      <c r="I15" s="152"/>
      <c r="J15" s="109" t="n">
        <v>2144</v>
      </c>
      <c r="K15" s="109" t="n">
        <v>2045</v>
      </c>
      <c r="L15" s="109" t="n">
        <v>1879</v>
      </c>
      <c r="M15" s="109" t="n">
        <v>1706</v>
      </c>
      <c r="N15" s="109" t="n">
        <v>1568</v>
      </c>
      <c r="O15" s="153" t="n">
        <v>1509</v>
      </c>
      <c r="P15" s="153" t="n">
        <v>1557</v>
      </c>
      <c r="Q15" s="153" t="n">
        <v>1586</v>
      </c>
      <c r="R15" s="153" t="n">
        <v>1536</v>
      </c>
      <c r="S15" s="153" t="n">
        <v>1590</v>
      </c>
      <c r="T15" s="153" t="n">
        <v>1457</v>
      </c>
      <c r="U15" s="153" t="n">
        <v>1326</v>
      </c>
      <c r="V15" s="153" t="n">
        <v>1105</v>
      </c>
      <c r="W15" s="154" t="n">
        <v>939</v>
      </c>
    </row>
    <row r="16" customFormat="false" ht="13.5" hidden="false" customHeight="false" outlineLevel="0" collapsed="false">
      <c r="C16" s="30"/>
      <c r="D16" s="198"/>
      <c r="E16" s="168"/>
      <c r="F16" s="168" t="s">
        <v>174</v>
      </c>
      <c r="G16" s="168"/>
      <c r="H16" s="169" t="s">
        <v>175</v>
      </c>
      <c r="I16" s="170"/>
      <c r="J16" s="199" t="n">
        <v>2144</v>
      </c>
      <c r="K16" s="199" t="n">
        <v>2045</v>
      </c>
      <c r="L16" s="199" t="n">
        <v>1879</v>
      </c>
      <c r="M16" s="199" t="n">
        <v>1706</v>
      </c>
      <c r="N16" s="199" t="n">
        <v>1568</v>
      </c>
      <c r="O16" s="200" t="n">
        <v>1509</v>
      </c>
      <c r="P16" s="200" t="n">
        <v>1557</v>
      </c>
      <c r="Q16" s="200" t="n">
        <v>1586</v>
      </c>
      <c r="R16" s="200" t="n">
        <v>1536</v>
      </c>
      <c r="S16" s="200" t="n">
        <v>1590</v>
      </c>
      <c r="T16" s="200" t="n">
        <v>1457</v>
      </c>
      <c r="U16" s="200" t="n">
        <v>1326</v>
      </c>
      <c r="V16" s="200" t="n">
        <v>1105</v>
      </c>
      <c r="W16" s="201" t="n">
        <v>939</v>
      </c>
    </row>
    <row r="17" customFormat="false" ht="12.75" hidden="false" customHeight="false" outlineLevel="0" collapsed="false">
      <c r="C17" s="30"/>
      <c r="D17" s="105"/>
      <c r="E17" s="106" t="s">
        <v>176</v>
      </c>
      <c r="F17" s="106"/>
      <c r="G17" s="106"/>
      <c r="H17" s="107" t="s">
        <v>177</v>
      </c>
      <c r="I17" s="152"/>
      <c r="J17" s="109" t="n">
        <v>3238</v>
      </c>
      <c r="K17" s="109" t="n">
        <v>3213</v>
      </c>
      <c r="L17" s="109" t="n">
        <v>3269</v>
      </c>
      <c r="M17" s="109" t="n">
        <v>3204</v>
      </c>
      <c r="N17" s="109" t="n">
        <v>3146</v>
      </c>
      <c r="O17" s="153" t="n">
        <v>2757</v>
      </c>
      <c r="P17" s="153" t="n">
        <v>2798</v>
      </c>
      <c r="Q17" s="153" t="n">
        <v>2844</v>
      </c>
      <c r="R17" s="153" t="n">
        <v>2723</v>
      </c>
      <c r="S17" s="153" t="n">
        <v>2590</v>
      </c>
      <c r="T17" s="153" t="n">
        <v>2474</v>
      </c>
      <c r="U17" s="153" t="n">
        <v>2343</v>
      </c>
      <c r="V17" s="153" t="n">
        <v>2093</v>
      </c>
      <c r="W17" s="154" t="n">
        <v>1824</v>
      </c>
    </row>
    <row r="18" customFormat="false" ht="12.75" hidden="false" customHeight="false" outlineLevel="0" collapsed="false">
      <c r="C18" s="30"/>
      <c r="D18" s="198"/>
      <c r="E18" s="168"/>
      <c r="F18" s="168" t="s">
        <v>178</v>
      </c>
      <c r="G18" s="168"/>
      <c r="H18" s="169" t="s">
        <v>179</v>
      </c>
      <c r="I18" s="170"/>
      <c r="J18" s="171" t="n">
        <v>2241</v>
      </c>
      <c r="K18" s="171" t="n">
        <v>2254</v>
      </c>
      <c r="L18" s="171" t="n">
        <v>2286</v>
      </c>
      <c r="M18" s="171" t="n">
        <v>2198</v>
      </c>
      <c r="N18" s="171" t="n">
        <v>2157</v>
      </c>
      <c r="O18" s="172" t="n">
        <v>1806</v>
      </c>
      <c r="P18" s="172" t="n">
        <v>1731</v>
      </c>
      <c r="Q18" s="172" t="n">
        <v>1705</v>
      </c>
      <c r="R18" s="172" t="n">
        <v>1597</v>
      </c>
      <c r="S18" s="172" t="n">
        <v>1490</v>
      </c>
      <c r="T18" s="172" t="n">
        <v>1335</v>
      </c>
      <c r="U18" s="172" t="n">
        <v>1192</v>
      </c>
      <c r="V18" s="172" t="n">
        <v>983</v>
      </c>
      <c r="W18" s="173" t="n">
        <v>821</v>
      </c>
    </row>
    <row r="19" customFormat="false" ht="13.5" hidden="false" customHeight="false" outlineLevel="0" collapsed="false">
      <c r="C19" s="30"/>
      <c r="D19" s="198"/>
      <c r="E19" s="168"/>
      <c r="F19" s="168" t="s">
        <v>180</v>
      </c>
      <c r="G19" s="168"/>
      <c r="H19" s="169" t="s">
        <v>181</v>
      </c>
      <c r="I19" s="170"/>
      <c r="J19" s="199" t="n">
        <v>997</v>
      </c>
      <c r="K19" s="199" t="n">
        <v>959</v>
      </c>
      <c r="L19" s="199" t="n">
        <v>983</v>
      </c>
      <c r="M19" s="199" t="n">
        <v>1006</v>
      </c>
      <c r="N19" s="199" t="n">
        <v>989</v>
      </c>
      <c r="O19" s="200" t="n">
        <v>951</v>
      </c>
      <c r="P19" s="200" t="n">
        <v>1067</v>
      </c>
      <c r="Q19" s="200" t="n">
        <v>1139</v>
      </c>
      <c r="R19" s="200" t="n">
        <v>1126</v>
      </c>
      <c r="S19" s="200" t="n">
        <v>1100</v>
      </c>
      <c r="T19" s="200" t="n">
        <v>1139</v>
      </c>
      <c r="U19" s="200" t="n">
        <v>1151</v>
      </c>
      <c r="V19" s="200" t="n">
        <v>1110</v>
      </c>
      <c r="W19" s="201" t="n">
        <v>1003</v>
      </c>
    </row>
    <row r="20" customFormat="false" ht="12.75" hidden="false" customHeight="false" outlineLevel="0" collapsed="false">
      <c r="C20" s="30"/>
      <c r="D20" s="105"/>
      <c r="E20" s="106" t="s">
        <v>182</v>
      </c>
      <c r="F20" s="106"/>
      <c r="G20" s="106"/>
      <c r="H20" s="107" t="s">
        <v>183</v>
      </c>
      <c r="I20" s="152"/>
      <c r="J20" s="109" t="n">
        <v>1614</v>
      </c>
      <c r="K20" s="109" t="n">
        <v>1569</v>
      </c>
      <c r="L20" s="109" t="n">
        <v>1582</v>
      </c>
      <c r="M20" s="109" t="n">
        <v>1457</v>
      </c>
      <c r="N20" s="109" t="n">
        <v>1503</v>
      </c>
      <c r="O20" s="153" t="n">
        <v>1530</v>
      </c>
      <c r="P20" s="153" t="n">
        <v>1727</v>
      </c>
      <c r="Q20" s="153" t="n">
        <v>1889</v>
      </c>
      <c r="R20" s="153" t="n">
        <v>1886</v>
      </c>
      <c r="S20" s="153" t="n">
        <v>1798</v>
      </c>
      <c r="T20" s="153" t="n">
        <v>1841</v>
      </c>
      <c r="U20" s="153" t="n">
        <v>1731</v>
      </c>
      <c r="V20" s="153" t="n">
        <v>1548</v>
      </c>
      <c r="W20" s="154" t="n">
        <v>1227</v>
      </c>
    </row>
    <row r="21" customFormat="false" ht="12.75" hidden="false" customHeight="false" outlineLevel="0" collapsed="false">
      <c r="C21" s="30"/>
      <c r="D21" s="198"/>
      <c r="E21" s="168"/>
      <c r="F21" s="168" t="s">
        <v>184</v>
      </c>
      <c r="G21" s="168"/>
      <c r="H21" s="169" t="s">
        <v>185</v>
      </c>
      <c r="I21" s="170"/>
      <c r="J21" s="171" t="n">
        <v>235</v>
      </c>
      <c r="K21" s="171" t="n">
        <v>233</v>
      </c>
      <c r="L21" s="171" t="n">
        <v>241</v>
      </c>
      <c r="M21" s="171" t="n">
        <v>234</v>
      </c>
      <c r="N21" s="171" t="n">
        <v>271</v>
      </c>
      <c r="O21" s="172" t="n">
        <v>291</v>
      </c>
      <c r="P21" s="172" t="n">
        <v>348</v>
      </c>
      <c r="Q21" s="172" t="n">
        <v>402</v>
      </c>
      <c r="R21" s="172" t="n">
        <v>414</v>
      </c>
      <c r="S21" s="172" t="n">
        <v>381</v>
      </c>
      <c r="T21" s="172" t="n">
        <v>404</v>
      </c>
      <c r="U21" s="172" t="n">
        <v>408</v>
      </c>
      <c r="V21" s="172" t="n">
        <v>412</v>
      </c>
      <c r="W21" s="173" t="n">
        <v>339</v>
      </c>
    </row>
    <row r="22" customFormat="false" ht="13.5" hidden="false" customHeight="false" outlineLevel="0" collapsed="false">
      <c r="C22" s="30"/>
      <c r="D22" s="198"/>
      <c r="E22" s="168"/>
      <c r="F22" s="168" t="s">
        <v>186</v>
      </c>
      <c r="G22" s="168"/>
      <c r="H22" s="169" t="s">
        <v>187</v>
      </c>
      <c r="I22" s="170"/>
      <c r="J22" s="199" t="n">
        <v>1379</v>
      </c>
      <c r="K22" s="199" t="n">
        <v>1336</v>
      </c>
      <c r="L22" s="199" t="n">
        <v>1341</v>
      </c>
      <c r="M22" s="199" t="n">
        <v>1223</v>
      </c>
      <c r="N22" s="199" t="n">
        <v>1232</v>
      </c>
      <c r="O22" s="200" t="n">
        <v>1239</v>
      </c>
      <c r="P22" s="200" t="n">
        <v>1379</v>
      </c>
      <c r="Q22" s="200" t="n">
        <v>1487</v>
      </c>
      <c r="R22" s="200" t="n">
        <v>1472</v>
      </c>
      <c r="S22" s="200" t="n">
        <v>1417</v>
      </c>
      <c r="T22" s="200" t="n">
        <v>1437</v>
      </c>
      <c r="U22" s="200" t="n">
        <v>1323</v>
      </c>
      <c r="V22" s="200" t="n">
        <v>1136</v>
      </c>
      <c r="W22" s="201" t="n">
        <v>888</v>
      </c>
    </row>
    <row r="23" customFormat="false" ht="12.75" hidden="false" customHeight="false" outlineLevel="0" collapsed="false">
      <c r="C23" s="30"/>
      <c r="D23" s="105"/>
      <c r="E23" s="106" t="s">
        <v>188</v>
      </c>
      <c r="F23" s="106"/>
      <c r="G23" s="106"/>
      <c r="H23" s="107" t="s">
        <v>189</v>
      </c>
      <c r="I23" s="152"/>
      <c r="J23" s="109" t="n">
        <v>3448</v>
      </c>
      <c r="K23" s="109" t="n">
        <v>3316</v>
      </c>
      <c r="L23" s="109" t="n">
        <v>3259</v>
      </c>
      <c r="M23" s="109" t="n">
        <v>3138</v>
      </c>
      <c r="N23" s="109" t="n">
        <v>3052</v>
      </c>
      <c r="O23" s="153" t="n">
        <v>2682</v>
      </c>
      <c r="P23" s="153" t="n">
        <v>2546</v>
      </c>
      <c r="Q23" s="153" t="n">
        <v>2491</v>
      </c>
      <c r="R23" s="153" t="n">
        <v>2529</v>
      </c>
      <c r="S23" s="153" t="n">
        <v>2507</v>
      </c>
      <c r="T23" s="153" t="n">
        <v>2460</v>
      </c>
      <c r="U23" s="153" t="n">
        <v>2285</v>
      </c>
      <c r="V23" s="153" t="n">
        <v>1963</v>
      </c>
      <c r="W23" s="154" t="n">
        <v>1653</v>
      </c>
    </row>
    <row r="24" customFormat="false" ht="12.75" hidden="false" customHeight="false" outlineLevel="0" collapsed="false">
      <c r="C24" s="30"/>
      <c r="D24" s="198"/>
      <c r="E24" s="168"/>
      <c r="F24" s="168" t="s">
        <v>190</v>
      </c>
      <c r="G24" s="168"/>
      <c r="H24" s="169" t="s">
        <v>191</v>
      </c>
      <c r="I24" s="170"/>
      <c r="J24" s="171" t="n">
        <v>814</v>
      </c>
      <c r="K24" s="171" t="n">
        <v>734</v>
      </c>
      <c r="L24" s="171" t="n">
        <v>718</v>
      </c>
      <c r="M24" s="171" t="n">
        <v>715</v>
      </c>
      <c r="N24" s="171" t="n">
        <v>731</v>
      </c>
      <c r="O24" s="172" t="n">
        <v>645</v>
      </c>
      <c r="P24" s="172" t="n">
        <v>545</v>
      </c>
      <c r="Q24" s="172" t="n">
        <v>494</v>
      </c>
      <c r="R24" s="172" t="n">
        <v>492</v>
      </c>
      <c r="S24" s="172" t="n">
        <v>473</v>
      </c>
      <c r="T24" s="172" t="n">
        <v>429</v>
      </c>
      <c r="U24" s="172" t="n">
        <v>385</v>
      </c>
      <c r="V24" s="172" t="n">
        <v>314</v>
      </c>
      <c r="W24" s="173" t="n">
        <v>233</v>
      </c>
    </row>
    <row r="25" customFormat="false" ht="12.75" hidden="false" customHeight="false" outlineLevel="0" collapsed="false">
      <c r="C25" s="30"/>
      <c r="D25" s="198"/>
      <c r="E25" s="168"/>
      <c r="F25" s="168" t="s">
        <v>192</v>
      </c>
      <c r="G25" s="168"/>
      <c r="H25" s="169" t="s">
        <v>193</v>
      </c>
      <c r="I25" s="170"/>
      <c r="J25" s="171" t="n">
        <v>1179</v>
      </c>
      <c r="K25" s="171" t="n">
        <v>1147</v>
      </c>
      <c r="L25" s="171" t="n">
        <v>1131</v>
      </c>
      <c r="M25" s="171" t="n">
        <v>1032</v>
      </c>
      <c r="N25" s="171" t="n">
        <v>1038</v>
      </c>
      <c r="O25" s="172" t="n">
        <v>967</v>
      </c>
      <c r="P25" s="172" t="n">
        <v>963</v>
      </c>
      <c r="Q25" s="172" t="n">
        <v>919</v>
      </c>
      <c r="R25" s="172" t="n">
        <v>902</v>
      </c>
      <c r="S25" s="172" t="n">
        <v>892</v>
      </c>
      <c r="T25" s="172" t="n">
        <v>884</v>
      </c>
      <c r="U25" s="172" t="n">
        <v>817</v>
      </c>
      <c r="V25" s="172" t="n">
        <v>722</v>
      </c>
      <c r="W25" s="173" t="n">
        <v>643</v>
      </c>
    </row>
    <row r="26" customFormat="false" ht="13.5" hidden="false" customHeight="false" outlineLevel="0" collapsed="false">
      <c r="C26" s="30"/>
      <c r="D26" s="198"/>
      <c r="E26" s="168"/>
      <c r="F26" s="168" t="s">
        <v>194</v>
      </c>
      <c r="G26" s="168"/>
      <c r="H26" s="169" t="s">
        <v>195</v>
      </c>
      <c r="I26" s="170"/>
      <c r="J26" s="199" t="n">
        <v>1455</v>
      </c>
      <c r="K26" s="199" t="n">
        <v>1435</v>
      </c>
      <c r="L26" s="199" t="n">
        <v>1410</v>
      </c>
      <c r="M26" s="199" t="n">
        <v>1391</v>
      </c>
      <c r="N26" s="199" t="n">
        <v>1283</v>
      </c>
      <c r="O26" s="200" t="n">
        <v>1070</v>
      </c>
      <c r="P26" s="200" t="n">
        <v>1038</v>
      </c>
      <c r="Q26" s="200" t="n">
        <v>1078</v>
      </c>
      <c r="R26" s="200" t="n">
        <v>1135</v>
      </c>
      <c r="S26" s="200" t="n">
        <v>1142</v>
      </c>
      <c r="T26" s="200" t="n">
        <v>1147</v>
      </c>
      <c r="U26" s="200" t="n">
        <v>1083</v>
      </c>
      <c r="V26" s="200" t="n">
        <v>927</v>
      </c>
      <c r="W26" s="201" t="n">
        <v>777</v>
      </c>
    </row>
    <row r="27" customFormat="false" ht="12.75" hidden="false" customHeight="false" outlineLevel="0" collapsed="false">
      <c r="C27" s="30"/>
      <c r="D27" s="105"/>
      <c r="E27" s="106" t="s">
        <v>196</v>
      </c>
      <c r="F27" s="106"/>
      <c r="G27" s="106"/>
      <c r="H27" s="107" t="s">
        <v>197</v>
      </c>
      <c r="I27" s="152"/>
      <c r="J27" s="109" t="n">
        <v>5068</v>
      </c>
      <c r="K27" s="109" t="n">
        <v>4981</v>
      </c>
      <c r="L27" s="109" t="n">
        <v>4401</v>
      </c>
      <c r="M27" s="109" t="n">
        <v>3946</v>
      </c>
      <c r="N27" s="109" t="n">
        <v>3879</v>
      </c>
      <c r="O27" s="153" t="n">
        <v>3728</v>
      </c>
      <c r="P27" s="153" t="n">
        <v>3724</v>
      </c>
      <c r="Q27" s="153" t="n">
        <v>3748</v>
      </c>
      <c r="R27" s="153" t="n">
        <v>3557</v>
      </c>
      <c r="S27" s="153" t="n">
        <v>3445</v>
      </c>
      <c r="T27" s="153" t="n">
        <v>3280</v>
      </c>
      <c r="U27" s="153" t="n">
        <v>3092</v>
      </c>
      <c r="V27" s="153" t="n">
        <v>2819</v>
      </c>
      <c r="W27" s="154" t="n">
        <v>2395</v>
      </c>
    </row>
    <row r="28" customFormat="false" ht="12.75" hidden="false" customHeight="false" outlineLevel="0" collapsed="false">
      <c r="C28" s="30"/>
      <c r="D28" s="198"/>
      <c r="E28" s="168"/>
      <c r="F28" s="168" t="s">
        <v>198</v>
      </c>
      <c r="G28" s="168"/>
      <c r="H28" s="169" t="s">
        <v>199</v>
      </c>
      <c r="I28" s="170"/>
      <c r="J28" s="171" t="n">
        <v>1926</v>
      </c>
      <c r="K28" s="171" t="n">
        <v>1873</v>
      </c>
      <c r="L28" s="171" t="n">
        <v>1482</v>
      </c>
      <c r="M28" s="171" t="n">
        <v>1167</v>
      </c>
      <c r="N28" s="171" t="n">
        <v>1129</v>
      </c>
      <c r="O28" s="172" t="n">
        <v>1082</v>
      </c>
      <c r="P28" s="172" t="n">
        <v>1099</v>
      </c>
      <c r="Q28" s="172" t="n">
        <v>1045</v>
      </c>
      <c r="R28" s="172" t="n">
        <v>919</v>
      </c>
      <c r="S28" s="172" t="n">
        <v>963</v>
      </c>
      <c r="T28" s="172" t="n">
        <v>911</v>
      </c>
      <c r="U28" s="172" t="n">
        <v>904</v>
      </c>
      <c r="V28" s="172" t="n">
        <v>787</v>
      </c>
      <c r="W28" s="173" t="n">
        <v>627</v>
      </c>
    </row>
    <row r="29" customFormat="false" ht="13.5" hidden="false" customHeight="false" outlineLevel="0" collapsed="false">
      <c r="C29" s="30"/>
      <c r="D29" s="198"/>
      <c r="E29" s="168"/>
      <c r="F29" s="168" t="s">
        <v>200</v>
      </c>
      <c r="G29" s="168"/>
      <c r="H29" s="169" t="s">
        <v>201</v>
      </c>
      <c r="I29" s="170"/>
      <c r="J29" s="199" t="n">
        <v>3142</v>
      </c>
      <c r="K29" s="199" t="n">
        <v>3108</v>
      </c>
      <c r="L29" s="199" t="n">
        <v>2919</v>
      </c>
      <c r="M29" s="199" t="n">
        <v>2779</v>
      </c>
      <c r="N29" s="199" t="n">
        <v>2750</v>
      </c>
      <c r="O29" s="200" t="n">
        <v>2646</v>
      </c>
      <c r="P29" s="200" t="n">
        <v>2625</v>
      </c>
      <c r="Q29" s="200" t="n">
        <v>2703</v>
      </c>
      <c r="R29" s="200" t="n">
        <v>2638</v>
      </c>
      <c r="S29" s="200" t="n">
        <v>2482</v>
      </c>
      <c r="T29" s="200" t="n">
        <v>2369</v>
      </c>
      <c r="U29" s="200" t="n">
        <v>2188</v>
      </c>
      <c r="V29" s="200" t="n">
        <v>2032</v>
      </c>
      <c r="W29" s="201" t="n">
        <v>1768</v>
      </c>
    </row>
    <row r="30" customFormat="false" ht="12.75" hidden="false" customHeight="false" outlineLevel="0" collapsed="false">
      <c r="C30" s="30"/>
      <c r="D30" s="105"/>
      <c r="E30" s="106" t="s">
        <v>202</v>
      </c>
      <c r="F30" s="106"/>
      <c r="G30" s="106"/>
      <c r="H30" s="107" t="s">
        <v>203</v>
      </c>
      <c r="I30" s="152"/>
      <c r="J30" s="109" t="n">
        <v>2225</v>
      </c>
      <c r="K30" s="109" t="n">
        <v>2215</v>
      </c>
      <c r="L30" s="109" t="n">
        <v>2293</v>
      </c>
      <c r="M30" s="109" t="n">
        <v>2214</v>
      </c>
      <c r="N30" s="109" t="n">
        <v>2104</v>
      </c>
      <c r="O30" s="153" t="n">
        <v>1967</v>
      </c>
      <c r="P30" s="153" t="n">
        <v>2030</v>
      </c>
      <c r="Q30" s="153" t="n">
        <v>2148</v>
      </c>
      <c r="R30" s="153" t="n">
        <v>2060</v>
      </c>
      <c r="S30" s="153" t="n">
        <v>2076</v>
      </c>
      <c r="T30" s="153" t="n">
        <v>2006</v>
      </c>
      <c r="U30" s="153" t="n">
        <v>1900</v>
      </c>
      <c r="V30" s="153" t="n">
        <v>1642</v>
      </c>
      <c r="W30" s="154" t="n">
        <v>1497</v>
      </c>
    </row>
    <row r="31" customFormat="false" ht="12.75" hidden="false" customHeight="false" outlineLevel="0" collapsed="false">
      <c r="C31" s="30"/>
      <c r="D31" s="198"/>
      <c r="E31" s="168"/>
      <c r="F31" s="168" t="s">
        <v>204</v>
      </c>
      <c r="G31" s="168"/>
      <c r="H31" s="169" t="s">
        <v>205</v>
      </c>
      <c r="I31" s="170"/>
      <c r="J31" s="171" t="n">
        <v>1058</v>
      </c>
      <c r="K31" s="171" t="n">
        <v>1064</v>
      </c>
      <c r="L31" s="171" t="n">
        <v>1171</v>
      </c>
      <c r="M31" s="171" t="n">
        <v>1124</v>
      </c>
      <c r="N31" s="171" t="n">
        <v>1041</v>
      </c>
      <c r="O31" s="172" t="n">
        <v>1009</v>
      </c>
      <c r="P31" s="172" t="n">
        <v>1013</v>
      </c>
      <c r="Q31" s="172" t="n">
        <v>1119</v>
      </c>
      <c r="R31" s="172" t="n">
        <v>1103</v>
      </c>
      <c r="S31" s="172" t="n">
        <v>1140</v>
      </c>
      <c r="T31" s="172" t="n">
        <v>1082</v>
      </c>
      <c r="U31" s="172" t="n">
        <v>1057</v>
      </c>
      <c r="V31" s="172" t="n">
        <v>933</v>
      </c>
      <c r="W31" s="173" t="n">
        <v>886</v>
      </c>
    </row>
    <row r="32" customFormat="false" ht="13.5" hidden="false" customHeight="false" outlineLevel="0" collapsed="false">
      <c r="C32" s="30"/>
      <c r="D32" s="198"/>
      <c r="E32" s="168"/>
      <c r="F32" s="168" t="s">
        <v>206</v>
      </c>
      <c r="G32" s="168"/>
      <c r="H32" s="169" t="s">
        <v>207</v>
      </c>
      <c r="I32" s="170"/>
      <c r="J32" s="199" t="n">
        <v>1167</v>
      </c>
      <c r="K32" s="199" t="n">
        <v>1151</v>
      </c>
      <c r="L32" s="199" t="n">
        <v>1122</v>
      </c>
      <c r="M32" s="199" t="n">
        <v>1090</v>
      </c>
      <c r="N32" s="199" t="n">
        <v>1063</v>
      </c>
      <c r="O32" s="200" t="n">
        <v>958</v>
      </c>
      <c r="P32" s="200" t="n">
        <v>1017</v>
      </c>
      <c r="Q32" s="200" t="n">
        <v>1029</v>
      </c>
      <c r="R32" s="200" t="n">
        <v>957</v>
      </c>
      <c r="S32" s="200" t="n">
        <v>936</v>
      </c>
      <c r="T32" s="200" t="n">
        <v>924</v>
      </c>
      <c r="U32" s="200" t="n">
        <v>843</v>
      </c>
      <c r="V32" s="200" t="n">
        <v>709</v>
      </c>
      <c r="W32" s="201" t="n">
        <v>611</v>
      </c>
    </row>
    <row r="33" customFormat="false" ht="12.75" hidden="false" customHeight="false" outlineLevel="0" collapsed="false">
      <c r="C33" s="30"/>
      <c r="D33" s="105"/>
      <c r="E33" s="106" t="s">
        <v>208</v>
      </c>
      <c r="F33" s="106"/>
      <c r="G33" s="106"/>
      <c r="H33" s="107" t="s">
        <v>209</v>
      </c>
      <c r="I33" s="152"/>
      <c r="J33" s="109" t="n">
        <v>2171</v>
      </c>
      <c r="K33" s="109" t="n">
        <v>2089</v>
      </c>
      <c r="L33" s="109" t="n">
        <v>1902</v>
      </c>
      <c r="M33" s="109" t="n">
        <v>1809</v>
      </c>
      <c r="N33" s="109" t="n">
        <v>1793</v>
      </c>
      <c r="O33" s="153" t="n">
        <v>1686</v>
      </c>
      <c r="P33" s="153" t="n">
        <v>1639</v>
      </c>
      <c r="Q33" s="153" t="n">
        <v>1728</v>
      </c>
      <c r="R33" s="153" t="n">
        <v>1781</v>
      </c>
      <c r="S33" s="153" t="n">
        <v>1847</v>
      </c>
      <c r="T33" s="153" t="n">
        <v>1818</v>
      </c>
      <c r="U33" s="153" t="n">
        <v>1774</v>
      </c>
      <c r="V33" s="153" t="n">
        <v>1637</v>
      </c>
      <c r="W33" s="154" t="n">
        <v>1569</v>
      </c>
    </row>
    <row r="34" customFormat="false" ht="13.5" hidden="false" customHeight="false" outlineLevel="0" collapsed="false">
      <c r="C34" s="30"/>
      <c r="D34" s="202"/>
      <c r="E34" s="58"/>
      <c r="F34" s="58" t="s">
        <v>210</v>
      </c>
      <c r="G34" s="58"/>
      <c r="H34" s="59" t="s">
        <v>211</v>
      </c>
      <c r="I34" s="60"/>
      <c r="J34" s="199" t="n">
        <v>2171</v>
      </c>
      <c r="K34" s="199" t="n">
        <v>2089</v>
      </c>
      <c r="L34" s="199" t="n">
        <v>1902</v>
      </c>
      <c r="M34" s="199" t="n">
        <v>1809</v>
      </c>
      <c r="N34" s="199" t="n">
        <v>1793</v>
      </c>
      <c r="O34" s="200" t="n">
        <v>1686</v>
      </c>
      <c r="P34" s="200" t="n">
        <v>1639</v>
      </c>
      <c r="Q34" s="200" t="n">
        <v>1728</v>
      </c>
      <c r="R34" s="200" t="n">
        <v>1781</v>
      </c>
      <c r="S34" s="200" t="n">
        <v>1847</v>
      </c>
      <c r="T34" s="200" t="n">
        <v>1818</v>
      </c>
      <c r="U34" s="200" t="n">
        <v>1774</v>
      </c>
      <c r="V34" s="200" t="n">
        <v>1637</v>
      </c>
      <c r="W34" s="201" t="n">
        <v>1569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5" t="s">
        <v>93</v>
      </c>
    </row>
    <row r="37" customFormat="false" ht="12.75" hidden="false" customHeight="false" outlineLevel="0" collapsed="false">
      <c r="J37" s="203"/>
    </row>
  </sheetData>
  <mergeCells count="16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7.7"/>
    <col collapsed="false" customWidth="true" hidden="false" outlineLevel="0" max="9" min="9" style="17" width="1.13"/>
    <col collapsed="false" customWidth="true" hidden="true" outlineLevel="0" max="12" min="10" style="17" width="6.85"/>
    <col collapsed="false" customWidth="true" hidden="false" outlineLevel="0" max="23" min="13" style="17" width="6.85"/>
    <col collapsed="false" customWidth="true" hidden="false" outlineLevel="0" max="28" min="24" style="17" width="9.41"/>
    <col collapsed="false" customWidth="false" hidden="false" outlineLevel="0" max="257" min="2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31</v>
      </c>
      <c r="E4" s="21"/>
      <c r="F4" s="21"/>
      <c r="G4" s="21"/>
      <c r="H4" s="20" t="s">
        <v>23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16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6" hidden="false" customHeight="true" outlineLevel="0" collapsed="false">
      <c r="C7" s="30"/>
      <c r="D7" s="31" t="s">
        <v>165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</row>
    <row r="12" customFormat="false" ht="14.25" hidden="false" customHeight="false" outlineLevel="0" collapsed="false">
      <c r="C12" s="30"/>
      <c r="D12" s="184"/>
      <c r="E12" s="185" t="s">
        <v>166</v>
      </c>
      <c r="F12" s="185"/>
      <c r="G12" s="185"/>
      <c r="H12" s="186" t="s">
        <v>167</v>
      </c>
      <c r="I12" s="187"/>
      <c r="J12" s="188" t="n">
        <v>11135</v>
      </c>
      <c r="K12" s="188" t="n">
        <v>9786</v>
      </c>
      <c r="L12" s="188" t="n">
        <v>9555</v>
      </c>
      <c r="M12" s="188" t="n">
        <v>9103</v>
      </c>
      <c r="N12" s="188" t="n">
        <v>8786</v>
      </c>
      <c r="O12" s="189" t="n">
        <v>8191</v>
      </c>
      <c r="P12" s="189" t="n">
        <v>8864</v>
      </c>
      <c r="Q12" s="189" t="n">
        <v>9414</v>
      </c>
      <c r="R12" s="189" t="n">
        <v>8464</v>
      </c>
      <c r="S12" s="189" t="n">
        <v>8706</v>
      </c>
      <c r="T12" s="189" t="n">
        <v>8548</v>
      </c>
      <c r="U12" s="189" t="n">
        <v>7803</v>
      </c>
      <c r="V12" s="189" t="n">
        <v>6887</v>
      </c>
      <c r="W12" s="190" t="n">
        <v>5990</v>
      </c>
    </row>
    <row r="13" customFormat="false" ht="13.5" hidden="false" customHeight="false" outlineLevel="0" collapsed="false">
      <c r="C13" s="30"/>
      <c r="D13" s="191"/>
      <c r="E13" s="192" t="s">
        <v>168</v>
      </c>
      <c r="F13" s="192"/>
      <c r="G13" s="192"/>
      <c r="H13" s="193" t="s">
        <v>169</v>
      </c>
      <c r="I13" s="194"/>
      <c r="J13" s="195" t="n">
        <v>2352</v>
      </c>
      <c r="K13" s="195" t="n">
        <v>2220</v>
      </c>
      <c r="L13" s="195" t="n">
        <v>2076</v>
      </c>
      <c r="M13" s="195" t="n">
        <v>2057</v>
      </c>
      <c r="N13" s="195" t="n">
        <v>2076</v>
      </c>
      <c r="O13" s="196" t="n">
        <v>1875</v>
      </c>
      <c r="P13" s="196" t="n">
        <v>1899</v>
      </c>
      <c r="Q13" s="196" t="n">
        <v>2106</v>
      </c>
      <c r="R13" s="196" t="n">
        <v>1850</v>
      </c>
      <c r="S13" s="196" t="n">
        <v>1959</v>
      </c>
      <c r="T13" s="196" t="n">
        <v>2063</v>
      </c>
      <c r="U13" s="196" t="n">
        <v>1954</v>
      </c>
      <c r="V13" s="196" t="n">
        <v>1770</v>
      </c>
      <c r="W13" s="197" t="n">
        <v>1603</v>
      </c>
    </row>
    <row r="14" customFormat="false" ht="13.5" hidden="false" customHeight="false" outlineLevel="0" collapsed="false">
      <c r="C14" s="30"/>
      <c r="D14" s="198"/>
      <c r="E14" s="168"/>
      <c r="F14" s="168" t="s">
        <v>170</v>
      </c>
      <c r="G14" s="168"/>
      <c r="H14" s="169" t="s">
        <v>171</v>
      </c>
      <c r="I14" s="170"/>
      <c r="J14" s="171" t="n">
        <v>2352</v>
      </c>
      <c r="K14" s="171" t="n">
        <v>2220</v>
      </c>
      <c r="L14" s="171" t="n">
        <v>2076</v>
      </c>
      <c r="M14" s="171" t="n">
        <v>2057</v>
      </c>
      <c r="N14" s="171" t="n">
        <v>2076</v>
      </c>
      <c r="O14" s="172" t="n">
        <v>1875</v>
      </c>
      <c r="P14" s="172" t="n">
        <v>1899</v>
      </c>
      <c r="Q14" s="172" t="n">
        <v>2106</v>
      </c>
      <c r="R14" s="172" t="n">
        <v>1850</v>
      </c>
      <c r="S14" s="172" t="n">
        <v>1959</v>
      </c>
      <c r="T14" s="172" t="n">
        <v>2063</v>
      </c>
      <c r="U14" s="172" t="n">
        <v>1954</v>
      </c>
      <c r="V14" s="172" t="n">
        <v>1770</v>
      </c>
      <c r="W14" s="173" t="n">
        <v>1603</v>
      </c>
    </row>
    <row r="15" customFormat="false" ht="12.75" hidden="false" customHeight="false" outlineLevel="0" collapsed="false">
      <c r="C15" s="30"/>
      <c r="D15" s="105"/>
      <c r="E15" s="106" t="s">
        <v>172</v>
      </c>
      <c r="F15" s="106"/>
      <c r="G15" s="106"/>
      <c r="H15" s="107" t="s">
        <v>173</v>
      </c>
      <c r="I15" s="152"/>
      <c r="J15" s="109" t="n">
        <v>1003</v>
      </c>
      <c r="K15" s="109" t="n">
        <v>762</v>
      </c>
      <c r="L15" s="109" t="n">
        <v>713</v>
      </c>
      <c r="M15" s="109" t="n">
        <v>666</v>
      </c>
      <c r="N15" s="109" t="n">
        <v>567</v>
      </c>
      <c r="O15" s="153" t="n">
        <v>684</v>
      </c>
      <c r="P15" s="153" t="n">
        <v>759</v>
      </c>
      <c r="Q15" s="153" t="n">
        <v>707</v>
      </c>
      <c r="R15" s="153" t="n">
        <v>656</v>
      </c>
      <c r="S15" s="153" t="n">
        <v>716</v>
      </c>
      <c r="T15" s="153" t="n">
        <v>608</v>
      </c>
      <c r="U15" s="153" t="n">
        <v>526</v>
      </c>
      <c r="V15" s="153" t="n">
        <v>484</v>
      </c>
      <c r="W15" s="154" t="n">
        <v>374</v>
      </c>
    </row>
    <row r="16" customFormat="false" ht="13.5" hidden="false" customHeight="false" outlineLevel="0" collapsed="false">
      <c r="C16" s="30"/>
      <c r="D16" s="198"/>
      <c r="E16" s="168"/>
      <c r="F16" s="168" t="s">
        <v>174</v>
      </c>
      <c r="G16" s="168"/>
      <c r="H16" s="169" t="s">
        <v>175</v>
      </c>
      <c r="I16" s="170"/>
      <c r="J16" s="199" t="n">
        <v>1003</v>
      </c>
      <c r="K16" s="199" t="n">
        <v>762</v>
      </c>
      <c r="L16" s="199" t="n">
        <v>713</v>
      </c>
      <c r="M16" s="199" t="n">
        <v>666</v>
      </c>
      <c r="N16" s="199" t="n">
        <v>567</v>
      </c>
      <c r="O16" s="200" t="n">
        <v>684</v>
      </c>
      <c r="P16" s="200" t="n">
        <v>759</v>
      </c>
      <c r="Q16" s="200" t="n">
        <v>707</v>
      </c>
      <c r="R16" s="200" t="n">
        <v>656</v>
      </c>
      <c r="S16" s="200" t="n">
        <v>716</v>
      </c>
      <c r="T16" s="200" t="n">
        <v>608</v>
      </c>
      <c r="U16" s="200" t="n">
        <v>526</v>
      </c>
      <c r="V16" s="200" t="n">
        <v>484</v>
      </c>
      <c r="W16" s="201" t="n">
        <v>374</v>
      </c>
    </row>
    <row r="17" customFormat="false" ht="12.75" hidden="false" customHeight="false" outlineLevel="0" collapsed="false">
      <c r="C17" s="30"/>
      <c r="D17" s="105"/>
      <c r="E17" s="106" t="s">
        <v>176</v>
      </c>
      <c r="F17" s="106"/>
      <c r="G17" s="106"/>
      <c r="H17" s="107" t="s">
        <v>177</v>
      </c>
      <c r="I17" s="152"/>
      <c r="J17" s="109" t="n">
        <v>1447</v>
      </c>
      <c r="K17" s="109" t="n">
        <v>1232</v>
      </c>
      <c r="L17" s="109" t="n">
        <v>1376</v>
      </c>
      <c r="M17" s="109" t="n">
        <v>1322</v>
      </c>
      <c r="N17" s="109" t="n">
        <v>1288</v>
      </c>
      <c r="O17" s="153" t="n">
        <v>1098</v>
      </c>
      <c r="P17" s="153" t="n">
        <v>1239</v>
      </c>
      <c r="Q17" s="153" t="n">
        <v>1265</v>
      </c>
      <c r="R17" s="153" t="n">
        <v>1079</v>
      </c>
      <c r="S17" s="153" t="n">
        <v>1042</v>
      </c>
      <c r="T17" s="153" t="n">
        <v>1052</v>
      </c>
      <c r="U17" s="153" t="n">
        <v>955</v>
      </c>
      <c r="V17" s="153" t="n">
        <v>835</v>
      </c>
      <c r="W17" s="154" t="n">
        <v>754</v>
      </c>
    </row>
    <row r="18" customFormat="false" ht="12.75" hidden="false" customHeight="false" outlineLevel="0" collapsed="false">
      <c r="C18" s="30"/>
      <c r="D18" s="198"/>
      <c r="E18" s="168"/>
      <c r="F18" s="168" t="s">
        <v>178</v>
      </c>
      <c r="G18" s="168"/>
      <c r="H18" s="169" t="s">
        <v>179</v>
      </c>
      <c r="I18" s="170"/>
      <c r="J18" s="171" t="n">
        <v>1062</v>
      </c>
      <c r="K18" s="171" t="n">
        <v>868</v>
      </c>
      <c r="L18" s="171" t="n">
        <v>958</v>
      </c>
      <c r="M18" s="171" t="n">
        <v>905</v>
      </c>
      <c r="N18" s="171" t="n">
        <v>911</v>
      </c>
      <c r="O18" s="172" t="n">
        <v>707</v>
      </c>
      <c r="P18" s="172" t="n">
        <v>715</v>
      </c>
      <c r="Q18" s="172" t="n">
        <v>777</v>
      </c>
      <c r="R18" s="172" t="n">
        <v>654</v>
      </c>
      <c r="S18" s="172" t="n">
        <v>598</v>
      </c>
      <c r="T18" s="172" t="n">
        <v>562</v>
      </c>
      <c r="U18" s="172" t="n">
        <v>484</v>
      </c>
      <c r="V18" s="172" t="n">
        <v>382</v>
      </c>
      <c r="W18" s="173" t="n">
        <v>312</v>
      </c>
    </row>
    <row r="19" customFormat="false" ht="13.5" hidden="false" customHeight="false" outlineLevel="0" collapsed="false">
      <c r="C19" s="30"/>
      <c r="D19" s="198"/>
      <c r="E19" s="168"/>
      <c r="F19" s="168" t="s">
        <v>180</v>
      </c>
      <c r="G19" s="168"/>
      <c r="H19" s="169" t="s">
        <v>181</v>
      </c>
      <c r="I19" s="170"/>
      <c r="J19" s="199" t="n">
        <v>385</v>
      </c>
      <c r="K19" s="199" t="n">
        <v>364</v>
      </c>
      <c r="L19" s="199" t="n">
        <v>418</v>
      </c>
      <c r="M19" s="199" t="n">
        <v>417</v>
      </c>
      <c r="N19" s="199" t="n">
        <v>377</v>
      </c>
      <c r="O19" s="200" t="n">
        <v>391</v>
      </c>
      <c r="P19" s="200" t="n">
        <v>524</v>
      </c>
      <c r="Q19" s="200" t="n">
        <v>488</v>
      </c>
      <c r="R19" s="200" t="n">
        <v>425</v>
      </c>
      <c r="S19" s="200" t="n">
        <v>444</v>
      </c>
      <c r="T19" s="200" t="n">
        <v>490</v>
      </c>
      <c r="U19" s="200" t="n">
        <v>471</v>
      </c>
      <c r="V19" s="200" t="n">
        <v>453</v>
      </c>
      <c r="W19" s="201" t="n">
        <v>442</v>
      </c>
    </row>
    <row r="20" customFormat="false" ht="12.75" hidden="false" customHeight="false" outlineLevel="0" collapsed="false">
      <c r="C20" s="30"/>
      <c r="D20" s="105"/>
      <c r="E20" s="106" t="s">
        <v>182</v>
      </c>
      <c r="F20" s="106"/>
      <c r="G20" s="106"/>
      <c r="H20" s="107" t="s">
        <v>183</v>
      </c>
      <c r="I20" s="152"/>
      <c r="J20" s="109" t="n">
        <v>743</v>
      </c>
      <c r="K20" s="109" t="n">
        <v>661</v>
      </c>
      <c r="L20" s="109" t="n">
        <v>669</v>
      </c>
      <c r="M20" s="109" t="n">
        <v>609</v>
      </c>
      <c r="N20" s="109" t="n">
        <v>633</v>
      </c>
      <c r="O20" s="153" t="n">
        <v>730</v>
      </c>
      <c r="P20" s="153" t="n">
        <v>836</v>
      </c>
      <c r="Q20" s="153" t="n">
        <v>885</v>
      </c>
      <c r="R20" s="153" t="n">
        <v>831</v>
      </c>
      <c r="S20" s="153" t="n">
        <v>801</v>
      </c>
      <c r="T20" s="153" t="n">
        <v>858</v>
      </c>
      <c r="U20" s="153" t="n">
        <v>711</v>
      </c>
      <c r="V20" s="153" t="n">
        <v>606</v>
      </c>
      <c r="W20" s="154" t="n">
        <v>476</v>
      </c>
    </row>
    <row r="21" customFormat="false" ht="12.75" hidden="false" customHeight="false" outlineLevel="0" collapsed="false">
      <c r="C21" s="30"/>
      <c r="D21" s="198"/>
      <c r="E21" s="168"/>
      <c r="F21" s="168" t="s">
        <v>184</v>
      </c>
      <c r="G21" s="168"/>
      <c r="H21" s="169" t="s">
        <v>185</v>
      </c>
      <c r="I21" s="170"/>
      <c r="J21" s="171" t="n">
        <v>56</v>
      </c>
      <c r="K21" s="171" t="n">
        <v>107</v>
      </c>
      <c r="L21" s="171" t="n">
        <v>114</v>
      </c>
      <c r="M21" s="171" t="n">
        <v>99</v>
      </c>
      <c r="N21" s="171" t="n">
        <v>111</v>
      </c>
      <c r="O21" s="172" t="n">
        <v>140</v>
      </c>
      <c r="P21" s="172" t="n">
        <v>179</v>
      </c>
      <c r="Q21" s="172" t="n">
        <v>178</v>
      </c>
      <c r="R21" s="172" t="n">
        <v>169</v>
      </c>
      <c r="S21" s="172" t="n">
        <v>167</v>
      </c>
      <c r="T21" s="172" t="n">
        <v>206</v>
      </c>
      <c r="U21" s="172" t="n">
        <v>178</v>
      </c>
      <c r="V21" s="172" t="n">
        <v>169</v>
      </c>
      <c r="W21" s="173" t="n">
        <v>129</v>
      </c>
    </row>
    <row r="22" customFormat="false" ht="13.5" hidden="false" customHeight="false" outlineLevel="0" collapsed="false">
      <c r="C22" s="30"/>
      <c r="D22" s="198"/>
      <c r="E22" s="168"/>
      <c r="F22" s="168" t="s">
        <v>186</v>
      </c>
      <c r="G22" s="168"/>
      <c r="H22" s="169" t="s">
        <v>187</v>
      </c>
      <c r="I22" s="170"/>
      <c r="J22" s="199" t="n">
        <v>687</v>
      </c>
      <c r="K22" s="199" t="n">
        <v>554</v>
      </c>
      <c r="L22" s="199" t="n">
        <v>555</v>
      </c>
      <c r="M22" s="199" t="n">
        <v>510</v>
      </c>
      <c r="N22" s="199" t="n">
        <v>522</v>
      </c>
      <c r="O22" s="200" t="n">
        <v>590</v>
      </c>
      <c r="P22" s="200" t="n">
        <v>657</v>
      </c>
      <c r="Q22" s="200" t="n">
        <v>707</v>
      </c>
      <c r="R22" s="200" t="n">
        <v>662</v>
      </c>
      <c r="S22" s="200" t="n">
        <v>634</v>
      </c>
      <c r="T22" s="200" t="n">
        <v>652</v>
      </c>
      <c r="U22" s="200" t="n">
        <v>533</v>
      </c>
      <c r="V22" s="200" t="n">
        <v>437</v>
      </c>
      <c r="W22" s="201" t="n">
        <v>347</v>
      </c>
    </row>
    <row r="23" customFormat="false" ht="12.75" hidden="false" customHeight="false" outlineLevel="0" collapsed="false">
      <c r="C23" s="30"/>
      <c r="D23" s="105"/>
      <c r="E23" s="106" t="s">
        <v>188</v>
      </c>
      <c r="F23" s="106"/>
      <c r="G23" s="106"/>
      <c r="H23" s="107" t="s">
        <v>189</v>
      </c>
      <c r="I23" s="152"/>
      <c r="J23" s="109" t="n">
        <v>1511</v>
      </c>
      <c r="K23" s="109" t="n">
        <v>1267</v>
      </c>
      <c r="L23" s="109" t="n">
        <v>1317</v>
      </c>
      <c r="M23" s="109" t="n">
        <v>1198</v>
      </c>
      <c r="N23" s="109" t="n">
        <v>1201</v>
      </c>
      <c r="O23" s="153" t="n">
        <v>946</v>
      </c>
      <c r="P23" s="153" t="n">
        <v>1044</v>
      </c>
      <c r="Q23" s="153" t="n">
        <v>1157</v>
      </c>
      <c r="R23" s="153" t="n">
        <v>1068</v>
      </c>
      <c r="S23" s="153" t="n">
        <v>1012</v>
      </c>
      <c r="T23" s="153" t="n">
        <v>1018</v>
      </c>
      <c r="U23" s="153" t="n">
        <v>894</v>
      </c>
      <c r="V23" s="153" t="n">
        <v>738</v>
      </c>
      <c r="W23" s="154" t="n">
        <v>594</v>
      </c>
    </row>
    <row r="24" customFormat="false" ht="12.75" hidden="false" customHeight="false" outlineLevel="0" collapsed="false">
      <c r="C24" s="30"/>
      <c r="D24" s="198"/>
      <c r="E24" s="168"/>
      <c r="F24" s="168" t="s">
        <v>190</v>
      </c>
      <c r="G24" s="168"/>
      <c r="H24" s="169" t="s">
        <v>191</v>
      </c>
      <c r="I24" s="170"/>
      <c r="J24" s="171" t="n">
        <v>358</v>
      </c>
      <c r="K24" s="171" t="n">
        <v>285</v>
      </c>
      <c r="L24" s="171" t="n">
        <v>300</v>
      </c>
      <c r="M24" s="171" t="n">
        <v>275</v>
      </c>
      <c r="N24" s="171" t="n">
        <v>289</v>
      </c>
      <c r="O24" s="172" t="n">
        <v>242</v>
      </c>
      <c r="P24" s="172" t="n">
        <v>178</v>
      </c>
      <c r="Q24" s="172" t="n">
        <v>193</v>
      </c>
      <c r="R24" s="172" t="n">
        <v>172</v>
      </c>
      <c r="S24" s="172" t="n">
        <v>188</v>
      </c>
      <c r="T24" s="172" t="n">
        <v>168</v>
      </c>
      <c r="U24" s="172" t="n">
        <v>158</v>
      </c>
      <c r="V24" s="172" t="n">
        <v>124</v>
      </c>
      <c r="W24" s="173" t="n">
        <v>80</v>
      </c>
    </row>
    <row r="25" customFormat="false" ht="12.75" hidden="false" customHeight="false" outlineLevel="0" collapsed="false">
      <c r="C25" s="30"/>
      <c r="D25" s="198"/>
      <c r="E25" s="168"/>
      <c r="F25" s="168" t="s">
        <v>192</v>
      </c>
      <c r="G25" s="168"/>
      <c r="H25" s="169" t="s">
        <v>193</v>
      </c>
      <c r="I25" s="170"/>
      <c r="J25" s="171" t="n">
        <v>535</v>
      </c>
      <c r="K25" s="171" t="n">
        <v>408</v>
      </c>
      <c r="L25" s="171" t="n">
        <v>446</v>
      </c>
      <c r="M25" s="171" t="n">
        <v>357</v>
      </c>
      <c r="N25" s="171" t="n">
        <v>394</v>
      </c>
      <c r="O25" s="172" t="n">
        <v>356</v>
      </c>
      <c r="P25" s="172" t="n">
        <v>397</v>
      </c>
      <c r="Q25" s="172" t="n">
        <v>402</v>
      </c>
      <c r="R25" s="172" t="n">
        <v>391</v>
      </c>
      <c r="S25" s="172" t="n">
        <v>353</v>
      </c>
      <c r="T25" s="172" t="n">
        <v>363</v>
      </c>
      <c r="U25" s="172" t="n">
        <v>319</v>
      </c>
      <c r="V25" s="172" t="n">
        <v>267</v>
      </c>
      <c r="W25" s="173" t="n">
        <v>245</v>
      </c>
    </row>
    <row r="26" customFormat="false" ht="13.5" hidden="false" customHeight="false" outlineLevel="0" collapsed="false">
      <c r="C26" s="30"/>
      <c r="D26" s="198"/>
      <c r="E26" s="168"/>
      <c r="F26" s="168" t="s">
        <v>194</v>
      </c>
      <c r="G26" s="168"/>
      <c r="H26" s="169" t="s">
        <v>195</v>
      </c>
      <c r="I26" s="170"/>
      <c r="J26" s="199" t="n">
        <v>618</v>
      </c>
      <c r="K26" s="199" t="n">
        <v>574</v>
      </c>
      <c r="L26" s="199" t="n">
        <v>571</v>
      </c>
      <c r="M26" s="199" t="n">
        <v>566</v>
      </c>
      <c r="N26" s="199" t="n">
        <v>518</v>
      </c>
      <c r="O26" s="200" t="n">
        <v>348</v>
      </c>
      <c r="P26" s="200" t="n">
        <v>469</v>
      </c>
      <c r="Q26" s="200" t="n">
        <v>562</v>
      </c>
      <c r="R26" s="200" t="n">
        <v>505</v>
      </c>
      <c r="S26" s="200" t="n">
        <v>471</v>
      </c>
      <c r="T26" s="200" t="n">
        <v>487</v>
      </c>
      <c r="U26" s="200" t="n">
        <v>417</v>
      </c>
      <c r="V26" s="200" t="n">
        <v>347</v>
      </c>
      <c r="W26" s="201" t="n">
        <v>269</v>
      </c>
    </row>
    <row r="27" customFormat="false" ht="12.75" hidden="false" customHeight="false" outlineLevel="0" collapsed="false">
      <c r="C27" s="30"/>
      <c r="D27" s="105"/>
      <c r="E27" s="106" t="s">
        <v>196</v>
      </c>
      <c r="F27" s="106"/>
      <c r="G27" s="106"/>
      <c r="H27" s="107" t="s">
        <v>197</v>
      </c>
      <c r="I27" s="152"/>
      <c r="J27" s="109" t="n">
        <v>2205</v>
      </c>
      <c r="K27" s="109" t="n">
        <v>1982</v>
      </c>
      <c r="L27" s="109" t="n">
        <v>1650</v>
      </c>
      <c r="M27" s="109" t="n">
        <v>1595</v>
      </c>
      <c r="N27" s="109" t="n">
        <v>1457</v>
      </c>
      <c r="O27" s="153" t="n">
        <v>1446</v>
      </c>
      <c r="P27" s="153" t="n">
        <v>1568</v>
      </c>
      <c r="Q27" s="153" t="n">
        <v>1470</v>
      </c>
      <c r="R27" s="153" t="n">
        <v>1305</v>
      </c>
      <c r="S27" s="153" t="n">
        <v>1476</v>
      </c>
      <c r="T27" s="153" t="n">
        <v>1330</v>
      </c>
      <c r="U27" s="153" t="n">
        <v>1210</v>
      </c>
      <c r="V27" s="153" t="n">
        <v>1130</v>
      </c>
      <c r="W27" s="154" t="n">
        <v>913</v>
      </c>
    </row>
    <row r="28" customFormat="false" ht="12.75" hidden="false" customHeight="false" outlineLevel="0" collapsed="false">
      <c r="C28" s="30"/>
      <c r="D28" s="198"/>
      <c r="E28" s="168"/>
      <c r="F28" s="168" t="s">
        <v>198</v>
      </c>
      <c r="G28" s="168"/>
      <c r="H28" s="169" t="s">
        <v>199</v>
      </c>
      <c r="I28" s="170"/>
      <c r="J28" s="171" t="n">
        <v>849</v>
      </c>
      <c r="K28" s="171" t="n">
        <v>803</v>
      </c>
      <c r="L28" s="171" t="n">
        <v>549</v>
      </c>
      <c r="M28" s="171" t="n">
        <v>468</v>
      </c>
      <c r="N28" s="171" t="n">
        <v>455</v>
      </c>
      <c r="O28" s="172" t="n">
        <v>441</v>
      </c>
      <c r="P28" s="172" t="n">
        <v>467</v>
      </c>
      <c r="Q28" s="172" t="n">
        <v>403</v>
      </c>
      <c r="R28" s="172" t="n">
        <v>345</v>
      </c>
      <c r="S28" s="172" t="n">
        <v>452</v>
      </c>
      <c r="T28" s="172" t="n">
        <v>378</v>
      </c>
      <c r="U28" s="172" t="n">
        <v>347</v>
      </c>
      <c r="V28" s="172" t="n">
        <v>305</v>
      </c>
      <c r="W28" s="173" t="n">
        <v>230</v>
      </c>
    </row>
    <row r="29" customFormat="false" ht="13.5" hidden="false" customHeight="false" outlineLevel="0" collapsed="false">
      <c r="C29" s="30"/>
      <c r="D29" s="198"/>
      <c r="E29" s="168"/>
      <c r="F29" s="168" t="s">
        <v>200</v>
      </c>
      <c r="G29" s="168"/>
      <c r="H29" s="169" t="s">
        <v>201</v>
      </c>
      <c r="I29" s="170"/>
      <c r="J29" s="199" t="n">
        <v>1356</v>
      </c>
      <c r="K29" s="199" t="n">
        <v>1179</v>
      </c>
      <c r="L29" s="199" t="n">
        <v>1101</v>
      </c>
      <c r="M29" s="199" t="n">
        <v>1127</v>
      </c>
      <c r="N29" s="199" t="n">
        <v>1002</v>
      </c>
      <c r="O29" s="200" t="n">
        <v>1005</v>
      </c>
      <c r="P29" s="200" t="n">
        <v>1101</v>
      </c>
      <c r="Q29" s="200" t="n">
        <v>1067</v>
      </c>
      <c r="R29" s="200" t="n">
        <v>960</v>
      </c>
      <c r="S29" s="200" t="n">
        <v>1024</v>
      </c>
      <c r="T29" s="200" t="n">
        <v>952</v>
      </c>
      <c r="U29" s="200" t="n">
        <v>863</v>
      </c>
      <c r="V29" s="200" t="n">
        <v>825</v>
      </c>
      <c r="W29" s="201" t="n">
        <v>683</v>
      </c>
    </row>
    <row r="30" customFormat="false" ht="12.75" hidden="false" customHeight="false" outlineLevel="0" collapsed="false">
      <c r="C30" s="30"/>
      <c r="D30" s="105"/>
      <c r="E30" s="106" t="s">
        <v>202</v>
      </c>
      <c r="F30" s="106"/>
      <c r="G30" s="106"/>
      <c r="H30" s="107" t="s">
        <v>203</v>
      </c>
      <c r="I30" s="152"/>
      <c r="J30" s="109" t="n">
        <v>964</v>
      </c>
      <c r="K30" s="109" t="n">
        <v>883</v>
      </c>
      <c r="L30" s="109" t="n">
        <v>1016</v>
      </c>
      <c r="M30" s="109" t="n">
        <v>872</v>
      </c>
      <c r="N30" s="109" t="n">
        <v>834</v>
      </c>
      <c r="O30" s="153" t="n">
        <v>808</v>
      </c>
      <c r="P30" s="153" t="n">
        <v>871</v>
      </c>
      <c r="Q30" s="153" t="n">
        <v>981</v>
      </c>
      <c r="R30" s="153" t="n">
        <v>887</v>
      </c>
      <c r="S30" s="153" t="n">
        <v>921</v>
      </c>
      <c r="T30" s="153" t="n">
        <v>823</v>
      </c>
      <c r="U30" s="153" t="n">
        <v>774</v>
      </c>
      <c r="V30" s="153" t="n">
        <v>650</v>
      </c>
      <c r="W30" s="154" t="n">
        <v>600</v>
      </c>
    </row>
    <row r="31" customFormat="false" ht="12.75" hidden="false" customHeight="false" outlineLevel="0" collapsed="false">
      <c r="C31" s="30"/>
      <c r="D31" s="198"/>
      <c r="E31" s="168"/>
      <c r="F31" s="168" t="s">
        <v>204</v>
      </c>
      <c r="G31" s="168"/>
      <c r="H31" s="169" t="s">
        <v>205</v>
      </c>
      <c r="I31" s="170"/>
      <c r="J31" s="171" t="n">
        <v>449</v>
      </c>
      <c r="K31" s="171" t="n">
        <v>438</v>
      </c>
      <c r="L31" s="171" t="n">
        <v>516</v>
      </c>
      <c r="M31" s="171" t="n">
        <v>417</v>
      </c>
      <c r="N31" s="171" t="n">
        <v>381</v>
      </c>
      <c r="O31" s="172" t="n">
        <v>416</v>
      </c>
      <c r="P31" s="172" t="n">
        <v>412</v>
      </c>
      <c r="Q31" s="172" t="n">
        <v>509</v>
      </c>
      <c r="R31" s="172" t="n">
        <v>500</v>
      </c>
      <c r="S31" s="172" t="n">
        <v>513</v>
      </c>
      <c r="T31" s="172" t="n">
        <v>414</v>
      </c>
      <c r="U31" s="172" t="n">
        <v>435</v>
      </c>
      <c r="V31" s="172" t="n">
        <v>380</v>
      </c>
      <c r="W31" s="173" t="n">
        <v>371</v>
      </c>
    </row>
    <row r="32" customFormat="false" ht="13.5" hidden="false" customHeight="false" outlineLevel="0" collapsed="false">
      <c r="C32" s="30"/>
      <c r="D32" s="198"/>
      <c r="E32" s="168"/>
      <c r="F32" s="168" t="s">
        <v>206</v>
      </c>
      <c r="G32" s="168"/>
      <c r="H32" s="169" t="s">
        <v>207</v>
      </c>
      <c r="I32" s="170"/>
      <c r="J32" s="199" t="n">
        <v>515</v>
      </c>
      <c r="K32" s="199" t="n">
        <v>445</v>
      </c>
      <c r="L32" s="199" t="n">
        <v>500</v>
      </c>
      <c r="M32" s="199" t="n">
        <v>455</v>
      </c>
      <c r="N32" s="199" t="n">
        <v>453</v>
      </c>
      <c r="O32" s="200" t="n">
        <v>392</v>
      </c>
      <c r="P32" s="200" t="n">
        <v>459</v>
      </c>
      <c r="Q32" s="200" t="n">
        <v>472</v>
      </c>
      <c r="R32" s="200" t="n">
        <v>387</v>
      </c>
      <c r="S32" s="200" t="n">
        <v>408</v>
      </c>
      <c r="T32" s="200" t="n">
        <v>409</v>
      </c>
      <c r="U32" s="200" t="n">
        <v>339</v>
      </c>
      <c r="V32" s="200" t="n">
        <v>270</v>
      </c>
      <c r="W32" s="201" t="n">
        <v>229</v>
      </c>
    </row>
    <row r="33" customFormat="false" ht="12.75" hidden="false" customHeight="false" outlineLevel="0" collapsed="false">
      <c r="C33" s="30"/>
      <c r="D33" s="105"/>
      <c r="E33" s="106" t="s">
        <v>208</v>
      </c>
      <c r="F33" s="106"/>
      <c r="G33" s="106"/>
      <c r="H33" s="107" t="s">
        <v>209</v>
      </c>
      <c r="I33" s="152"/>
      <c r="J33" s="109" t="n">
        <v>910</v>
      </c>
      <c r="K33" s="109" t="n">
        <v>779</v>
      </c>
      <c r="L33" s="109" t="n">
        <v>738</v>
      </c>
      <c r="M33" s="109" t="n">
        <v>784</v>
      </c>
      <c r="N33" s="109" t="n">
        <v>730</v>
      </c>
      <c r="O33" s="153" t="n">
        <v>604</v>
      </c>
      <c r="P33" s="153" t="n">
        <v>648</v>
      </c>
      <c r="Q33" s="153" t="n">
        <v>843</v>
      </c>
      <c r="R33" s="153" t="n">
        <v>788</v>
      </c>
      <c r="S33" s="153" t="n">
        <v>779</v>
      </c>
      <c r="T33" s="153" t="n">
        <v>796</v>
      </c>
      <c r="U33" s="153" t="n">
        <v>779</v>
      </c>
      <c r="V33" s="153" t="n">
        <v>674</v>
      </c>
      <c r="W33" s="154" t="n">
        <v>676</v>
      </c>
    </row>
    <row r="34" customFormat="false" ht="13.5" hidden="false" customHeight="false" outlineLevel="0" collapsed="false">
      <c r="C34" s="30"/>
      <c r="D34" s="202"/>
      <c r="E34" s="58"/>
      <c r="F34" s="58" t="s">
        <v>210</v>
      </c>
      <c r="G34" s="58"/>
      <c r="H34" s="59" t="s">
        <v>211</v>
      </c>
      <c r="I34" s="60"/>
      <c r="J34" s="199" t="n">
        <v>910</v>
      </c>
      <c r="K34" s="199" t="n">
        <v>779</v>
      </c>
      <c r="L34" s="199" t="n">
        <v>738</v>
      </c>
      <c r="M34" s="199" t="n">
        <v>784</v>
      </c>
      <c r="N34" s="199" t="n">
        <v>730</v>
      </c>
      <c r="O34" s="200" t="n">
        <v>604</v>
      </c>
      <c r="P34" s="200" t="n">
        <v>648</v>
      </c>
      <c r="Q34" s="200" t="n">
        <v>843</v>
      </c>
      <c r="R34" s="200" t="n">
        <v>788</v>
      </c>
      <c r="S34" s="200" t="n">
        <v>779</v>
      </c>
      <c r="T34" s="200" t="n">
        <v>796</v>
      </c>
      <c r="U34" s="200" t="n">
        <v>779</v>
      </c>
      <c r="V34" s="200" t="n">
        <v>674</v>
      </c>
      <c r="W34" s="201" t="n">
        <v>676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5" t="s">
        <v>93</v>
      </c>
    </row>
  </sheetData>
  <mergeCells count="16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true" outlineLevel="0" max="12" min="10" style="17" width="7.28"/>
    <col collapsed="false" customWidth="true" hidden="false" outlineLevel="0" max="22" min="13" style="17" width="7.28"/>
    <col collapsed="false" customWidth="true" hidden="false" outlineLevel="0" max="23" min="23" style="17" width="7.14"/>
    <col collapsed="false" customWidth="false" hidden="false" outlineLevel="0" max="257" min="2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33</v>
      </c>
      <c r="E4" s="21"/>
      <c r="F4" s="21"/>
      <c r="G4" s="21"/>
      <c r="H4" s="20" t="s">
        <v>23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16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2.7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6" hidden="false" customHeight="true" outlineLevel="0" collapsed="false">
      <c r="C7" s="30"/>
      <c r="D7" s="31" t="s">
        <v>165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</row>
    <row r="12" customFormat="false" ht="14.25" hidden="false" customHeight="false" outlineLevel="0" collapsed="false">
      <c r="C12" s="30"/>
      <c r="D12" s="184"/>
      <c r="E12" s="185" t="s">
        <v>166</v>
      </c>
      <c r="F12" s="185"/>
      <c r="G12" s="185"/>
      <c r="H12" s="186" t="s">
        <v>167</v>
      </c>
      <c r="I12" s="187"/>
      <c r="J12" s="188" t="n">
        <v>6075</v>
      </c>
      <c r="K12" s="188" t="n">
        <v>7025</v>
      </c>
      <c r="L12" s="188" t="n">
        <v>6338</v>
      </c>
      <c r="M12" s="188" t="n">
        <v>5310</v>
      </c>
      <c r="N12" s="188" t="n">
        <v>5774</v>
      </c>
      <c r="O12" s="189" t="n">
        <v>5186</v>
      </c>
      <c r="P12" s="189" t="n">
        <v>4663</v>
      </c>
      <c r="Q12" s="189" t="n">
        <v>4657</v>
      </c>
      <c r="R12" s="189" t="n">
        <v>4935</v>
      </c>
      <c r="S12" s="189" t="n">
        <v>4819</v>
      </c>
      <c r="T12" s="189" t="n">
        <v>4319</v>
      </c>
      <c r="U12" s="189" t="n">
        <v>4420</v>
      </c>
      <c r="V12" s="189" t="n">
        <v>4139</v>
      </c>
      <c r="W12" s="223" t="s">
        <v>235</v>
      </c>
    </row>
    <row r="13" customFormat="false" ht="13.5" hidden="false" customHeight="false" outlineLevel="0" collapsed="false">
      <c r="C13" s="30"/>
      <c r="D13" s="191"/>
      <c r="E13" s="192" t="s">
        <v>168</v>
      </c>
      <c r="F13" s="192"/>
      <c r="G13" s="192"/>
      <c r="H13" s="193" t="s">
        <v>169</v>
      </c>
      <c r="I13" s="194"/>
      <c r="J13" s="195" t="n">
        <v>1359</v>
      </c>
      <c r="K13" s="195" t="n">
        <v>1655</v>
      </c>
      <c r="L13" s="195" t="n">
        <v>1346</v>
      </c>
      <c r="M13" s="195" t="n">
        <v>1257</v>
      </c>
      <c r="N13" s="195" t="n">
        <v>1356</v>
      </c>
      <c r="O13" s="196" t="n">
        <v>1208</v>
      </c>
      <c r="P13" s="196" t="n">
        <v>1062</v>
      </c>
      <c r="Q13" s="196" t="n">
        <v>997</v>
      </c>
      <c r="R13" s="196" t="n">
        <v>997</v>
      </c>
      <c r="S13" s="196" t="n">
        <v>1002</v>
      </c>
      <c r="T13" s="196" t="n">
        <v>847</v>
      </c>
      <c r="U13" s="196" t="n">
        <v>881</v>
      </c>
      <c r="V13" s="196" t="n">
        <v>954</v>
      </c>
      <c r="W13" s="224" t="s">
        <v>235</v>
      </c>
    </row>
    <row r="14" customFormat="false" ht="13.5" hidden="false" customHeight="false" outlineLevel="0" collapsed="false">
      <c r="C14" s="30"/>
      <c r="D14" s="198"/>
      <c r="E14" s="168"/>
      <c r="F14" s="168" t="s">
        <v>170</v>
      </c>
      <c r="G14" s="168"/>
      <c r="H14" s="169" t="s">
        <v>171</v>
      </c>
      <c r="I14" s="170"/>
      <c r="J14" s="171" t="n">
        <v>1359</v>
      </c>
      <c r="K14" s="171" t="n">
        <v>1655</v>
      </c>
      <c r="L14" s="171" t="n">
        <v>1346</v>
      </c>
      <c r="M14" s="171" t="n">
        <v>1257</v>
      </c>
      <c r="N14" s="171" t="n">
        <v>1356</v>
      </c>
      <c r="O14" s="172" t="n">
        <v>1208</v>
      </c>
      <c r="P14" s="172" t="n">
        <v>1062</v>
      </c>
      <c r="Q14" s="172" t="n">
        <v>997</v>
      </c>
      <c r="R14" s="172" t="n">
        <v>997</v>
      </c>
      <c r="S14" s="172" t="n">
        <v>1002</v>
      </c>
      <c r="T14" s="172" t="n">
        <v>847</v>
      </c>
      <c r="U14" s="172" t="n">
        <v>881</v>
      </c>
      <c r="V14" s="172" t="n">
        <v>954</v>
      </c>
      <c r="W14" s="216" t="s">
        <v>235</v>
      </c>
    </row>
    <row r="15" customFormat="false" ht="12.75" hidden="false" customHeight="false" outlineLevel="0" collapsed="false">
      <c r="C15" s="30"/>
      <c r="D15" s="105"/>
      <c r="E15" s="106" t="s">
        <v>172</v>
      </c>
      <c r="F15" s="106"/>
      <c r="G15" s="106"/>
      <c r="H15" s="107" t="s">
        <v>173</v>
      </c>
      <c r="I15" s="152"/>
      <c r="J15" s="109" t="n">
        <v>482</v>
      </c>
      <c r="K15" s="109" t="n">
        <v>584</v>
      </c>
      <c r="L15" s="109" t="n">
        <v>563</v>
      </c>
      <c r="M15" s="109" t="n">
        <v>429</v>
      </c>
      <c r="N15" s="109" t="n">
        <v>442</v>
      </c>
      <c r="O15" s="153" t="n">
        <v>357</v>
      </c>
      <c r="P15" s="153" t="n">
        <v>289</v>
      </c>
      <c r="Q15" s="153" t="n">
        <v>346</v>
      </c>
      <c r="R15" s="153" t="n">
        <v>371</v>
      </c>
      <c r="S15" s="153" t="n">
        <v>340</v>
      </c>
      <c r="T15" s="153" t="n">
        <v>335</v>
      </c>
      <c r="U15" s="153" t="n">
        <v>349</v>
      </c>
      <c r="V15" s="153" t="n">
        <v>283</v>
      </c>
      <c r="W15" s="222" t="s">
        <v>235</v>
      </c>
    </row>
    <row r="16" customFormat="false" ht="13.5" hidden="false" customHeight="false" outlineLevel="0" collapsed="false">
      <c r="C16" s="30"/>
      <c r="D16" s="198"/>
      <c r="E16" s="168"/>
      <c r="F16" s="168" t="s">
        <v>174</v>
      </c>
      <c r="G16" s="168"/>
      <c r="H16" s="169" t="s">
        <v>175</v>
      </c>
      <c r="I16" s="170"/>
      <c r="J16" s="199" t="n">
        <v>482</v>
      </c>
      <c r="K16" s="199" t="n">
        <v>584</v>
      </c>
      <c r="L16" s="199" t="n">
        <v>563</v>
      </c>
      <c r="M16" s="199" t="n">
        <v>429</v>
      </c>
      <c r="N16" s="199" t="n">
        <v>442</v>
      </c>
      <c r="O16" s="200" t="n">
        <v>357</v>
      </c>
      <c r="P16" s="200" t="n">
        <v>289</v>
      </c>
      <c r="Q16" s="200" t="n">
        <v>346</v>
      </c>
      <c r="R16" s="200" t="n">
        <v>371</v>
      </c>
      <c r="S16" s="200" t="n">
        <v>340</v>
      </c>
      <c r="T16" s="200" t="n">
        <v>335</v>
      </c>
      <c r="U16" s="200" t="n">
        <v>349</v>
      </c>
      <c r="V16" s="200" t="n">
        <v>283</v>
      </c>
      <c r="W16" s="221" t="s">
        <v>235</v>
      </c>
    </row>
    <row r="17" customFormat="false" ht="12.75" hidden="false" customHeight="false" outlineLevel="0" collapsed="false">
      <c r="C17" s="30"/>
      <c r="D17" s="105"/>
      <c r="E17" s="106" t="s">
        <v>176</v>
      </c>
      <c r="F17" s="106"/>
      <c r="G17" s="106"/>
      <c r="H17" s="107" t="s">
        <v>177</v>
      </c>
      <c r="I17" s="152"/>
      <c r="J17" s="109" t="n">
        <v>735</v>
      </c>
      <c r="K17" s="109" t="n">
        <v>855</v>
      </c>
      <c r="L17" s="109" t="n">
        <v>827</v>
      </c>
      <c r="M17" s="109" t="n">
        <v>706</v>
      </c>
      <c r="N17" s="109" t="n">
        <v>850</v>
      </c>
      <c r="O17" s="153" t="n">
        <v>694</v>
      </c>
      <c r="P17" s="153" t="n">
        <v>657</v>
      </c>
      <c r="Q17" s="153" t="n">
        <v>640</v>
      </c>
      <c r="R17" s="153" t="n">
        <v>621</v>
      </c>
      <c r="S17" s="153" t="n">
        <v>630</v>
      </c>
      <c r="T17" s="153" t="n">
        <v>538</v>
      </c>
      <c r="U17" s="153" t="n">
        <v>532</v>
      </c>
      <c r="V17" s="153" t="n">
        <v>490</v>
      </c>
      <c r="W17" s="222" t="s">
        <v>235</v>
      </c>
    </row>
    <row r="18" customFormat="false" ht="12.75" hidden="false" customHeight="false" outlineLevel="0" collapsed="false">
      <c r="C18" s="30"/>
      <c r="D18" s="198"/>
      <c r="E18" s="168"/>
      <c r="F18" s="168" t="s">
        <v>178</v>
      </c>
      <c r="G18" s="168"/>
      <c r="H18" s="169" t="s">
        <v>179</v>
      </c>
      <c r="I18" s="170"/>
      <c r="J18" s="171" t="n">
        <v>427</v>
      </c>
      <c r="K18" s="171" t="n">
        <v>563</v>
      </c>
      <c r="L18" s="171" t="n">
        <v>585</v>
      </c>
      <c r="M18" s="171" t="n">
        <v>501</v>
      </c>
      <c r="N18" s="171" t="n">
        <v>605</v>
      </c>
      <c r="O18" s="172" t="n">
        <v>452</v>
      </c>
      <c r="P18" s="172" t="n">
        <v>444</v>
      </c>
      <c r="Q18" s="172" t="n">
        <v>373</v>
      </c>
      <c r="R18" s="172" t="n">
        <v>326</v>
      </c>
      <c r="S18" s="172" t="n">
        <v>373</v>
      </c>
      <c r="T18" s="172" t="n">
        <v>294</v>
      </c>
      <c r="U18" s="172" t="n">
        <v>267</v>
      </c>
      <c r="V18" s="172" t="n">
        <v>220</v>
      </c>
      <c r="W18" s="216" t="s">
        <v>235</v>
      </c>
    </row>
    <row r="19" customFormat="false" ht="13.5" hidden="false" customHeight="false" outlineLevel="0" collapsed="false">
      <c r="C19" s="30"/>
      <c r="D19" s="198"/>
      <c r="E19" s="168"/>
      <c r="F19" s="168" t="s">
        <v>180</v>
      </c>
      <c r="G19" s="168"/>
      <c r="H19" s="169" t="s">
        <v>181</v>
      </c>
      <c r="I19" s="170"/>
      <c r="J19" s="199" t="n">
        <v>308</v>
      </c>
      <c r="K19" s="199" t="n">
        <v>292</v>
      </c>
      <c r="L19" s="199" t="n">
        <v>242</v>
      </c>
      <c r="M19" s="199" t="n">
        <v>205</v>
      </c>
      <c r="N19" s="199" t="n">
        <v>245</v>
      </c>
      <c r="O19" s="200" t="n">
        <v>242</v>
      </c>
      <c r="P19" s="200" t="n">
        <v>213</v>
      </c>
      <c r="Q19" s="200" t="n">
        <v>267</v>
      </c>
      <c r="R19" s="200" t="n">
        <v>295</v>
      </c>
      <c r="S19" s="200" t="n">
        <v>257</v>
      </c>
      <c r="T19" s="200" t="n">
        <v>244</v>
      </c>
      <c r="U19" s="200" t="n">
        <v>265</v>
      </c>
      <c r="V19" s="200" t="n">
        <v>270</v>
      </c>
      <c r="W19" s="221" t="s">
        <v>235</v>
      </c>
    </row>
    <row r="20" customFormat="false" ht="12.75" hidden="false" customHeight="false" outlineLevel="0" collapsed="false">
      <c r="C20" s="30"/>
      <c r="D20" s="105"/>
      <c r="E20" s="106" t="s">
        <v>182</v>
      </c>
      <c r="F20" s="106"/>
      <c r="G20" s="106"/>
      <c r="H20" s="107" t="s">
        <v>183</v>
      </c>
      <c r="I20" s="152"/>
      <c r="J20" s="109" t="n">
        <v>377</v>
      </c>
      <c r="K20" s="109" t="n">
        <v>388</v>
      </c>
      <c r="L20" s="109" t="n">
        <v>397</v>
      </c>
      <c r="M20" s="109" t="n">
        <v>322</v>
      </c>
      <c r="N20" s="109" t="n">
        <v>405</v>
      </c>
      <c r="O20" s="153" t="n">
        <v>337</v>
      </c>
      <c r="P20" s="153" t="n">
        <v>345</v>
      </c>
      <c r="Q20" s="153" t="n">
        <v>380</v>
      </c>
      <c r="R20" s="153" t="n">
        <v>454</v>
      </c>
      <c r="S20" s="153" t="n">
        <v>426</v>
      </c>
      <c r="T20" s="153" t="n">
        <v>381</v>
      </c>
      <c r="U20" s="153" t="n">
        <v>390</v>
      </c>
      <c r="V20" s="153" t="n">
        <v>395</v>
      </c>
      <c r="W20" s="222" t="s">
        <v>235</v>
      </c>
    </row>
    <row r="21" customFormat="false" ht="12.75" hidden="false" customHeight="false" outlineLevel="0" collapsed="false">
      <c r="C21" s="30"/>
      <c r="D21" s="198"/>
      <c r="E21" s="168"/>
      <c r="F21" s="168" t="s">
        <v>184</v>
      </c>
      <c r="G21" s="168"/>
      <c r="H21" s="169" t="s">
        <v>185</v>
      </c>
      <c r="I21" s="170"/>
      <c r="J21" s="171" t="n">
        <v>91</v>
      </c>
      <c r="K21" s="171" t="n">
        <v>72</v>
      </c>
      <c r="L21" s="171" t="n">
        <v>52</v>
      </c>
      <c r="M21" s="171" t="n">
        <v>53</v>
      </c>
      <c r="N21" s="171" t="n">
        <v>76</v>
      </c>
      <c r="O21" s="172" t="n">
        <v>69</v>
      </c>
      <c r="P21" s="172" t="n">
        <v>71</v>
      </c>
      <c r="Q21" s="172" t="n">
        <v>76</v>
      </c>
      <c r="R21" s="172" t="n">
        <v>121</v>
      </c>
      <c r="S21" s="172" t="n">
        <v>100</v>
      </c>
      <c r="T21" s="172" t="n">
        <v>92</v>
      </c>
      <c r="U21" s="172" t="n">
        <v>80</v>
      </c>
      <c r="V21" s="172" t="n">
        <v>115</v>
      </c>
      <c r="W21" s="216" t="s">
        <v>235</v>
      </c>
    </row>
    <row r="22" customFormat="false" ht="13.5" hidden="false" customHeight="false" outlineLevel="0" collapsed="false">
      <c r="C22" s="30"/>
      <c r="D22" s="198"/>
      <c r="E22" s="168"/>
      <c r="F22" s="168" t="s">
        <v>186</v>
      </c>
      <c r="G22" s="168"/>
      <c r="H22" s="169" t="s">
        <v>187</v>
      </c>
      <c r="I22" s="170"/>
      <c r="J22" s="199" t="n">
        <v>286</v>
      </c>
      <c r="K22" s="199" t="n">
        <v>316</v>
      </c>
      <c r="L22" s="199" t="n">
        <v>345</v>
      </c>
      <c r="M22" s="199" t="n">
        <v>269</v>
      </c>
      <c r="N22" s="199" t="n">
        <v>329</v>
      </c>
      <c r="O22" s="200" t="n">
        <v>268</v>
      </c>
      <c r="P22" s="200" t="n">
        <v>274</v>
      </c>
      <c r="Q22" s="200" t="n">
        <v>304</v>
      </c>
      <c r="R22" s="200" t="n">
        <v>333</v>
      </c>
      <c r="S22" s="200" t="n">
        <v>326</v>
      </c>
      <c r="T22" s="200" t="n">
        <v>289</v>
      </c>
      <c r="U22" s="200" t="n">
        <v>310</v>
      </c>
      <c r="V22" s="200" t="n">
        <v>280</v>
      </c>
      <c r="W22" s="221" t="s">
        <v>235</v>
      </c>
    </row>
    <row r="23" customFormat="false" ht="12.75" hidden="false" customHeight="false" outlineLevel="0" collapsed="false">
      <c r="C23" s="30"/>
      <c r="D23" s="105"/>
      <c r="E23" s="106" t="s">
        <v>188</v>
      </c>
      <c r="F23" s="106"/>
      <c r="G23" s="106"/>
      <c r="H23" s="107" t="s">
        <v>189</v>
      </c>
      <c r="I23" s="152"/>
      <c r="J23" s="109" t="n">
        <v>740</v>
      </c>
      <c r="K23" s="109" t="n">
        <v>885</v>
      </c>
      <c r="L23" s="109" t="n">
        <v>858</v>
      </c>
      <c r="M23" s="109" t="n">
        <v>783</v>
      </c>
      <c r="N23" s="109" t="n">
        <v>793</v>
      </c>
      <c r="O23" s="153" t="n">
        <v>756</v>
      </c>
      <c r="P23" s="153" t="n">
        <v>705</v>
      </c>
      <c r="Q23" s="153" t="n">
        <v>528</v>
      </c>
      <c r="R23" s="153" t="n">
        <v>580</v>
      </c>
      <c r="S23" s="153" t="n">
        <v>599</v>
      </c>
      <c r="T23" s="153" t="n">
        <v>612</v>
      </c>
      <c r="U23" s="153" t="n">
        <v>553</v>
      </c>
      <c r="V23" s="153" t="n">
        <v>524</v>
      </c>
      <c r="W23" s="222" t="s">
        <v>235</v>
      </c>
    </row>
    <row r="24" customFormat="false" ht="12.75" hidden="false" customHeight="false" outlineLevel="0" collapsed="false">
      <c r="C24" s="30"/>
      <c r="D24" s="198"/>
      <c r="E24" s="168"/>
      <c r="F24" s="168" t="s">
        <v>190</v>
      </c>
      <c r="G24" s="168"/>
      <c r="H24" s="169" t="s">
        <v>191</v>
      </c>
      <c r="I24" s="170"/>
      <c r="J24" s="171" t="n">
        <v>180</v>
      </c>
      <c r="K24" s="171" t="n">
        <v>206</v>
      </c>
      <c r="L24" s="171" t="n">
        <v>163</v>
      </c>
      <c r="M24" s="171" t="n">
        <v>152</v>
      </c>
      <c r="N24" s="171" t="n">
        <v>155</v>
      </c>
      <c r="O24" s="172" t="n">
        <v>152</v>
      </c>
      <c r="P24" s="172" t="n">
        <v>123</v>
      </c>
      <c r="Q24" s="172" t="n">
        <v>105</v>
      </c>
      <c r="R24" s="172" t="n">
        <v>97</v>
      </c>
      <c r="S24" s="172" t="n">
        <v>91</v>
      </c>
      <c r="T24" s="172" t="n">
        <v>80</v>
      </c>
      <c r="U24" s="172" t="n">
        <v>77</v>
      </c>
      <c r="V24" s="172" t="n">
        <v>70</v>
      </c>
      <c r="W24" s="216" t="s">
        <v>235</v>
      </c>
    </row>
    <row r="25" customFormat="false" ht="12.75" hidden="false" customHeight="false" outlineLevel="0" collapsed="false">
      <c r="C25" s="30"/>
      <c r="D25" s="198"/>
      <c r="E25" s="168"/>
      <c r="F25" s="168" t="s">
        <v>192</v>
      </c>
      <c r="G25" s="168"/>
      <c r="H25" s="169" t="s">
        <v>193</v>
      </c>
      <c r="I25" s="170"/>
      <c r="J25" s="171" t="n">
        <v>242</v>
      </c>
      <c r="K25" s="171" t="n">
        <v>292</v>
      </c>
      <c r="L25" s="171" t="n">
        <v>323</v>
      </c>
      <c r="M25" s="171" t="n">
        <v>271</v>
      </c>
      <c r="N25" s="171" t="n">
        <v>297</v>
      </c>
      <c r="O25" s="172" t="n">
        <v>265</v>
      </c>
      <c r="P25" s="172" t="n">
        <v>281</v>
      </c>
      <c r="Q25" s="172" t="n">
        <v>231</v>
      </c>
      <c r="R25" s="172" t="n">
        <v>239</v>
      </c>
      <c r="S25" s="172" t="n">
        <v>230</v>
      </c>
      <c r="T25" s="172" t="n">
        <v>255</v>
      </c>
      <c r="U25" s="172" t="n">
        <v>211</v>
      </c>
      <c r="V25" s="172" t="n">
        <v>213</v>
      </c>
      <c r="W25" s="216" t="s">
        <v>235</v>
      </c>
    </row>
    <row r="26" customFormat="false" ht="13.5" hidden="false" customHeight="false" outlineLevel="0" collapsed="false">
      <c r="C26" s="30"/>
      <c r="D26" s="198"/>
      <c r="E26" s="168"/>
      <c r="F26" s="168" t="s">
        <v>194</v>
      </c>
      <c r="G26" s="168"/>
      <c r="H26" s="169" t="s">
        <v>195</v>
      </c>
      <c r="I26" s="170"/>
      <c r="J26" s="199" t="n">
        <v>318</v>
      </c>
      <c r="K26" s="199" t="n">
        <v>387</v>
      </c>
      <c r="L26" s="199" t="n">
        <v>372</v>
      </c>
      <c r="M26" s="199" t="n">
        <v>360</v>
      </c>
      <c r="N26" s="199" t="n">
        <v>341</v>
      </c>
      <c r="O26" s="200" t="n">
        <v>339</v>
      </c>
      <c r="P26" s="200" t="n">
        <v>301</v>
      </c>
      <c r="Q26" s="200" t="n">
        <v>192</v>
      </c>
      <c r="R26" s="200" t="n">
        <v>244</v>
      </c>
      <c r="S26" s="200" t="n">
        <v>278</v>
      </c>
      <c r="T26" s="200" t="n">
        <v>277</v>
      </c>
      <c r="U26" s="200" t="n">
        <v>265</v>
      </c>
      <c r="V26" s="200" t="n">
        <v>241</v>
      </c>
      <c r="W26" s="221" t="s">
        <v>235</v>
      </c>
    </row>
    <row r="27" customFormat="false" ht="12.75" hidden="false" customHeight="false" outlineLevel="0" collapsed="false">
      <c r="C27" s="30"/>
      <c r="D27" s="105"/>
      <c r="E27" s="106" t="s">
        <v>196</v>
      </c>
      <c r="F27" s="106"/>
      <c r="G27" s="106"/>
      <c r="H27" s="107" t="s">
        <v>197</v>
      </c>
      <c r="I27" s="152"/>
      <c r="J27" s="109" t="n">
        <v>1235</v>
      </c>
      <c r="K27" s="109" t="n">
        <v>1402</v>
      </c>
      <c r="L27" s="109" t="n">
        <v>1275</v>
      </c>
      <c r="M27" s="109" t="n">
        <v>924</v>
      </c>
      <c r="N27" s="109" t="n">
        <v>987</v>
      </c>
      <c r="O27" s="153" t="n">
        <v>966</v>
      </c>
      <c r="P27" s="153" t="n">
        <v>848</v>
      </c>
      <c r="Q27" s="153" t="n">
        <v>940</v>
      </c>
      <c r="R27" s="153" t="n">
        <v>1058</v>
      </c>
      <c r="S27" s="153" t="n">
        <v>906</v>
      </c>
      <c r="T27" s="153" t="n">
        <v>771</v>
      </c>
      <c r="U27" s="153" t="n">
        <v>860</v>
      </c>
      <c r="V27" s="153" t="n">
        <v>749</v>
      </c>
      <c r="W27" s="222" t="s">
        <v>235</v>
      </c>
    </row>
    <row r="28" customFormat="false" ht="12.75" hidden="false" customHeight="false" outlineLevel="0" collapsed="false">
      <c r="C28" s="30"/>
      <c r="D28" s="198"/>
      <c r="E28" s="168"/>
      <c r="F28" s="168" t="s">
        <v>198</v>
      </c>
      <c r="G28" s="168"/>
      <c r="H28" s="169" t="s">
        <v>199</v>
      </c>
      <c r="I28" s="170"/>
      <c r="J28" s="171" t="n">
        <v>466</v>
      </c>
      <c r="K28" s="171" t="n">
        <v>461</v>
      </c>
      <c r="L28" s="171" t="n">
        <v>367</v>
      </c>
      <c r="M28" s="171" t="n">
        <v>264</v>
      </c>
      <c r="N28" s="171" t="n">
        <v>306</v>
      </c>
      <c r="O28" s="172" t="n">
        <v>258</v>
      </c>
      <c r="P28" s="172" t="n">
        <v>250</v>
      </c>
      <c r="Q28" s="172" t="n">
        <v>309</v>
      </c>
      <c r="R28" s="172" t="n">
        <v>259</v>
      </c>
      <c r="S28" s="172" t="n">
        <v>233</v>
      </c>
      <c r="T28" s="172" t="n">
        <v>201</v>
      </c>
      <c r="U28" s="172" t="n">
        <v>239</v>
      </c>
      <c r="V28" s="172" t="n">
        <v>216</v>
      </c>
      <c r="W28" s="216" t="s">
        <v>235</v>
      </c>
    </row>
    <row r="29" customFormat="false" ht="13.5" hidden="false" customHeight="false" outlineLevel="0" collapsed="false">
      <c r="C29" s="30"/>
      <c r="D29" s="198"/>
      <c r="E29" s="168"/>
      <c r="F29" s="168" t="s">
        <v>200</v>
      </c>
      <c r="G29" s="168"/>
      <c r="H29" s="169" t="s">
        <v>201</v>
      </c>
      <c r="I29" s="170"/>
      <c r="J29" s="199" t="n">
        <v>769</v>
      </c>
      <c r="K29" s="199" t="n">
        <v>941</v>
      </c>
      <c r="L29" s="199" t="n">
        <v>908</v>
      </c>
      <c r="M29" s="199" t="n">
        <v>660</v>
      </c>
      <c r="N29" s="199" t="n">
        <v>681</v>
      </c>
      <c r="O29" s="200" t="n">
        <v>708</v>
      </c>
      <c r="P29" s="200" t="n">
        <v>598</v>
      </c>
      <c r="Q29" s="200" t="n">
        <v>631</v>
      </c>
      <c r="R29" s="200" t="n">
        <v>799</v>
      </c>
      <c r="S29" s="200" t="n">
        <v>673</v>
      </c>
      <c r="T29" s="200" t="n">
        <v>570</v>
      </c>
      <c r="U29" s="200" t="n">
        <v>621</v>
      </c>
      <c r="V29" s="200" t="n">
        <v>533</v>
      </c>
      <c r="W29" s="221" t="s">
        <v>235</v>
      </c>
    </row>
    <row r="30" customFormat="false" ht="12.75" hidden="false" customHeight="false" outlineLevel="0" collapsed="false">
      <c r="C30" s="30"/>
      <c r="D30" s="105"/>
      <c r="E30" s="106" t="s">
        <v>202</v>
      </c>
      <c r="F30" s="106"/>
      <c r="G30" s="106"/>
      <c r="H30" s="107" t="s">
        <v>203</v>
      </c>
      <c r="I30" s="152"/>
      <c r="J30" s="109" t="n">
        <v>615</v>
      </c>
      <c r="K30" s="109" t="n">
        <v>645</v>
      </c>
      <c r="L30" s="109" t="n">
        <v>579</v>
      </c>
      <c r="M30" s="109" t="n">
        <v>461</v>
      </c>
      <c r="N30" s="109" t="n">
        <v>526</v>
      </c>
      <c r="O30" s="153" t="n">
        <v>448</v>
      </c>
      <c r="P30" s="153" t="n">
        <v>413</v>
      </c>
      <c r="Q30" s="153" t="n">
        <v>457</v>
      </c>
      <c r="R30" s="153" t="n">
        <v>480</v>
      </c>
      <c r="S30" s="153" t="n">
        <v>472</v>
      </c>
      <c r="T30" s="153" t="n">
        <v>451</v>
      </c>
      <c r="U30" s="153" t="n">
        <v>492</v>
      </c>
      <c r="V30" s="153" t="n">
        <v>404</v>
      </c>
      <c r="W30" s="222" t="s">
        <v>235</v>
      </c>
    </row>
    <row r="31" customFormat="false" ht="12.75" hidden="false" customHeight="false" outlineLevel="0" collapsed="false">
      <c r="C31" s="30"/>
      <c r="D31" s="198"/>
      <c r="E31" s="168"/>
      <c r="F31" s="168" t="s">
        <v>204</v>
      </c>
      <c r="G31" s="168"/>
      <c r="H31" s="169" t="s">
        <v>205</v>
      </c>
      <c r="I31" s="170"/>
      <c r="J31" s="171" t="n">
        <v>305</v>
      </c>
      <c r="K31" s="171" t="n">
        <v>273</v>
      </c>
      <c r="L31" s="171" t="n">
        <v>307</v>
      </c>
      <c r="M31" s="171" t="n">
        <v>228</v>
      </c>
      <c r="N31" s="171" t="n">
        <v>266</v>
      </c>
      <c r="O31" s="172" t="n">
        <v>251</v>
      </c>
      <c r="P31" s="172" t="n">
        <v>217</v>
      </c>
      <c r="Q31" s="172" t="n">
        <v>237</v>
      </c>
      <c r="R31" s="172" t="n">
        <v>246</v>
      </c>
      <c r="S31" s="172" t="n">
        <v>236</v>
      </c>
      <c r="T31" s="172" t="n">
        <v>255</v>
      </c>
      <c r="U31" s="172" t="n">
        <v>268</v>
      </c>
      <c r="V31" s="172" t="n">
        <v>226</v>
      </c>
      <c r="W31" s="216" t="s">
        <v>235</v>
      </c>
    </row>
    <row r="32" customFormat="false" ht="13.5" hidden="false" customHeight="false" outlineLevel="0" collapsed="false">
      <c r="C32" s="30"/>
      <c r="D32" s="198"/>
      <c r="E32" s="168"/>
      <c r="F32" s="168" t="s">
        <v>206</v>
      </c>
      <c r="G32" s="168"/>
      <c r="H32" s="169" t="s">
        <v>207</v>
      </c>
      <c r="I32" s="170"/>
      <c r="J32" s="199" t="n">
        <v>310</v>
      </c>
      <c r="K32" s="199" t="n">
        <v>372</v>
      </c>
      <c r="L32" s="199" t="n">
        <v>272</v>
      </c>
      <c r="M32" s="199" t="n">
        <v>233</v>
      </c>
      <c r="N32" s="199" t="n">
        <v>260</v>
      </c>
      <c r="O32" s="200" t="n">
        <v>197</v>
      </c>
      <c r="P32" s="200" t="n">
        <v>196</v>
      </c>
      <c r="Q32" s="200" t="n">
        <v>220</v>
      </c>
      <c r="R32" s="200" t="n">
        <v>234</v>
      </c>
      <c r="S32" s="200" t="n">
        <v>236</v>
      </c>
      <c r="T32" s="200" t="n">
        <v>196</v>
      </c>
      <c r="U32" s="200" t="n">
        <v>224</v>
      </c>
      <c r="V32" s="200" t="n">
        <v>178</v>
      </c>
      <c r="W32" s="221" t="s">
        <v>235</v>
      </c>
    </row>
    <row r="33" customFormat="false" ht="12.75" hidden="false" customHeight="false" outlineLevel="0" collapsed="false">
      <c r="C33" s="30"/>
      <c r="D33" s="105"/>
      <c r="E33" s="106" t="s">
        <v>208</v>
      </c>
      <c r="F33" s="106"/>
      <c r="G33" s="106"/>
      <c r="H33" s="107" t="s">
        <v>209</v>
      </c>
      <c r="I33" s="152"/>
      <c r="J33" s="109" t="n">
        <v>532</v>
      </c>
      <c r="K33" s="109" t="n">
        <v>601</v>
      </c>
      <c r="L33" s="109" t="n">
        <v>493</v>
      </c>
      <c r="M33" s="109" t="n">
        <v>428</v>
      </c>
      <c r="N33" s="109" t="n">
        <v>415</v>
      </c>
      <c r="O33" s="153" t="n">
        <v>420</v>
      </c>
      <c r="P33" s="153" t="n">
        <v>344</v>
      </c>
      <c r="Q33" s="153" t="n">
        <v>369</v>
      </c>
      <c r="R33" s="153" t="n">
        <v>374</v>
      </c>
      <c r="S33" s="153" t="n">
        <v>444</v>
      </c>
      <c r="T33" s="153" t="n">
        <v>384</v>
      </c>
      <c r="U33" s="153" t="n">
        <v>363</v>
      </c>
      <c r="V33" s="153" t="n">
        <v>340</v>
      </c>
      <c r="W33" s="222" t="s">
        <v>235</v>
      </c>
    </row>
    <row r="34" customFormat="false" ht="13.5" hidden="false" customHeight="false" outlineLevel="0" collapsed="false">
      <c r="C34" s="30"/>
      <c r="D34" s="202"/>
      <c r="E34" s="58"/>
      <c r="F34" s="58" t="s">
        <v>210</v>
      </c>
      <c r="G34" s="58"/>
      <c r="H34" s="59" t="s">
        <v>211</v>
      </c>
      <c r="I34" s="60"/>
      <c r="J34" s="199" t="n">
        <v>532</v>
      </c>
      <c r="K34" s="199" t="n">
        <v>601</v>
      </c>
      <c r="L34" s="199" t="n">
        <v>493</v>
      </c>
      <c r="M34" s="199" t="n">
        <v>428</v>
      </c>
      <c r="N34" s="199" t="n">
        <v>415</v>
      </c>
      <c r="O34" s="200" t="n">
        <v>420</v>
      </c>
      <c r="P34" s="200" t="n">
        <v>344</v>
      </c>
      <c r="Q34" s="200" t="n">
        <v>369</v>
      </c>
      <c r="R34" s="200" t="n">
        <v>374</v>
      </c>
      <c r="S34" s="200" t="n">
        <v>444</v>
      </c>
      <c r="T34" s="200" t="n">
        <v>384</v>
      </c>
      <c r="U34" s="200" t="n">
        <v>363</v>
      </c>
      <c r="V34" s="200" t="n">
        <v>340</v>
      </c>
      <c r="W34" s="221" t="s">
        <v>235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5" t="s">
        <v>93</v>
      </c>
    </row>
  </sheetData>
  <mergeCells count="16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4.56"/>
    <col collapsed="false" customWidth="true" hidden="false" outlineLevel="0" max="8" min="8" style="17" width="1.41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24" min="24" style="17" width="6.85"/>
    <col collapsed="false" customWidth="true" hidden="false" outlineLevel="0" max="25" min="25" style="17" width="5.85"/>
    <col collapsed="false" customWidth="true" hidden="false" outlineLevel="0" max="47" min="26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36</v>
      </c>
      <c r="E4" s="21"/>
      <c r="F4" s="21"/>
      <c r="G4" s="21"/>
      <c r="H4" s="20" t="s">
        <v>23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23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</row>
    <row r="7" customFormat="false" ht="6" hidden="false" customHeight="true" outlineLevel="0" collapsed="false">
      <c r="C7" s="30"/>
      <c r="D7" s="31" t="s">
        <v>239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4.25" hidden="false" customHeight="false" outlineLevel="0" collapsed="false">
      <c r="C12" s="30"/>
      <c r="D12" s="38" t="s">
        <v>15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2.75" hidden="false" customHeight="false" outlineLevel="0" collapsed="false">
      <c r="C13" s="30"/>
      <c r="D13" s="225"/>
      <c r="E13" s="205" t="s">
        <v>240</v>
      </c>
      <c r="F13" s="205"/>
      <c r="G13" s="205"/>
      <c r="H13" s="206"/>
      <c r="I13" s="207"/>
      <c r="J13" s="226" t="n">
        <v>32673</v>
      </c>
      <c r="K13" s="226" t="n">
        <v>27007</v>
      </c>
      <c r="L13" s="226" t="n">
        <v>24973</v>
      </c>
      <c r="M13" s="226" t="n">
        <v>22621</v>
      </c>
      <c r="N13" s="226" t="n">
        <v>21238</v>
      </c>
      <c r="O13" s="227" t="n">
        <v>18831</v>
      </c>
      <c r="P13" s="227" t="n">
        <v>20623</v>
      </c>
      <c r="Q13" s="227" t="n">
        <v>22146</v>
      </c>
      <c r="R13" s="227" t="n">
        <v>21358</v>
      </c>
      <c r="S13" s="227" t="n">
        <v>20991</v>
      </c>
      <c r="T13" s="227" t="n">
        <v>20880</v>
      </c>
      <c r="U13" s="227" t="n">
        <v>19318</v>
      </c>
      <c r="V13" s="227" t="n">
        <v>17385</v>
      </c>
      <c r="W13" s="228" t="n">
        <v>15036</v>
      </c>
      <c r="X13" s="34"/>
    </row>
    <row r="14" customFormat="false" ht="15" hidden="false" customHeight="false" outlineLevel="0" collapsed="false">
      <c r="C14" s="30"/>
      <c r="D14" s="229"/>
      <c r="E14" s="50" t="s">
        <v>241</v>
      </c>
      <c r="F14" s="50"/>
      <c r="G14" s="50"/>
      <c r="H14" s="51"/>
      <c r="I14" s="52"/>
      <c r="J14" s="54" t="n">
        <v>24339</v>
      </c>
      <c r="K14" s="54" t="n">
        <v>20595</v>
      </c>
      <c r="L14" s="54" t="n">
        <v>19441</v>
      </c>
      <c r="M14" s="54" t="n">
        <v>17164</v>
      </c>
      <c r="N14" s="54" t="n">
        <v>17484</v>
      </c>
      <c r="O14" s="55" t="n">
        <v>16639</v>
      </c>
      <c r="P14" s="55" t="n">
        <v>17696</v>
      </c>
      <c r="Q14" s="55" t="n">
        <v>19041</v>
      </c>
      <c r="R14" s="55" t="n">
        <v>17864</v>
      </c>
      <c r="S14" s="55" t="n">
        <v>17605</v>
      </c>
      <c r="T14" s="55" t="n">
        <v>17384</v>
      </c>
      <c r="U14" s="55" t="n">
        <v>16050</v>
      </c>
      <c r="V14" s="55" t="n">
        <v>14397</v>
      </c>
      <c r="W14" s="56" t="n">
        <v>12699</v>
      </c>
      <c r="X14" s="34"/>
    </row>
    <row r="15" customFormat="false" ht="12.75" hidden="false" customHeight="false" outlineLevel="0" collapsed="false">
      <c r="C15" s="30"/>
      <c r="D15" s="229"/>
      <c r="E15" s="50" t="s">
        <v>242</v>
      </c>
      <c r="F15" s="50"/>
      <c r="G15" s="50"/>
      <c r="H15" s="51"/>
      <c r="I15" s="52"/>
      <c r="J15" s="141" t="n">
        <v>1.34</v>
      </c>
      <c r="K15" s="141" t="n">
        <v>1.31</v>
      </c>
      <c r="L15" s="141" t="n">
        <v>1.284553263721</v>
      </c>
      <c r="M15" s="141" t="n">
        <v>1.31793288277791</v>
      </c>
      <c r="N15" s="141" t="n">
        <v>1.21</v>
      </c>
      <c r="O15" s="230" t="n">
        <v>1.13173868621912</v>
      </c>
      <c r="P15" s="230" t="n">
        <v>1.16540461121157</v>
      </c>
      <c r="Q15" s="230" t="n">
        <v>1.16306916653537</v>
      </c>
      <c r="R15" s="230" t="n">
        <v>1.19558889386476</v>
      </c>
      <c r="S15" s="230" t="n">
        <v>1.19233172394206</v>
      </c>
      <c r="T15" s="230" t="n">
        <v>1.20110446387483</v>
      </c>
      <c r="U15" s="230" t="n">
        <v>1.20361370716511</v>
      </c>
      <c r="V15" s="230" t="n">
        <v>1.20754323817462</v>
      </c>
      <c r="W15" s="231" t="n">
        <v>1.18403023860146</v>
      </c>
      <c r="X15" s="34"/>
    </row>
    <row r="16" customFormat="false" ht="15" hidden="false" customHeight="false" outlineLevel="0" collapsed="false">
      <c r="C16" s="30"/>
      <c r="D16" s="229"/>
      <c r="E16" s="50" t="s">
        <v>243</v>
      </c>
      <c r="F16" s="50"/>
      <c r="G16" s="50"/>
      <c r="H16" s="51"/>
      <c r="I16" s="52"/>
      <c r="J16" s="54" t="n">
        <v>15507</v>
      </c>
      <c r="K16" s="54" t="n">
        <v>13361</v>
      </c>
      <c r="L16" s="54" t="n">
        <v>13203</v>
      </c>
      <c r="M16" s="54" t="n">
        <v>12645</v>
      </c>
      <c r="N16" s="54" t="n">
        <v>13629</v>
      </c>
      <c r="O16" s="55" t="n">
        <v>12530</v>
      </c>
      <c r="P16" s="55" t="n">
        <v>13741</v>
      </c>
      <c r="Q16" s="55" t="n">
        <v>14447</v>
      </c>
      <c r="R16" s="55" t="n">
        <v>13820</v>
      </c>
      <c r="S16" s="55" t="n">
        <v>13798</v>
      </c>
      <c r="T16" s="55" t="n">
        <v>13740</v>
      </c>
      <c r="U16" s="55" t="n">
        <v>12482</v>
      </c>
      <c r="V16" s="55" t="n">
        <v>11580</v>
      </c>
      <c r="W16" s="56" t="n">
        <v>10362</v>
      </c>
      <c r="X16" s="34"/>
    </row>
    <row r="17" customFormat="false" ht="15" hidden="false" customHeight="false" outlineLevel="0" collapsed="false">
      <c r="C17" s="30"/>
      <c r="D17" s="229"/>
      <c r="E17" s="50" t="s">
        <v>244</v>
      </c>
      <c r="F17" s="50"/>
      <c r="G17" s="50"/>
      <c r="H17" s="51"/>
      <c r="I17" s="52"/>
      <c r="J17" s="54" t="n">
        <v>13434</v>
      </c>
      <c r="K17" s="54" t="n">
        <v>11300</v>
      </c>
      <c r="L17" s="54" t="n">
        <v>11149</v>
      </c>
      <c r="M17" s="54" t="n">
        <v>10858</v>
      </c>
      <c r="N17" s="54" t="n">
        <v>11342</v>
      </c>
      <c r="O17" s="55" t="n">
        <v>10629</v>
      </c>
      <c r="P17" s="55" t="n">
        <v>11563</v>
      </c>
      <c r="Q17" s="55" t="n">
        <v>12515</v>
      </c>
      <c r="R17" s="55" t="n">
        <v>11804</v>
      </c>
      <c r="S17" s="55" t="n">
        <v>12043</v>
      </c>
      <c r="T17" s="55" t="n">
        <v>11877</v>
      </c>
      <c r="U17" s="55" t="n">
        <v>10951</v>
      </c>
      <c r="V17" s="55" t="n">
        <v>10032</v>
      </c>
      <c r="W17" s="56" t="n">
        <v>9025</v>
      </c>
      <c r="X17" s="34"/>
    </row>
    <row r="18" customFormat="false" ht="15.75" hidden="false" customHeight="false" outlineLevel="0" collapsed="false">
      <c r="C18" s="30"/>
      <c r="D18" s="202"/>
      <c r="E18" s="58" t="s">
        <v>245</v>
      </c>
      <c r="F18" s="58"/>
      <c r="G18" s="58"/>
      <c r="H18" s="59"/>
      <c r="I18" s="60"/>
      <c r="J18" s="146" t="n">
        <v>0.7248</v>
      </c>
      <c r="K18" s="146" t="n">
        <v>0.7601</v>
      </c>
      <c r="L18" s="146" t="n">
        <v>0.8096</v>
      </c>
      <c r="M18" s="146" t="n">
        <v>0.8436</v>
      </c>
      <c r="N18" s="146" t="n">
        <v>0.8737</v>
      </c>
      <c r="O18" s="232" t="n">
        <v>0.862413104824833</v>
      </c>
      <c r="P18" s="232" t="n">
        <v>0.860318056599048</v>
      </c>
      <c r="Q18" s="232" t="n">
        <v>0.829429325984614</v>
      </c>
      <c r="R18" s="232" t="n">
        <v>0.839713209381456</v>
      </c>
      <c r="S18" s="232" t="n">
        <v>0.851938750308718</v>
      </c>
      <c r="T18" s="232" t="n">
        <v>0.844810624692573</v>
      </c>
      <c r="U18" s="232" t="n">
        <v>0.846811397557666</v>
      </c>
      <c r="V18" s="232" t="n">
        <v>0.804334236299229</v>
      </c>
      <c r="W18" s="136" t="n">
        <v>0.815969761398535</v>
      </c>
      <c r="X18" s="34"/>
    </row>
    <row r="19" customFormat="false" ht="13.5" hidden="false" customHeight="false" outlineLevel="0" collapsed="false">
      <c r="C19" s="30"/>
      <c r="D19" s="65" t="s">
        <v>161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34"/>
    </row>
    <row r="20" customFormat="false" ht="12.75" hidden="false" customHeight="false" outlineLevel="0" collapsed="false">
      <c r="C20" s="30"/>
      <c r="D20" s="225"/>
      <c r="E20" s="205" t="s">
        <v>240</v>
      </c>
      <c r="F20" s="205"/>
      <c r="G20" s="205"/>
      <c r="H20" s="206"/>
      <c r="I20" s="207"/>
      <c r="J20" s="226" t="n">
        <v>29230</v>
      </c>
      <c r="K20" s="226" t="n">
        <v>24240</v>
      </c>
      <c r="L20" s="226" t="n">
        <v>22090</v>
      </c>
      <c r="M20" s="226" t="n">
        <v>19455</v>
      </c>
      <c r="N20" s="226" t="n">
        <v>16819</v>
      </c>
      <c r="O20" s="227" t="n">
        <v>14927</v>
      </c>
      <c r="P20" s="227" t="n">
        <v>15984</v>
      </c>
      <c r="Q20" s="227" t="n">
        <v>16894</v>
      </c>
      <c r="R20" s="227" t="n">
        <v>16082</v>
      </c>
      <c r="S20" s="227" t="n">
        <v>15772</v>
      </c>
      <c r="T20" s="227" t="n">
        <v>15529</v>
      </c>
      <c r="U20" s="227" t="n">
        <v>14151</v>
      </c>
      <c r="V20" s="227" t="n">
        <v>12492</v>
      </c>
      <c r="W20" s="228" t="n">
        <v>10674</v>
      </c>
      <c r="X20" s="34"/>
    </row>
    <row r="21" customFormat="false" ht="15" hidden="false" customHeight="false" outlineLevel="0" collapsed="false">
      <c r="C21" s="30"/>
      <c r="D21" s="229"/>
      <c r="E21" s="50" t="s">
        <v>241</v>
      </c>
      <c r="F21" s="50"/>
      <c r="G21" s="50"/>
      <c r="H21" s="51"/>
      <c r="I21" s="52"/>
      <c r="J21" s="54" t="n">
        <v>21302</v>
      </c>
      <c r="K21" s="54" t="n">
        <v>18103</v>
      </c>
      <c r="L21" s="54" t="n">
        <v>16841</v>
      </c>
      <c r="M21" s="54" t="n">
        <v>14282</v>
      </c>
      <c r="N21" s="54" t="n">
        <v>13365</v>
      </c>
      <c r="O21" s="55" t="n">
        <v>12999</v>
      </c>
      <c r="P21" s="55" t="n">
        <v>13379</v>
      </c>
      <c r="Q21" s="55" t="n">
        <v>14212</v>
      </c>
      <c r="R21" s="55" t="n">
        <v>13177</v>
      </c>
      <c r="S21" s="55" t="n">
        <v>12948</v>
      </c>
      <c r="T21" s="55" t="n">
        <v>12647</v>
      </c>
      <c r="U21" s="55" t="n">
        <v>11516</v>
      </c>
      <c r="V21" s="55" t="n">
        <v>10145</v>
      </c>
      <c r="W21" s="56" t="n">
        <v>8881</v>
      </c>
      <c r="X21" s="34"/>
    </row>
    <row r="22" customFormat="false" ht="12.75" hidden="false" customHeight="false" outlineLevel="0" collapsed="false">
      <c r="C22" s="30"/>
      <c r="D22" s="229"/>
      <c r="E22" s="50" t="s">
        <v>242</v>
      </c>
      <c r="F22" s="50"/>
      <c r="G22" s="50"/>
      <c r="H22" s="51"/>
      <c r="I22" s="52"/>
      <c r="J22" s="141" t="n">
        <v>1.37</v>
      </c>
      <c r="K22" s="141" t="n">
        <v>1.34</v>
      </c>
      <c r="L22" s="141" t="n">
        <v>1.31167982898878</v>
      </c>
      <c r="M22" s="141" t="n">
        <v>1.362204173085</v>
      </c>
      <c r="N22" s="141" t="n">
        <v>1.26</v>
      </c>
      <c r="O22" s="230" t="n">
        <v>1.14831910146934</v>
      </c>
      <c r="P22" s="230" t="n">
        <v>1.194708124673</v>
      </c>
      <c r="Q22" s="230" t="n">
        <v>1.18871376301717</v>
      </c>
      <c r="R22" s="230" t="n">
        <v>1.22045989223647</v>
      </c>
      <c r="S22" s="230" t="n">
        <v>1.2181031819586</v>
      </c>
      <c r="T22" s="230" t="n">
        <v>1.22788012967502</v>
      </c>
      <c r="U22" s="230" t="n">
        <v>1.22881208753039</v>
      </c>
      <c r="V22" s="230" t="n">
        <v>1.23134549038935</v>
      </c>
      <c r="W22" s="231" t="n">
        <v>1.20189167886499</v>
      </c>
      <c r="X22" s="34"/>
    </row>
    <row r="23" customFormat="false" ht="15" hidden="false" customHeight="false" outlineLevel="0" collapsed="false">
      <c r="C23" s="30"/>
      <c r="D23" s="229"/>
      <c r="E23" s="50" t="s">
        <v>243</v>
      </c>
      <c r="F23" s="50"/>
      <c r="G23" s="50"/>
      <c r="H23" s="51"/>
      <c r="I23" s="52"/>
      <c r="J23" s="54" t="n">
        <v>13315</v>
      </c>
      <c r="K23" s="54" t="n">
        <v>11732</v>
      </c>
      <c r="L23" s="54" t="n">
        <v>11398</v>
      </c>
      <c r="M23" s="54" t="n">
        <v>10723</v>
      </c>
      <c r="N23" s="54" t="n">
        <v>10543</v>
      </c>
      <c r="O23" s="55" t="n">
        <v>9902</v>
      </c>
      <c r="P23" s="55" t="n">
        <v>10660</v>
      </c>
      <c r="Q23" s="55" t="n">
        <v>11036</v>
      </c>
      <c r="R23" s="55" t="n">
        <v>10432</v>
      </c>
      <c r="S23" s="55" t="n">
        <v>10382</v>
      </c>
      <c r="T23" s="55" t="n">
        <v>10261</v>
      </c>
      <c r="U23" s="55" t="n">
        <v>9417</v>
      </c>
      <c r="V23" s="55" t="n">
        <v>8398</v>
      </c>
      <c r="W23" s="56" t="n">
        <v>7398</v>
      </c>
      <c r="X23" s="34"/>
    </row>
    <row r="24" customFormat="false" ht="15" hidden="false" customHeight="false" outlineLevel="0" collapsed="false">
      <c r="C24" s="30"/>
      <c r="D24" s="229"/>
      <c r="E24" s="50" t="s">
        <v>244</v>
      </c>
      <c r="F24" s="50"/>
      <c r="G24" s="50"/>
      <c r="H24" s="51"/>
      <c r="I24" s="52"/>
      <c r="J24" s="54" t="n">
        <v>11384</v>
      </c>
      <c r="K24" s="54" t="n">
        <v>9937</v>
      </c>
      <c r="L24" s="54" t="n">
        <v>9499</v>
      </c>
      <c r="M24" s="54" t="n">
        <v>9081</v>
      </c>
      <c r="N24" s="54" t="n">
        <v>8591</v>
      </c>
      <c r="O24" s="55" t="n">
        <v>8212</v>
      </c>
      <c r="P24" s="55" t="n">
        <v>8786</v>
      </c>
      <c r="Q24" s="55" t="n">
        <v>9436</v>
      </c>
      <c r="R24" s="55" t="n">
        <v>8712</v>
      </c>
      <c r="S24" s="55" t="n">
        <v>8909</v>
      </c>
      <c r="T24" s="55" t="n">
        <v>8715</v>
      </c>
      <c r="U24" s="55" t="n">
        <v>8144</v>
      </c>
      <c r="V24" s="55" t="n">
        <v>7134</v>
      </c>
      <c r="W24" s="56" t="n">
        <v>6342</v>
      </c>
      <c r="X24" s="34"/>
    </row>
    <row r="25" customFormat="false" ht="15.75" hidden="false" customHeight="false" outlineLevel="0" collapsed="false">
      <c r="C25" s="30"/>
      <c r="D25" s="48"/>
      <c r="E25" s="58" t="s">
        <v>245</v>
      </c>
      <c r="F25" s="163"/>
      <c r="G25" s="163"/>
      <c r="H25" s="164"/>
      <c r="I25" s="165"/>
      <c r="J25" s="146" t="n">
        <v>0.7126</v>
      </c>
      <c r="K25" s="146" t="n">
        <v>0.7516</v>
      </c>
      <c r="L25" s="146" t="n">
        <v>0.8089</v>
      </c>
      <c r="M25" s="146" t="n">
        <v>0.8527</v>
      </c>
      <c r="N25" s="146" t="n">
        <v>0.8764</v>
      </c>
      <c r="O25" s="232" t="n">
        <v>0.880334281650071</v>
      </c>
      <c r="P25" s="232" t="n">
        <v>0.883254619272516</v>
      </c>
      <c r="Q25" s="232" t="n">
        <v>0.847749270241205</v>
      </c>
      <c r="R25" s="232" t="n">
        <v>0.859591298615689</v>
      </c>
      <c r="S25" s="232" t="n">
        <v>0.875084288604181</v>
      </c>
      <c r="T25" s="232" t="n">
        <v>0.867591105098504</v>
      </c>
      <c r="U25" s="232" t="n">
        <v>0.891423703142749</v>
      </c>
      <c r="V25" s="232" t="n">
        <v>0.827796944307541</v>
      </c>
      <c r="W25" s="136" t="n">
        <v>0.83301430019142</v>
      </c>
      <c r="X25" s="34"/>
    </row>
    <row r="26" customFormat="false" ht="13.5" hidden="false" customHeight="false" outlineLevel="0" collapsed="false">
      <c r="C26" s="30"/>
      <c r="D26" s="65" t="s">
        <v>162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34"/>
    </row>
    <row r="27" customFormat="false" ht="12.75" hidden="false" customHeight="false" outlineLevel="0" collapsed="false">
      <c r="C27" s="30"/>
      <c r="D27" s="225"/>
      <c r="E27" s="205" t="s">
        <v>240</v>
      </c>
      <c r="F27" s="205"/>
      <c r="G27" s="205"/>
      <c r="H27" s="206"/>
      <c r="I27" s="207"/>
      <c r="J27" s="226" t="n">
        <v>3443</v>
      </c>
      <c r="K27" s="226" t="n">
        <v>2767</v>
      </c>
      <c r="L27" s="226" t="n">
        <v>2883</v>
      </c>
      <c r="M27" s="226" t="n">
        <v>3166</v>
      </c>
      <c r="N27" s="226" t="n">
        <v>4419</v>
      </c>
      <c r="O27" s="227" t="n">
        <v>3904</v>
      </c>
      <c r="P27" s="227" t="n">
        <v>4639</v>
      </c>
      <c r="Q27" s="227" t="n">
        <v>5252</v>
      </c>
      <c r="R27" s="227" t="n">
        <v>5276</v>
      </c>
      <c r="S27" s="227" t="n">
        <v>5219</v>
      </c>
      <c r="T27" s="227" t="n">
        <v>5351</v>
      </c>
      <c r="U27" s="227" t="n">
        <v>5167</v>
      </c>
      <c r="V27" s="227" t="n">
        <v>4893</v>
      </c>
      <c r="W27" s="228" t="n">
        <v>4362</v>
      </c>
      <c r="X27" s="34"/>
    </row>
    <row r="28" customFormat="false" ht="15" hidden="false" customHeight="false" outlineLevel="0" collapsed="false">
      <c r="C28" s="30"/>
      <c r="D28" s="229"/>
      <c r="E28" s="50" t="s">
        <v>241</v>
      </c>
      <c r="F28" s="50"/>
      <c r="G28" s="50"/>
      <c r="H28" s="51"/>
      <c r="I28" s="52"/>
      <c r="J28" s="54" t="n">
        <v>3251</v>
      </c>
      <c r="K28" s="54" t="n">
        <v>2627</v>
      </c>
      <c r="L28" s="54" t="n">
        <v>2753</v>
      </c>
      <c r="M28" s="54" t="n">
        <v>3050</v>
      </c>
      <c r="N28" s="54" t="n">
        <v>4244</v>
      </c>
      <c r="O28" s="55" t="n">
        <v>3744</v>
      </c>
      <c r="P28" s="55" t="n">
        <v>4449</v>
      </c>
      <c r="Q28" s="55" t="n">
        <v>5000</v>
      </c>
      <c r="R28" s="55" t="n">
        <v>4953</v>
      </c>
      <c r="S28" s="55" t="n">
        <v>4864</v>
      </c>
      <c r="T28" s="55" t="n">
        <v>4974</v>
      </c>
      <c r="U28" s="55" t="n">
        <v>4785</v>
      </c>
      <c r="V28" s="55" t="n">
        <v>4523</v>
      </c>
      <c r="W28" s="56" t="n">
        <v>4033</v>
      </c>
      <c r="X28" s="34"/>
    </row>
    <row r="29" customFormat="false" ht="12.75" hidden="false" customHeight="false" outlineLevel="0" collapsed="false">
      <c r="C29" s="30"/>
      <c r="D29" s="229"/>
      <c r="E29" s="50" t="s">
        <v>242</v>
      </c>
      <c r="F29" s="50"/>
      <c r="G29" s="50"/>
      <c r="H29" s="51"/>
      <c r="I29" s="52"/>
      <c r="J29" s="141" t="n">
        <v>1.06</v>
      </c>
      <c r="K29" s="141" t="n">
        <v>1.05</v>
      </c>
      <c r="L29" s="141" t="n">
        <v>1.04722121322194</v>
      </c>
      <c r="M29" s="141" t="n">
        <v>1.03803278688525</v>
      </c>
      <c r="N29" s="141" t="n">
        <v>1.04</v>
      </c>
      <c r="O29" s="230" t="n">
        <v>1.04273504273504</v>
      </c>
      <c r="P29" s="230" t="n">
        <v>1.04270622611823</v>
      </c>
      <c r="Q29" s="230" t="n">
        <v>1.0504</v>
      </c>
      <c r="R29" s="230" t="n">
        <v>1.06521300222088</v>
      </c>
      <c r="S29" s="230" t="n">
        <v>1.07298519736842</v>
      </c>
      <c r="T29" s="230" t="n">
        <v>1.07579412947326</v>
      </c>
      <c r="U29" s="230" t="n">
        <v>1.07983281086729</v>
      </c>
      <c r="V29" s="230" t="n">
        <v>1.08180411231484</v>
      </c>
      <c r="W29" s="231" t="n">
        <v>1.08157698983387</v>
      </c>
      <c r="X29" s="34"/>
    </row>
    <row r="30" customFormat="false" ht="15" hidden="false" customHeight="false" outlineLevel="0" collapsed="false">
      <c r="C30" s="30"/>
      <c r="D30" s="229"/>
      <c r="E30" s="50" t="s">
        <v>243</v>
      </c>
      <c r="F30" s="50"/>
      <c r="G30" s="50"/>
      <c r="H30" s="51"/>
      <c r="I30" s="52"/>
      <c r="J30" s="54" t="n">
        <v>2222</v>
      </c>
      <c r="K30" s="54" t="n">
        <v>1654</v>
      </c>
      <c r="L30" s="54" t="n">
        <v>1829</v>
      </c>
      <c r="M30" s="54" t="n">
        <v>1958</v>
      </c>
      <c r="N30" s="54" t="n">
        <v>3124</v>
      </c>
      <c r="O30" s="55" t="n">
        <v>2664</v>
      </c>
      <c r="P30" s="55" t="n">
        <v>3124</v>
      </c>
      <c r="Q30" s="55" t="n">
        <v>3469</v>
      </c>
      <c r="R30" s="55" t="n">
        <v>3443</v>
      </c>
      <c r="S30" s="55" t="n">
        <v>3465</v>
      </c>
      <c r="T30" s="55" t="n">
        <v>3546</v>
      </c>
      <c r="U30" s="55" t="n">
        <v>3135</v>
      </c>
      <c r="V30" s="55" t="n">
        <v>3250</v>
      </c>
      <c r="W30" s="56" t="n">
        <v>3035</v>
      </c>
      <c r="X30" s="34"/>
    </row>
    <row r="31" customFormat="false" ht="15" hidden="false" customHeight="false" outlineLevel="0" collapsed="false">
      <c r="C31" s="30"/>
      <c r="D31" s="229"/>
      <c r="E31" s="50" t="s">
        <v>244</v>
      </c>
      <c r="F31" s="50"/>
      <c r="G31" s="50"/>
      <c r="H31" s="51"/>
      <c r="I31" s="52"/>
      <c r="J31" s="54" t="n">
        <v>2060</v>
      </c>
      <c r="K31" s="54" t="n">
        <v>1371</v>
      </c>
      <c r="L31" s="54" t="n">
        <v>1658</v>
      </c>
      <c r="M31" s="54" t="n">
        <v>1786</v>
      </c>
      <c r="N31" s="54" t="n">
        <v>2759</v>
      </c>
      <c r="O31" s="55" t="n">
        <v>2426</v>
      </c>
      <c r="P31" s="55" t="n">
        <v>2792</v>
      </c>
      <c r="Q31" s="55" t="n">
        <v>3101</v>
      </c>
      <c r="R31" s="55" t="n">
        <v>3105</v>
      </c>
      <c r="S31" s="55" t="n">
        <v>3147</v>
      </c>
      <c r="T31" s="55" t="n">
        <v>3176</v>
      </c>
      <c r="U31" s="55" t="n">
        <v>2825</v>
      </c>
      <c r="V31" s="55" t="n">
        <v>2914</v>
      </c>
      <c r="W31" s="56" t="n">
        <v>2708</v>
      </c>
      <c r="X31" s="34"/>
    </row>
    <row r="32" customFormat="false" ht="15.75" hidden="false" customHeight="false" outlineLevel="0" collapsed="false">
      <c r="C32" s="30"/>
      <c r="D32" s="202"/>
      <c r="E32" s="58" t="s">
        <v>245</v>
      </c>
      <c r="F32" s="58"/>
      <c r="G32" s="58"/>
      <c r="H32" s="59"/>
      <c r="I32" s="60"/>
      <c r="J32" s="146" t="n">
        <v>0.68</v>
      </c>
      <c r="K32" s="146" t="n">
        <v>0.683</v>
      </c>
      <c r="L32" s="146" t="n">
        <v>0.664366146022521</v>
      </c>
      <c r="M32" s="146" t="n">
        <v>0.641967213114754</v>
      </c>
      <c r="N32" s="146" t="n">
        <v>0.736</v>
      </c>
      <c r="O32" s="232" t="n">
        <v>0.796650717703349</v>
      </c>
      <c r="P32" s="232" t="n">
        <v>0.781781781781782</v>
      </c>
      <c r="Q32" s="232" t="n">
        <v>0.767477876106195</v>
      </c>
      <c r="R32" s="232" t="n">
        <v>0.763583943224662</v>
      </c>
      <c r="S32" s="232" t="n">
        <v>0.77568838146407</v>
      </c>
      <c r="T32" s="232" t="n">
        <v>0.768697160199436</v>
      </c>
      <c r="U32" s="232" t="n">
        <v>0.719036697247707</v>
      </c>
      <c r="V32" s="232" t="n">
        <v>0.718549635197878</v>
      </c>
      <c r="W32" s="136" t="n">
        <v>0.752541532358046</v>
      </c>
      <c r="X32" s="34"/>
    </row>
    <row r="33" customFormat="false" ht="13.5" hidden="false" customHeight="false" outlineLevel="0" collapsed="false">
      <c r="D33" s="93" t="s">
        <v>92</v>
      </c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5" t="s">
        <v>93</v>
      </c>
    </row>
    <row r="34" customFormat="false" ht="12.75" hidden="false" customHeight="false" outlineLevel="0" collapsed="false">
      <c r="D34" s="148"/>
      <c r="E34" s="98" t="s">
        <v>99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</row>
    <row r="35" customFormat="false" ht="12.75" hidden="false" customHeight="false" outlineLevel="0" collapsed="false">
      <c r="D35" s="150" t="s">
        <v>94</v>
      </c>
      <c r="E35" s="149" t="s">
        <v>135</v>
      </c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</row>
    <row r="36" customFormat="false" ht="12.75" hidden="false" customHeight="false" outlineLevel="0" collapsed="false">
      <c r="D36" s="150" t="s">
        <v>105</v>
      </c>
      <c r="E36" s="149" t="s">
        <v>136</v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</row>
    <row r="37" customFormat="false" ht="12.75" hidden="false" customHeight="false" outlineLevel="0" collapsed="false">
      <c r="D37" s="150" t="s">
        <v>98</v>
      </c>
      <c r="E37" s="149" t="s">
        <v>137</v>
      </c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12.75" hidden="false" customHeight="false" outlineLevel="0" collapsed="false">
      <c r="D38" s="96" t="s">
        <v>138</v>
      </c>
      <c r="E38" s="233" t="s">
        <v>139</v>
      </c>
      <c r="F38" s="233"/>
      <c r="G38" s="233"/>
      <c r="H38" s="233"/>
      <c r="I38" s="233"/>
      <c r="J38" s="233"/>
      <c r="K38" s="233"/>
      <c r="L38" s="233"/>
      <c r="M38" s="233"/>
      <c r="N38" s="234"/>
      <c r="O38" s="234"/>
      <c r="P38" s="234"/>
      <c r="Q38" s="234"/>
      <c r="R38" s="234"/>
      <c r="S38" s="234"/>
      <c r="T38" s="234"/>
      <c r="U38" s="234"/>
      <c r="V38" s="234"/>
      <c r="W38" s="234"/>
    </row>
  </sheetData>
  <mergeCells count="22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19:W19"/>
    <mergeCell ref="D26:W26"/>
    <mergeCell ref="E35:W35"/>
    <mergeCell ref="E36:W36"/>
    <mergeCell ref="E37:W3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9.41"/>
    <col collapsed="false" customWidth="true" hidden="false" outlineLevel="0" max="8" min="8" style="17" width="3.42"/>
    <col collapsed="false" customWidth="true" hidden="false" outlineLevel="0" max="9" min="9" style="17" width="1.99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45" min="24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46</v>
      </c>
      <c r="E4" s="21"/>
      <c r="F4" s="21"/>
      <c r="G4" s="21"/>
      <c r="H4" s="20" t="s">
        <v>23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24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</row>
    <row r="7" customFormat="false" ht="6" hidden="false" customHeight="true" outlineLevel="0" collapsed="false">
      <c r="C7" s="30"/>
      <c r="D7" s="31" t="s">
        <v>248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4.25" hidden="false" customHeight="false" outlineLevel="0" collapsed="false">
      <c r="C12" s="30"/>
      <c r="D12" s="38" t="s">
        <v>12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2.75" hidden="false" customHeight="false" outlineLevel="0" collapsed="false">
      <c r="C13" s="30"/>
      <c r="D13" s="225"/>
      <c r="E13" s="205" t="s">
        <v>240</v>
      </c>
      <c r="F13" s="205"/>
      <c r="G13" s="205"/>
      <c r="H13" s="206"/>
      <c r="I13" s="207"/>
      <c r="J13" s="226" t="n">
        <v>32673</v>
      </c>
      <c r="K13" s="226" t="n">
        <v>27007</v>
      </c>
      <c r="L13" s="226" t="n">
        <v>24973</v>
      </c>
      <c r="M13" s="226" t="n">
        <v>22621</v>
      </c>
      <c r="N13" s="226" t="n">
        <v>21238</v>
      </c>
      <c r="O13" s="227" t="n">
        <v>18831</v>
      </c>
      <c r="P13" s="227" t="n">
        <v>20623</v>
      </c>
      <c r="Q13" s="227" t="n">
        <v>22146</v>
      </c>
      <c r="R13" s="227" t="n">
        <v>21358</v>
      </c>
      <c r="S13" s="227" t="n">
        <v>20991</v>
      </c>
      <c r="T13" s="227" t="n">
        <v>20880</v>
      </c>
      <c r="U13" s="227" t="n">
        <v>19318</v>
      </c>
      <c r="V13" s="227" t="n">
        <v>17385</v>
      </c>
      <c r="W13" s="228" t="n">
        <v>15036</v>
      </c>
      <c r="X13" s="34"/>
    </row>
    <row r="14" customFormat="false" ht="15" hidden="false" customHeight="false" outlineLevel="0" collapsed="false">
      <c r="C14" s="30"/>
      <c r="D14" s="229"/>
      <c r="E14" s="50" t="s">
        <v>241</v>
      </c>
      <c r="F14" s="50"/>
      <c r="G14" s="50"/>
      <c r="H14" s="51"/>
      <c r="I14" s="52"/>
      <c r="J14" s="54" t="n">
        <v>24339</v>
      </c>
      <c r="K14" s="54" t="n">
        <v>20595</v>
      </c>
      <c r="L14" s="54" t="n">
        <v>19441</v>
      </c>
      <c r="M14" s="54" t="n">
        <v>17164</v>
      </c>
      <c r="N14" s="54" t="n">
        <v>17484</v>
      </c>
      <c r="O14" s="55" t="n">
        <v>16639</v>
      </c>
      <c r="P14" s="55" t="n">
        <v>17696</v>
      </c>
      <c r="Q14" s="55" t="n">
        <v>19041</v>
      </c>
      <c r="R14" s="55" t="n">
        <v>17864</v>
      </c>
      <c r="S14" s="55" t="n">
        <v>17605</v>
      </c>
      <c r="T14" s="55" t="n">
        <v>17384</v>
      </c>
      <c r="U14" s="55" t="n">
        <v>16050</v>
      </c>
      <c r="V14" s="55" t="n">
        <v>14397</v>
      </c>
      <c r="W14" s="56" t="n">
        <v>12699</v>
      </c>
      <c r="X14" s="34"/>
    </row>
    <row r="15" customFormat="false" ht="12.75" hidden="false" customHeight="false" outlineLevel="0" collapsed="false">
      <c r="C15" s="30"/>
      <c r="D15" s="229"/>
      <c r="E15" s="50" t="s">
        <v>242</v>
      </c>
      <c r="F15" s="50"/>
      <c r="G15" s="50"/>
      <c r="H15" s="51"/>
      <c r="I15" s="52"/>
      <c r="J15" s="141" t="n">
        <v>1.34</v>
      </c>
      <c r="K15" s="141" t="n">
        <v>1.31</v>
      </c>
      <c r="L15" s="141" t="n">
        <v>1.284553263721</v>
      </c>
      <c r="M15" s="141" t="n">
        <v>1.31793288277791</v>
      </c>
      <c r="N15" s="141" t="n">
        <v>1.21471059254175</v>
      </c>
      <c r="O15" s="230" t="n">
        <v>1.13173868621912</v>
      </c>
      <c r="P15" s="230" t="n">
        <v>1.16540461121157</v>
      </c>
      <c r="Q15" s="230" t="n">
        <v>1.16306916653537</v>
      </c>
      <c r="R15" s="230" t="n">
        <v>1.19558889386476</v>
      </c>
      <c r="S15" s="230" t="n">
        <v>1.19233172394206</v>
      </c>
      <c r="T15" s="230" t="n">
        <v>1.20110446387483</v>
      </c>
      <c r="U15" s="230" t="n">
        <v>1.20361370716511</v>
      </c>
      <c r="V15" s="230" t="n">
        <v>1.20754323817462</v>
      </c>
      <c r="W15" s="231" t="n">
        <v>1.18403023860146</v>
      </c>
      <c r="X15" s="34"/>
    </row>
    <row r="16" customFormat="false" ht="15" hidden="false" customHeight="false" outlineLevel="0" collapsed="false">
      <c r="C16" s="30"/>
      <c r="D16" s="229"/>
      <c r="E16" s="50" t="s">
        <v>243</v>
      </c>
      <c r="F16" s="50"/>
      <c r="G16" s="50"/>
      <c r="H16" s="51"/>
      <c r="I16" s="52"/>
      <c r="J16" s="54" t="n">
        <v>15507</v>
      </c>
      <c r="K16" s="54" t="n">
        <v>13361</v>
      </c>
      <c r="L16" s="54" t="n">
        <v>13203</v>
      </c>
      <c r="M16" s="54" t="n">
        <v>12645</v>
      </c>
      <c r="N16" s="54" t="n">
        <v>13629</v>
      </c>
      <c r="O16" s="55" t="n">
        <v>12530</v>
      </c>
      <c r="P16" s="55" t="n">
        <v>13741</v>
      </c>
      <c r="Q16" s="55" t="n">
        <v>14447</v>
      </c>
      <c r="R16" s="55" t="n">
        <v>13820</v>
      </c>
      <c r="S16" s="55" t="n">
        <v>13798</v>
      </c>
      <c r="T16" s="55" t="n">
        <v>13740</v>
      </c>
      <c r="U16" s="55" t="n">
        <v>12482</v>
      </c>
      <c r="V16" s="55" t="n">
        <v>11580</v>
      </c>
      <c r="W16" s="56" t="n">
        <v>10362</v>
      </c>
      <c r="X16" s="34"/>
    </row>
    <row r="17" customFormat="false" ht="15" hidden="false" customHeight="false" outlineLevel="0" collapsed="false">
      <c r="C17" s="30"/>
      <c r="D17" s="229"/>
      <c r="E17" s="50" t="s">
        <v>244</v>
      </c>
      <c r="F17" s="50"/>
      <c r="G17" s="50"/>
      <c r="H17" s="51"/>
      <c r="I17" s="52"/>
      <c r="J17" s="54" t="n">
        <v>13434</v>
      </c>
      <c r="K17" s="54" t="n">
        <v>11300</v>
      </c>
      <c r="L17" s="54" t="n">
        <v>11149</v>
      </c>
      <c r="M17" s="54" t="n">
        <v>10858</v>
      </c>
      <c r="N17" s="54" t="n">
        <v>11342</v>
      </c>
      <c r="O17" s="55" t="n">
        <v>10629</v>
      </c>
      <c r="P17" s="55" t="n">
        <v>11563</v>
      </c>
      <c r="Q17" s="55" t="n">
        <v>12515</v>
      </c>
      <c r="R17" s="55" t="n">
        <v>11804</v>
      </c>
      <c r="S17" s="55" t="n">
        <v>12043</v>
      </c>
      <c r="T17" s="55" t="n">
        <v>11877</v>
      </c>
      <c r="U17" s="55" t="n">
        <v>10951</v>
      </c>
      <c r="V17" s="55" t="n">
        <v>10032</v>
      </c>
      <c r="W17" s="56" t="n">
        <v>9025</v>
      </c>
      <c r="X17" s="34"/>
    </row>
    <row r="18" customFormat="false" ht="15.75" hidden="false" customHeight="false" outlineLevel="0" collapsed="false">
      <c r="C18" s="30"/>
      <c r="D18" s="202"/>
      <c r="E18" s="58" t="s">
        <v>245</v>
      </c>
      <c r="F18" s="58"/>
      <c r="G18" s="58"/>
      <c r="H18" s="59"/>
      <c r="I18" s="60"/>
      <c r="J18" s="146" t="n">
        <v>0.724829391418155</v>
      </c>
      <c r="K18" s="146" t="n">
        <v>0.760141093474427</v>
      </c>
      <c r="L18" s="146" t="n">
        <v>0.809553007541848</v>
      </c>
      <c r="M18" s="146" t="n">
        <v>0.843618653679365</v>
      </c>
      <c r="N18" s="146" t="n">
        <v>0.873653846153846</v>
      </c>
      <c r="O18" s="232" t="n">
        <v>0.862413104824833</v>
      </c>
      <c r="P18" s="232" t="n">
        <v>0.860318056599048</v>
      </c>
      <c r="Q18" s="232" t="n">
        <v>0.829429325984614</v>
      </c>
      <c r="R18" s="232" t="n">
        <v>0.839713209381456</v>
      </c>
      <c r="S18" s="232" t="n">
        <v>0.851938750308718</v>
      </c>
      <c r="T18" s="232" t="n">
        <v>0.844810624692573</v>
      </c>
      <c r="U18" s="232" t="n">
        <v>0.846811397557666</v>
      </c>
      <c r="V18" s="232" t="n">
        <v>0.804334236299229</v>
      </c>
      <c r="W18" s="136" t="n">
        <v>0.815969761398535</v>
      </c>
      <c r="X18" s="34"/>
    </row>
    <row r="19" customFormat="false" ht="13.5" hidden="false" customHeight="false" outlineLevel="0" collapsed="false">
      <c r="C19" s="30"/>
      <c r="D19" s="65" t="s">
        <v>216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34"/>
    </row>
    <row r="20" customFormat="false" ht="12.75" hidden="false" customHeight="false" outlineLevel="0" collapsed="false">
      <c r="C20" s="30"/>
      <c r="D20" s="235"/>
      <c r="E20" s="236" t="s">
        <v>240</v>
      </c>
      <c r="F20" s="236"/>
      <c r="G20" s="236"/>
      <c r="H20" s="237"/>
      <c r="I20" s="238"/>
      <c r="J20" s="226" t="n">
        <v>25119</v>
      </c>
      <c r="K20" s="226" t="n">
        <v>19893</v>
      </c>
      <c r="L20" s="226" t="n">
        <v>18064</v>
      </c>
      <c r="M20" s="226" t="n">
        <v>16203</v>
      </c>
      <c r="N20" s="226" t="n">
        <v>14578</v>
      </c>
      <c r="O20" s="227" t="n">
        <v>13412</v>
      </c>
      <c r="P20" s="227" t="n">
        <v>15646</v>
      </c>
      <c r="Q20" s="227" t="n">
        <v>16892</v>
      </c>
      <c r="R20" s="227" t="n">
        <v>16285</v>
      </c>
      <c r="S20" s="227" t="n">
        <v>16339</v>
      </c>
      <c r="T20" s="227" t="n">
        <v>16521</v>
      </c>
      <c r="U20" s="227" t="n">
        <v>15049</v>
      </c>
      <c r="V20" s="227" t="n">
        <v>13503</v>
      </c>
      <c r="W20" s="228" t="n">
        <v>11508</v>
      </c>
      <c r="X20" s="34"/>
    </row>
    <row r="21" customFormat="false" ht="15" hidden="false" customHeight="false" outlineLevel="0" collapsed="false">
      <c r="C21" s="30"/>
      <c r="D21" s="229"/>
      <c r="E21" s="50" t="s">
        <v>241</v>
      </c>
      <c r="F21" s="50"/>
      <c r="G21" s="50"/>
      <c r="H21" s="51"/>
      <c r="I21" s="52"/>
      <c r="J21" s="54" t="n">
        <v>19271</v>
      </c>
      <c r="K21" s="54" t="n">
        <v>15676</v>
      </c>
      <c r="L21" s="54" t="n">
        <v>14571</v>
      </c>
      <c r="M21" s="54" t="n">
        <v>12206</v>
      </c>
      <c r="N21" s="54" t="n">
        <v>12040</v>
      </c>
      <c r="O21" s="55" t="n">
        <v>12004</v>
      </c>
      <c r="P21" s="55" t="n">
        <v>13595</v>
      </c>
      <c r="Q21" s="55" t="n">
        <v>14761</v>
      </c>
      <c r="R21" s="55" t="n">
        <v>13694</v>
      </c>
      <c r="S21" s="55" t="n">
        <v>13834</v>
      </c>
      <c r="T21" s="55" t="n">
        <v>13808</v>
      </c>
      <c r="U21" s="55" t="n">
        <v>12532</v>
      </c>
      <c r="V21" s="55" t="n">
        <v>11166</v>
      </c>
      <c r="W21" s="56" t="n">
        <v>9735</v>
      </c>
      <c r="X21" s="34"/>
    </row>
    <row r="22" customFormat="false" ht="12.75" hidden="false" customHeight="false" outlineLevel="0" collapsed="false">
      <c r="C22" s="30"/>
      <c r="D22" s="229"/>
      <c r="E22" s="50" t="s">
        <v>242</v>
      </c>
      <c r="F22" s="50"/>
      <c r="G22" s="50"/>
      <c r="H22" s="51"/>
      <c r="I22" s="52"/>
      <c r="J22" s="141" t="n">
        <v>1.3</v>
      </c>
      <c r="K22" s="141" t="n">
        <v>1.27</v>
      </c>
      <c r="L22" s="141" t="n">
        <v>1.23972273694324</v>
      </c>
      <c r="M22" s="141" t="n">
        <v>1.32746190398165</v>
      </c>
      <c r="N22" s="141" t="n">
        <v>1.21079734219269</v>
      </c>
      <c r="O22" s="230" t="n">
        <v>1.11729423525492</v>
      </c>
      <c r="P22" s="230" t="n">
        <v>1.1508642883413</v>
      </c>
      <c r="Q22" s="230" t="n">
        <v>1.14436691281079</v>
      </c>
      <c r="R22" s="230" t="n">
        <v>1.18920695194976</v>
      </c>
      <c r="S22" s="230" t="n">
        <v>1.18107561081394</v>
      </c>
      <c r="T22" s="230" t="n">
        <v>1.19648030127462</v>
      </c>
      <c r="U22" s="230" t="n">
        <v>1.20084583466326</v>
      </c>
      <c r="V22" s="230" t="n">
        <v>1.20929607737775</v>
      </c>
      <c r="W22" s="231" t="n">
        <v>1.18212634822804</v>
      </c>
      <c r="X22" s="34"/>
    </row>
    <row r="23" customFormat="false" ht="15" hidden="false" customHeight="false" outlineLevel="0" collapsed="false">
      <c r="C23" s="30"/>
      <c r="D23" s="229"/>
      <c r="E23" s="50" t="s">
        <v>243</v>
      </c>
      <c r="F23" s="50"/>
      <c r="G23" s="50"/>
      <c r="H23" s="51"/>
      <c r="I23" s="52"/>
      <c r="J23" s="54" t="n">
        <v>10680</v>
      </c>
      <c r="K23" s="54" t="n">
        <v>9088</v>
      </c>
      <c r="L23" s="54" t="n">
        <v>8826</v>
      </c>
      <c r="M23" s="54" t="n">
        <v>8463</v>
      </c>
      <c r="N23" s="54" t="n">
        <v>9008</v>
      </c>
      <c r="O23" s="55" t="n">
        <v>8670</v>
      </c>
      <c r="P23" s="55" t="n">
        <v>10176</v>
      </c>
      <c r="Q23" s="55" t="n">
        <v>10662</v>
      </c>
      <c r="R23" s="55" t="n">
        <v>10335</v>
      </c>
      <c r="S23" s="55" t="n">
        <v>10571</v>
      </c>
      <c r="T23" s="55" t="n">
        <v>10603</v>
      </c>
      <c r="U23" s="55" t="n">
        <v>9355</v>
      </c>
      <c r="V23" s="55" t="n">
        <v>8661</v>
      </c>
      <c r="W23" s="56" t="n">
        <v>7764</v>
      </c>
      <c r="X23" s="34"/>
    </row>
    <row r="24" customFormat="false" ht="15" hidden="false" customHeight="false" outlineLevel="0" collapsed="false">
      <c r="C24" s="30"/>
      <c r="D24" s="229"/>
      <c r="E24" s="50" t="s">
        <v>244</v>
      </c>
      <c r="F24" s="50"/>
      <c r="G24" s="50"/>
      <c r="H24" s="51"/>
      <c r="I24" s="52"/>
      <c r="J24" s="54" t="n">
        <v>8989</v>
      </c>
      <c r="K24" s="54" t="n">
        <v>9971</v>
      </c>
      <c r="L24" s="54" t="n">
        <v>7207</v>
      </c>
      <c r="M24" s="54" t="n">
        <v>7016</v>
      </c>
      <c r="N24" s="54" t="n">
        <v>7275</v>
      </c>
      <c r="O24" s="55" t="n">
        <v>7091</v>
      </c>
      <c r="P24" s="55" t="n">
        <v>8276</v>
      </c>
      <c r="Q24" s="55" t="n">
        <v>9017</v>
      </c>
      <c r="R24" s="55" t="n">
        <v>8624</v>
      </c>
      <c r="S24" s="55" t="n">
        <v>9083</v>
      </c>
      <c r="T24" s="55" t="n">
        <v>9048</v>
      </c>
      <c r="U24" s="55" t="n">
        <v>8135</v>
      </c>
      <c r="V24" s="55" t="n">
        <v>7406</v>
      </c>
      <c r="W24" s="56" t="n">
        <v>6694</v>
      </c>
      <c r="X24" s="34"/>
    </row>
    <row r="25" customFormat="false" ht="15.75" hidden="false" customHeight="false" outlineLevel="0" collapsed="false">
      <c r="C25" s="30"/>
      <c r="D25" s="48"/>
      <c r="E25" s="58" t="s">
        <v>245</v>
      </c>
      <c r="F25" s="163"/>
      <c r="G25" s="163"/>
      <c r="H25" s="164"/>
      <c r="I25" s="165"/>
      <c r="J25" s="146" t="n">
        <v>0.649279591464527</v>
      </c>
      <c r="K25" s="146" t="n">
        <v>0.687287302427588</v>
      </c>
      <c r="L25" s="146" t="n">
        <v>0.741182398387639</v>
      </c>
      <c r="M25" s="146" t="n">
        <v>0.806230351529008</v>
      </c>
      <c r="N25" s="146" t="n">
        <v>0.839750163139741</v>
      </c>
      <c r="O25" s="232" t="n">
        <v>0.828634234923062</v>
      </c>
      <c r="P25" s="232" t="n">
        <v>0.824234569901183</v>
      </c>
      <c r="Q25" s="232" t="n">
        <v>0.792124814264487</v>
      </c>
      <c r="R25" s="232" t="n">
        <v>0.819912733042444</v>
      </c>
      <c r="S25" s="232" t="n">
        <v>0.832034632034632</v>
      </c>
      <c r="T25" s="232" t="n">
        <v>0.81857484752567</v>
      </c>
      <c r="U25" s="232" t="n">
        <v>0.831703413940256</v>
      </c>
      <c r="V25" s="232" t="n">
        <v>0.775658248253627</v>
      </c>
      <c r="W25" s="136" t="n">
        <v>0.79753466872111</v>
      </c>
      <c r="X25" s="34"/>
    </row>
    <row r="26" customFormat="false" ht="13.5" hidden="false" customHeight="false" outlineLevel="0" collapsed="false">
      <c r="C26" s="30"/>
      <c r="D26" s="65" t="s">
        <v>249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34"/>
    </row>
    <row r="27" customFormat="false" ht="12.75" hidden="false" customHeight="false" outlineLevel="0" collapsed="false">
      <c r="C27" s="30"/>
      <c r="D27" s="235"/>
      <c r="E27" s="236" t="s">
        <v>240</v>
      </c>
      <c r="F27" s="236"/>
      <c r="G27" s="236"/>
      <c r="H27" s="237"/>
      <c r="I27" s="238"/>
      <c r="J27" s="226" t="n">
        <v>5887</v>
      </c>
      <c r="K27" s="226" t="n">
        <v>5448</v>
      </c>
      <c r="L27" s="226" t="n">
        <v>5562</v>
      </c>
      <c r="M27" s="226" t="n">
        <v>5069</v>
      </c>
      <c r="N27" s="226" t="n">
        <v>5471</v>
      </c>
      <c r="O27" s="227" t="n">
        <v>4344</v>
      </c>
      <c r="P27" s="227" t="n">
        <v>3912</v>
      </c>
      <c r="Q27" s="227" t="n">
        <v>4040</v>
      </c>
      <c r="R27" s="227" t="n">
        <v>3722</v>
      </c>
      <c r="S27" s="227" t="n">
        <v>3291</v>
      </c>
      <c r="T27" s="227" t="n">
        <v>3272</v>
      </c>
      <c r="U27" s="227" t="n">
        <v>3036</v>
      </c>
      <c r="V27" s="227" t="n">
        <v>2850</v>
      </c>
      <c r="W27" s="228" t="n">
        <v>2506</v>
      </c>
      <c r="X27" s="34"/>
    </row>
    <row r="28" customFormat="false" ht="15" hidden="false" customHeight="false" outlineLevel="0" collapsed="false">
      <c r="C28" s="30"/>
      <c r="D28" s="229"/>
      <c r="E28" s="50" t="s">
        <v>241</v>
      </c>
      <c r="F28" s="50"/>
      <c r="G28" s="50"/>
      <c r="H28" s="51"/>
      <c r="I28" s="52"/>
      <c r="J28" s="54" t="n">
        <v>5303</v>
      </c>
      <c r="K28" s="54" t="n">
        <v>4953</v>
      </c>
      <c r="L28" s="54" t="n">
        <v>5054</v>
      </c>
      <c r="M28" s="54" t="n">
        <v>4749</v>
      </c>
      <c r="N28" s="54" t="n">
        <v>5186</v>
      </c>
      <c r="O28" s="55" t="n">
        <v>4199</v>
      </c>
      <c r="P28" s="55" t="n">
        <v>3786</v>
      </c>
      <c r="Q28" s="55" t="n">
        <v>3936</v>
      </c>
      <c r="R28" s="55" t="n">
        <v>3597</v>
      </c>
      <c r="S28" s="55" t="n">
        <v>3186</v>
      </c>
      <c r="T28" s="55" t="n">
        <v>3151</v>
      </c>
      <c r="U28" s="55" t="n">
        <v>2940</v>
      </c>
      <c r="V28" s="55" t="n">
        <v>2759</v>
      </c>
      <c r="W28" s="56" t="n">
        <v>2429</v>
      </c>
      <c r="X28" s="34"/>
    </row>
    <row r="29" customFormat="false" ht="12.75" hidden="false" customHeight="false" outlineLevel="0" collapsed="false">
      <c r="C29" s="30"/>
      <c r="D29" s="229"/>
      <c r="E29" s="50" t="s">
        <v>242</v>
      </c>
      <c r="F29" s="50"/>
      <c r="G29" s="50"/>
      <c r="H29" s="51"/>
      <c r="I29" s="52"/>
      <c r="J29" s="141" t="n">
        <v>1.11012634357911</v>
      </c>
      <c r="K29" s="141" t="n">
        <v>1.1</v>
      </c>
      <c r="L29" s="141" t="n">
        <v>1.10051444400475</v>
      </c>
      <c r="M29" s="141" t="n">
        <v>1.0673826068646</v>
      </c>
      <c r="N29" s="141" t="n">
        <v>1.05495564982646</v>
      </c>
      <c r="O29" s="230" t="n">
        <v>1.03453203143606</v>
      </c>
      <c r="P29" s="230" t="n">
        <v>1.03328050713154</v>
      </c>
      <c r="Q29" s="230" t="n">
        <v>1.02642276422764</v>
      </c>
      <c r="R29" s="230" t="n">
        <v>1.03475118154017</v>
      </c>
      <c r="S29" s="230" t="n">
        <v>1.03295668549906</v>
      </c>
      <c r="T29" s="230" t="n">
        <v>1.03840050777531</v>
      </c>
      <c r="U29" s="230" t="n">
        <v>1.03265306122449</v>
      </c>
      <c r="V29" s="230" t="n">
        <v>1.03298296484233</v>
      </c>
      <c r="W29" s="231" t="n">
        <v>1.03170028818444</v>
      </c>
      <c r="X29" s="34"/>
    </row>
    <row r="30" customFormat="false" ht="15" hidden="false" customHeight="false" outlineLevel="0" collapsed="false">
      <c r="C30" s="30"/>
      <c r="D30" s="229"/>
      <c r="E30" s="50" t="s">
        <v>243</v>
      </c>
      <c r="F30" s="50"/>
      <c r="G30" s="50"/>
      <c r="H30" s="51"/>
      <c r="I30" s="52"/>
      <c r="J30" s="54" t="n">
        <v>4252</v>
      </c>
      <c r="K30" s="54" t="n">
        <v>3759</v>
      </c>
      <c r="L30" s="54" t="n">
        <v>3975</v>
      </c>
      <c r="M30" s="54" t="n">
        <v>3710</v>
      </c>
      <c r="N30" s="54" t="n">
        <v>4091</v>
      </c>
      <c r="O30" s="55" t="n">
        <v>3368</v>
      </c>
      <c r="P30" s="55" t="n">
        <v>3031</v>
      </c>
      <c r="Q30" s="55" t="n">
        <v>3189</v>
      </c>
      <c r="R30" s="55" t="n">
        <v>2794</v>
      </c>
      <c r="S30" s="55" t="n">
        <v>2575</v>
      </c>
      <c r="T30" s="55" t="n">
        <v>2531</v>
      </c>
      <c r="U30" s="55" t="n">
        <v>2456</v>
      </c>
      <c r="V30" s="55" t="n">
        <v>2357</v>
      </c>
      <c r="W30" s="56" t="n">
        <v>1956</v>
      </c>
      <c r="X30" s="34"/>
    </row>
    <row r="31" customFormat="false" ht="15" hidden="false" customHeight="false" outlineLevel="0" collapsed="false">
      <c r="C31" s="30"/>
      <c r="D31" s="229"/>
      <c r="E31" s="50" t="s">
        <v>244</v>
      </c>
      <c r="F31" s="50"/>
      <c r="G31" s="50"/>
      <c r="H31" s="51"/>
      <c r="I31" s="52"/>
      <c r="J31" s="54" t="n">
        <v>3769</v>
      </c>
      <c r="K31" s="54" t="n">
        <v>2074</v>
      </c>
      <c r="L31" s="54" t="n">
        <v>3400</v>
      </c>
      <c r="M31" s="54" t="n">
        <v>3284</v>
      </c>
      <c r="N31" s="54" t="n">
        <v>3469</v>
      </c>
      <c r="O31" s="55" t="n">
        <v>2986</v>
      </c>
      <c r="P31" s="55" t="n">
        <v>2674</v>
      </c>
      <c r="Q31" s="55" t="n">
        <v>2852</v>
      </c>
      <c r="R31" s="55" t="n">
        <v>2479</v>
      </c>
      <c r="S31" s="55" t="n">
        <v>2271</v>
      </c>
      <c r="T31" s="55" t="n">
        <v>2201</v>
      </c>
      <c r="U31" s="55" t="n">
        <v>2116</v>
      </c>
      <c r="V31" s="55" t="n">
        <v>2022</v>
      </c>
      <c r="W31" s="56" t="n">
        <v>1718</v>
      </c>
      <c r="X31" s="34"/>
    </row>
    <row r="32" customFormat="false" ht="15.75" hidden="false" customHeight="false" outlineLevel="0" collapsed="false">
      <c r="C32" s="30"/>
      <c r="D32" s="48"/>
      <c r="E32" s="58" t="s">
        <v>245</v>
      </c>
      <c r="F32" s="163"/>
      <c r="G32" s="163"/>
      <c r="H32" s="164"/>
      <c r="I32" s="165"/>
      <c r="J32" s="146" t="n">
        <v>0.891965596811412</v>
      </c>
      <c r="K32" s="146" t="n">
        <v>0.920646583394563</v>
      </c>
      <c r="L32" s="146" t="n">
        <v>0.916320885200553</v>
      </c>
      <c r="M32" s="146" t="n">
        <v>0.924265072247135</v>
      </c>
      <c r="N32" s="146" t="n">
        <v>0.93765757506303</v>
      </c>
      <c r="O32" s="232" t="n">
        <v>0.947931325640304</v>
      </c>
      <c r="P32" s="232" t="n">
        <v>0.951648351648352</v>
      </c>
      <c r="Q32" s="232" t="n">
        <v>0.937389770723104</v>
      </c>
      <c r="R32" s="232" t="n">
        <v>0.873397936855267</v>
      </c>
      <c r="S32" s="232" t="n">
        <v>0.918330955777461</v>
      </c>
      <c r="T32" s="232" t="n">
        <v>0.907168458781362</v>
      </c>
      <c r="U32" s="232" t="n">
        <v>0.949362195593351</v>
      </c>
      <c r="V32" s="232" t="n">
        <v>0.854295034432765</v>
      </c>
      <c r="W32" s="136" t="n">
        <v>0.805269658295595</v>
      </c>
      <c r="X32" s="34"/>
    </row>
    <row r="33" customFormat="false" ht="13.5" hidden="false" customHeight="false" outlineLevel="0" collapsed="false">
      <c r="C33" s="30"/>
      <c r="D33" s="65" t="s">
        <v>219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34"/>
    </row>
    <row r="34" customFormat="false" ht="12.75" hidden="false" customHeight="false" outlineLevel="0" collapsed="false">
      <c r="C34" s="30"/>
      <c r="D34" s="235"/>
      <c r="E34" s="236" t="s">
        <v>240</v>
      </c>
      <c r="F34" s="236"/>
      <c r="G34" s="236"/>
      <c r="H34" s="237"/>
      <c r="I34" s="238"/>
      <c r="J34" s="226" t="n">
        <v>1667</v>
      </c>
      <c r="K34" s="226" t="n">
        <v>1666</v>
      </c>
      <c r="L34" s="226" t="n">
        <v>1347</v>
      </c>
      <c r="M34" s="226" t="n">
        <v>1349</v>
      </c>
      <c r="N34" s="226" t="n">
        <v>1189</v>
      </c>
      <c r="O34" s="227" t="n">
        <v>1075</v>
      </c>
      <c r="P34" s="227" t="n">
        <v>1065</v>
      </c>
      <c r="Q34" s="227" t="n">
        <v>1214</v>
      </c>
      <c r="R34" s="227" t="n">
        <v>1346</v>
      </c>
      <c r="S34" s="227" t="n">
        <v>1361</v>
      </c>
      <c r="T34" s="227" t="n">
        <v>1087</v>
      </c>
      <c r="U34" s="227" t="n">
        <v>1223</v>
      </c>
      <c r="V34" s="227" t="n">
        <v>1032</v>
      </c>
      <c r="W34" s="228" t="n">
        <v>1022</v>
      </c>
      <c r="X34" s="34"/>
    </row>
    <row r="35" customFormat="false" ht="15" hidden="false" customHeight="false" outlineLevel="0" collapsed="false">
      <c r="C35" s="30"/>
      <c r="D35" s="229"/>
      <c r="E35" s="50" t="s">
        <v>241</v>
      </c>
      <c r="F35" s="50"/>
      <c r="G35" s="50"/>
      <c r="H35" s="51"/>
      <c r="I35" s="52"/>
      <c r="J35" s="54" t="n">
        <v>1589</v>
      </c>
      <c r="K35" s="54" t="n">
        <v>1618</v>
      </c>
      <c r="L35" s="54" t="n">
        <v>1293</v>
      </c>
      <c r="M35" s="54" t="n">
        <v>1312</v>
      </c>
      <c r="N35" s="54" t="n">
        <v>1163</v>
      </c>
      <c r="O35" s="55" t="n">
        <v>1048</v>
      </c>
      <c r="P35" s="55" t="n">
        <v>1041</v>
      </c>
      <c r="Q35" s="55" t="n">
        <v>1175</v>
      </c>
      <c r="R35" s="55" t="n">
        <v>1274</v>
      </c>
      <c r="S35" s="55" t="n">
        <v>1269</v>
      </c>
      <c r="T35" s="55" t="n">
        <v>1038</v>
      </c>
      <c r="U35" s="55" t="n">
        <v>1167</v>
      </c>
      <c r="V35" s="55" t="n">
        <v>994</v>
      </c>
      <c r="W35" s="56" t="n">
        <v>957</v>
      </c>
      <c r="X35" s="34"/>
    </row>
    <row r="36" customFormat="false" ht="12.75" hidden="false" customHeight="false" outlineLevel="0" collapsed="false">
      <c r="C36" s="30"/>
      <c r="D36" s="229"/>
      <c r="E36" s="50" t="s">
        <v>242</v>
      </c>
      <c r="F36" s="50"/>
      <c r="G36" s="50"/>
      <c r="H36" s="51"/>
      <c r="I36" s="52"/>
      <c r="J36" s="141" t="n">
        <v>1.04908747640025</v>
      </c>
      <c r="K36" s="141" t="n">
        <v>1.03</v>
      </c>
      <c r="L36" s="141" t="n">
        <v>1.04176334106729</v>
      </c>
      <c r="M36" s="141" t="n">
        <v>1.0282012195122</v>
      </c>
      <c r="N36" s="141" t="n">
        <v>1.02235597592433</v>
      </c>
      <c r="O36" s="230" t="n">
        <v>1.02576335877863</v>
      </c>
      <c r="P36" s="230" t="n">
        <v>1.02305475504323</v>
      </c>
      <c r="Q36" s="230" t="n">
        <v>1.0331914893617</v>
      </c>
      <c r="R36" s="230" t="n">
        <v>1.05651491365777</v>
      </c>
      <c r="S36" s="230" t="n">
        <v>1.07249802994484</v>
      </c>
      <c r="T36" s="230" t="n">
        <v>1.04720616570328</v>
      </c>
      <c r="U36" s="230" t="n">
        <v>1.04798628963153</v>
      </c>
      <c r="V36" s="230" t="n">
        <v>1.03822937625755</v>
      </c>
      <c r="W36" s="231" t="n">
        <v>1.06792058516196</v>
      </c>
      <c r="X36" s="34"/>
    </row>
    <row r="37" customFormat="false" ht="15" hidden="false" customHeight="false" outlineLevel="0" collapsed="false">
      <c r="C37" s="30"/>
      <c r="D37" s="229"/>
      <c r="E37" s="50" t="s">
        <v>243</v>
      </c>
      <c r="F37" s="50"/>
      <c r="G37" s="50"/>
      <c r="H37" s="51"/>
      <c r="I37" s="52"/>
      <c r="J37" s="54" t="n">
        <v>812</v>
      </c>
      <c r="K37" s="54" t="n">
        <v>789</v>
      </c>
      <c r="L37" s="54" t="n">
        <v>721</v>
      </c>
      <c r="M37" s="54" t="n">
        <v>741</v>
      </c>
      <c r="N37" s="54" t="n">
        <v>757</v>
      </c>
      <c r="O37" s="55" t="n">
        <v>735</v>
      </c>
      <c r="P37" s="55" t="n">
        <v>807</v>
      </c>
      <c r="Q37" s="55" t="n">
        <v>846</v>
      </c>
      <c r="R37" s="55" t="n">
        <v>880</v>
      </c>
      <c r="S37" s="55" t="n">
        <v>858</v>
      </c>
      <c r="T37" s="55" t="n">
        <v>783</v>
      </c>
      <c r="U37" s="55" t="n">
        <v>862</v>
      </c>
      <c r="V37" s="55" t="n">
        <v>762</v>
      </c>
      <c r="W37" s="56" t="n">
        <v>803</v>
      </c>
      <c r="X37" s="34"/>
    </row>
    <row r="38" customFormat="false" ht="15" hidden="false" customHeight="false" outlineLevel="0" collapsed="false">
      <c r="C38" s="30"/>
      <c r="D38" s="229"/>
      <c r="E38" s="50" t="s">
        <v>244</v>
      </c>
      <c r="F38" s="50"/>
      <c r="G38" s="50"/>
      <c r="H38" s="51"/>
      <c r="I38" s="52"/>
      <c r="J38" s="54" t="n">
        <v>710</v>
      </c>
      <c r="K38" s="54" t="n">
        <v>1061</v>
      </c>
      <c r="L38" s="54" t="n">
        <v>600</v>
      </c>
      <c r="M38" s="54" t="n">
        <v>599</v>
      </c>
      <c r="N38" s="54" t="n">
        <v>625</v>
      </c>
      <c r="O38" s="55" t="n">
        <v>580</v>
      </c>
      <c r="P38" s="55" t="n">
        <v>648</v>
      </c>
      <c r="Q38" s="55" t="n">
        <v>690</v>
      </c>
      <c r="R38" s="55" t="n">
        <v>725</v>
      </c>
      <c r="S38" s="55" t="n">
        <v>725</v>
      </c>
      <c r="T38" s="55" t="n">
        <v>649</v>
      </c>
      <c r="U38" s="55" t="n">
        <v>725</v>
      </c>
      <c r="V38" s="55" t="n">
        <v>640</v>
      </c>
      <c r="W38" s="56" t="n">
        <v>637</v>
      </c>
      <c r="X38" s="34"/>
    </row>
    <row r="39" customFormat="false" ht="15.75" hidden="false" customHeight="false" outlineLevel="0" collapsed="false">
      <c r="C39" s="30"/>
      <c r="D39" s="48"/>
      <c r="E39" s="58" t="s">
        <v>245</v>
      </c>
      <c r="F39" s="163"/>
      <c r="G39" s="163"/>
      <c r="H39" s="164"/>
      <c r="I39" s="165"/>
      <c r="J39" s="146" t="n">
        <v>0.622222222222222</v>
      </c>
      <c r="K39" s="146" t="n">
        <v>0.641985353946298</v>
      </c>
      <c r="L39" s="146" t="n">
        <v>0.660861594867094</v>
      </c>
      <c r="M39" s="146" t="n">
        <v>0.661016949152542</v>
      </c>
      <c r="N39" s="146" t="n">
        <v>0.734238603297769</v>
      </c>
      <c r="O39" s="232" t="n">
        <v>0.792025862068966</v>
      </c>
      <c r="P39" s="232" t="n">
        <v>0.867741935483871</v>
      </c>
      <c r="Q39" s="232" t="n">
        <v>0.772602739726027</v>
      </c>
      <c r="R39" s="232" t="n">
        <v>0.77125328659071</v>
      </c>
      <c r="S39" s="232" t="n">
        <v>0.745438748913988</v>
      </c>
      <c r="T39" s="232" t="n">
        <v>0.826821541710665</v>
      </c>
      <c r="U39" s="232" t="n">
        <v>0.831243972999036</v>
      </c>
      <c r="V39" s="232" t="n">
        <v>0.766599597585513</v>
      </c>
      <c r="W39" s="136" t="n">
        <v>0.839080459770115</v>
      </c>
      <c r="X39" s="34"/>
    </row>
    <row r="40" customFormat="false" ht="13.5" hidden="false" customHeight="false" outlineLevel="0" collapsed="false">
      <c r="D40" s="93" t="s">
        <v>92</v>
      </c>
      <c r="E40" s="94"/>
      <c r="F40" s="94"/>
      <c r="G40" s="94"/>
      <c r="H40" s="94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5" t="s">
        <v>93</v>
      </c>
    </row>
    <row r="41" customFormat="false" ht="12.75" hidden="false" customHeight="false" outlineLevel="0" collapsed="false">
      <c r="D41" s="148"/>
      <c r="E41" s="98" t="s">
        <v>9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</row>
    <row r="42" customFormat="false" ht="12.75" hidden="false" customHeight="false" outlineLevel="0" collapsed="false">
      <c r="D42" s="150" t="s">
        <v>94</v>
      </c>
      <c r="E42" s="149" t="s">
        <v>135</v>
      </c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  <row r="43" customFormat="false" ht="12.75" hidden="false" customHeight="false" outlineLevel="0" collapsed="false">
      <c r="D43" s="150" t="s">
        <v>105</v>
      </c>
      <c r="E43" s="149" t="s">
        <v>136</v>
      </c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</row>
    <row r="44" customFormat="false" ht="12.75" hidden="false" customHeight="false" outlineLevel="0" collapsed="false">
      <c r="D44" s="150" t="s">
        <v>98</v>
      </c>
      <c r="E44" s="149" t="s">
        <v>137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12.75" hidden="false" customHeight="false" outlineLevel="0" collapsed="false">
      <c r="D45" s="96" t="s">
        <v>138</v>
      </c>
      <c r="E45" s="233" t="s">
        <v>139</v>
      </c>
      <c r="F45" s="233"/>
      <c r="G45" s="233"/>
      <c r="H45" s="233"/>
      <c r="I45" s="233"/>
      <c r="J45" s="233"/>
      <c r="K45" s="233"/>
      <c r="L45" s="233"/>
      <c r="M45" s="233"/>
      <c r="N45" s="234"/>
      <c r="O45" s="234"/>
      <c r="P45" s="234"/>
      <c r="Q45" s="234"/>
      <c r="R45" s="234"/>
      <c r="S45" s="234"/>
      <c r="T45" s="234"/>
      <c r="U45" s="234"/>
      <c r="V45" s="234"/>
      <c r="W45" s="234"/>
    </row>
  </sheetData>
  <mergeCells count="23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19:W19"/>
    <mergeCell ref="D26:W26"/>
    <mergeCell ref="D33:W33"/>
    <mergeCell ref="E42:W42"/>
    <mergeCell ref="E43:W43"/>
    <mergeCell ref="E44:W4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0.99"/>
    <col collapsed="false" customWidth="true" hidden="false" outlineLevel="0" max="8" min="8" style="17" width="1.41"/>
    <col collapsed="false" customWidth="true" hidden="false" outlineLevel="0" max="9" min="9" style="17" width="1.13"/>
    <col collapsed="false" customWidth="true" hidden="true" outlineLevel="0" max="12" min="10" style="17" width="6.85"/>
    <col collapsed="false" customWidth="true" hidden="false" outlineLevel="0" max="23" min="13" style="17" width="6.85"/>
    <col collapsed="false" customWidth="true" hidden="false" outlineLevel="0" max="32" min="24" style="17" width="11.42"/>
    <col collapsed="false" customWidth="false" hidden="false" outlineLevel="0" max="257" min="3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50</v>
      </c>
      <c r="E4" s="21"/>
      <c r="F4" s="21"/>
      <c r="G4" s="21"/>
      <c r="H4" s="20" t="s">
        <v>23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25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8.7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</row>
    <row r="12" customFormat="false" ht="14.25" hidden="false" customHeight="false" outlineLevel="0" collapsed="false">
      <c r="C12" s="30"/>
      <c r="D12" s="65" t="s">
        <v>252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2.75" hidden="false" customHeight="false" outlineLevel="0" collapsed="false">
      <c r="C13" s="30"/>
      <c r="D13" s="105"/>
      <c r="E13" s="106" t="s">
        <v>123</v>
      </c>
      <c r="F13" s="106"/>
      <c r="G13" s="106"/>
      <c r="H13" s="107"/>
      <c r="I13" s="152"/>
      <c r="J13" s="239" t="n">
        <v>11135</v>
      </c>
      <c r="K13" s="109" t="n">
        <v>9786</v>
      </c>
      <c r="L13" s="109" t="n">
        <v>9555</v>
      </c>
      <c r="M13" s="109" t="n">
        <v>9103</v>
      </c>
      <c r="N13" s="109" t="n">
        <v>8786</v>
      </c>
      <c r="O13" s="153" t="n">
        <v>8191</v>
      </c>
      <c r="P13" s="153" t="n">
        <v>8861</v>
      </c>
      <c r="Q13" s="153" t="n">
        <v>9414</v>
      </c>
      <c r="R13" s="153" t="n">
        <v>8464</v>
      </c>
      <c r="S13" s="153" t="n">
        <v>8706</v>
      </c>
      <c r="T13" s="153" t="n">
        <v>8548</v>
      </c>
      <c r="U13" s="153" t="n">
        <v>7802</v>
      </c>
      <c r="V13" s="153" t="n">
        <v>6887</v>
      </c>
      <c r="W13" s="154" t="n">
        <v>5990</v>
      </c>
    </row>
    <row r="14" customFormat="false" ht="12.75" hidden="false" customHeight="false" outlineLevel="0" collapsed="false">
      <c r="C14" s="30"/>
      <c r="D14" s="125"/>
      <c r="E14" s="240" t="s">
        <v>81</v>
      </c>
      <c r="F14" s="241" t="s">
        <v>253</v>
      </c>
      <c r="G14" s="205"/>
      <c r="H14" s="242"/>
      <c r="I14" s="243"/>
      <c r="J14" s="244" t="n">
        <v>7989</v>
      </c>
      <c r="K14" s="208" t="n">
        <v>6959</v>
      </c>
      <c r="L14" s="208" t="n">
        <v>6976</v>
      </c>
      <c r="M14" s="208" t="n">
        <v>6630</v>
      </c>
      <c r="N14" s="208" t="n">
        <v>6295</v>
      </c>
      <c r="O14" s="209" t="n">
        <v>5971</v>
      </c>
      <c r="P14" s="209" t="n">
        <v>6130</v>
      </c>
      <c r="Q14" s="209" t="n">
        <v>6400</v>
      </c>
      <c r="R14" s="209" t="n">
        <v>5242</v>
      </c>
      <c r="S14" s="209" t="n">
        <v>5464</v>
      </c>
      <c r="T14" s="209" t="n">
        <v>5200</v>
      </c>
      <c r="U14" s="209" t="n">
        <v>4573</v>
      </c>
      <c r="V14" s="209" t="n">
        <v>4011</v>
      </c>
      <c r="W14" s="210" t="n">
        <v>3374</v>
      </c>
    </row>
    <row r="15" customFormat="false" ht="13.5" hidden="false" customHeight="false" outlineLevel="0" collapsed="false">
      <c r="C15" s="30"/>
      <c r="D15" s="57"/>
      <c r="E15" s="240"/>
      <c r="F15" s="133" t="s">
        <v>254</v>
      </c>
      <c r="G15" s="58"/>
      <c r="H15" s="86"/>
      <c r="I15" s="87"/>
      <c r="J15" s="245" t="n">
        <v>3146</v>
      </c>
      <c r="K15" s="62" t="n">
        <v>2827</v>
      </c>
      <c r="L15" s="62" t="n">
        <v>2579</v>
      </c>
      <c r="M15" s="62" t="n">
        <v>2473</v>
      </c>
      <c r="N15" s="62" t="n">
        <v>2491</v>
      </c>
      <c r="O15" s="63" t="n">
        <v>2220</v>
      </c>
      <c r="P15" s="63" t="n">
        <v>2731</v>
      </c>
      <c r="Q15" s="63" t="n">
        <v>3014</v>
      </c>
      <c r="R15" s="63" t="n">
        <v>3222</v>
      </c>
      <c r="S15" s="63" t="n">
        <v>3242</v>
      </c>
      <c r="T15" s="63" t="n">
        <v>3348</v>
      </c>
      <c r="U15" s="63" t="n">
        <v>3229</v>
      </c>
      <c r="V15" s="63" t="n">
        <v>2876</v>
      </c>
      <c r="W15" s="64" t="n">
        <v>2616</v>
      </c>
    </row>
    <row r="16" customFormat="false" ht="13.5" hidden="false" customHeight="false" outlineLevel="0" collapsed="false">
      <c r="D16" s="93"/>
      <c r="E16" s="94"/>
      <c r="F16" s="94"/>
      <c r="G16" s="94"/>
      <c r="H16" s="94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5" t="s">
        <v>93</v>
      </c>
    </row>
  </sheetData>
  <mergeCells count="18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9.7"/>
    <col collapsed="false" customWidth="true" hidden="false" outlineLevel="0" max="8" min="8" style="17" width="14.85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55</v>
      </c>
      <c r="E4" s="21"/>
      <c r="F4" s="21"/>
      <c r="G4" s="21"/>
      <c r="H4" s="20" t="s">
        <v>25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0" t="s">
        <v>257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6" customFormat="true" ht="16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3.5" hidden="false" customHeight="false" outlineLevel="0" collapsed="false">
      <c r="C12" s="30"/>
      <c r="D12" s="235"/>
      <c r="E12" s="236" t="s">
        <v>258</v>
      </c>
      <c r="F12" s="236"/>
      <c r="G12" s="236"/>
      <c r="H12" s="237"/>
      <c r="I12" s="238"/>
      <c r="J12" s="246" t="n">
        <v>181.544378698225</v>
      </c>
      <c r="K12" s="246" t="n">
        <v>171.028735632184</v>
      </c>
      <c r="L12" s="246" t="n">
        <v>163.590909090909</v>
      </c>
      <c r="M12" s="246" t="n">
        <v>158.908045977011</v>
      </c>
      <c r="N12" s="246" t="n">
        <v>162.564971751412</v>
      </c>
      <c r="O12" s="247" t="n">
        <v>152.320652173913</v>
      </c>
      <c r="P12" s="247" t="n">
        <v>156.244565217391</v>
      </c>
      <c r="Q12" s="247" t="n">
        <v>163.736263736264</v>
      </c>
      <c r="R12" s="247" t="n">
        <v>162.972222222222</v>
      </c>
      <c r="S12" s="247" t="n">
        <v>162.808988764045</v>
      </c>
      <c r="T12" s="247" t="n">
        <v>162.827586206897</v>
      </c>
      <c r="U12" s="247" t="n">
        <v>154.965517241379</v>
      </c>
      <c r="V12" s="247" t="n">
        <v>144.947368421053</v>
      </c>
      <c r="W12" s="248" t="n">
        <v>130.964285714286</v>
      </c>
      <c r="X12" s="34"/>
    </row>
    <row r="13" customFormat="false" ht="12.75" hidden="false" customHeight="false" outlineLevel="0" collapsed="false">
      <c r="C13" s="30"/>
      <c r="D13" s="229"/>
      <c r="E13" s="50" t="s">
        <v>259</v>
      </c>
      <c r="F13" s="50"/>
      <c r="G13" s="50"/>
      <c r="H13" s="51"/>
      <c r="I13" s="52"/>
      <c r="J13" s="249" t="n">
        <v>154.848484848485</v>
      </c>
      <c r="K13" s="249" t="n">
        <v>147.252941176471</v>
      </c>
      <c r="L13" s="249" t="n">
        <v>139.654970760234</v>
      </c>
      <c r="M13" s="249" t="n">
        <v>133.505882352941</v>
      </c>
      <c r="N13" s="249" t="n">
        <v>131.147058823529</v>
      </c>
      <c r="O13" s="250" t="n">
        <v>119.304597701149</v>
      </c>
      <c r="P13" s="250" t="n">
        <v>119.543352601156</v>
      </c>
      <c r="Q13" s="250" t="n">
        <v>123.453488372093</v>
      </c>
      <c r="R13" s="250" t="n">
        <v>121.982352941176</v>
      </c>
      <c r="S13" s="250" t="n">
        <v>122.933734939759</v>
      </c>
      <c r="T13" s="250" t="n">
        <v>119.053892215569</v>
      </c>
      <c r="U13" s="250" t="n">
        <v>115.272727272727</v>
      </c>
      <c r="V13" s="250" t="n">
        <v>106.391304347826</v>
      </c>
      <c r="W13" s="251" t="n">
        <v>94.7515923566879</v>
      </c>
      <c r="X13" s="34"/>
    </row>
    <row r="14" customFormat="false" ht="13.5" hidden="false" customHeight="false" outlineLevel="0" collapsed="false">
      <c r="C14" s="30"/>
      <c r="D14" s="229"/>
      <c r="E14" s="50" t="s">
        <v>260</v>
      </c>
      <c r="F14" s="50"/>
      <c r="G14" s="50"/>
      <c r="H14" s="51"/>
      <c r="I14" s="52"/>
      <c r="J14" s="249" t="n">
        <v>14.0461475072105</v>
      </c>
      <c r="K14" s="249" t="n">
        <v>13.1589652885253</v>
      </c>
      <c r="L14" s="249" t="n">
        <v>14.9724388975559</v>
      </c>
      <c r="M14" s="249" t="n">
        <v>15.4279656288361</v>
      </c>
      <c r="N14" s="249" t="n">
        <v>15.9944413563091</v>
      </c>
      <c r="O14" s="250" t="n">
        <v>15.4401718818863</v>
      </c>
      <c r="P14" s="250" t="n">
        <v>15.9168419887056</v>
      </c>
      <c r="Q14" s="250" t="n">
        <v>16.1868549701249</v>
      </c>
      <c r="R14" s="250" t="n">
        <v>15.5154175702121</v>
      </c>
      <c r="S14" s="250" t="n">
        <v>15.4477611940299</v>
      </c>
      <c r="T14" s="250" t="n">
        <v>15.8945301542777</v>
      </c>
      <c r="U14" s="250" t="n">
        <v>15.474318507891</v>
      </c>
      <c r="V14" s="250" t="n">
        <v>14.8659509386433</v>
      </c>
      <c r="W14" s="251" t="n">
        <v>14.4152525715783</v>
      </c>
      <c r="X14" s="34"/>
    </row>
    <row r="15" customFormat="false" ht="13.5" hidden="false" customHeight="false" outlineLevel="0" collapsed="false">
      <c r="D15" s="93"/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5" t="s">
        <v>93</v>
      </c>
    </row>
  </sheetData>
  <mergeCells count="16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14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true" outlineLevel="0" max="12" min="10" style="17" width="6.85"/>
    <col collapsed="false" customWidth="true" hidden="false" outlineLevel="0" max="23" min="13" style="17" width="6.85"/>
    <col collapsed="false" customWidth="true" hidden="false" outlineLevel="0" max="31" min="24" style="17" width="13.14"/>
    <col collapsed="false" customWidth="false" hidden="false" outlineLevel="0" max="257" min="3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61</v>
      </c>
      <c r="E4" s="21"/>
      <c r="F4" s="21"/>
      <c r="G4" s="21"/>
      <c r="H4" s="20" t="s">
        <v>26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24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6" hidden="false" customHeight="true" outlineLevel="0" collapsed="false">
      <c r="C7" s="30"/>
      <c r="D7" s="31" t="s">
        <v>248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</row>
    <row r="12" customFormat="false" ht="13.5" hidden="false" customHeight="false" outlineLevel="0" collapsed="false">
      <c r="C12" s="30"/>
      <c r="D12" s="105"/>
      <c r="E12" s="106" t="s">
        <v>263</v>
      </c>
      <c r="F12" s="106"/>
      <c r="G12" s="106"/>
      <c r="H12" s="107"/>
      <c r="I12" s="152"/>
      <c r="J12" s="110" t="n">
        <v>2184.3</v>
      </c>
      <c r="K12" s="110" t="n">
        <v>2261.5</v>
      </c>
      <c r="L12" s="110" t="n">
        <v>1923</v>
      </c>
      <c r="M12" s="110" t="n">
        <v>1792.2</v>
      </c>
      <c r="N12" s="252" t="n">
        <v>1799</v>
      </c>
      <c r="O12" s="252" t="n">
        <v>1815.2</v>
      </c>
      <c r="P12" s="252" t="n">
        <v>1806.2</v>
      </c>
      <c r="Q12" s="252" t="n">
        <v>1841</v>
      </c>
      <c r="R12" s="252" t="n">
        <v>1890.7</v>
      </c>
      <c r="S12" s="252" t="n">
        <v>1876</v>
      </c>
      <c r="T12" s="252" t="n">
        <v>1782.5</v>
      </c>
      <c r="U12" s="252" t="n">
        <v>1742.5</v>
      </c>
      <c r="V12" s="252" t="n">
        <v>1667.3</v>
      </c>
      <c r="W12" s="253" t="n">
        <v>1526.3</v>
      </c>
    </row>
    <row r="13" customFormat="false" ht="12.75" hidden="false" customHeight="false" outlineLevel="0" collapsed="false">
      <c r="C13" s="30"/>
      <c r="D13" s="254"/>
      <c r="E13" s="255" t="s">
        <v>264</v>
      </c>
      <c r="F13" s="255"/>
      <c r="G13" s="255"/>
      <c r="H13" s="256"/>
      <c r="I13" s="257"/>
      <c r="J13" s="258" t="n">
        <v>1477.1</v>
      </c>
      <c r="K13" s="258" t="n">
        <v>1543</v>
      </c>
      <c r="L13" s="258" t="n">
        <v>1300</v>
      </c>
      <c r="M13" s="258" t="n">
        <v>1190.8</v>
      </c>
      <c r="N13" s="259" t="n">
        <v>1171.3</v>
      </c>
      <c r="O13" s="259" t="n">
        <v>1229.9</v>
      </c>
      <c r="P13" s="259" t="n">
        <v>1245.4</v>
      </c>
      <c r="Q13" s="259" t="n">
        <v>1289</v>
      </c>
      <c r="R13" s="259" t="n">
        <v>1339.8</v>
      </c>
      <c r="S13" s="259" t="n">
        <v>1354.3</v>
      </c>
      <c r="T13" s="259" t="n">
        <v>1298.3</v>
      </c>
      <c r="U13" s="259" t="n">
        <v>1265</v>
      </c>
      <c r="V13" s="259" t="n">
        <v>1236</v>
      </c>
      <c r="W13" s="260" t="n">
        <v>1128.5</v>
      </c>
    </row>
    <row r="14" customFormat="false" ht="12.75" hidden="false" customHeight="false" outlineLevel="0" collapsed="false">
      <c r="C14" s="30"/>
      <c r="D14" s="125"/>
      <c r="E14" s="180"/>
      <c r="F14" s="204" t="s">
        <v>81</v>
      </c>
      <c r="G14" s="180" t="s">
        <v>157</v>
      </c>
      <c r="H14" s="181"/>
      <c r="I14" s="182"/>
      <c r="J14" s="261" t="s">
        <v>109</v>
      </c>
      <c r="K14" s="261" t="s">
        <v>109</v>
      </c>
      <c r="L14" s="261" t="s">
        <v>109</v>
      </c>
      <c r="M14" s="261" t="s">
        <v>109</v>
      </c>
      <c r="N14" s="262" t="n">
        <v>47.7</v>
      </c>
      <c r="O14" s="262" t="n">
        <v>126.2</v>
      </c>
      <c r="P14" s="262" t="n">
        <v>116.9</v>
      </c>
      <c r="Q14" s="262" t="n">
        <v>134.7</v>
      </c>
      <c r="R14" s="262" t="n">
        <v>171.5</v>
      </c>
      <c r="S14" s="262" t="n">
        <v>164</v>
      </c>
      <c r="T14" s="262" t="n">
        <v>123</v>
      </c>
      <c r="U14" s="262" t="n">
        <v>122.6</v>
      </c>
      <c r="V14" s="262" t="n">
        <v>135</v>
      </c>
      <c r="W14" s="263" t="n">
        <v>76</v>
      </c>
    </row>
    <row r="15" customFormat="false" ht="12.75" hidden="false" customHeight="false" outlineLevel="0" collapsed="false">
      <c r="C15" s="30"/>
      <c r="D15" s="68"/>
      <c r="E15" s="264"/>
      <c r="F15" s="204"/>
      <c r="G15" s="69" t="s">
        <v>158</v>
      </c>
      <c r="H15" s="70"/>
      <c r="I15" s="71"/>
      <c r="J15" s="128" t="n">
        <v>1477.1</v>
      </c>
      <c r="K15" s="128" t="n">
        <v>1543</v>
      </c>
      <c r="L15" s="128" t="n">
        <v>1300</v>
      </c>
      <c r="M15" s="128" t="n">
        <v>1189.2</v>
      </c>
      <c r="N15" s="265" t="n">
        <v>1123.6</v>
      </c>
      <c r="O15" s="265" t="n">
        <v>1103.7</v>
      </c>
      <c r="P15" s="265" t="n">
        <v>1128.5</v>
      </c>
      <c r="Q15" s="265" t="n">
        <v>1154.3</v>
      </c>
      <c r="R15" s="265" t="n">
        <v>1168.3</v>
      </c>
      <c r="S15" s="265" t="n">
        <v>1190.3</v>
      </c>
      <c r="T15" s="265" t="n">
        <v>1175.3</v>
      </c>
      <c r="U15" s="265" t="n">
        <v>1142.4</v>
      </c>
      <c r="V15" s="265" t="n">
        <v>1101</v>
      </c>
      <c r="W15" s="266" t="n">
        <v>1052.5</v>
      </c>
    </row>
    <row r="16" customFormat="false" ht="12.75" hidden="false" customHeight="false" outlineLevel="0" collapsed="false">
      <c r="C16" s="30"/>
      <c r="D16" s="254"/>
      <c r="E16" s="255" t="s">
        <v>265</v>
      </c>
      <c r="F16" s="255"/>
      <c r="G16" s="255"/>
      <c r="H16" s="256"/>
      <c r="I16" s="257"/>
      <c r="J16" s="258" t="n">
        <v>707.2</v>
      </c>
      <c r="K16" s="258" t="n">
        <v>718.5</v>
      </c>
      <c r="L16" s="258" t="n">
        <v>623</v>
      </c>
      <c r="M16" s="258" t="n">
        <v>601.4</v>
      </c>
      <c r="N16" s="259" t="n">
        <v>627.7</v>
      </c>
      <c r="O16" s="259" t="n">
        <v>585.3</v>
      </c>
      <c r="P16" s="259" t="n">
        <v>560.8</v>
      </c>
      <c r="Q16" s="259" t="n">
        <v>552</v>
      </c>
      <c r="R16" s="259" t="n">
        <v>550.9</v>
      </c>
      <c r="S16" s="259" t="n">
        <v>521.7</v>
      </c>
      <c r="T16" s="259" t="n">
        <v>484.2</v>
      </c>
      <c r="U16" s="259" t="n">
        <v>477.5</v>
      </c>
      <c r="V16" s="259" t="n">
        <v>431.3</v>
      </c>
      <c r="W16" s="260" t="n">
        <v>397.8</v>
      </c>
    </row>
    <row r="17" customFormat="false" ht="12.75" hidden="false" customHeight="false" outlineLevel="0" collapsed="false">
      <c r="C17" s="30"/>
      <c r="D17" s="48"/>
      <c r="E17" s="163"/>
      <c r="F17" s="131" t="s">
        <v>81</v>
      </c>
      <c r="G17" s="50" t="s">
        <v>159</v>
      </c>
      <c r="H17" s="51"/>
      <c r="I17" s="52"/>
      <c r="J17" s="122" t="n">
        <v>583</v>
      </c>
      <c r="K17" s="122" t="n">
        <v>590.9</v>
      </c>
      <c r="L17" s="122" t="n">
        <v>506</v>
      </c>
      <c r="M17" s="122" t="n">
        <v>483.4</v>
      </c>
      <c r="N17" s="267" t="n">
        <v>516.8</v>
      </c>
      <c r="O17" s="267" t="n">
        <v>481.6</v>
      </c>
      <c r="P17" s="267" t="n">
        <v>459</v>
      </c>
      <c r="Q17" s="267" t="n">
        <v>449.9</v>
      </c>
      <c r="R17" s="267" t="n">
        <v>445.9</v>
      </c>
      <c r="S17" s="267" t="n">
        <v>412.2</v>
      </c>
      <c r="T17" s="267" t="n">
        <v>373.6</v>
      </c>
      <c r="U17" s="267" t="n">
        <v>364.8</v>
      </c>
      <c r="V17" s="267" t="n">
        <v>334.3</v>
      </c>
      <c r="W17" s="268" t="n">
        <v>310.1</v>
      </c>
    </row>
    <row r="18" customFormat="false" ht="13.5" hidden="false" customHeight="false" outlineLevel="0" collapsed="false">
      <c r="C18" s="30"/>
      <c r="D18" s="225"/>
      <c r="E18" s="205"/>
      <c r="F18" s="131"/>
      <c r="G18" s="50" t="s">
        <v>266</v>
      </c>
      <c r="H18" s="51"/>
      <c r="I18" s="52"/>
      <c r="J18" s="134" t="n">
        <v>124.2</v>
      </c>
      <c r="K18" s="134" t="n">
        <v>127.6</v>
      </c>
      <c r="L18" s="134" t="n">
        <v>117</v>
      </c>
      <c r="M18" s="134" t="n">
        <v>118</v>
      </c>
      <c r="N18" s="269" t="n">
        <v>110.9</v>
      </c>
      <c r="O18" s="269" t="n">
        <v>103.7</v>
      </c>
      <c r="P18" s="269" t="n">
        <v>101.8</v>
      </c>
      <c r="Q18" s="269" t="n">
        <v>102.1</v>
      </c>
      <c r="R18" s="269" t="n">
        <v>105</v>
      </c>
      <c r="S18" s="269" t="n">
        <v>109.5</v>
      </c>
      <c r="T18" s="269" t="n">
        <v>110.6</v>
      </c>
      <c r="U18" s="269" t="n">
        <v>112.7</v>
      </c>
      <c r="V18" s="269" t="n">
        <v>97</v>
      </c>
      <c r="W18" s="270" t="n">
        <v>87.7</v>
      </c>
    </row>
    <row r="19" customFormat="false" ht="12.75" hidden="false" customHeight="false" outlineLevel="0" collapsed="false">
      <c r="C19" s="30"/>
      <c r="D19" s="105"/>
      <c r="E19" s="106" t="s">
        <v>267</v>
      </c>
      <c r="F19" s="106"/>
      <c r="G19" s="106"/>
      <c r="H19" s="107"/>
      <c r="I19" s="152"/>
      <c r="J19" s="110" t="n">
        <v>1368</v>
      </c>
      <c r="K19" s="110" t="n">
        <v>1420.4</v>
      </c>
      <c r="L19" s="110" t="n">
        <v>1201</v>
      </c>
      <c r="M19" s="110" t="n">
        <v>1098.8</v>
      </c>
      <c r="N19" s="252" t="n">
        <v>1067.4</v>
      </c>
      <c r="O19" s="252" t="n">
        <v>1098.9</v>
      </c>
      <c r="P19" s="252" t="n">
        <v>1115.4</v>
      </c>
      <c r="Q19" s="252" t="n">
        <v>1156.6</v>
      </c>
      <c r="R19" s="252" t="n">
        <v>1148.3</v>
      </c>
      <c r="S19" s="252" t="n">
        <v>1181.2</v>
      </c>
      <c r="T19" s="252" t="n">
        <v>1138.6</v>
      </c>
      <c r="U19" s="252" t="n">
        <v>1132.6</v>
      </c>
      <c r="V19" s="252" t="n">
        <v>1050.8</v>
      </c>
      <c r="W19" s="253" t="n">
        <v>1005.8</v>
      </c>
    </row>
    <row r="20" customFormat="false" ht="12.75" hidden="false" customHeight="false" outlineLevel="0" collapsed="false">
      <c r="C20" s="30"/>
      <c r="D20" s="254"/>
      <c r="E20" s="255" t="s">
        <v>264</v>
      </c>
      <c r="F20" s="255"/>
      <c r="G20" s="255"/>
      <c r="H20" s="256"/>
      <c r="I20" s="257"/>
      <c r="J20" s="258" t="n">
        <v>964</v>
      </c>
      <c r="K20" s="258" t="n">
        <v>999.2</v>
      </c>
      <c r="L20" s="258" t="n">
        <v>838.8</v>
      </c>
      <c r="M20" s="258" t="n">
        <v>759.5</v>
      </c>
      <c r="N20" s="259" t="n">
        <v>717.9</v>
      </c>
      <c r="O20" s="259" t="n">
        <v>769</v>
      </c>
      <c r="P20" s="259" t="n">
        <v>799.2</v>
      </c>
      <c r="Q20" s="259" t="n">
        <v>839.4</v>
      </c>
      <c r="R20" s="259" t="n">
        <v>825.3</v>
      </c>
      <c r="S20" s="259" t="n">
        <v>879.7</v>
      </c>
      <c r="T20" s="259" t="n">
        <v>859.2</v>
      </c>
      <c r="U20" s="259" t="n">
        <v>846.5</v>
      </c>
      <c r="V20" s="259" t="n">
        <v>789.3</v>
      </c>
      <c r="W20" s="260" t="n">
        <v>769.7</v>
      </c>
    </row>
    <row r="21" customFormat="false" ht="12.75" hidden="false" customHeight="false" outlineLevel="0" collapsed="false">
      <c r="C21" s="30"/>
      <c r="D21" s="125"/>
      <c r="E21" s="180"/>
      <c r="F21" s="204" t="s">
        <v>81</v>
      </c>
      <c r="G21" s="163" t="s">
        <v>157</v>
      </c>
      <c r="H21" s="164"/>
      <c r="I21" s="165"/>
      <c r="J21" s="122" t="s">
        <v>109</v>
      </c>
      <c r="K21" s="122" t="s">
        <v>109</v>
      </c>
      <c r="L21" s="122" t="s">
        <v>109</v>
      </c>
      <c r="M21" s="122" t="s">
        <v>109</v>
      </c>
      <c r="N21" s="267" t="n">
        <v>14.8</v>
      </c>
      <c r="O21" s="267" t="n">
        <v>45</v>
      </c>
      <c r="P21" s="267" t="n">
        <v>42.9</v>
      </c>
      <c r="Q21" s="267" t="n">
        <v>50.6</v>
      </c>
      <c r="R21" s="267" t="n">
        <v>62</v>
      </c>
      <c r="S21" s="267" t="n">
        <v>58</v>
      </c>
      <c r="T21" s="267" t="n">
        <v>48</v>
      </c>
      <c r="U21" s="267" t="n">
        <v>47</v>
      </c>
      <c r="V21" s="267" t="n">
        <v>50</v>
      </c>
      <c r="W21" s="268" t="n">
        <v>31</v>
      </c>
    </row>
    <row r="22" customFormat="false" ht="12.75" hidden="false" customHeight="false" outlineLevel="0" collapsed="false">
      <c r="C22" s="30"/>
      <c r="D22" s="68"/>
      <c r="E22" s="264"/>
      <c r="F22" s="204"/>
      <c r="G22" s="69" t="s">
        <v>158</v>
      </c>
      <c r="H22" s="70"/>
      <c r="I22" s="71"/>
      <c r="J22" s="128" t="n">
        <v>964</v>
      </c>
      <c r="K22" s="128" t="n">
        <v>998.9</v>
      </c>
      <c r="L22" s="128" t="n">
        <v>838.8</v>
      </c>
      <c r="M22" s="128" t="n">
        <v>759.2</v>
      </c>
      <c r="N22" s="265" t="n">
        <v>703.1</v>
      </c>
      <c r="O22" s="265" t="n">
        <v>724</v>
      </c>
      <c r="P22" s="265" t="n">
        <v>756.3</v>
      </c>
      <c r="Q22" s="265" t="n">
        <v>788.8</v>
      </c>
      <c r="R22" s="265" t="n">
        <v>763.3</v>
      </c>
      <c r="S22" s="265" t="n">
        <v>821.7</v>
      </c>
      <c r="T22" s="265" t="n">
        <v>811.2</v>
      </c>
      <c r="U22" s="265" t="n">
        <v>799.5</v>
      </c>
      <c r="V22" s="265" t="n">
        <v>739.3</v>
      </c>
      <c r="W22" s="266" t="n">
        <v>738.7</v>
      </c>
    </row>
    <row r="23" customFormat="false" ht="12.75" hidden="false" customHeight="false" outlineLevel="0" collapsed="false">
      <c r="C23" s="30"/>
      <c r="D23" s="254"/>
      <c r="E23" s="255" t="s">
        <v>265</v>
      </c>
      <c r="F23" s="255"/>
      <c r="G23" s="255"/>
      <c r="H23" s="256"/>
      <c r="I23" s="257"/>
      <c r="J23" s="258" t="n">
        <v>404</v>
      </c>
      <c r="K23" s="258" t="n">
        <v>421.2</v>
      </c>
      <c r="L23" s="258" t="n">
        <v>362</v>
      </c>
      <c r="M23" s="258" t="n">
        <v>339.3</v>
      </c>
      <c r="N23" s="259" t="n">
        <v>349.5</v>
      </c>
      <c r="O23" s="259" t="n">
        <v>329.9</v>
      </c>
      <c r="P23" s="259" t="n">
        <v>316.2</v>
      </c>
      <c r="Q23" s="259" t="n">
        <v>317.2</v>
      </c>
      <c r="R23" s="259" t="n">
        <v>323</v>
      </c>
      <c r="S23" s="259" t="n">
        <v>301.5</v>
      </c>
      <c r="T23" s="259" t="n">
        <v>279.4</v>
      </c>
      <c r="U23" s="259" t="n">
        <v>286.1</v>
      </c>
      <c r="V23" s="259" t="n">
        <v>261.5</v>
      </c>
      <c r="W23" s="260" t="n">
        <v>236.1</v>
      </c>
    </row>
    <row r="24" customFormat="false" ht="12.75" hidden="false" customHeight="false" outlineLevel="0" collapsed="false">
      <c r="C24" s="30"/>
      <c r="D24" s="48"/>
      <c r="E24" s="163"/>
      <c r="F24" s="131" t="s">
        <v>81</v>
      </c>
      <c r="G24" s="50" t="s">
        <v>159</v>
      </c>
      <c r="H24" s="51"/>
      <c r="I24" s="52"/>
      <c r="J24" s="122" t="n">
        <v>340.2</v>
      </c>
      <c r="K24" s="122" t="n">
        <v>350.9</v>
      </c>
      <c r="L24" s="122" t="n">
        <v>297.3</v>
      </c>
      <c r="M24" s="122" t="n">
        <v>277</v>
      </c>
      <c r="N24" s="267" t="n">
        <v>290.3</v>
      </c>
      <c r="O24" s="267" t="n">
        <v>271.9</v>
      </c>
      <c r="P24" s="267" t="n">
        <v>259.6</v>
      </c>
      <c r="Q24" s="267" t="n">
        <v>263.8</v>
      </c>
      <c r="R24" s="267" t="n">
        <v>266.4</v>
      </c>
      <c r="S24" s="267" t="n">
        <v>241</v>
      </c>
      <c r="T24" s="267" t="n">
        <v>220.5</v>
      </c>
      <c r="U24" s="267" t="n">
        <v>225.7</v>
      </c>
      <c r="V24" s="267" t="n">
        <v>204.9</v>
      </c>
      <c r="W24" s="268" t="n">
        <v>184.1</v>
      </c>
    </row>
    <row r="25" customFormat="false" ht="13.5" hidden="false" customHeight="false" outlineLevel="0" collapsed="false">
      <c r="C25" s="30"/>
      <c r="D25" s="225"/>
      <c r="E25" s="205"/>
      <c r="F25" s="131"/>
      <c r="G25" s="50" t="s">
        <v>266</v>
      </c>
      <c r="H25" s="51"/>
      <c r="I25" s="52"/>
      <c r="J25" s="134" t="n">
        <v>63.8</v>
      </c>
      <c r="K25" s="134" t="n">
        <v>70.3</v>
      </c>
      <c r="L25" s="134" t="n">
        <v>65</v>
      </c>
      <c r="M25" s="134" t="n">
        <v>62.3</v>
      </c>
      <c r="N25" s="269" t="n">
        <v>59.2</v>
      </c>
      <c r="O25" s="269" t="n">
        <v>58</v>
      </c>
      <c r="P25" s="269" t="n">
        <v>56.6</v>
      </c>
      <c r="Q25" s="269" t="n">
        <v>53.4</v>
      </c>
      <c r="R25" s="269" t="n">
        <v>56.6</v>
      </c>
      <c r="S25" s="269" t="n">
        <v>60.5</v>
      </c>
      <c r="T25" s="269" t="n">
        <v>58.9</v>
      </c>
      <c r="U25" s="269" t="n">
        <v>60.4</v>
      </c>
      <c r="V25" s="269" t="n">
        <v>56.6</v>
      </c>
      <c r="W25" s="270" t="n">
        <v>52</v>
      </c>
    </row>
    <row r="26" customFormat="false" ht="13.5" hidden="false" customHeight="false" outlineLevel="0" collapsed="false">
      <c r="D26" s="93"/>
      <c r="E26" s="94"/>
      <c r="F26" s="94"/>
      <c r="G26" s="94"/>
      <c r="H26" s="94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5" t="s">
        <v>93</v>
      </c>
    </row>
  </sheetData>
  <mergeCells count="20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F14:F15"/>
    <mergeCell ref="F17:F18"/>
    <mergeCell ref="F21:F22"/>
    <mergeCell ref="F24:F2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2.28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24" min="24" style="17" width="1.7"/>
    <col collapsed="false" customWidth="true" hidden="false" outlineLevel="0" max="25" min="25" style="17" width="5.28"/>
    <col collapsed="false" customWidth="true" hidden="false" outlineLevel="0" max="47" min="26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68</v>
      </c>
      <c r="E4" s="21"/>
      <c r="F4" s="21"/>
      <c r="G4" s="21"/>
      <c r="H4" s="20" t="s">
        <v>26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1.25" hidden="false" customHeight="true" outlineLevel="0" collapsed="false">
      <c r="D5" s="20"/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6" customFormat="true" ht="12" hidden="false" customHeight="tru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102" t="s">
        <v>270</v>
      </c>
      <c r="X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4.25" hidden="false" customHeight="false" outlineLevel="0" collapsed="false">
      <c r="C12" s="30"/>
      <c r="D12" s="38" t="s">
        <v>27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2.75" hidden="false" customHeight="false" outlineLevel="0" collapsed="false">
      <c r="C13" s="30"/>
      <c r="D13" s="105"/>
      <c r="E13" s="106" t="s">
        <v>123</v>
      </c>
      <c r="F13" s="106"/>
      <c r="G13" s="106"/>
      <c r="H13" s="107"/>
      <c r="I13" s="152"/>
      <c r="J13" s="109" t="n">
        <v>684023.35</v>
      </c>
      <c r="K13" s="109" t="n">
        <v>768605.31</v>
      </c>
      <c r="L13" s="109" t="n">
        <v>717972.3</v>
      </c>
      <c r="M13" s="109" t="n">
        <v>725092.39</v>
      </c>
      <c r="N13" s="109" t="n">
        <v>710881.12</v>
      </c>
      <c r="O13" s="153" t="n">
        <v>682463.01</v>
      </c>
      <c r="P13" s="153" t="n">
        <v>705903.79</v>
      </c>
      <c r="Q13" s="153" t="n">
        <v>697723.6</v>
      </c>
      <c r="R13" s="153" t="n">
        <v>666240.4546</v>
      </c>
      <c r="S13" s="153" t="n">
        <v>547083.33629</v>
      </c>
      <c r="T13" s="153" t="n">
        <v>599171.29075</v>
      </c>
      <c r="U13" s="153" t="n">
        <f aca="false">U14+U15</f>
        <v>633492.58509</v>
      </c>
      <c r="V13" s="153" t="n">
        <f aca="false">V14+V15</f>
        <v>546248.342</v>
      </c>
      <c r="W13" s="154" t="n">
        <f aca="false">W14+W15</f>
        <v>480492.4101</v>
      </c>
      <c r="X13" s="34"/>
    </row>
    <row r="14" customFormat="false" ht="12.75" hidden="false" customHeight="false" outlineLevel="0" collapsed="false">
      <c r="C14" s="30"/>
      <c r="D14" s="155"/>
      <c r="E14" s="271" t="s">
        <v>81</v>
      </c>
      <c r="F14" s="157" t="s">
        <v>272</v>
      </c>
      <c r="G14" s="157"/>
      <c r="H14" s="158"/>
      <c r="I14" s="159"/>
      <c r="J14" s="160" t="n">
        <v>670804.43</v>
      </c>
      <c r="K14" s="160" t="n">
        <v>710343.52</v>
      </c>
      <c r="L14" s="160" t="n">
        <v>700589.65</v>
      </c>
      <c r="M14" s="160" t="n">
        <v>721105.7</v>
      </c>
      <c r="N14" s="160" t="n">
        <v>708384.99</v>
      </c>
      <c r="O14" s="161" t="n">
        <v>679663.06</v>
      </c>
      <c r="P14" s="161" t="n">
        <v>673641.41</v>
      </c>
      <c r="Q14" s="161" t="n">
        <v>691202.1</v>
      </c>
      <c r="R14" s="161" t="n">
        <v>631698.6346</v>
      </c>
      <c r="S14" s="161" t="n">
        <v>546714.86829</v>
      </c>
      <c r="T14" s="161" t="n">
        <v>556389.57441</v>
      </c>
      <c r="U14" s="161" t="n">
        <f aca="false">U20+U26</f>
        <v>522679.44196</v>
      </c>
      <c r="V14" s="161" t="n">
        <f aca="false">V20+V26</f>
        <v>491247.00622</v>
      </c>
      <c r="W14" s="162" t="n">
        <f aca="false">W20+W26</f>
        <v>478132.4101</v>
      </c>
      <c r="X14" s="34"/>
    </row>
    <row r="15" customFormat="false" ht="12.75" hidden="false" customHeight="false" outlineLevel="0" collapsed="false">
      <c r="C15" s="30"/>
      <c r="D15" s="68"/>
      <c r="E15" s="271"/>
      <c r="F15" s="69" t="s">
        <v>273</v>
      </c>
      <c r="G15" s="69"/>
      <c r="H15" s="70"/>
      <c r="I15" s="71"/>
      <c r="J15" s="127" t="n">
        <v>13218.92</v>
      </c>
      <c r="K15" s="127" t="n">
        <v>58261.79</v>
      </c>
      <c r="L15" s="127" t="n">
        <v>17382.65</v>
      </c>
      <c r="M15" s="127" t="n">
        <v>3986.69</v>
      </c>
      <c r="N15" s="127" t="n">
        <v>2496.13</v>
      </c>
      <c r="O15" s="176" t="n">
        <v>2799.95</v>
      </c>
      <c r="P15" s="176" t="n">
        <v>32262.38</v>
      </c>
      <c r="Q15" s="176" t="n">
        <v>6521.5</v>
      </c>
      <c r="R15" s="176" t="n">
        <v>34541.82</v>
      </c>
      <c r="S15" s="176" t="n">
        <v>368.468</v>
      </c>
      <c r="T15" s="176" t="n">
        <v>42781.71634</v>
      </c>
      <c r="U15" s="176" t="n">
        <f aca="false">U21+U27</f>
        <v>110813.14313</v>
      </c>
      <c r="V15" s="176" t="n">
        <f aca="false">V21+V27</f>
        <v>55001.33578</v>
      </c>
      <c r="W15" s="177" t="n">
        <f aca="false">W21+W27</f>
        <v>2360</v>
      </c>
      <c r="X15" s="34"/>
    </row>
    <row r="16" customFormat="false" ht="12.75" hidden="false" customHeight="false" outlineLevel="0" collapsed="false">
      <c r="C16" s="30"/>
      <c r="D16" s="155"/>
      <c r="E16" s="156" t="s">
        <v>274</v>
      </c>
      <c r="F16" s="157" t="s">
        <v>272</v>
      </c>
      <c r="G16" s="157"/>
      <c r="H16" s="158"/>
      <c r="I16" s="159"/>
      <c r="J16" s="272" t="n">
        <v>0.980674753281449</v>
      </c>
      <c r="K16" s="272" t="n">
        <v>0.924198038652634</v>
      </c>
      <c r="L16" s="272" t="n">
        <v>0.975789247022483</v>
      </c>
      <c r="M16" s="272" t="n">
        <v>0.994501817899372</v>
      </c>
      <c r="N16" s="272" t="n">
        <v>0.996488681539327</v>
      </c>
      <c r="O16" s="273" t="n">
        <v>0.995897286799471</v>
      </c>
      <c r="P16" s="273" t="n">
        <v>0.954296349648442</v>
      </c>
      <c r="Q16" s="273" t="n">
        <v>0.990653175555478</v>
      </c>
      <c r="R16" s="273" t="n">
        <v>0.948154123993058</v>
      </c>
      <c r="S16" s="273" t="n">
        <v>0.999326486523061</v>
      </c>
      <c r="T16" s="273" t="n">
        <v>0.928598520989801</v>
      </c>
      <c r="U16" s="273" t="n">
        <f aca="false">U14/U13</f>
        <v>0.825075863967284</v>
      </c>
      <c r="V16" s="273" t="n">
        <f aca="false">V14/V13</f>
        <v>0.899310750164254</v>
      </c>
      <c r="W16" s="274" t="n">
        <f aca="false">W14/W13</f>
        <v>0.995088371948458</v>
      </c>
      <c r="X16" s="34"/>
    </row>
    <row r="17" customFormat="false" ht="13.5" hidden="false" customHeight="false" outlineLevel="0" collapsed="false">
      <c r="C17" s="30"/>
      <c r="D17" s="57"/>
      <c r="E17" s="156"/>
      <c r="F17" s="58" t="s">
        <v>273</v>
      </c>
      <c r="G17" s="58"/>
      <c r="H17" s="59"/>
      <c r="I17" s="60"/>
      <c r="J17" s="275" t="n">
        <v>0.0193252467185513</v>
      </c>
      <c r="K17" s="275" t="n">
        <v>0.0758019613473657</v>
      </c>
      <c r="L17" s="275" t="n">
        <v>0.0242107529775173</v>
      </c>
      <c r="M17" s="275" t="n">
        <v>0.00549818210062858</v>
      </c>
      <c r="N17" s="275" t="n">
        <v>0.00351131846067314</v>
      </c>
      <c r="O17" s="276" t="n">
        <v>0.00410271320052936</v>
      </c>
      <c r="P17" s="276" t="n">
        <v>0.0457036503515585</v>
      </c>
      <c r="Q17" s="276" t="n">
        <v>0.00934682444452216</v>
      </c>
      <c r="R17" s="276" t="n">
        <v>0.0518458760069416</v>
      </c>
      <c r="S17" s="276" t="n">
        <v>0.000673513476938879</v>
      </c>
      <c r="T17" s="276" t="n">
        <v>0.0714014790101991</v>
      </c>
      <c r="U17" s="276" t="n">
        <f aca="false">U15/U13</f>
        <v>0.174924136032716</v>
      </c>
      <c r="V17" s="276" t="n">
        <f aca="false">V15/V13</f>
        <v>0.100689249835746</v>
      </c>
      <c r="W17" s="277" t="n">
        <f aca="false">W15/W13</f>
        <v>0.00491162805154162</v>
      </c>
      <c r="X17" s="34"/>
    </row>
    <row r="18" customFormat="false" ht="13.5" hidden="false" customHeight="false" outlineLevel="0" collapsed="false">
      <c r="C18" s="30"/>
      <c r="D18" s="65" t="s">
        <v>275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34"/>
    </row>
    <row r="19" customFormat="false" ht="12.75" hidden="false" customHeight="false" outlineLevel="0" collapsed="false">
      <c r="C19" s="30"/>
      <c r="D19" s="105"/>
      <c r="E19" s="106" t="s">
        <v>123</v>
      </c>
      <c r="F19" s="106"/>
      <c r="G19" s="106"/>
      <c r="H19" s="107"/>
      <c r="I19" s="152"/>
      <c r="J19" s="109" t="n">
        <v>101352.87</v>
      </c>
      <c r="K19" s="109" t="n">
        <v>52340</v>
      </c>
      <c r="L19" s="109" t="n">
        <v>60109</v>
      </c>
      <c r="M19" s="109" t="n">
        <v>65136</v>
      </c>
      <c r="N19" s="109" t="n">
        <v>53610.73</v>
      </c>
      <c r="O19" s="153" t="n">
        <v>52595</v>
      </c>
      <c r="P19" s="153" t="n">
        <v>49921</v>
      </c>
      <c r="Q19" s="153" t="n">
        <v>86666.78</v>
      </c>
      <c r="R19" s="153" t="n">
        <v>76344.23472</v>
      </c>
      <c r="S19" s="153" t="n">
        <v>124466.59882</v>
      </c>
      <c r="T19" s="153" t="n">
        <v>134243.5909</v>
      </c>
      <c r="U19" s="153" t="n">
        <f aca="false">U20+U21</f>
        <v>69936.3662</v>
      </c>
      <c r="V19" s="153" t="n">
        <f aca="false">V20+V21</f>
        <v>61123</v>
      </c>
      <c r="W19" s="154" t="n">
        <f aca="false">W20+W21</f>
        <v>66136</v>
      </c>
      <c r="X19" s="34"/>
    </row>
    <row r="20" customFormat="false" ht="12.75" hidden="false" customHeight="false" outlineLevel="0" collapsed="false">
      <c r="C20" s="30"/>
      <c r="D20" s="155"/>
      <c r="E20" s="278" t="s">
        <v>81</v>
      </c>
      <c r="F20" s="157" t="s">
        <v>272</v>
      </c>
      <c r="G20" s="157"/>
      <c r="H20" s="158"/>
      <c r="I20" s="159"/>
      <c r="J20" s="160" t="n">
        <v>60778.18</v>
      </c>
      <c r="K20" s="160" t="n">
        <v>52340</v>
      </c>
      <c r="L20" s="160" t="n">
        <v>60109</v>
      </c>
      <c r="M20" s="160" t="n">
        <v>65136</v>
      </c>
      <c r="N20" s="160" t="n">
        <v>53508</v>
      </c>
      <c r="O20" s="161" t="n">
        <v>52595</v>
      </c>
      <c r="P20" s="161" t="n">
        <v>49921</v>
      </c>
      <c r="Q20" s="161" t="n">
        <v>86429.8</v>
      </c>
      <c r="R20" s="161" t="n">
        <v>76344.23472</v>
      </c>
      <c r="S20" s="161" t="n">
        <v>123546.23882</v>
      </c>
      <c r="T20" s="161" t="n">
        <v>134193.9069</v>
      </c>
      <c r="U20" s="161" t="n">
        <v>69936.3662</v>
      </c>
      <c r="V20" s="161" t="n">
        <v>61123</v>
      </c>
      <c r="W20" s="162" t="n">
        <v>66136</v>
      </c>
      <c r="X20" s="34"/>
    </row>
    <row r="21" customFormat="false" ht="12.75" hidden="false" customHeight="false" outlineLevel="0" collapsed="false">
      <c r="C21" s="30"/>
      <c r="D21" s="68"/>
      <c r="E21" s="278"/>
      <c r="F21" s="69" t="s">
        <v>273</v>
      </c>
      <c r="G21" s="69"/>
      <c r="H21" s="70"/>
      <c r="I21" s="71"/>
      <c r="J21" s="127" t="n">
        <v>40574.69</v>
      </c>
      <c r="K21" s="127" t="n">
        <v>0</v>
      </c>
      <c r="L21" s="127" t="n">
        <v>0</v>
      </c>
      <c r="M21" s="127" t="n">
        <v>0</v>
      </c>
      <c r="N21" s="127" t="n">
        <v>102.73</v>
      </c>
      <c r="O21" s="176" t="n">
        <v>0</v>
      </c>
      <c r="P21" s="176" t="n">
        <v>0</v>
      </c>
      <c r="Q21" s="176" t="n">
        <v>236.98</v>
      </c>
      <c r="R21" s="176" t="n">
        <v>0</v>
      </c>
      <c r="S21" s="176" t="n">
        <v>920.36</v>
      </c>
      <c r="T21" s="176" t="n">
        <v>49.684</v>
      </c>
      <c r="U21" s="176" t="n">
        <v>0</v>
      </c>
      <c r="V21" s="176" t="n">
        <v>0</v>
      </c>
      <c r="W21" s="177" t="n">
        <v>0</v>
      </c>
      <c r="X21" s="34"/>
    </row>
    <row r="22" customFormat="false" ht="12.75" hidden="false" customHeight="false" outlineLevel="0" collapsed="false">
      <c r="C22" s="30"/>
      <c r="D22" s="155"/>
      <c r="E22" s="278" t="s">
        <v>274</v>
      </c>
      <c r="F22" s="157" t="s">
        <v>272</v>
      </c>
      <c r="G22" s="157"/>
      <c r="H22" s="158"/>
      <c r="I22" s="159"/>
      <c r="J22" s="279" t="n">
        <v>0.599669057225513</v>
      </c>
      <c r="K22" s="279" t="n">
        <v>1</v>
      </c>
      <c r="L22" s="279" t="n">
        <v>1</v>
      </c>
      <c r="M22" s="279" t="n">
        <v>1</v>
      </c>
      <c r="N22" s="279" t="n">
        <v>0.998083779124067</v>
      </c>
      <c r="O22" s="280" t="n">
        <v>1</v>
      </c>
      <c r="P22" s="280" t="n">
        <v>1</v>
      </c>
      <c r="Q22" s="280" t="n">
        <v>0.997265618960345</v>
      </c>
      <c r="R22" s="280" t="n">
        <v>1</v>
      </c>
      <c r="S22" s="280" t="n">
        <v>0.992605566403152</v>
      </c>
      <c r="T22" s="280" t="n">
        <v>0.999629896670173</v>
      </c>
      <c r="U22" s="280" t="n">
        <f aca="false">U20/U19</f>
        <v>1</v>
      </c>
      <c r="V22" s="280" t="n">
        <f aca="false">V20/V19</f>
        <v>1</v>
      </c>
      <c r="W22" s="281" t="n">
        <f aca="false">W20/W19</f>
        <v>1</v>
      </c>
      <c r="X22" s="34"/>
    </row>
    <row r="23" customFormat="false" ht="13.5" hidden="false" customHeight="false" outlineLevel="0" collapsed="false">
      <c r="C23" s="30"/>
      <c r="D23" s="57"/>
      <c r="E23" s="278"/>
      <c r="F23" s="58" t="s">
        <v>273</v>
      </c>
      <c r="G23" s="58"/>
      <c r="H23" s="59"/>
      <c r="I23" s="60"/>
      <c r="J23" s="275" t="n">
        <v>0.400330942774487</v>
      </c>
      <c r="K23" s="275" t="n">
        <v>0</v>
      </c>
      <c r="L23" s="146" t="n">
        <v>0</v>
      </c>
      <c r="M23" s="146" t="n">
        <v>0</v>
      </c>
      <c r="N23" s="146" t="n">
        <v>0.00191622087593286</v>
      </c>
      <c r="O23" s="232" t="n">
        <v>0</v>
      </c>
      <c r="P23" s="232" t="n">
        <v>0</v>
      </c>
      <c r="Q23" s="232" t="n">
        <v>0.00273438103965556</v>
      </c>
      <c r="R23" s="232" t="n">
        <v>0</v>
      </c>
      <c r="S23" s="232" t="n">
        <v>0.00739443359684792</v>
      </c>
      <c r="T23" s="232" t="n">
        <v>0.000370103329826825</v>
      </c>
      <c r="U23" s="232" t="n">
        <f aca="false">U21/U19</f>
        <v>0</v>
      </c>
      <c r="V23" s="232" t="n">
        <f aca="false">V21/V19</f>
        <v>0</v>
      </c>
      <c r="W23" s="136" t="n">
        <f aca="false">W21/W19</f>
        <v>0</v>
      </c>
      <c r="X23" s="34"/>
    </row>
    <row r="24" customFormat="false" ht="13.5" hidden="false" customHeight="false" outlineLevel="0" collapsed="false">
      <c r="C24" s="30"/>
      <c r="D24" s="65" t="s">
        <v>276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34"/>
    </row>
    <row r="25" customFormat="false" ht="12.75" hidden="false" customHeight="false" outlineLevel="0" collapsed="false">
      <c r="C25" s="30"/>
      <c r="D25" s="105"/>
      <c r="E25" s="106" t="s">
        <v>123</v>
      </c>
      <c r="F25" s="106"/>
      <c r="G25" s="106"/>
      <c r="H25" s="107"/>
      <c r="I25" s="152"/>
      <c r="J25" s="109" t="n">
        <v>630615.35</v>
      </c>
      <c r="K25" s="109" t="n">
        <v>716265.31</v>
      </c>
      <c r="L25" s="109" t="n">
        <v>657863.3</v>
      </c>
      <c r="M25" s="109" t="n">
        <v>659956.39</v>
      </c>
      <c r="N25" s="109" t="n">
        <v>657270.39</v>
      </c>
      <c r="O25" s="153" t="n">
        <v>629868.01</v>
      </c>
      <c r="P25" s="153" t="n">
        <v>655982.79</v>
      </c>
      <c r="Q25" s="153" t="n">
        <v>637632.57</v>
      </c>
      <c r="R25" s="153" t="n">
        <v>605549.25</v>
      </c>
      <c r="S25" s="153" t="n">
        <v>464197.72</v>
      </c>
      <c r="T25" s="153" t="n">
        <v>464927.69985</v>
      </c>
      <c r="U25" s="153" t="n">
        <f aca="false">U26+U27</f>
        <v>563556.21889</v>
      </c>
      <c r="V25" s="153" t="n">
        <f aca="false">V26+V27</f>
        <v>485125.342</v>
      </c>
      <c r="W25" s="154" t="n">
        <f aca="false">W26+W27</f>
        <v>414356.4101</v>
      </c>
      <c r="X25" s="34"/>
    </row>
    <row r="26" customFormat="false" ht="12.75" hidden="false" customHeight="false" outlineLevel="0" collapsed="false">
      <c r="C26" s="30"/>
      <c r="D26" s="155"/>
      <c r="E26" s="278" t="s">
        <v>81</v>
      </c>
      <c r="F26" s="157" t="s">
        <v>272</v>
      </c>
      <c r="G26" s="157"/>
      <c r="H26" s="158"/>
      <c r="I26" s="159"/>
      <c r="J26" s="160" t="n">
        <v>617396.43</v>
      </c>
      <c r="K26" s="160" t="n">
        <v>658003.52</v>
      </c>
      <c r="L26" s="160" t="n">
        <v>640480.65</v>
      </c>
      <c r="M26" s="160" t="n">
        <v>655969.7</v>
      </c>
      <c r="N26" s="160" t="n">
        <v>654876.99</v>
      </c>
      <c r="O26" s="161" t="n">
        <v>627068.06</v>
      </c>
      <c r="P26" s="161" t="n">
        <v>623720.41</v>
      </c>
      <c r="Q26" s="161" t="n">
        <v>631181.07</v>
      </c>
      <c r="R26" s="161" t="n">
        <v>571007.43</v>
      </c>
      <c r="S26" s="161" t="n">
        <v>464197.72</v>
      </c>
      <c r="T26" s="161" t="n">
        <v>422195.66751</v>
      </c>
      <c r="U26" s="161" t="n">
        <v>452743.07576</v>
      </c>
      <c r="V26" s="161" t="n">
        <v>430124.00622</v>
      </c>
      <c r="W26" s="162" t="n">
        <v>411996.4101</v>
      </c>
      <c r="X26" s="34"/>
    </row>
    <row r="27" customFormat="false" ht="12.75" hidden="false" customHeight="false" outlineLevel="0" collapsed="false">
      <c r="C27" s="30"/>
      <c r="D27" s="68"/>
      <c r="E27" s="278"/>
      <c r="F27" s="69" t="s">
        <v>273</v>
      </c>
      <c r="G27" s="69"/>
      <c r="H27" s="70"/>
      <c r="I27" s="71"/>
      <c r="J27" s="127" t="n">
        <v>13218.92</v>
      </c>
      <c r="K27" s="127" t="n">
        <v>58261.79</v>
      </c>
      <c r="L27" s="127" t="n">
        <v>17382.65</v>
      </c>
      <c r="M27" s="127" t="n">
        <v>3986.69</v>
      </c>
      <c r="N27" s="127" t="n">
        <v>2393.4</v>
      </c>
      <c r="O27" s="176" t="n">
        <v>2799.95</v>
      </c>
      <c r="P27" s="176" t="n">
        <v>32262.38</v>
      </c>
      <c r="Q27" s="176" t="n">
        <v>6451.5</v>
      </c>
      <c r="R27" s="176" t="n">
        <v>34541.82</v>
      </c>
      <c r="S27" s="176" t="n">
        <v>0</v>
      </c>
      <c r="T27" s="176" t="n">
        <v>42732.03234</v>
      </c>
      <c r="U27" s="176" t="n">
        <v>110813.14313</v>
      </c>
      <c r="V27" s="176" t="n">
        <v>55001.33578</v>
      </c>
      <c r="W27" s="177" t="n">
        <v>2360</v>
      </c>
      <c r="X27" s="34"/>
    </row>
    <row r="28" customFormat="false" ht="12.75" hidden="false" customHeight="false" outlineLevel="0" collapsed="false">
      <c r="C28" s="30"/>
      <c r="D28" s="155"/>
      <c r="E28" s="156" t="s">
        <v>274</v>
      </c>
      <c r="F28" s="157" t="s">
        <v>272</v>
      </c>
      <c r="G28" s="157"/>
      <c r="H28" s="158"/>
      <c r="I28" s="159"/>
      <c r="J28" s="279" t="n">
        <v>0.97903806179155</v>
      </c>
      <c r="K28" s="279" t="n">
        <v>0.918658925419688</v>
      </c>
      <c r="L28" s="279" t="n">
        <v>0.973577109408596</v>
      </c>
      <c r="M28" s="279" t="n">
        <v>0.993959161453077</v>
      </c>
      <c r="N28" s="279" t="n">
        <v>0.996358576262655</v>
      </c>
      <c r="O28" s="280" t="n">
        <v>0.995554703595758</v>
      </c>
      <c r="P28" s="280" t="n">
        <v>0.950818252411774</v>
      </c>
      <c r="Q28" s="280" t="n">
        <v>0.989882104046222</v>
      </c>
      <c r="R28" s="280" t="n">
        <v>0.942957868414502</v>
      </c>
      <c r="S28" s="280" t="n">
        <v>1</v>
      </c>
      <c r="T28" s="280" t="n">
        <v>0.908088865529443</v>
      </c>
      <c r="U28" s="280" t="n">
        <f aca="false">U26/U25</f>
        <v>0.803368076838436</v>
      </c>
      <c r="V28" s="280" t="n">
        <f aca="false">V26/V25</f>
        <v>0.886624484399745</v>
      </c>
      <c r="W28" s="281" t="n">
        <f aca="false">W26/W25</f>
        <v>0.99430442019847</v>
      </c>
      <c r="X28" s="34"/>
    </row>
    <row r="29" customFormat="false" ht="13.5" hidden="false" customHeight="false" outlineLevel="0" collapsed="false">
      <c r="C29" s="30"/>
      <c r="D29" s="57"/>
      <c r="E29" s="156"/>
      <c r="F29" s="58" t="s">
        <v>273</v>
      </c>
      <c r="G29" s="58"/>
      <c r="H29" s="59"/>
      <c r="I29" s="60"/>
      <c r="J29" s="146" t="n">
        <v>0.0209619382084499</v>
      </c>
      <c r="K29" s="146" t="n">
        <v>0.0813410745803116</v>
      </c>
      <c r="L29" s="146" t="n">
        <v>0.026422890591404</v>
      </c>
      <c r="M29" s="146" t="n">
        <v>0.00604083854692278</v>
      </c>
      <c r="N29" s="146" t="n">
        <v>0.00364142373734499</v>
      </c>
      <c r="O29" s="232" t="n">
        <v>0.0044452964042419</v>
      </c>
      <c r="P29" s="232" t="n">
        <v>0.0491817475882256</v>
      </c>
      <c r="Q29" s="232" t="n">
        <v>0.0101178959537779</v>
      </c>
      <c r="R29" s="232" t="n">
        <v>0.0570421315854986</v>
      </c>
      <c r="S29" s="232" t="n">
        <v>0</v>
      </c>
      <c r="T29" s="232" t="n">
        <v>0.0919111344705568</v>
      </c>
      <c r="U29" s="232" t="n">
        <f aca="false">U27/U25</f>
        <v>0.196631923161564</v>
      </c>
      <c r="V29" s="232" t="n">
        <f aca="false">V27/V25</f>
        <v>0.113375515600255</v>
      </c>
      <c r="W29" s="136" t="n">
        <f aca="false">W27/W25</f>
        <v>0.0056955798015299</v>
      </c>
      <c r="X29" s="34"/>
    </row>
    <row r="30" customFormat="false" ht="13.5" hidden="false" customHeight="false" outlineLevel="0" collapsed="false">
      <c r="C30" s="30"/>
      <c r="D30" s="65" t="s">
        <v>277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34"/>
    </row>
    <row r="31" customFormat="false" ht="15" hidden="false" customHeight="false" outlineLevel="0" collapsed="false">
      <c r="C31" s="30"/>
      <c r="D31" s="282"/>
      <c r="E31" s="157" t="s">
        <v>278</v>
      </c>
      <c r="F31" s="157"/>
      <c r="G31" s="157"/>
      <c r="H31" s="158"/>
      <c r="I31" s="159"/>
      <c r="J31" s="283" t="n">
        <v>114.2477725</v>
      </c>
      <c r="K31" s="283" t="n">
        <v>121.34803967</v>
      </c>
      <c r="L31" s="283" t="n">
        <v>128.55417448</v>
      </c>
      <c r="M31" s="283" t="n">
        <v>141.24843944</v>
      </c>
      <c r="N31" s="283" t="n">
        <v>151.5849897</v>
      </c>
      <c r="O31" s="262" t="n">
        <v>149.79972682</v>
      </c>
      <c r="P31" s="262" t="n">
        <v>162.80350399</v>
      </c>
      <c r="Q31" s="262" t="n">
        <v>161.87480194</v>
      </c>
      <c r="R31" s="262" t="n">
        <v>172.76879587426</v>
      </c>
      <c r="S31" s="262" t="n">
        <v>170.37426544439</v>
      </c>
      <c r="T31" s="262" t="n">
        <v>171.72496276016</v>
      </c>
      <c r="U31" s="262" t="n">
        <v>177.59063407748</v>
      </c>
      <c r="V31" s="262" t="n">
        <v>181.60898122443</v>
      </c>
      <c r="W31" s="284" t="n">
        <v>172.2724</v>
      </c>
      <c r="X31" s="34"/>
    </row>
    <row r="32" customFormat="false" ht="12.75" hidden="false" customHeight="false" outlineLevel="0" collapsed="false">
      <c r="C32" s="30"/>
      <c r="D32" s="285"/>
      <c r="E32" s="69" t="s">
        <v>279</v>
      </c>
      <c r="F32" s="69"/>
      <c r="G32" s="69"/>
      <c r="H32" s="70"/>
      <c r="I32" s="71"/>
      <c r="J32" s="286" t="n">
        <f aca="false">J13/J31/1000000</f>
        <v>0.00598719200411544</v>
      </c>
      <c r="K32" s="286" t="n">
        <f aca="false">K13/K31/1000000</f>
        <v>0.00633389144225308</v>
      </c>
      <c r="L32" s="286" t="n">
        <f aca="false">L13/L31/1000000</f>
        <v>0.0055849784956746</v>
      </c>
      <c r="M32" s="286" t="n">
        <f aca="false">M13/M31/1000000</f>
        <v>0.00513345416681936</v>
      </c>
      <c r="N32" s="286" t="n">
        <f aca="false">N13/N31/1000000</f>
        <v>0.0046896537804099</v>
      </c>
      <c r="O32" s="287" t="n">
        <f aca="false">O13/O31/1000000</f>
        <v>0.0045558361452825</v>
      </c>
      <c r="P32" s="287" t="n">
        <f aca="false">P13/P31/1000000</f>
        <v>0.00433592504276419</v>
      </c>
      <c r="Q32" s="287" t="n">
        <f aca="false">Q13/Q31/1000000</f>
        <v>0.00431026689539127</v>
      </c>
      <c r="R32" s="287" t="n">
        <f aca="false">R13/R31/1000000</f>
        <v>0.00385625454659582</v>
      </c>
      <c r="S32" s="287" t="n">
        <f aca="false">S13/S31/1000000</f>
        <v>0.00321106790901216</v>
      </c>
      <c r="T32" s="287" t="n">
        <f aca="false">T13/T31/1000000</f>
        <v>0.00348913332761547</v>
      </c>
      <c r="U32" s="287" t="n">
        <f aca="false">U13/U31/1000000</f>
        <v>0.00356715087133265</v>
      </c>
      <c r="V32" s="287" t="n">
        <f aca="false">V13/V31/1000000</f>
        <v>0.00300782669621913</v>
      </c>
      <c r="W32" s="288" t="n">
        <f aca="false">W13/W31/1000000</f>
        <v>0.00278914329921682</v>
      </c>
      <c r="X32" s="34"/>
    </row>
    <row r="33" customFormat="false" ht="12.75" hidden="false" customHeight="false" outlineLevel="0" collapsed="false">
      <c r="C33" s="30"/>
      <c r="D33" s="282"/>
      <c r="E33" s="157" t="s">
        <v>280</v>
      </c>
      <c r="F33" s="157"/>
      <c r="G33" s="157"/>
      <c r="H33" s="158"/>
      <c r="I33" s="159"/>
      <c r="J33" s="289" t="n">
        <v>2688.107</v>
      </c>
      <c r="K33" s="289" t="n">
        <v>3057.66</v>
      </c>
      <c r="L33" s="289" t="n">
        <v>3257.972</v>
      </c>
      <c r="M33" s="289" t="n">
        <v>3507.131</v>
      </c>
      <c r="N33" s="289" t="n">
        <v>3831.819</v>
      </c>
      <c r="O33" s="290" t="n">
        <v>4015.346</v>
      </c>
      <c r="P33" s="290" t="n">
        <v>3921.827</v>
      </c>
      <c r="Q33" s="290" t="n">
        <v>3953.651</v>
      </c>
      <c r="R33" s="290" t="n">
        <v>4033.755</v>
      </c>
      <c r="S33" s="290" t="n">
        <v>4059.912</v>
      </c>
      <c r="T33" s="290" t="n">
        <v>4098.128</v>
      </c>
      <c r="U33" s="290" t="n">
        <v>4313.789</v>
      </c>
      <c r="V33" s="290" t="n">
        <v>4554.615</v>
      </c>
      <c r="W33" s="284" t="n">
        <v>4715.061</v>
      </c>
      <c r="X33" s="34"/>
    </row>
    <row r="34" customFormat="false" ht="13.5" hidden="false" customHeight="false" outlineLevel="0" collapsed="false">
      <c r="C34" s="30"/>
      <c r="D34" s="48"/>
      <c r="E34" s="163" t="s">
        <v>281</v>
      </c>
      <c r="F34" s="163"/>
      <c r="G34" s="163"/>
      <c r="H34" s="164"/>
      <c r="I34" s="165"/>
      <c r="J34" s="276" t="n">
        <f aca="false">J13/J33/1000000</f>
        <v>0.000254462843182954</v>
      </c>
      <c r="K34" s="275" t="n">
        <f aca="false">K13/K33/1000000</f>
        <v>0.000251370430329075</v>
      </c>
      <c r="L34" s="275" t="n">
        <f aca="false">L13/L33/1000000</f>
        <v>0.000220373993392208</v>
      </c>
      <c r="M34" s="275" t="n">
        <f aca="false">M13/M33/1000000</f>
        <v>0.000206748019962756</v>
      </c>
      <c r="N34" s="275" t="n">
        <f aca="false">N13/N33/1000000</f>
        <v>0.000185520537374025</v>
      </c>
      <c r="O34" s="275" t="n">
        <f aca="false">O13/O33/1000000</f>
        <v>0.000169963686815532</v>
      </c>
      <c r="P34" s="276" t="n">
        <f aca="false">P13/P33/1000000</f>
        <v>0.000179993607571165</v>
      </c>
      <c r="Q34" s="276" t="n">
        <f aca="false">Q13/Q33/1000000</f>
        <v>0.000176475768852638</v>
      </c>
      <c r="R34" s="276" t="n">
        <f aca="false">R13/R33/1000000</f>
        <v>0.000165166316397501</v>
      </c>
      <c r="S34" s="276" t="n">
        <f aca="false">S13/S33/1000000</f>
        <v>0.000134752510963292</v>
      </c>
      <c r="T34" s="276" t="n">
        <f aca="false">T13/T33/1000000</f>
        <v>0.000146206094770588</v>
      </c>
      <c r="U34" s="276" t="n">
        <f aca="false">U13/U33/1000000</f>
        <v>0.00014685293719512</v>
      </c>
      <c r="V34" s="276" t="n">
        <f aca="false">V13/V33/1000000</f>
        <v>0.000119932934397309</v>
      </c>
      <c r="W34" s="277" t="n">
        <f aca="false">W13/W33/1000000</f>
        <v>0.000101905873561339</v>
      </c>
      <c r="X34" s="34"/>
    </row>
    <row r="35" customFormat="false" ht="13.5" hidden="false" customHeight="false" outlineLevel="0" collapsed="false">
      <c r="C35" s="30"/>
      <c r="D35" s="65" t="s">
        <v>282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34"/>
    </row>
    <row r="36" customFormat="false" ht="12.75" hidden="false" customHeight="false" outlineLevel="0" collapsed="false">
      <c r="C36" s="30"/>
      <c r="D36" s="105"/>
      <c r="E36" s="106" t="s">
        <v>283</v>
      </c>
      <c r="F36" s="106"/>
      <c r="G36" s="106"/>
      <c r="H36" s="107"/>
      <c r="I36" s="152"/>
      <c r="J36" s="109" t="n">
        <v>226226.077</v>
      </c>
      <c r="K36" s="109" t="n">
        <v>240951.543</v>
      </c>
      <c r="L36" s="109" t="n">
        <v>259704.911</v>
      </c>
      <c r="M36" s="109" t="n">
        <v>291056.801</v>
      </c>
      <c r="N36" s="109" t="n">
        <v>271140.935</v>
      </c>
      <c r="O36" s="153" t="s">
        <v>235</v>
      </c>
      <c r="P36" s="153" t="s">
        <v>109</v>
      </c>
      <c r="Q36" s="153" t="s">
        <v>109</v>
      </c>
      <c r="R36" s="153" t="s">
        <v>109</v>
      </c>
      <c r="S36" s="153" t="s">
        <v>109</v>
      </c>
      <c r="T36" s="153" t="s">
        <v>109</v>
      </c>
      <c r="U36" s="153" t="s">
        <v>109</v>
      </c>
      <c r="V36" s="153" t="s">
        <v>109</v>
      </c>
      <c r="W36" s="154" t="s">
        <v>109</v>
      </c>
      <c r="X36" s="34"/>
    </row>
    <row r="37" customFormat="false" ht="15" hidden="false" customHeight="false" outlineLevel="0" collapsed="false">
      <c r="C37" s="30"/>
      <c r="D37" s="282"/>
      <c r="E37" s="157" t="s">
        <v>284</v>
      </c>
      <c r="F37" s="157"/>
      <c r="G37" s="157"/>
      <c r="H37" s="158"/>
      <c r="I37" s="159"/>
      <c r="J37" s="160" t="n">
        <v>172818.077</v>
      </c>
      <c r="K37" s="160" t="n">
        <v>188611.543</v>
      </c>
      <c r="L37" s="160" t="n">
        <v>199595.911</v>
      </c>
      <c r="M37" s="160" t="n">
        <v>225920.801</v>
      </c>
      <c r="N37" s="160" t="n">
        <v>217632.935</v>
      </c>
      <c r="O37" s="209" t="s">
        <v>235</v>
      </c>
      <c r="P37" s="209" t="s">
        <v>109</v>
      </c>
      <c r="Q37" s="209" t="s">
        <v>109</v>
      </c>
      <c r="R37" s="209" t="s">
        <v>109</v>
      </c>
      <c r="S37" s="209" t="s">
        <v>109</v>
      </c>
      <c r="T37" s="209" t="s">
        <v>109</v>
      </c>
      <c r="U37" s="209" t="s">
        <v>109</v>
      </c>
      <c r="V37" s="209" t="s">
        <v>109</v>
      </c>
      <c r="W37" s="56" t="s">
        <v>109</v>
      </c>
      <c r="X37" s="34"/>
    </row>
    <row r="38" customFormat="false" ht="13.5" hidden="false" customHeight="false" outlineLevel="0" collapsed="false">
      <c r="C38" s="30"/>
      <c r="D38" s="48"/>
      <c r="E38" s="163" t="s">
        <v>285</v>
      </c>
      <c r="F38" s="163"/>
      <c r="G38" s="163"/>
      <c r="H38" s="164"/>
      <c r="I38" s="165"/>
      <c r="J38" s="62" t="n">
        <v>53408</v>
      </c>
      <c r="K38" s="62" t="n">
        <v>52340</v>
      </c>
      <c r="L38" s="62" t="n">
        <v>60109</v>
      </c>
      <c r="M38" s="62" t="n">
        <v>65136</v>
      </c>
      <c r="N38" s="62" t="n">
        <v>53508</v>
      </c>
      <c r="O38" s="63" t="n">
        <v>52595</v>
      </c>
      <c r="P38" s="63" t="n">
        <v>49921</v>
      </c>
      <c r="Q38" s="63" t="n">
        <v>51957</v>
      </c>
      <c r="R38" s="63" t="n">
        <v>56549</v>
      </c>
      <c r="S38" s="63" t="n">
        <v>58208</v>
      </c>
      <c r="T38" s="63" t="n">
        <v>60509</v>
      </c>
      <c r="U38" s="63" t="n">
        <v>58500</v>
      </c>
      <c r="V38" s="63" t="n">
        <v>61123</v>
      </c>
      <c r="W38" s="64" t="n">
        <v>66136</v>
      </c>
      <c r="X38" s="34"/>
    </row>
    <row r="39" customFormat="false" ht="13.5" hidden="false" customHeight="false" outlineLevel="0" collapsed="false">
      <c r="C39" s="30"/>
      <c r="D39" s="65" t="s">
        <v>286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34"/>
    </row>
    <row r="40" customFormat="false" ht="13.5" hidden="false" customHeight="false" outlineLevel="0" collapsed="false">
      <c r="C40" s="30"/>
      <c r="D40" s="291"/>
      <c r="E40" s="292" t="s">
        <v>287</v>
      </c>
      <c r="F40" s="292"/>
      <c r="G40" s="292"/>
      <c r="H40" s="293"/>
      <c r="I40" s="294"/>
      <c r="J40" s="295" t="n">
        <v>0.337245949613064</v>
      </c>
      <c r="K40" s="295" t="n">
        <v>0.339204252894431</v>
      </c>
      <c r="L40" s="295" t="n">
        <v>0.370694758336781</v>
      </c>
      <c r="M40" s="295" t="n">
        <v>0.403625711182147</v>
      </c>
      <c r="N40" s="295" t="n">
        <v>0.381415299086857</v>
      </c>
      <c r="O40" s="296" t="s">
        <v>235</v>
      </c>
      <c r="P40" s="296" t="s">
        <v>109</v>
      </c>
      <c r="Q40" s="296" t="s">
        <v>109</v>
      </c>
      <c r="R40" s="296" t="s">
        <v>109</v>
      </c>
      <c r="S40" s="296" t="s">
        <v>109</v>
      </c>
      <c r="T40" s="296" t="s">
        <v>109</v>
      </c>
      <c r="U40" s="296" t="s">
        <v>109</v>
      </c>
      <c r="V40" s="296"/>
      <c r="W40" s="297" t="s">
        <v>109</v>
      </c>
      <c r="X40" s="34"/>
    </row>
    <row r="41" customFormat="false" ht="13.5" hidden="false" customHeight="false" outlineLevel="0" collapsed="false">
      <c r="D41" s="93" t="s">
        <v>92</v>
      </c>
      <c r="E41" s="94"/>
      <c r="F41" s="94"/>
      <c r="G41" s="94"/>
      <c r="H41" s="94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5" t="s">
        <v>288</v>
      </c>
    </row>
    <row r="42" customFormat="false" ht="15" hidden="false" customHeight="true" outlineLevel="0" collapsed="false">
      <c r="D42" s="150" t="s">
        <v>94</v>
      </c>
      <c r="E42" s="97" t="s">
        <v>289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</row>
    <row r="43" customFormat="false" ht="23.25" hidden="false" customHeight="true" outlineLevel="0" collapsed="false">
      <c r="D43" s="298" t="s">
        <v>105</v>
      </c>
      <c r="E43" s="299" t="s">
        <v>290</v>
      </c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</row>
    <row r="44" customFormat="false" ht="14.25" hidden="false" customHeight="true" outlineLevel="0" collapsed="false">
      <c r="D44" s="298" t="s">
        <v>98</v>
      </c>
      <c r="E44" s="299" t="s">
        <v>291</v>
      </c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</row>
  </sheetData>
  <mergeCells count="31">
    <mergeCell ref="D6:J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E16:E17"/>
    <mergeCell ref="D18:W18"/>
    <mergeCell ref="E20:E21"/>
    <mergeCell ref="E22:E23"/>
    <mergeCell ref="D24:W24"/>
    <mergeCell ref="E26:E27"/>
    <mergeCell ref="E28:E29"/>
    <mergeCell ref="D30:W30"/>
    <mergeCell ref="D35:W35"/>
    <mergeCell ref="D39:W39"/>
    <mergeCell ref="E42:W42"/>
    <mergeCell ref="E43:W43"/>
    <mergeCell ref="E44:W44"/>
  </mergeCells>
  <printOptions headings="false" gridLines="false" gridLinesSet="true" horizontalCentered="true" verticalCentered="false"/>
  <pageMargins left="0.559722222222222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9.41"/>
    <col collapsed="false" customWidth="true" hidden="false" outlineLevel="0" max="8" min="8" style="17" width="9.41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24" min="24" style="17" width="1.7"/>
    <col collapsed="false" customWidth="true" hidden="false" outlineLevel="0" max="25" min="25" style="17" width="6.7"/>
    <col collapsed="false" customWidth="true" hidden="false" outlineLevel="0" max="47" min="26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61</v>
      </c>
      <c r="E4" s="21"/>
      <c r="F4" s="21"/>
      <c r="G4" s="21"/>
      <c r="H4" s="20" t="s">
        <v>6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B5" s="23" t="n">
        <v>12</v>
      </c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5.75" hidden="false" customHeight="true" outlineLevel="0" collapsed="false"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</row>
    <row r="7" customFormat="false" ht="6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33" t="s">
        <v>78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6.5" hidden="false" customHeight="false" outlineLevel="0" collapsed="false">
      <c r="C12" s="30"/>
      <c r="D12" s="38" t="s">
        <v>7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5.75" hidden="false" customHeight="true" outlineLevel="0" collapsed="false">
      <c r="C13" s="30"/>
      <c r="D13" s="39" t="s">
        <v>80</v>
      </c>
      <c r="E13" s="40"/>
      <c r="F13" s="41"/>
      <c r="G13" s="41"/>
      <c r="H13" s="42"/>
      <c r="I13" s="43"/>
      <c r="J13" s="44" t="n">
        <v>30681</v>
      </c>
      <c r="K13" s="45" t="n">
        <v>29759</v>
      </c>
      <c r="L13" s="45" t="n">
        <v>28792</v>
      </c>
      <c r="M13" s="45" t="n">
        <v>27650</v>
      </c>
      <c r="N13" s="45" t="n">
        <v>28774</v>
      </c>
      <c r="O13" s="46" t="n">
        <v>28027</v>
      </c>
      <c r="P13" s="46" t="n">
        <v>28749</v>
      </c>
      <c r="Q13" s="46" t="n">
        <v>29800</v>
      </c>
      <c r="R13" s="46" t="n">
        <v>29335</v>
      </c>
      <c r="S13" s="46" t="n">
        <v>28980</v>
      </c>
      <c r="T13" s="46" t="n">
        <v>28332</v>
      </c>
      <c r="U13" s="46" t="n">
        <v>26964</v>
      </c>
      <c r="V13" s="46" t="n">
        <v>24786</v>
      </c>
      <c r="W13" s="47" t="n">
        <v>22002</v>
      </c>
      <c r="X13" s="34"/>
    </row>
    <row r="14" customFormat="false" ht="12.75" hidden="false" customHeight="true" outlineLevel="0" collapsed="false">
      <c r="C14" s="30"/>
      <c r="D14" s="48"/>
      <c r="E14" s="49" t="s">
        <v>81</v>
      </c>
      <c r="F14" s="50" t="s">
        <v>82</v>
      </c>
      <c r="G14" s="50"/>
      <c r="H14" s="51"/>
      <c r="I14" s="52"/>
      <c r="J14" s="53" t="n">
        <v>25550</v>
      </c>
      <c r="K14" s="54" t="n">
        <v>25033</v>
      </c>
      <c r="L14" s="54" t="n">
        <v>23881</v>
      </c>
      <c r="M14" s="54" t="n">
        <v>22696</v>
      </c>
      <c r="N14" s="54" t="n">
        <v>22295</v>
      </c>
      <c r="O14" s="55" t="n">
        <v>20759</v>
      </c>
      <c r="P14" s="55" t="n">
        <v>20681</v>
      </c>
      <c r="Q14" s="55" t="n">
        <v>21234</v>
      </c>
      <c r="R14" s="55" t="n">
        <v>20737</v>
      </c>
      <c r="S14" s="55" t="n">
        <v>20407</v>
      </c>
      <c r="T14" s="55" t="n">
        <v>19882</v>
      </c>
      <c r="U14" s="55" t="n">
        <v>19020</v>
      </c>
      <c r="V14" s="55" t="n">
        <v>17540</v>
      </c>
      <c r="W14" s="56" t="n">
        <v>14876</v>
      </c>
      <c r="X14" s="34"/>
    </row>
    <row r="15" customFormat="false" ht="13.5" hidden="false" customHeight="false" outlineLevel="0" collapsed="false">
      <c r="C15" s="30"/>
      <c r="D15" s="57"/>
      <c r="E15" s="49"/>
      <c r="F15" s="58" t="s">
        <v>83</v>
      </c>
      <c r="G15" s="58"/>
      <c r="H15" s="59"/>
      <c r="I15" s="60"/>
      <c r="J15" s="61" t="n">
        <v>5131</v>
      </c>
      <c r="K15" s="62" t="n">
        <v>4726</v>
      </c>
      <c r="L15" s="62" t="n">
        <v>4911</v>
      </c>
      <c r="M15" s="62" t="n">
        <v>4954</v>
      </c>
      <c r="N15" s="62" t="n">
        <v>6479</v>
      </c>
      <c r="O15" s="63" t="n">
        <v>7268</v>
      </c>
      <c r="P15" s="63" t="n">
        <v>8068</v>
      </c>
      <c r="Q15" s="63" t="n">
        <v>8566</v>
      </c>
      <c r="R15" s="63" t="n">
        <v>8598</v>
      </c>
      <c r="S15" s="63" t="n">
        <v>8573</v>
      </c>
      <c r="T15" s="63" t="n">
        <v>8450</v>
      </c>
      <c r="U15" s="63" t="n">
        <v>7944</v>
      </c>
      <c r="V15" s="63" t="n">
        <v>7657</v>
      </c>
      <c r="W15" s="64" t="n">
        <v>7126</v>
      </c>
      <c r="X15" s="34"/>
    </row>
    <row r="16" customFormat="false" ht="15.75" hidden="false" customHeight="false" outlineLevel="0" collapsed="false">
      <c r="C16" s="30"/>
      <c r="D16" s="65" t="s">
        <v>8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34"/>
    </row>
    <row r="17" customFormat="false" ht="12.75" hidden="false" customHeight="false" outlineLevel="0" collapsed="false">
      <c r="C17" s="30"/>
      <c r="D17" s="66" t="s">
        <v>80</v>
      </c>
      <c r="E17" s="67"/>
      <c r="F17" s="41"/>
      <c r="G17" s="41"/>
      <c r="H17" s="42"/>
      <c r="I17" s="43"/>
      <c r="J17" s="44" t="n">
        <v>243723</v>
      </c>
      <c r="K17" s="45" t="n">
        <v>264776</v>
      </c>
      <c r="L17" s="45" t="n">
        <v>289464</v>
      </c>
      <c r="M17" s="45" t="n">
        <v>316176</v>
      </c>
      <c r="N17" s="45" t="n">
        <v>343943</v>
      </c>
      <c r="O17" s="46" t="n">
        <v>368051</v>
      </c>
      <c r="P17" s="46" t="n">
        <v>388991</v>
      </c>
      <c r="Q17" s="46" t="n">
        <v>395980</v>
      </c>
      <c r="R17" s="46" t="n">
        <v>392044</v>
      </c>
      <c r="S17" s="46" t="n">
        <v>380894</v>
      </c>
      <c r="T17" s="46" t="n">
        <v>367756</v>
      </c>
      <c r="U17" s="46" t="n">
        <v>346909</v>
      </c>
      <c r="V17" s="46" t="n">
        <v>326551</v>
      </c>
      <c r="W17" s="47" t="n">
        <v>311367</v>
      </c>
      <c r="X17" s="34"/>
    </row>
    <row r="18" customFormat="false" ht="12.75" hidden="false" customHeight="true" outlineLevel="0" collapsed="false">
      <c r="C18" s="30"/>
      <c r="D18" s="48"/>
      <c r="E18" s="49" t="s">
        <v>85</v>
      </c>
      <c r="F18" s="50" t="s">
        <v>86</v>
      </c>
      <c r="G18" s="50"/>
      <c r="H18" s="51"/>
      <c r="I18" s="52"/>
      <c r="J18" s="53" t="n">
        <v>195589</v>
      </c>
      <c r="K18" s="54" t="n">
        <v>207990</v>
      </c>
      <c r="L18" s="54" t="n">
        <v>223148</v>
      </c>
      <c r="M18" s="54" t="n">
        <v>238173</v>
      </c>
      <c r="N18" s="54" t="n">
        <v>251908</v>
      </c>
      <c r="O18" s="55" t="n">
        <v>263898</v>
      </c>
      <c r="P18" s="55" t="n">
        <v>277039</v>
      </c>
      <c r="Q18" s="55" t="n">
        <v>283513</v>
      </c>
      <c r="R18" s="55" t="n">
        <v>284160</v>
      </c>
      <c r="S18" s="55" t="n">
        <v>281666</v>
      </c>
      <c r="T18" s="55" t="n">
        <v>277089</v>
      </c>
      <c r="U18" s="55" t="n">
        <v>263652</v>
      </c>
      <c r="V18" s="55" t="n">
        <v>249425</v>
      </c>
      <c r="W18" s="56" t="n">
        <v>236994</v>
      </c>
      <c r="X18" s="34"/>
    </row>
    <row r="19" customFormat="false" ht="13.5" hidden="false" customHeight="false" outlineLevel="0" collapsed="false">
      <c r="C19" s="30"/>
      <c r="D19" s="68"/>
      <c r="E19" s="49"/>
      <c r="F19" s="69" t="s">
        <v>87</v>
      </c>
      <c r="G19" s="69"/>
      <c r="H19" s="70"/>
      <c r="I19" s="71"/>
      <c r="J19" s="61" t="n">
        <v>49930</v>
      </c>
      <c r="K19" s="62" t="n">
        <v>58847</v>
      </c>
      <c r="L19" s="62" t="n">
        <v>68687</v>
      </c>
      <c r="M19" s="62" t="n">
        <v>80777</v>
      </c>
      <c r="N19" s="62" t="n">
        <v>95347</v>
      </c>
      <c r="O19" s="63" t="n">
        <v>107985</v>
      </c>
      <c r="P19" s="63" t="n">
        <v>116292</v>
      </c>
      <c r="Q19" s="63" t="n">
        <v>116738</v>
      </c>
      <c r="R19" s="63" t="n">
        <v>111977</v>
      </c>
      <c r="S19" s="63" t="n">
        <v>102754</v>
      </c>
      <c r="T19" s="63" t="n">
        <v>93924</v>
      </c>
      <c r="U19" s="63" t="n">
        <v>86128</v>
      </c>
      <c r="V19" s="63" t="n">
        <v>79771</v>
      </c>
      <c r="W19" s="64" t="n">
        <v>76851</v>
      </c>
      <c r="X19" s="34"/>
    </row>
    <row r="20" customFormat="false" ht="12.75" hidden="false" customHeight="false" outlineLevel="0" collapsed="false">
      <c r="C20" s="30"/>
      <c r="D20" s="72"/>
      <c r="E20" s="41" t="s">
        <v>88</v>
      </c>
      <c r="F20" s="73"/>
      <c r="G20" s="73"/>
      <c r="H20" s="73"/>
      <c r="I20" s="74"/>
      <c r="J20" s="44" t="n">
        <v>90092</v>
      </c>
      <c r="K20" s="45" t="n">
        <v>123149</v>
      </c>
      <c r="L20" s="45" t="n">
        <v>153951</v>
      </c>
      <c r="M20" s="45" t="n">
        <v>181828</v>
      </c>
      <c r="N20" s="45" t="n">
        <v>207803</v>
      </c>
      <c r="O20" s="46" t="n">
        <v>228900</v>
      </c>
      <c r="P20" s="46" t="n">
        <v>243369</v>
      </c>
      <c r="Q20" s="46" t="n">
        <v>248032</v>
      </c>
      <c r="R20" s="46" t="n">
        <v>243896</v>
      </c>
      <c r="S20" s="46" t="n">
        <v>235258</v>
      </c>
      <c r="T20" s="46" t="n">
        <v>224445</v>
      </c>
      <c r="U20" s="46" t="n">
        <v>207253</v>
      </c>
      <c r="V20" s="46" t="n">
        <v>192389</v>
      </c>
      <c r="W20" s="47" t="n">
        <v>179949</v>
      </c>
      <c r="X20" s="34"/>
    </row>
    <row r="21" customFormat="false" ht="12.75" hidden="false" customHeight="false" outlineLevel="0" collapsed="false">
      <c r="C21" s="30"/>
      <c r="D21" s="75"/>
      <c r="E21" s="76" t="s">
        <v>89</v>
      </c>
      <c r="F21" s="77"/>
      <c r="G21" s="77"/>
      <c r="H21" s="77"/>
      <c r="I21" s="78"/>
      <c r="J21" s="79" t="n">
        <v>123882</v>
      </c>
      <c r="K21" s="80" t="n">
        <v>107290</v>
      </c>
      <c r="L21" s="80" t="n">
        <v>93444</v>
      </c>
      <c r="M21" s="80" t="n">
        <v>79466</v>
      </c>
      <c r="N21" s="80" t="n">
        <v>65183</v>
      </c>
      <c r="O21" s="81" t="n">
        <v>53359</v>
      </c>
      <c r="P21" s="81" t="n">
        <v>46074</v>
      </c>
      <c r="Q21" s="81" t="n">
        <v>40735</v>
      </c>
      <c r="R21" s="81" t="n">
        <v>37484</v>
      </c>
      <c r="S21" s="81" t="n">
        <v>34494</v>
      </c>
      <c r="T21" s="81" t="n">
        <v>33189</v>
      </c>
      <c r="U21" s="81" t="n">
        <v>32565</v>
      </c>
      <c r="V21" s="81" t="n">
        <v>31770</v>
      </c>
      <c r="W21" s="82" t="n">
        <v>31221</v>
      </c>
      <c r="X21" s="34"/>
      <c r="Y21" s="83"/>
    </row>
    <row r="22" customFormat="false" ht="12.75" hidden="false" customHeight="false" outlineLevel="0" collapsed="false">
      <c r="C22" s="30"/>
      <c r="D22" s="75"/>
      <c r="E22" s="76" t="s">
        <v>90</v>
      </c>
      <c r="F22" s="77"/>
      <c r="G22" s="77"/>
      <c r="H22" s="77"/>
      <c r="I22" s="78"/>
      <c r="J22" s="79" t="n">
        <v>14203</v>
      </c>
      <c r="K22" s="80" t="n">
        <v>17202</v>
      </c>
      <c r="L22" s="80" t="n">
        <v>23997</v>
      </c>
      <c r="M22" s="80" t="n">
        <v>35936</v>
      </c>
      <c r="N22" s="80" t="n">
        <v>51461</v>
      </c>
      <c r="O22" s="81" t="n">
        <v>66252</v>
      </c>
      <c r="P22" s="81" t="n">
        <v>79247</v>
      </c>
      <c r="Q22" s="81" t="n">
        <v>86203</v>
      </c>
      <c r="R22" s="81" t="n">
        <v>89640</v>
      </c>
      <c r="S22" s="81" t="n">
        <v>90303</v>
      </c>
      <c r="T22" s="81" t="n">
        <v>88933</v>
      </c>
      <c r="U22" s="81" t="n">
        <v>86104</v>
      </c>
      <c r="V22" s="81" t="n">
        <v>81359</v>
      </c>
      <c r="W22" s="82" t="n">
        <v>79637</v>
      </c>
      <c r="X22" s="34"/>
    </row>
    <row r="23" customFormat="false" ht="13.5" hidden="false" customHeight="false" outlineLevel="0" collapsed="false">
      <c r="C23" s="30"/>
      <c r="D23" s="84"/>
      <c r="E23" s="85" t="s">
        <v>91</v>
      </c>
      <c r="F23" s="85"/>
      <c r="G23" s="85"/>
      <c r="H23" s="86"/>
      <c r="I23" s="87"/>
      <c r="J23" s="88" t="n">
        <v>20040</v>
      </c>
      <c r="K23" s="89" t="n">
        <v>21422</v>
      </c>
      <c r="L23" s="89" t="n">
        <v>22310</v>
      </c>
      <c r="M23" s="89" t="n">
        <v>23300</v>
      </c>
      <c r="N23" s="89" t="n">
        <v>23963</v>
      </c>
      <c r="O23" s="90" t="n">
        <v>24501</v>
      </c>
      <c r="P23" s="90" t="n">
        <v>25484</v>
      </c>
      <c r="Q23" s="90" t="n">
        <v>25912</v>
      </c>
      <c r="R23" s="90" t="n">
        <v>25648</v>
      </c>
      <c r="S23" s="90" t="n">
        <v>24795</v>
      </c>
      <c r="T23" s="90" t="n">
        <v>24719</v>
      </c>
      <c r="U23" s="90" t="n">
        <v>24210</v>
      </c>
      <c r="V23" s="90" t="n">
        <v>23868</v>
      </c>
      <c r="W23" s="91" t="n">
        <v>23226</v>
      </c>
      <c r="X23" s="34"/>
    </row>
    <row r="24" customFormat="false" ht="13.5" hidden="false" customHeight="false" outlineLevel="0" collapsed="false">
      <c r="C24" s="92"/>
      <c r="D24" s="93" t="s">
        <v>92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5" t="s">
        <v>93</v>
      </c>
      <c r="X24" s="92"/>
    </row>
    <row r="25" customFormat="false" ht="26.25" hidden="false" customHeight="true" outlineLevel="0" collapsed="false">
      <c r="C25" s="92"/>
      <c r="D25" s="96" t="s">
        <v>94</v>
      </c>
      <c r="E25" s="97" t="s">
        <v>95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2"/>
    </row>
    <row r="26" customFormat="false" ht="12.75" hidden="false" customHeight="true" outlineLevel="0" collapsed="false">
      <c r="C26" s="92"/>
      <c r="D26" s="96" t="s">
        <v>96</v>
      </c>
      <c r="E26" s="97" t="s">
        <v>97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12.75" hidden="false" customHeight="false" outlineLevel="0" collapsed="false">
      <c r="C27" s="92"/>
      <c r="D27" s="96" t="s">
        <v>98</v>
      </c>
      <c r="E27" s="98" t="s">
        <v>99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9"/>
      <c r="X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9"/>
      <c r="X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9"/>
      <c r="X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9"/>
      <c r="X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D16:W16"/>
    <mergeCell ref="E18:E19"/>
    <mergeCell ref="E25:W25"/>
    <mergeCell ref="E26:W26"/>
  </mergeCells>
  <conditionalFormatting sqref="D6">
    <cfRule type="cellIs" priority="2" operator="equal" aboveAverage="0" equalAverage="0" bottom="0" percent="0" rank="0" text="" dxfId="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3.28"/>
    <col collapsed="false" customWidth="true" hidden="false" outlineLevel="0" max="8" min="8" style="17" width="1.28"/>
    <col collapsed="false" customWidth="true" hidden="false" outlineLevel="0" max="9" min="9" style="17" width="1.13"/>
    <col collapsed="false" customWidth="true" hidden="true" outlineLevel="0" max="12" min="10" style="17" width="7.7"/>
    <col collapsed="false" customWidth="true" hidden="false" outlineLevel="0" max="23" min="13" style="17" width="7.7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92</v>
      </c>
      <c r="E4" s="21"/>
      <c r="F4" s="21"/>
      <c r="G4" s="21"/>
      <c r="H4" s="20" t="s">
        <v>29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29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6.5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9"/>
    </row>
    <row r="7" customFormat="false" ht="6" hidden="false" customHeight="true" outlineLevel="0" collapsed="false">
      <c r="C7" s="30"/>
      <c r="D7" s="300"/>
      <c r="E7" s="300"/>
      <c r="F7" s="300"/>
      <c r="G7" s="300"/>
      <c r="H7" s="300"/>
      <c r="I7" s="300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34"/>
    </row>
    <row r="8" customFormat="false" ht="6" hidden="false" customHeight="true" outlineLevel="0" collapsed="false">
      <c r="C8" s="30"/>
      <c r="D8" s="300"/>
      <c r="E8" s="300"/>
      <c r="F8" s="300"/>
      <c r="G8" s="300"/>
      <c r="H8" s="300"/>
      <c r="I8" s="300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00"/>
      <c r="E9" s="300"/>
      <c r="F9" s="300"/>
      <c r="G9" s="300"/>
      <c r="H9" s="300"/>
      <c r="I9" s="300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00"/>
      <c r="E10" s="300"/>
      <c r="F10" s="300"/>
      <c r="G10" s="300"/>
      <c r="H10" s="300"/>
      <c r="I10" s="300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00"/>
      <c r="E11" s="300"/>
      <c r="F11" s="300"/>
      <c r="G11" s="300"/>
      <c r="H11" s="300"/>
      <c r="I11" s="300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5" hidden="false" customHeight="true" outlineLevel="0" collapsed="false">
      <c r="C12" s="30"/>
      <c r="D12" s="301" t="s">
        <v>295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4"/>
    </row>
    <row r="13" customFormat="false" ht="15" hidden="false" customHeight="true" outlineLevel="0" collapsed="false">
      <c r="C13" s="30"/>
      <c r="D13" s="302"/>
      <c r="E13" s="303" t="s">
        <v>296</v>
      </c>
      <c r="F13" s="304"/>
      <c r="G13" s="304"/>
      <c r="H13" s="305"/>
      <c r="I13" s="306"/>
      <c r="J13" s="307" t="n">
        <v>2209.421</v>
      </c>
      <c r="K13" s="308" t="n">
        <v>2272.913</v>
      </c>
      <c r="L13" s="308" t="n">
        <v>2273.003</v>
      </c>
      <c r="M13" s="309" t="n">
        <v>2174.308</v>
      </c>
      <c r="N13" s="308" t="n">
        <v>2076.211</v>
      </c>
      <c r="O13" s="308" t="n">
        <v>2001.312</v>
      </c>
      <c r="P13" s="309" t="n">
        <v>1938.107</v>
      </c>
      <c r="Q13" s="309" t="n">
        <v>1885.206</v>
      </c>
      <c r="R13" s="309" t="n">
        <v>1871.206</v>
      </c>
      <c r="S13" s="309" t="n">
        <v>1843.608</v>
      </c>
      <c r="T13" s="309" t="n">
        <v>1790.903</v>
      </c>
      <c r="U13" s="309" t="n">
        <v>1733.568</v>
      </c>
      <c r="V13" s="309" t="n">
        <v>1675.504</v>
      </c>
      <c r="W13" s="310" t="n">
        <v>1561.462</v>
      </c>
      <c r="X13" s="34"/>
    </row>
    <row r="14" customFormat="false" ht="15" hidden="false" customHeight="true" outlineLevel="0" collapsed="false">
      <c r="C14" s="30"/>
      <c r="D14" s="311"/>
      <c r="E14" s="312"/>
      <c r="F14" s="313" t="s">
        <v>297</v>
      </c>
      <c r="G14" s="313"/>
      <c r="H14" s="314"/>
      <c r="I14" s="315"/>
      <c r="J14" s="316" t="n">
        <v>1619.658</v>
      </c>
      <c r="K14" s="317" t="n">
        <v>1653.258</v>
      </c>
      <c r="L14" s="317" t="n">
        <v>1646.656</v>
      </c>
      <c r="M14" s="318" t="n">
        <v>1575.848</v>
      </c>
      <c r="N14" s="317" t="n">
        <v>1500.013</v>
      </c>
      <c r="O14" s="317" t="n">
        <v>1447.241</v>
      </c>
      <c r="P14" s="318" t="n">
        <v>1409.137</v>
      </c>
      <c r="Q14" s="318" t="n">
        <v>1378.746</v>
      </c>
      <c r="R14" s="318" t="n">
        <v>1389.763</v>
      </c>
      <c r="S14" s="318" t="n">
        <v>1373.688</v>
      </c>
      <c r="T14" s="318" t="n">
        <v>1348.043</v>
      </c>
      <c r="U14" s="318" t="n">
        <v>1308.009</v>
      </c>
      <c r="V14" s="318" t="n">
        <v>1262.482</v>
      </c>
      <c r="W14" s="319" t="n">
        <v>1174.855</v>
      </c>
      <c r="X14" s="34"/>
    </row>
    <row r="15" customFormat="false" ht="13.5" hidden="false" customHeight="false" outlineLevel="0" collapsed="false">
      <c r="D15" s="93" t="s">
        <v>92</v>
      </c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5" t="s">
        <v>93</v>
      </c>
    </row>
    <row r="16" customFormat="false" ht="12.75" hidden="false" customHeight="true" outlineLevel="0" collapsed="false">
      <c r="D16" s="150" t="s">
        <v>94</v>
      </c>
      <c r="E16" s="97" t="s">
        <v>298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6:W1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5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1.28"/>
    <col collapsed="false" customWidth="true" hidden="false" outlineLevel="0" max="9" min="9" style="17" width="1.13"/>
    <col collapsed="false" customWidth="true" hidden="true" outlineLevel="0" max="12" min="10" style="17" width="8.41"/>
    <col collapsed="false" customWidth="true" hidden="false" outlineLevel="0" max="23" min="13" style="17" width="8.41"/>
    <col collapsed="false" customWidth="true" hidden="false" outlineLevel="0" max="46" min="24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99</v>
      </c>
      <c r="E4" s="21"/>
      <c r="F4" s="21"/>
      <c r="G4" s="21"/>
      <c r="H4" s="20" t="s">
        <v>30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0" t="s">
        <v>29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6" hidden="false" customHeight="true" outlineLevel="0" collapsed="false">
      <c r="C7" s="30"/>
      <c r="D7" s="300"/>
      <c r="E7" s="300"/>
      <c r="F7" s="300"/>
      <c r="G7" s="300"/>
      <c r="H7" s="300"/>
      <c r="I7" s="300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</row>
    <row r="8" customFormat="false" ht="6" hidden="false" customHeight="true" outlineLevel="0" collapsed="false">
      <c r="C8" s="30"/>
      <c r="D8" s="300"/>
      <c r="E8" s="300"/>
      <c r="F8" s="300"/>
      <c r="G8" s="300"/>
      <c r="H8" s="300"/>
      <c r="I8" s="300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</row>
    <row r="9" customFormat="false" ht="6" hidden="false" customHeight="true" outlineLevel="0" collapsed="false">
      <c r="C9" s="30"/>
      <c r="D9" s="300"/>
      <c r="E9" s="300"/>
      <c r="F9" s="300"/>
      <c r="G9" s="300"/>
      <c r="H9" s="300"/>
      <c r="I9" s="300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</row>
    <row r="10" customFormat="false" ht="6" hidden="false" customHeight="true" outlineLevel="0" collapsed="false">
      <c r="C10" s="30"/>
      <c r="D10" s="300"/>
      <c r="E10" s="300"/>
      <c r="F10" s="300"/>
      <c r="G10" s="300"/>
      <c r="H10" s="300"/>
      <c r="I10" s="300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</row>
    <row r="11" customFormat="false" ht="15" hidden="false" customHeight="true" outlineLevel="0" collapsed="false">
      <c r="C11" s="30"/>
      <c r="D11" s="300"/>
      <c r="E11" s="300"/>
      <c r="F11" s="300"/>
      <c r="G11" s="300"/>
      <c r="H11" s="300"/>
      <c r="I11" s="300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</row>
    <row r="12" customFormat="false" ht="15" hidden="false" customHeight="true" outlineLevel="0" collapsed="false">
      <c r="C12" s="30"/>
      <c r="D12" s="301" t="s">
        <v>295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</row>
    <row r="13" customFormat="false" ht="15" hidden="false" customHeight="true" outlineLevel="0" collapsed="false">
      <c r="C13" s="30"/>
      <c r="D13" s="301" t="s">
        <v>301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</row>
    <row r="14" customFormat="false" ht="15" hidden="false" customHeight="true" outlineLevel="0" collapsed="false">
      <c r="C14" s="30"/>
      <c r="D14" s="302"/>
      <c r="E14" s="303" t="s">
        <v>296</v>
      </c>
      <c r="F14" s="304"/>
      <c r="G14" s="304"/>
      <c r="H14" s="305"/>
      <c r="I14" s="306"/>
      <c r="J14" s="320" t="n">
        <v>19060</v>
      </c>
      <c r="K14" s="321" t="n">
        <v>19921</v>
      </c>
      <c r="L14" s="321" t="n">
        <v>20977.8381286782</v>
      </c>
      <c r="M14" s="321" t="n">
        <v>22292</v>
      </c>
      <c r="N14" s="322" t="n">
        <v>23859</v>
      </c>
      <c r="O14" s="322" t="n">
        <v>24870.0700673691</v>
      </c>
      <c r="P14" s="321" t="n">
        <v>26222.5811492004</v>
      </c>
      <c r="Q14" s="321" t="n">
        <v>26278.9975825807</v>
      </c>
      <c r="R14" s="321" t="n">
        <v>26517.2965545572</v>
      </c>
      <c r="S14" s="321" t="n">
        <v>26834.658633144</v>
      </c>
      <c r="T14" s="321" t="n">
        <v>27171.0536528221</v>
      </c>
      <c r="U14" s="321" t="n">
        <v>27597.9259250286</v>
      </c>
      <c r="V14" s="321" t="n">
        <v>27895.0620728648</v>
      </c>
      <c r="W14" s="323" t="n">
        <v>29263.1955927629</v>
      </c>
    </row>
    <row r="15" customFormat="false" ht="15" hidden="false" customHeight="true" outlineLevel="0" collapsed="false">
      <c r="C15" s="30"/>
      <c r="D15" s="324"/>
      <c r="E15" s="325"/>
      <c r="F15" s="325" t="s">
        <v>297</v>
      </c>
      <c r="G15" s="325"/>
      <c r="H15" s="326"/>
      <c r="I15" s="327"/>
      <c r="J15" s="328" t="n">
        <v>21174</v>
      </c>
      <c r="K15" s="329" t="n">
        <v>22187</v>
      </c>
      <c r="L15" s="329" t="n">
        <v>23520.5334832128</v>
      </c>
      <c r="M15" s="329" t="n">
        <v>24921</v>
      </c>
      <c r="N15" s="330" t="n">
        <v>26712</v>
      </c>
      <c r="O15" s="330" t="n">
        <v>27800.7967113517</v>
      </c>
      <c r="P15" s="329" t="n">
        <v>28934.2851925209</v>
      </c>
      <c r="Q15" s="329" t="n">
        <v>28740.4409514153</v>
      </c>
      <c r="R15" s="329" t="n">
        <v>29079.3872168612</v>
      </c>
      <c r="S15" s="329" t="n">
        <v>29364.8533485527</v>
      </c>
      <c r="T15" s="329" t="n">
        <v>29568.4133097634</v>
      </c>
      <c r="U15" s="329" t="n">
        <v>30151.8184635325</v>
      </c>
      <c r="V15" s="329" t="n">
        <v>30524.8181756255</v>
      </c>
      <c r="W15" s="331" t="n">
        <v>31966.9083986251</v>
      </c>
    </row>
    <row r="16" customFormat="false" ht="15" hidden="false" customHeight="true" outlineLevel="0" collapsed="false">
      <c r="C16" s="30"/>
      <c r="D16" s="332" t="s">
        <v>302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</row>
    <row r="17" customFormat="false" ht="15" hidden="false" customHeight="true" outlineLevel="0" collapsed="false">
      <c r="C17" s="30"/>
      <c r="D17" s="311"/>
      <c r="E17" s="303" t="s">
        <v>296</v>
      </c>
      <c r="F17" s="313"/>
      <c r="G17" s="313"/>
      <c r="H17" s="314"/>
      <c r="I17" s="315"/>
      <c r="J17" s="333" t="n">
        <f aca="false">J14/J$20*100</f>
        <v>19958.1151832461</v>
      </c>
      <c r="K17" s="334" t="n">
        <f aca="false">K14/K$20*100</f>
        <v>20306.8297655454</v>
      </c>
      <c r="L17" s="334" t="n">
        <f aca="false">L14/L$20*100</f>
        <v>20977.8381286782</v>
      </c>
      <c r="M17" s="334" t="n">
        <f aca="false">M14/M20*100</f>
        <v>26857.8313253012</v>
      </c>
      <c r="N17" s="335" t="n">
        <f aca="false">N14/N20*100</f>
        <v>27970.6916764361</v>
      </c>
      <c r="O17" s="335" t="n">
        <f aca="false">O14/O20*100</f>
        <v>27420.1434039351</v>
      </c>
      <c r="P17" s="334" t="n">
        <f aca="false">P14/P20*100</f>
        <v>28596.0535978194</v>
      </c>
      <c r="Q17" s="334" t="n">
        <f aca="false">Q14/Q20*100</f>
        <v>28256.9866479363</v>
      </c>
      <c r="R17" s="334" t="n">
        <f aca="false">R14/R20*100</f>
        <v>27971.8318086046</v>
      </c>
      <c r="S17" s="334" t="n">
        <f aca="false">S14/S20*100</f>
        <v>27410.2743954484</v>
      </c>
      <c r="T17" s="334" t="n">
        <f aca="false">T14/T20*100</f>
        <v>27362.5917953898</v>
      </c>
      <c r="U17" s="334" t="n">
        <f aca="false">U14/U20*100</f>
        <v>27680.9688315232</v>
      </c>
      <c r="V17" s="334" t="n">
        <f aca="false">V14/V20*100</f>
        <v>27895.0620728648</v>
      </c>
      <c r="W17" s="336" t="n">
        <f aca="false">W14/W20*100</f>
        <v>29059.777152694</v>
      </c>
      <c r="AA17" s="337"/>
      <c r="AB17" s="337"/>
      <c r="AC17" s="337"/>
    </row>
    <row r="18" customFormat="false" ht="15" hidden="false" customHeight="true" outlineLevel="0" collapsed="false">
      <c r="C18" s="30"/>
      <c r="D18" s="338"/>
      <c r="E18" s="339"/>
      <c r="F18" s="339" t="s">
        <v>297</v>
      </c>
      <c r="G18" s="339"/>
      <c r="H18" s="340"/>
      <c r="I18" s="341"/>
      <c r="J18" s="342" t="n">
        <f aca="false">J15/J$20*100</f>
        <v>22171.7277486911</v>
      </c>
      <c r="K18" s="343" t="n">
        <f aca="false">K15/K$20*100</f>
        <v>22616.7176350663</v>
      </c>
      <c r="L18" s="343" t="n">
        <f aca="false">L15/L$20*100</f>
        <v>23520.5334832128</v>
      </c>
      <c r="M18" s="343" t="n">
        <f aca="false">M15/M20*100</f>
        <v>30025.3012048193</v>
      </c>
      <c r="N18" s="344" t="n">
        <f aca="false">N15/N20*100</f>
        <v>31315.3575615475</v>
      </c>
      <c r="O18" s="344" t="n">
        <f aca="false">O15/O20*100</f>
        <v>30651.3745439379</v>
      </c>
      <c r="P18" s="343" t="n">
        <f aca="false">P15/P20*100</f>
        <v>31553.200864254</v>
      </c>
      <c r="Q18" s="343" t="n">
        <f aca="false">Q15/Q20*100</f>
        <v>30903.6999477584</v>
      </c>
      <c r="R18" s="343" t="n">
        <f aca="false">R15/R20*100</f>
        <v>30674.459089516</v>
      </c>
      <c r="S18" s="343" t="n">
        <f aca="false">S15/S20*100</f>
        <v>29994.7429505135</v>
      </c>
      <c r="T18" s="343" t="n">
        <f aca="false">T15/T20*100</f>
        <v>29776.8512686439</v>
      </c>
      <c r="U18" s="343" t="n">
        <f aca="false">U15/U20*100</f>
        <v>30242.546101838</v>
      </c>
      <c r="V18" s="343" t="n">
        <f aca="false">V15/V20*100</f>
        <v>30524.8181756255</v>
      </c>
      <c r="W18" s="345" t="n">
        <f aca="false">W15/W20*100</f>
        <v>31744.6955299157</v>
      </c>
      <c r="AA18" s="337"/>
      <c r="AB18" s="337"/>
      <c r="AC18" s="337"/>
    </row>
    <row r="19" customFormat="false" ht="13.5" hidden="false" customHeight="false" outlineLevel="0" collapsed="false">
      <c r="C19" s="30"/>
      <c r="D19" s="332" t="s">
        <v>303</v>
      </c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AA19" s="337"/>
      <c r="AB19" s="337"/>
      <c r="AC19" s="337"/>
    </row>
    <row r="20" customFormat="false" ht="12.75" hidden="false" customHeight="false" outlineLevel="0" collapsed="false">
      <c r="C20" s="30"/>
      <c r="D20" s="311"/>
      <c r="E20" s="313" t="s">
        <v>304</v>
      </c>
      <c r="F20" s="313"/>
      <c r="G20" s="313"/>
      <c r="H20" s="314"/>
      <c r="I20" s="315"/>
      <c r="J20" s="346" t="n">
        <v>95.5</v>
      </c>
      <c r="K20" s="346" t="n">
        <v>98.1</v>
      </c>
      <c r="L20" s="346" t="n">
        <v>100</v>
      </c>
      <c r="M20" s="346" t="n">
        <v>83</v>
      </c>
      <c r="N20" s="346" t="n">
        <v>85.3</v>
      </c>
      <c r="O20" s="347" t="n">
        <v>90.7</v>
      </c>
      <c r="P20" s="347" t="n">
        <v>91.7</v>
      </c>
      <c r="Q20" s="347" t="n">
        <v>93</v>
      </c>
      <c r="R20" s="347" t="n">
        <v>94.8</v>
      </c>
      <c r="S20" s="347" t="n">
        <v>97.9</v>
      </c>
      <c r="T20" s="347" t="n">
        <v>99.3</v>
      </c>
      <c r="U20" s="347" t="n">
        <v>99.7</v>
      </c>
      <c r="V20" s="347" t="n">
        <v>100</v>
      </c>
      <c r="W20" s="348" t="n">
        <v>100.7</v>
      </c>
      <c r="AA20" s="337"/>
      <c r="AB20" s="337"/>
      <c r="AC20" s="337"/>
    </row>
    <row r="21" customFormat="false" ht="13.5" hidden="false" customHeight="false" outlineLevel="0" collapsed="false">
      <c r="C21" s="30"/>
      <c r="D21" s="349"/>
      <c r="E21" s="350" t="s">
        <v>305</v>
      </c>
      <c r="F21" s="350"/>
      <c r="G21" s="350"/>
      <c r="H21" s="351"/>
      <c r="I21" s="352"/>
      <c r="J21" s="353" t="n">
        <v>0.001</v>
      </c>
      <c r="K21" s="353" t="n">
        <v>0.028</v>
      </c>
      <c r="L21" s="353" t="n">
        <v>0.019</v>
      </c>
      <c r="M21" s="353" t="n">
        <v>0.025</v>
      </c>
      <c r="N21" s="353" t="n">
        <v>0.028</v>
      </c>
      <c r="O21" s="354" t="n">
        <v>0.063</v>
      </c>
      <c r="P21" s="354" t="n">
        <v>0.01</v>
      </c>
      <c r="Q21" s="354" t="n">
        <v>0.015</v>
      </c>
      <c r="R21" s="354" t="n">
        <v>0.019</v>
      </c>
      <c r="S21" s="354" t="n">
        <v>0.033</v>
      </c>
      <c r="T21" s="354" t="n">
        <v>0.014</v>
      </c>
      <c r="U21" s="354" t="n">
        <v>0.004</v>
      </c>
      <c r="V21" s="354" t="n">
        <v>0.003</v>
      </c>
      <c r="W21" s="355" t="n">
        <v>0.007</v>
      </c>
    </row>
    <row r="22" customFormat="false" ht="13.5" hidden="false" customHeight="false" outlineLevel="0" collapsed="false">
      <c r="D22" s="93" t="s">
        <v>92</v>
      </c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5" t="s">
        <v>306</v>
      </c>
    </row>
    <row r="23" customFormat="false" ht="12.75" hidden="false" customHeight="true" outlineLevel="0" collapsed="false">
      <c r="D23" s="150" t="s">
        <v>94</v>
      </c>
      <c r="E23" s="97" t="s">
        <v>298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12.75" hidden="false" customHeight="false" outlineLevel="0" collapsed="false"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</row>
    <row r="25" customFormat="false" ht="12.75" hidden="false" customHeight="false" outlineLevel="0" collapsed="false"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</row>
    <row r="26" customFormat="false" ht="12.75" hidden="false" customHeight="false" outlineLevel="0" collapsed="false"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</row>
    <row r="27" customFormat="false" ht="12.75" hidden="false" customHeight="false" outlineLevel="0" collapsed="false"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</row>
    <row r="28" customFormat="false" ht="12.75" hidden="false" customHeight="false" outlineLevel="0" collapsed="false"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</row>
    <row r="29" customFormat="false" ht="12.75" hidden="false" customHeight="false" outlineLevel="0" collapsed="false">
      <c r="W29" s="183"/>
    </row>
    <row r="35" customFormat="false" ht="12.75" hidden="false" customHeight="false" outlineLevel="0" collapsed="false"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</row>
    <row r="36" customFormat="false" ht="12.75" hidden="false" customHeight="false" outlineLevel="0" collapsed="false"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</row>
    <row r="38" customFormat="false" ht="12.75" hidden="false" customHeight="false" outlineLevel="0" collapsed="false"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</row>
    <row r="39" customFormat="false" ht="12.75" hidden="false" customHeight="false" outlineLevel="0" collapsed="false"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</row>
    <row r="41" customFormat="false" ht="12.75" hidden="false" customHeight="false" outlineLevel="0" collapsed="false"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</row>
    <row r="42" customFormat="false" ht="12.75" hidden="false" customHeight="false" outlineLevel="0" collapsed="false"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</row>
    <row r="44" customFormat="false" ht="12.75" hidden="false" customHeight="false" outlineLevel="0" collapsed="false"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</row>
    <row r="45" customFormat="false" ht="12.75" hidden="false" customHeight="false" outlineLevel="0" collapsed="false"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</row>
    <row r="47" customFormat="false" ht="12.75" hidden="false" customHeight="false" outlineLevel="0" collapsed="false"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</row>
    <row r="48" customFormat="false" ht="12.75" hidden="false" customHeight="false" outlineLevel="0" collapsed="false"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</row>
    <row r="49" customFormat="false" ht="12.75" hidden="false" customHeight="false" outlineLevel="0" collapsed="false"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</row>
    <row r="50" customFormat="false" ht="12.75" hidden="false" customHeight="false" outlineLevel="0" collapsed="false"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</row>
    <row r="51" customFormat="false" ht="12.75" hidden="false" customHeight="false" outlineLevel="0" collapsed="false"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13:W13"/>
    <mergeCell ref="D16:W16"/>
    <mergeCell ref="D19:W19"/>
    <mergeCell ref="E23:W23"/>
  </mergeCells>
  <printOptions headings="false" gridLines="false" gridLinesSet="true" horizontalCentered="true" verticalCentered="false"/>
  <pageMargins left="0.708333333333333" right="0.34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2.7"/>
    <col collapsed="false" customWidth="true" hidden="false" outlineLevel="0" max="9" min="9" style="17" width="1.13"/>
    <col collapsed="false" customWidth="true" hidden="true" outlineLevel="0" max="12" min="10" style="17" width="6.41"/>
    <col collapsed="false" customWidth="true" hidden="false" outlineLevel="0" max="23" min="13" style="17" width="6.41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1.25" hidden="false" customHeight="true" outlineLevel="0" collapsed="false"/>
    <row r="4" s="19" customFormat="true" ht="19.5" hidden="false" customHeight="true" outlineLevel="0" collapsed="false">
      <c r="D4" s="20" t="s">
        <v>307</v>
      </c>
      <c r="E4" s="21"/>
      <c r="F4" s="21"/>
      <c r="G4" s="21"/>
      <c r="H4" s="20" t="s">
        <v>30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9.5" hidden="false" customHeight="true" outlineLevel="0" collapsed="false">
      <c r="D5" s="20" t="s">
        <v>29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6" customFormat="true" ht="12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33" t="n">
        <v>2016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5.75" hidden="false" customHeight="false" outlineLevel="0" collapsed="false">
      <c r="C12" s="30"/>
      <c r="D12" s="235" t="s">
        <v>309</v>
      </c>
      <c r="E12" s="236"/>
      <c r="F12" s="236"/>
      <c r="G12" s="236"/>
      <c r="H12" s="237"/>
      <c r="I12" s="238"/>
      <c r="J12" s="357" t="n">
        <v>52</v>
      </c>
      <c r="K12" s="357" t="n">
        <v>60</v>
      </c>
      <c r="L12" s="357" t="n">
        <v>64</v>
      </c>
      <c r="M12" s="357" t="n">
        <v>63</v>
      </c>
      <c r="N12" s="357" t="n">
        <v>68</v>
      </c>
      <c r="O12" s="358" t="n">
        <v>71</v>
      </c>
      <c r="P12" s="358" t="n">
        <v>71</v>
      </c>
      <c r="Q12" s="358" t="n">
        <v>70</v>
      </c>
      <c r="R12" s="358" t="n">
        <v>71</v>
      </c>
      <c r="S12" s="358" t="n">
        <v>70</v>
      </c>
      <c r="T12" s="358" t="n">
        <v>69</v>
      </c>
      <c r="U12" s="358" t="n">
        <v>69</v>
      </c>
      <c r="V12" s="358" t="n">
        <v>67</v>
      </c>
      <c r="W12" s="359" t="n">
        <v>63</v>
      </c>
      <c r="X12" s="34"/>
    </row>
    <row r="13" customFormat="false" ht="12.75" hidden="false" customHeight="false" outlineLevel="0" collapsed="false">
      <c r="C13" s="30"/>
      <c r="D13" s="48"/>
      <c r="E13" s="163" t="s">
        <v>310</v>
      </c>
      <c r="F13" s="163"/>
      <c r="G13" s="163"/>
      <c r="H13" s="164"/>
      <c r="I13" s="165"/>
      <c r="J13" s="360" t="n">
        <v>28</v>
      </c>
      <c r="K13" s="360" t="n">
        <v>36</v>
      </c>
      <c r="L13" s="360" t="n">
        <v>39</v>
      </c>
      <c r="M13" s="360" t="n">
        <v>38</v>
      </c>
      <c r="N13" s="360" t="n">
        <v>42</v>
      </c>
      <c r="O13" s="361" t="n">
        <v>45</v>
      </c>
      <c r="P13" s="361" t="n">
        <v>45</v>
      </c>
      <c r="Q13" s="361" t="n">
        <v>44</v>
      </c>
      <c r="R13" s="361" t="n">
        <v>45</v>
      </c>
      <c r="S13" s="361" t="n">
        <v>44</v>
      </c>
      <c r="T13" s="361" t="n">
        <v>43</v>
      </c>
      <c r="U13" s="361" t="n">
        <v>43</v>
      </c>
      <c r="V13" s="361" t="n">
        <v>41</v>
      </c>
      <c r="W13" s="362" t="n">
        <v>37</v>
      </c>
      <c r="X13" s="34"/>
    </row>
    <row r="14" customFormat="false" ht="12.75" hidden="false" customHeight="true" outlineLevel="0" collapsed="false">
      <c r="C14" s="30"/>
      <c r="D14" s="211" t="s">
        <v>311</v>
      </c>
      <c r="E14" s="156"/>
      <c r="F14" s="212"/>
      <c r="G14" s="213"/>
      <c r="H14" s="213"/>
      <c r="I14" s="214"/>
      <c r="J14" s="199" t="n">
        <v>4</v>
      </c>
      <c r="K14" s="199" t="n">
        <v>2</v>
      </c>
      <c r="L14" s="199" t="n">
        <v>2</v>
      </c>
      <c r="M14" s="199" t="n">
        <v>2</v>
      </c>
      <c r="N14" s="199" t="n">
        <v>2</v>
      </c>
      <c r="O14" s="200" t="n">
        <v>2</v>
      </c>
      <c r="P14" s="200" t="n">
        <v>2</v>
      </c>
      <c r="Q14" s="200" t="n">
        <v>2</v>
      </c>
      <c r="R14" s="200" t="n">
        <v>2</v>
      </c>
      <c r="S14" s="200" t="n">
        <v>2</v>
      </c>
      <c r="T14" s="200" t="n">
        <v>2</v>
      </c>
      <c r="U14" s="200" t="n">
        <v>2</v>
      </c>
      <c r="V14" s="200" t="n">
        <v>2</v>
      </c>
      <c r="W14" s="201" t="n">
        <v>2</v>
      </c>
      <c r="X14" s="34"/>
    </row>
    <row r="15" customFormat="false" ht="13.5" hidden="false" customHeight="false" outlineLevel="0" collapsed="false">
      <c r="D15" s="93" t="s">
        <v>92</v>
      </c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5" t="s">
        <v>93</v>
      </c>
    </row>
    <row r="16" customFormat="false" ht="10.5" hidden="false" customHeight="true" outlineLevel="0" collapsed="false">
      <c r="D16" s="150" t="s">
        <v>94</v>
      </c>
      <c r="E16" s="97" t="s">
        <v>31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</row>
    <row r="17" s="92" customFormat="true" ht="17.25" hidden="false" customHeight="true" outlineLevel="0" collapsed="false">
      <c r="D17" s="363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</row>
    <row r="19" customFormat="false" ht="12.75" hidden="false" customHeight="false" outlineLevel="0" collapsed="false">
      <c r="S19" s="83"/>
      <c r="T19" s="83"/>
      <c r="U19" s="83"/>
      <c r="V19" s="83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6:W16"/>
    <mergeCell ref="E17:W17"/>
  </mergeCells>
  <conditionalFormatting sqref="G6">
    <cfRule type="expression" priority="2" aboveAverage="0" equalAverage="0" bottom="0" percent="0" rank="0" text="" dxfId="7">
      <formula>X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5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18.56"/>
    <col collapsed="false" customWidth="true" hidden="false" outlineLevel="0" max="9" min="9" style="17" width="1.13"/>
    <col collapsed="false" customWidth="true" hidden="true" outlineLevel="0" max="12" min="10" style="17" width="6.56"/>
    <col collapsed="false" customWidth="true" hidden="false" outlineLevel="0" max="23" min="13" style="17" width="6.56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13</v>
      </c>
      <c r="E4" s="21"/>
      <c r="F4" s="21"/>
      <c r="G4" s="21"/>
      <c r="H4" s="20" t="s">
        <v>31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31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2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29"/>
    </row>
    <row r="7" customFormat="false" ht="6" hidden="false" customHeight="true" outlineLevel="0" collapsed="false">
      <c r="C7" s="30"/>
      <c r="D7" s="31" t="s">
        <v>316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4.25" hidden="false" customHeight="false" outlineLevel="0" collapsed="false">
      <c r="C12" s="30"/>
      <c r="D12" s="38" t="s">
        <v>31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3.5" hidden="false" customHeight="false" outlineLevel="0" collapsed="false">
      <c r="C13" s="30"/>
      <c r="D13" s="365"/>
      <c r="E13" s="366" t="s">
        <v>123</v>
      </c>
      <c r="F13" s="366"/>
      <c r="G13" s="366"/>
      <c r="H13" s="367"/>
      <c r="I13" s="368"/>
      <c r="J13" s="369" t="n">
        <v>243723</v>
      </c>
      <c r="K13" s="369" t="n">
        <v>264776</v>
      </c>
      <c r="L13" s="369" t="n">
        <v>289464</v>
      </c>
      <c r="M13" s="369" t="n">
        <v>316176</v>
      </c>
      <c r="N13" s="369" t="n">
        <v>343943</v>
      </c>
      <c r="O13" s="370" t="n">
        <v>368051</v>
      </c>
      <c r="P13" s="370" t="n">
        <v>388991</v>
      </c>
      <c r="Q13" s="370" t="n">
        <v>395980</v>
      </c>
      <c r="R13" s="370" t="n">
        <v>392044</v>
      </c>
      <c r="S13" s="370" t="n">
        <v>380894</v>
      </c>
      <c r="T13" s="370" t="n">
        <v>367756</v>
      </c>
      <c r="U13" s="370" t="n">
        <v>346909</v>
      </c>
      <c r="V13" s="369" t="n">
        <v>326551</v>
      </c>
      <c r="W13" s="371" t="n">
        <v>311367</v>
      </c>
      <c r="X13" s="34"/>
    </row>
    <row r="14" customFormat="false" ht="12.75" hidden="false" customHeight="false" outlineLevel="0" collapsed="false">
      <c r="C14" s="30"/>
      <c r="D14" s="105"/>
      <c r="E14" s="372" t="s">
        <v>318</v>
      </c>
      <c r="F14" s="106"/>
      <c r="G14" s="106"/>
      <c r="H14" s="107"/>
      <c r="I14" s="152"/>
      <c r="J14" s="373" t="n">
        <v>195589</v>
      </c>
      <c r="K14" s="373" t="n">
        <v>207990</v>
      </c>
      <c r="L14" s="373" t="n">
        <v>223148</v>
      </c>
      <c r="M14" s="373" t="n">
        <v>238173</v>
      </c>
      <c r="N14" s="373" t="n">
        <v>251908</v>
      </c>
      <c r="O14" s="374" t="n">
        <v>263898</v>
      </c>
      <c r="P14" s="374" t="n">
        <v>277039</v>
      </c>
      <c r="Q14" s="374" t="n">
        <v>283513</v>
      </c>
      <c r="R14" s="374" t="n">
        <v>284160</v>
      </c>
      <c r="S14" s="374" t="n">
        <v>281666</v>
      </c>
      <c r="T14" s="374" t="n">
        <v>277089</v>
      </c>
      <c r="U14" s="374" t="n">
        <v>263652</v>
      </c>
      <c r="V14" s="373" t="n">
        <v>249425</v>
      </c>
      <c r="W14" s="375" t="n">
        <v>236994</v>
      </c>
      <c r="X14" s="34"/>
    </row>
    <row r="15" customFormat="false" ht="12.75" hidden="false" customHeight="false" outlineLevel="0" collapsed="false">
      <c r="C15" s="30"/>
      <c r="D15" s="291"/>
      <c r="E15" s="292"/>
      <c r="F15" s="205" t="s">
        <v>319</v>
      </c>
      <c r="G15" s="292"/>
      <c r="H15" s="293"/>
      <c r="I15" s="294"/>
      <c r="J15" s="376" t="n">
        <v>64468</v>
      </c>
      <c r="K15" s="376" t="n">
        <v>89856</v>
      </c>
      <c r="L15" s="376" t="n">
        <v>112822</v>
      </c>
      <c r="M15" s="376" t="n">
        <v>132777</v>
      </c>
      <c r="N15" s="376" t="n">
        <v>149150</v>
      </c>
      <c r="O15" s="377" t="n">
        <v>161171</v>
      </c>
      <c r="P15" s="377" t="n">
        <v>170885</v>
      </c>
      <c r="Q15" s="377" t="n">
        <v>176315</v>
      </c>
      <c r="R15" s="377" t="n">
        <v>176349</v>
      </c>
      <c r="S15" s="377" t="n">
        <v>174812</v>
      </c>
      <c r="T15" s="377" t="n">
        <v>170544</v>
      </c>
      <c r="U15" s="377" t="n">
        <v>159247</v>
      </c>
      <c r="V15" s="376" t="n">
        <v>148038</v>
      </c>
      <c r="W15" s="378" t="n">
        <v>138558</v>
      </c>
      <c r="X15" s="34"/>
    </row>
    <row r="16" customFormat="false" ht="12.75" hidden="false" customHeight="false" outlineLevel="0" collapsed="false">
      <c r="C16" s="30"/>
      <c r="D16" s="379"/>
      <c r="E16" s="76"/>
      <c r="F16" s="50" t="s">
        <v>320</v>
      </c>
      <c r="G16" s="76"/>
      <c r="H16" s="380"/>
      <c r="I16" s="381"/>
      <c r="J16" s="382" t="n">
        <v>114589</v>
      </c>
      <c r="K16" s="382" t="n">
        <v>99085</v>
      </c>
      <c r="L16" s="382" t="n">
        <v>86446</v>
      </c>
      <c r="M16" s="382" t="n">
        <v>73489</v>
      </c>
      <c r="N16" s="382" t="n">
        <v>60174</v>
      </c>
      <c r="O16" s="383" t="n">
        <v>49292</v>
      </c>
      <c r="P16" s="383" t="n">
        <v>42937</v>
      </c>
      <c r="Q16" s="383" t="n">
        <v>38094</v>
      </c>
      <c r="R16" s="383" t="n">
        <v>35264</v>
      </c>
      <c r="S16" s="383" t="n">
        <v>32454</v>
      </c>
      <c r="T16" s="383" t="n">
        <v>31485</v>
      </c>
      <c r="U16" s="383" t="n">
        <v>30649</v>
      </c>
      <c r="V16" s="382" t="n">
        <v>30046</v>
      </c>
      <c r="W16" s="384" t="n">
        <v>29526</v>
      </c>
      <c r="X16" s="34"/>
    </row>
    <row r="17" customFormat="false" ht="12.75" hidden="false" customHeight="false" outlineLevel="0" collapsed="false">
      <c r="C17" s="30"/>
      <c r="D17" s="379"/>
      <c r="E17" s="76"/>
      <c r="F17" s="50" t="s">
        <v>321</v>
      </c>
      <c r="G17" s="76"/>
      <c r="H17" s="380"/>
      <c r="I17" s="381"/>
      <c r="J17" s="382" t="n">
        <v>10583</v>
      </c>
      <c r="K17" s="382" t="n">
        <v>11800</v>
      </c>
      <c r="L17" s="382" t="n">
        <v>16460</v>
      </c>
      <c r="M17" s="382" t="n">
        <v>24629</v>
      </c>
      <c r="N17" s="382" t="n">
        <v>35351</v>
      </c>
      <c r="O17" s="383" t="n">
        <v>45942</v>
      </c>
      <c r="P17" s="383" t="n">
        <v>54648</v>
      </c>
      <c r="Q17" s="383" t="n">
        <v>59441</v>
      </c>
      <c r="R17" s="383" t="n">
        <v>62469</v>
      </c>
      <c r="S17" s="383" t="n">
        <v>64013</v>
      </c>
      <c r="T17" s="383" t="n">
        <v>64184</v>
      </c>
      <c r="U17" s="383" t="n">
        <v>62723</v>
      </c>
      <c r="V17" s="382" t="n">
        <v>60248</v>
      </c>
      <c r="W17" s="384" t="n">
        <v>58054</v>
      </c>
      <c r="X17" s="34"/>
    </row>
    <row r="18" customFormat="false" ht="12.75" hidden="false" customHeight="false" outlineLevel="0" collapsed="false">
      <c r="C18" s="30"/>
      <c r="D18" s="385"/>
      <c r="E18" s="386"/>
      <c r="F18" s="163" t="s">
        <v>322</v>
      </c>
      <c r="G18" s="386"/>
      <c r="H18" s="387"/>
      <c r="I18" s="388"/>
      <c r="J18" s="389" t="n">
        <v>9101</v>
      </c>
      <c r="K18" s="389" t="n">
        <v>10017</v>
      </c>
      <c r="L18" s="389" t="n">
        <v>10101</v>
      </c>
      <c r="M18" s="389" t="n">
        <v>9973</v>
      </c>
      <c r="N18" s="389" t="n">
        <v>9961</v>
      </c>
      <c r="O18" s="390" t="n">
        <v>10503</v>
      </c>
      <c r="P18" s="390" t="n">
        <v>11589</v>
      </c>
      <c r="Q18" s="390" t="n">
        <v>12499</v>
      </c>
      <c r="R18" s="390" t="n">
        <v>12797</v>
      </c>
      <c r="S18" s="390" t="n">
        <v>12666</v>
      </c>
      <c r="T18" s="390" t="n">
        <v>12935</v>
      </c>
      <c r="U18" s="390" t="n">
        <v>12876</v>
      </c>
      <c r="V18" s="389" t="n">
        <v>12702</v>
      </c>
      <c r="W18" s="391" t="n">
        <v>12361</v>
      </c>
      <c r="X18" s="34"/>
    </row>
    <row r="19" customFormat="false" ht="12.75" hidden="false" customHeight="false" outlineLevel="0" collapsed="false">
      <c r="C19" s="30"/>
      <c r="D19" s="254"/>
      <c r="E19" s="168" t="s">
        <v>323</v>
      </c>
      <c r="F19" s="255"/>
      <c r="G19" s="255"/>
      <c r="H19" s="256"/>
      <c r="I19" s="257"/>
      <c r="J19" s="392" t="n">
        <v>49930</v>
      </c>
      <c r="K19" s="392" t="n">
        <v>58847</v>
      </c>
      <c r="L19" s="392" t="n">
        <v>68687</v>
      </c>
      <c r="M19" s="392" t="n">
        <v>80777</v>
      </c>
      <c r="N19" s="392" t="n">
        <v>95347</v>
      </c>
      <c r="O19" s="393" t="n">
        <v>107985</v>
      </c>
      <c r="P19" s="393" t="n">
        <v>116292</v>
      </c>
      <c r="Q19" s="393" t="n">
        <v>116738</v>
      </c>
      <c r="R19" s="393" t="n">
        <v>111977</v>
      </c>
      <c r="S19" s="393" t="n">
        <v>102754</v>
      </c>
      <c r="T19" s="393" t="n">
        <v>93924</v>
      </c>
      <c r="U19" s="393" t="n">
        <v>86128</v>
      </c>
      <c r="V19" s="392" t="n">
        <v>79771</v>
      </c>
      <c r="W19" s="394" t="n">
        <v>76851</v>
      </c>
      <c r="X19" s="34"/>
    </row>
    <row r="20" customFormat="false" ht="12.75" hidden="false" customHeight="true" outlineLevel="0" collapsed="false">
      <c r="C20" s="30"/>
      <c r="D20" s="225"/>
      <c r="E20" s="395"/>
      <c r="F20" s="205" t="s">
        <v>319</v>
      </c>
      <c r="G20" s="205"/>
      <c r="H20" s="206"/>
      <c r="I20" s="207"/>
      <c r="J20" s="376" t="n">
        <v>25983</v>
      </c>
      <c r="K20" s="376" t="n">
        <v>33868</v>
      </c>
      <c r="L20" s="376" t="n">
        <v>41940</v>
      </c>
      <c r="M20" s="376" t="n">
        <v>50128</v>
      </c>
      <c r="N20" s="376" t="n">
        <v>60121</v>
      </c>
      <c r="O20" s="377" t="n">
        <v>69423</v>
      </c>
      <c r="P20" s="377" t="n">
        <v>74364</v>
      </c>
      <c r="Q20" s="377" t="n">
        <v>73515</v>
      </c>
      <c r="R20" s="377" t="n">
        <v>69291</v>
      </c>
      <c r="S20" s="377" t="n">
        <v>61889</v>
      </c>
      <c r="T20" s="377" t="n">
        <v>55262</v>
      </c>
      <c r="U20" s="377" t="n">
        <v>49161</v>
      </c>
      <c r="V20" s="376" t="n">
        <v>45379</v>
      </c>
      <c r="W20" s="378" t="n">
        <v>42335</v>
      </c>
      <c r="X20" s="34"/>
    </row>
    <row r="21" customFormat="false" ht="12.75" hidden="false" customHeight="false" outlineLevel="0" collapsed="false">
      <c r="C21" s="30"/>
      <c r="D21" s="229"/>
      <c r="E21" s="396"/>
      <c r="F21" s="50" t="s">
        <v>320</v>
      </c>
      <c r="G21" s="50"/>
      <c r="H21" s="51"/>
      <c r="I21" s="52"/>
      <c r="J21" s="382" t="n">
        <v>9513</v>
      </c>
      <c r="K21" s="382" t="n">
        <v>8356</v>
      </c>
      <c r="L21" s="382" t="n">
        <v>7092</v>
      </c>
      <c r="M21" s="382" t="n">
        <v>6041</v>
      </c>
      <c r="N21" s="382" t="n">
        <v>5052</v>
      </c>
      <c r="O21" s="383" t="n">
        <v>4095</v>
      </c>
      <c r="P21" s="383" t="n">
        <v>3156</v>
      </c>
      <c r="Q21" s="383" t="n">
        <v>2655</v>
      </c>
      <c r="R21" s="383" t="n">
        <v>2226</v>
      </c>
      <c r="S21" s="383" t="n">
        <v>2052</v>
      </c>
      <c r="T21" s="383" t="n">
        <v>1712</v>
      </c>
      <c r="U21" s="383" t="n">
        <v>1924</v>
      </c>
      <c r="V21" s="382" t="n">
        <v>1734</v>
      </c>
      <c r="W21" s="384" t="n">
        <v>1702</v>
      </c>
      <c r="X21" s="34"/>
    </row>
    <row r="22" customFormat="false" ht="12.75" hidden="false" customHeight="true" outlineLevel="0" collapsed="false">
      <c r="C22" s="30"/>
      <c r="D22" s="229"/>
      <c r="E22" s="396"/>
      <c r="F22" s="50" t="s">
        <v>321</v>
      </c>
      <c r="G22" s="50"/>
      <c r="H22" s="51"/>
      <c r="I22" s="52"/>
      <c r="J22" s="382" t="n">
        <v>3678</v>
      </c>
      <c r="K22" s="382" t="n">
        <v>5482</v>
      </c>
      <c r="L22" s="382" t="n">
        <v>7632</v>
      </c>
      <c r="M22" s="382" t="n">
        <v>11469</v>
      </c>
      <c r="N22" s="382" t="n">
        <v>16382</v>
      </c>
      <c r="O22" s="383" t="n">
        <v>20732</v>
      </c>
      <c r="P22" s="383" t="n">
        <v>25165</v>
      </c>
      <c r="Q22" s="383" t="n">
        <v>27412</v>
      </c>
      <c r="R22" s="383" t="n">
        <v>27826</v>
      </c>
      <c r="S22" s="383" t="n">
        <v>26884</v>
      </c>
      <c r="T22" s="383" t="n">
        <v>25290</v>
      </c>
      <c r="U22" s="383" t="n">
        <v>23866</v>
      </c>
      <c r="V22" s="382" t="n">
        <v>21644</v>
      </c>
      <c r="W22" s="384" t="n">
        <v>22088</v>
      </c>
      <c r="X22" s="34"/>
    </row>
    <row r="23" customFormat="false" ht="13.5" hidden="false" customHeight="false" outlineLevel="0" collapsed="false">
      <c r="C23" s="30"/>
      <c r="D23" s="202"/>
      <c r="E23" s="397"/>
      <c r="F23" s="163" t="s">
        <v>322</v>
      </c>
      <c r="G23" s="58"/>
      <c r="H23" s="59"/>
      <c r="I23" s="60"/>
      <c r="J23" s="389" t="n">
        <v>11020</v>
      </c>
      <c r="K23" s="389" t="n">
        <v>11476</v>
      </c>
      <c r="L23" s="389" t="n">
        <v>12281</v>
      </c>
      <c r="M23" s="389" t="n">
        <v>13387</v>
      </c>
      <c r="N23" s="389" t="n">
        <v>14064</v>
      </c>
      <c r="O23" s="390" t="n">
        <v>14049</v>
      </c>
      <c r="P23" s="390" t="n">
        <v>13954</v>
      </c>
      <c r="Q23" s="390" t="n">
        <v>13462</v>
      </c>
      <c r="R23" s="390" t="n">
        <v>12905</v>
      </c>
      <c r="S23" s="390" t="n">
        <v>12176</v>
      </c>
      <c r="T23" s="390" t="n">
        <v>11835</v>
      </c>
      <c r="U23" s="390" t="n">
        <v>11375</v>
      </c>
      <c r="V23" s="389" t="n">
        <v>11207</v>
      </c>
      <c r="W23" s="391" t="n">
        <v>10904</v>
      </c>
      <c r="X23" s="34"/>
    </row>
    <row r="24" customFormat="false" ht="13.5" hidden="false" customHeight="false" outlineLevel="0" collapsed="false">
      <c r="C24" s="30"/>
      <c r="D24" s="65" t="s">
        <v>32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34"/>
    </row>
    <row r="25" customFormat="false" ht="13.5" hidden="false" customHeight="false" outlineLevel="0" collapsed="false">
      <c r="C25" s="30"/>
      <c r="D25" s="365"/>
      <c r="E25" s="366" t="s">
        <v>123</v>
      </c>
      <c r="F25" s="366"/>
      <c r="G25" s="366"/>
      <c r="H25" s="367"/>
      <c r="I25" s="368"/>
      <c r="J25" s="369" t="n">
        <v>230659</v>
      </c>
      <c r="K25" s="369" t="n">
        <v>247726</v>
      </c>
      <c r="L25" s="369" t="n">
        <v>268599</v>
      </c>
      <c r="M25" s="369" t="n">
        <v>292325</v>
      </c>
      <c r="N25" s="369" t="n">
        <v>316915</v>
      </c>
      <c r="O25" s="370" t="n">
        <v>337946</v>
      </c>
      <c r="P25" s="370" t="n">
        <v>354586</v>
      </c>
      <c r="Q25" s="370" t="n">
        <v>358493</v>
      </c>
      <c r="R25" s="370" t="n">
        <v>353349</v>
      </c>
      <c r="S25" s="370" t="n">
        <v>341475</v>
      </c>
      <c r="T25" s="370" t="n">
        <v>327419</v>
      </c>
      <c r="U25" s="370" t="n">
        <v>305969</v>
      </c>
      <c r="V25" s="369" t="n">
        <v>284452</v>
      </c>
      <c r="W25" s="371" t="n">
        <v>267761</v>
      </c>
      <c r="X25" s="34"/>
    </row>
    <row r="26" customFormat="false" ht="12.75" hidden="false" customHeight="false" outlineLevel="0" collapsed="false">
      <c r="C26" s="30"/>
      <c r="D26" s="105"/>
      <c r="E26" s="372" t="s">
        <v>318</v>
      </c>
      <c r="F26" s="106"/>
      <c r="G26" s="106"/>
      <c r="H26" s="107"/>
      <c r="I26" s="152"/>
      <c r="J26" s="373" t="n">
        <v>184514</v>
      </c>
      <c r="K26" s="373" t="n">
        <v>194095</v>
      </c>
      <c r="L26" s="373" t="n">
        <v>206801</v>
      </c>
      <c r="M26" s="373" t="n">
        <v>219812</v>
      </c>
      <c r="N26" s="373" t="n">
        <v>231346</v>
      </c>
      <c r="O26" s="374" t="n">
        <v>241289</v>
      </c>
      <c r="P26" s="374" t="n">
        <v>251468</v>
      </c>
      <c r="Q26" s="374" t="n">
        <v>255361</v>
      </c>
      <c r="R26" s="374" t="n">
        <v>254024</v>
      </c>
      <c r="S26" s="374" t="n">
        <v>249255</v>
      </c>
      <c r="T26" s="374" t="n">
        <v>242683</v>
      </c>
      <c r="U26" s="374" t="n">
        <v>227730</v>
      </c>
      <c r="V26" s="373" t="n">
        <v>211945</v>
      </c>
      <c r="W26" s="375" t="n">
        <v>198025</v>
      </c>
      <c r="X26" s="34"/>
    </row>
    <row r="27" customFormat="false" ht="12.75" hidden="false" customHeight="false" outlineLevel="0" collapsed="false">
      <c r="C27" s="30"/>
      <c r="D27" s="291"/>
      <c r="E27" s="292"/>
      <c r="F27" s="205" t="s">
        <v>319</v>
      </c>
      <c r="G27" s="292"/>
      <c r="H27" s="293"/>
      <c r="I27" s="294"/>
      <c r="J27" s="376" t="n">
        <v>61180</v>
      </c>
      <c r="K27" s="376" t="n">
        <v>84506</v>
      </c>
      <c r="L27" s="376" t="n">
        <v>105601</v>
      </c>
      <c r="M27" s="376" t="n">
        <v>123797</v>
      </c>
      <c r="N27" s="376" t="n">
        <v>138504</v>
      </c>
      <c r="O27" s="377" t="n">
        <v>149506</v>
      </c>
      <c r="P27" s="377" t="n">
        <v>157623</v>
      </c>
      <c r="Q27" s="377" t="n">
        <v>161416</v>
      </c>
      <c r="R27" s="377" t="n">
        <v>160400</v>
      </c>
      <c r="S27" s="377" t="n">
        <v>157317</v>
      </c>
      <c r="T27" s="377" t="n">
        <v>151972</v>
      </c>
      <c r="U27" s="377" t="n">
        <v>139805</v>
      </c>
      <c r="V27" s="376" t="n">
        <v>127990</v>
      </c>
      <c r="W27" s="378" t="n">
        <v>118157</v>
      </c>
      <c r="X27" s="34"/>
    </row>
    <row r="28" customFormat="false" ht="12.75" hidden="false" customHeight="false" outlineLevel="0" collapsed="false">
      <c r="C28" s="30"/>
      <c r="D28" s="379"/>
      <c r="E28" s="76"/>
      <c r="F28" s="50" t="s">
        <v>320</v>
      </c>
      <c r="G28" s="76"/>
      <c r="H28" s="380"/>
      <c r="I28" s="381"/>
      <c r="J28" s="382" t="n">
        <v>107797</v>
      </c>
      <c r="K28" s="382" t="n">
        <v>91892</v>
      </c>
      <c r="L28" s="382" t="n">
        <v>79165</v>
      </c>
      <c r="M28" s="382" t="n">
        <v>66538</v>
      </c>
      <c r="N28" s="382" t="n">
        <v>53633</v>
      </c>
      <c r="O28" s="383" t="n">
        <v>43092</v>
      </c>
      <c r="P28" s="383" t="n">
        <v>36607</v>
      </c>
      <c r="Q28" s="383" t="n">
        <v>31716</v>
      </c>
      <c r="R28" s="383" t="n">
        <v>28755</v>
      </c>
      <c r="S28" s="383" t="n">
        <v>25862</v>
      </c>
      <c r="T28" s="383" t="n">
        <v>24720</v>
      </c>
      <c r="U28" s="383" t="n">
        <v>23761</v>
      </c>
      <c r="V28" s="382" t="n">
        <v>22854</v>
      </c>
      <c r="W28" s="384" t="n">
        <v>21934</v>
      </c>
      <c r="X28" s="34"/>
    </row>
    <row r="29" customFormat="false" ht="12.75" hidden="false" customHeight="false" outlineLevel="0" collapsed="false">
      <c r="C29" s="30"/>
      <c r="D29" s="379"/>
      <c r="E29" s="76"/>
      <c r="F29" s="50" t="s">
        <v>321</v>
      </c>
      <c r="G29" s="76"/>
      <c r="H29" s="380"/>
      <c r="I29" s="381"/>
      <c r="J29" s="382" t="n">
        <v>10165</v>
      </c>
      <c r="K29" s="382" t="n">
        <v>11146</v>
      </c>
      <c r="L29" s="382" t="n">
        <v>15451</v>
      </c>
      <c r="M29" s="382" t="n">
        <v>23220</v>
      </c>
      <c r="N29" s="382" t="n">
        <v>33082</v>
      </c>
      <c r="O29" s="383" t="n">
        <v>42341</v>
      </c>
      <c r="P29" s="383" t="n">
        <v>49952</v>
      </c>
      <c r="Q29" s="383" t="n">
        <v>54006</v>
      </c>
      <c r="R29" s="383" t="n">
        <v>56315</v>
      </c>
      <c r="S29" s="383" t="n">
        <v>57343</v>
      </c>
      <c r="T29" s="383" t="n">
        <v>56977</v>
      </c>
      <c r="U29" s="383" t="n">
        <v>55143</v>
      </c>
      <c r="V29" s="382" t="n">
        <v>52162</v>
      </c>
      <c r="W29" s="384" t="n">
        <v>49353</v>
      </c>
      <c r="X29" s="34"/>
    </row>
    <row r="30" customFormat="false" ht="12.75" hidden="false" customHeight="false" outlineLevel="0" collapsed="false">
      <c r="C30" s="30"/>
      <c r="D30" s="385"/>
      <c r="E30" s="386"/>
      <c r="F30" s="163" t="s">
        <v>322</v>
      </c>
      <c r="G30" s="386"/>
      <c r="H30" s="387"/>
      <c r="I30" s="388"/>
      <c r="J30" s="389" t="n">
        <v>8376</v>
      </c>
      <c r="K30" s="389" t="n">
        <v>9155</v>
      </c>
      <c r="L30" s="389" t="n">
        <v>9096</v>
      </c>
      <c r="M30" s="389" t="n">
        <v>8780</v>
      </c>
      <c r="N30" s="389" t="n">
        <v>8636</v>
      </c>
      <c r="O30" s="390" t="n">
        <v>9124</v>
      </c>
      <c r="P30" s="390" t="n">
        <v>10079</v>
      </c>
      <c r="Q30" s="390" t="n">
        <v>10839</v>
      </c>
      <c r="R30" s="390" t="n">
        <v>11054</v>
      </c>
      <c r="S30" s="390" t="n">
        <v>10792</v>
      </c>
      <c r="T30" s="390" t="n">
        <v>10859</v>
      </c>
      <c r="U30" s="390" t="n">
        <v>10695</v>
      </c>
      <c r="V30" s="389" t="n">
        <v>10388</v>
      </c>
      <c r="W30" s="391" t="n">
        <v>9937</v>
      </c>
      <c r="X30" s="34"/>
    </row>
    <row r="31" customFormat="false" ht="12.75" hidden="false" customHeight="true" outlineLevel="0" collapsed="false">
      <c r="C31" s="30"/>
      <c r="D31" s="254"/>
      <c r="E31" s="168" t="s">
        <v>323</v>
      </c>
      <c r="F31" s="255"/>
      <c r="G31" s="255"/>
      <c r="H31" s="256"/>
      <c r="I31" s="257"/>
      <c r="J31" s="392" t="n">
        <v>47899</v>
      </c>
      <c r="K31" s="392" t="n">
        <v>55627</v>
      </c>
      <c r="L31" s="392" t="n">
        <v>64085</v>
      </c>
      <c r="M31" s="392" t="n">
        <v>75175</v>
      </c>
      <c r="N31" s="392" t="n">
        <v>88718</v>
      </c>
      <c r="O31" s="393" t="n">
        <v>100300</v>
      </c>
      <c r="P31" s="393" t="n">
        <v>107227</v>
      </c>
      <c r="Q31" s="393" t="n">
        <v>107164</v>
      </c>
      <c r="R31" s="393" t="n">
        <v>103217</v>
      </c>
      <c r="S31" s="393" t="n">
        <v>95571</v>
      </c>
      <c r="T31" s="393" t="n">
        <v>87826</v>
      </c>
      <c r="U31" s="393" t="n">
        <v>80954</v>
      </c>
      <c r="V31" s="392" t="n">
        <v>75004</v>
      </c>
      <c r="W31" s="394" t="n">
        <v>72047</v>
      </c>
      <c r="X31" s="34"/>
    </row>
    <row r="32" customFormat="false" ht="12.75" hidden="false" customHeight="false" outlineLevel="0" collapsed="false">
      <c r="C32" s="30"/>
      <c r="D32" s="225"/>
      <c r="E32" s="395"/>
      <c r="F32" s="205" t="s">
        <v>319</v>
      </c>
      <c r="G32" s="205"/>
      <c r="H32" s="206"/>
      <c r="I32" s="207"/>
      <c r="J32" s="376" t="n">
        <v>24784</v>
      </c>
      <c r="K32" s="376" t="n">
        <v>31640</v>
      </c>
      <c r="L32" s="376" t="n">
        <v>38662</v>
      </c>
      <c r="M32" s="376" t="n">
        <v>46369</v>
      </c>
      <c r="N32" s="376" t="n">
        <v>56077</v>
      </c>
      <c r="O32" s="377" t="n">
        <v>64841</v>
      </c>
      <c r="P32" s="377" t="n">
        <v>69091</v>
      </c>
      <c r="Q32" s="377" t="n">
        <v>68178</v>
      </c>
      <c r="R32" s="377" t="n">
        <v>64486</v>
      </c>
      <c r="S32" s="377" t="n">
        <v>58099</v>
      </c>
      <c r="T32" s="377" t="n">
        <v>52362</v>
      </c>
      <c r="U32" s="377" t="n">
        <v>46775</v>
      </c>
      <c r="V32" s="376" t="n">
        <v>43246</v>
      </c>
      <c r="W32" s="378" t="n">
        <v>40283</v>
      </c>
      <c r="X32" s="34"/>
    </row>
    <row r="33" customFormat="false" ht="12.75" hidden="false" customHeight="true" outlineLevel="0" collapsed="false">
      <c r="C33" s="30"/>
      <c r="D33" s="229"/>
      <c r="E33" s="396"/>
      <c r="F33" s="50" t="s">
        <v>320</v>
      </c>
      <c r="G33" s="50"/>
      <c r="H33" s="51"/>
      <c r="I33" s="52"/>
      <c r="J33" s="382" t="n">
        <v>9409</v>
      </c>
      <c r="K33" s="382" t="n">
        <v>8249</v>
      </c>
      <c r="L33" s="382" t="n">
        <v>7010</v>
      </c>
      <c r="M33" s="382" t="n">
        <v>5969</v>
      </c>
      <c r="N33" s="382" t="n">
        <v>4978</v>
      </c>
      <c r="O33" s="383" t="n">
        <v>4045</v>
      </c>
      <c r="P33" s="383" t="n">
        <v>3125</v>
      </c>
      <c r="Q33" s="383" t="n">
        <v>2630</v>
      </c>
      <c r="R33" s="383" t="n">
        <v>2208</v>
      </c>
      <c r="S33" s="383" t="n">
        <v>2032</v>
      </c>
      <c r="T33" s="383" t="n">
        <v>1697</v>
      </c>
      <c r="U33" s="383" t="n">
        <v>1911</v>
      </c>
      <c r="V33" s="382" t="n">
        <v>1722</v>
      </c>
      <c r="W33" s="384" t="n">
        <v>1691</v>
      </c>
      <c r="X33" s="34"/>
    </row>
    <row r="34" customFormat="false" ht="12.75" hidden="false" customHeight="false" outlineLevel="0" collapsed="false">
      <c r="C34" s="30"/>
      <c r="D34" s="229"/>
      <c r="E34" s="396"/>
      <c r="F34" s="50" t="s">
        <v>321</v>
      </c>
      <c r="G34" s="50"/>
      <c r="H34" s="51"/>
      <c r="I34" s="52"/>
      <c r="J34" s="382" t="n">
        <v>3644</v>
      </c>
      <c r="K34" s="382" t="n">
        <v>5305</v>
      </c>
      <c r="L34" s="382" t="n">
        <v>7179</v>
      </c>
      <c r="M34" s="382" t="n">
        <v>10596</v>
      </c>
      <c r="N34" s="382" t="n">
        <v>14932</v>
      </c>
      <c r="O34" s="383" t="n">
        <v>18824</v>
      </c>
      <c r="P34" s="383" t="n">
        <v>22661</v>
      </c>
      <c r="Q34" s="383" t="n">
        <v>24534</v>
      </c>
      <c r="R34" s="383" t="n">
        <v>25301</v>
      </c>
      <c r="S34" s="383" t="n">
        <v>24872</v>
      </c>
      <c r="T34" s="383" t="n">
        <v>23508</v>
      </c>
      <c r="U34" s="383" t="n">
        <v>22501</v>
      </c>
      <c r="V34" s="382" t="n">
        <v>20525</v>
      </c>
      <c r="W34" s="384" t="n">
        <v>20891</v>
      </c>
      <c r="X34" s="34"/>
    </row>
    <row r="35" customFormat="false" ht="13.5" hidden="false" customHeight="false" outlineLevel="0" collapsed="false">
      <c r="C35" s="30"/>
      <c r="D35" s="48"/>
      <c r="E35" s="398"/>
      <c r="F35" s="163" t="s">
        <v>322</v>
      </c>
      <c r="G35" s="163"/>
      <c r="H35" s="164"/>
      <c r="I35" s="165"/>
      <c r="J35" s="389" t="n">
        <v>10324</v>
      </c>
      <c r="K35" s="389" t="n">
        <v>10764</v>
      </c>
      <c r="L35" s="389" t="n">
        <v>11488</v>
      </c>
      <c r="M35" s="389" t="n">
        <v>12481</v>
      </c>
      <c r="N35" s="389" t="n">
        <v>12994</v>
      </c>
      <c r="O35" s="390" t="n">
        <v>12897</v>
      </c>
      <c r="P35" s="390" t="n">
        <v>12685</v>
      </c>
      <c r="Q35" s="390" t="n">
        <v>12116</v>
      </c>
      <c r="R35" s="390" t="n">
        <v>11484</v>
      </c>
      <c r="S35" s="390" t="n">
        <v>10805</v>
      </c>
      <c r="T35" s="390" t="n">
        <v>10430</v>
      </c>
      <c r="U35" s="390" t="n">
        <v>9959</v>
      </c>
      <c r="V35" s="389" t="n">
        <v>9699</v>
      </c>
      <c r="W35" s="391" t="n">
        <v>9354</v>
      </c>
      <c r="X35" s="34"/>
    </row>
    <row r="36" customFormat="false" ht="13.5" hidden="false" customHeight="false" outlineLevel="0" collapsed="false">
      <c r="C36" s="30"/>
      <c r="D36" s="65" t="s">
        <v>325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34"/>
    </row>
    <row r="37" customFormat="false" ht="13.5" hidden="false" customHeight="false" outlineLevel="0" collapsed="false">
      <c r="C37" s="30"/>
      <c r="D37" s="365"/>
      <c r="E37" s="366" t="s">
        <v>123</v>
      </c>
      <c r="F37" s="366"/>
      <c r="G37" s="366"/>
      <c r="H37" s="367"/>
      <c r="I37" s="368"/>
      <c r="J37" s="369" t="n">
        <v>13080</v>
      </c>
      <c r="K37" s="369" t="n">
        <v>17071</v>
      </c>
      <c r="L37" s="369" t="n">
        <v>20884</v>
      </c>
      <c r="M37" s="369" t="n">
        <v>23867</v>
      </c>
      <c r="N37" s="369" t="n">
        <v>27047</v>
      </c>
      <c r="O37" s="370" t="n">
        <v>30128</v>
      </c>
      <c r="P37" s="370" t="n">
        <v>34439</v>
      </c>
      <c r="Q37" s="370" t="n">
        <v>37507</v>
      </c>
      <c r="R37" s="370" t="n">
        <v>38719</v>
      </c>
      <c r="S37" s="370" t="n">
        <v>39442</v>
      </c>
      <c r="T37" s="370" t="n">
        <v>40359</v>
      </c>
      <c r="U37" s="370" t="n">
        <v>40971</v>
      </c>
      <c r="V37" s="369" t="n">
        <v>42117</v>
      </c>
      <c r="W37" s="371" t="n">
        <v>43622</v>
      </c>
      <c r="X37" s="34"/>
    </row>
    <row r="38" customFormat="false" ht="12.75" hidden="false" customHeight="false" outlineLevel="0" collapsed="false">
      <c r="C38" s="30"/>
      <c r="D38" s="399"/>
      <c r="E38" s="264" t="s">
        <v>318</v>
      </c>
      <c r="F38" s="400"/>
      <c r="G38" s="400"/>
      <c r="H38" s="401"/>
      <c r="I38" s="402"/>
      <c r="J38" s="373" t="n">
        <v>11085</v>
      </c>
      <c r="K38" s="373" t="n">
        <v>13908</v>
      </c>
      <c r="L38" s="373" t="n">
        <v>16354</v>
      </c>
      <c r="M38" s="373" t="n">
        <v>18369</v>
      </c>
      <c r="N38" s="373" t="n">
        <v>20575</v>
      </c>
      <c r="O38" s="374" t="n">
        <v>22621</v>
      </c>
      <c r="P38" s="374" t="n">
        <v>25585</v>
      </c>
      <c r="Q38" s="374" t="n">
        <v>28165</v>
      </c>
      <c r="R38" s="374" t="n">
        <v>30148</v>
      </c>
      <c r="S38" s="374" t="n">
        <v>32423</v>
      </c>
      <c r="T38" s="374" t="n">
        <v>34418</v>
      </c>
      <c r="U38" s="374" t="n">
        <v>35936</v>
      </c>
      <c r="V38" s="373" t="n">
        <v>37493</v>
      </c>
      <c r="W38" s="375" t="n">
        <v>38978</v>
      </c>
      <c r="X38" s="34"/>
    </row>
    <row r="39" customFormat="false" ht="12.75" hidden="false" customHeight="false" outlineLevel="0" collapsed="false">
      <c r="C39" s="30"/>
      <c r="D39" s="113"/>
      <c r="E39" s="114"/>
      <c r="F39" s="157" t="s">
        <v>319</v>
      </c>
      <c r="G39" s="114"/>
      <c r="H39" s="115"/>
      <c r="I39" s="403"/>
      <c r="J39" s="376" t="n">
        <v>3289</v>
      </c>
      <c r="K39" s="376" t="n">
        <v>5357</v>
      </c>
      <c r="L39" s="376" t="n">
        <v>7224</v>
      </c>
      <c r="M39" s="376" t="n">
        <v>8983</v>
      </c>
      <c r="N39" s="376" t="n">
        <v>10651</v>
      </c>
      <c r="O39" s="377" t="n">
        <v>11668</v>
      </c>
      <c r="P39" s="377" t="n">
        <v>13269</v>
      </c>
      <c r="Q39" s="377" t="n">
        <v>14906</v>
      </c>
      <c r="R39" s="377" t="n">
        <v>15956</v>
      </c>
      <c r="S39" s="377" t="n">
        <v>17501</v>
      </c>
      <c r="T39" s="377" t="n">
        <v>18577</v>
      </c>
      <c r="U39" s="377" t="n">
        <v>19452</v>
      </c>
      <c r="V39" s="376" t="n">
        <v>20054</v>
      </c>
      <c r="W39" s="378" t="n">
        <v>20407</v>
      </c>
      <c r="X39" s="34"/>
    </row>
    <row r="40" customFormat="false" ht="12.75" hidden="false" customHeight="false" outlineLevel="0" collapsed="false">
      <c r="C40" s="30"/>
      <c r="D40" s="379"/>
      <c r="E40" s="76"/>
      <c r="F40" s="50" t="s">
        <v>320</v>
      </c>
      <c r="G40" s="76"/>
      <c r="H40" s="380"/>
      <c r="I40" s="381"/>
      <c r="J40" s="382" t="n">
        <v>6797</v>
      </c>
      <c r="K40" s="382" t="n">
        <v>7194</v>
      </c>
      <c r="L40" s="382" t="n">
        <v>7282</v>
      </c>
      <c r="M40" s="382" t="n">
        <v>6951</v>
      </c>
      <c r="N40" s="382" t="n">
        <v>6541</v>
      </c>
      <c r="O40" s="383" t="n">
        <v>6201</v>
      </c>
      <c r="P40" s="383" t="n">
        <v>6330</v>
      </c>
      <c r="Q40" s="383" t="n">
        <v>6378</v>
      </c>
      <c r="R40" s="383" t="n">
        <v>6509</v>
      </c>
      <c r="S40" s="383" t="n">
        <v>6592</v>
      </c>
      <c r="T40" s="383" t="n">
        <v>6765</v>
      </c>
      <c r="U40" s="383" t="n">
        <v>6888</v>
      </c>
      <c r="V40" s="382" t="n">
        <v>7192</v>
      </c>
      <c r="W40" s="384" t="n">
        <v>7592</v>
      </c>
      <c r="X40" s="34"/>
    </row>
    <row r="41" customFormat="false" ht="12.75" hidden="false" customHeight="false" outlineLevel="0" collapsed="false">
      <c r="C41" s="30"/>
      <c r="D41" s="379"/>
      <c r="E41" s="76"/>
      <c r="F41" s="50" t="s">
        <v>321</v>
      </c>
      <c r="G41" s="76"/>
      <c r="H41" s="380"/>
      <c r="I41" s="381"/>
      <c r="J41" s="382" t="n">
        <v>420</v>
      </c>
      <c r="K41" s="382" t="n">
        <v>655</v>
      </c>
      <c r="L41" s="382" t="n">
        <v>1009</v>
      </c>
      <c r="M41" s="382" t="n">
        <v>1411</v>
      </c>
      <c r="N41" s="382" t="n">
        <v>2270</v>
      </c>
      <c r="O41" s="383" t="n">
        <v>3601</v>
      </c>
      <c r="P41" s="383" t="n">
        <v>4696</v>
      </c>
      <c r="Q41" s="383" t="n">
        <v>5436</v>
      </c>
      <c r="R41" s="383" t="n">
        <v>6155</v>
      </c>
      <c r="S41" s="383" t="n">
        <v>6670</v>
      </c>
      <c r="T41" s="383" t="n">
        <v>7207</v>
      </c>
      <c r="U41" s="383" t="n">
        <v>7580</v>
      </c>
      <c r="V41" s="382" t="n">
        <v>8087</v>
      </c>
      <c r="W41" s="384" t="n">
        <v>8701</v>
      </c>
      <c r="X41" s="34"/>
    </row>
    <row r="42" customFormat="false" ht="12.75" hidden="false" customHeight="false" outlineLevel="0" collapsed="false">
      <c r="C42" s="30"/>
      <c r="D42" s="404"/>
      <c r="E42" s="405"/>
      <c r="F42" s="69" t="s">
        <v>322</v>
      </c>
      <c r="G42" s="405"/>
      <c r="H42" s="406"/>
      <c r="I42" s="407"/>
      <c r="J42" s="389" t="n">
        <v>725</v>
      </c>
      <c r="K42" s="389" t="n">
        <v>862</v>
      </c>
      <c r="L42" s="389" t="n">
        <v>1005</v>
      </c>
      <c r="M42" s="389" t="n">
        <v>1193</v>
      </c>
      <c r="N42" s="389" t="n">
        <v>1325</v>
      </c>
      <c r="O42" s="390" t="n">
        <v>1379</v>
      </c>
      <c r="P42" s="390" t="n">
        <v>1511</v>
      </c>
      <c r="Q42" s="390" t="n">
        <v>1661</v>
      </c>
      <c r="R42" s="390" t="n">
        <v>1743</v>
      </c>
      <c r="S42" s="390" t="n">
        <v>1875</v>
      </c>
      <c r="T42" s="390" t="n">
        <v>2077</v>
      </c>
      <c r="U42" s="390" t="n">
        <v>2182</v>
      </c>
      <c r="V42" s="389" t="n">
        <v>2314</v>
      </c>
      <c r="W42" s="391" t="n">
        <v>2424</v>
      </c>
      <c r="X42" s="34"/>
    </row>
    <row r="43" customFormat="false" ht="12.75" hidden="false" customHeight="false" outlineLevel="0" collapsed="false">
      <c r="C43" s="30"/>
      <c r="D43" s="254"/>
      <c r="E43" s="168" t="s">
        <v>323</v>
      </c>
      <c r="F43" s="255"/>
      <c r="G43" s="255"/>
      <c r="H43" s="256"/>
      <c r="I43" s="402"/>
      <c r="J43" s="392" t="n">
        <v>2031</v>
      </c>
      <c r="K43" s="392" t="n">
        <v>3220</v>
      </c>
      <c r="L43" s="392" t="n">
        <v>4607</v>
      </c>
      <c r="M43" s="392" t="n">
        <v>5606</v>
      </c>
      <c r="N43" s="392" t="n">
        <v>6631</v>
      </c>
      <c r="O43" s="393" t="n">
        <v>7690</v>
      </c>
      <c r="P43" s="393" t="n">
        <v>9076</v>
      </c>
      <c r="Q43" s="393" t="n">
        <v>9577</v>
      </c>
      <c r="R43" s="393" t="n">
        <v>8767</v>
      </c>
      <c r="S43" s="393" t="n">
        <v>7188</v>
      </c>
      <c r="T43" s="393" t="n">
        <v>6101</v>
      </c>
      <c r="U43" s="393" t="n">
        <v>5176</v>
      </c>
      <c r="V43" s="392" t="n">
        <v>4767</v>
      </c>
      <c r="W43" s="394" t="n">
        <v>4808</v>
      </c>
      <c r="X43" s="34"/>
    </row>
    <row r="44" customFormat="false" ht="12.75" hidden="false" customHeight="false" outlineLevel="0" collapsed="false">
      <c r="C44" s="30"/>
      <c r="D44" s="225"/>
      <c r="E44" s="408"/>
      <c r="F44" s="157" t="s">
        <v>319</v>
      </c>
      <c r="G44" s="157"/>
      <c r="H44" s="158"/>
      <c r="I44" s="403"/>
      <c r="J44" s="376" t="n">
        <v>1199</v>
      </c>
      <c r="K44" s="376" t="n">
        <v>2228</v>
      </c>
      <c r="L44" s="376" t="n">
        <v>3280</v>
      </c>
      <c r="M44" s="376" t="n">
        <v>3759</v>
      </c>
      <c r="N44" s="376" t="n">
        <v>4044</v>
      </c>
      <c r="O44" s="377" t="n">
        <v>4584</v>
      </c>
      <c r="P44" s="377" t="n">
        <v>5278</v>
      </c>
      <c r="Q44" s="377" t="n">
        <v>5337</v>
      </c>
      <c r="R44" s="377" t="n">
        <v>4811</v>
      </c>
      <c r="S44" s="377" t="n">
        <v>3792</v>
      </c>
      <c r="T44" s="377" t="n">
        <v>2902</v>
      </c>
      <c r="U44" s="377" t="n">
        <v>2387</v>
      </c>
      <c r="V44" s="376" t="n">
        <v>2133</v>
      </c>
      <c r="W44" s="378" t="n">
        <v>2053</v>
      </c>
      <c r="X44" s="34"/>
    </row>
    <row r="45" customFormat="false" ht="12.75" hidden="false" customHeight="false" outlineLevel="0" collapsed="false">
      <c r="C45" s="30"/>
      <c r="D45" s="229"/>
      <c r="E45" s="396"/>
      <c r="F45" s="50" t="s">
        <v>320</v>
      </c>
      <c r="G45" s="50"/>
      <c r="H45" s="51"/>
      <c r="I45" s="381"/>
      <c r="J45" s="382" t="n">
        <v>104</v>
      </c>
      <c r="K45" s="382" t="n">
        <v>107</v>
      </c>
      <c r="L45" s="382" t="n">
        <v>82</v>
      </c>
      <c r="M45" s="382" t="n">
        <v>72</v>
      </c>
      <c r="N45" s="382" t="n">
        <v>74</v>
      </c>
      <c r="O45" s="383" t="n">
        <v>50</v>
      </c>
      <c r="P45" s="383" t="n">
        <v>31</v>
      </c>
      <c r="Q45" s="383" t="n">
        <v>25</v>
      </c>
      <c r="R45" s="383" t="n">
        <v>18</v>
      </c>
      <c r="S45" s="383" t="n">
        <v>20</v>
      </c>
      <c r="T45" s="383" t="n">
        <v>15</v>
      </c>
      <c r="U45" s="383" t="n">
        <v>13</v>
      </c>
      <c r="V45" s="382" t="n">
        <v>12</v>
      </c>
      <c r="W45" s="384" t="n">
        <v>11</v>
      </c>
      <c r="X45" s="34"/>
    </row>
    <row r="46" customFormat="false" ht="12.75" hidden="false" customHeight="false" outlineLevel="0" collapsed="false">
      <c r="C46" s="30"/>
      <c r="D46" s="229"/>
      <c r="E46" s="396"/>
      <c r="F46" s="50" t="s">
        <v>321</v>
      </c>
      <c r="G46" s="50"/>
      <c r="H46" s="51"/>
      <c r="I46" s="381"/>
      <c r="J46" s="382" t="n">
        <v>34</v>
      </c>
      <c r="K46" s="382" t="n">
        <v>177</v>
      </c>
      <c r="L46" s="382" t="n">
        <v>453</v>
      </c>
      <c r="M46" s="382" t="n">
        <v>873</v>
      </c>
      <c r="N46" s="382" t="n">
        <v>1450</v>
      </c>
      <c r="O46" s="383" t="n">
        <v>1908</v>
      </c>
      <c r="P46" s="383" t="n">
        <v>2506</v>
      </c>
      <c r="Q46" s="383" t="n">
        <v>2878</v>
      </c>
      <c r="R46" s="383" t="n">
        <v>2526</v>
      </c>
      <c r="S46" s="383" t="n">
        <v>2014</v>
      </c>
      <c r="T46" s="383" t="n">
        <v>1783</v>
      </c>
      <c r="U46" s="383" t="n">
        <v>1365</v>
      </c>
      <c r="V46" s="382" t="n">
        <v>1119</v>
      </c>
      <c r="W46" s="384" t="n">
        <v>1198</v>
      </c>
      <c r="X46" s="34"/>
    </row>
    <row r="47" customFormat="false" ht="13.5" hidden="false" customHeight="false" outlineLevel="0" collapsed="false">
      <c r="C47" s="30"/>
      <c r="D47" s="202"/>
      <c r="E47" s="397"/>
      <c r="F47" s="58" t="s">
        <v>322</v>
      </c>
      <c r="G47" s="58"/>
      <c r="H47" s="59"/>
      <c r="I47" s="87"/>
      <c r="J47" s="389" t="n">
        <v>696</v>
      </c>
      <c r="K47" s="389" t="n">
        <v>712</v>
      </c>
      <c r="L47" s="389" t="n">
        <v>794</v>
      </c>
      <c r="M47" s="389" t="n">
        <v>908</v>
      </c>
      <c r="N47" s="389" t="n">
        <v>1071</v>
      </c>
      <c r="O47" s="390" t="n">
        <v>1153</v>
      </c>
      <c r="P47" s="390" t="n">
        <v>1271</v>
      </c>
      <c r="Q47" s="390" t="n">
        <v>1348</v>
      </c>
      <c r="R47" s="390" t="n">
        <v>1421</v>
      </c>
      <c r="S47" s="390" t="n">
        <v>1372</v>
      </c>
      <c r="T47" s="390" t="n">
        <v>1405</v>
      </c>
      <c r="U47" s="390" t="n">
        <v>1416</v>
      </c>
      <c r="V47" s="409" t="n">
        <v>1508</v>
      </c>
      <c r="W47" s="391" t="n">
        <v>1550</v>
      </c>
      <c r="X47" s="34"/>
    </row>
    <row r="48" customFormat="false" ht="12.75" hidden="false" customHeight="true" outlineLevel="0" collapsed="false">
      <c r="C48" s="92"/>
      <c r="D48" s="93" t="s">
        <v>92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5" t="s">
        <v>93</v>
      </c>
      <c r="X48" s="92"/>
    </row>
    <row r="49" customFormat="false" ht="11.25" hidden="false" customHeight="true" outlineLevel="0" collapsed="false">
      <c r="C49" s="92"/>
      <c r="D49" s="150"/>
      <c r="E49" s="97" t="s">
        <v>99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2"/>
    </row>
    <row r="50" customFormat="false" ht="15" hidden="false" customHeight="true" outlineLevel="0" collapsed="false">
      <c r="C50" s="92"/>
      <c r="D50" s="96"/>
      <c r="E50" s="97" t="s">
        <v>326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2"/>
    </row>
    <row r="51" customFormat="false" ht="12.75" hidden="false" customHeight="false" outlineLevel="0" collapsed="false">
      <c r="D51" s="410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24:W24"/>
    <mergeCell ref="D36:W36"/>
    <mergeCell ref="E49:W49"/>
    <mergeCell ref="E50:W50"/>
    <mergeCell ref="E51:W51"/>
  </mergeCells>
  <conditionalFormatting sqref="G6">
    <cfRule type="expression" priority="2" aboveAverage="0" equalAverage="0" bottom="0" percent="0" rank="0" text="" dxfId="9">
      <formula>X6=" "</formula>
    </cfRule>
  </conditionalFormatting>
  <conditionalFormatting sqref="D6">
    <cfRule type="cellIs" priority="3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5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5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21.42"/>
    <col collapsed="false" customWidth="true" hidden="false" outlineLevel="0" max="9" min="9" style="17" width="1.13"/>
    <col collapsed="false" customWidth="true" hidden="true" outlineLevel="0" max="12" min="10" style="17" width="6.28"/>
    <col collapsed="false" customWidth="true" hidden="false" outlineLevel="0" max="23" min="13" style="17" width="6.28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7</v>
      </c>
      <c r="E4" s="21"/>
      <c r="F4" s="21"/>
      <c r="G4" s="21"/>
      <c r="H4" s="20" t="s">
        <v>32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32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29"/>
    </row>
    <row r="7" customFormat="false" ht="6" hidden="false" customHeight="true" outlineLevel="0" collapsed="false">
      <c r="C7" s="30"/>
      <c r="D7" s="31" t="s">
        <v>316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4.25" hidden="false" customHeight="false" outlineLevel="0" collapsed="false">
      <c r="C12" s="30"/>
      <c r="D12" s="38" t="s">
        <v>31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3.5" hidden="false" customHeight="false" outlineLevel="0" collapsed="false">
      <c r="C13" s="30"/>
      <c r="D13" s="365"/>
      <c r="E13" s="366" t="s">
        <v>123</v>
      </c>
      <c r="F13" s="366"/>
      <c r="G13" s="366"/>
      <c r="H13" s="367"/>
      <c r="I13" s="368"/>
      <c r="J13" s="369" t="n">
        <v>55641</v>
      </c>
      <c r="K13" s="369" t="n">
        <v>62730</v>
      </c>
      <c r="L13" s="369" t="n">
        <v>68000</v>
      </c>
      <c r="M13" s="369" t="n">
        <v>73064</v>
      </c>
      <c r="N13" s="369" t="n">
        <v>78612</v>
      </c>
      <c r="O13" s="369" t="n">
        <v>82114</v>
      </c>
      <c r="P13" s="370" t="n">
        <v>83085</v>
      </c>
      <c r="Q13" s="370" t="n">
        <v>81623</v>
      </c>
      <c r="R13" s="370" t="n">
        <v>75960</v>
      </c>
      <c r="S13" s="370" t="n">
        <v>72173</v>
      </c>
      <c r="T13" s="370" t="n">
        <v>67743</v>
      </c>
      <c r="U13" s="370" t="n">
        <v>59364</v>
      </c>
      <c r="V13" s="370" t="n">
        <v>55657</v>
      </c>
      <c r="W13" s="411" t="n">
        <v>53650</v>
      </c>
      <c r="X13" s="34"/>
    </row>
    <row r="14" customFormat="false" ht="12.75" hidden="false" customHeight="false" outlineLevel="0" collapsed="false">
      <c r="C14" s="30"/>
      <c r="D14" s="105"/>
      <c r="E14" s="372" t="s">
        <v>318</v>
      </c>
      <c r="F14" s="106"/>
      <c r="G14" s="106"/>
      <c r="H14" s="107"/>
      <c r="I14" s="152"/>
      <c r="J14" s="373" t="n">
        <v>44991</v>
      </c>
      <c r="K14" s="373" t="n">
        <v>49273</v>
      </c>
      <c r="L14" s="373" t="n">
        <v>53042</v>
      </c>
      <c r="M14" s="373" t="n">
        <v>55819</v>
      </c>
      <c r="N14" s="373" t="n">
        <v>58394</v>
      </c>
      <c r="O14" s="373" t="n">
        <v>60037</v>
      </c>
      <c r="P14" s="374" t="n">
        <v>61843</v>
      </c>
      <c r="Q14" s="374" t="n">
        <v>62477</v>
      </c>
      <c r="R14" s="374" t="n">
        <v>59378</v>
      </c>
      <c r="S14" s="374" t="n">
        <v>58370</v>
      </c>
      <c r="T14" s="374" t="n">
        <v>55775</v>
      </c>
      <c r="U14" s="374" t="n">
        <v>48978</v>
      </c>
      <c r="V14" s="374" t="n">
        <v>46381</v>
      </c>
      <c r="W14" s="222" t="n">
        <v>45033</v>
      </c>
      <c r="X14" s="34"/>
    </row>
    <row r="15" customFormat="false" ht="12.75" hidden="false" customHeight="false" outlineLevel="0" collapsed="false">
      <c r="C15" s="30"/>
      <c r="D15" s="291"/>
      <c r="E15" s="292"/>
      <c r="F15" s="205" t="s">
        <v>319</v>
      </c>
      <c r="G15" s="292"/>
      <c r="H15" s="293"/>
      <c r="I15" s="294"/>
      <c r="J15" s="376" t="n">
        <v>34335</v>
      </c>
      <c r="K15" s="376" t="n">
        <v>43207</v>
      </c>
      <c r="L15" s="376" t="n">
        <v>47265</v>
      </c>
      <c r="M15" s="376" t="n">
        <v>50485</v>
      </c>
      <c r="N15" s="376" t="n">
        <v>54912</v>
      </c>
      <c r="O15" s="376" t="n">
        <v>56743</v>
      </c>
      <c r="P15" s="377" t="n">
        <v>58451</v>
      </c>
      <c r="Q15" s="377" t="n">
        <v>58550</v>
      </c>
      <c r="R15" s="377" t="n">
        <v>55380</v>
      </c>
      <c r="S15" s="377" t="n">
        <v>54706</v>
      </c>
      <c r="T15" s="377" t="n">
        <v>51952</v>
      </c>
      <c r="U15" s="377" t="n">
        <v>45139</v>
      </c>
      <c r="V15" s="377" t="n">
        <v>42462</v>
      </c>
      <c r="W15" s="412" t="n">
        <v>40952</v>
      </c>
      <c r="X15" s="34"/>
    </row>
    <row r="16" customFormat="false" ht="12.75" hidden="false" customHeight="false" outlineLevel="0" collapsed="false">
      <c r="C16" s="30"/>
      <c r="D16" s="379"/>
      <c r="E16" s="76"/>
      <c r="F16" s="50" t="s">
        <v>320</v>
      </c>
      <c r="G16" s="76"/>
      <c r="H16" s="380"/>
      <c r="I16" s="381"/>
      <c r="J16" s="382" t="n">
        <v>19815</v>
      </c>
      <c r="K16" s="382" t="n">
        <v>13508</v>
      </c>
      <c r="L16" s="382" t="n">
        <v>12033</v>
      </c>
      <c r="M16" s="382" t="n">
        <v>10022</v>
      </c>
      <c r="N16" s="382" t="n">
        <v>7515</v>
      </c>
      <c r="O16" s="382" t="n">
        <v>6815</v>
      </c>
      <c r="P16" s="383" t="n">
        <v>6462</v>
      </c>
      <c r="Q16" s="383" t="n">
        <v>6453</v>
      </c>
      <c r="R16" s="383" t="n">
        <v>6502</v>
      </c>
      <c r="S16" s="383" t="n">
        <v>5604</v>
      </c>
      <c r="T16" s="383" t="n">
        <v>5871</v>
      </c>
      <c r="U16" s="383" t="n">
        <v>5744</v>
      </c>
      <c r="V16" s="383" t="n">
        <v>5748</v>
      </c>
      <c r="W16" s="413" t="n">
        <v>5749</v>
      </c>
      <c r="X16" s="34"/>
    </row>
    <row r="17" customFormat="false" ht="12.75" hidden="false" customHeight="false" outlineLevel="0" collapsed="false">
      <c r="C17" s="30"/>
      <c r="D17" s="379"/>
      <c r="E17" s="76"/>
      <c r="F17" s="50" t="s">
        <v>321</v>
      </c>
      <c r="G17" s="76"/>
      <c r="H17" s="380"/>
      <c r="I17" s="381"/>
      <c r="J17" s="382" t="n">
        <v>4293</v>
      </c>
      <c r="K17" s="382" t="n">
        <v>5947</v>
      </c>
      <c r="L17" s="382" t="n">
        <v>9415</v>
      </c>
      <c r="M17" s="382" t="n">
        <v>14131</v>
      </c>
      <c r="N17" s="382" t="n">
        <v>19463</v>
      </c>
      <c r="O17" s="382" t="n">
        <v>23225</v>
      </c>
      <c r="P17" s="383" t="n">
        <v>26391</v>
      </c>
      <c r="Q17" s="383" t="n">
        <v>26579</v>
      </c>
      <c r="R17" s="383" t="n">
        <v>27460</v>
      </c>
      <c r="S17" s="383" t="n">
        <v>26981</v>
      </c>
      <c r="T17" s="383" t="n">
        <v>26960</v>
      </c>
      <c r="U17" s="383" t="n">
        <v>25551</v>
      </c>
      <c r="V17" s="383" t="n">
        <v>24461</v>
      </c>
      <c r="W17" s="413" t="n">
        <v>23764</v>
      </c>
      <c r="X17" s="34"/>
    </row>
    <row r="18" customFormat="false" ht="12.75" hidden="false" customHeight="false" outlineLevel="0" collapsed="false">
      <c r="C18" s="30"/>
      <c r="D18" s="385"/>
      <c r="E18" s="386"/>
      <c r="F18" s="163" t="s">
        <v>322</v>
      </c>
      <c r="G18" s="386"/>
      <c r="H18" s="387"/>
      <c r="I18" s="388"/>
      <c r="J18" s="389" t="n">
        <v>3592</v>
      </c>
      <c r="K18" s="389" t="n">
        <v>3605</v>
      </c>
      <c r="L18" s="389" t="n">
        <v>3125</v>
      </c>
      <c r="M18" s="389" t="n">
        <v>3336</v>
      </c>
      <c r="N18" s="389" t="n">
        <v>3398</v>
      </c>
      <c r="O18" s="389" t="n">
        <v>3389</v>
      </c>
      <c r="P18" s="390" t="n">
        <v>3908</v>
      </c>
      <c r="Q18" s="390" t="n">
        <v>4096</v>
      </c>
      <c r="R18" s="390" t="n">
        <v>3727</v>
      </c>
      <c r="S18" s="390" t="n">
        <v>3745</v>
      </c>
      <c r="T18" s="390" t="n">
        <v>3836</v>
      </c>
      <c r="U18" s="390" t="n">
        <v>3617</v>
      </c>
      <c r="V18" s="390" t="n">
        <v>3473</v>
      </c>
      <c r="W18" s="414" t="n">
        <v>3370</v>
      </c>
      <c r="X18" s="34"/>
    </row>
    <row r="19" customFormat="false" ht="12.75" hidden="false" customHeight="false" outlineLevel="0" collapsed="false">
      <c r="C19" s="30"/>
      <c r="D19" s="254"/>
      <c r="E19" s="168" t="s">
        <v>323</v>
      </c>
      <c r="F19" s="255"/>
      <c r="G19" s="255"/>
      <c r="H19" s="256"/>
      <c r="I19" s="257"/>
      <c r="J19" s="392" t="n">
        <v>10669</v>
      </c>
      <c r="K19" s="392" t="n">
        <v>13471</v>
      </c>
      <c r="L19" s="392" t="n">
        <v>14973</v>
      </c>
      <c r="M19" s="392" t="n">
        <v>17258</v>
      </c>
      <c r="N19" s="392" t="n">
        <v>20233</v>
      </c>
      <c r="O19" s="392" t="n">
        <v>22099</v>
      </c>
      <c r="P19" s="393" t="n">
        <v>21262</v>
      </c>
      <c r="Q19" s="393" t="n">
        <v>19175</v>
      </c>
      <c r="R19" s="393" t="n">
        <v>16603</v>
      </c>
      <c r="S19" s="393" t="n">
        <v>13812</v>
      </c>
      <c r="T19" s="393" t="n">
        <v>11975</v>
      </c>
      <c r="U19" s="393" t="n">
        <v>10400</v>
      </c>
      <c r="V19" s="393" t="n">
        <v>9285</v>
      </c>
      <c r="W19" s="216" t="n">
        <v>8631</v>
      </c>
      <c r="X19" s="34"/>
    </row>
    <row r="20" customFormat="false" ht="12.75" hidden="false" customHeight="true" outlineLevel="0" collapsed="false">
      <c r="C20" s="30"/>
      <c r="D20" s="225"/>
      <c r="E20" s="395"/>
      <c r="F20" s="205" t="s">
        <v>319</v>
      </c>
      <c r="G20" s="205"/>
      <c r="H20" s="206"/>
      <c r="I20" s="207"/>
      <c r="J20" s="376" t="n">
        <v>11221</v>
      </c>
      <c r="K20" s="376" t="n">
        <v>14528</v>
      </c>
      <c r="L20" s="376" t="n">
        <v>16771</v>
      </c>
      <c r="M20" s="376" t="n">
        <v>19019</v>
      </c>
      <c r="N20" s="376" t="n">
        <v>22184</v>
      </c>
      <c r="O20" s="376" t="n">
        <v>24138</v>
      </c>
      <c r="P20" s="377" t="n">
        <v>23006</v>
      </c>
      <c r="Q20" s="377" t="n">
        <v>20610</v>
      </c>
      <c r="R20" s="377" t="n">
        <v>17842</v>
      </c>
      <c r="S20" s="377" t="n">
        <v>14496</v>
      </c>
      <c r="T20" s="377" t="n">
        <v>12729</v>
      </c>
      <c r="U20" s="377" t="n">
        <v>10928</v>
      </c>
      <c r="V20" s="377" t="n">
        <v>9885</v>
      </c>
      <c r="W20" s="412" t="n">
        <v>9099</v>
      </c>
      <c r="X20" s="34"/>
    </row>
    <row r="21" customFormat="false" ht="12.75" hidden="false" customHeight="false" outlineLevel="0" collapsed="false">
      <c r="C21" s="30"/>
      <c r="D21" s="229"/>
      <c r="E21" s="396"/>
      <c r="F21" s="50" t="s">
        <v>320</v>
      </c>
      <c r="G21" s="50"/>
      <c r="H21" s="51"/>
      <c r="I21" s="52"/>
      <c r="J21" s="382" t="n">
        <v>1590</v>
      </c>
      <c r="K21" s="382" t="n">
        <v>1242</v>
      </c>
      <c r="L21" s="382" t="n">
        <v>922</v>
      </c>
      <c r="M21" s="382" t="n">
        <v>864</v>
      </c>
      <c r="N21" s="382" t="n">
        <v>686</v>
      </c>
      <c r="O21" s="382" t="n">
        <v>473</v>
      </c>
      <c r="P21" s="383" t="n">
        <v>399</v>
      </c>
      <c r="Q21" s="383" t="n">
        <v>390</v>
      </c>
      <c r="R21" s="383" t="n">
        <v>333</v>
      </c>
      <c r="S21" s="383" t="n">
        <v>551</v>
      </c>
      <c r="T21" s="383" t="n">
        <v>268</v>
      </c>
      <c r="U21" s="383" t="n">
        <v>515</v>
      </c>
      <c r="V21" s="383" t="n">
        <v>266</v>
      </c>
      <c r="W21" s="413" t="n">
        <v>288</v>
      </c>
      <c r="X21" s="34"/>
    </row>
    <row r="22" customFormat="false" ht="12.75" hidden="false" customHeight="true" outlineLevel="0" collapsed="false">
      <c r="C22" s="30"/>
      <c r="D22" s="229"/>
      <c r="E22" s="396"/>
      <c r="F22" s="50" t="s">
        <v>321</v>
      </c>
      <c r="G22" s="50"/>
      <c r="H22" s="51"/>
      <c r="I22" s="52"/>
      <c r="J22" s="382" t="n">
        <v>1983</v>
      </c>
      <c r="K22" s="382" t="n">
        <v>2917</v>
      </c>
      <c r="L22" s="382" t="n">
        <v>3846</v>
      </c>
      <c r="M22" s="382" t="n">
        <v>6532</v>
      </c>
      <c r="N22" s="382" t="n">
        <v>8753</v>
      </c>
      <c r="O22" s="382" t="n">
        <v>10198</v>
      </c>
      <c r="P22" s="383" t="n">
        <v>12198</v>
      </c>
      <c r="Q22" s="383" t="n">
        <v>12066</v>
      </c>
      <c r="R22" s="383" t="n">
        <v>11572</v>
      </c>
      <c r="S22" s="383" t="n">
        <v>10889</v>
      </c>
      <c r="T22" s="383" t="n">
        <v>9729</v>
      </c>
      <c r="U22" s="383" t="n">
        <v>9258</v>
      </c>
      <c r="V22" s="383" t="n">
        <v>8457</v>
      </c>
      <c r="W22" s="413" t="n">
        <v>8570</v>
      </c>
      <c r="X22" s="34"/>
    </row>
    <row r="23" customFormat="false" ht="13.5" hidden="false" customHeight="false" outlineLevel="0" collapsed="false">
      <c r="C23" s="30"/>
      <c r="D23" s="202"/>
      <c r="E23" s="397"/>
      <c r="F23" s="163" t="s">
        <v>322</v>
      </c>
      <c r="G23" s="58"/>
      <c r="H23" s="59"/>
      <c r="I23" s="60"/>
      <c r="J23" s="389" t="n">
        <v>1717</v>
      </c>
      <c r="K23" s="389" t="n">
        <v>1744</v>
      </c>
      <c r="L23" s="389" t="n">
        <v>1630</v>
      </c>
      <c r="M23" s="389" t="n">
        <v>1755</v>
      </c>
      <c r="N23" s="389" t="n">
        <v>1831</v>
      </c>
      <c r="O23" s="389" t="n">
        <v>1842</v>
      </c>
      <c r="P23" s="390" t="n">
        <v>1820</v>
      </c>
      <c r="Q23" s="390" t="n">
        <v>1579</v>
      </c>
      <c r="R23" s="390" t="n">
        <v>1297</v>
      </c>
      <c r="S23" s="390" t="n">
        <v>1187</v>
      </c>
      <c r="T23" s="390" t="n">
        <v>1091</v>
      </c>
      <c r="U23" s="390" t="n">
        <v>1087</v>
      </c>
      <c r="V23" s="390" t="n">
        <v>1170</v>
      </c>
      <c r="W23" s="414" t="n">
        <v>1040</v>
      </c>
      <c r="X23" s="34"/>
    </row>
    <row r="24" customFormat="false" ht="13.5" hidden="false" customHeight="false" outlineLevel="0" collapsed="false">
      <c r="C24" s="30"/>
      <c r="D24" s="65" t="s">
        <v>32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34"/>
    </row>
    <row r="25" customFormat="false" ht="13.5" hidden="false" customHeight="false" outlineLevel="0" collapsed="false">
      <c r="C25" s="30"/>
      <c r="D25" s="365"/>
      <c r="E25" s="366" t="s">
        <v>123</v>
      </c>
      <c r="F25" s="366"/>
      <c r="G25" s="366"/>
      <c r="H25" s="367"/>
      <c r="I25" s="368"/>
      <c r="J25" s="369" t="n">
        <v>52355</v>
      </c>
      <c r="K25" s="369" t="n">
        <v>57356</v>
      </c>
      <c r="L25" s="369" t="n">
        <v>62031</v>
      </c>
      <c r="M25" s="369" t="n">
        <v>66804</v>
      </c>
      <c r="N25" s="369" t="n">
        <v>71774</v>
      </c>
      <c r="O25" s="369" t="n">
        <v>74839</v>
      </c>
      <c r="P25" s="370" t="n">
        <v>74472</v>
      </c>
      <c r="Q25" s="370" t="n">
        <v>72675</v>
      </c>
      <c r="R25" s="370" t="n">
        <v>67556</v>
      </c>
      <c r="S25" s="370" t="n">
        <v>63719</v>
      </c>
      <c r="T25" s="370" t="n">
        <v>59062</v>
      </c>
      <c r="U25" s="370" t="n">
        <v>50542</v>
      </c>
      <c r="V25" s="370" t="n">
        <v>46939</v>
      </c>
      <c r="W25" s="411" t="n">
        <v>45049</v>
      </c>
      <c r="X25" s="34"/>
    </row>
    <row r="26" customFormat="false" ht="12.75" hidden="false" customHeight="false" outlineLevel="0" collapsed="false">
      <c r="C26" s="30"/>
      <c r="D26" s="105"/>
      <c r="E26" s="372" t="s">
        <v>318</v>
      </c>
      <c r="F26" s="106"/>
      <c r="G26" s="106"/>
      <c r="H26" s="107"/>
      <c r="I26" s="152"/>
      <c r="J26" s="415" t="n">
        <v>42529</v>
      </c>
      <c r="K26" s="415" t="n">
        <v>45064</v>
      </c>
      <c r="L26" s="415" t="n">
        <v>48509</v>
      </c>
      <c r="M26" s="415" t="n">
        <v>50931</v>
      </c>
      <c r="N26" s="415" t="n">
        <v>53078</v>
      </c>
      <c r="O26" s="415" t="n">
        <v>54522</v>
      </c>
      <c r="P26" s="416" t="n">
        <v>55200</v>
      </c>
      <c r="Q26" s="416" t="n">
        <v>55284</v>
      </c>
      <c r="R26" s="416" t="n">
        <v>52199</v>
      </c>
      <c r="S26" s="416" t="n">
        <v>50697</v>
      </c>
      <c r="T26" s="416" t="n">
        <v>47737</v>
      </c>
      <c r="U26" s="416" t="n">
        <v>40729</v>
      </c>
      <c r="V26" s="416" t="n">
        <v>38215</v>
      </c>
      <c r="W26" s="417" t="n">
        <v>36943</v>
      </c>
      <c r="X26" s="34"/>
    </row>
    <row r="27" customFormat="false" ht="12.75" hidden="false" customHeight="false" outlineLevel="0" collapsed="false">
      <c r="C27" s="30"/>
      <c r="D27" s="291"/>
      <c r="E27" s="292"/>
      <c r="F27" s="205" t="s">
        <v>319</v>
      </c>
      <c r="G27" s="292"/>
      <c r="H27" s="293"/>
      <c r="I27" s="294"/>
      <c r="J27" s="418" t="n">
        <v>32709</v>
      </c>
      <c r="K27" s="418" t="n">
        <v>40201</v>
      </c>
      <c r="L27" s="418" t="n">
        <v>43927</v>
      </c>
      <c r="M27" s="418" t="n">
        <v>46786</v>
      </c>
      <c r="N27" s="418" t="n">
        <v>50661</v>
      </c>
      <c r="O27" s="418" t="n">
        <v>52249</v>
      </c>
      <c r="P27" s="419" t="n">
        <v>52930</v>
      </c>
      <c r="Q27" s="419" t="n">
        <v>52576</v>
      </c>
      <c r="R27" s="419" t="n">
        <v>49527</v>
      </c>
      <c r="S27" s="419" t="n">
        <v>48388</v>
      </c>
      <c r="T27" s="419" t="n">
        <v>45267</v>
      </c>
      <c r="U27" s="419" t="n">
        <v>38269</v>
      </c>
      <c r="V27" s="419" t="n">
        <v>35792</v>
      </c>
      <c r="W27" s="420" t="n">
        <v>34458</v>
      </c>
      <c r="X27" s="34"/>
    </row>
    <row r="28" customFormat="false" ht="12.75" hidden="false" customHeight="false" outlineLevel="0" collapsed="false">
      <c r="C28" s="30"/>
      <c r="D28" s="379"/>
      <c r="E28" s="76"/>
      <c r="F28" s="50" t="s">
        <v>320</v>
      </c>
      <c r="G28" s="76"/>
      <c r="H28" s="380"/>
      <c r="I28" s="381"/>
      <c r="J28" s="382" t="n">
        <v>18595</v>
      </c>
      <c r="K28" s="382" t="n">
        <v>11985</v>
      </c>
      <c r="L28" s="382" t="n">
        <v>10527</v>
      </c>
      <c r="M28" s="382" t="n">
        <v>8626</v>
      </c>
      <c r="N28" s="382" t="n">
        <v>6225</v>
      </c>
      <c r="O28" s="382" t="n">
        <v>5627</v>
      </c>
      <c r="P28" s="383" t="n">
        <v>5169</v>
      </c>
      <c r="Q28" s="383" t="n">
        <v>5083</v>
      </c>
      <c r="R28" s="383" t="n">
        <v>5008</v>
      </c>
      <c r="S28" s="383" t="n">
        <v>4115</v>
      </c>
      <c r="T28" s="383" t="n">
        <v>4356</v>
      </c>
      <c r="U28" s="383" t="n">
        <v>4228</v>
      </c>
      <c r="V28" s="383" t="n">
        <v>4086</v>
      </c>
      <c r="W28" s="413" t="n">
        <v>4010</v>
      </c>
      <c r="X28" s="34"/>
    </row>
    <row r="29" customFormat="false" ht="12.75" hidden="false" customHeight="false" outlineLevel="0" collapsed="false">
      <c r="C29" s="30"/>
      <c r="D29" s="379"/>
      <c r="E29" s="76"/>
      <c r="F29" s="50" t="s">
        <v>321</v>
      </c>
      <c r="G29" s="76"/>
      <c r="H29" s="380"/>
      <c r="I29" s="381"/>
      <c r="J29" s="382" t="n">
        <v>4074</v>
      </c>
      <c r="K29" s="382" t="n">
        <v>5543</v>
      </c>
      <c r="L29" s="382" t="n">
        <v>8832</v>
      </c>
      <c r="M29" s="382" t="n">
        <v>13330</v>
      </c>
      <c r="N29" s="382" t="n">
        <v>18048</v>
      </c>
      <c r="O29" s="382" t="n">
        <v>21088</v>
      </c>
      <c r="P29" s="383" t="n">
        <v>23970</v>
      </c>
      <c r="Q29" s="383" t="n">
        <v>23923</v>
      </c>
      <c r="R29" s="383" t="n">
        <v>24585</v>
      </c>
      <c r="S29" s="383" t="n">
        <v>24018</v>
      </c>
      <c r="T29" s="383" t="n">
        <v>23692</v>
      </c>
      <c r="U29" s="383" t="n">
        <v>22173</v>
      </c>
      <c r="V29" s="383" t="n">
        <v>20784</v>
      </c>
      <c r="W29" s="413" t="n">
        <v>19815</v>
      </c>
      <c r="X29" s="34"/>
    </row>
    <row r="30" customFormat="false" ht="12.75" hidden="false" customHeight="false" outlineLevel="0" collapsed="false">
      <c r="C30" s="30"/>
      <c r="D30" s="385"/>
      <c r="E30" s="386"/>
      <c r="F30" s="163" t="s">
        <v>322</v>
      </c>
      <c r="G30" s="386"/>
      <c r="H30" s="387"/>
      <c r="I30" s="388"/>
      <c r="J30" s="421" t="n">
        <v>3322</v>
      </c>
      <c r="K30" s="421" t="n">
        <v>3247</v>
      </c>
      <c r="L30" s="421" t="n">
        <v>2706</v>
      </c>
      <c r="M30" s="421" t="n">
        <v>2857</v>
      </c>
      <c r="N30" s="421" t="n">
        <v>2932</v>
      </c>
      <c r="O30" s="421" t="n">
        <v>2980</v>
      </c>
      <c r="P30" s="422" t="n">
        <v>3408</v>
      </c>
      <c r="Q30" s="422" t="n">
        <v>3505</v>
      </c>
      <c r="R30" s="422" t="n">
        <v>3165</v>
      </c>
      <c r="S30" s="422" t="n">
        <v>3159</v>
      </c>
      <c r="T30" s="422" t="n">
        <v>3116</v>
      </c>
      <c r="U30" s="422" t="n">
        <v>2961</v>
      </c>
      <c r="V30" s="422" t="n">
        <v>2739</v>
      </c>
      <c r="W30" s="423" t="n">
        <v>2637</v>
      </c>
      <c r="X30" s="34"/>
    </row>
    <row r="31" customFormat="false" ht="12.75" hidden="false" customHeight="true" outlineLevel="0" collapsed="false">
      <c r="C31" s="30"/>
      <c r="D31" s="254"/>
      <c r="E31" s="168" t="s">
        <v>323</v>
      </c>
      <c r="F31" s="255"/>
      <c r="G31" s="255"/>
      <c r="H31" s="256"/>
      <c r="I31" s="257"/>
      <c r="J31" s="415" t="n">
        <v>9844</v>
      </c>
      <c r="K31" s="415" t="n">
        <v>12306</v>
      </c>
      <c r="L31" s="415" t="n">
        <v>13537</v>
      </c>
      <c r="M31" s="415" t="n">
        <v>15884</v>
      </c>
      <c r="N31" s="415" t="n">
        <v>18710</v>
      </c>
      <c r="O31" s="415" t="n">
        <v>20338</v>
      </c>
      <c r="P31" s="416" t="n">
        <v>19290</v>
      </c>
      <c r="Q31" s="416" t="n">
        <v>17417</v>
      </c>
      <c r="R31" s="416" t="n">
        <v>15376</v>
      </c>
      <c r="S31" s="416" t="n">
        <v>13030</v>
      </c>
      <c r="T31" s="416" t="n">
        <v>11331</v>
      </c>
      <c r="U31" s="416" t="n">
        <v>9826</v>
      </c>
      <c r="V31" s="416" t="n">
        <v>8733</v>
      </c>
      <c r="W31" s="417" t="n">
        <v>8119</v>
      </c>
      <c r="X31" s="34"/>
    </row>
    <row r="32" customFormat="false" ht="12.75" hidden="false" customHeight="false" outlineLevel="0" collapsed="false">
      <c r="C32" s="30"/>
      <c r="D32" s="225"/>
      <c r="E32" s="395"/>
      <c r="F32" s="205" t="s">
        <v>319</v>
      </c>
      <c r="G32" s="205"/>
      <c r="H32" s="206"/>
      <c r="I32" s="207"/>
      <c r="J32" s="418" t="n">
        <v>10408</v>
      </c>
      <c r="K32" s="418" t="n">
        <v>13359</v>
      </c>
      <c r="L32" s="418" t="n">
        <v>15293</v>
      </c>
      <c r="M32" s="418" t="n">
        <v>17603</v>
      </c>
      <c r="N32" s="418" t="n">
        <v>20599</v>
      </c>
      <c r="O32" s="418" t="n">
        <v>22318</v>
      </c>
      <c r="P32" s="419" t="n">
        <v>20982</v>
      </c>
      <c r="Q32" s="419" t="n">
        <v>18802</v>
      </c>
      <c r="R32" s="419" t="n">
        <v>16583</v>
      </c>
      <c r="S32" s="419" t="n">
        <v>13686</v>
      </c>
      <c r="T32" s="419" t="n">
        <v>12079</v>
      </c>
      <c r="U32" s="419" t="n">
        <v>10337</v>
      </c>
      <c r="V32" s="419" t="n">
        <v>9311</v>
      </c>
      <c r="W32" s="420" t="n">
        <v>8564</v>
      </c>
      <c r="X32" s="34"/>
    </row>
    <row r="33" customFormat="false" ht="12.75" hidden="false" customHeight="true" outlineLevel="0" collapsed="false">
      <c r="C33" s="30"/>
      <c r="D33" s="229"/>
      <c r="E33" s="396"/>
      <c r="F33" s="50" t="s">
        <v>320</v>
      </c>
      <c r="G33" s="50"/>
      <c r="H33" s="51"/>
      <c r="I33" s="52"/>
      <c r="J33" s="382" t="n">
        <v>1554</v>
      </c>
      <c r="K33" s="382" t="n">
        <v>1218</v>
      </c>
      <c r="L33" s="382" t="n">
        <v>913</v>
      </c>
      <c r="M33" s="382" t="n">
        <v>852</v>
      </c>
      <c r="N33" s="382" t="n">
        <v>677</v>
      </c>
      <c r="O33" s="382" t="n">
        <v>469</v>
      </c>
      <c r="P33" s="383" t="n">
        <v>396</v>
      </c>
      <c r="Q33" s="383" t="n">
        <v>389</v>
      </c>
      <c r="R33" s="383" t="n">
        <v>330</v>
      </c>
      <c r="S33" s="383" t="n">
        <v>546</v>
      </c>
      <c r="T33" s="383" t="n">
        <v>265</v>
      </c>
      <c r="U33" s="383" t="n">
        <v>514</v>
      </c>
      <c r="V33" s="383" t="n">
        <v>266</v>
      </c>
      <c r="W33" s="413" t="n">
        <v>287</v>
      </c>
      <c r="X33" s="34"/>
    </row>
    <row r="34" customFormat="false" ht="12.75" hidden="false" customHeight="false" outlineLevel="0" collapsed="false">
      <c r="C34" s="30"/>
      <c r="D34" s="229"/>
      <c r="E34" s="396"/>
      <c r="F34" s="50" t="s">
        <v>321</v>
      </c>
      <c r="G34" s="50"/>
      <c r="H34" s="51"/>
      <c r="I34" s="52"/>
      <c r="J34" s="382" t="n">
        <v>1958</v>
      </c>
      <c r="K34" s="382" t="n">
        <v>2769</v>
      </c>
      <c r="L34" s="382" t="n">
        <v>3545</v>
      </c>
      <c r="M34" s="382" t="n">
        <v>5946</v>
      </c>
      <c r="N34" s="382" t="n">
        <v>7862</v>
      </c>
      <c r="O34" s="382" t="n">
        <v>9221</v>
      </c>
      <c r="P34" s="383" t="n">
        <v>10789</v>
      </c>
      <c r="Q34" s="383" t="n">
        <v>10641</v>
      </c>
      <c r="R34" s="383" t="n">
        <v>10614</v>
      </c>
      <c r="S34" s="383" t="n">
        <v>10033</v>
      </c>
      <c r="T34" s="383" t="n">
        <v>9061</v>
      </c>
      <c r="U34" s="383" t="n">
        <v>8809</v>
      </c>
      <c r="V34" s="383" t="n">
        <v>8036</v>
      </c>
      <c r="W34" s="413" t="n">
        <v>8064</v>
      </c>
      <c r="X34" s="34"/>
    </row>
    <row r="35" customFormat="false" ht="13.5" hidden="false" customHeight="false" outlineLevel="0" collapsed="false">
      <c r="C35" s="30"/>
      <c r="D35" s="48"/>
      <c r="E35" s="398"/>
      <c r="F35" s="163" t="s">
        <v>322</v>
      </c>
      <c r="G35" s="163"/>
      <c r="H35" s="164"/>
      <c r="I35" s="165"/>
      <c r="J35" s="409" t="n">
        <v>1599</v>
      </c>
      <c r="K35" s="409" t="n">
        <v>1609</v>
      </c>
      <c r="L35" s="409" t="n">
        <v>1496</v>
      </c>
      <c r="M35" s="409" t="n">
        <v>1584</v>
      </c>
      <c r="N35" s="409" t="n">
        <v>1635</v>
      </c>
      <c r="O35" s="409" t="n">
        <v>1649</v>
      </c>
      <c r="P35" s="424" t="n">
        <v>1591</v>
      </c>
      <c r="Q35" s="424" t="n">
        <v>1380</v>
      </c>
      <c r="R35" s="424" t="n">
        <v>1115</v>
      </c>
      <c r="S35" s="424" t="n">
        <v>1024</v>
      </c>
      <c r="T35" s="424" t="n">
        <v>920</v>
      </c>
      <c r="U35" s="424" t="n">
        <v>917</v>
      </c>
      <c r="V35" s="424" t="n">
        <v>938</v>
      </c>
      <c r="W35" s="425" t="n">
        <v>826</v>
      </c>
      <c r="X35" s="34"/>
    </row>
    <row r="36" customFormat="false" ht="13.5" hidden="false" customHeight="false" outlineLevel="0" collapsed="false">
      <c r="C36" s="30"/>
      <c r="D36" s="65" t="s">
        <v>325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34"/>
    </row>
    <row r="37" customFormat="false" ht="13.5" hidden="false" customHeight="false" outlineLevel="0" collapsed="false">
      <c r="C37" s="30"/>
      <c r="D37" s="365"/>
      <c r="E37" s="366" t="s">
        <v>123</v>
      </c>
      <c r="F37" s="366"/>
      <c r="G37" s="366"/>
      <c r="H37" s="367"/>
      <c r="I37" s="368"/>
      <c r="J37" s="369" t="n">
        <v>3287</v>
      </c>
      <c r="K37" s="369" t="n">
        <v>5374</v>
      </c>
      <c r="L37" s="369" t="n">
        <v>5970</v>
      </c>
      <c r="M37" s="369" t="n">
        <v>6260</v>
      </c>
      <c r="N37" s="369" t="n">
        <v>6838</v>
      </c>
      <c r="O37" s="369" t="n">
        <v>7275</v>
      </c>
      <c r="P37" s="370" t="n">
        <v>8613</v>
      </c>
      <c r="Q37" s="370" t="n">
        <v>8948</v>
      </c>
      <c r="R37" s="370" t="n">
        <v>8406</v>
      </c>
      <c r="S37" s="370" t="n">
        <v>8454</v>
      </c>
      <c r="T37" s="370" t="n">
        <v>8681</v>
      </c>
      <c r="U37" s="370" t="n">
        <v>8822</v>
      </c>
      <c r="V37" s="370" t="n">
        <v>8718</v>
      </c>
      <c r="W37" s="411" t="n">
        <v>8601</v>
      </c>
      <c r="X37" s="34"/>
    </row>
    <row r="38" customFormat="false" ht="12.75" hidden="false" customHeight="false" outlineLevel="0" collapsed="false">
      <c r="C38" s="30"/>
      <c r="D38" s="399"/>
      <c r="E38" s="264" t="s">
        <v>318</v>
      </c>
      <c r="F38" s="400"/>
      <c r="G38" s="400"/>
      <c r="H38" s="401"/>
      <c r="I38" s="402"/>
      <c r="J38" s="415" t="n">
        <v>2462</v>
      </c>
      <c r="K38" s="415" t="n">
        <v>4209</v>
      </c>
      <c r="L38" s="415" t="n">
        <v>4534</v>
      </c>
      <c r="M38" s="415" t="n">
        <v>4888</v>
      </c>
      <c r="N38" s="415" t="n">
        <v>5316</v>
      </c>
      <c r="O38" s="415" t="n">
        <v>5515</v>
      </c>
      <c r="P38" s="416" t="n">
        <v>6643</v>
      </c>
      <c r="Q38" s="416" t="n">
        <v>7193</v>
      </c>
      <c r="R38" s="416" t="n">
        <v>7180</v>
      </c>
      <c r="S38" s="416" t="n">
        <v>7673</v>
      </c>
      <c r="T38" s="416" t="n">
        <v>8038</v>
      </c>
      <c r="U38" s="416" t="n">
        <v>8249</v>
      </c>
      <c r="V38" s="416" t="n">
        <v>8166</v>
      </c>
      <c r="W38" s="417" t="n">
        <v>8090</v>
      </c>
      <c r="X38" s="34"/>
    </row>
    <row r="39" customFormat="false" ht="12.75" hidden="false" customHeight="false" outlineLevel="0" collapsed="false">
      <c r="C39" s="30"/>
      <c r="D39" s="113"/>
      <c r="E39" s="114"/>
      <c r="F39" s="157" t="s">
        <v>319</v>
      </c>
      <c r="G39" s="114"/>
      <c r="H39" s="115"/>
      <c r="I39" s="403"/>
      <c r="J39" s="418" t="n">
        <v>1626</v>
      </c>
      <c r="K39" s="418" t="n">
        <v>3006</v>
      </c>
      <c r="L39" s="418" t="n">
        <v>3339</v>
      </c>
      <c r="M39" s="418" t="n">
        <v>3699</v>
      </c>
      <c r="N39" s="418" t="n">
        <v>4251</v>
      </c>
      <c r="O39" s="418" t="n">
        <v>4494</v>
      </c>
      <c r="P39" s="419" t="n">
        <v>5521</v>
      </c>
      <c r="Q39" s="419" t="n">
        <v>5974</v>
      </c>
      <c r="R39" s="419" t="n">
        <v>5853</v>
      </c>
      <c r="S39" s="419" t="n">
        <v>6318</v>
      </c>
      <c r="T39" s="419" t="n">
        <v>6685</v>
      </c>
      <c r="U39" s="419" t="n">
        <v>6870</v>
      </c>
      <c r="V39" s="419" t="n">
        <v>6670</v>
      </c>
      <c r="W39" s="420" t="n">
        <v>6494</v>
      </c>
      <c r="X39" s="34"/>
    </row>
    <row r="40" customFormat="false" ht="12.75" hidden="false" customHeight="false" outlineLevel="0" collapsed="false">
      <c r="C40" s="30"/>
      <c r="D40" s="379"/>
      <c r="E40" s="76"/>
      <c r="F40" s="50" t="s">
        <v>320</v>
      </c>
      <c r="G40" s="76"/>
      <c r="H40" s="380"/>
      <c r="I40" s="381"/>
      <c r="J40" s="382" t="n">
        <v>1220</v>
      </c>
      <c r="K40" s="382" t="n">
        <v>1523</v>
      </c>
      <c r="L40" s="382" t="n">
        <v>1506</v>
      </c>
      <c r="M40" s="382" t="n">
        <v>1396</v>
      </c>
      <c r="N40" s="382" t="n">
        <v>1290</v>
      </c>
      <c r="O40" s="382" t="n">
        <v>1188</v>
      </c>
      <c r="P40" s="383" t="n">
        <v>1293</v>
      </c>
      <c r="Q40" s="383" t="n">
        <v>1370</v>
      </c>
      <c r="R40" s="383" t="n">
        <v>1494</v>
      </c>
      <c r="S40" s="383" t="n">
        <v>1489</v>
      </c>
      <c r="T40" s="383" t="n">
        <v>1515</v>
      </c>
      <c r="U40" s="383" t="n">
        <v>1516</v>
      </c>
      <c r="V40" s="383" t="n">
        <v>1662</v>
      </c>
      <c r="W40" s="413" t="n">
        <v>1739</v>
      </c>
      <c r="X40" s="34"/>
    </row>
    <row r="41" customFormat="false" ht="12.75" hidden="false" customHeight="false" outlineLevel="0" collapsed="false">
      <c r="C41" s="30"/>
      <c r="D41" s="379"/>
      <c r="E41" s="76"/>
      <c r="F41" s="50" t="s">
        <v>321</v>
      </c>
      <c r="G41" s="76"/>
      <c r="H41" s="380"/>
      <c r="I41" s="381"/>
      <c r="J41" s="382" t="n">
        <v>221</v>
      </c>
      <c r="K41" s="382" t="n">
        <v>404</v>
      </c>
      <c r="L41" s="382" t="n">
        <v>583</v>
      </c>
      <c r="M41" s="382" t="n">
        <v>801</v>
      </c>
      <c r="N41" s="382" t="n">
        <v>1415</v>
      </c>
      <c r="O41" s="382" t="n">
        <v>2137</v>
      </c>
      <c r="P41" s="383" t="n">
        <v>2421</v>
      </c>
      <c r="Q41" s="383" t="n">
        <v>2656</v>
      </c>
      <c r="R41" s="383" t="n">
        <v>2875</v>
      </c>
      <c r="S41" s="383" t="n">
        <v>2963</v>
      </c>
      <c r="T41" s="383" t="n">
        <v>3268</v>
      </c>
      <c r="U41" s="383" t="n">
        <v>3378</v>
      </c>
      <c r="V41" s="383" t="n">
        <v>3677</v>
      </c>
      <c r="W41" s="413" t="n">
        <v>3949</v>
      </c>
      <c r="X41" s="34"/>
    </row>
    <row r="42" customFormat="false" ht="12.75" hidden="false" customHeight="false" outlineLevel="0" collapsed="false">
      <c r="C42" s="30"/>
      <c r="D42" s="404"/>
      <c r="E42" s="405"/>
      <c r="F42" s="69" t="s">
        <v>322</v>
      </c>
      <c r="G42" s="405"/>
      <c r="H42" s="406"/>
      <c r="I42" s="407"/>
      <c r="J42" s="421" t="n">
        <v>270</v>
      </c>
      <c r="K42" s="421" t="n">
        <v>358</v>
      </c>
      <c r="L42" s="421" t="n">
        <v>419</v>
      </c>
      <c r="M42" s="421" t="n">
        <v>479</v>
      </c>
      <c r="N42" s="421" t="n">
        <v>466</v>
      </c>
      <c r="O42" s="421" t="n">
        <v>409</v>
      </c>
      <c r="P42" s="422" t="n">
        <v>500</v>
      </c>
      <c r="Q42" s="422" t="n">
        <v>591</v>
      </c>
      <c r="R42" s="422" t="n">
        <v>562</v>
      </c>
      <c r="S42" s="422" t="n">
        <v>586</v>
      </c>
      <c r="T42" s="422" t="n">
        <v>720</v>
      </c>
      <c r="U42" s="422" t="n">
        <v>656</v>
      </c>
      <c r="V42" s="422" t="n">
        <v>734</v>
      </c>
      <c r="W42" s="423" t="n">
        <v>733</v>
      </c>
      <c r="X42" s="34"/>
    </row>
    <row r="43" customFormat="false" ht="12.75" hidden="false" customHeight="false" outlineLevel="0" collapsed="false">
      <c r="C43" s="30"/>
      <c r="D43" s="254"/>
      <c r="E43" s="168" t="s">
        <v>323</v>
      </c>
      <c r="F43" s="255"/>
      <c r="G43" s="255"/>
      <c r="H43" s="256"/>
      <c r="I43" s="402"/>
      <c r="J43" s="415" t="n">
        <v>826</v>
      </c>
      <c r="K43" s="415" t="n">
        <v>1165</v>
      </c>
      <c r="L43" s="415" t="n">
        <v>1436</v>
      </c>
      <c r="M43" s="415" t="n">
        <v>1374</v>
      </c>
      <c r="N43" s="415" t="n">
        <v>1523</v>
      </c>
      <c r="O43" s="415" t="n">
        <v>1761</v>
      </c>
      <c r="P43" s="416" t="n">
        <v>1972</v>
      </c>
      <c r="Q43" s="416" t="n">
        <v>1758</v>
      </c>
      <c r="R43" s="416" t="n">
        <v>1227</v>
      </c>
      <c r="S43" s="416" t="n">
        <v>782</v>
      </c>
      <c r="T43" s="416" t="n">
        <v>644</v>
      </c>
      <c r="U43" s="416" t="n">
        <v>574</v>
      </c>
      <c r="V43" s="416" t="n">
        <v>552</v>
      </c>
      <c r="W43" s="417" t="n">
        <v>512</v>
      </c>
      <c r="X43" s="34"/>
    </row>
    <row r="44" customFormat="false" ht="12.75" hidden="false" customHeight="false" outlineLevel="0" collapsed="false">
      <c r="C44" s="30"/>
      <c r="D44" s="225"/>
      <c r="E44" s="408"/>
      <c r="F44" s="157" t="s">
        <v>319</v>
      </c>
      <c r="G44" s="157"/>
      <c r="H44" s="158"/>
      <c r="I44" s="403"/>
      <c r="J44" s="418" t="n">
        <v>813</v>
      </c>
      <c r="K44" s="418" t="n">
        <v>1169</v>
      </c>
      <c r="L44" s="418" t="n">
        <v>1478</v>
      </c>
      <c r="M44" s="418" t="n">
        <v>1416</v>
      </c>
      <c r="N44" s="418" t="n">
        <v>1585</v>
      </c>
      <c r="O44" s="418" t="n">
        <v>1820</v>
      </c>
      <c r="P44" s="419" t="n">
        <v>2024</v>
      </c>
      <c r="Q44" s="419" t="n">
        <v>1808</v>
      </c>
      <c r="R44" s="419" t="n">
        <v>1259</v>
      </c>
      <c r="S44" s="419" t="n">
        <v>810</v>
      </c>
      <c r="T44" s="419" t="n">
        <v>650</v>
      </c>
      <c r="U44" s="419" t="n">
        <v>591</v>
      </c>
      <c r="V44" s="419" t="n">
        <v>574</v>
      </c>
      <c r="W44" s="420" t="n">
        <v>535</v>
      </c>
      <c r="X44" s="34"/>
    </row>
    <row r="45" customFormat="false" ht="12.75" hidden="false" customHeight="false" outlineLevel="0" collapsed="false">
      <c r="C45" s="30"/>
      <c r="D45" s="229"/>
      <c r="E45" s="396"/>
      <c r="F45" s="50" t="s">
        <v>320</v>
      </c>
      <c r="G45" s="50"/>
      <c r="H45" s="51"/>
      <c r="I45" s="381"/>
      <c r="J45" s="382" t="n">
        <v>36</v>
      </c>
      <c r="K45" s="382" t="n">
        <v>24</v>
      </c>
      <c r="L45" s="382" t="n">
        <v>9</v>
      </c>
      <c r="M45" s="382" t="n">
        <v>12</v>
      </c>
      <c r="N45" s="382" t="n">
        <v>9</v>
      </c>
      <c r="O45" s="382" t="n">
        <v>4</v>
      </c>
      <c r="P45" s="383" t="n">
        <v>3</v>
      </c>
      <c r="Q45" s="383" t="n">
        <v>1</v>
      </c>
      <c r="R45" s="383" t="n">
        <v>3</v>
      </c>
      <c r="S45" s="383" t="n">
        <v>5</v>
      </c>
      <c r="T45" s="383" t="n">
        <v>3</v>
      </c>
      <c r="U45" s="383" t="n">
        <v>1</v>
      </c>
      <c r="V45" s="383" t="n">
        <v>0</v>
      </c>
      <c r="W45" s="413" t="n">
        <v>1</v>
      </c>
      <c r="X45" s="34"/>
    </row>
    <row r="46" customFormat="false" ht="12.75" hidden="false" customHeight="false" outlineLevel="0" collapsed="false">
      <c r="C46" s="30"/>
      <c r="D46" s="229"/>
      <c r="E46" s="396"/>
      <c r="F46" s="50" t="s">
        <v>321</v>
      </c>
      <c r="G46" s="50"/>
      <c r="H46" s="51"/>
      <c r="I46" s="381"/>
      <c r="J46" s="382" t="n">
        <v>25</v>
      </c>
      <c r="K46" s="382" t="n">
        <v>148</v>
      </c>
      <c r="L46" s="382" t="n">
        <v>301</v>
      </c>
      <c r="M46" s="382" t="n">
        <v>586</v>
      </c>
      <c r="N46" s="382" t="n">
        <v>891</v>
      </c>
      <c r="O46" s="382" t="n">
        <v>977</v>
      </c>
      <c r="P46" s="383" t="n">
        <v>1409</v>
      </c>
      <c r="Q46" s="383" t="n">
        <v>1425</v>
      </c>
      <c r="R46" s="383" t="n">
        <v>958</v>
      </c>
      <c r="S46" s="383" t="n">
        <v>856</v>
      </c>
      <c r="T46" s="383" t="n">
        <v>668</v>
      </c>
      <c r="U46" s="383" t="n">
        <v>449</v>
      </c>
      <c r="V46" s="383" t="n">
        <v>421</v>
      </c>
      <c r="W46" s="413" t="n">
        <v>506</v>
      </c>
      <c r="X46" s="34"/>
    </row>
    <row r="47" customFormat="false" ht="13.5" hidden="false" customHeight="false" outlineLevel="0" collapsed="false">
      <c r="C47" s="30"/>
      <c r="D47" s="202"/>
      <c r="E47" s="397"/>
      <c r="F47" s="58" t="s">
        <v>322</v>
      </c>
      <c r="G47" s="58"/>
      <c r="H47" s="59"/>
      <c r="I47" s="87"/>
      <c r="J47" s="409" t="n">
        <v>118</v>
      </c>
      <c r="K47" s="409" t="n">
        <v>135</v>
      </c>
      <c r="L47" s="409" t="n">
        <v>134</v>
      </c>
      <c r="M47" s="409" t="n">
        <v>171</v>
      </c>
      <c r="N47" s="409" t="n">
        <v>196</v>
      </c>
      <c r="O47" s="409" t="n">
        <v>193</v>
      </c>
      <c r="P47" s="424" t="n">
        <v>229</v>
      </c>
      <c r="Q47" s="424" t="n">
        <v>199</v>
      </c>
      <c r="R47" s="424" t="n">
        <v>182</v>
      </c>
      <c r="S47" s="424" t="n">
        <v>163</v>
      </c>
      <c r="T47" s="424" t="n">
        <v>171</v>
      </c>
      <c r="U47" s="424" t="n">
        <v>170</v>
      </c>
      <c r="V47" s="424" t="n">
        <v>232</v>
      </c>
      <c r="W47" s="425" t="n">
        <v>214</v>
      </c>
      <c r="X47" s="34"/>
    </row>
    <row r="48" customFormat="false" ht="12.75" hidden="false" customHeight="true" outlineLevel="0" collapsed="false">
      <c r="C48" s="92"/>
      <c r="D48" s="93" t="s">
        <v>92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5" t="s">
        <v>93</v>
      </c>
      <c r="X48" s="92"/>
    </row>
    <row r="49" customFormat="false" ht="12.75" hidden="false" customHeight="true" outlineLevel="0" collapsed="false">
      <c r="C49" s="92"/>
      <c r="D49" s="150"/>
      <c r="E49" s="97" t="s">
        <v>99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2"/>
    </row>
    <row r="50" customFormat="false" ht="27" hidden="false" customHeight="true" outlineLevel="0" collapsed="false">
      <c r="C50" s="92"/>
      <c r="D50" s="96"/>
      <c r="E50" s="97" t="s">
        <v>106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2"/>
    </row>
    <row r="51" customFormat="false" ht="12.75" hidden="false" customHeight="false" outlineLevel="0" collapsed="false">
      <c r="D51" s="410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24:W24"/>
    <mergeCell ref="D36:W36"/>
    <mergeCell ref="E49:W49"/>
    <mergeCell ref="E50:W50"/>
    <mergeCell ref="E51:W51"/>
  </mergeCells>
  <conditionalFormatting sqref="G6">
    <cfRule type="expression" priority="2" aboveAverage="0" equalAverage="0" bottom="0" percent="0" rank="0" text="" dxfId="11">
      <formula>X6=" "</formula>
    </cfRule>
  </conditionalFormatting>
  <conditionalFormatting sqref="D6">
    <cfRule type="cellIs" priority="3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2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5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21.42"/>
    <col collapsed="false" customWidth="true" hidden="false" outlineLevel="0" max="9" min="9" style="17" width="1.13"/>
    <col collapsed="false" customWidth="true" hidden="true" outlineLevel="0" max="10" min="10" style="17" width="6.56"/>
    <col collapsed="false" customWidth="true" hidden="true" outlineLevel="0" max="11" min="11" style="17" width="6.99"/>
    <col collapsed="false" customWidth="true" hidden="true" outlineLevel="0" max="12" min="12" style="17" width="6.56"/>
    <col collapsed="false" customWidth="true" hidden="false" outlineLevel="0" max="13" min="13" style="17" width="6.99"/>
    <col collapsed="false" customWidth="true" hidden="false" outlineLevel="0" max="22" min="14" style="17" width="6.41"/>
    <col collapsed="false" customWidth="true" hidden="false" outlineLevel="0" max="23" min="23" style="17" width="6.56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30</v>
      </c>
      <c r="E4" s="21"/>
      <c r="F4" s="21"/>
      <c r="G4" s="21"/>
      <c r="H4" s="20" t="s">
        <v>33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31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29"/>
    </row>
    <row r="7" customFormat="false" ht="6" hidden="false" customHeight="true" outlineLevel="0" collapsed="false">
      <c r="C7" s="30"/>
      <c r="D7" s="31" t="s">
        <v>316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4.25" hidden="false" customHeight="false" outlineLevel="0" collapsed="false">
      <c r="C12" s="30"/>
      <c r="D12" s="38" t="s">
        <v>31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3.5" hidden="false" customHeight="false" outlineLevel="0" collapsed="false">
      <c r="C13" s="30"/>
      <c r="D13" s="365"/>
      <c r="E13" s="366" t="s">
        <v>123</v>
      </c>
      <c r="F13" s="366"/>
      <c r="G13" s="366"/>
      <c r="H13" s="367"/>
      <c r="I13" s="368"/>
      <c r="J13" s="369" t="n">
        <v>32978</v>
      </c>
      <c r="K13" s="369" t="n">
        <v>38381</v>
      </c>
      <c r="L13" s="369" t="n">
        <v>44342</v>
      </c>
      <c r="M13" s="369" t="n">
        <v>53496</v>
      </c>
      <c r="N13" s="369" t="n">
        <v>63793</v>
      </c>
      <c r="O13" s="370" t="n">
        <v>73250</v>
      </c>
      <c r="P13" s="370" t="n">
        <v>81757</v>
      </c>
      <c r="Q13" s="370" t="n">
        <v>88075</v>
      </c>
      <c r="R13" s="370" t="n">
        <v>93104</v>
      </c>
      <c r="S13" s="370" t="n">
        <v>94090</v>
      </c>
      <c r="T13" s="370" t="n">
        <v>91692</v>
      </c>
      <c r="U13" s="370" t="n">
        <v>88187</v>
      </c>
      <c r="V13" s="370" t="n">
        <v>82037</v>
      </c>
      <c r="W13" s="411" t="n">
        <v>77328</v>
      </c>
      <c r="X13" s="34"/>
    </row>
    <row r="14" customFormat="false" ht="12.75" hidden="false" customHeight="false" outlineLevel="0" collapsed="false">
      <c r="C14" s="30"/>
      <c r="D14" s="105"/>
      <c r="E14" s="372" t="s">
        <v>318</v>
      </c>
      <c r="F14" s="106"/>
      <c r="G14" s="106"/>
      <c r="H14" s="107"/>
      <c r="I14" s="152"/>
      <c r="J14" s="415" t="n">
        <v>27140</v>
      </c>
      <c r="K14" s="415" t="n">
        <v>30791</v>
      </c>
      <c r="L14" s="415" t="n">
        <v>34490</v>
      </c>
      <c r="M14" s="415" t="n">
        <v>40846</v>
      </c>
      <c r="N14" s="415" t="n">
        <v>47994</v>
      </c>
      <c r="O14" s="416" t="n">
        <v>53967</v>
      </c>
      <c r="P14" s="416" t="n">
        <v>58754</v>
      </c>
      <c r="Q14" s="416" t="n">
        <v>62061</v>
      </c>
      <c r="R14" s="416" t="n">
        <v>64880</v>
      </c>
      <c r="S14" s="416" t="n">
        <v>65446</v>
      </c>
      <c r="T14" s="416" t="n">
        <v>65319</v>
      </c>
      <c r="U14" s="416" t="n">
        <v>63409</v>
      </c>
      <c r="V14" s="416" t="n">
        <v>60680</v>
      </c>
      <c r="W14" s="417" t="n">
        <v>58746</v>
      </c>
      <c r="X14" s="34"/>
    </row>
    <row r="15" customFormat="false" ht="12.75" hidden="false" customHeight="false" outlineLevel="0" collapsed="false">
      <c r="C15" s="30"/>
      <c r="D15" s="291"/>
      <c r="E15" s="292"/>
      <c r="F15" s="205" t="s">
        <v>319</v>
      </c>
      <c r="G15" s="292"/>
      <c r="H15" s="293"/>
      <c r="I15" s="294"/>
      <c r="J15" s="418" t="n">
        <v>5961</v>
      </c>
      <c r="K15" s="418" t="n">
        <v>7965</v>
      </c>
      <c r="L15" s="418" t="n">
        <v>12673</v>
      </c>
      <c r="M15" s="418" t="n">
        <v>17873</v>
      </c>
      <c r="N15" s="418" t="n">
        <v>23855</v>
      </c>
      <c r="O15" s="419" t="n">
        <v>28116</v>
      </c>
      <c r="P15" s="419" t="n">
        <v>32267</v>
      </c>
      <c r="Q15" s="419" t="n">
        <v>33914</v>
      </c>
      <c r="R15" s="419" t="n">
        <v>35849</v>
      </c>
      <c r="S15" s="419" t="n">
        <v>36554</v>
      </c>
      <c r="T15" s="419" t="n">
        <v>36424</v>
      </c>
      <c r="U15" s="419" t="n">
        <v>35039</v>
      </c>
      <c r="V15" s="419" t="n">
        <v>32903</v>
      </c>
      <c r="W15" s="420" t="n">
        <v>31778</v>
      </c>
      <c r="X15" s="34"/>
    </row>
    <row r="16" customFormat="false" ht="12.75" hidden="false" customHeight="false" outlineLevel="0" collapsed="false">
      <c r="C16" s="30"/>
      <c r="D16" s="379"/>
      <c r="E16" s="76"/>
      <c r="F16" s="50" t="s">
        <v>320</v>
      </c>
      <c r="G16" s="76"/>
      <c r="H16" s="380"/>
      <c r="I16" s="381"/>
      <c r="J16" s="382" t="n">
        <v>17456</v>
      </c>
      <c r="K16" s="382" t="n">
        <v>18670</v>
      </c>
      <c r="L16" s="382" t="n">
        <v>17636</v>
      </c>
      <c r="M16" s="382" t="n">
        <v>17901</v>
      </c>
      <c r="N16" s="382" t="n">
        <v>16496</v>
      </c>
      <c r="O16" s="383" t="n">
        <v>14621</v>
      </c>
      <c r="P16" s="383" t="n">
        <v>10547</v>
      </c>
      <c r="Q16" s="383" t="n">
        <v>8943</v>
      </c>
      <c r="R16" s="383" t="n">
        <v>7518</v>
      </c>
      <c r="S16" s="383" t="n">
        <v>6555</v>
      </c>
      <c r="T16" s="383" t="n">
        <v>5404</v>
      </c>
      <c r="U16" s="383" t="n">
        <v>5088</v>
      </c>
      <c r="V16" s="383" t="n">
        <v>4760</v>
      </c>
      <c r="W16" s="413" t="n">
        <v>4679</v>
      </c>
      <c r="X16" s="34"/>
    </row>
    <row r="17" customFormat="false" ht="12.75" hidden="false" customHeight="false" outlineLevel="0" collapsed="false">
      <c r="C17" s="30"/>
      <c r="D17" s="379"/>
      <c r="E17" s="76"/>
      <c r="F17" s="50" t="s">
        <v>321</v>
      </c>
      <c r="G17" s="76"/>
      <c r="H17" s="380"/>
      <c r="I17" s="381"/>
      <c r="J17" s="382" t="n">
        <v>3436</v>
      </c>
      <c r="K17" s="382" t="n">
        <v>3822</v>
      </c>
      <c r="L17" s="382" t="n">
        <v>3734</v>
      </c>
      <c r="M17" s="382" t="n">
        <v>4674</v>
      </c>
      <c r="N17" s="382" t="n">
        <v>7207</v>
      </c>
      <c r="O17" s="383" t="n">
        <v>10781</v>
      </c>
      <c r="P17" s="383" t="n">
        <v>15458</v>
      </c>
      <c r="Q17" s="383" t="n">
        <v>18792</v>
      </c>
      <c r="R17" s="383" t="n">
        <v>21044</v>
      </c>
      <c r="S17" s="383" t="n">
        <v>21753</v>
      </c>
      <c r="T17" s="383" t="n">
        <v>22976</v>
      </c>
      <c r="U17" s="383" t="n">
        <v>22743</v>
      </c>
      <c r="V17" s="383" t="n">
        <v>22517</v>
      </c>
      <c r="W17" s="413" t="n">
        <v>21775</v>
      </c>
      <c r="X17" s="34"/>
    </row>
    <row r="18" customFormat="false" ht="12.75" hidden="false" customHeight="false" outlineLevel="0" collapsed="false">
      <c r="C18" s="30"/>
      <c r="D18" s="385"/>
      <c r="E18" s="386"/>
      <c r="F18" s="163" t="s">
        <v>322</v>
      </c>
      <c r="G18" s="386"/>
      <c r="H18" s="387"/>
      <c r="I18" s="388"/>
      <c r="J18" s="421" t="n">
        <v>311</v>
      </c>
      <c r="K18" s="421" t="n">
        <v>374</v>
      </c>
      <c r="L18" s="421" t="n">
        <v>496</v>
      </c>
      <c r="M18" s="421" t="n">
        <v>456</v>
      </c>
      <c r="N18" s="421" t="n">
        <v>495</v>
      </c>
      <c r="O18" s="422" t="n">
        <v>514</v>
      </c>
      <c r="P18" s="422" t="n">
        <v>548</v>
      </c>
      <c r="Q18" s="422" t="n">
        <v>488</v>
      </c>
      <c r="R18" s="422" t="n">
        <v>539</v>
      </c>
      <c r="S18" s="422" t="n">
        <v>666</v>
      </c>
      <c r="T18" s="422" t="n">
        <v>596</v>
      </c>
      <c r="U18" s="422" t="n">
        <v>599</v>
      </c>
      <c r="V18" s="422" t="n">
        <v>554</v>
      </c>
      <c r="W18" s="423" t="n">
        <v>564</v>
      </c>
      <c r="X18" s="34"/>
    </row>
    <row r="19" customFormat="false" ht="12.75" hidden="false" customHeight="false" outlineLevel="0" collapsed="false">
      <c r="C19" s="30"/>
      <c r="D19" s="254"/>
      <c r="E19" s="168" t="s">
        <v>323</v>
      </c>
      <c r="F19" s="255"/>
      <c r="G19" s="255"/>
      <c r="H19" s="256"/>
      <c r="I19" s="257"/>
      <c r="J19" s="415" t="n">
        <v>5874</v>
      </c>
      <c r="K19" s="415" t="n">
        <v>7627</v>
      </c>
      <c r="L19" s="415" t="n">
        <v>9913</v>
      </c>
      <c r="M19" s="415" t="n">
        <v>12727</v>
      </c>
      <c r="N19" s="415" t="n">
        <v>15853</v>
      </c>
      <c r="O19" s="416" t="n">
        <v>19340</v>
      </c>
      <c r="P19" s="416" t="n">
        <v>23082</v>
      </c>
      <c r="Q19" s="416" t="n">
        <v>26113</v>
      </c>
      <c r="R19" s="416" t="n">
        <v>28344</v>
      </c>
      <c r="S19" s="416" t="n">
        <v>28756</v>
      </c>
      <c r="T19" s="416" t="n">
        <v>26487</v>
      </c>
      <c r="U19" s="416" t="n">
        <v>24859</v>
      </c>
      <c r="V19" s="416" t="n">
        <v>21437</v>
      </c>
      <c r="W19" s="417" t="n">
        <v>18659</v>
      </c>
      <c r="X19" s="34"/>
    </row>
    <row r="20" customFormat="false" ht="12.75" hidden="false" customHeight="true" outlineLevel="0" collapsed="false">
      <c r="C20" s="30"/>
      <c r="D20" s="225"/>
      <c r="E20" s="395"/>
      <c r="F20" s="205" t="s">
        <v>319</v>
      </c>
      <c r="G20" s="205"/>
      <c r="H20" s="206"/>
      <c r="I20" s="207"/>
      <c r="J20" s="418" t="n">
        <v>2614</v>
      </c>
      <c r="K20" s="418" t="n">
        <v>4002</v>
      </c>
      <c r="L20" s="418" t="n">
        <v>5595</v>
      </c>
      <c r="M20" s="418" t="n">
        <v>7215</v>
      </c>
      <c r="N20" s="418" t="n">
        <v>9126</v>
      </c>
      <c r="O20" s="419" t="n">
        <v>11013</v>
      </c>
      <c r="P20" s="419" t="n">
        <v>13058</v>
      </c>
      <c r="Q20" s="419" t="n">
        <v>15346</v>
      </c>
      <c r="R20" s="419" t="n">
        <v>16228</v>
      </c>
      <c r="S20" s="419" t="n">
        <v>16013</v>
      </c>
      <c r="T20" s="419" t="n">
        <v>14568</v>
      </c>
      <c r="U20" s="419" t="n">
        <v>13254</v>
      </c>
      <c r="V20" s="419" t="n">
        <v>10680</v>
      </c>
      <c r="W20" s="420" t="n">
        <v>9313</v>
      </c>
      <c r="X20" s="34"/>
    </row>
    <row r="21" customFormat="false" ht="12.75" hidden="false" customHeight="false" outlineLevel="0" collapsed="false">
      <c r="C21" s="30"/>
      <c r="D21" s="229"/>
      <c r="E21" s="396"/>
      <c r="F21" s="50" t="s">
        <v>320</v>
      </c>
      <c r="G21" s="50"/>
      <c r="H21" s="51"/>
      <c r="I21" s="52"/>
      <c r="J21" s="382" t="n">
        <v>1260</v>
      </c>
      <c r="K21" s="382" t="n">
        <v>1301</v>
      </c>
      <c r="L21" s="382" t="n">
        <v>1425</v>
      </c>
      <c r="M21" s="382" t="n">
        <v>1501</v>
      </c>
      <c r="N21" s="382" t="n">
        <v>1407</v>
      </c>
      <c r="O21" s="383" t="n">
        <v>1145</v>
      </c>
      <c r="P21" s="383" t="n">
        <v>1166</v>
      </c>
      <c r="Q21" s="383" t="n">
        <v>730</v>
      </c>
      <c r="R21" s="383" t="n">
        <v>594</v>
      </c>
      <c r="S21" s="383" t="n">
        <v>612</v>
      </c>
      <c r="T21" s="383" t="n">
        <v>339</v>
      </c>
      <c r="U21" s="383" t="n">
        <v>283</v>
      </c>
      <c r="V21" s="383" t="n">
        <v>241</v>
      </c>
      <c r="W21" s="413" t="n">
        <v>218</v>
      </c>
      <c r="X21" s="34"/>
    </row>
    <row r="22" customFormat="false" ht="12.75" hidden="false" customHeight="true" outlineLevel="0" collapsed="false">
      <c r="C22" s="30"/>
      <c r="D22" s="229"/>
      <c r="E22" s="396"/>
      <c r="F22" s="50" t="s">
        <v>321</v>
      </c>
      <c r="G22" s="50"/>
      <c r="H22" s="51"/>
      <c r="I22" s="52"/>
      <c r="J22" s="382" t="n">
        <v>771</v>
      </c>
      <c r="K22" s="382" t="n">
        <v>927</v>
      </c>
      <c r="L22" s="382" t="n">
        <v>1428</v>
      </c>
      <c r="M22" s="382" t="n">
        <v>2438</v>
      </c>
      <c r="N22" s="382" t="n">
        <v>3563</v>
      </c>
      <c r="O22" s="383" t="n">
        <v>5325</v>
      </c>
      <c r="P22" s="383" t="n">
        <v>7041</v>
      </c>
      <c r="Q22" s="383" t="n">
        <v>8308</v>
      </c>
      <c r="R22" s="383" t="n">
        <v>9636</v>
      </c>
      <c r="S22" s="383" t="n">
        <v>10141</v>
      </c>
      <c r="T22" s="383" t="n">
        <v>9779</v>
      </c>
      <c r="U22" s="383" t="n">
        <v>9459</v>
      </c>
      <c r="V22" s="383" t="n">
        <v>8668</v>
      </c>
      <c r="W22" s="413" t="n">
        <v>7362</v>
      </c>
      <c r="X22" s="34"/>
    </row>
    <row r="23" customFormat="false" ht="13.5" hidden="false" customHeight="false" outlineLevel="0" collapsed="false">
      <c r="C23" s="30"/>
      <c r="D23" s="202"/>
      <c r="E23" s="397"/>
      <c r="F23" s="163" t="s">
        <v>322</v>
      </c>
      <c r="G23" s="58"/>
      <c r="H23" s="59"/>
      <c r="I23" s="60"/>
      <c r="J23" s="409" t="n">
        <v>1233</v>
      </c>
      <c r="K23" s="409" t="n">
        <v>1399</v>
      </c>
      <c r="L23" s="409" t="n">
        <v>1466</v>
      </c>
      <c r="M23" s="409" t="n">
        <v>1623</v>
      </c>
      <c r="N23" s="409" t="n">
        <v>1772</v>
      </c>
      <c r="O23" s="424" t="n">
        <v>1864</v>
      </c>
      <c r="P23" s="424" t="n">
        <v>1827</v>
      </c>
      <c r="Q23" s="424" t="n">
        <v>1734</v>
      </c>
      <c r="R23" s="424" t="n">
        <v>1900</v>
      </c>
      <c r="S23" s="424" t="n">
        <v>1997</v>
      </c>
      <c r="T23" s="424" t="n">
        <v>1809</v>
      </c>
      <c r="U23" s="424" t="n">
        <v>1868</v>
      </c>
      <c r="V23" s="424" t="n">
        <v>1856</v>
      </c>
      <c r="W23" s="425" t="n">
        <v>1771</v>
      </c>
      <c r="X23" s="34"/>
    </row>
    <row r="24" customFormat="false" ht="13.5" hidden="false" customHeight="false" outlineLevel="0" collapsed="false">
      <c r="C24" s="30"/>
      <c r="D24" s="65" t="s">
        <v>32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34"/>
    </row>
    <row r="25" customFormat="false" ht="13.5" hidden="false" customHeight="false" outlineLevel="0" collapsed="false">
      <c r="C25" s="30"/>
      <c r="D25" s="365"/>
      <c r="E25" s="366" t="s">
        <v>123</v>
      </c>
      <c r="F25" s="366"/>
      <c r="G25" s="366"/>
      <c r="H25" s="367"/>
      <c r="I25" s="368"/>
      <c r="J25" s="369" t="n">
        <v>32210</v>
      </c>
      <c r="K25" s="369" t="n">
        <v>37232</v>
      </c>
      <c r="L25" s="369" t="n">
        <v>42403</v>
      </c>
      <c r="M25" s="369" t="n">
        <v>50396</v>
      </c>
      <c r="N25" s="369" t="n">
        <v>59618</v>
      </c>
      <c r="O25" s="370" t="n">
        <v>68374</v>
      </c>
      <c r="P25" s="370" t="n">
        <v>76031</v>
      </c>
      <c r="Q25" s="370" t="n">
        <v>81329</v>
      </c>
      <c r="R25" s="370" t="n">
        <v>85530</v>
      </c>
      <c r="S25" s="370" t="n">
        <v>85852</v>
      </c>
      <c r="T25" s="370" t="n">
        <v>83417</v>
      </c>
      <c r="U25" s="370" t="n">
        <v>79881</v>
      </c>
      <c r="V25" s="370" t="n">
        <v>74118</v>
      </c>
      <c r="W25" s="411" t="n">
        <v>69283</v>
      </c>
      <c r="X25" s="34"/>
    </row>
    <row r="26" customFormat="false" ht="12.75" hidden="false" customHeight="false" outlineLevel="0" collapsed="false">
      <c r="C26" s="30"/>
      <c r="D26" s="105"/>
      <c r="E26" s="372" t="s">
        <v>318</v>
      </c>
      <c r="F26" s="106"/>
      <c r="G26" s="106"/>
      <c r="H26" s="107"/>
      <c r="I26" s="152"/>
      <c r="J26" s="415" t="n">
        <v>26475</v>
      </c>
      <c r="K26" s="415" t="n">
        <v>29795</v>
      </c>
      <c r="L26" s="415" t="n">
        <v>32880</v>
      </c>
      <c r="M26" s="415" t="n">
        <v>38600</v>
      </c>
      <c r="N26" s="415" t="n">
        <v>45142</v>
      </c>
      <c r="O26" s="416" t="n">
        <v>50494</v>
      </c>
      <c r="P26" s="416" t="n">
        <v>54829</v>
      </c>
      <c r="Q26" s="416" t="n">
        <v>57340</v>
      </c>
      <c r="R26" s="416" t="n">
        <v>59686</v>
      </c>
      <c r="S26" s="416" t="n">
        <v>59861</v>
      </c>
      <c r="T26" s="416" t="n">
        <v>59128</v>
      </c>
      <c r="U26" s="416" t="n">
        <v>56841</v>
      </c>
      <c r="V26" s="416" t="n">
        <v>54088</v>
      </c>
      <c r="W26" s="417" t="n">
        <v>51728</v>
      </c>
      <c r="X26" s="34"/>
    </row>
    <row r="27" customFormat="false" ht="12.75" hidden="false" customHeight="false" outlineLevel="0" collapsed="false">
      <c r="C27" s="30"/>
      <c r="D27" s="291"/>
      <c r="E27" s="292"/>
      <c r="F27" s="205" t="s">
        <v>319</v>
      </c>
      <c r="G27" s="292"/>
      <c r="H27" s="293"/>
      <c r="I27" s="294"/>
      <c r="J27" s="418" t="n">
        <v>5768</v>
      </c>
      <c r="K27" s="418" t="n">
        <v>7589</v>
      </c>
      <c r="L27" s="418" t="n">
        <v>12046</v>
      </c>
      <c r="M27" s="418" t="n">
        <v>17080</v>
      </c>
      <c r="N27" s="418" t="n">
        <v>22582</v>
      </c>
      <c r="O27" s="419" t="n">
        <v>26286</v>
      </c>
      <c r="P27" s="419" t="n">
        <v>30223</v>
      </c>
      <c r="Q27" s="419" t="n">
        <v>31707</v>
      </c>
      <c r="R27" s="419" t="n">
        <v>33297</v>
      </c>
      <c r="S27" s="419" t="n">
        <v>33867</v>
      </c>
      <c r="T27" s="419" t="n">
        <v>33317</v>
      </c>
      <c r="U27" s="419" t="n">
        <v>31749</v>
      </c>
      <c r="V27" s="419" t="n">
        <v>29662</v>
      </c>
      <c r="W27" s="420" t="n">
        <v>28234</v>
      </c>
      <c r="X27" s="34"/>
    </row>
    <row r="28" customFormat="false" ht="12.75" hidden="false" customHeight="false" outlineLevel="0" collapsed="false">
      <c r="C28" s="30"/>
      <c r="D28" s="379"/>
      <c r="E28" s="76"/>
      <c r="F28" s="50" t="s">
        <v>320</v>
      </c>
      <c r="G28" s="76"/>
      <c r="H28" s="380"/>
      <c r="I28" s="381"/>
      <c r="J28" s="382" t="n">
        <v>17097</v>
      </c>
      <c r="K28" s="382" t="n">
        <v>18186</v>
      </c>
      <c r="L28" s="382" t="n">
        <v>16850</v>
      </c>
      <c r="M28" s="382" t="n">
        <v>16754</v>
      </c>
      <c r="N28" s="382" t="n">
        <v>15363</v>
      </c>
      <c r="O28" s="383" t="n">
        <v>13607</v>
      </c>
      <c r="P28" s="383" t="n">
        <v>9746</v>
      </c>
      <c r="Q28" s="383" t="n">
        <v>8012</v>
      </c>
      <c r="R28" s="383" t="n">
        <v>6612</v>
      </c>
      <c r="S28" s="383" t="n">
        <v>5674</v>
      </c>
      <c r="T28" s="383" t="n">
        <v>4572</v>
      </c>
      <c r="U28" s="383" t="n">
        <v>4208</v>
      </c>
      <c r="V28" s="383" t="n">
        <v>3948</v>
      </c>
      <c r="W28" s="413" t="n">
        <v>3838</v>
      </c>
      <c r="X28" s="34"/>
    </row>
    <row r="29" customFormat="false" ht="12.75" hidden="false" customHeight="false" outlineLevel="0" collapsed="false">
      <c r="C29" s="30"/>
      <c r="D29" s="379"/>
      <c r="E29" s="76"/>
      <c r="F29" s="50" t="s">
        <v>321</v>
      </c>
      <c r="G29" s="76"/>
      <c r="H29" s="380"/>
      <c r="I29" s="381"/>
      <c r="J29" s="382" t="n">
        <v>3363</v>
      </c>
      <c r="K29" s="382" t="n">
        <v>3722</v>
      </c>
      <c r="L29" s="382" t="n">
        <v>3585</v>
      </c>
      <c r="M29" s="382" t="n">
        <v>4401</v>
      </c>
      <c r="N29" s="382" t="n">
        <v>6798</v>
      </c>
      <c r="O29" s="383" t="n">
        <v>10225</v>
      </c>
      <c r="P29" s="383" t="n">
        <v>14451</v>
      </c>
      <c r="Q29" s="383" t="n">
        <v>17271</v>
      </c>
      <c r="R29" s="383" t="n">
        <v>19399</v>
      </c>
      <c r="S29" s="383" t="n">
        <v>19819</v>
      </c>
      <c r="T29" s="383" t="n">
        <v>20813</v>
      </c>
      <c r="U29" s="383" t="n">
        <v>20449</v>
      </c>
      <c r="V29" s="383" t="n">
        <v>20064</v>
      </c>
      <c r="W29" s="413" t="n">
        <v>19240</v>
      </c>
      <c r="X29" s="34"/>
    </row>
    <row r="30" customFormat="false" ht="12.75" hidden="false" customHeight="false" outlineLevel="0" collapsed="false">
      <c r="C30" s="30"/>
      <c r="D30" s="385"/>
      <c r="E30" s="386"/>
      <c r="F30" s="163" t="s">
        <v>322</v>
      </c>
      <c r="G30" s="386"/>
      <c r="H30" s="387"/>
      <c r="I30" s="388"/>
      <c r="J30" s="421" t="n">
        <v>270</v>
      </c>
      <c r="K30" s="421" t="n">
        <v>338</v>
      </c>
      <c r="L30" s="421" t="n">
        <v>445</v>
      </c>
      <c r="M30" s="421" t="n">
        <v>419</v>
      </c>
      <c r="N30" s="421" t="n">
        <v>456</v>
      </c>
      <c r="O30" s="422" t="n">
        <v>439</v>
      </c>
      <c r="P30" s="422" t="n">
        <v>470</v>
      </c>
      <c r="Q30" s="422" t="n">
        <v>424</v>
      </c>
      <c r="R30" s="422" t="n">
        <v>441</v>
      </c>
      <c r="S30" s="422" t="n">
        <v>575</v>
      </c>
      <c r="T30" s="422" t="n">
        <v>502</v>
      </c>
      <c r="U30" s="422" t="n">
        <v>491</v>
      </c>
      <c r="V30" s="422" t="n">
        <v>464</v>
      </c>
      <c r="W30" s="423" t="n">
        <v>462</v>
      </c>
      <c r="X30" s="34"/>
    </row>
    <row r="31" customFormat="false" ht="12.75" hidden="false" customHeight="true" outlineLevel="0" collapsed="false">
      <c r="C31" s="30"/>
      <c r="D31" s="254"/>
      <c r="E31" s="168" t="s">
        <v>323</v>
      </c>
      <c r="F31" s="255"/>
      <c r="G31" s="255"/>
      <c r="H31" s="256"/>
      <c r="I31" s="257"/>
      <c r="J31" s="415" t="n">
        <v>5771</v>
      </c>
      <c r="K31" s="415" t="n">
        <v>7474</v>
      </c>
      <c r="L31" s="415" t="n">
        <v>9584</v>
      </c>
      <c r="M31" s="415" t="n">
        <v>11872</v>
      </c>
      <c r="N31" s="415" t="n">
        <v>14529</v>
      </c>
      <c r="O31" s="416" t="n">
        <v>17937</v>
      </c>
      <c r="P31" s="416" t="n">
        <v>21279</v>
      </c>
      <c r="Q31" s="416" t="n">
        <v>24083</v>
      </c>
      <c r="R31" s="416" t="n">
        <v>25960</v>
      </c>
      <c r="S31" s="416" t="n">
        <v>26096</v>
      </c>
      <c r="T31" s="416" t="n">
        <v>24397</v>
      </c>
      <c r="U31" s="416" t="n">
        <v>23114</v>
      </c>
      <c r="V31" s="416" t="n">
        <v>20105</v>
      </c>
      <c r="W31" s="417" t="n">
        <v>17625</v>
      </c>
      <c r="X31" s="34"/>
    </row>
    <row r="32" customFormat="false" ht="12.75" hidden="false" customHeight="false" outlineLevel="0" collapsed="false">
      <c r="C32" s="30"/>
      <c r="D32" s="225"/>
      <c r="E32" s="395"/>
      <c r="F32" s="205" t="s">
        <v>319</v>
      </c>
      <c r="G32" s="205"/>
      <c r="H32" s="206"/>
      <c r="I32" s="207"/>
      <c r="J32" s="418" t="n">
        <v>2598</v>
      </c>
      <c r="K32" s="418" t="n">
        <v>3966</v>
      </c>
      <c r="L32" s="418" t="n">
        <v>5399</v>
      </c>
      <c r="M32" s="418" t="n">
        <v>6635</v>
      </c>
      <c r="N32" s="418" t="n">
        <v>8182</v>
      </c>
      <c r="O32" s="419" t="n">
        <v>10209</v>
      </c>
      <c r="P32" s="419" t="n">
        <v>12171</v>
      </c>
      <c r="Q32" s="419" t="n">
        <v>14339</v>
      </c>
      <c r="R32" s="419" t="n">
        <v>15132</v>
      </c>
      <c r="S32" s="419" t="n">
        <v>14769</v>
      </c>
      <c r="T32" s="419" t="n">
        <v>13457</v>
      </c>
      <c r="U32" s="419" t="n">
        <v>12490</v>
      </c>
      <c r="V32" s="419" t="n">
        <v>10172</v>
      </c>
      <c r="W32" s="420" t="n">
        <v>8902</v>
      </c>
      <c r="X32" s="34"/>
    </row>
    <row r="33" customFormat="false" ht="12.75" hidden="false" customHeight="true" outlineLevel="0" collapsed="false">
      <c r="C33" s="30"/>
      <c r="D33" s="229"/>
      <c r="E33" s="396"/>
      <c r="F33" s="50" t="s">
        <v>320</v>
      </c>
      <c r="G33" s="50"/>
      <c r="H33" s="51"/>
      <c r="I33" s="52"/>
      <c r="J33" s="382" t="n">
        <v>1252</v>
      </c>
      <c r="K33" s="382" t="n">
        <v>1285</v>
      </c>
      <c r="L33" s="382" t="n">
        <v>1402</v>
      </c>
      <c r="M33" s="382" t="n">
        <v>1483</v>
      </c>
      <c r="N33" s="382" t="n">
        <v>1393</v>
      </c>
      <c r="O33" s="383" t="n">
        <v>1130</v>
      </c>
      <c r="P33" s="383" t="n">
        <v>1151</v>
      </c>
      <c r="Q33" s="383" t="n">
        <v>723</v>
      </c>
      <c r="R33" s="383" t="n">
        <v>586</v>
      </c>
      <c r="S33" s="383" t="n">
        <v>607</v>
      </c>
      <c r="T33" s="383" t="n">
        <v>334</v>
      </c>
      <c r="U33" s="383" t="n">
        <v>280</v>
      </c>
      <c r="V33" s="383" t="n">
        <v>239</v>
      </c>
      <c r="W33" s="413" t="n">
        <v>216</v>
      </c>
      <c r="X33" s="34"/>
    </row>
    <row r="34" customFormat="false" ht="12.75" hidden="false" customHeight="false" outlineLevel="0" collapsed="false">
      <c r="C34" s="30"/>
      <c r="D34" s="229"/>
      <c r="E34" s="396"/>
      <c r="F34" s="50" t="s">
        <v>321</v>
      </c>
      <c r="G34" s="50"/>
      <c r="H34" s="51"/>
      <c r="I34" s="52"/>
      <c r="J34" s="382" t="n">
        <v>767</v>
      </c>
      <c r="K34" s="382" t="n">
        <v>922</v>
      </c>
      <c r="L34" s="382" t="n">
        <v>1399</v>
      </c>
      <c r="M34" s="382" t="n">
        <v>2287</v>
      </c>
      <c r="N34" s="382" t="n">
        <v>3293</v>
      </c>
      <c r="O34" s="383" t="n">
        <v>4873</v>
      </c>
      <c r="P34" s="383" t="n">
        <v>6295</v>
      </c>
      <c r="Q34" s="383" t="n">
        <v>7450</v>
      </c>
      <c r="R34" s="383" t="n">
        <v>8545</v>
      </c>
      <c r="S34" s="383" t="n">
        <v>8941</v>
      </c>
      <c r="T34" s="383" t="n">
        <v>9018</v>
      </c>
      <c r="U34" s="383" t="n">
        <v>8695</v>
      </c>
      <c r="V34" s="383" t="n">
        <v>8092</v>
      </c>
      <c r="W34" s="413" t="n">
        <v>6992</v>
      </c>
      <c r="X34" s="34"/>
    </row>
    <row r="35" customFormat="false" ht="13.5" hidden="false" customHeight="false" outlineLevel="0" collapsed="false">
      <c r="C35" s="30"/>
      <c r="D35" s="48"/>
      <c r="E35" s="398"/>
      <c r="F35" s="163" t="s">
        <v>322</v>
      </c>
      <c r="G35" s="163"/>
      <c r="H35" s="164"/>
      <c r="I35" s="165"/>
      <c r="J35" s="409" t="n">
        <v>1158</v>
      </c>
      <c r="K35" s="409" t="n">
        <v>1303</v>
      </c>
      <c r="L35" s="409" t="n">
        <v>1384</v>
      </c>
      <c r="M35" s="409" t="n">
        <v>1517</v>
      </c>
      <c r="N35" s="409" t="n">
        <v>1676</v>
      </c>
      <c r="O35" s="424" t="n">
        <v>1732</v>
      </c>
      <c r="P35" s="424" t="n">
        <v>1672</v>
      </c>
      <c r="Q35" s="424" t="n">
        <v>1576</v>
      </c>
      <c r="R35" s="424" t="n">
        <v>1711</v>
      </c>
      <c r="S35" s="424" t="n">
        <v>1785</v>
      </c>
      <c r="T35" s="424" t="n">
        <v>1596</v>
      </c>
      <c r="U35" s="424" t="n">
        <v>1654</v>
      </c>
      <c r="V35" s="424" t="n">
        <v>1610</v>
      </c>
      <c r="W35" s="425" t="n">
        <v>1520</v>
      </c>
      <c r="X35" s="34"/>
    </row>
    <row r="36" customFormat="false" ht="13.5" hidden="false" customHeight="false" outlineLevel="0" collapsed="false">
      <c r="C36" s="30"/>
      <c r="D36" s="65" t="s">
        <v>325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34"/>
    </row>
    <row r="37" customFormat="false" ht="13.5" hidden="false" customHeight="false" outlineLevel="0" collapsed="false">
      <c r="C37" s="30"/>
      <c r="D37" s="365"/>
      <c r="E37" s="366" t="s">
        <v>123</v>
      </c>
      <c r="F37" s="366"/>
      <c r="G37" s="366"/>
      <c r="H37" s="367"/>
      <c r="I37" s="368"/>
      <c r="J37" s="369" t="n">
        <v>768</v>
      </c>
      <c r="K37" s="369" t="n">
        <v>1149</v>
      </c>
      <c r="L37" s="369" t="n">
        <v>1939</v>
      </c>
      <c r="M37" s="369" t="n">
        <v>3100</v>
      </c>
      <c r="N37" s="369" t="n">
        <v>4175</v>
      </c>
      <c r="O37" s="370" t="n">
        <v>4876</v>
      </c>
      <c r="P37" s="370" t="n">
        <v>5726</v>
      </c>
      <c r="Q37" s="370" t="n">
        <v>6746</v>
      </c>
      <c r="R37" s="370" t="n">
        <v>7574</v>
      </c>
      <c r="S37" s="370" t="n">
        <v>8238</v>
      </c>
      <c r="T37" s="370" t="n">
        <v>8275</v>
      </c>
      <c r="U37" s="370" t="n">
        <v>8306</v>
      </c>
      <c r="V37" s="370" t="n">
        <v>7919</v>
      </c>
      <c r="W37" s="411" t="n">
        <v>8045</v>
      </c>
      <c r="X37" s="34"/>
    </row>
    <row r="38" customFormat="false" ht="12.75" hidden="false" customHeight="false" outlineLevel="0" collapsed="false">
      <c r="C38" s="30"/>
      <c r="D38" s="399"/>
      <c r="E38" s="264" t="s">
        <v>318</v>
      </c>
      <c r="F38" s="400"/>
      <c r="G38" s="400"/>
      <c r="H38" s="401"/>
      <c r="I38" s="402"/>
      <c r="J38" s="415" t="n">
        <v>665</v>
      </c>
      <c r="K38" s="415" t="n">
        <v>996</v>
      </c>
      <c r="L38" s="415" t="n">
        <v>1610</v>
      </c>
      <c r="M38" s="415" t="n">
        <v>2246</v>
      </c>
      <c r="N38" s="415" t="n">
        <v>2852</v>
      </c>
      <c r="O38" s="416" t="n">
        <v>3473</v>
      </c>
      <c r="P38" s="416" t="n">
        <v>3925</v>
      </c>
      <c r="Q38" s="416" t="n">
        <v>4721</v>
      </c>
      <c r="R38" s="416" t="n">
        <v>5194</v>
      </c>
      <c r="S38" s="416" t="n">
        <v>5585</v>
      </c>
      <c r="T38" s="416" t="n">
        <v>6191</v>
      </c>
      <c r="U38" s="416" t="n">
        <v>6568</v>
      </c>
      <c r="V38" s="416" t="n">
        <v>6592</v>
      </c>
      <c r="W38" s="417" t="n">
        <v>7018</v>
      </c>
      <c r="X38" s="34"/>
    </row>
    <row r="39" customFormat="false" ht="12.75" hidden="false" customHeight="false" outlineLevel="0" collapsed="false">
      <c r="C39" s="30"/>
      <c r="D39" s="113"/>
      <c r="E39" s="114"/>
      <c r="F39" s="157" t="s">
        <v>319</v>
      </c>
      <c r="G39" s="114"/>
      <c r="H39" s="115"/>
      <c r="I39" s="403"/>
      <c r="J39" s="418" t="n">
        <v>193</v>
      </c>
      <c r="K39" s="418" t="n">
        <v>376</v>
      </c>
      <c r="L39" s="418" t="n">
        <v>627</v>
      </c>
      <c r="M39" s="418" t="n">
        <v>793</v>
      </c>
      <c r="N39" s="418" t="n">
        <v>1273</v>
      </c>
      <c r="O39" s="419" t="n">
        <v>1830</v>
      </c>
      <c r="P39" s="419" t="n">
        <v>2044</v>
      </c>
      <c r="Q39" s="419" t="n">
        <v>2207</v>
      </c>
      <c r="R39" s="419" t="n">
        <v>2552</v>
      </c>
      <c r="S39" s="419" t="n">
        <v>2687</v>
      </c>
      <c r="T39" s="419" t="n">
        <v>3107</v>
      </c>
      <c r="U39" s="419" t="n">
        <v>3290</v>
      </c>
      <c r="V39" s="419" t="n">
        <v>3241</v>
      </c>
      <c r="W39" s="420" t="n">
        <v>3544</v>
      </c>
      <c r="X39" s="34"/>
    </row>
    <row r="40" customFormat="false" ht="12.75" hidden="false" customHeight="false" outlineLevel="0" collapsed="false">
      <c r="C40" s="30"/>
      <c r="D40" s="379"/>
      <c r="E40" s="76"/>
      <c r="F40" s="50" t="s">
        <v>320</v>
      </c>
      <c r="G40" s="76"/>
      <c r="H40" s="380"/>
      <c r="I40" s="381"/>
      <c r="J40" s="382" t="n">
        <v>359</v>
      </c>
      <c r="K40" s="382" t="n">
        <v>484</v>
      </c>
      <c r="L40" s="382" t="n">
        <v>786</v>
      </c>
      <c r="M40" s="382" t="n">
        <v>1147</v>
      </c>
      <c r="N40" s="382" t="n">
        <v>1133</v>
      </c>
      <c r="O40" s="383" t="n">
        <v>1014</v>
      </c>
      <c r="P40" s="383" t="n">
        <v>801</v>
      </c>
      <c r="Q40" s="383" t="n">
        <v>931</v>
      </c>
      <c r="R40" s="383" t="n">
        <v>906</v>
      </c>
      <c r="S40" s="383" t="n">
        <v>881</v>
      </c>
      <c r="T40" s="383" t="n">
        <v>832</v>
      </c>
      <c r="U40" s="383" t="n">
        <v>880</v>
      </c>
      <c r="V40" s="383" t="n">
        <v>812</v>
      </c>
      <c r="W40" s="413" t="n">
        <v>841</v>
      </c>
      <c r="X40" s="34"/>
    </row>
    <row r="41" customFormat="false" ht="12.75" hidden="false" customHeight="false" outlineLevel="0" collapsed="false">
      <c r="C41" s="30"/>
      <c r="D41" s="379"/>
      <c r="E41" s="76"/>
      <c r="F41" s="50" t="s">
        <v>321</v>
      </c>
      <c r="G41" s="76"/>
      <c r="H41" s="380"/>
      <c r="I41" s="381"/>
      <c r="J41" s="382" t="n">
        <v>73</v>
      </c>
      <c r="K41" s="382" t="n">
        <v>100</v>
      </c>
      <c r="L41" s="382" t="n">
        <v>149</v>
      </c>
      <c r="M41" s="382" t="n">
        <v>273</v>
      </c>
      <c r="N41" s="382" t="n">
        <v>409</v>
      </c>
      <c r="O41" s="383" t="n">
        <v>556</v>
      </c>
      <c r="P41" s="383" t="n">
        <v>1007</v>
      </c>
      <c r="Q41" s="383" t="n">
        <v>1521</v>
      </c>
      <c r="R41" s="383" t="n">
        <v>1645</v>
      </c>
      <c r="S41" s="383" t="n">
        <v>1934</v>
      </c>
      <c r="T41" s="383" t="n">
        <v>2163</v>
      </c>
      <c r="U41" s="383" t="n">
        <v>2294</v>
      </c>
      <c r="V41" s="383" t="n">
        <v>2453</v>
      </c>
      <c r="W41" s="413" t="n">
        <v>2535</v>
      </c>
      <c r="X41" s="34"/>
    </row>
    <row r="42" customFormat="false" ht="12.75" hidden="false" customHeight="false" outlineLevel="0" collapsed="false">
      <c r="C42" s="30"/>
      <c r="D42" s="404"/>
      <c r="E42" s="405"/>
      <c r="F42" s="69" t="s">
        <v>322</v>
      </c>
      <c r="G42" s="405"/>
      <c r="H42" s="406"/>
      <c r="I42" s="407"/>
      <c r="J42" s="421" t="n">
        <v>41</v>
      </c>
      <c r="K42" s="421" t="n">
        <v>36</v>
      </c>
      <c r="L42" s="421" t="n">
        <v>51</v>
      </c>
      <c r="M42" s="421" t="n">
        <v>37</v>
      </c>
      <c r="N42" s="421" t="n">
        <v>39</v>
      </c>
      <c r="O42" s="422" t="n">
        <v>75</v>
      </c>
      <c r="P42" s="422" t="n">
        <v>78</v>
      </c>
      <c r="Q42" s="422" t="n">
        <v>64</v>
      </c>
      <c r="R42" s="422" t="n">
        <v>98</v>
      </c>
      <c r="S42" s="422" t="n">
        <v>91</v>
      </c>
      <c r="T42" s="422" t="n">
        <v>94</v>
      </c>
      <c r="U42" s="422" t="n">
        <v>108</v>
      </c>
      <c r="V42" s="422" t="n">
        <v>90</v>
      </c>
      <c r="W42" s="423" t="n">
        <v>102</v>
      </c>
      <c r="X42" s="34"/>
    </row>
    <row r="43" customFormat="false" ht="12.75" hidden="false" customHeight="false" outlineLevel="0" collapsed="false">
      <c r="C43" s="30"/>
      <c r="D43" s="254"/>
      <c r="E43" s="168" t="s">
        <v>323</v>
      </c>
      <c r="F43" s="255"/>
      <c r="G43" s="255"/>
      <c r="H43" s="256"/>
      <c r="I43" s="402"/>
      <c r="J43" s="415" t="n">
        <v>103</v>
      </c>
      <c r="K43" s="415" t="n">
        <v>153</v>
      </c>
      <c r="L43" s="415" t="n">
        <v>329</v>
      </c>
      <c r="M43" s="415" t="n">
        <v>855</v>
      </c>
      <c r="N43" s="415" t="n">
        <v>1324</v>
      </c>
      <c r="O43" s="416" t="n">
        <v>1403</v>
      </c>
      <c r="P43" s="416" t="n">
        <v>1803</v>
      </c>
      <c r="Q43" s="416" t="n">
        <v>2030</v>
      </c>
      <c r="R43" s="416" t="n">
        <v>2384</v>
      </c>
      <c r="S43" s="416" t="n">
        <v>2660</v>
      </c>
      <c r="T43" s="416" t="n">
        <v>2090</v>
      </c>
      <c r="U43" s="416" t="n">
        <v>1745</v>
      </c>
      <c r="V43" s="416" t="n">
        <v>1332</v>
      </c>
      <c r="W43" s="417" t="n">
        <v>1034</v>
      </c>
      <c r="X43" s="34"/>
    </row>
    <row r="44" customFormat="false" ht="12.75" hidden="false" customHeight="false" outlineLevel="0" collapsed="false">
      <c r="C44" s="30"/>
      <c r="D44" s="225"/>
      <c r="E44" s="408"/>
      <c r="F44" s="157" t="s">
        <v>319</v>
      </c>
      <c r="G44" s="157"/>
      <c r="H44" s="158"/>
      <c r="I44" s="403"/>
      <c r="J44" s="418" t="n">
        <v>16</v>
      </c>
      <c r="K44" s="418" t="n">
        <v>36</v>
      </c>
      <c r="L44" s="418" t="n">
        <v>196</v>
      </c>
      <c r="M44" s="418" t="n">
        <v>580</v>
      </c>
      <c r="N44" s="418" t="n">
        <v>944</v>
      </c>
      <c r="O44" s="419" t="n">
        <v>804</v>
      </c>
      <c r="P44" s="419" t="n">
        <v>887</v>
      </c>
      <c r="Q44" s="419" t="n">
        <v>1007</v>
      </c>
      <c r="R44" s="419" t="n">
        <v>1096</v>
      </c>
      <c r="S44" s="419" t="n">
        <v>1244</v>
      </c>
      <c r="T44" s="419" t="n">
        <v>1111</v>
      </c>
      <c r="U44" s="419" t="n">
        <v>764</v>
      </c>
      <c r="V44" s="419" t="n">
        <v>508</v>
      </c>
      <c r="W44" s="420" t="n">
        <v>411</v>
      </c>
      <c r="X44" s="34"/>
    </row>
    <row r="45" customFormat="false" ht="12.75" hidden="false" customHeight="false" outlineLevel="0" collapsed="false">
      <c r="C45" s="30"/>
      <c r="D45" s="229"/>
      <c r="E45" s="396"/>
      <c r="F45" s="50" t="s">
        <v>320</v>
      </c>
      <c r="G45" s="50"/>
      <c r="H45" s="51"/>
      <c r="I45" s="381"/>
      <c r="J45" s="382" t="n">
        <v>8</v>
      </c>
      <c r="K45" s="382" t="n">
        <v>16</v>
      </c>
      <c r="L45" s="382" t="n">
        <v>23</v>
      </c>
      <c r="M45" s="382" t="n">
        <v>18</v>
      </c>
      <c r="N45" s="382" t="n">
        <v>14</v>
      </c>
      <c r="O45" s="383" t="n">
        <v>15</v>
      </c>
      <c r="P45" s="383" t="n">
        <v>15</v>
      </c>
      <c r="Q45" s="383" t="n">
        <v>7</v>
      </c>
      <c r="R45" s="383" t="n">
        <v>8</v>
      </c>
      <c r="S45" s="383" t="n">
        <v>5</v>
      </c>
      <c r="T45" s="383" t="n">
        <v>5</v>
      </c>
      <c r="U45" s="383" t="n">
        <v>3</v>
      </c>
      <c r="V45" s="383" t="n">
        <v>2</v>
      </c>
      <c r="W45" s="413" t="n">
        <v>2</v>
      </c>
      <c r="X45" s="34"/>
    </row>
    <row r="46" customFormat="false" ht="12.75" hidden="false" customHeight="false" outlineLevel="0" collapsed="false">
      <c r="C46" s="30"/>
      <c r="D46" s="229"/>
      <c r="E46" s="396"/>
      <c r="F46" s="50" t="s">
        <v>321</v>
      </c>
      <c r="G46" s="50"/>
      <c r="H46" s="51"/>
      <c r="I46" s="381"/>
      <c r="J46" s="382" t="n">
        <v>4</v>
      </c>
      <c r="K46" s="382" t="n">
        <v>5</v>
      </c>
      <c r="L46" s="382" t="n">
        <v>29</v>
      </c>
      <c r="M46" s="382" t="n">
        <v>151</v>
      </c>
      <c r="N46" s="382" t="n">
        <v>270</v>
      </c>
      <c r="O46" s="383" t="n">
        <v>452</v>
      </c>
      <c r="P46" s="383" t="n">
        <v>746</v>
      </c>
      <c r="Q46" s="383" t="n">
        <v>858</v>
      </c>
      <c r="R46" s="383" t="n">
        <v>1091</v>
      </c>
      <c r="S46" s="383" t="n">
        <v>1200</v>
      </c>
      <c r="T46" s="383" t="n">
        <v>761</v>
      </c>
      <c r="U46" s="383" t="n">
        <v>764</v>
      </c>
      <c r="V46" s="383" t="n">
        <v>576</v>
      </c>
      <c r="W46" s="413" t="n">
        <v>370</v>
      </c>
      <c r="X46" s="34"/>
    </row>
    <row r="47" customFormat="false" ht="13.5" hidden="false" customHeight="false" outlineLevel="0" collapsed="false">
      <c r="C47" s="30"/>
      <c r="D47" s="202"/>
      <c r="E47" s="397"/>
      <c r="F47" s="58" t="s">
        <v>322</v>
      </c>
      <c r="G47" s="58"/>
      <c r="H47" s="59"/>
      <c r="I47" s="87"/>
      <c r="J47" s="409" t="n">
        <v>75</v>
      </c>
      <c r="K47" s="409" t="n">
        <v>96</v>
      </c>
      <c r="L47" s="409" t="n">
        <v>82</v>
      </c>
      <c r="M47" s="409" t="n">
        <v>106</v>
      </c>
      <c r="N47" s="409" t="n">
        <v>96</v>
      </c>
      <c r="O47" s="424" t="n">
        <v>132</v>
      </c>
      <c r="P47" s="424" t="n">
        <v>155</v>
      </c>
      <c r="Q47" s="424" t="n">
        <v>158</v>
      </c>
      <c r="R47" s="424" t="n">
        <v>189</v>
      </c>
      <c r="S47" s="424" t="n">
        <v>212</v>
      </c>
      <c r="T47" s="424" t="n">
        <v>213</v>
      </c>
      <c r="U47" s="424" t="n">
        <v>214</v>
      </c>
      <c r="V47" s="424" t="n">
        <v>246</v>
      </c>
      <c r="W47" s="425" t="n">
        <v>251</v>
      </c>
      <c r="X47" s="34"/>
    </row>
    <row r="48" customFormat="false" ht="12.75" hidden="false" customHeight="true" outlineLevel="0" collapsed="false">
      <c r="C48" s="92"/>
      <c r="D48" s="93" t="s">
        <v>92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5" t="s">
        <v>93</v>
      </c>
      <c r="X48" s="92"/>
    </row>
    <row r="49" customFormat="false" ht="12.75" hidden="false" customHeight="true" outlineLevel="0" collapsed="false">
      <c r="C49" s="92"/>
      <c r="D49" s="150"/>
      <c r="E49" s="97" t="s">
        <v>99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2"/>
    </row>
    <row r="50" customFormat="false" ht="12.75" hidden="false" customHeight="true" outlineLevel="0" collapsed="false">
      <c r="C50" s="92"/>
      <c r="D50" s="96"/>
      <c r="E50" s="97" t="s">
        <v>111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2"/>
    </row>
    <row r="51" customFormat="false" ht="12.75" hidden="false" customHeight="false" outlineLevel="0" collapsed="false">
      <c r="D51" s="410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24:W24"/>
    <mergeCell ref="D36:W36"/>
    <mergeCell ref="E49:W49"/>
    <mergeCell ref="E50:W50"/>
    <mergeCell ref="E51:W51"/>
  </mergeCells>
  <conditionalFormatting sqref="G6">
    <cfRule type="expression" priority="2" aboveAverage="0" equalAverage="0" bottom="0" percent="0" rank="0" text="" dxfId="13">
      <formula>X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9" min="10" style="17" width="6.56"/>
    <col collapsed="false" customWidth="true" hidden="false" outlineLevel="0" max="20" min="20" style="17" width="7.56"/>
    <col collapsed="false" customWidth="true" hidden="false" outlineLevel="0" max="24" min="21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32</v>
      </c>
      <c r="E4" s="21"/>
      <c r="F4" s="21"/>
      <c r="G4" s="21"/>
      <c r="H4" s="20" t="s">
        <v>33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3.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6" t="s">
        <v>335</v>
      </c>
      <c r="E7" s="426"/>
      <c r="F7" s="426"/>
      <c r="G7" s="426"/>
      <c r="H7" s="426"/>
      <c r="I7" s="426"/>
      <c r="J7" s="427" t="s">
        <v>336</v>
      </c>
      <c r="K7" s="427"/>
      <c r="L7" s="427"/>
      <c r="M7" s="427"/>
      <c r="N7" s="427"/>
      <c r="O7" s="427" t="s">
        <v>337</v>
      </c>
      <c r="P7" s="427"/>
      <c r="Q7" s="427"/>
      <c r="R7" s="427"/>
      <c r="S7" s="427"/>
      <c r="T7" s="428" t="s">
        <v>338</v>
      </c>
      <c r="U7" s="428"/>
      <c r="V7" s="428"/>
      <c r="W7" s="428"/>
      <c r="X7" s="428"/>
      <c r="Y7" s="34"/>
    </row>
    <row r="8" customFormat="false" ht="14.1" hidden="false" customHeight="true" outlineLevel="0" collapsed="false">
      <c r="C8" s="30"/>
      <c r="D8" s="426"/>
      <c r="E8" s="426"/>
      <c r="F8" s="426"/>
      <c r="G8" s="426"/>
      <c r="H8" s="426"/>
      <c r="I8" s="426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8"/>
      <c r="U8" s="428"/>
      <c r="V8" s="428"/>
      <c r="W8" s="428"/>
      <c r="X8" s="428"/>
      <c r="Y8" s="34"/>
    </row>
    <row r="9" customFormat="false" ht="13.5" hidden="false" customHeight="true" outlineLevel="0" collapsed="false">
      <c r="C9" s="30"/>
      <c r="D9" s="426"/>
      <c r="E9" s="426"/>
      <c r="F9" s="426"/>
      <c r="G9" s="426"/>
      <c r="H9" s="426"/>
      <c r="I9" s="426"/>
      <c r="J9" s="429" t="s">
        <v>339</v>
      </c>
      <c r="K9" s="430" t="s">
        <v>340</v>
      </c>
      <c r="L9" s="431" t="s">
        <v>341</v>
      </c>
      <c r="M9" s="432" t="s">
        <v>342</v>
      </c>
      <c r="N9" s="433" t="s">
        <v>343</v>
      </c>
      <c r="O9" s="429" t="s">
        <v>339</v>
      </c>
      <c r="P9" s="430" t="s">
        <v>340</v>
      </c>
      <c r="Q9" s="431" t="s">
        <v>341</v>
      </c>
      <c r="R9" s="432" t="s">
        <v>342</v>
      </c>
      <c r="S9" s="433" t="s">
        <v>343</v>
      </c>
      <c r="T9" s="429" t="s">
        <v>339</v>
      </c>
      <c r="U9" s="430" t="s">
        <v>340</v>
      </c>
      <c r="V9" s="431" t="s">
        <v>341</v>
      </c>
      <c r="W9" s="432" t="s">
        <v>342</v>
      </c>
      <c r="X9" s="433" t="s">
        <v>343</v>
      </c>
      <c r="Y9" s="34"/>
    </row>
    <row r="10" customFormat="false" ht="13.5" hidden="false" customHeight="true" outlineLevel="0" collapsed="false">
      <c r="C10" s="30"/>
      <c r="D10" s="426"/>
      <c r="E10" s="426"/>
      <c r="F10" s="426"/>
      <c r="G10" s="426"/>
      <c r="H10" s="426"/>
      <c r="I10" s="426"/>
      <c r="J10" s="429"/>
      <c r="K10" s="430"/>
      <c r="L10" s="431"/>
      <c r="M10" s="432"/>
      <c r="N10" s="433"/>
      <c r="O10" s="429"/>
      <c r="P10" s="430"/>
      <c r="Q10" s="431"/>
      <c r="R10" s="432"/>
      <c r="S10" s="433"/>
      <c r="T10" s="429"/>
      <c r="U10" s="430"/>
      <c r="V10" s="431"/>
      <c r="W10" s="432"/>
      <c r="X10" s="433"/>
      <c r="Y10" s="34"/>
    </row>
    <row r="11" customFormat="false" ht="13.5" hidden="false" customHeight="true" outlineLevel="0" collapsed="false">
      <c r="C11" s="30"/>
      <c r="D11" s="426"/>
      <c r="E11" s="426"/>
      <c r="F11" s="426"/>
      <c r="G11" s="426"/>
      <c r="H11" s="426"/>
      <c r="I11" s="426"/>
      <c r="J11" s="429"/>
      <c r="K11" s="430"/>
      <c r="L11" s="431"/>
      <c r="M11" s="432"/>
      <c r="N11" s="433"/>
      <c r="O11" s="429"/>
      <c r="P11" s="430"/>
      <c r="Q11" s="431"/>
      <c r="R11" s="432"/>
      <c r="S11" s="433"/>
      <c r="T11" s="429"/>
      <c r="U11" s="430"/>
      <c r="V11" s="431"/>
      <c r="W11" s="432"/>
      <c r="X11" s="433"/>
      <c r="Y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5</v>
      </c>
      <c r="F13" s="157"/>
      <c r="G13" s="157"/>
      <c r="H13" s="158"/>
      <c r="I13" s="157"/>
      <c r="J13" s="434" t="n">
        <v>184514</v>
      </c>
      <c r="K13" s="435" t="n">
        <v>61180</v>
      </c>
      <c r="L13" s="435" t="n">
        <v>107797</v>
      </c>
      <c r="M13" s="435" t="n">
        <v>10165</v>
      </c>
      <c r="N13" s="436" t="n">
        <v>8376</v>
      </c>
      <c r="O13" s="434" t="n">
        <v>47899</v>
      </c>
      <c r="P13" s="435" t="n">
        <v>24784</v>
      </c>
      <c r="Q13" s="435" t="n">
        <v>9409</v>
      </c>
      <c r="R13" s="435" t="n">
        <v>3644</v>
      </c>
      <c r="S13" s="436" t="n">
        <v>10324</v>
      </c>
      <c r="T13" s="437" t="n">
        <v>230659</v>
      </c>
      <c r="U13" s="435" t="n">
        <v>85612</v>
      </c>
      <c r="V13" s="435" t="n">
        <v>116989</v>
      </c>
      <c r="W13" s="435" t="n">
        <v>13752</v>
      </c>
      <c r="X13" s="436" t="n">
        <v>18624</v>
      </c>
      <c r="Y13" s="34"/>
    </row>
    <row r="14" customFormat="false" ht="12.75" hidden="true" customHeight="false" outlineLevel="0" collapsed="false">
      <c r="C14" s="30"/>
      <c r="D14" s="285"/>
      <c r="E14" s="69" t="s">
        <v>346</v>
      </c>
      <c r="F14" s="69"/>
      <c r="G14" s="69"/>
      <c r="H14" s="70"/>
      <c r="I14" s="69"/>
      <c r="J14" s="438" t="n">
        <v>11085</v>
      </c>
      <c r="K14" s="439" t="n">
        <v>3289</v>
      </c>
      <c r="L14" s="439" t="n">
        <v>6797</v>
      </c>
      <c r="M14" s="439" t="n">
        <v>420</v>
      </c>
      <c r="N14" s="440" t="n">
        <v>725</v>
      </c>
      <c r="O14" s="438" t="n">
        <v>2031</v>
      </c>
      <c r="P14" s="439" t="n">
        <v>1199</v>
      </c>
      <c r="Q14" s="439" t="n">
        <v>104</v>
      </c>
      <c r="R14" s="439" t="n">
        <v>34</v>
      </c>
      <c r="S14" s="440" t="n">
        <v>696</v>
      </c>
      <c r="T14" s="441" t="n">
        <v>13080</v>
      </c>
      <c r="U14" s="439" t="n">
        <v>4482</v>
      </c>
      <c r="V14" s="439" t="n">
        <v>6899</v>
      </c>
      <c r="W14" s="439" t="n">
        <v>453</v>
      </c>
      <c r="X14" s="440" t="n">
        <v>1417</v>
      </c>
      <c r="Y14" s="34"/>
    </row>
    <row r="15" customFormat="false" ht="13.5" hidden="true" customHeight="false" outlineLevel="0" collapsed="false">
      <c r="C15" s="30"/>
      <c r="D15" s="442"/>
      <c r="E15" s="443" t="s">
        <v>123</v>
      </c>
      <c r="F15" s="443"/>
      <c r="G15" s="443"/>
      <c r="H15" s="444"/>
      <c r="I15" s="443"/>
      <c r="J15" s="445" t="n">
        <v>195589</v>
      </c>
      <c r="K15" s="446" t="n">
        <v>64468</v>
      </c>
      <c r="L15" s="446" t="n">
        <v>114589</v>
      </c>
      <c r="M15" s="446" t="n">
        <v>10583</v>
      </c>
      <c r="N15" s="447" t="n">
        <v>9101</v>
      </c>
      <c r="O15" s="445" t="n">
        <v>49930</v>
      </c>
      <c r="P15" s="446" t="n">
        <v>25983</v>
      </c>
      <c r="Q15" s="446" t="n">
        <v>9513</v>
      </c>
      <c r="R15" s="446" t="n">
        <v>3678</v>
      </c>
      <c r="S15" s="447" t="n">
        <v>11020</v>
      </c>
      <c r="T15" s="448" t="n">
        <v>243723</v>
      </c>
      <c r="U15" s="446" t="n">
        <v>90092</v>
      </c>
      <c r="V15" s="446" t="n">
        <v>123882</v>
      </c>
      <c r="W15" s="446" t="n">
        <v>14203</v>
      </c>
      <c r="X15" s="447" t="n">
        <v>20040</v>
      </c>
      <c r="Y15" s="34"/>
    </row>
    <row r="16" customFormat="false" ht="14.25" hidden="true" customHeight="false" outlineLevel="0" collapsed="false">
      <c r="C16" s="30"/>
      <c r="D16" s="65" t="s">
        <v>347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5</v>
      </c>
      <c r="F17" s="157"/>
      <c r="G17" s="157"/>
      <c r="H17" s="158"/>
      <c r="I17" s="157"/>
      <c r="J17" s="434" t="n">
        <v>194095</v>
      </c>
      <c r="K17" s="435" t="n">
        <v>84506</v>
      </c>
      <c r="L17" s="435" t="n">
        <v>91892</v>
      </c>
      <c r="M17" s="435" t="n">
        <v>11146</v>
      </c>
      <c r="N17" s="436" t="n">
        <v>9155</v>
      </c>
      <c r="O17" s="434" t="n">
        <v>55627</v>
      </c>
      <c r="P17" s="435" t="n">
        <v>31640</v>
      </c>
      <c r="Q17" s="435" t="n">
        <v>8249</v>
      </c>
      <c r="R17" s="435" t="n">
        <v>5305</v>
      </c>
      <c r="S17" s="436" t="n">
        <v>10764</v>
      </c>
      <c r="T17" s="437" t="n">
        <v>247726</v>
      </c>
      <c r="U17" s="435" t="n">
        <v>115590</v>
      </c>
      <c r="V17" s="435" t="n">
        <v>99992</v>
      </c>
      <c r="W17" s="435" t="n">
        <v>16374</v>
      </c>
      <c r="X17" s="436" t="n">
        <v>19856</v>
      </c>
      <c r="Y17" s="34"/>
    </row>
    <row r="18" customFormat="false" ht="12.75" hidden="true" customHeight="false" outlineLevel="0" collapsed="false">
      <c r="C18" s="30"/>
      <c r="D18" s="285"/>
      <c r="E18" s="69" t="s">
        <v>346</v>
      </c>
      <c r="F18" s="69"/>
      <c r="G18" s="69"/>
      <c r="H18" s="70"/>
      <c r="I18" s="69"/>
      <c r="J18" s="438" t="n">
        <v>13908</v>
      </c>
      <c r="K18" s="439" t="n">
        <v>5357</v>
      </c>
      <c r="L18" s="439" t="n">
        <v>7194</v>
      </c>
      <c r="M18" s="439" t="n">
        <v>655</v>
      </c>
      <c r="N18" s="440" t="n">
        <v>862</v>
      </c>
      <c r="O18" s="438" t="n">
        <v>3220</v>
      </c>
      <c r="P18" s="439" t="n">
        <v>2228</v>
      </c>
      <c r="Q18" s="439" t="n">
        <v>107</v>
      </c>
      <c r="R18" s="439" t="n">
        <v>177</v>
      </c>
      <c r="S18" s="440" t="n">
        <v>712</v>
      </c>
      <c r="T18" s="441" t="n">
        <v>17071</v>
      </c>
      <c r="U18" s="439" t="n">
        <v>7567</v>
      </c>
      <c r="V18" s="439" t="n">
        <v>7301</v>
      </c>
      <c r="W18" s="439" t="n">
        <v>829</v>
      </c>
      <c r="X18" s="440" t="n">
        <v>1567</v>
      </c>
      <c r="Y18" s="34"/>
    </row>
    <row r="19" customFormat="false" ht="13.5" hidden="true" customHeight="false" outlineLevel="0" collapsed="false">
      <c r="C19" s="30"/>
      <c r="D19" s="442"/>
      <c r="E19" s="443" t="s">
        <v>123</v>
      </c>
      <c r="F19" s="443"/>
      <c r="G19" s="443"/>
      <c r="H19" s="444"/>
      <c r="I19" s="443"/>
      <c r="J19" s="445" t="n">
        <v>207990</v>
      </c>
      <c r="K19" s="446" t="n">
        <v>89856</v>
      </c>
      <c r="L19" s="446" t="n">
        <v>99085</v>
      </c>
      <c r="M19" s="446" t="n">
        <v>11800</v>
      </c>
      <c r="N19" s="447" t="n">
        <v>10017</v>
      </c>
      <c r="O19" s="445" t="n">
        <v>58847</v>
      </c>
      <c r="P19" s="446" t="n">
        <v>33868</v>
      </c>
      <c r="Q19" s="446" t="n">
        <v>8356</v>
      </c>
      <c r="R19" s="446" t="n">
        <v>5482</v>
      </c>
      <c r="S19" s="447" t="n">
        <v>11476</v>
      </c>
      <c r="T19" s="448" t="n">
        <v>264776</v>
      </c>
      <c r="U19" s="446" t="n">
        <v>123149</v>
      </c>
      <c r="V19" s="446" t="n">
        <v>107290</v>
      </c>
      <c r="W19" s="446" t="n">
        <v>17202</v>
      </c>
      <c r="X19" s="447" t="n">
        <v>21422</v>
      </c>
      <c r="Y19" s="34"/>
    </row>
    <row r="20" customFormat="false" ht="14.25" hidden="true" customHeight="false" outlineLevel="0" collapsed="false">
      <c r="C20" s="30"/>
      <c r="D20" s="65" t="s">
        <v>34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true" customHeight="false" outlineLevel="0" collapsed="false">
      <c r="C21" s="30"/>
      <c r="D21" s="282"/>
      <c r="E21" s="157" t="s">
        <v>345</v>
      </c>
      <c r="F21" s="157"/>
      <c r="G21" s="157"/>
      <c r="H21" s="158"/>
      <c r="I21" s="157"/>
      <c r="J21" s="434" t="n">
        <v>206801</v>
      </c>
      <c r="K21" s="435" t="n">
        <v>105601</v>
      </c>
      <c r="L21" s="435" t="n">
        <v>79165</v>
      </c>
      <c r="M21" s="435" t="n">
        <v>15451</v>
      </c>
      <c r="N21" s="436" t="n">
        <v>9096</v>
      </c>
      <c r="O21" s="434" t="n">
        <v>64085</v>
      </c>
      <c r="P21" s="435" t="n">
        <v>38662</v>
      </c>
      <c r="Q21" s="435" t="n">
        <v>7010</v>
      </c>
      <c r="R21" s="435" t="n">
        <v>7179</v>
      </c>
      <c r="S21" s="436" t="n">
        <v>11488</v>
      </c>
      <c r="T21" s="437" t="n">
        <v>268599</v>
      </c>
      <c r="U21" s="435" t="n">
        <v>143479</v>
      </c>
      <c r="V21" s="435" t="n">
        <v>86083</v>
      </c>
      <c r="W21" s="435" t="n">
        <v>22537</v>
      </c>
      <c r="X21" s="436" t="n">
        <v>20518</v>
      </c>
      <c r="Y21" s="34"/>
    </row>
    <row r="22" customFormat="false" ht="12.75" hidden="true" customHeight="false" outlineLevel="0" collapsed="false">
      <c r="C22" s="30"/>
      <c r="D22" s="285"/>
      <c r="E22" s="69" t="s">
        <v>346</v>
      </c>
      <c r="F22" s="69"/>
      <c r="G22" s="69"/>
      <c r="H22" s="70"/>
      <c r="I22" s="69"/>
      <c r="J22" s="438" t="n">
        <v>16354</v>
      </c>
      <c r="K22" s="439" t="n">
        <v>7224</v>
      </c>
      <c r="L22" s="439" t="n">
        <v>7282</v>
      </c>
      <c r="M22" s="439" t="n">
        <v>1009</v>
      </c>
      <c r="N22" s="440" t="n">
        <v>1005</v>
      </c>
      <c r="O22" s="438" t="n">
        <v>4607</v>
      </c>
      <c r="P22" s="439" t="n">
        <v>3280</v>
      </c>
      <c r="Q22" s="439" t="n">
        <v>82</v>
      </c>
      <c r="R22" s="439" t="n">
        <v>453</v>
      </c>
      <c r="S22" s="440" t="n">
        <v>794</v>
      </c>
      <c r="T22" s="441" t="n">
        <v>20884</v>
      </c>
      <c r="U22" s="439" t="n">
        <v>10480</v>
      </c>
      <c r="V22" s="439" t="n">
        <v>7363</v>
      </c>
      <c r="W22" s="439" t="n">
        <v>1460</v>
      </c>
      <c r="X22" s="440" t="n">
        <v>1793</v>
      </c>
      <c r="Y22" s="34"/>
    </row>
    <row r="23" customFormat="false" ht="13.5" hidden="true" customHeight="false" outlineLevel="0" collapsed="false">
      <c r="C23" s="30"/>
      <c r="D23" s="442"/>
      <c r="E23" s="443" t="s">
        <v>123</v>
      </c>
      <c r="F23" s="443"/>
      <c r="G23" s="443"/>
      <c r="H23" s="444"/>
      <c r="I23" s="443"/>
      <c r="J23" s="445" t="n">
        <v>223148</v>
      </c>
      <c r="K23" s="446" t="n">
        <v>112822</v>
      </c>
      <c r="L23" s="446" t="n">
        <v>86446</v>
      </c>
      <c r="M23" s="446" t="n">
        <v>16460</v>
      </c>
      <c r="N23" s="447" t="n">
        <v>10101</v>
      </c>
      <c r="O23" s="445" t="n">
        <v>68687</v>
      </c>
      <c r="P23" s="446" t="n">
        <v>41940</v>
      </c>
      <c r="Q23" s="446" t="n">
        <v>7092</v>
      </c>
      <c r="R23" s="446" t="n">
        <v>7632</v>
      </c>
      <c r="S23" s="447" t="n">
        <v>12281</v>
      </c>
      <c r="T23" s="448" t="n">
        <v>289464</v>
      </c>
      <c r="U23" s="446" t="n">
        <v>153951</v>
      </c>
      <c r="V23" s="446" t="n">
        <v>93444</v>
      </c>
      <c r="W23" s="446" t="n">
        <v>23997</v>
      </c>
      <c r="X23" s="447" t="n">
        <v>22310</v>
      </c>
      <c r="Y23" s="34"/>
    </row>
    <row r="24" customFormat="false" ht="14.25" hidden="false" customHeight="false" outlineLevel="0" collapsed="false">
      <c r="C24" s="30"/>
      <c r="D24" s="65" t="s">
        <v>34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5</v>
      </c>
      <c r="F25" s="157"/>
      <c r="G25" s="157"/>
      <c r="H25" s="158"/>
      <c r="I25" s="157"/>
      <c r="J25" s="434" t="n">
        <v>219812</v>
      </c>
      <c r="K25" s="435" t="n">
        <v>123797</v>
      </c>
      <c r="L25" s="435" t="n">
        <v>66538</v>
      </c>
      <c r="M25" s="435" t="n">
        <v>23220</v>
      </c>
      <c r="N25" s="436" t="n">
        <v>8780</v>
      </c>
      <c r="O25" s="434" t="n">
        <v>75175</v>
      </c>
      <c r="P25" s="435" t="n">
        <v>46369</v>
      </c>
      <c r="Q25" s="435" t="n">
        <v>5969</v>
      </c>
      <c r="R25" s="435" t="n">
        <v>10596</v>
      </c>
      <c r="S25" s="436" t="n">
        <v>12481</v>
      </c>
      <c r="T25" s="437" t="n">
        <v>292325</v>
      </c>
      <c r="U25" s="435" t="n">
        <v>169128</v>
      </c>
      <c r="V25" s="435" t="n">
        <v>72443</v>
      </c>
      <c r="W25" s="435" t="n">
        <v>33662</v>
      </c>
      <c r="X25" s="436" t="n">
        <v>21205</v>
      </c>
      <c r="Y25" s="34"/>
    </row>
    <row r="26" customFormat="false" ht="12.75" hidden="false" customHeight="false" outlineLevel="0" collapsed="false">
      <c r="C26" s="30"/>
      <c r="D26" s="285"/>
      <c r="E26" s="69" t="s">
        <v>346</v>
      </c>
      <c r="F26" s="69"/>
      <c r="G26" s="69"/>
      <c r="H26" s="70"/>
      <c r="I26" s="69"/>
      <c r="J26" s="438" t="n">
        <v>18369</v>
      </c>
      <c r="K26" s="439" t="n">
        <v>8983</v>
      </c>
      <c r="L26" s="439" t="n">
        <v>6951</v>
      </c>
      <c r="M26" s="439" t="n">
        <v>1411</v>
      </c>
      <c r="N26" s="440" t="n">
        <v>1193</v>
      </c>
      <c r="O26" s="438" t="n">
        <v>5606</v>
      </c>
      <c r="P26" s="439" t="n">
        <v>3759</v>
      </c>
      <c r="Q26" s="439" t="n">
        <v>72</v>
      </c>
      <c r="R26" s="439" t="n">
        <v>873</v>
      </c>
      <c r="S26" s="440" t="n">
        <v>908</v>
      </c>
      <c r="T26" s="441" t="n">
        <v>23867</v>
      </c>
      <c r="U26" s="439" t="n">
        <v>12704</v>
      </c>
      <c r="V26" s="439" t="n">
        <v>7023</v>
      </c>
      <c r="W26" s="439" t="n">
        <v>2276</v>
      </c>
      <c r="X26" s="440" t="n">
        <v>2097</v>
      </c>
      <c r="Y26" s="34"/>
    </row>
    <row r="27" customFormat="false" ht="13.5" hidden="false" customHeight="false" outlineLevel="0" collapsed="false">
      <c r="C27" s="30"/>
      <c r="D27" s="442"/>
      <c r="E27" s="443" t="s">
        <v>123</v>
      </c>
      <c r="F27" s="443"/>
      <c r="G27" s="443"/>
      <c r="H27" s="444"/>
      <c r="I27" s="443"/>
      <c r="J27" s="445" t="n">
        <v>238173</v>
      </c>
      <c r="K27" s="446" t="n">
        <v>132777</v>
      </c>
      <c r="L27" s="446" t="n">
        <v>73489</v>
      </c>
      <c r="M27" s="446" t="n">
        <v>24629</v>
      </c>
      <c r="N27" s="447" t="n">
        <v>9973</v>
      </c>
      <c r="O27" s="445" t="n">
        <v>80777</v>
      </c>
      <c r="P27" s="446" t="n">
        <v>50128</v>
      </c>
      <c r="Q27" s="446" t="n">
        <v>6041</v>
      </c>
      <c r="R27" s="446" t="n">
        <v>11469</v>
      </c>
      <c r="S27" s="447" t="n">
        <v>13387</v>
      </c>
      <c r="T27" s="448" t="n">
        <v>316176</v>
      </c>
      <c r="U27" s="446" t="n">
        <v>181828</v>
      </c>
      <c r="V27" s="446" t="n">
        <v>79466</v>
      </c>
      <c r="W27" s="446" t="n">
        <v>35936</v>
      </c>
      <c r="X27" s="447" t="n">
        <v>23300</v>
      </c>
      <c r="Y27" s="34"/>
    </row>
    <row r="28" customFormat="false" ht="13.5" hidden="false" customHeight="false" outlineLevel="0" collapsed="false">
      <c r="C28" s="30"/>
      <c r="D28" s="65" t="s">
        <v>35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5</v>
      </c>
      <c r="F29" s="157"/>
      <c r="G29" s="157"/>
      <c r="H29" s="158"/>
      <c r="I29" s="157"/>
      <c r="J29" s="434" t="n">
        <v>231346</v>
      </c>
      <c r="K29" s="435" t="n">
        <v>138504</v>
      </c>
      <c r="L29" s="435" t="n">
        <v>53633</v>
      </c>
      <c r="M29" s="435" t="n">
        <v>33082</v>
      </c>
      <c r="N29" s="436" t="n">
        <v>8636</v>
      </c>
      <c r="O29" s="434" t="n">
        <v>88718</v>
      </c>
      <c r="P29" s="435" t="n">
        <v>56077</v>
      </c>
      <c r="Q29" s="435" t="n">
        <v>4978</v>
      </c>
      <c r="R29" s="435" t="n">
        <v>14932</v>
      </c>
      <c r="S29" s="436" t="n">
        <v>12994</v>
      </c>
      <c r="T29" s="437" t="n">
        <v>316915</v>
      </c>
      <c r="U29" s="435" t="n">
        <v>193200</v>
      </c>
      <c r="V29" s="435" t="n">
        <v>58570</v>
      </c>
      <c r="W29" s="435" t="n">
        <v>47752</v>
      </c>
      <c r="X29" s="436" t="n">
        <v>21575</v>
      </c>
      <c r="Y29" s="34"/>
    </row>
    <row r="30" customFormat="false" ht="12.75" hidden="false" customHeight="false" outlineLevel="0" collapsed="false">
      <c r="C30" s="30"/>
      <c r="D30" s="285"/>
      <c r="E30" s="69" t="s">
        <v>346</v>
      </c>
      <c r="F30" s="69"/>
      <c r="G30" s="69"/>
      <c r="H30" s="70"/>
      <c r="I30" s="69"/>
      <c r="J30" s="438" t="n">
        <v>20575</v>
      </c>
      <c r="K30" s="439" t="n">
        <v>10651</v>
      </c>
      <c r="L30" s="439" t="n">
        <v>6541</v>
      </c>
      <c r="M30" s="439" t="n">
        <v>2270</v>
      </c>
      <c r="N30" s="440" t="n">
        <v>1325</v>
      </c>
      <c r="O30" s="438" t="n">
        <v>6631</v>
      </c>
      <c r="P30" s="439" t="n">
        <v>4044</v>
      </c>
      <c r="Q30" s="439" t="n">
        <v>74</v>
      </c>
      <c r="R30" s="439" t="n">
        <v>1450</v>
      </c>
      <c r="S30" s="440" t="n">
        <v>1071</v>
      </c>
      <c r="T30" s="441" t="n">
        <v>27047</v>
      </c>
      <c r="U30" s="439" t="n">
        <v>14611</v>
      </c>
      <c r="V30" s="439" t="n">
        <v>6614</v>
      </c>
      <c r="W30" s="439" t="n">
        <v>3710</v>
      </c>
      <c r="X30" s="440" t="n">
        <v>2389</v>
      </c>
      <c r="Y30" s="34"/>
    </row>
    <row r="31" customFormat="false" ht="13.5" hidden="false" customHeight="false" outlineLevel="0" collapsed="false">
      <c r="C31" s="30"/>
      <c r="D31" s="442"/>
      <c r="E31" s="443" t="s">
        <v>123</v>
      </c>
      <c r="F31" s="443"/>
      <c r="G31" s="443"/>
      <c r="H31" s="444"/>
      <c r="I31" s="443"/>
      <c r="J31" s="445" t="n">
        <v>251908</v>
      </c>
      <c r="K31" s="446" t="n">
        <v>149150</v>
      </c>
      <c r="L31" s="446" t="n">
        <v>60174</v>
      </c>
      <c r="M31" s="446" t="n">
        <v>35351</v>
      </c>
      <c r="N31" s="447" t="n">
        <v>9961</v>
      </c>
      <c r="O31" s="445" t="n">
        <v>95347</v>
      </c>
      <c r="P31" s="446" t="n">
        <v>60121</v>
      </c>
      <c r="Q31" s="446" t="n">
        <v>5052</v>
      </c>
      <c r="R31" s="446" t="n">
        <v>16382</v>
      </c>
      <c r="S31" s="447" t="n">
        <v>14064</v>
      </c>
      <c r="T31" s="448" t="n">
        <v>343943</v>
      </c>
      <c r="U31" s="446" t="n">
        <v>207803</v>
      </c>
      <c r="V31" s="446" t="n">
        <v>65183</v>
      </c>
      <c r="W31" s="446" t="n">
        <v>51461</v>
      </c>
      <c r="X31" s="447" t="n">
        <v>23963</v>
      </c>
      <c r="Y31" s="34"/>
    </row>
    <row r="32" customFormat="false" ht="13.5" hidden="false" customHeight="false" outlineLevel="0" collapsed="false">
      <c r="C32" s="30"/>
      <c r="D32" s="65" t="s">
        <v>351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5</v>
      </c>
      <c r="F33" s="157"/>
      <c r="G33" s="157"/>
      <c r="H33" s="158"/>
      <c r="I33" s="157"/>
      <c r="J33" s="434" t="n">
        <v>241289</v>
      </c>
      <c r="K33" s="435" t="n">
        <v>149506</v>
      </c>
      <c r="L33" s="435" t="n">
        <v>43092</v>
      </c>
      <c r="M33" s="435" t="n">
        <v>42341</v>
      </c>
      <c r="N33" s="436" t="n">
        <v>9124</v>
      </c>
      <c r="O33" s="434" t="n">
        <v>100300</v>
      </c>
      <c r="P33" s="435" t="n">
        <v>64841</v>
      </c>
      <c r="Q33" s="435" t="n">
        <v>4045</v>
      </c>
      <c r="R33" s="435" t="n">
        <v>18824</v>
      </c>
      <c r="S33" s="436" t="n">
        <v>12897</v>
      </c>
      <c r="T33" s="437" t="n">
        <v>337946</v>
      </c>
      <c r="U33" s="435" t="n">
        <v>212736</v>
      </c>
      <c r="V33" s="435" t="n">
        <v>47111</v>
      </c>
      <c r="W33" s="435" t="n">
        <v>60767</v>
      </c>
      <c r="X33" s="436" t="n">
        <v>21977</v>
      </c>
      <c r="Y33" s="34"/>
    </row>
    <row r="34" customFormat="false" ht="12.75" hidden="false" customHeight="false" outlineLevel="0" collapsed="false">
      <c r="C34" s="30"/>
      <c r="D34" s="285"/>
      <c r="E34" s="69" t="s">
        <v>346</v>
      </c>
      <c r="F34" s="69"/>
      <c r="G34" s="69"/>
      <c r="H34" s="70"/>
      <c r="I34" s="69"/>
      <c r="J34" s="438" t="n">
        <v>22621</v>
      </c>
      <c r="K34" s="439" t="n">
        <v>11668</v>
      </c>
      <c r="L34" s="439" t="n">
        <v>6201</v>
      </c>
      <c r="M34" s="439" t="n">
        <v>3601</v>
      </c>
      <c r="N34" s="440" t="n">
        <v>1379</v>
      </c>
      <c r="O34" s="438" t="n">
        <v>7690</v>
      </c>
      <c r="P34" s="439" t="n">
        <v>4584</v>
      </c>
      <c r="Q34" s="439" t="n">
        <v>50</v>
      </c>
      <c r="R34" s="439" t="n">
        <v>1908</v>
      </c>
      <c r="S34" s="440" t="n">
        <v>1153</v>
      </c>
      <c r="T34" s="441" t="n">
        <v>30128</v>
      </c>
      <c r="U34" s="439" t="n">
        <v>16171</v>
      </c>
      <c r="V34" s="439" t="n">
        <v>6250</v>
      </c>
      <c r="W34" s="439" t="n">
        <v>5486</v>
      </c>
      <c r="X34" s="440" t="n">
        <v>2525</v>
      </c>
      <c r="Y34" s="34"/>
    </row>
    <row r="35" customFormat="false" ht="13.5" hidden="false" customHeight="false" outlineLevel="0" collapsed="false">
      <c r="C35" s="30"/>
      <c r="D35" s="442"/>
      <c r="E35" s="443" t="s">
        <v>123</v>
      </c>
      <c r="F35" s="443"/>
      <c r="G35" s="443"/>
      <c r="H35" s="444"/>
      <c r="I35" s="443"/>
      <c r="J35" s="445" t="n">
        <v>263898</v>
      </c>
      <c r="K35" s="446" t="n">
        <v>161171</v>
      </c>
      <c r="L35" s="446" t="n">
        <v>49292</v>
      </c>
      <c r="M35" s="446" t="n">
        <v>45942</v>
      </c>
      <c r="N35" s="447" t="n">
        <v>10503</v>
      </c>
      <c r="O35" s="445" t="n">
        <v>107985</v>
      </c>
      <c r="P35" s="446" t="n">
        <v>69423</v>
      </c>
      <c r="Q35" s="446" t="n">
        <v>4095</v>
      </c>
      <c r="R35" s="446" t="n">
        <v>20732</v>
      </c>
      <c r="S35" s="447" t="n">
        <v>14049</v>
      </c>
      <c r="T35" s="448" t="n">
        <v>368051</v>
      </c>
      <c r="U35" s="446" t="n">
        <v>228900</v>
      </c>
      <c r="V35" s="446" t="n">
        <v>53359</v>
      </c>
      <c r="W35" s="446" t="n">
        <v>66252</v>
      </c>
      <c r="X35" s="447" t="n">
        <v>24501</v>
      </c>
      <c r="Y35" s="34"/>
    </row>
    <row r="36" customFormat="false" ht="13.5" hidden="false" customHeight="false" outlineLevel="0" collapsed="false">
      <c r="C36" s="30"/>
      <c r="D36" s="65" t="s">
        <v>35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5</v>
      </c>
      <c r="F37" s="157"/>
      <c r="G37" s="157"/>
      <c r="H37" s="158"/>
      <c r="I37" s="157"/>
      <c r="J37" s="434" t="n">
        <v>251468</v>
      </c>
      <c r="K37" s="435" t="n">
        <v>157623</v>
      </c>
      <c r="L37" s="435" t="n">
        <v>36607</v>
      </c>
      <c r="M37" s="435" t="n">
        <v>49952</v>
      </c>
      <c r="N37" s="436" t="n">
        <v>10079</v>
      </c>
      <c r="O37" s="434" t="n">
        <v>107227</v>
      </c>
      <c r="P37" s="435" t="n">
        <v>69091</v>
      </c>
      <c r="Q37" s="435" t="n">
        <v>3125</v>
      </c>
      <c r="R37" s="435" t="n">
        <v>22661</v>
      </c>
      <c r="S37" s="436" t="n">
        <v>12685</v>
      </c>
      <c r="T37" s="437" t="n">
        <v>354586</v>
      </c>
      <c r="U37" s="435" t="n">
        <v>224940</v>
      </c>
      <c r="V37" s="435" t="n">
        <v>39713</v>
      </c>
      <c r="W37" s="435" t="n">
        <v>72077</v>
      </c>
      <c r="X37" s="436" t="n">
        <v>22714</v>
      </c>
      <c r="Y37" s="34"/>
    </row>
    <row r="38" customFormat="false" ht="12.75" hidden="false" customHeight="false" outlineLevel="0" collapsed="false">
      <c r="C38" s="30"/>
      <c r="D38" s="285"/>
      <c r="E38" s="69" t="s">
        <v>346</v>
      </c>
      <c r="F38" s="69"/>
      <c r="G38" s="69"/>
      <c r="H38" s="70"/>
      <c r="I38" s="69"/>
      <c r="J38" s="438" t="n">
        <v>25585</v>
      </c>
      <c r="K38" s="439" t="n">
        <v>13269</v>
      </c>
      <c r="L38" s="439" t="n">
        <v>6330</v>
      </c>
      <c r="M38" s="439" t="n">
        <v>4696</v>
      </c>
      <c r="N38" s="440" t="n">
        <v>1511</v>
      </c>
      <c r="O38" s="438" t="n">
        <v>9076</v>
      </c>
      <c r="P38" s="439" t="n">
        <v>5278</v>
      </c>
      <c r="Q38" s="439" t="n">
        <v>31</v>
      </c>
      <c r="R38" s="439" t="n">
        <v>2506</v>
      </c>
      <c r="S38" s="440" t="n">
        <v>1271</v>
      </c>
      <c r="T38" s="441" t="n">
        <v>34439</v>
      </c>
      <c r="U38" s="439" t="n">
        <v>18443</v>
      </c>
      <c r="V38" s="439" t="n">
        <v>6361</v>
      </c>
      <c r="W38" s="439" t="n">
        <v>7173</v>
      </c>
      <c r="X38" s="440" t="n">
        <v>2775</v>
      </c>
      <c r="Y38" s="34"/>
    </row>
    <row r="39" customFormat="false" ht="13.5" hidden="false" customHeight="false" outlineLevel="0" collapsed="false">
      <c r="C39" s="30"/>
      <c r="D39" s="442"/>
      <c r="E39" s="443" t="s">
        <v>123</v>
      </c>
      <c r="F39" s="443"/>
      <c r="G39" s="443"/>
      <c r="H39" s="444"/>
      <c r="I39" s="443"/>
      <c r="J39" s="445" t="n">
        <v>277039</v>
      </c>
      <c r="K39" s="446" t="n">
        <v>170885</v>
      </c>
      <c r="L39" s="446" t="n">
        <v>42937</v>
      </c>
      <c r="M39" s="446" t="n">
        <v>54648</v>
      </c>
      <c r="N39" s="447" t="n">
        <v>11589</v>
      </c>
      <c r="O39" s="445" t="n">
        <v>116292</v>
      </c>
      <c r="P39" s="446" t="n">
        <v>74364</v>
      </c>
      <c r="Q39" s="446" t="n">
        <v>3156</v>
      </c>
      <c r="R39" s="446" t="n">
        <v>25165</v>
      </c>
      <c r="S39" s="447" t="n">
        <v>13954</v>
      </c>
      <c r="T39" s="448" t="n">
        <v>388991</v>
      </c>
      <c r="U39" s="446" t="n">
        <v>243369</v>
      </c>
      <c r="V39" s="446" t="n">
        <v>46074</v>
      </c>
      <c r="W39" s="446" t="n">
        <v>79247</v>
      </c>
      <c r="X39" s="447" t="n">
        <v>25484</v>
      </c>
      <c r="Y39" s="34"/>
    </row>
    <row r="40" customFormat="false" ht="13.5" hidden="false" customHeight="false" outlineLevel="0" collapsed="false">
      <c r="C40" s="30"/>
      <c r="D40" s="65" t="s">
        <v>35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5</v>
      </c>
      <c r="F41" s="157"/>
      <c r="G41" s="157"/>
      <c r="H41" s="158"/>
      <c r="I41" s="157"/>
      <c r="J41" s="434" t="n">
        <v>255361</v>
      </c>
      <c r="K41" s="435" t="n">
        <v>161416</v>
      </c>
      <c r="L41" s="435" t="n">
        <v>31716</v>
      </c>
      <c r="M41" s="435" t="n">
        <v>54006</v>
      </c>
      <c r="N41" s="436" t="n">
        <v>10839</v>
      </c>
      <c r="O41" s="434" t="n">
        <v>107164</v>
      </c>
      <c r="P41" s="435" t="n">
        <v>68178</v>
      </c>
      <c r="Q41" s="435" t="n">
        <v>2630</v>
      </c>
      <c r="R41" s="435" t="n">
        <v>24534</v>
      </c>
      <c r="S41" s="436" t="n">
        <v>12116</v>
      </c>
      <c r="T41" s="437" t="n">
        <v>358493</v>
      </c>
      <c r="U41" s="435" t="n">
        <v>227887</v>
      </c>
      <c r="V41" s="435" t="n">
        <v>34333</v>
      </c>
      <c r="W41" s="435" t="n">
        <v>77928</v>
      </c>
      <c r="X41" s="436" t="n">
        <v>22913</v>
      </c>
      <c r="Y41" s="34"/>
    </row>
    <row r="42" customFormat="false" ht="12.75" hidden="false" customHeight="false" outlineLevel="0" collapsed="false">
      <c r="C42" s="30"/>
      <c r="D42" s="285"/>
      <c r="E42" s="69" t="s">
        <v>346</v>
      </c>
      <c r="F42" s="69"/>
      <c r="G42" s="69"/>
      <c r="H42" s="70"/>
      <c r="I42" s="69"/>
      <c r="J42" s="438" t="n">
        <v>28165</v>
      </c>
      <c r="K42" s="439" t="n">
        <v>14906</v>
      </c>
      <c r="L42" s="439" t="n">
        <v>6378</v>
      </c>
      <c r="M42" s="439" t="n">
        <v>5436</v>
      </c>
      <c r="N42" s="440" t="n">
        <v>1661</v>
      </c>
      <c r="O42" s="438" t="n">
        <v>9577</v>
      </c>
      <c r="P42" s="439" t="n">
        <v>5337</v>
      </c>
      <c r="Q42" s="439" t="n">
        <v>25</v>
      </c>
      <c r="R42" s="439" t="n">
        <v>2878</v>
      </c>
      <c r="S42" s="440" t="n">
        <v>1348</v>
      </c>
      <c r="T42" s="441" t="n">
        <v>37507</v>
      </c>
      <c r="U42" s="439" t="n">
        <v>20153</v>
      </c>
      <c r="V42" s="439" t="n">
        <v>6402</v>
      </c>
      <c r="W42" s="439" t="n">
        <v>8276</v>
      </c>
      <c r="X42" s="440" t="n">
        <v>3003</v>
      </c>
      <c r="Y42" s="34"/>
    </row>
    <row r="43" customFormat="false" ht="13.5" hidden="false" customHeight="false" outlineLevel="0" collapsed="false">
      <c r="C43" s="30"/>
      <c r="D43" s="442"/>
      <c r="E43" s="443" t="s">
        <v>123</v>
      </c>
      <c r="F43" s="443"/>
      <c r="G43" s="443"/>
      <c r="H43" s="444"/>
      <c r="I43" s="443"/>
      <c r="J43" s="445" t="n">
        <v>283513</v>
      </c>
      <c r="K43" s="446" t="n">
        <v>176315</v>
      </c>
      <c r="L43" s="446" t="n">
        <v>38094</v>
      </c>
      <c r="M43" s="446" t="n">
        <v>59441</v>
      </c>
      <c r="N43" s="447" t="n">
        <v>12499</v>
      </c>
      <c r="O43" s="445" t="n">
        <v>116738</v>
      </c>
      <c r="P43" s="446" t="n">
        <v>73515</v>
      </c>
      <c r="Q43" s="446" t="n">
        <v>2655</v>
      </c>
      <c r="R43" s="446" t="n">
        <v>27412</v>
      </c>
      <c r="S43" s="447" t="n">
        <v>13462</v>
      </c>
      <c r="T43" s="448" t="n">
        <v>395980</v>
      </c>
      <c r="U43" s="446" t="n">
        <v>248032</v>
      </c>
      <c r="V43" s="446" t="n">
        <v>40735</v>
      </c>
      <c r="W43" s="446" t="n">
        <v>86203</v>
      </c>
      <c r="X43" s="447" t="n">
        <v>25912</v>
      </c>
      <c r="Y43" s="34"/>
    </row>
    <row r="44" customFormat="false" ht="13.5" hidden="false" customHeight="false" outlineLevel="0" collapsed="false">
      <c r="C44" s="30"/>
      <c r="D44" s="65" t="s">
        <v>35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5</v>
      </c>
      <c r="F45" s="157"/>
      <c r="G45" s="157"/>
      <c r="H45" s="158"/>
      <c r="I45" s="157"/>
      <c r="J45" s="434" t="n">
        <v>254024</v>
      </c>
      <c r="K45" s="435" t="n">
        <v>160400</v>
      </c>
      <c r="L45" s="435" t="n">
        <v>28755</v>
      </c>
      <c r="M45" s="435" t="n">
        <v>56315</v>
      </c>
      <c r="N45" s="436" t="n">
        <v>11054</v>
      </c>
      <c r="O45" s="434" t="n">
        <v>103217</v>
      </c>
      <c r="P45" s="435" t="n">
        <v>64486</v>
      </c>
      <c r="Q45" s="435" t="n">
        <v>2208</v>
      </c>
      <c r="R45" s="435" t="n">
        <v>25301</v>
      </c>
      <c r="S45" s="436" t="n">
        <v>11484</v>
      </c>
      <c r="T45" s="437" t="n">
        <v>353349</v>
      </c>
      <c r="U45" s="435" t="n">
        <v>223224</v>
      </c>
      <c r="V45" s="435" t="n">
        <v>30957</v>
      </c>
      <c r="W45" s="435" t="n">
        <v>80985</v>
      </c>
      <c r="X45" s="436" t="n">
        <v>22493</v>
      </c>
      <c r="Y45" s="34"/>
    </row>
    <row r="46" customFormat="false" ht="12.75" hidden="false" customHeight="false" outlineLevel="0" collapsed="false">
      <c r="C46" s="30"/>
      <c r="D46" s="285"/>
      <c r="E46" s="69" t="s">
        <v>346</v>
      </c>
      <c r="F46" s="69"/>
      <c r="G46" s="69"/>
      <c r="H46" s="70"/>
      <c r="I46" s="69"/>
      <c r="J46" s="438" t="n">
        <v>30148</v>
      </c>
      <c r="K46" s="439" t="n">
        <v>15956</v>
      </c>
      <c r="L46" s="439" t="n">
        <v>6509</v>
      </c>
      <c r="M46" s="439" t="n">
        <v>6155</v>
      </c>
      <c r="N46" s="440" t="n">
        <v>1743</v>
      </c>
      <c r="O46" s="438" t="n">
        <v>8767</v>
      </c>
      <c r="P46" s="439" t="n">
        <v>4811</v>
      </c>
      <c r="Q46" s="439" t="n">
        <v>18</v>
      </c>
      <c r="R46" s="439" t="n">
        <v>2526</v>
      </c>
      <c r="S46" s="440" t="n">
        <v>1421</v>
      </c>
      <c r="T46" s="441" t="n">
        <v>38719</v>
      </c>
      <c r="U46" s="439" t="n">
        <v>20690</v>
      </c>
      <c r="V46" s="439" t="n">
        <v>6527</v>
      </c>
      <c r="W46" s="439" t="n">
        <v>8657</v>
      </c>
      <c r="X46" s="440" t="n">
        <v>3155</v>
      </c>
      <c r="Y46" s="34"/>
    </row>
    <row r="47" customFormat="false" ht="13.5" hidden="false" customHeight="false" outlineLevel="0" collapsed="false">
      <c r="C47" s="30"/>
      <c r="D47" s="442"/>
      <c r="E47" s="443" t="s">
        <v>123</v>
      </c>
      <c r="F47" s="443"/>
      <c r="G47" s="443"/>
      <c r="H47" s="444"/>
      <c r="I47" s="443"/>
      <c r="J47" s="445" t="n">
        <v>284160</v>
      </c>
      <c r="K47" s="446" t="n">
        <v>176349</v>
      </c>
      <c r="L47" s="446" t="n">
        <v>35264</v>
      </c>
      <c r="M47" s="446" t="n">
        <v>62469</v>
      </c>
      <c r="N47" s="447" t="n">
        <v>12797</v>
      </c>
      <c r="O47" s="445" t="n">
        <v>111977</v>
      </c>
      <c r="P47" s="446" t="n">
        <v>69291</v>
      </c>
      <c r="Q47" s="446" t="n">
        <v>2226</v>
      </c>
      <c r="R47" s="446" t="n">
        <v>27826</v>
      </c>
      <c r="S47" s="447" t="n">
        <v>12905</v>
      </c>
      <c r="T47" s="448" t="n">
        <v>392044</v>
      </c>
      <c r="U47" s="446" t="n">
        <v>243896</v>
      </c>
      <c r="V47" s="446" t="n">
        <v>37484</v>
      </c>
      <c r="W47" s="446" t="n">
        <v>89640</v>
      </c>
      <c r="X47" s="447" t="n">
        <v>25648</v>
      </c>
      <c r="Y47" s="34"/>
    </row>
    <row r="48" customFormat="false" ht="13.5" hidden="false" customHeight="false" outlineLevel="0" collapsed="false">
      <c r="C48" s="30"/>
      <c r="D48" s="65" t="s">
        <v>355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5</v>
      </c>
      <c r="F49" s="157"/>
      <c r="G49" s="157"/>
      <c r="H49" s="158"/>
      <c r="I49" s="157"/>
      <c r="J49" s="434" t="n">
        <v>249255</v>
      </c>
      <c r="K49" s="435" t="n">
        <v>157317</v>
      </c>
      <c r="L49" s="435" t="n">
        <v>25862</v>
      </c>
      <c r="M49" s="435" t="n">
        <v>57343</v>
      </c>
      <c r="N49" s="436" t="n">
        <v>10792</v>
      </c>
      <c r="O49" s="434" t="n">
        <v>95571</v>
      </c>
      <c r="P49" s="435" t="n">
        <v>58099</v>
      </c>
      <c r="Q49" s="435" t="n">
        <v>2032</v>
      </c>
      <c r="R49" s="435" t="n">
        <v>24872</v>
      </c>
      <c r="S49" s="436" t="n">
        <v>10805</v>
      </c>
      <c r="T49" s="437" t="n">
        <v>341475</v>
      </c>
      <c r="U49" s="435" t="n">
        <v>214046</v>
      </c>
      <c r="V49" s="435" t="n">
        <v>27882</v>
      </c>
      <c r="W49" s="435" t="n">
        <v>81646</v>
      </c>
      <c r="X49" s="436" t="n">
        <v>21557</v>
      </c>
      <c r="Y49" s="34"/>
    </row>
    <row r="50" customFormat="false" ht="12.75" hidden="false" customHeight="false" outlineLevel="0" collapsed="false">
      <c r="C50" s="30"/>
      <c r="D50" s="285"/>
      <c r="E50" s="69" t="s">
        <v>346</v>
      </c>
      <c r="F50" s="69"/>
      <c r="G50" s="69"/>
      <c r="H50" s="70"/>
      <c r="I50" s="69"/>
      <c r="J50" s="438" t="n">
        <v>32423</v>
      </c>
      <c r="K50" s="439" t="n">
        <v>17501</v>
      </c>
      <c r="L50" s="439" t="n">
        <v>6592</v>
      </c>
      <c r="M50" s="439" t="n">
        <v>6670</v>
      </c>
      <c r="N50" s="440" t="n">
        <v>1875</v>
      </c>
      <c r="O50" s="438" t="n">
        <v>7188</v>
      </c>
      <c r="P50" s="439" t="n">
        <v>3792</v>
      </c>
      <c r="Q50" s="439" t="n">
        <v>20</v>
      </c>
      <c r="R50" s="439" t="n">
        <v>2014</v>
      </c>
      <c r="S50" s="440" t="n">
        <v>1372</v>
      </c>
      <c r="T50" s="441" t="n">
        <v>39442</v>
      </c>
      <c r="U50" s="439" t="n">
        <v>21222</v>
      </c>
      <c r="V50" s="439" t="n">
        <v>6612</v>
      </c>
      <c r="W50" s="439" t="n">
        <v>8660</v>
      </c>
      <c r="X50" s="440" t="n">
        <v>3240</v>
      </c>
      <c r="Y50" s="34"/>
    </row>
    <row r="51" customFormat="false" ht="13.5" hidden="false" customHeight="false" outlineLevel="0" collapsed="false">
      <c r="C51" s="30"/>
      <c r="D51" s="442"/>
      <c r="E51" s="443" t="s">
        <v>123</v>
      </c>
      <c r="F51" s="443"/>
      <c r="G51" s="443"/>
      <c r="H51" s="444"/>
      <c r="I51" s="443"/>
      <c r="J51" s="445" t="n">
        <v>281666</v>
      </c>
      <c r="K51" s="446" t="n">
        <v>174812</v>
      </c>
      <c r="L51" s="446" t="n">
        <v>32454</v>
      </c>
      <c r="M51" s="446" t="n">
        <v>64013</v>
      </c>
      <c r="N51" s="447" t="n">
        <v>12666</v>
      </c>
      <c r="O51" s="445" t="n">
        <v>102754</v>
      </c>
      <c r="P51" s="446" t="n">
        <v>61889</v>
      </c>
      <c r="Q51" s="446" t="n">
        <v>2052</v>
      </c>
      <c r="R51" s="446" t="n">
        <v>26884</v>
      </c>
      <c r="S51" s="447" t="n">
        <v>12176</v>
      </c>
      <c r="T51" s="448" t="n">
        <v>380894</v>
      </c>
      <c r="U51" s="446" t="n">
        <v>235258</v>
      </c>
      <c r="V51" s="446" t="n">
        <v>34494</v>
      </c>
      <c r="W51" s="446" t="n">
        <v>90303</v>
      </c>
      <c r="X51" s="447" t="n">
        <v>24795</v>
      </c>
      <c r="Y51" s="34"/>
    </row>
    <row r="52" customFormat="false" ht="13.5" hidden="false" customHeight="false" outlineLevel="0" collapsed="false">
      <c r="C52" s="30"/>
      <c r="D52" s="65" t="s">
        <v>35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5</v>
      </c>
      <c r="F53" s="157"/>
      <c r="G53" s="157"/>
      <c r="H53" s="158"/>
      <c r="I53" s="157"/>
      <c r="J53" s="434" t="n">
        <v>242683</v>
      </c>
      <c r="K53" s="435" t="n">
        <v>151972</v>
      </c>
      <c r="L53" s="435" t="n">
        <v>24720</v>
      </c>
      <c r="M53" s="435" t="n">
        <v>56977</v>
      </c>
      <c r="N53" s="436" t="n">
        <v>10859</v>
      </c>
      <c r="O53" s="434" t="n">
        <v>87826</v>
      </c>
      <c r="P53" s="435" t="n">
        <v>52362</v>
      </c>
      <c r="Q53" s="435" t="n">
        <v>1697</v>
      </c>
      <c r="R53" s="435" t="n">
        <v>23508</v>
      </c>
      <c r="S53" s="436" t="n">
        <v>10430</v>
      </c>
      <c r="T53" s="437" t="n">
        <v>327419</v>
      </c>
      <c r="U53" s="435" t="n">
        <v>203045</v>
      </c>
      <c r="V53" s="435" t="n">
        <v>26410</v>
      </c>
      <c r="W53" s="435" t="n">
        <v>79970</v>
      </c>
      <c r="X53" s="436" t="n">
        <v>21243</v>
      </c>
      <c r="Y53" s="34"/>
    </row>
    <row r="54" customFormat="false" ht="12.75" hidden="false" customHeight="false" outlineLevel="0" collapsed="false">
      <c r="C54" s="30"/>
      <c r="D54" s="285"/>
      <c r="E54" s="69" t="s">
        <v>346</v>
      </c>
      <c r="F54" s="69"/>
      <c r="G54" s="69"/>
      <c r="H54" s="70"/>
      <c r="I54" s="69"/>
      <c r="J54" s="438" t="n">
        <v>34418</v>
      </c>
      <c r="K54" s="439" t="n">
        <v>18577</v>
      </c>
      <c r="L54" s="439" t="n">
        <v>6765</v>
      </c>
      <c r="M54" s="439" t="n">
        <v>7207</v>
      </c>
      <c r="N54" s="440" t="n">
        <v>2077</v>
      </c>
      <c r="O54" s="438" t="n">
        <v>6101</v>
      </c>
      <c r="P54" s="439" t="n">
        <v>2902</v>
      </c>
      <c r="Q54" s="439" t="n">
        <v>15</v>
      </c>
      <c r="R54" s="439" t="n">
        <v>1783</v>
      </c>
      <c r="S54" s="440" t="n">
        <v>1405</v>
      </c>
      <c r="T54" s="441" t="n">
        <v>40359</v>
      </c>
      <c r="U54" s="439" t="n">
        <v>21411</v>
      </c>
      <c r="V54" s="439" t="n">
        <v>6779</v>
      </c>
      <c r="W54" s="439" t="n">
        <v>8965</v>
      </c>
      <c r="X54" s="440" t="n">
        <v>3477</v>
      </c>
      <c r="Y54" s="34"/>
    </row>
    <row r="55" customFormat="false" ht="13.5" hidden="false" customHeight="false" outlineLevel="0" collapsed="false">
      <c r="C55" s="30"/>
      <c r="D55" s="442"/>
      <c r="E55" s="443" t="s">
        <v>123</v>
      </c>
      <c r="F55" s="443"/>
      <c r="G55" s="443"/>
      <c r="H55" s="444"/>
      <c r="I55" s="443"/>
      <c r="J55" s="445" t="n">
        <v>277089</v>
      </c>
      <c r="K55" s="446" t="n">
        <v>170544</v>
      </c>
      <c r="L55" s="446" t="n">
        <v>31485</v>
      </c>
      <c r="M55" s="446" t="n">
        <v>64184</v>
      </c>
      <c r="N55" s="447" t="n">
        <v>12935</v>
      </c>
      <c r="O55" s="445" t="n">
        <v>93924</v>
      </c>
      <c r="P55" s="446" t="n">
        <v>55262</v>
      </c>
      <c r="Q55" s="446" t="n">
        <v>1712</v>
      </c>
      <c r="R55" s="446" t="n">
        <v>25290</v>
      </c>
      <c r="S55" s="447" t="n">
        <v>11835</v>
      </c>
      <c r="T55" s="448" t="n">
        <v>367756</v>
      </c>
      <c r="U55" s="446" t="n">
        <v>224445</v>
      </c>
      <c r="V55" s="446" t="n">
        <v>33189</v>
      </c>
      <c r="W55" s="446" t="n">
        <v>88933</v>
      </c>
      <c r="X55" s="447" t="n">
        <v>24719</v>
      </c>
      <c r="Y55" s="34"/>
    </row>
    <row r="56" customFormat="false" ht="13.5" hidden="false" customHeight="false" outlineLevel="0" collapsed="false">
      <c r="C56" s="30"/>
      <c r="D56" s="65" t="s">
        <v>357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5</v>
      </c>
      <c r="F57" s="157"/>
      <c r="G57" s="157"/>
      <c r="H57" s="158"/>
      <c r="I57" s="157"/>
      <c r="J57" s="434" t="n">
        <v>227730</v>
      </c>
      <c r="K57" s="435" t="n">
        <v>139805</v>
      </c>
      <c r="L57" s="435" t="n">
        <v>23761</v>
      </c>
      <c r="M57" s="435" t="n">
        <v>55143</v>
      </c>
      <c r="N57" s="436" t="n">
        <v>10695</v>
      </c>
      <c r="O57" s="434" t="n">
        <v>80954</v>
      </c>
      <c r="P57" s="435" t="n">
        <v>46775</v>
      </c>
      <c r="Q57" s="435" t="n">
        <v>1911</v>
      </c>
      <c r="R57" s="435" t="n">
        <v>22501</v>
      </c>
      <c r="S57" s="436" t="n">
        <v>9959</v>
      </c>
      <c r="T57" s="437" t="n">
        <v>305969</v>
      </c>
      <c r="U57" s="435" t="n">
        <v>185486</v>
      </c>
      <c r="V57" s="435" t="n">
        <v>25665</v>
      </c>
      <c r="W57" s="435" t="n">
        <v>77184</v>
      </c>
      <c r="X57" s="436" t="n">
        <v>20621</v>
      </c>
      <c r="Y57" s="34"/>
    </row>
    <row r="58" customFormat="false" ht="12.75" hidden="false" customHeight="false" outlineLevel="0" collapsed="false">
      <c r="C58" s="30"/>
      <c r="D58" s="285"/>
      <c r="E58" s="69" t="s">
        <v>346</v>
      </c>
      <c r="F58" s="69"/>
      <c r="G58" s="69"/>
      <c r="H58" s="70"/>
      <c r="I58" s="69"/>
      <c r="J58" s="438" t="n">
        <v>35936</v>
      </c>
      <c r="K58" s="439" t="n">
        <v>19452</v>
      </c>
      <c r="L58" s="439" t="n">
        <v>6888</v>
      </c>
      <c r="M58" s="439" t="n">
        <v>7580</v>
      </c>
      <c r="N58" s="440" t="n">
        <v>2182</v>
      </c>
      <c r="O58" s="438" t="n">
        <v>5176</v>
      </c>
      <c r="P58" s="439" t="n">
        <v>2387</v>
      </c>
      <c r="Q58" s="439" t="n">
        <v>13</v>
      </c>
      <c r="R58" s="439" t="n">
        <v>1365</v>
      </c>
      <c r="S58" s="440" t="n">
        <v>1416</v>
      </c>
      <c r="T58" s="441" t="n">
        <v>40971</v>
      </c>
      <c r="U58" s="439" t="n">
        <v>21787</v>
      </c>
      <c r="V58" s="439" t="n">
        <v>6900</v>
      </c>
      <c r="W58" s="439" t="n">
        <v>8921</v>
      </c>
      <c r="X58" s="440" t="n">
        <v>3590</v>
      </c>
      <c r="Y58" s="34"/>
    </row>
    <row r="59" customFormat="false" ht="13.5" hidden="false" customHeight="false" outlineLevel="0" collapsed="false">
      <c r="C59" s="30"/>
      <c r="D59" s="442"/>
      <c r="E59" s="443" t="s">
        <v>123</v>
      </c>
      <c r="F59" s="443"/>
      <c r="G59" s="443"/>
      <c r="H59" s="444"/>
      <c r="I59" s="443"/>
      <c r="J59" s="445" t="n">
        <v>263652</v>
      </c>
      <c r="K59" s="446" t="n">
        <v>159247</v>
      </c>
      <c r="L59" s="446" t="n">
        <v>30649</v>
      </c>
      <c r="M59" s="446" t="n">
        <v>62723</v>
      </c>
      <c r="N59" s="447" t="n">
        <v>12876</v>
      </c>
      <c r="O59" s="445" t="n">
        <v>86128</v>
      </c>
      <c r="P59" s="446" t="n">
        <v>49161</v>
      </c>
      <c r="Q59" s="446" t="n">
        <v>1924</v>
      </c>
      <c r="R59" s="446" t="n">
        <v>23866</v>
      </c>
      <c r="S59" s="447" t="n">
        <v>11375</v>
      </c>
      <c r="T59" s="448" t="n">
        <v>346909</v>
      </c>
      <c r="U59" s="446" t="n">
        <v>207253</v>
      </c>
      <c r="V59" s="446" t="n">
        <v>32565</v>
      </c>
      <c r="W59" s="446" t="n">
        <v>86104</v>
      </c>
      <c r="X59" s="447" t="n">
        <v>24210</v>
      </c>
      <c r="Y59" s="34"/>
    </row>
    <row r="60" customFormat="false" ht="13.5" hidden="false" customHeight="false" outlineLevel="0" collapsed="false">
      <c r="C60" s="30"/>
      <c r="D60" s="65" t="s">
        <v>35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5</v>
      </c>
      <c r="F61" s="157"/>
      <c r="G61" s="157"/>
      <c r="H61" s="158"/>
      <c r="I61" s="157"/>
      <c r="J61" s="434" t="n">
        <v>211945</v>
      </c>
      <c r="K61" s="435" t="n">
        <v>127990</v>
      </c>
      <c r="L61" s="435" t="n">
        <v>22854</v>
      </c>
      <c r="M61" s="435" t="n">
        <v>52162</v>
      </c>
      <c r="N61" s="436" t="n">
        <v>10388</v>
      </c>
      <c r="O61" s="434" t="n">
        <v>75004</v>
      </c>
      <c r="P61" s="435" t="n">
        <v>43246</v>
      </c>
      <c r="Q61" s="435" t="n">
        <v>1722</v>
      </c>
      <c r="R61" s="435" t="n">
        <v>20525</v>
      </c>
      <c r="S61" s="436" t="n">
        <v>9699</v>
      </c>
      <c r="T61" s="437" t="n">
        <v>284452</v>
      </c>
      <c r="U61" s="435" t="n">
        <v>170271</v>
      </c>
      <c r="V61" s="435" t="n">
        <v>24566</v>
      </c>
      <c r="W61" s="435" t="n">
        <v>72180</v>
      </c>
      <c r="X61" s="436" t="n">
        <v>20056</v>
      </c>
      <c r="Y61" s="34"/>
    </row>
    <row r="62" customFormat="false" ht="12.75" hidden="false" customHeight="false" outlineLevel="0" collapsed="false">
      <c r="C62" s="30"/>
      <c r="D62" s="285"/>
      <c r="E62" s="69" t="s">
        <v>346</v>
      </c>
      <c r="F62" s="69"/>
      <c r="G62" s="69"/>
      <c r="H62" s="70"/>
      <c r="I62" s="69"/>
      <c r="J62" s="438" t="n">
        <v>37493</v>
      </c>
      <c r="K62" s="439" t="n">
        <v>20054</v>
      </c>
      <c r="L62" s="439" t="n">
        <v>7192</v>
      </c>
      <c r="M62" s="439" t="n">
        <v>8087</v>
      </c>
      <c r="N62" s="440" t="n">
        <v>2314</v>
      </c>
      <c r="O62" s="438" t="n">
        <v>4767</v>
      </c>
      <c r="P62" s="439" t="n">
        <v>2133</v>
      </c>
      <c r="Q62" s="439" t="n">
        <v>12</v>
      </c>
      <c r="R62" s="439" t="n">
        <v>1119</v>
      </c>
      <c r="S62" s="440" t="n">
        <v>1508</v>
      </c>
      <c r="T62" s="441" t="n">
        <v>42117</v>
      </c>
      <c r="U62" s="439" t="n">
        <v>22128</v>
      </c>
      <c r="V62" s="439" t="n">
        <v>7204</v>
      </c>
      <c r="W62" s="439" t="n">
        <v>9180</v>
      </c>
      <c r="X62" s="440" t="n">
        <v>3812</v>
      </c>
      <c r="Y62" s="34"/>
    </row>
    <row r="63" customFormat="false" ht="13.5" hidden="false" customHeight="false" outlineLevel="0" collapsed="false">
      <c r="C63" s="30"/>
      <c r="D63" s="442"/>
      <c r="E63" s="443" t="s">
        <v>123</v>
      </c>
      <c r="F63" s="443"/>
      <c r="G63" s="443"/>
      <c r="H63" s="444"/>
      <c r="I63" s="443"/>
      <c r="J63" s="445" t="n">
        <v>249425</v>
      </c>
      <c r="K63" s="446" t="n">
        <v>148038</v>
      </c>
      <c r="L63" s="446" t="n">
        <v>30046</v>
      </c>
      <c r="M63" s="446" t="n">
        <v>60248</v>
      </c>
      <c r="N63" s="447" t="n">
        <v>12702</v>
      </c>
      <c r="O63" s="445" t="n">
        <v>79771</v>
      </c>
      <c r="P63" s="446" t="n">
        <v>45379</v>
      </c>
      <c r="Q63" s="446" t="n">
        <v>1734</v>
      </c>
      <c r="R63" s="446" t="n">
        <v>21644</v>
      </c>
      <c r="S63" s="447" t="n">
        <v>11207</v>
      </c>
      <c r="T63" s="448" t="n">
        <v>326551</v>
      </c>
      <c r="U63" s="446" t="n">
        <v>192389</v>
      </c>
      <c r="V63" s="446" t="n">
        <v>31770</v>
      </c>
      <c r="W63" s="446" t="n">
        <v>81359</v>
      </c>
      <c r="X63" s="447" t="n">
        <v>23868</v>
      </c>
      <c r="Y63" s="34"/>
    </row>
    <row r="64" customFormat="false" ht="13.5" hidden="false" customHeight="false" outlineLevel="0" collapsed="false">
      <c r="C64" s="30"/>
      <c r="D64" s="65" t="s">
        <v>35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4"/>
    </row>
    <row r="65" customFormat="false" ht="12.75" hidden="false" customHeight="false" outlineLevel="0" collapsed="false">
      <c r="C65" s="30"/>
      <c r="D65" s="282"/>
      <c r="E65" s="157" t="s">
        <v>345</v>
      </c>
      <c r="F65" s="157"/>
      <c r="G65" s="157"/>
      <c r="H65" s="158"/>
      <c r="I65" s="157"/>
      <c r="J65" s="434" t="n">
        <v>198025</v>
      </c>
      <c r="K65" s="435" t="n">
        <v>118157</v>
      </c>
      <c r="L65" s="435" t="n">
        <v>21934</v>
      </c>
      <c r="M65" s="435" t="n">
        <v>49353</v>
      </c>
      <c r="N65" s="436" t="n">
        <v>9937</v>
      </c>
      <c r="O65" s="434" t="n">
        <v>72047</v>
      </c>
      <c r="P65" s="435" t="n">
        <v>40283</v>
      </c>
      <c r="Q65" s="435" t="n">
        <v>1691</v>
      </c>
      <c r="R65" s="435" t="n">
        <v>20891</v>
      </c>
      <c r="S65" s="436" t="n">
        <v>9354</v>
      </c>
      <c r="T65" s="437" t="n">
        <v>267761</v>
      </c>
      <c r="U65" s="435" t="n">
        <v>157562</v>
      </c>
      <c r="V65" s="435" t="n">
        <v>23618</v>
      </c>
      <c r="W65" s="435" t="n">
        <v>69772</v>
      </c>
      <c r="X65" s="436" t="n">
        <v>19258</v>
      </c>
      <c r="Y65" s="34"/>
    </row>
    <row r="66" customFormat="false" ht="12.75" hidden="false" customHeight="false" outlineLevel="0" collapsed="false">
      <c r="C66" s="30"/>
      <c r="D66" s="285"/>
      <c r="E66" s="69" t="s">
        <v>346</v>
      </c>
      <c r="F66" s="69"/>
      <c r="G66" s="69"/>
      <c r="H66" s="70"/>
      <c r="I66" s="69"/>
      <c r="J66" s="438" t="n">
        <v>38978</v>
      </c>
      <c r="K66" s="439" t="n">
        <v>20407</v>
      </c>
      <c r="L66" s="439" t="n">
        <v>7592</v>
      </c>
      <c r="M66" s="439" t="n">
        <v>8701</v>
      </c>
      <c r="N66" s="440" t="n">
        <v>2424</v>
      </c>
      <c r="O66" s="438" t="n">
        <v>4808</v>
      </c>
      <c r="P66" s="439" t="n">
        <v>2053</v>
      </c>
      <c r="Q66" s="439" t="n">
        <v>11</v>
      </c>
      <c r="R66" s="439" t="n">
        <v>1198</v>
      </c>
      <c r="S66" s="440" t="n">
        <v>1550</v>
      </c>
      <c r="T66" s="441" t="n">
        <v>43622</v>
      </c>
      <c r="U66" s="439" t="n">
        <v>22396</v>
      </c>
      <c r="V66" s="439" t="n">
        <v>7603</v>
      </c>
      <c r="W66" s="439" t="n">
        <v>9866</v>
      </c>
      <c r="X66" s="440" t="n">
        <v>3968</v>
      </c>
      <c r="Y66" s="34"/>
    </row>
    <row r="67" customFormat="false" ht="13.5" hidden="false" customHeight="false" outlineLevel="0" collapsed="false">
      <c r="C67" s="30"/>
      <c r="D67" s="442"/>
      <c r="E67" s="443" t="s">
        <v>123</v>
      </c>
      <c r="F67" s="443"/>
      <c r="G67" s="443"/>
      <c r="H67" s="444"/>
      <c r="I67" s="443"/>
      <c r="J67" s="445" t="n">
        <v>236994</v>
      </c>
      <c r="K67" s="446" t="n">
        <v>138558</v>
      </c>
      <c r="L67" s="446" t="n">
        <v>29526</v>
      </c>
      <c r="M67" s="446" t="n">
        <v>58054</v>
      </c>
      <c r="N67" s="447" t="n">
        <v>12361</v>
      </c>
      <c r="O67" s="445" t="n">
        <v>76851</v>
      </c>
      <c r="P67" s="446" t="n">
        <v>42335</v>
      </c>
      <c r="Q67" s="446" t="n">
        <v>1702</v>
      </c>
      <c r="R67" s="446" t="n">
        <v>22088</v>
      </c>
      <c r="S67" s="447" t="n">
        <v>10904</v>
      </c>
      <c r="T67" s="448" t="n">
        <v>311367</v>
      </c>
      <c r="U67" s="446" t="n">
        <v>179949</v>
      </c>
      <c r="V67" s="446" t="n">
        <v>31221</v>
      </c>
      <c r="W67" s="446" t="n">
        <v>79637</v>
      </c>
      <c r="X67" s="447" t="n">
        <v>23226</v>
      </c>
      <c r="Y67" s="34"/>
    </row>
    <row r="68" customFormat="false" ht="13.5" hidden="false" customHeight="false" outlineLevel="0" collapsed="false">
      <c r="D68" s="93" t="s">
        <v>92</v>
      </c>
      <c r="E68" s="94"/>
      <c r="F68" s="94"/>
      <c r="G68" s="94"/>
      <c r="H68" s="94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5" t="s">
        <v>93</v>
      </c>
    </row>
    <row r="69" customFormat="false" ht="12.75" hidden="false" customHeight="true" outlineLevel="0" collapsed="false">
      <c r="D69" s="150"/>
      <c r="E69" s="97" t="s">
        <v>99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449"/>
      <c r="Q69" s="449"/>
      <c r="R69" s="449"/>
      <c r="S69" s="449"/>
      <c r="T69" s="449"/>
      <c r="U69" s="449"/>
      <c r="V69" s="449"/>
      <c r="W69" s="449"/>
      <c r="X69" s="449"/>
    </row>
    <row r="70" customFormat="false" ht="12.75" hidden="false" customHeight="true" outlineLevel="0" collapsed="false">
      <c r="D70" s="96"/>
      <c r="E70" s="97" t="s">
        <v>326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449"/>
      <c r="Q70" s="449"/>
      <c r="R70" s="449"/>
      <c r="S70" s="449"/>
      <c r="T70" s="449"/>
      <c r="U70" s="449"/>
      <c r="V70" s="449"/>
      <c r="W70" s="449"/>
      <c r="X70" s="449"/>
    </row>
    <row r="71" customFormat="false" ht="12.75" hidden="false" customHeight="false" outlineLevel="0" collapsed="false">
      <c r="S71" s="83"/>
      <c r="T71" s="356"/>
    </row>
    <row r="72" customFormat="false" ht="12.75" hidden="false" customHeight="false" outlineLevel="0" collapsed="false">
      <c r="T72" s="83"/>
    </row>
    <row r="74" customFormat="false" ht="12.75" hidden="false" customHeight="false" outlineLevel="0" collapsed="false">
      <c r="T74" s="356"/>
    </row>
    <row r="75" customFormat="false" ht="12.75" hidden="false" customHeight="false" outlineLevel="0" collapsed="false">
      <c r="T75" s="83"/>
    </row>
    <row r="76" customFormat="false" ht="12.75" hidden="false" customHeight="false" outlineLevel="0" collapsed="false">
      <c r="T76" s="83"/>
    </row>
  </sheetData>
  <mergeCells count="35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D64:X64"/>
    <mergeCell ref="E69:O69"/>
    <mergeCell ref="E70:O70"/>
  </mergeCells>
  <conditionalFormatting sqref="G6">
    <cfRule type="expression" priority="2" aboveAverage="0" equalAverage="0" bottom="0" percent="0" rank="0" text="" dxfId="15">
      <formula>Y6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0</v>
      </c>
      <c r="E4" s="21"/>
      <c r="F4" s="21"/>
      <c r="G4" s="21"/>
      <c r="H4" s="20" t="s">
        <v>36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23.25" hidden="false" customHeight="true" outlineLevel="0" collapsed="false">
      <c r="D5" s="20" t="s">
        <v>33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6" t="s">
        <v>335</v>
      </c>
      <c r="E7" s="426"/>
      <c r="F7" s="426"/>
      <c r="G7" s="426"/>
      <c r="H7" s="426"/>
      <c r="I7" s="426"/>
      <c r="J7" s="427" t="s">
        <v>336</v>
      </c>
      <c r="K7" s="427"/>
      <c r="L7" s="427"/>
      <c r="M7" s="427"/>
      <c r="N7" s="427"/>
      <c r="O7" s="427" t="s">
        <v>337</v>
      </c>
      <c r="P7" s="427"/>
      <c r="Q7" s="427"/>
      <c r="R7" s="427"/>
      <c r="S7" s="427"/>
      <c r="T7" s="428" t="s">
        <v>338</v>
      </c>
      <c r="U7" s="428"/>
      <c r="V7" s="428"/>
      <c r="W7" s="428"/>
      <c r="X7" s="428"/>
      <c r="Y7" s="34"/>
    </row>
    <row r="8" customFormat="false" ht="14.1" hidden="false" customHeight="true" outlineLevel="0" collapsed="false">
      <c r="C8" s="30"/>
      <c r="D8" s="426"/>
      <c r="E8" s="426"/>
      <c r="F8" s="426"/>
      <c r="G8" s="426"/>
      <c r="H8" s="426"/>
      <c r="I8" s="426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8"/>
      <c r="U8" s="428"/>
      <c r="V8" s="428"/>
      <c r="W8" s="428"/>
      <c r="X8" s="428"/>
      <c r="Y8" s="34"/>
    </row>
    <row r="9" customFormat="false" ht="13.5" hidden="false" customHeight="true" outlineLevel="0" collapsed="false">
      <c r="C9" s="30"/>
      <c r="D9" s="426"/>
      <c r="E9" s="426"/>
      <c r="F9" s="426"/>
      <c r="G9" s="426"/>
      <c r="H9" s="426"/>
      <c r="I9" s="426"/>
      <c r="J9" s="429" t="s">
        <v>339</v>
      </c>
      <c r="K9" s="430" t="s">
        <v>340</v>
      </c>
      <c r="L9" s="431" t="s">
        <v>341</v>
      </c>
      <c r="M9" s="432" t="s">
        <v>342</v>
      </c>
      <c r="N9" s="433" t="s">
        <v>343</v>
      </c>
      <c r="O9" s="429" t="s">
        <v>339</v>
      </c>
      <c r="P9" s="430" t="s">
        <v>340</v>
      </c>
      <c r="Q9" s="431" t="s">
        <v>341</v>
      </c>
      <c r="R9" s="432" t="s">
        <v>342</v>
      </c>
      <c r="S9" s="433" t="s">
        <v>343</v>
      </c>
      <c r="T9" s="429" t="s">
        <v>339</v>
      </c>
      <c r="U9" s="430" t="s">
        <v>340</v>
      </c>
      <c r="V9" s="431" t="s">
        <v>341</v>
      </c>
      <c r="W9" s="432" t="s">
        <v>342</v>
      </c>
      <c r="X9" s="433" t="s">
        <v>343</v>
      </c>
      <c r="Y9" s="34"/>
    </row>
    <row r="10" customFormat="false" ht="13.5" hidden="false" customHeight="true" outlineLevel="0" collapsed="false">
      <c r="C10" s="30"/>
      <c r="D10" s="426"/>
      <c r="E10" s="426"/>
      <c r="F10" s="426"/>
      <c r="G10" s="426"/>
      <c r="H10" s="426"/>
      <c r="I10" s="426"/>
      <c r="J10" s="429"/>
      <c r="K10" s="430"/>
      <c r="L10" s="431"/>
      <c r="M10" s="432"/>
      <c r="N10" s="433"/>
      <c r="O10" s="429"/>
      <c r="P10" s="430"/>
      <c r="Q10" s="431"/>
      <c r="R10" s="432"/>
      <c r="S10" s="433"/>
      <c r="T10" s="429"/>
      <c r="U10" s="430"/>
      <c r="V10" s="431"/>
      <c r="W10" s="432"/>
      <c r="X10" s="433"/>
      <c r="Y10" s="34"/>
    </row>
    <row r="11" customFormat="false" ht="13.5" hidden="false" customHeight="true" outlineLevel="0" collapsed="false">
      <c r="C11" s="30"/>
      <c r="D11" s="426"/>
      <c r="E11" s="426"/>
      <c r="F11" s="426"/>
      <c r="G11" s="426"/>
      <c r="H11" s="426"/>
      <c r="I11" s="426"/>
      <c r="J11" s="429"/>
      <c r="K11" s="430"/>
      <c r="L11" s="431"/>
      <c r="M11" s="432"/>
      <c r="N11" s="433"/>
      <c r="O11" s="429"/>
      <c r="P11" s="430"/>
      <c r="Q11" s="431"/>
      <c r="R11" s="432"/>
      <c r="S11" s="433"/>
      <c r="T11" s="429"/>
      <c r="U11" s="430"/>
      <c r="V11" s="431"/>
      <c r="W11" s="432"/>
      <c r="X11" s="433"/>
      <c r="Y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5</v>
      </c>
      <c r="F13" s="157"/>
      <c r="G13" s="157"/>
      <c r="H13" s="158"/>
      <c r="I13" s="157"/>
      <c r="J13" s="434" t="n">
        <v>178766</v>
      </c>
      <c r="K13" s="435" t="n">
        <v>55782</v>
      </c>
      <c r="L13" s="435" t="n">
        <v>107581</v>
      </c>
      <c r="M13" s="435" t="n">
        <v>9967</v>
      </c>
      <c r="N13" s="436" t="n">
        <v>8376</v>
      </c>
      <c r="O13" s="434" t="n">
        <v>42309</v>
      </c>
      <c r="P13" s="435" t="n">
        <v>19310</v>
      </c>
      <c r="Q13" s="435" t="n">
        <v>9409</v>
      </c>
      <c r="R13" s="435" t="n">
        <v>3442</v>
      </c>
      <c r="S13" s="436" t="n">
        <v>10324</v>
      </c>
      <c r="T13" s="437" t="n">
        <v>219406</v>
      </c>
      <c r="U13" s="435" t="n">
        <v>74769</v>
      </c>
      <c r="V13" s="435" t="n">
        <v>116774</v>
      </c>
      <c r="W13" s="435" t="n">
        <v>13353</v>
      </c>
      <c r="X13" s="436" t="n">
        <v>18624</v>
      </c>
      <c r="Y13" s="34"/>
    </row>
    <row r="14" customFormat="false" ht="12.75" hidden="true" customHeight="false" outlineLevel="0" collapsed="false">
      <c r="C14" s="30"/>
      <c r="D14" s="285"/>
      <c r="E14" s="69" t="s">
        <v>346</v>
      </c>
      <c r="F14" s="69"/>
      <c r="G14" s="69"/>
      <c r="H14" s="70"/>
      <c r="I14" s="69"/>
      <c r="J14" s="438" t="n">
        <v>10451</v>
      </c>
      <c r="K14" s="439" t="n">
        <v>2662</v>
      </c>
      <c r="L14" s="439" t="n">
        <v>6796</v>
      </c>
      <c r="M14" s="439" t="n">
        <v>413</v>
      </c>
      <c r="N14" s="440" t="n">
        <v>725</v>
      </c>
      <c r="O14" s="438" t="n">
        <v>1178</v>
      </c>
      <c r="P14" s="439" t="n">
        <v>347</v>
      </c>
      <c r="Q14" s="439" t="n">
        <v>104</v>
      </c>
      <c r="R14" s="439" t="n">
        <v>33</v>
      </c>
      <c r="S14" s="440" t="n">
        <v>696</v>
      </c>
      <c r="T14" s="441" t="n">
        <v>11594</v>
      </c>
      <c r="U14" s="439" t="n">
        <v>3004</v>
      </c>
      <c r="V14" s="439" t="n">
        <v>6898</v>
      </c>
      <c r="W14" s="439" t="n">
        <v>445</v>
      </c>
      <c r="X14" s="440" t="n">
        <v>1417</v>
      </c>
      <c r="Y14" s="34"/>
    </row>
    <row r="15" customFormat="false" ht="13.5" hidden="true" customHeight="false" outlineLevel="0" collapsed="false">
      <c r="C15" s="30"/>
      <c r="D15" s="442"/>
      <c r="E15" s="443" t="s">
        <v>123</v>
      </c>
      <c r="F15" s="443"/>
      <c r="G15" s="443"/>
      <c r="H15" s="444"/>
      <c r="I15" s="443"/>
      <c r="J15" s="445" t="n">
        <v>189208</v>
      </c>
      <c r="K15" s="446" t="n">
        <v>58444</v>
      </c>
      <c r="L15" s="446" t="n">
        <v>114372</v>
      </c>
      <c r="M15" s="446" t="n">
        <v>10378</v>
      </c>
      <c r="N15" s="447" t="n">
        <v>9101</v>
      </c>
      <c r="O15" s="445" t="n">
        <v>43487</v>
      </c>
      <c r="P15" s="446" t="n">
        <v>19657</v>
      </c>
      <c r="Q15" s="446" t="n">
        <v>9513</v>
      </c>
      <c r="R15" s="446" t="n">
        <v>3475</v>
      </c>
      <c r="S15" s="447" t="n">
        <v>11020</v>
      </c>
      <c r="T15" s="448" t="n">
        <v>230986</v>
      </c>
      <c r="U15" s="446" t="n">
        <v>77773</v>
      </c>
      <c r="V15" s="446" t="n">
        <v>123666</v>
      </c>
      <c r="W15" s="446" t="n">
        <v>13796</v>
      </c>
      <c r="X15" s="447" t="n">
        <v>20040</v>
      </c>
      <c r="Y15" s="34"/>
    </row>
    <row r="16" customFormat="false" ht="14.25" hidden="true" customHeight="false" outlineLevel="0" collapsed="false">
      <c r="C16" s="30"/>
      <c r="D16" s="65" t="s">
        <v>347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5</v>
      </c>
      <c r="F17" s="157"/>
      <c r="G17" s="157"/>
      <c r="H17" s="158"/>
      <c r="I17" s="157"/>
      <c r="J17" s="434" t="n">
        <v>187091</v>
      </c>
      <c r="K17" s="435" t="n">
        <v>77961</v>
      </c>
      <c r="L17" s="435" t="n">
        <v>91663</v>
      </c>
      <c r="M17" s="435" t="n">
        <v>10837</v>
      </c>
      <c r="N17" s="436" t="n">
        <v>9155</v>
      </c>
      <c r="O17" s="434" t="n">
        <v>47289</v>
      </c>
      <c r="P17" s="435" t="n">
        <v>24009</v>
      </c>
      <c r="Q17" s="435" t="n">
        <v>8249</v>
      </c>
      <c r="R17" s="435" t="n">
        <v>4437</v>
      </c>
      <c r="S17" s="436" t="n">
        <v>10764</v>
      </c>
      <c r="T17" s="437" t="n">
        <v>232486</v>
      </c>
      <c r="U17" s="435" t="n">
        <v>101453</v>
      </c>
      <c r="V17" s="435" t="n">
        <v>99764</v>
      </c>
      <c r="W17" s="435" t="n">
        <v>15201</v>
      </c>
      <c r="X17" s="436" t="n">
        <v>19856</v>
      </c>
      <c r="Y17" s="34"/>
    </row>
    <row r="18" customFormat="false" ht="12.75" hidden="true" customHeight="false" outlineLevel="0" collapsed="false">
      <c r="C18" s="30"/>
      <c r="D18" s="285"/>
      <c r="E18" s="69" t="s">
        <v>346</v>
      </c>
      <c r="F18" s="69"/>
      <c r="G18" s="69"/>
      <c r="H18" s="70"/>
      <c r="I18" s="69"/>
      <c r="J18" s="438" t="n">
        <v>13096</v>
      </c>
      <c r="K18" s="439" t="n">
        <v>4569</v>
      </c>
      <c r="L18" s="439" t="n">
        <v>7193</v>
      </c>
      <c r="M18" s="439" t="n">
        <v>630</v>
      </c>
      <c r="N18" s="440" t="n">
        <v>862</v>
      </c>
      <c r="O18" s="438" t="n">
        <v>1454</v>
      </c>
      <c r="P18" s="439" t="n">
        <v>559</v>
      </c>
      <c r="Q18" s="439" t="n">
        <v>107</v>
      </c>
      <c r="R18" s="439" t="n">
        <v>79</v>
      </c>
      <c r="S18" s="440" t="n">
        <v>712</v>
      </c>
      <c r="T18" s="441" t="n">
        <v>14495</v>
      </c>
      <c r="U18" s="439" t="n">
        <v>5111</v>
      </c>
      <c r="V18" s="439" t="n">
        <v>7300</v>
      </c>
      <c r="W18" s="439" t="n">
        <v>706</v>
      </c>
      <c r="X18" s="440" t="n">
        <v>1567</v>
      </c>
      <c r="Y18" s="34"/>
    </row>
    <row r="19" customFormat="false" ht="13.5" hidden="true" customHeight="false" outlineLevel="0" collapsed="false">
      <c r="C19" s="30"/>
      <c r="D19" s="442"/>
      <c r="E19" s="443" t="s">
        <v>123</v>
      </c>
      <c r="F19" s="443"/>
      <c r="G19" s="443"/>
      <c r="H19" s="444"/>
      <c r="I19" s="443"/>
      <c r="J19" s="445" t="n">
        <v>200179</v>
      </c>
      <c r="K19" s="446" t="n">
        <v>82528</v>
      </c>
      <c r="L19" s="446" t="n">
        <v>98855</v>
      </c>
      <c r="M19" s="446" t="n">
        <v>11466</v>
      </c>
      <c r="N19" s="447" t="n">
        <v>10017</v>
      </c>
      <c r="O19" s="445" t="n">
        <v>48743</v>
      </c>
      <c r="P19" s="446" t="n">
        <v>24568</v>
      </c>
      <c r="Q19" s="446" t="n">
        <v>8356</v>
      </c>
      <c r="R19" s="446" t="n">
        <v>4516</v>
      </c>
      <c r="S19" s="447" t="n">
        <v>11476</v>
      </c>
      <c r="T19" s="448" t="n">
        <v>246967</v>
      </c>
      <c r="U19" s="446" t="n">
        <v>106561</v>
      </c>
      <c r="V19" s="446" t="n">
        <v>107061</v>
      </c>
      <c r="W19" s="446" t="n">
        <v>15906</v>
      </c>
      <c r="X19" s="447" t="n">
        <v>21422</v>
      </c>
      <c r="Y19" s="34"/>
    </row>
    <row r="20" customFormat="false" ht="14.25" hidden="true" customHeight="false" outlineLevel="0" collapsed="false">
      <c r="C20" s="30"/>
      <c r="D20" s="65" t="s">
        <v>34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true" customHeight="false" outlineLevel="0" collapsed="false">
      <c r="C21" s="30"/>
      <c r="D21" s="282"/>
      <c r="E21" s="157" t="s">
        <v>345</v>
      </c>
      <c r="F21" s="157"/>
      <c r="G21" s="157"/>
      <c r="H21" s="158"/>
      <c r="I21" s="157"/>
      <c r="J21" s="434" t="n">
        <v>198334</v>
      </c>
      <c r="K21" s="435" t="n">
        <v>97884</v>
      </c>
      <c r="L21" s="435" t="n">
        <v>78930</v>
      </c>
      <c r="M21" s="435" t="n">
        <v>14885</v>
      </c>
      <c r="N21" s="436" t="n">
        <v>9096</v>
      </c>
      <c r="O21" s="434" t="n">
        <v>52053</v>
      </c>
      <c r="P21" s="435" t="n">
        <v>28496</v>
      </c>
      <c r="Q21" s="435" t="n">
        <v>7010</v>
      </c>
      <c r="R21" s="435" t="n">
        <v>5225</v>
      </c>
      <c r="S21" s="436" t="n">
        <v>11488</v>
      </c>
      <c r="T21" s="437" t="n">
        <v>248228</v>
      </c>
      <c r="U21" s="435" t="n">
        <v>125649</v>
      </c>
      <c r="V21" s="435" t="n">
        <v>85849</v>
      </c>
      <c r="W21" s="435" t="n">
        <v>20028</v>
      </c>
      <c r="X21" s="436" t="n">
        <v>20518</v>
      </c>
      <c r="Y21" s="34"/>
    </row>
    <row r="22" customFormat="false" ht="12.75" hidden="true" customHeight="false" outlineLevel="0" collapsed="false">
      <c r="C22" s="30"/>
      <c r="D22" s="285"/>
      <c r="E22" s="69" t="s">
        <v>346</v>
      </c>
      <c r="F22" s="69"/>
      <c r="G22" s="69"/>
      <c r="H22" s="70"/>
      <c r="I22" s="69"/>
      <c r="J22" s="438" t="n">
        <v>15410</v>
      </c>
      <c r="K22" s="439" t="n">
        <v>6332</v>
      </c>
      <c r="L22" s="439" t="n">
        <v>7280</v>
      </c>
      <c r="M22" s="439" t="n">
        <v>955</v>
      </c>
      <c r="N22" s="440" t="n">
        <v>1005</v>
      </c>
      <c r="O22" s="438" t="n">
        <v>1816</v>
      </c>
      <c r="P22" s="439" t="n">
        <v>801</v>
      </c>
      <c r="Q22" s="439" t="n">
        <v>82</v>
      </c>
      <c r="R22" s="439" t="n">
        <v>140</v>
      </c>
      <c r="S22" s="440" t="n">
        <v>794</v>
      </c>
      <c r="T22" s="441" t="n">
        <v>17157</v>
      </c>
      <c r="U22" s="439" t="n">
        <v>7115</v>
      </c>
      <c r="V22" s="439" t="n">
        <v>7361</v>
      </c>
      <c r="W22" s="439" t="n">
        <v>1093</v>
      </c>
      <c r="X22" s="440" t="n">
        <v>1793</v>
      </c>
      <c r="Y22" s="34"/>
    </row>
    <row r="23" customFormat="false" ht="13.5" hidden="true" customHeight="false" outlineLevel="0" collapsed="false">
      <c r="C23" s="30"/>
      <c r="D23" s="442"/>
      <c r="E23" s="443" t="s">
        <v>123</v>
      </c>
      <c r="F23" s="443"/>
      <c r="G23" s="443"/>
      <c r="H23" s="444"/>
      <c r="I23" s="443"/>
      <c r="J23" s="445" t="n">
        <v>213739</v>
      </c>
      <c r="K23" s="446" t="n">
        <v>104214</v>
      </c>
      <c r="L23" s="446" t="n">
        <v>86209</v>
      </c>
      <c r="M23" s="446" t="n">
        <v>15840</v>
      </c>
      <c r="N23" s="447" t="n">
        <v>10101</v>
      </c>
      <c r="O23" s="445" t="n">
        <v>53866</v>
      </c>
      <c r="P23" s="446" t="n">
        <v>29295</v>
      </c>
      <c r="Q23" s="446" t="n">
        <v>7092</v>
      </c>
      <c r="R23" s="446" t="n">
        <v>5365</v>
      </c>
      <c r="S23" s="447" t="n">
        <v>12281</v>
      </c>
      <c r="T23" s="448" t="n">
        <v>265371</v>
      </c>
      <c r="U23" s="446" t="n">
        <v>132758</v>
      </c>
      <c r="V23" s="446" t="n">
        <v>93208</v>
      </c>
      <c r="W23" s="446" t="n">
        <v>21121</v>
      </c>
      <c r="X23" s="447" t="n">
        <v>22310</v>
      </c>
      <c r="Y23" s="34"/>
    </row>
    <row r="24" customFormat="false" ht="14.25" hidden="false" customHeight="false" outlineLevel="0" collapsed="false">
      <c r="C24" s="30"/>
      <c r="D24" s="65" t="s">
        <v>34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5</v>
      </c>
      <c r="F25" s="157"/>
      <c r="G25" s="157"/>
      <c r="H25" s="158"/>
      <c r="I25" s="157"/>
      <c r="J25" s="434" t="n">
        <v>209551</v>
      </c>
      <c r="K25" s="435" t="n">
        <v>114626</v>
      </c>
      <c r="L25" s="435" t="n">
        <v>66358</v>
      </c>
      <c r="M25" s="435" t="n">
        <v>22262</v>
      </c>
      <c r="N25" s="436" t="n">
        <v>8780</v>
      </c>
      <c r="O25" s="434" t="n">
        <v>58871</v>
      </c>
      <c r="P25" s="435" t="n">
        <v>33208</v>
      </c>
      <c r="Q25" s="435" t="n">
        <v>5969</v>
      </c>
      <c r="R25" s="435" t="n">
        <v>7418</v>
      </c>
      <c r="S25" s="436" t="n">
        <v>12481</v>
      </c>
      <c r="T25" s="437" t="n">
        <v>265953</v>
      </c>
      <c r="U25" s="435" t="n">
        <v>146889</v>
      </c>
      <c r="V25" s="435" t="n">
        <v>72264</v>
      </c>
      <c r="W25" s="435" t="n">
        <v>29542</v>
      </c>
      <c r="X25" s="436" t="n">
        <v>21205</v>
      </c>
      <c r="Y25" s="34"/>
    </row>
    <row r="26" customFormat="false" ht="12.75" hidden="false" customHeight="false" outlineLevel="0" collapsed="false">
      <c r="C26" s="30"/>
      <c r="D26" s="285"/>
      <c r="E26" s="69" t="s">
        <v>346</v>
      </c>
      <c r="F26" s="69"/>
      <c r="G26" s="69"/>
      <c r="H26" s="70"/>
      <c r="I26" s="69"/>
      <c r="J26" s="438" t="n">
        <v>17150</v>
      </c>
      <c r="K26" s="439" t="n">
        <v>7843</v>
      </c>
      <c r="L26" s="439" t="n">
        <v>6950</v>
      </c>
      <c r="M26" s="439" t="n">
        <v>1333</v>
      </c>
      <c r="N26" s="440" t="n">
        <v>1193</v>
      </c>
      <c r="O26" s="438" t="n">
        <v>2151</v>
      </c>
      <c r="P26" s="439" t="n">
        <v>977</v>
      </c>
      <c r="Q26" s="439" t="n">
        <v>72</v>
      </c>
      <c r="R26" s="439" t="n">
        <v>200</v>
      </c>
      <c r="S26" s="440" t="n">
        <v>908</v>
      </c>
      <c r="T26" s="441" t="n">
        <v>19207</v>
      </c>
      <c r="U26" s="439" t="n">
        <v>8791</v>
      </c>
      <c r="V26" s="439" t="n">
        <v>7022</v>
      </c>
      <c r="W26" s="439" t="n">
        <v>1526</v>
      </c>
      <c r="X26" s="440" t="n">
        <v>2097</v>
      </c>
      <c r="Y26" s="34"/>
    </row>
    <row r="27" customFormat="false" ht="13.5" hidden="false" customHeight="false" outlineLevel="0" collapsed="false">
      <c r="C27" s="30"/>
      <c r="D27" s="442"/>
      <c r="E27" s="443" t="s">
        <v>123</v>
      </c>
      <c r="F27" s="443"/>
      <c r="G27" s="443"/>
      <c r="H27" s="444"/>
      <c r="I27" s="443"/>
      <c r="J27" s="445" t="n">
        <v>226695</v>
      </c>
      <c r="K27" s="446" t="n">
        <v>122467</v>
      </c>
      <c r="L27" s="446" t="n">
        <v>73308</v>
      </c>
      <c r="M27" s="446" t="n">
        <v>23594</v>
      </c>
      <c r="N27" s="447" t="n">
        <v>9973</v>
      </c>
      <c r="O27" s="445" t="n">
        <v>61019</v>
      </c>
      <c r="P27" s="446" t="n">
        <v>34185</v>
      </c>
      <c r="Q27" s="446" t="n">
        <v>6041</v>
      </c>
      <c r="R27" s="446" t="n">
        <v>7618</v>
      </c>
      <c r="S27" s="447" t="n">
        <v>13387</v>
      </c>
      <c r="T27" s="448" t="n">
        <v>285148</v>
      </c>
      <c r="U27" s="446" t="n">
        <v>155677</v>
      </c>
      <c r="V27" s="446" t="n">
        <v>79286</v>
      </c>
      <c r="W27" s="446" t="n">
        <v>31067</v>
      </c>
      <c r="X27" s="447" t="n">
        <v>23300</v>
      </c>
      <c r="Y27" s="34"/>
    </row>
    <row r="28" customFormat="false" ht="13.5" hidden="false" customHeight="false" outlineLevel="0" collapsed="false">
      <c r="C28" s="30"/>
      <c r="D28" s="65" t="s">
        <v>35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5</v>
      </c>
      <c r="F29" s="157"/>
      <c r="G29" s="157"/>
      <c r="H29" s="158"/>
      <c r="I29" s="157"/>
      <c r="J29" s="434" t="n">
        <v>218410</v>
      </c>
      <c r="K29" s="435" t="n">
        <v>127045</v>
      </c>
      <c r="L29" s="435" t="n">
        <v>53506</v>
      </c>
      <c r="M29" s="435" t="n">
        <v>31674</v>
      </c>
      <c r="N29" s="436" t="n">
        <v>8633</v>
      </c>
      <c r="O29" s="434" t="n">
        <v>66447</v>
      </c>
      <c r="P29" s="435" t="n">
        <v>38529</v>
      </c>
      <c r="Q29" s="435" t="n">
        <v>4978</v>
      </c>
      <c r="R29" s="435" t="n">
        <v>10175</v>
      </c>
      <c r="S29" s="436" t="n">
        <v>12990</v>
      </c>
      <c r="T29" s="437" t="n">
        <v>281966</v>
      </c>
      <c r="U29" s="435" t="n">
        <v>164345</v>
      </c>
      <c r="V29" s="435" t="n">
        <v>58444</v>
      </c>
      <c r="W29" s="435" t="n">
        <v>41612</v>
      </c>
      <c r="X29" s="436" t="n">
        <v>21568</v>
      </c>
      <c r="Y29" s="34"/>
    </row>
    <row r="30" customFormat="false" ht="12.75" hidden="false" customHeight="false" outlineLevel="0" collapsed="false">
      <c r="C30" s="30"/>
      <c r="D30" s="285"/>
      <c r="E30" s="69" t="s">
        <v>346</v>
      </c>
      <c r="F30" s="69"/>
      <c r="G30" s="69"/>
      <c r="H30" s="70"/>
      <c r="I30" s="69"/>
      <c r="J30" s="438" t="n">
        <v>18784</v>
      </c>
      <c r="K30" s="439" t="n">
        <v>8989</v>
      </c>
      <c r="L30" s="439" t="n">
        <v>6540</v>
      </c>
      <c r="M30" s="439" t="n">
        <v>2137</v>
      </c>
      <c r="N30" s="440" t="n">
        <v>1325</v>
      </c>
      <c r="O30" s="438" t="n">
        <v>2537</v>
      </c>
      <c r="P30" s="439" t="n">
        <v>1163</v>
      </c>
      <c r="Q30" s="439" t="n">
        <v>74</v>
      </c>
      <c r="R30" s="439" t="n">
        <v>237</v>
      </c>
      <c r="S30" s="440" t="n">
        <v>1071</v>
      </c>
      <c r="T30" s="441" t="n">
        <v>21180</v>
      </c>
      <c r="U30" s="439" t="n">
        <v>10083</v>
      </c>
      <c r="V30" s="439" t="n">
        <v>6613</v>
      </c>
      <c r="W30" s="439" t="n">
        <v>2366</v>
      </c>
      <c r="X30" s="440" t="n">
        <v>2389</v>
      </c>
      <c r="Y30" s="34"/>
    </row>
    <row r="31" customFormat="false" ht="13.5" hidden="false" customHeight="false" outlineLevel="0" collapsed="false">
      <c r="C31" s="30"/>
      <c r="D31" s="442"/>
      <c r="E31" s="443" t="s">
        <v>123</v>
      </c>
      <c r="F31" s="443"/>
      <c r="G31" s="443"/>
      <c r="H31" s="444"/>
      <c r="I31" s="443"/>
      <c r="J31" s="445" t="n">
        <v>237185</v>
      </c>
      <c r="K31" s="446" t="n">
        <v>136032</v>
      </c>
      <c r="L31" s="446" t="n">
        <v>60046</v>
      </c>
      <c r="M31" s="446" t="n">
        <v>33811</v>
      </c>
      <c r="N31" s="447" t="n">
        <v>9958</v>
      </c>
      <c r="O31" s="445" t="n">
        <v>68983</v>
      </c>
      <c r="P31" s="446" t="n">
        <v>39692</v>
      </c>
      <c r="Q31" s="446" t="n">
        <v>5052</v>
      </c>
      <c r="R31" s="446" t="n">
        <v>10412</v>
      </c>
      <c r="S31" s="447" t="n">
        <v>14060</v>
      </c>
      <c r="T31" s="448" t="n">
        <v>303133</v>
      </c>
      <c r="U31" s="446" t="n">
        <v>174424</v>
      </c>
      <c r="V31" s="446" t="n">
        <v>65056</v>
      </c>
      <c r="W31" s="446" t="n">
        <v>43978</v>
      </c>
      <c r="X31" s="447" t="n">
        <v>23956</v>
      </c>
      <c r="Y31" s="34"/>
    </row>
    <row r="32" customFormat="false" ht="13.5" hidden="false" customHeight="false" outlineLevel="0" collapsed="false">
      <c r="C32" s="30"/>
      <c r="D32" s="65" t="s">
        <v>351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5</v>
      </c>
      <c r="F33" s="157"/>
      <c r="G33" s="157"/>
      <c r="H33" s="158"/>
      <c r="I33" s="157"/>
      <c r="J33" s="434" t="n">
        <v>226597</v>
      </c>
      <c r="K33" s="435" t="n">
        <v>136728</v>
      </c>
      <c r="L33" s="435" t="n">
        <v>42999</v>
      </c>
      <c r="M33" s="435" t="n">
        <v>40456</v>
      </c>
      <c r="N33" s="436" t="n">
        <v>9120</v>
      </c>
      <c r="O33" s="434" t="n">
        <v>72834</v>
      </c>
      <c r="P33" s="435" t="n">
        <v>43294</v>
      </c>
      <c r="Q33" s="435" t="n">
        <v>4045</v>
      </c>
      <c r="R33" s="435" t="n">
        <v>12880</v>
      </c>
      <c r="S33" s="436" t="n">
        <v>12883</v>
      </c>
      <c r="T33" s="437" t="n">
        <v>296096</v>
      </c>
      <c r="U33" s="435" t="n">
        <v>178584</v>
      </c>
      <c r="V33" s="435" t="n">
        <v>47018</v>
      </c>
      <c r="W33" s="435" t="n">
        <v>52973</v>
      </c>
      <c r="X33" s="436" t="n">
        <v>21959</v>
      </c>
      <c r="Y33" s="34"/>
    </row>
    <row r="34" customFormat="false" ht="12.75" hidden="false" customHeight="false" outlineLevel="0" collapsed="false">
      <c r="C34" s="30"/>
      <c r="D34" s="285"/>
      <c r="E34" s="69" t="s">
        <v>346</v>
      </c>
      <c r="F34" s="69"/>
      <c r="G34" s="69"/>
      <c r="H34" s="70"/>
      <c r="I34" s="69"/>
      <c r="J34" s="438" t="n">
        <v>20341</v>
      </c>
      <c r="K34" s="439" t="n">
        <v>9573</v>
      </c>
      <c r="L34" s="439" t="n">
        <v>6200</v>
      </c>
      <c r="M34" s="439" t="n">
        <v>3411</v>
      </c>
      <c r="N34" s="440" t="n">
        <v>1377</v>
      </c>
      <c r="O34" s="438" t="n">
        <v>2884</v>
      </c>
      <c r="P34" s="439" t="n">
        <v>1279</v>
      </c>
      <c r="Q34" s="439" t="n">
        <v>50</v>
      </c>
      <c r="R34" s="439" t="n">
        <v>406</v>
      </c>
      <c r="S34" s="440" t="n">
        <v>1153</v>
      </c>
      <c r="T34" s="441" t="n">
        <v>23070</v>
      </c>
      <c r="U34" s="439" t="n">
        <v>10791</v>
      </c>
      <c r="V34" s="439" t="n">
        <v>6249</v>
      </c>
      <c r="W34" s="439" t="n">
        <v>3794</v>
      </c>
      <c r="X34" s="440" t="n">
        <v>2523</v>
      </c>
      <c r="Y34" s="34"/>
    </row>
    <row r="35" customFormat="false" ht="13.5" hidden="false" customHeight="false" outlineLevel="0" collapsed="false">
      <c r="C35" s="30"/>
      <c r="D35" s="442"/>
      <c r="E35" s="443" t="s">
        <v>123</v>
      </c>
      <c r="F35" s="443"/>
      <c r="G35" s="443"/>
      <c r="H35" s="444"/>
      <c r="I35" s="443"/>
      <c r="J35" s="445" t="n">
        <v>246931</v>
      </c>
      <c r="K35" s="446" t="n">
        <v>146301</v>
      </c>
      <c r="L35" s="446" t="n">
        <v>49198</v>
      </c>
      <c r="M35" s="446" t="n">
        <v>43867</v>
      </c>
      <c r="N35" s="447" t="n">
        <v>10497</v>
      </c>
      <c r="O35" s="445" t="n">
        <v>75717</v>
      </c>
      <c r="P35" s="446" t="n">
        <v>44573</v>
      </c>
      <c r="Q35" s="446" t="n">
        <v>4095</v>
      </c>
      <c r="R35" s="446" t="n">
        <v>13286</v>
      </c>
      <c r="S35" s="447" t="n">
        <v>14035</v>
      </c>
      <c r="T35" s="448" t="n">
        <v>319155</v>
      </c>
      <c r="U35" s="446" t="n">
        <v>189375</v>
      </c>
      <c r="V35" s="446" t="n">
        <v>53265</v>
      </c>
      <c r="W35" s="446" t="n">
        <v>56767</v>
      </c>
      <c r="X35" s="447" t="n">
        <v>24481</v>
      </c>
      <c r="Y35" s="34"/>
    </row>
    <row r="36" customFormat="false" ht="13.5" hidden="false" customHeight="false" outlineLevel="0" collapsed="false">
      <c r="C36" s="30"/>
      <c r="D36" s="65" t="s">
        <v>35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5</v>
      </c>
      <c r="F37" s="157"/>
      <c r="G37" s="157"/>
      <c r="H37" s="158"/>
      <c r="I37" s="157"/>
      <c r="J37" s="434" t="n">
        <v>234452</v>
      </c>
      <c r="K37" s="435" t="n">
        <v>143088</v>
      </c>
      <c r="L37" s="435" t="n">
        <v>36557</v>
      </c>
      <c r="M37" s="435" t="n">
        <v>47458</v>
      </c>
      <c r="N37" s="436" t="n">
        <v>10071</v>
      </c>
      <c r="O37" s="434" t="n">
        <v>76970</v>
      </c>
      <c r="P37" s="435" t="n">
        <v>45964</v>
      </c>
      <c r="Q37" s="435" t="n">
        <v>3125</v>
      </c>
      <c r="R37" s="435" t="n">
        <v>15527</v>
      </c>
      <c r="S37" s="436" t="n">
        <v>12644</v>
      </c>
      <c r="T37" s="437" t="n">
        <v>307685</v>
      </c>
      <c r="U37" s="435" t="n">
        <v>187486</v>
      </c>
      <c r="V37" s="435" t="n">
        <v>39663</v>
      </c>
      <c r="W37" s="435" t="n">
        <v>62492</v>
      </c>
      <c r="X37" s="436" t="n">
        <v>22665</v>
      </c>
      <c r="Y37" s="34"/>
    </row>
    <row r="38" customFormat="false" ht="12.75" hidden="false" customHeight="false" outlineLevel="0" collapsed="false">
      <c r="C38" s="30"/>
      <c r="D38" s="285"/>
      <c r="E38" s="69" t="s">
        <v>346</v>
      </c>
      <c r="F38" s="69"/>
      <c r="G38" s="69"/>
      <c r="H38" s="70"/>
      <c r="I38" s="69"/>
      <c r="J38" s="438" t="n">
        <v>22462</v>
      </c>
      <c r="K38" s="439" t="n">
        <v>10428</v>
      </c>
      <c r="L38" s="439" t="n">
        <v>6329</v>
      </c>
      <c r="M38" s="439" t="n">
        <v>4405</v>
      </c>
      <c r="N38" s="440" t="n">
        <v>1509</v>
      </c>
      <c r="O38" s="438" t="n">
        <v>3212</v>
      </c>
      <c r="P38" s="439" t="n">
        <v>1376</v>
      </c>
      <c r="Q38" s="439" t="n">
        <v>31</v>
      </c>
      <c r="R38" s="439" t="n">
        <v>548</v>
      </c>
      <c r="S38" s="440" t="n">
        <v>1265</v>
      </c>
      <c r="T38" s="441" t="n">
        <v>25483</v>
      </c>
      <c r="U38" s="439" t="n">
        <v>11722</v>
      </c>
      <c r="V38" s="439" t="n">
        <v>6360</v>
      </c>
      <c r="W38" s="439" t="n">
        <v>4925</v>
      </c>
      <c r="X38" s="440" t="n">
        <v>2767</v>
      </c>
      <c r="Y38" s="34"/>
    </row>
    <row r="39" customFormat="false" ht="13.5" hidden="false" customHeight="false" outlineLevel="0" collapsed="false">
      <c r="C39" s="30"/>
      <c r="D39" s="442"/>
      <c r="E39" s="443" t="s">
        <v>123</v>
      </c>
      <c r="F39" s="443"/>
      <c r="G39" s="443"/>
      <c r="H39" s="444"/>
      <c r="I39" s="443"/>
      <c r="J39" s="445" t="n">
        <v>256905</v>
      </c>
      <c r="K39" s="446" t="n">
        <v>153512</v>
      </c>
      <c r="L39" s="446" t="n">
        <v>42886</v>
      </c>
      <c r="M39" s="446" t="n">
        <v>51863</v>
      </c>
      <c r="N39" s="447" t="n">
        <v>11579</v>
      </c>
      <c r="O39" s="445" t="n">
        <v>80176</v>
      </c>
      <c r="P39" s="446" t="n">
        <v>47337</v>
      </c>
      <c r="Q39" s="446" t="n">
        <v>3156</v>
      </c>
      <c r="R39" s="446" t="n">
        <v>16074</v>
      </c>
      <c r="S39" s="447" t="n">
        <v>13907</v>
      </c>
      <c r="T39" s="448" t="n">
        <v>333145</v>
      </c>
      <c r="U39" s="446" t="n">
        <v>199199</v>
      </c>
      <c r="V39" s="446" t="n">
        <v>46023</v>
      </c>
      <c r="W39" s="446" t="n">
        <v>67416</v>
      </c>
      <c r="X39" s="447" t="n">
        <v>25427</v>
      </c>
      <c r="Y39" s="34"/>
    </row>
    <row r="40" customFormat="false" ht="13.5" hidden="false" customHeight="false" outlineLevel="0" collapsed="false">
      <c r="C40" s="30"/>
      <c r="D40" s="65" t="s">
        <v>35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5</v>
      </c>
      <c r="F41" s="157"/>
      <c r="G41" s="157"/>
      <c r="H41" s="158"/>
      <c r="I41" s="157"/>
      <c r="J41" s="434" t="n">
        <v>237935</v>
      </c>
      <c r="K41" s="435" t="n">
        <v>146848</v>
      </c>
      <c r="L41" s="435" t="n">
        <v>31696</v>
      </c>
      <c r="M41" s="435" t="n">
        <v>51138</v>
      </c>
      <c r="N41" s="436" t="n">
        <v>10827</v>
      </c>
      <c r="O41" s="434" t="n">
        <v>77304</v>
      </c>
      <c r="P41" s="435" t="n">
        <v>46212</v>
      </c>
      <c r="Q41" s="435" t="n">
        <v>2630</v>
      </c>
      <c r="R41" s="435" t="n">
        <v>16652</v>
      </c>
      <c r="S41" s="436" t="n">
        <v>12063</v>
      </c>
      <c r="T41" s="437" t="n">
        <v>311562</v>
      </c>
      <c r="U41" s="435" t="n">
        <v>191549</v>
      </c>
      <c r="V41" s="435" t="n">
        <v>34313</v>
      </c>
      <c r="W41" s="435" t="n">
        <v>67229</v>
      </c>
      <c r="X41" s="436" t="n">
        <v>22848</v>
      </c>
      <c r="Y41" s="34"/>
    </row>
    <row r="42" customFormat="false" ht="12.75" hidden="false" customHeight="false" outlineLevel="0" collapsed="false">
      <c r="C42" s="30"/>
      <c r="D42" s="285"/>
      <c r="E42" s="69" t="s">
        <v>346</v>
      </c>
      <c r="F42" s="69"/>
      <c r="G42" s="69"/>
      <c r="H42" s="70"/>
      <c r="I42" s="69"/>
      <c r="J42" s="438" t="n">
        <v>24615</v>
      </c>
      <c r="K42" s="439" t="n">
        <v>11754</v>
      </c>
      <c r="L42" s="439" t="n">
        <v>6378</v>
      </c>
      <c r="M42" s="439" t="n">
        <v>5038</v>
      </c>
      <c r="N42" s="440" t="n">
        <v>1656</v>
      </c>
      <c r="O42" s="438" t="n">
        <v>3393</v>
      </c>
      <c r="P42" s="439" t="n">
        <v>1398</v>
      </c>
      <c r="Q42" s="439" t="n">
        <v>25</v>
      </c>
      <c r="R42" s="439" t="n">
        <v>637</v>
      </c>
      <c r="S42" s="440" t="n">
        <v>1343</v>
      </c>
      <c r="T42" s="441" t="n">
        <v>27805</v>
      </c>
      <c r="U42" s="439" t="n">
        <v>13078</v>
      </c>
      <c r="V42" s="439" t="n">
        <v>6402</v>
      </c>
      <c r="W42" s="439" t="n">
        <v>5643</v>
      </c>
      <c r="X42" s="440" t="n">
        <v>2993</v>
      </c>
      <c r="Y42" s="34"/>
    </row>
    <row r="43" customFormat="false" ht="13.5" hidden="false" customHeight="false" outlineLevel="0" collapsed="false">
      <c r="C43" s="30"/>
      <c r="D43" s="442"/>
      <c r="E43" s="443" t="s">
        <v>123</v>
      </c>
      <c r="F43" s="443"/>
      <c r="G43" s="443"/>
      <c r="H43" s="444"/>
      <c r="I43" s="443"/>
      <c r="J43" s="445" t="n">
        <v>262543</v>
      </c>
      <c r="K43" s="446" t="n">
        <v>158599</v>
      </c>
      <c r="L43" s="446" t="n">
        <v>38074</v>
      </c>
      <c r="M43" s="446" t="n">
        <v>56175</v>
      </c>
      <c r="N43" s="447" t="n">
        <v>12482</v>
      </c>
      <c r="O43" s="445" t="n">
        <v>80694</v>
      </c>
      <c r="P43" s="446" t="n">
        <v>47610</v>
      </c>
      <c r="Q43" s="446" t="n">
        <v>2655</v>
      </c>
      <c r="R43" s="446" t="n">
        <v>17289</v>
      </c>
      <c r="S43" s="447" t="n">
        <v>13404</v>
      </c>
      <c r="T43" s="448" t="n">
        <v>339354</v>
      </c>
      <c r="U43" s="446" t="n">
        <v>204624</v>
      </c>
      <c r="V43" s="446" t="n">
        <v>40715</v>
      </c>
      <c r="W43" s="446" t="n">
        <v>72871</v>
      </c>
      <c r="X43" s="447" t="n">
        <v>25837</v>
      </c>
      <c r="Y43" s="34"/>
    </row>
    <row r="44" customFormat="false" ht="13.5" hidden="false" customHeight="false" outlineLevel="0" collapsed="false">
      <c r="C44" s="30"/>
      <c r="D44" s="65" t="s">
        <v>35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5</v>
      </c>
      <c r="F45" s="157"/>
      <c r="G45" s="157"/>
      <c r="H45" s="158"/>
      <c r="I45" s="157"/>
      <c r="J45" s="434" t="n">
        <v>237222</v>
      </c>
      <c r="K45" s="435" t="n">
        <v>146562</v>
      </c>
      <c r="L45" s="435" t="n">
        <v>28747</v>
      </c>
      <c r="M45" s="435" t="n">
        <v>53336</v>
      </c>
      <c r="N45" s="436" t="n">
        <v>11030</v>
      </c>
      <c r="O45" s="434" t="n">
        <v>76015</v>
      </c>
      <c r="P45" s="435" t="n">
        <v>45100</v>
      </c>
      <c r="Q45" s="435" t="n">
        <v>2208</v>
      </c>
      <c r="R45" s="435" t="n">
        <v>17523</v>
      </c>
      <c r="S45" s="436" t="n">
        <v>11419</v>
      </c>
      <c r="T45" s="437" t="n">
        <v>309673</v>
      </c>
      <c r="U45" s="435" t="n">
        <v>190194</v>
      </c>
      <c r="V45" s="435" t="n">
        <v>30949</v>
      </c>
      <c r="W45" s="435" t="n">
        <v>70273</v>
      </c>
      <c r="X45" s="436" t="n">
        <v>22405</v>
      </c>
      <c r="Y45" s="34"/>
    </row>
    <row r="46" customFormat="false" ht="12.75" hidden="false" customHeight="false" outlineLevel="0" collapsed="false">
      <c r="C46" s="30"/>
      <c r="D46" s="285"/>
      <c r="E46" s="69" t="s">
        <v>346</v>
      </c>
      <c r="F46" s="69"/>
      <c r="G46" s="69"/>
      <c r="H46" s="70"/>
      <c r="I46" s="69"/>
      <c r="J46" s="438" t="n">
        <v>26127</v>
      </c>
      <c r="K46" s="439" t="n">
        <v>12468</v>
      </c>
      <c r="L46" s="439" t="n">
        <v>6509</v>
      </c>
      <c r="M46" s="439" t="n">
        <v>5616</v>
      </c>
      <c r="N46" s="440" t="n">
        <v>1739</v>
      </c>
      <c r="O46" s="438" t="n">
        <v>3422</v>
      </c>
      <c r="P46" s="439" t="n">
        <v>1347</v>
      </c>
      <c r="Q46" s="439" t="n">
        <v>18</v>
      </c>
      <c r="R46" s="439" t="n">
        <v>649</v>
      </c>
      <c r="S46" s="440" t="n">
        <v>1414</v>
      </c>
      <c r="T46" s="441" t="n">
        <v>29381</v>
      </c>
      <c r="U46" s="439" t="n">
        <v>13752</v>
      </c>
      <c r="V46" s="439" t="n">
        <v>6527</v>
      </c>
      <c r="W46" s="439" t="n">
        <v>6245</v>
      </c>
      <c r="X46" s="440" t="n">
        <v>3144</v>
      </c>
      <c r="Y46" s="34"/>
    </row>
    <row r="47" customFormat="false" ht="13.5" hidden="false" customHeight="false" outlineLevel="0" collapsed="false">
      <c r="C47" s="30"/>
      <c r="D47" s="442"/>
      <c r="E47" s="443" t="s">
        <v>123</v>
      </c>
      <c r="F47" s="443"/>
      <c r="G47" s="443"/>
      <c r="H47" s="444"/>
      <c r="I47" s="443"/>
      <c r="J47" s="445" t="n">
        <v>263338</v>
      </c>
      <c r="K47" s="446" t="n">
        <v>159024</v>
      </c>
      <c r="L47" s="446" t="n">
        <v>35256</v>
      </c>
      <c r="M47" s="446" t="n">
        <v>58951</v>
      </c>
      <c r="N47" s="447" t="n">
        <v>12769</v>
      </c>
      <c r="O47" s="445" t="n">
        <v>79434</v>
      </c>
      <c r="P47" s="446" t="n">
        <v>46444</v>
      </c>
      <c r="Q47" s="446" t="n">
        <v>2226</v>
      </c>
      <c r="R47" s="446" t="n">
        <v>18172</v>
      </c>
      <c r="S47" s="447" t="n">
        <v>12833</v>
      </c>
      <c r="T47" s="448" t="n">
        <v>339036</v>
      </c>
      <c r="U47" s="446" t="n">
        <v>203933</v>
      </c>
      <c r="V47" s="446" t="n">
        <v>37476</v>
      </c>
      <c r="W47" s="446" t="n">
        <v>76517</v>
      </c>
      <c r="X47" s="447" t="n">
        <v>25549</v>
      </c>
      <c r="Y47" s="34"/>
    </row>
    <row r="48" customFormat="false" ht="13.5" hidden="false" customHeight="false" outlineLevel="0" collapsed="false">
      <c r="C48" s="30"/>
      <c r="D48" s="65" t="s">
        <v>355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5</v>
      </c>
      <c r="F49" s="157"/>
      <c r="G49" s="157"/>
      <c r="H49" s="158"/>
      <c r="I49" s="157"/>
      <c r="J49" s="434" t="n">
        <v>233101</v>
      </c>
      <c r="K49" s="435" t="n">
        <v>144344</v>
      </c>
      <c r="L49" s="435" t="n">
        <v>25861</v>
      </c>
      <c r="M49" s="435" t="n">
        <v>54155</v>
      </c>
      <c r="N49" s="436" t="n">
        <v>10768</v>
      </c>
      <c r="O49" s="434" t="n">
        <v>72292</v>
      </c>
      <c r="P49" s="435" t="n">
        <v>42107</v>
      </c>
      <c r="Q49" s="435" t="n">
        <v>2032</v>
      </c>
      <c r="R49" s="435" t="n">
        <v>17621</v>
      </c>
      <c r="S49" s="436" t="n">
        <v>10739</v>
      </c>
      <c r="T49" s="437" t="n">
        <v>302318</v>
      </c>
      <c r="U49" s="435" t="n">
        <v>185227</v>
      </c>
      <c r="V49" s="435" t="n">
        <v>27881</v>
      </c>
      <c r="W49" s="435" t="n">
        <v>71249</v>
      </c>
      <c r="X49" s="436" t="n">
        <v>21468</v>
      </c>
      <c r="Y49" s="34"/>
    </row>
    <row r="50" customFormat="false" ht="12.75" hidden="false" customHeight="false" outlineLevel="0" collapsed="false">
      <c r="C50" s="30"/>
      <c r="D50" s="285"/>
      <c r="E50" s="69" t="s">
        <v>346</v>
      </c>
      <c r="F50" s="69"/>
      <c r="G50" s="69"/>
      <c r="H50" s="70"/>
      <c r="I50" s="69"/>
      <c r="J50" s="438" t="n">
        <v>27942</v>
      </c>
      <c r="K50" s="439" t="n">
        <v>13729</v>
      </c>
      <c r="L50" s="439" t="n">
        <v>6592</v>
      </c>
      <c r="M50" s="439" t="n">
        <v>5955</v>
      </c>
      <c r="N50" s="440" t="n">
        <v>1871</v>
      </c>
      <c r="O50" s="438" t="n">
        <v>3179</v>
      </c>
      <c r="P50" s="439" t="n">
        <v>1217</v>
      </c>
      <c r="Q50" s="439" t="n">
        <v>20</v>
      </c>
      <c r="R50" s="439" t="n">
        <v>585</v>
      </c>
      <c r="S50" s="440" t="n">
        <v>1364</v>
      </c>
      <c r="T50" s="441" t="n">
        <v>30979</v>
      </c>
      <c r="U50" s="439" t="n">
        <v>14886</v>
      </c>
      <c r="V50" s="439" t="n">
        <v>6612</v>
      </c>
      <c r="W50" s="439" t="n">
        <v>6521</v>
      </c>
      <c r="X50" s="440" t="n">
        <v>3228</v>
      </c>
      <c r="Y50" s="34"/>
    </row>
    <row r="51" customFormat="false" ht="13.5" hidden="false" customHeight="false" outlineLevel="0" collapsed="false">
      <c r="C51" s="30"/>
      <c r="D51" s="442"/>
      <c r="E51" s="443" t="s">
        <v>123</v>
      </c>
      <c r="F51" s="443"/>
      <c r="G51" s="443"/>
      <c r="H51" s="444"/>
      <c r="I51" s="443"/>
      <c r="J51" s="445" t="n">
        <v>261033</v>
      </c>
      <c r="K51" s="446" t="n">
        <v>158068</v>
      </c>
      <c r="L51" s="446" t="n">
        <v>32453</v>
      </c>
      <c r="M51" s="446" t="n">
        <v>60110</v>
      </c>
      <c r="N51" s="447" t="n">
        <v>12638</v>
      </c>
      <c r="O51" s="445" t="n">
        <v>75468</v>
      </c>
      <c r="P51" s="446" t="n">
        <v>43322</v>
      </c>
      <c r="Q51" s="446" t="n">
        <v>2052</v>
      </c>
      <c r="R51" s="446" t="n">
        <v>18206</v>
      </c>
      <c r="S51" s="447" t="n">
        <v>12102</v>
      </c>
      <c r="T51" s="448" t="n">
        <v>333281</v>
      </c>
      <c r="U51" s="446" t="n">
        <v>200106</v>
      </c>
      <c r="V51" s="446" t="n">
        <v>34493</v>
      </c>
      <c r="W51" s="446" t="n">
        <v>77769</v>
      </c>
      <c r="X51" s="447" t="n">
        <v>24694</v>
      </c>
      <c r="Y51" s="34"/>
    </row>
    <row r="52" customFormat="false" ht="13.5" hidden="false" customHeight="false" outlineLevel="0" collapsed="false">
      <c r="C52" s="30"/>
      <c r="D52" s="65" t="s">
        <v>35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5</v>
      </c>
      <c r="F53" s="157"/>
      <c r="G53" s="157"/>
      <c r="H53" s="158"/>
      <c r="I53" s="157"/>
      <c r="J53" s="434" t="n">
        <v>227588</v>
      </c>
      <c r="K53" s="435" t="n">
        <v>139995</v>
      </c>
      <c r="L53" s="435" t="n">
        <v>24720</v>
      </c>
      <c r="M53" s="435" t="n">
        <v>53848</v>
      </c>
      <c r="N53" s="436" t="n">
        <v>10833</v>
      </c>
      <c r="O53" s="434" t="n">
        <v>67535</v>
      </c>
      <c r="P53" s="435" t="n">
        <v>38917</v>
      </c>
      <c r="Q53" s="435" t="n">
        <v>1697</v>
      </c>
      <c r="R53" s="435" t="n">
        <v>16713</v>
      </c>
      <c r="S53" s="436" t="n">
        <v>10362</v>
      </c>
      <c r="T53" s="437" t="n">
        <v>292300</v>
      </c>
      <c r="U53" s="435" t="n">
        <v>177755</v>
      </c>
      <c r="V53" s="435" t="n">
        <v>26410</v>
      </c>
      <c r="W53" s="435" t="n">
        <v>70099</v>
      </c>
      <c r="X53" s="436" t="n">
        <v>21150</v>
      </c>
      <c r="Y53" s="34"/>
    </row>
    <row r="54" customFormat="false" ht="12.75" hidden="false" customHeight="false" outlineLevel="0" collapsed="false">
      <c r="C54" s="30"/>
      <c r="D54" s="285"/>
      <c r="E54" s="69" t="s">
        <v>346</v>
      </c>
      <c r="F54" s="69"/>
      <c r="G54" s="69"/>
      <c r="H54" s="70"/>
      <c r="I54" s="69"/>
      <c r="J54" s="438" t="n">
        <v>29643</v>
      </c>
      <c r="K54" s="439" t="n">
        <v>14654</v>
      </c>
      <c r="L54" s="439" t="n">
        <v>6765</v>
      </c>
      <c r="M54" s="439" t="n">
        <v>6349</v>
      </c>
      <c r="N54" s="440" t="n">
        <v>2072</v>
      </c>
      <c r="O54" s="438" t="n">
        <v>3142</v>
      </c>
      <c r="P54" s="439" t="n">
        <v>1155</v>
      </c>
      <c r="Q54" s="439" t="n">
        <v>15</v>
      </c>
      <c r="R54" s="439" t="n">
        <v>577</v>
      </c>
      <c r="S54" s="440" t="n">
        <v>1398</v>
      </c>
      <c r="T54" s="441" t="n">
        <v>32661</v>
      </c>
      <c r="U54" s="439" t="n">
        <v>15757</v>
      </c>
      <c r="V54" s="439" t="n">
        <v>6779</v>
      </c>
      <c r="W54" s="439" t="n">
        <v>6909</v>
      </c>
      <c r="X54" s="440" t="n">
        <v>3465</v>
      </c>
      <c r="Y54" s="34"/>
    </row>
    <row r="55" customFormat="false" ht="13.5" hidden="false" customHeight="false" outlineLevel="0" collapsed="false">
      <c r="C55" s="30"/>
      <c r="D55" s="442"/>
      <c r="E55" s="443" t="s">
        <v>123</v>
      </c>
      <c r="F55" s="443"/>
      <c r="G55" s="443"/>
      <c r="H55" s="444"/>
      <c r="I55" s="443"/>
      <c r="J55" s="445" t="n">
        <v>257222</v>
      </c>
      <c r="K55" s="446" t="n">
        <v>154647</v>
      </c>
      <c r="L55" s="446" t="n">
        <v>31485</v>
      </c>
      <c r="M55" s="446" t="n">
        <v>60197</v>
      </c>
      <c r="N55" s="447" t="n">
        <v>12904</v>
      </c>
      <c r="O55" s="445" t="n">
        <v>70676</v>
      </c>
      <c r="P55" s="446" t="n">
        <v>40071</v>
      </c>
      <c r="Q55" s="446" t="n">
        <v>1712</v>
      </c>
      <c r="R55" s="446" t="n">
        <v>17290</v>
      </c>
      <c r="S55" s="447" t="n">
        <v>11760</v>
      </c>
      <c r="T55" s="448" t="n">
        <v>324946</v>
      </c>
      <c r="U55" s="446" t="n">
        <v>193507</v>
      </c>
      <c r="V55" s="446" t="n">
        <v>33189</v>
      </c>
      <c r="W55" s="446" t="n">
        <v>77007</v>
      </c>
      <c r="X55" s="447" t="n">
        <v>24614</v>
      </c>
      <c r="Y55" s="34"/>
    </row>
    <row r="56" customFormat="false" ht="13.5" hidden="false" customHeight="false" outlineLevel="0" collapsed="false">
      <c r="C56" s="30"/>
      <c r="D56" s="65" t="s">
        <v>357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5</v>
      </c>
      <c r="F57" s="157"/>
      <c r="G57" s="157"/>
      <c r="H57" s="158"/>
      <c r="I57" s="157"/>
      <c r="J57" s="434" t="n">
        <v>214031</v>
      </c>
      <c r="K57" s="435" t="n">
        <v>129001</v>
      </c>
      <c r="L57" s="435" t="n">
        <v>23761</v>
      </c>
      <c r="M57" s="435" t="n">
        <v>52241</v>
      </c>
      <c r="N57" s="436" t="n">
        <v>10666</v>
      </c>
      <c r="O57" s="434" t="n">
        <v>62570</v>
      </c>
      <c r="P57" s="435" t="n">
        <v>35036</v>
      </c>
      <c r="Q57" s="435" t="n">
        <v>1911</v>
      </c>
      <c r="R57" s="435" t="n">
        <v>15879</v>
      </c>
      <c r="S57" s="436" t="n">
        <v>9900</v>
      </c>
      <c r="T57" s="437" t="n">
        <v>274115</v>
      </c>
      <c r="U57" s="435" t="n">
        <v>163052</v>
      </c>
      <c r="V57" s="435" t="n">
        <v>25665</v>
      </c>
      <c r="W57" s="435" t="n">
        <v>67707</v>
      </c>
      <c r="X57" s="436" t="n">
        <v>20534</v>
      </c>
      <c r="Y57" s="34"/>
    </row>
    <row r="58" customFormat="false" ht="12.75" hidden="false" customHeight="false" outlineLevel="0" collapsed="false">
      <c r="C58" s="30"/>
      <c r="D58" s="285"/>
      <c r="E58" s="69" t="s">
        <v>346</v>
      </c>
      <c r="F58" s="69"/>
      <c r="G58" s="69"/>
      <c r="H58" s="70"/>
      <c r="I58" s="69"/>
      <c r="J58" s="438" t="n">
        <v>31166</v>
      </c>
      <c r="K58" s="439" t="n">
        <v>15560</v>
      </c>
      <c r="L58" s="439" t="n">
        <v>6888</v>
      </c>
      <c r="M58" s="439" t="n">
        <v>6699</v>
      </c>
      <c r="N58" s="440" t="n">
        <v>2177</v>
      </c>
      <c r="O58" s="438" t="n">
        <v>3072</v>
      </c>
      <c r="P58" s="439" t="n">
        <v>1120</v>
      </c>
      <c r="Q58" s="439" t="n">
        <v>13</v>
      </c>
      <c r="R58" s="439" t="n">
        <v>531</v>
      </c>
      <c r="S58" s="440" t="n">
        <v>1410</v>
      </c>
      <c r="T58" s="441" t="n">
        <v>34124</v>
      </c>
      <c r="U58" s="439" t="n">
        <v>16645</v>
      </c>
      <c r="V58" s="439" t="n">
        <v>6900</v>
      </c>
      <c r="W58" s="439" t="n">
        <v>7212</v>
      </c>
      <c r="X58" s="440" t="n">
        <v>3579</v>
      </c>
      <c r="Y58" s="34"/>
    </row>
    <row r="59" customFormat="false" ht="13.5" hidden="false" customHeight="false" outlineLevel="0" collapsed="false">
      <c r="C59" s="30"/>
      <c r="D59" s="442"/>
      <c r="E59" s="443" t="s">
        <v>123</v>
      </c>
      <c r="F59" s="443"/>
      <c r="G59" s="443"/>
      <c r="H59" s="444"/>
      <c r="I59" s="443"/>
      <c r="J59" s="445" t="n">
        <v>245188</v>
      </c>
      <c r="K59" s="446" t="n">
        <v>144556</v>
      </c>
      <c r="L59" s="446" t="n">
        <v>30649</v>
      </c>
      <c r="M59" s="446" t="n">
        <v>58940</v>
      </c>
      <c r="N59" s="447" t="n">
        <v>12842</v>
      </c>
      <c r="O59" s="445" t="n">
        <v>65642</v>
      </c>
      <c r="P59" s="446" t="n">
        <v>36156</v>
      </c>
      <c r="Q59" s="446" t="n">
        <v>1924</v>
      </c>
      <c r="R59" s="446" t="n">
        <v>16410</v>
      </c>
      <c r="S59" s="447" t="n">
        <v>11310</v>
      </c>
      <c r="T59" s="448" t="n">
        <v>308219</v>
      </c>
      <c r="U59" s="446" t="n">
        <v>179685</v>
      </c>
      <c r="V59" s="446" t="n">
        <v>32565</v>
      </c>
      <c r="W59" s="446" t="n">
        <v>74919</v>
      </c>
      <c r="X59" s="447" t="n">
        <v>24112</v>
      </c>
      <c r="Y59" s="34"/>
    </row>
    <row r="60" customFormat="false" ht="13.5" hidden="false" customHeight="false" outlineLevel="0" collapsed="false">
      <c r="C60" s="30"/>
      <c r="D60" s="65" t="s">
        <v>35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5</v>
      </c>
      <c r="F61" s="157"/>
      <c r="G61" s="157"/>
      <c r="H61" s="158"/>
      <c r="I61" s="157"/>
      <c r="J61" s="434" t="n">
        <v>199588</v>
      </c>
      <c r="K61" s="435" t="n">
        <v>118196</v>
      </c>
      <c r="L61" s="435" t="n">
        <v>22854</v>
      </c>
      <c r="M61" s="435" t="n">
        <v>49595</v>
      </c>
      <c r="N61" s="436" t="n">
        <v>10359</v>
      </c>
      <c r="O61" s="434" t="n">
        <v>59290</v>
      </c>
      <c r="P61" s="435" t="n">
        <v>32615</v>
      </c>
      <c r="Q61" s="435" t="n">
        <v>1722</v>
      </c>
      <c r="R61" s="435" t="n">
        <v>15477</v>
      </c>
      <c r="S61" s="436" t="n">
        <v>9647</v>
      </c>
      <c r="T61" s="437" t="n">
        <v>256605</v>
      </c>
      <c r="U61" s="435" t="n">
        <v>149953</v>
      </c>
      <c r="V61" s="435" t="n">
        <v>24566</v>
      </c>
      <c r="W61" s="435" t="n">
        <v>64631</v>
      </c>
      <c r="X61" s="436" t="n">
        <v>19976</v>
      </c>
      <c r="Y61" s="34"/>
    </row>
    <row r="62" customFormat="false" ht="12.75" hidden="false" customHeight="false" outlineLevel="0" collapsed="false">
      <c r="C62" s="30"/>
      <c r="D62" s="285"/>
      <c r="E62" s="69" t="s">
        <v>346</v>
      </c>
      <c r="F62" s="69"/>
      <c r="G62" s="69"/>
      <c r="H62" s="70"/>
      <c r="I62" s="69"/>
      <c r="J62" s="438" t="n">
        <v>32712</v>
      </c>
      <c r="K62" s="439" t="n">
        <v>16167</v>
      </c>
      <c r="L62" s="439" t="n">
        <v>7192</v>
      </c>
      <c r="M62" s="439" t="n">
        <v>7187</v>
      </c>
      <c r="N62" s="440" t="n">
        <v>2310</v>
      </c>
      <c r="O62" s="438" t="n">
        <v>3243</v>
      </c>
      <c r="P62" s="439" t="n">
        <v>1149</v>
      </c>
      <c r="Q62" s="439" t="n">
        <v>12</v>
      </c>
      <c r="R62" s="439" t="n">
        <v>581</v>
      </c>
      <c r="S62" s="440" t="n">
        <v>1506</v>
      </c>
      <c r="T62" s="441" t="n">
        <v>35839</v>
      </c>
      <c r="U62" s="439" t="n">
        <v>17275</v>
      </c>
      <c r="V62" s="439" t="n">
        <v>7204</v>
      </c>
      <c r="W62" s="439" t="n">
        <v>7748</v>
      </c>
      <c r="X62" s="440" t="n">
        <v>3806</v>
      </c>
      <c r="Y62" s="34"/>
    </row>
    <row r="63" customFormat="false" ht="13.5" hidden="false" customHeight="false" outlineLevel="0" collapsed="false">
      <c r="C63" s="30"/>
      <c r="D63" s="442"/>
      <c r="E63" s="443" t="s">
        <v>123</v>
      </c>
      <c r="F63" s="443"/>
      <c r="G63" s="443"/>
      <c r="H63" s="444"/>
      <c r="I63" s="443"/>
      <c r="J63" s="445" t="n">
        <v>232293</v>
      </c>
      <c r="K63" s="446" t="n">
        <v>134361</v>
      </c>
      <c r="L63" s="446" t="n">
        <v>30046</v>
      </c>
      <c r="M63" s="446" t="n">
        <v>56781</v>
      </c>
      <c r="N63" s="447" t="n">
        <v>12669</v>
      </c>
      <c r="O63" s="445" t="n">
        <v>62533</v>
      </c>
      <c r="P63" s="446" t="n">
        <v>33764</v>
      </c>
      <c r="Q63" s="446" t="n">
        <v>1734</v>
      </c>
      <c r="R63" s="446" t="n">
        <v>16058</v>
      </c>
      <c r="S63" s="447" t="n">
        <v>11153</v>
      </c>
      <c r="T63" s="448" t="n">
        <v>292433</v>
      </c>
      <c r="U63" s="446" t="n">
        <v>167223</v>
      </c>
      <c r="V63" s="446" t="n">
        <v>31770</v>
      </c>
      <c r="W63" s="446" t="n">
        <v>72378</v>
      </c>
      <c r="X63" s="447" t="n">
        <v>23782</v>
      </c>
      <c r="Y63" s="34"/>
    </row>
    <row r="64" customFormat="false" ht="13.5" hidden="false" customHeight="false" outlineLevel="0" collapsed="false">
      <c r="C64" s="30"/>
      <c r="D64" s="65" t="s">
        <v>35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4"/>
    </row>
    <row r="65" customFormat="false" ht="12.75" hidden="false" customHeight="false" outlineLevel="0" collapsed="false">
      <c r="C65" s="30"/>
      <c r="D65" s="282"/>
      <c r="E65" s="157" t="s">
        <v>345</v>
      </c>
      <c r="F65" s="157"/>
      <c r="G65" s="157"/>
      <c r="H65" s="158"/>
      <c r="I65" s="157"/>
      <c r="J65" s="434" t="n">
        <v>187088</v>
      </c>
      <c r="K65" s="435" t="n">
        <v>109457</v>
      </c>
      <c r="L65" s="435" t="n">
        <v>21934</v>
      </c>
      <c r="M65" s="435" t="n">
        <v>47121</v>
      </c>
      <c r="N65" s="436" t="n">
        <v>9906</v>
      </c>
      <c r="O65" s="434" t="n">
        <v>57563</v>
      </c>
      <c r="P65" s="435" t="n">
        <v>30479</v>
      </c>
      <c r="Q65" s="435" t="n">
        <v>1691</v>
      </c>
      <c r="R65" s="435" t="n">
        <v>16233</v>
      </c>
      <c r="S65" s="436" t="n">
        <v>9308</v>
      </c>
      <c r="T65" s="437" t="n">
        <v>242557</v>
      </c>
      <c r="U65" s="435" t="n">
        <v>139178</v>
      </c>
      <c r="V65" s="435" t="n">
        <v>23618</v>
      </c>
      <c r="W65" s="435" t="n">
        <v>62934</v>
      </c>
      <c r="X65" s="436" t="n">
        <v>19182</v>
      </c>
      <c r="Y65" s="34"/>
    </row>
    <row r="66" customFormat="false" ht="12.75" hidden="false" customHeight="false" outlineLevel="0" collapsed="false">
      <c r="C66" s="30"/>
      <c r="D66" s="285"/>
      <c r="E66" s="69" t="s">
        <v>346</v>
      </c>
      <c r="F66" s="69"/>
      <c r="G66" s="69"/>
      <c r="H66" s="70"/>
      <c r="I66" s="69"/>
      <c r="J66" s="438" t="n">
        <v>34525</v>
      </c>
      <c r="K66" s="439" t="n">
        <v>16827</v>
      </c>
      <c r="L66" s="439" t="n">
        <v>7592</v>
      </c>
      <c r="M66" s="439" t="n">
        <v>7823</v>
      </c>
      <c r="N66" s="440" t="n">
        <v>2419</v>
      </c>
      <c r="O66" s="438" t="n">
        <v>3396</v>
      </c>
      <c r="P66" s="439" t="n">
        <v>1152</v>
      </c>
      <c r="Q66" s="439" t="n">
        <v>11</v>
      </c>
      <c r="R66" s="439" t="n">
        <v>692</v>
      </c>
      <c r="S66" s="440" t="n">
        <v>1544</v>
      </c>
      <c r="T66" s="441" t="n">
        <v>37795</v>
      </c>
      <c r="U66" s="439" t="n">
        <v>17938</v>
      </c>
      <c r="V66" s="439" t="n">
        <v>7603</v>
      </c>
      <c r="W66" s="439" t="n">
        <v>8491</v>
      </c>
      <c r="X66" s="440" t="n">
        <v>3957</v>
      </c>
      <c r="Y66" s="34"/>
    </row>
    <row r="67" customFormat="false" ht="13.5" hidden="false" customHeight="false" outlineLevel="0" collapsed="false">
      <c r="C67" s="30"/>
      <c r="D67" s="442"/>
      <c r="E67" s="443" t="s">
        <v>123</v>
      </c>
      <c r="F67" s="443"/>
      <c r="G67" s="443"/>
      <c r="H67" s="444"/>
      <c r="I67" s="443"/>
      <c r="J67" s="445" t="n">
        <v>221607</v>
      </c>
      <c r="K67" s="446" t="n">
        <v>126281</v>
      </c>
      <c r="L67" s="446" t="n">
        <v>29526</v>
      </c>
      <c r="M67" s="446" t="n">
        <v>54944</v>
      </c>
      <c r="N67" s="447" t="n">
        <v>12325</v>
      </c>
      <c r="O67" s="445" t="n">
        <v>60956</v>
      </c>
      <c r="P67" s="446" t="n">
        <v>31631</v>
      </c>
      <c r="Q67" s="446" t="n">
        <v>1702</v>
      </c>
      <c r="R67" s="446" t="n">
        <v>16924</v>
      </c>
      <c r="S67" s="447" t="n">
        <v>10852</v>
      </c>
      <c r="T67" s="448" t="n">
        <v>280340</v>
      </c>
      <c r="U67" s="446" t="n">
        <v>157111</v>
      </c>
      <c r="V67" s="446" t="n">
        <v>31221</v>
      </c>
      <c r="W67" s="446" t="n">
        <v>71424</v>
      </c>
      <c r="X67" s="447" t="n">
        <v>23139</v>
      </c>
      <c r="Y67" s="34"/>
    </row>
    <row r="68" customFormat="false" ht="13.5" hidden="false" customHeight="false" outlineLevel="0" collapsed="false">
      <c r="D68" s="93" t="s">
        <v>92</v>
      </c>
      <c r="E68" s="94"/>
      <c r="F68" s="94"/>
      <c r="G68" s="94"/>
      <c r="H68" s="94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5" t="s">
        <v>93</v>
      </c>
    </row>
    <row r="69" customFormat="false" ht="12.75" hidden="false" customHeight="true" outlineLevel="0" collapsed="false">
      <c r="D69" s="150"/>
      <c r="E69" s="97" t="s">
        <v>99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449"/>
      <c r="Q69" s="449"/>
      <c r="R69" s="449"/>
      <c r="S69" s="449"/>
      <c r="T69" s="449"/>
      <c r="U69" s="449"/>
      <c r="V69" s="449"/>
      <c r="W69" s="449"/>
      <c r="X69" s="449"/>
    </row>
    <row r="70" customFormat="false" ht="12.75" hidden="false" customHeight="true" outlineLevel="0" collapsed="false">
      <c r="D70" s="96"/>
      <c r="E70" s="97" t="s">
        <v>326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449"/>
      <c r="Q70" s="449"/>
      <c r="R70" s="449"/>
      <c r="S70" s="449"/>
      <c r="T70" s="449"/>
      <c r="U70" s="449"/>
      <c r="V70" s="449"/>
      <c r="W70" s="449"/>
      <c r="X70" s="449"/>
    </row>
  </sheetData>
  <mergeCells count="35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D64:X64"/>
    <mergeCell ref="E69:O69"/>
    <mergeCell ref="E70:O70"/>
  </mergeCells>
  <conditionalFormatting sqref="G6">
    <cfRule type="expression" priority="2" aboveAverage="0" equalAverage="0" bottom="0" percent="0" rank="0" text="" dxfId="17">
      <formula>Y6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2</v>
      </c>
      <c r="E4" s="21"/>
      <c r="F4" s="21"/>
      <c r="G4" s="21"/>
      <c r="H4" s="20" t="s">
        <v>36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6" t="s">
        <v>335</v>
      </c>
      <c r="E7" s="426"/>
      <c r="F7" s="426"/>
      <c r="G7" s="426"/>
      <c r="H7" s="426"/>
      <c r="I7" s="426"/>
      <c r="J7" s="427" t="s">
        <v>336</v>
      </c>
      <c r="K7" s="427"/>
      <c r="L7" s="427"/>
      <c r="M7" s="427"/>
      <c r="N7" s="427"/>
      <c r="O7" s="427" t="s">
        <v>337</v>
      </c>
      <c r="P7" s="427"/>
      <c r="Q7" s="427"/>
      <c r="R7" s="427"/>
      <c r="S7" s="427"/>
      <c r="T7" s="428" t="s">
        <v>338</v>
      </c>
      <c r="U7" s="428"/>
      <c r="V7" s="428"/>
      <c r="W7" s="428"/>
      <c r="X7" s="428"/>
      <c r="Y7" s="34"/>
    </row>
    <row r="8" customFormat="false" ht="14.1" hidden="false" customHeight="true" outlineLevel="0" collapsed="false">
      <c r="C8" s="30"/>
      <c r="D8" s="426"/>
      <c r="E8" s="426"/>
      <c r="F8" s="426"/>
      <c r="G8" s="426"/>
      <c r="H8" s="426"/>
      <c r="I8" s="426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8"/>
      <c r="U8" s="428"/>
      <c r="V8" s="428"/>
      <c r="W8" s="428"/>
      <c r="X8" s="428"/>
      <c r="Y8" s="34"/>
    </row>
    <row r="9" customFormat="false" ht="13.5" hidden="false" customHeight="true" outlineLevel="0" collapsed="false">
      <c r="C9" s="30"/>
      <c r="D9" s="426"/>
      <c r="E9" s="426"/>
      <c r="F9" s="426"/>
      <c r="G9" s="426"/>
      <c r="H9" s="426"/>
      <c r="I9" s="426"/>
      <c r="J9" s="429" t="s">
        <v>339</v>
      </c>
      <c r="K9" s="430" t="s">
        <v>340</v>
      </c>
      <c r="L9" s="431" t="s">
        <v>341</v>
      </c>
      <c r="M9" s="432" t="s">
        <v>342</v>
      </c>
      <c r="N9" s="433" t="s">
        <v>343</v>
      </c>
      <c r="O9" s="429" t="s">
        <v>339</v>
      </c>
      <c r="P9" s="430" t="s">
        <v>340</v>
      </c>
      <c r="Q9" s="431" t="s">
        <v>341</v>
      </c>
      <c r="R9" s="432" t="s">
        <v>342</v>
      </c>
      <c r="S9" s="433" t="s">
        <v>343</v>
      </c>
      <c r="T9" s="429" t="s">
        <v>339</v>
      </c>
      <c r="U9" s="430" t="s">
        <v>340</v>
      </c>
      <c r="V9" s="431" t="s">
        <v>341</v>
      </c>
      <c r="W9" s="432" t="s">
        <v>342</v>
      </c>
      <c r="X9" s="433" t="s">
        <v>343</v>
      </c>
      <c r="Y9" s="34"/>
    </row>
    <row r="10" customFormat="false" ht="13.5" hidden="false" customHeight="true" outlineLevel="0" collapsed="false">
      <c r="C10" s="30"/>
      <c r="D10" s="426"/>
      <c r="E10" s="426"/>
      <c r="F10" s="426"/>
      <c r="G10" s="426"/>
      <c r="H10" s="426"/>
      <c r="I10" s="426"/>
      <c r="J10" s="429"/>
      <c r="K10" s="430"/>
      <c r="L10" s="431"/>
      <c r="M10" s="432"/>
      <c r="N10" s="433"/>
      <c r="O10" s="429"/>
      <c r="P10" s="430"/>
      <c r="Q10" s="431"/>
      <c r="R10" s="432"/>
      <c r="S10" s="433"/>
      <c r="T10" s="429"/>
      <c r="U10" s="430"/>
      <c r="V10" s="431"/>
      <c r="W10" s="432"/>
      <c r="X10" s="433"/>
      <c r="Y10" s="34"/>
    </row>
    <row r="11" customFormat="false" ht="13.5" hidden="false" customHeight="true" outlineLevel="0" collapsed="false">
      <c r="C11" s="30"/>
      <c r="D11" s="426"/>
      <c r="E11" s="426"/>
      <c r="F11" s="426"/>
      <c r="G11" s="426"/>
      <c r="H11" s="426"/>
      <c r="I11" s="426"/>
      <c r="J11" s="429"/>
      <c r="K11" s="430"/>
      <c r="L11" s="431"/>
      <c r="M11" s="432"/>
      <c r="N11" s="433"/>
      <c r="O11" s="429"/>
      <c r="P11" s="430"/>
      <c r="Q11" s="431"/>
      <c r="R11" s="432"/>
      <c r="S11" s="433"/>
      <c r="T11" s="429"/>
      <c r="U11" s="430"/>
      <c r="V11" s="431"/>
      <c r="W11" s="432"/>
      <c r="X11" s="433"/>
      <c r="Y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5</v>
      </c>
      <c r="F13" s="157"/>
      <c r="G13" s="157"/>
      <c r="H13" s="158"/>
      <c r="I13" s="157"/>
      <c r="J13" s="434" t="n">
        <v>5840</v>
      </c>
      <c r="K13" s="435" t="n">
        <v>5423</v>
      </c>
      <c r="L13" s="435" t="n">
        <v>220</v>
      </c>
      <c r="M13" s="435" t="n">
        <v>200</v>
      </c>
      <c r="N13" s="436" t="n">
        <v>0</v>
      </c>
      <c r="O13" s="434" t="n">
        <v>5622</v>
      </c>
      <c r="P13" s="435" t="n">
        <v>5490</v>
      </c>
      <c r="Q13" s="435" t="n">
        <v>0</v>
      </c>
      <c r="R13" s="435" t="n">
        <v>206</v>
      </c>
      <c r="S13" s="436" t="n">
        <v>0</v>
      </c>
      <c r="T13" s="437" t="n">
        <v>11453</v>
      </c>
      <c r="U13" s="435" t="n">
        <v>10906</v>
      </c>
      <c r="V13" s="435" t="n">
        <v>220</v>
      </c>
      <c r="W13" s="435" t="n">
        <v>406</v>
      </c>
      <c r="X13" s="436" t="n">
        <v>0</v>
      </c>
      <c r="Y13" s="34"/>
    </row>
    <row r="14" customFormat="false" ht="12.75" hidden="true" customHeight="false" outlineLevel="0" collapsed="false">
      <c r="C14" s="30"/>
      <c r="D14" s="285"/>
      <c r="E14" s="69" t="s">
        <v>346</v>
      </c>
      <c r="F14" s="69"/>
      <c r="G14" s="69"/>
      <c r="H14" s="70"/>
      <c r="I14" s="69"/>
      <c r="J14" s="438" t="n">
        <v>639</v>
      </c>
      <c r="K14" s="439" t="n">
        <v>631</v>
      </c>
      <c r="L14" s="439" t="n">
        <v>1</v>
      </c>
      <c r="M14" s="439" t="n">
        <v>7</v>
      </c>
      <c r="N14" s="440" t="n">
        <v>0</v>
      </c>
      <c r="O14" s="438" t="n">
        <v>853</v>
      </c>
      <c r="P14" s="439" t="n">
        <v>852</v>
      </c>
      <c r="Q14" s="439" t="n">
        <v>0</v>
      </c>
      <c r="R14" s="439" t="n">
        <v>1</v>
      </c>
      <c r="S14" s="440" t="n">
        <v>0</v>
      </c>
      <c r="T14" s="441" t="n">
        <v>1492</v>
      </c>
      <c r="U14" s="439" t="n">
        <v>1483</v>
      </c>
      <c r="V14" s="439" t="n">
        <v>1</v>
      </c>
      <c r="W14" s="439" t="n">
        <v>8</v>
      </c>
      <c r="X14" s="440" t="n">
        <v>0</v>
      </c>
      <c r="Y14" s="34"/>
    </row>
    <row r="15" customFormat="false" ht="13.5" hidden="true" customHeight="false" outlineLevel="0" collapsed="false">
      <c r="C15" s="30"/>
      <c r="D15" s="442"/>
      <c r="E15" s="443" t="s">
        <v>123</v>
      </c>
      <c r="F15" s="443"/>
      <c r="G15" s="443"/>
      <c r="H15" s="444"/>
      <c r="I15" s="443"/>
      <c r="J15" s="445" t="n">
        <v>6479</v>
      </c>
      <c r="K15" s="446" t="n">
        <v>6054</v>
      </c>
      <c r="L15" s="446" t="n">
        <v>221</v>
      </c>
      <c r="M15" s="446" t="n">
        <v>207</v>
      </c>
      <c r="N15" s="447" t="n">
        <v>0</v>
      </c>
      <c r="O15" s="445" t="n">
        <v>6475</v>
      </c>
      <c r="P15" s="446" t="n">
        <v>6342</v>
      </c>
      <c r="Q15" s="446" t="n">
        <v>0</v>
      </c>
      <c r="R15" s="446" t="n">
        <v>207</v>
      </c>
      <c r="S15" s="447" t="n">
        <v>0</v>
      </c>
      <c r="T15" s="448" t="n">
        <v>12945</v>
      </c>
      <c r="U15" s="446" t="n">
        <v>12389</v>
      </c>
      <c r="V15" s="446" t="n">
        <v>221</v>
      </c>
      <c r="W15" s="446" t="n">
        <v>414</v>
      </c>
      <c r="X15" s="447" t="n">
        <v>0</v>
      </c>
      <c r="Y15" s="34"/>
    </row>
    <row r="16" customFormat="false" ht="14.25" hidden="true" customHeight="false" outlineLevel="0" collapsed="false">
      <c r="C16" s="30"/>
      <c r="D16" s="65" t="s">
        <v>347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5</v>
      </c>
      <c r="F17" s="157"/>
      <c r="G17" s="157"/>
      <c r="H17" s="158"/>
      <c r="I17" s="157"/>
      <c r="J17" s="434" t="n">
        <v>7102</v>
      </c>
      <c r="K17" s="435" t="n">
        <v>6585</v>
      </c>
      <c r="L17" s="435" t="n">
        <v>233</v>
      </c>
      <c r="M17" s="435" t="n">
        <v>309</v>
      </c>
      <c r="N17" s="436" t="n">
        <v>0</v>
      </c>
      <c r="O17" s="434" t="n">
        <v>8383</v>
      </c>
      <c r="P17" s="435" t="n">
        <v>7653</v>
      </c>
      <c r="Q17" s="435" t="n">
        <v>0</v>
      </c>
      <c r="R17" s="435" t="n">
        <v>875</v>
      </c>
      <c r="S17" s="436" t="n">
        <v>0</v>
      </c>
      <c r="T17" s="437" t="n">
        <v>15460</v>
      </c>
      <c r="U17" s="435" t="n">
        <v>14224</v>
      </c>
      <c r="V17" s="435" t="n">
        <v>233</v>
      </c>
      <c r="W17" s="435" t="n">
        <v>1184</v>
      </c>
      <c r="X17" s="436" t="n">
        <v>0</v>
      </c>
      <c r="Y17" s="34"/>
    </row>
    <row r="18" customFormat="false" ht="12.75" hidden="true" customHeight="false" outlineLevel="0" collapsed="false">
      <c r="C18" s="30"/>
      <c r="D18" s="285"/>
      <c r="E18" s="69" t="s">
        <v>346</v>
      </c>
      <c r="F18" s="69"/>
      <c r="G18" s="69"/>
      <c r="H18" s="70"/>
      <c r="I18" s="69"/>
      <c r="J18" s="438" t="n">
        <v>816</v>
      </c>
      <c r="K18" s="439" t="n">
        <v>790</v>
      </c>
      <c r="L18" s="439" t="n">
        <v>1</v>
      </c>
      <c r="M18" s="439" t="n">
        <v>25</v>
      </c>
      <c r="N18" s="440" t="n">
        <v>0</v>
      </c>
      <c r="O18" s="438" t="n">
        <v>1767</v>
      </c>
      <c r="P18" s="439" t="n">
        <v>1669</v>
      </c>
      <c r="Q18" s="439" t="n">
        <v>0</v>
      </c>
      <c r="R18" s="439" t="n">
        <v>98</v>
      </c>
      <c r="S18" s="440" t="n">
        <v>0</v>
      </c>
      <c r="T18" s="441" t="n">
        <v>2582</v>
      </c>
      <c r="U18" s="439" t="n">
        <v>2459</v>
      </c>
      <c r="V18" s="439" t="n">
        <v>1</v>
      </c>
      <c r="W18" s="439" t="n">
        <v>123</v>
      </c>
      <c r="X18" s="440" t="n">
        <v>0</v>
      </c>
      <c r="Y18" s="34"/>
    </row>
    <row r="19" customFormat="false" ht="13.5" hidden="true" customHeight="false" outlineLevel="0" collapsed="false">
      <c r="C19" s="30"/>
      <c r="D19" s="442"/>
      <c r="E19" s="443" t="s">
        <v>123</v>
      </c>
      <c r="F19" s="443"/>
      <c r="G19" s="443"/>
      <c r="H19" s="444"/>
      <c r="I19" s="443"/>
      <c r="J19" s="445" t="n">
        <v>7917</v>
      </c>
      <c r="K19" s="446" t="n">
        <v>7374</v>
      </c>
      <c r="L19" s="446" t="n">
        <v>234</v>
      </c>
      <c r="M19" s="446" t="n">
        <v>334</v>
      </c>
      <c r="N19" s="447" t="n">
        <v>0</v>
      </c>
      <c r="O19" s="445" t="n">
        <v>10150</v>
      </c>
      <c r="P19" s="446" t="n">
        <v>9322</v>
      </c>
      <c r="Q19" s="446" t="n">
        <v>0</v>
      </c>
      <c r="R19" s="446" t="n">
        <v>973</v>
      </c>
      <c r="S19" s="447" t="n">
        <v>0</v>
      </c>
      <c r="T19" s="448" t="n">
        <v>18040</v>
      </c>
      <c r="U19" s="446" t="n">
        <v>16682</v>
      </c>
      <c r="V19" s="446" t="n">
        <v>234</v>
      </c>
      <c r="W19" s="446" t="n">
        <v>1307</v>
      </c>
      <c r="X19" s="447" t="n">
        <v>0</v>
      </c>
      <c r="Y19" s="34"/>
    </row>
    <row r="20" customFormat="false" ht="14.25" hidden="true" customHeight="false" outlineLevel="0" collapsed="false">
      <c r="C20" s="30"/>
      <c r="D20" s="65" t="s">
        <v>34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true" customHeight="false" outlineLevel="0" collapsed="false">
      <c r="C21" s="30"/>
      <c r="D21" s="282"/>
      <c r="E21" s="157" t="s">
        <v>345</v>
      </c>
      <c r="F21" s="157"/>
      <c r="G21" s="157"/>
      <c r="H21" s="158"/>
      <c r="I21" s="157"/>
      <c r="J21" s="434" t="n">
        <v>8560</v>
      </c>
      <c r="K21" s="435" t="n">
        <v>7761</v>
      </c>
      <c r="L21" s="435" t="n">
        <v>239</v>
      </c>
      <c r="M21" s="435" t="n">
        <v>572</v>
      </c>
      <c r="N21" s="436" t="n">
        <v>0</v>
      </c>
      <c r="O21" s="434" t="n">
        <v>12080</v>
      </c>
      <c r="P21" s="435" t="n">
        <v>10195</v>
      </c>
      <c r="Q21" s="435" t="n">
        <v>0</v>
      </c>
      <c r="R21" s="435" t="n">
        <v>1960</v>
      </c>
      <c r="S21" s="436" t="n">
        <v>0</v>
      </c>
      <c r="T21" s="437" t="n">
        <v>20617</v>
      </c>
      <c r="U21" s="435" t="n">
        <v>17941</v>
      </c>
      <c r="V21" s="435" t="n">
        <v>239</v>
      </c>
      <c r="W21" s="435" t="n">
        <v>2531</v>
      </c>
      <c r="X21" s="436" t="n">
        <v>0</v>
      </c>
      <c r="Y21" s="34"/>
    </row>
    <row r="22" customFormat="false" ht="12.75" hidden="true" customHeight="false" outlineLevel="0" collapsed="false">
      <c r="C22" s="30"/>
      <c r="D22" s="285"/>
      <c r="E22" s="69" t="s">
        <v>346</v>
      </c>
      <c r="F22" s="69"/>
      <c r="G22" s="69"/>
      <c r="H22" s="70"/>
      <c r="I22" s="69"/>
      <c r="J22" s="438" t="n">
        <v>953</v>
      </c>
      <c r="K22" s="439" t="n">
        <v>898</v>
      </c>
      <c r="L22" s="439" t="n">
        <v>2</v>
      </c>
      <c r="M22" s="439" t="n">
        <v>54</v>
      </c>
      <c r="N22" s="440" t="n">
        <v>0</v>
      </c>
      <c r="O22" s="438" t="n">
        <v>2793</v>
      </c>
      <c r="P22" s="439" t="n">
        <v>2481</v>
      </c>
      <c r="Q22" s="439" t="n">
        <v>0</v>
      </c>
      <c r="R22" s="439" t="n">
        <v>313</v>
      </c>
      <c r="S22" s="440" t="n">
        <v>0</v>
      </c>
      <c r="T22" s="441" t="n">
        <v>3743</v>
      </c>
      <c r="U22" s="439" t="n">
        <v>3377</v>
      </c>
      <c r="V22" s="439" t="n">
        <v>2</v>
      </c>
      <c r="W22" s="439" t="n">
        <v>367</v>
      </c>
      <c r="X22" s="440" t="n">
        <v>0</v>
      </c>
      <c r="Y22" s="34"/>
    </row>
    <row r="23" customFormat="false" ht="13.5" hidden="true" customHeight="false" outlineLevel="0" collapsed="false">
      <c r="C23" s="30"/>
      <c r="D23" s="442"/>
      <c r="E23" s="443" t="s">
        <v>123</v>
      </c>
      <c r="F23" s="443"/>
      <c r="G23" s="443"/>
      <c r="H23" s="444"/>
      <c r="I23" s="443"/>
      <c r="J23" s="445" t="n">
        <v>9513</v>
      </c>
      <c r="K23" s="446" t="n">
        <v>8659</v>
      </c>
      <c r="L23" s="446" t="n">
        <v>241</v>
      </c>
      <c r="M23" s="446" t="n">
        <v>626</v>
      </c>
      <c r="N23" s="447" t="n">
        <v>0</v>
      </c>
      <c r="O23" s="445" t="n">
        <v>14872</v>
      </c>
      <c r="P23" s="446" t="n">
        <v>12676</v>
      </c>
      <c r="Q23" s="446" t="n">
        <v>0</v>
      </c>
      <c r="R23" s="446" t="n">
        <v>2273</v>
      </c>
      <c r="S23" s="447" t="n">
        <v>0</v>
      </c>
      <c r="T23" s="448" t="n">
        <v>24358</v>
      </c>
      <c r="U23" s="446" t="n">
        <v>21317</v>
      </c>
      <c r="V23" s="446" t="n">
        <v>241</v>
      </c>
      <c r="W23" s="446" t="n">
        <v>2898</v>
      </c>
      <c r="X23" s="447" t="n">
        <v>0</v>
      </c>
      <c r="Y23" s="34"/>
    </row>
    <row r="24" customFormat="false" ht="14.25" hidden="false" customHeight="false" outlineLevel="0" collapsed="false">
      <c r="C24" s="30"/>
      <c r="D24" s="65" t="s">
        <v>34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5</v>
      </c>
      <c r="F25" s="157"/>
      <c r="G25" s="157"/>
      <c r="H25" s="158"/>
      <c r="I25" s="157"/>
      <c r="J25" s="434" t="n">
        <v>10360</v>
      </c>
      <c r="K25" s="435" t="n">
        <v>9219</v>
      </c>
      <c r="L25" s="435" t="n">
        <v>182</v>
      </c>
      <c r="M25" s="435" t="n">
        <v>965</v>
      </c>
      <c r="N25" s="436" t="n">
        <v>0</v>
      </c>
      <c r="O25" s="434" t="n">
        <v>16369</v>
      </c>
      <c r="P25" s="435" t="n">
        <v>13200</v>
      </c>
      <c r="Q25" s="435" t="n">
        <v>0</v>
      </c>
      <c r="R25" s="435" t="n">
        <v>3183</v>
      </c>
      <c r="S25" s="436" t="n">
        <v>0</v>
      </c>
      <c r="T25" s="437" t="n">
        <v>26692</v>
      </c>
      <c r="U25" s="435" t="n">
        <v>22404</v>
      </c>
      <c r="V25" s="435" t="n">
        <v>182</v>
      </c>
      <c r="W25" s="435" t="n">
        <v>4141</v>
      </c>
      <c r="X25" s="436" t="n">
        <v>0</v>
      </c>
      <c r="Y25" s="34"/>
    </row>
    <row r="26" customFormat="false" ht="12.75" hidden="false" customHeight="false" outlineLevel="0" collapsed="false">
      <c r="C26" s="30"/>
      <c r="D26" s="285"/>
      <c r="E26" s="69" t="s">
        <v>346</v>
      </c>
      <c r="F26" s="69"/>
      <c r="G26" s="69"/>
      <c r="H26" s="70"/>
      <c r="I26" s="69"/>
      <c r="J26" s="438" t="n">
        <v>1231</v>
      </c>
      <c r="K26" s="439" t="n">
        <v>1150</v>
      </c>
      <c r="L26" s="439" t="n">
        <v>1</v>
      </c>
      <c r="M26" s="439" t="n">
        <v>80</v>
      </c>
      <c r="N26" s="440" t="n">
        <v>0</v>
      </c>
      <c r="O26" s="438" t="n">
        <v>3458</v>
      </c>
      <c r="P26" s="439" t="n">
        <v>2785</v>
      </c>
      <c r="Q26" s="439" t="n">
        <v>0</v>
      </c>
      <c r="R26" s="439" t="n">
        <v>673</v>
      </c>
      <c r="S26" s="440" t="n">
        <v>0</v>
      </c>
      <c r="T26" s="441" t="n">
        <v>4686</v>
      </c>
      <c r="U26" s="439" t="n">
        <v>3933</v>
      </c>
      <c r="V26" s="439" t="n">
        <v>1</v>
      </c>
      <c r="W26" s="439" t="n">
        <v>752</v>
      </c>
      <c r="X26" s="440" t="n">
        <v>0</v>
      </c>
      <c r="Y26" s="34"/>
    </row>
    <row r="27" customFormat="false" ht="13.5" hidden="false" customHeight="false" outlineLevel="0" collapsed="false">
      <c r="C27" s="30"/>
      <c r="D27" s="442"/>
      <c r="E27" s="443" t="s">
        <v>123</v>
      </c>
      <c r="F27" s="443"/>
      <c r="G27" s="443"/>
      <c r="H27" s="444"/>
      <c r="I27" s="443"/>
      <c r="J27" s="445" t="n">
        <v>11590</v>
      </c>
      <c r="K27" s="446" t="n">
        <v>10368</v>
      </c>
      <c r="L27" s="446" t="n">
        <v>183</v>
      </c>
      <c r="M27" s="446" t="n">
        <v>1045</v>
      </c>
      <c r="N27" s="447" t="n">
        <v>0</v>
      </c>
      <c r="O27" s="445" t="n">
        <v>19827</v>
      </c>
      <c r="P27" s="446" t="n">
        <v>15985</v>
      </c>
      <c r="Q27" s="446" t="n">
        <v>0</v>
      </c>
      <c r="R27" s="446" t="n">
        <v>3856</v>
      </c>
      <c r="S27" s="447" t="n">
        <v>0</v>
      </c>
      <c r="T27" s="448" t="n">
        <v>31376</v>
      </c>
      <c r="U27" s="446" t="n">
        <v>26336</v>
      </c>
      <c r="V27" s="446" t="n">
        <v>183</v>
      </c>
      <c r="W27" s="446" t="n">
        <v>4893</v>
      </c>
      <c r="X27" s="447" t="n">
        <v>0</v>
      </c>
      <c r="Y27" s="34"/>
    </row>
    <row r="28" customFormat="false" ht="13.5" hidden="false" customHeight="false" outlineLevel="0" collapsed="false">
      <c r="C28" s="30"/>
      <c r="D28" s="65" t="s">
        <v>35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5</v>
      </c>
      <c r="F29" s="157"/>
      <c r="G29" s="157"/>
      <c r="H29" s="158"/>
      <c r="I29" s="157"/>
      <c r="J29" s="434" t="n">
        <v>13081</v>
      </c>
      <c r="K29" s="435" t="n">
        <v>11543</v>
      </c>
      <c r="L29" s="435" t="n">
        <v>128</v>
      </c>
      <c r="M29" s="435" t="n">
        <v>1419</v>
      </c>
      <c r="N29" s="436" t="n">
        <v>3</v>
      </c>
      <c r="O29" s="434" t="n">
        <v>22341</v>
      </c>
      <c r="P29" s="435" t="n">
        <v>17584</v>
      </c>
      <c r="Q29" s="435" t="n">
        <v>0</v>
      </c>
      <c r="R29" s="435" t="n">
        <v>4772</v>
      </c>
      <c r="S29" s="436" t="n">
        <v>4</v>
      </c>
      <c r="T29" s="437" t="n">
        <v>35381</v>
      </c>
      <c r="U29" s="435" t="n">
        <v>29108</v>
      </c>
      <c r="V29" s="435" t="n">
        <v>128</v>
      </c>
      <c r="W29" s="435" t="n">
        <v>6181</v>
      </c>
      <c r="X29" s="436" t="n">
        <v>7</v>
      </c>
      <c r="Y29" s="34"/>
    </row>
    <row r="30" customFormat="false" ht="12.75" hidden="false" customHeight="false" outlineLevel="0" collapsed="false">
      <c r="C30" s="30"/>
      <c r="D30" s="285"/>
      <c r="E30" s="69" t="s">
        <v>346</v>
      </c>
      <c r="F30" s="69"/>
      <c r="G30" s="69"/>
      <c r="H30" s="70"/>
      <c r="I30" s="69"/>
      <c r="J30" s="438" t="n">
        <v>1824</v>
      </c>
      <c r="K30" s="439" t="n">
        <v>1689</v>
      </c>
      <c r="L30" s="439" t="n">
        <v>1</v>
      </c>
      <c r="M30" s="439" t="n">
        <v>134</v>
      </c>
      <c r="N30" s="440" t="n">
        <v>0</v>
      </c>
      <c r="O30" s="438" t="n">
        <v>4098</v>
      </c>
      <c r="P30" s="439" t="n">
        <v>2885</v>
      </c>
      <c r="Q30" s="439" t="n">
        <v>0</v>
      </c>
      <c r="R30" s="439" t="n">
        <v>1213</v>
      </c>
      <c r="S30" s="440" t="n">
        <v>0</v>
      </c>
      <c r="T30" s="441" t="n">
        <v>5920</v>
      </c>
      <c r="U30" s="439" t="n">
        <v>4573</v>
      </c>
      <c r="V30" s="439" t="n">
        <v>1</v>
      </c>
      <c r="W30" s="439" t="n">
        <v>1346</v>
      </c>
      <c r="X30" s="440" t="n">
        <v>0</v>
      </c>
      <c r="Y30" s="34"/>
    </row>
    <row r="31" customFormat="false" ht="13.5" hidden="false" customHeight="false" outlineLevel="0" collapsed="false">
      <c r="C31" s="30"/>
      <c r="D31" s="442"/>
      <c r="E31" s="443" t="s">
        <v>123</v>
      </c>
      <c r="F31" s="443"/>
      <c r="G31" s="443"/>
      <c r="H31" s="444"/>
      <c r="I31" s="443"/>
      <c r="J31" s="445" t="n">
        <v>14905</v>
      </c>
      <c r="K31" s="446" t="n">
        <v>13232</v>
      </c>
      <c r="L31" s="446" t="n">
        <v>129</v>
      </c>
      <c r="M31" s="446" t="n">
        <v>1553</v>
      </c>
      <c r="N31" s="447" t="n">
        <v>3</v>
      </c>
      <c r="O31" s="445" t="n">
        <v>26439</v>
      </c>
      <c r="P31" s="446" t="n">
        <v>20469</v>
      </c>
      <c r="Q31" s="446" t="n">
        <v>0</v>
      </c>
      <c r="R31" s="446" t="n">
        <v>5985</v>
      </c>
      <c r="S31" s="447" t="n">
        <v>4</v>
      </c>
      <c r="T31" s="448" t="n">
        <v>41301</v>
      </c>
      <c r="U31" s="446" t="n">
        <v>33681</v>
      </c>
      <c r="V31" s="446" t="n">
        <v>129</v>
      </c>
      <c r="W31" s="446" t="n">
        <v>7527</v>
      </c>
      <c r="X31" s="447" t="n">
        <v>7</v>
      </c>
      <c r="Y31" s="34"/>
    </row>
    <row r="32" customFormat="false" ht="13.5" hidden="false" customHeight="false" outlineLevel="0" collapsed="false">
      <c r="C32" s="30"/>
      <c r="D32" s="65" t="s">
        <v>351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5</v>
      </c>
      <c r="F33" s="157"/>
      <c r="G33" s="157"/>
      <c r="H33" s="158"/>
      <c r="I33" s="157"/>
      <c r="J33" s="434" t="n">
        <v>14871</v>
      </c>
      <c r="K33" s="435" t="n">
        <v>12894</v>
      </c>
      <c r="L33" s="435" t="n">
        <v>93</v>
      </c>
      <c r="M33" s="435" t="n">
        <v>1905</v>
      </c>
      <c r="N33" s="436" t="n">
        <v>4</v>
      </c>
      <c r="O33" s="434" t="n">
        <v>27574</v>
      </c>
      <c r="P33" s="435" t="n">
        <v>21611</v>
      </c>
      <c r="Q33" s="435" t="n">
        <v>0</v>
      </c>
      <c r="R33" s="435" t="n">
        <v>5964</v>
      </c>
      <c r="S33" s="436" t="n">
        <v>15</v>
      </c>
      <c r="T33" s="437" t="n">
        <v>42399</v>
      </c>
      <c r="U33" s="435" t="n">
        <v>34491</v>
      </c>
      <c r="V33" s="435" t="n">
        <v>93</v>
      </c>
      <c r="W33" s="435" t="n">
        <v>7864</v>
      </c>
      <c r="X33" s="436" t="n">
        <v>19</v>
      </c>
      <c r="Y33" s="34"/>
    </row>
    <row r="34" customFormat="false" ht="12.75" hidden="false" customHeight="false" outlineLevel="0" collapsed="false">
      <c r="C34" s="30"/>
      <c r="D34" s="285"/>
      <c r="E34" s="69" t="s">
        <v>346</v>
      </c>
      <c r="F34" s="69"/>
      <c r="G34" s="69"/>
      <c r="H34" s="70"/>
      <c r="I34" s="69"/>
      <c r="J34" s="438" t="n">
        <v>2332</v>
      </c>
      <c r="K34" s="439" t="n">
        <v>2142</v>
      </c>
      <c r="L34" s="439" t="n">
        <v>1</v>
      </c>
      <c r="M34" s="439" t="n">
        <v>191</v>
      </c>
      <c r="N34" s="440" t="n">
        <v>2</v>
      </c>
      <c r="O34" s="438" t="n">
        <v>4809</v>
      </c>
      <c r="P34" s="439" t="n">
        <v>3307</v>
      </c>
      <c r="Q34" s="439" t="n">
        <v>0</v>
      </c>
      <c r="R34" s="439" t="n">
        <v>1503</v>
      </c>
      <c r="S34" s="440" t="n">
        <v>0</v>
      </c>
      <c r="T34" s="441" t="n">
        <v>7133</v>
      </c>
      <c r="U34" s="439" t="n">
        <v>5444</v>
      </c>
      <c r="V34" s="439" t="n">
        <v>1</v>
      </c>
      <c r="W34" s="439" t="n">
        <v>1694</v>
      </c>
      <c r="X34" s="440" t="n">
        <v>2</v>
      </c>
      <c r="Y34" s="34"/>
    </row>
    <row r="35" customFormat="false" ht="13.5" hidden="false" customHeight="false" outlineLevel="0" collapsed="false">
      <c r="C35" s="30"/>
      <c r="D35" s="442"/>
      <c r="E35" s="443" t="s">
        <v>123</v>
      </c>
      <c r="F35" s="443"/>
      <c r="G35" s="443"/>
      <c r="H35" s="444"/>
      <c r="I35" s="443"/>
      <c r="J35" s="445" t="n">
        <v>17202</v>
      </c>
      <c r="K35" s="446" t="n">
        <v>15035</v>
      </c>
      <c r="L35" s="446" t="n">
        <v>94</v>
      </c>
      <c r="M35" s="446" t="n">
        <v>2096</v>
      </c>
      <c r="N35" s="447" t="n">
        <v>6</v>
      </c>
      <c r="O35" s="445" t="n">
        <v>32380</v>
      </c>
      <c r="P35" s="446" t="n">
        <v>24917</v>
      </c>
      <c r="Q35" s="446" t="n">
        <v>0</v>
      </c>
      <c r="R35" s="446" t="n">
        <v>7467</v>
      </c>
      <c r="S35" s="447" t="n">
        <v>15</v>
      </c>
      <c r="T35" s="448" t="n">
        <v>49528</v>
      </c>
      <c r="U35" s="446" t="n">
        <v>39933</v>
      </c>
      <c r="V35" s="446" t="n">
        <v>94</v>
      </c>
      <c r="W35" s="446" t="n">
        <v>9558</v>
      </c>
      <c r="X35" s="447" t="n">
        <v>21</v>
      </c>
      <c r="Y35" s="34"/>
    </row>
    <row r="36" customFormat="false" ht="13.5" hidden="false" customHeight="false" outlineLevel="0" collapsed="false">
      <c r="C36" s="30"/>
      <c r="D36" s="65" t="s">
        <v>35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5</v>
      </c>
      <c r="F37" s="157"/>
      <c r="G37" s="157"/>
      <c r="H37" s="158"/>
      <c r="I37" s="157"/>
      <c r="J37" s="434" t="n">
        <v>17216</v>
      </c>
      <c r="K37" s="435" t="n">
        <v>14663</v>
      </c>
      <c r="L37" s="435" t="n">
        <v>51</v>
      </c>
      <c r="M37" s="435" t="n">
        <v>2515</v>
      </c>
      <c r="N37" s="436" t="n">
        <v>8</v>
      </c>
      <c r="O37" s="434" t="n">
        <v>30343</v>
      </c>
      <c r="P37" s="435" t="n">
        <v>23172</v>
      </c>
      <c r="Q37" s="435" t="n">
        <v>0</v>
      </c>
      <c r="R37" s="435" t="n">
        <v>7149</v>
      </c>
      <c r="S37" s="436" t="n">
        <v>41</v>
      </c>
      <c r="T37" s="437" t="n">
        <v>47517</v>
      </c>
      <c r="U37" s="435" t="n">
        <v>37812</v>
      </c>
      <c r="V37" s="435" t="n">
        <v>51</v>
      </c>
      <c r="W37" s="435" t="n">
        <v>9661</v>
      </c>
      <c r="X37" s="436" t="n">
        <v>49</v>
      </c>
      <c r="Y37" s="34"/>
    </row>
    <row r="38" customFormat="false" ht="12.75" hidden="false" customHeight="false" outlineLevel="0" collapsed="false">
      <c r="C38" s="30"/>
      <c r="D38" s="285"/>
      <c r="E38" s="69" t="s">
        <v>346</v>
      </c>
      <c r="F38" s="69"/>
      <c r="G38" s="69"/>
      <c r="H38" s="70"/>
      <c r="I38" s="69"/>
      <c r="J38" s="438" t="n">
        <v>3162</v>
      </c>
      <c r="K38" s="439" t="n">
        <v>2870</v>
      </c>
      <c r="L38" s="439" t="n">
        <v>1</v>
      </c>
      <c r="M38" s="439" t="n">
        <v>295</v>
      </c>
      <c r="N38" s="440" t="n">
        <v>2</v>
      </c>
      <c r="O38" s="438" t="n">
        <v>5866</v>
      </c>
      <c r="P38" s="439" t="n">
        <v>3903</v>
      </c>
      <c r="Q38" s="439" t="n">
        <v>0</v>
      </c>
      <c r="R38" s="439" t="n">
        <v>1959</v>
      </c>
      <c r="S38" s="440" t="n">
        <v>6</v>
      </c>
      <c r="T38" s="441" t="n">
        <v>9024</v>
      </c>
      <c r="U38" s="439" t="n">
        <v>6769</v>
      </c>
      <c r="V38" s="439" t="n">
        <v>1</v>
      </c>
      <c r="W38" s="439" t="n">
        <v>2254</v>
      </c>
      <c r="X38" s="440" t="n">
        <v>8</v>
      </c>
      <c r="Y38" s="34"/>
    </row>
    <row r="39" customFormat="false" ht="13.5" hidden="false" customHeight="false" outlineLevel="0" collapsed="false">
      <c r="C39" s="30"/>
      <c r="D39" s="442"/>
      <c r="E39" s="443" t="s">
        <v>123</v>
      </c>
      <c r="F39" s="443"/>
      <c r="G39" s="443"/>
      <c r="H39" s="444"/>
      <c r="I39" s="443"/>
      <c r="J39" s="445" t="n">
        <v>20376</v>
      </c>
      <c r="K39" s="446" t="n">
        <v>17531</v>
      </c>
      <c r="L39" s="446" t="n">
        <v>52</v>
      </c>
      <c r="M39" s="446" t="n">
        <v>2810</v>
      </c>
      <c r="N39" s="447" t="n">
        <v>10</v>
      </c>
      <c r="O39" s="445" t="n">
        <v>36208</v>
      </c>
      <c r="P39" s="446" t="n">
        <v>27075</v>
      </c>
      <c r="Q39" s="446" t="n">
        <v>0</v>
      </c>
      <c r="R39" s="446" t="n">
        <v>9108</v>
      </c>
      <c r="S39" s="447" t="n">
        <v>47</v>
      </c>
      <c r="T39" s="448" t="n">
        <v>56538</v>
      </c>
      <c r="U39" s="446" t="n">
        <v>44579</v>
      </c>
      <c r="V39" s="446" t="n">
        <v>52</v>
      </c>
      <c r="W39" s="446" t="n">
        <v>11915</v>
      </c>
      <c r="X39" s="447" t="n">
        <v>57</v>
      </c>
      <c r="Y39" s="34"/>
    </row>
    <row r="40" customFormat="false" ht="13.5" hidden="false" customHeight="false" outlineLevel="0" collapsed="false">
      <c r="C40" s="30"/>
      <c r="D40" s="65" t="s">
        <v>35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5</v>
      </c>
      <c r="F41" s="157"/>
      <c r="G41" s="157"/>
      <c r="H41" s="158"/>
      <c r="I41" s="157"/>
      <c r="J41" s="434" t="n">
        <v>17633</v>
      </c>
      <c r="K41" s="435" t="n">
        <v>14713</v>
      </c>
      <c r="L41" s="435" t="n">
        <v>20</v>
      </c>
      <c r="M41" s="435" t="n">
        <v>2888</v>
      </c>
      <c r="N41" s="436" t="n">
        <v>12</v>
      </c>
      <c r="O41" s="434" t="n">
        <v>29962</v>
      </c>
      <c r="P41" s="435" t="n">
        <v>22014</v>
      </c>
      <c r="Q41" s="435" t="n">
        <v>0</v>
      </c>
      <c r="R41" s="435" t="n">
        <v>7902</v>
      </c>
      <c r="S41" s="436" t="n">
        <v>54</v>
      </c>
      <c r="T41" s="437" t="n">
        <v>47561</v>
      </c>
      <c r="U41" s="435" t="n">
        <v>36703</v>
      </c>
      <c r="V41" s="435" t="n">
        <v>20</v>
      </c>
      <c r="W41" s="435" t="n">
        <v>10785</v>
      </c>
      <c r="X41" s="436" t="n">
        <v>66</v>
      </c>
      <c r="Y41" s="34"/>
    </row>
    <row r="42" customFormat="false" ht="12.75" hidden="false" customHeight="false" outlineLevel="0" collapsed="false">
      <c r="C42" s="30"/>
      <c r="D42" s="285"/>
      <c r="E42" s="69" t="s">
        <v>346</v>
      </c>
      <c r="F42" s="69"/>
      <c r="G42" s="69"/>
      <c r="H42" s="70"/>
      <c r="I42" s="69"/>
      <c r="J42" s="438" t="n">
        <v>3584</v>
      </c>
      <c r="K42" s="439" t="n">
        <v>3183</v>
      </c>
      <c r="L42" s="439" t="n">
        <v>0</v>
      </c>
      <c r="M42" s="439" t="n">
        <v>398</v>
      </c>
      <c r="N42" s="440" t="n">
        <v>5</v>
      </c>
      <c r="O42" s="438" t="n">
        <v>6189</v>
      </c>
      <c r="P42" s="439" t="n">
        <v>3941</v>
      </c>
      <c r="Q42" s="439" t="n">
        <v>0</v>
      </c>
      <c r="R42" s="439" t="n">
        <v>2243</v>
      </c>
      <c r="S42" s="440" t="n">
        <v>5</v>
      </c>
      <c r="T42" s="441" t="n">
        <v>9766</v>
      </c>
      <c r="U42" s="439" t="n">
        <v>7118</v>
      </c>
      <c r="V42" s="439" t="n">
        <v>0</v>
      </c>
      <c r="W42" s="439" t="n">
        <v>2640</v>
      </c>
      <c r="X42" s="440" t="n">
        <v>10</v>
      </c>
      <c r="Y42" s="34"/>
    </row>
    <row r="43" customFormat="false" ht="13.5" hidden="false" customHeight="false" outlineLevel="0" collapsed="false">
      <c r="C43" s="30"/>
      <c r="D43" s="442"/>
      <c r="E43" s="443" t="s">
        <v>123</v>
      </c>
      <c r="F43" s="443"/>
      <c r="G43" s="443"/>
      <c r="H43" s="444"/>
      <c r="I43" s="443"/>
      <c r="J43" s="445" t="n">
        <v>21215</v>
      </c>
      <c r="K43" s="446" t="n">
        <v>17895</v>
      </c>
      <c r="L43" s="446" t="n">
        <v>20</v>
      </c>
      <c r="M43" s="446" t="n">
        <v>3286</v>
      </c>
      <c r="N43" s="447" t="n">
        <v>17</v>
      </c>
      <c r="O43" s="445" t="n">
        <v>36151</v>
      </c>
      <c r="P43" s="446" t="n">
        <v>25955</v>
      </c>
      <c r="Q43" s="446" t="n">
        <v>0</v>
      </c>
      <c r="R43" s="446" t="n">
        <v>10145</v>
      </c>
      <c r="S43" s="447" t="n">
        <v>59</v>
      </c>
      <c r="T43" s="448" t="n">
        <v>57325</v>
      </c>
      <c r="U43" s="446" t="n">
        <v>43820</v>
      </c>
      <c r="V43" s="446" t="n">
        <v>20</v>
      </c>
      <c r="W43" s="446" t="n">
        <v>13425</v>
      </c>
      <c r="X43" s="447" t="n">
        <v>76</v>
      </c>
      <c r="Y43" s="34"/>
    </row>
    <row r="44" customFormat="false" ht="13.5" hidden="false" customHeight="false" outlineLevel="0" collapsed="false">
      <c r="C44" s="30"/>
      <c r="D44" s="65" t="s">
        <v>35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5</v>
      </c>
      <c r="F45" s="157"/>
      <c r="G45" s="157"/>
      <c r="H45" s="158"/>
      <c r="I45" s="157"/>
      <c r="J45" s="434" t="n">
        <v>16983</v>
      </c>
      <c r="K45" s="435" t="n">
        <v>13962</v>
      </c>
      <c r="L45" s="435" t="n">
        <v>8</v>
      </c>
      <c r="M45" s="435" t="n">
        <v>2994</v>
      </c>
      <c r="N45" s="436" t="n">
        <v>24</v>
      </c>
      <c r="O45" s="434" t="n">
        <v>27293</v>
      </c>
      <c r="P45" s="435" t="n">
        <v>19435</v>
      </c>
      <c r="Q45" s="435" t="n">
        <v>0</v>
      </c>
      <c r="R45" s="435" t="n">
        <v>7800</v>
      </c>
      <c r="S45" s="436" t="n">
        <v>65</v>
      </c>
      <c r="T45" s="437" t="n">
        <v>44252</v>
      </c>
      <c r="U45" s="435" t="n">
        <v>33387</v>
      </c>
      <c r="V45" s="435" t="n">
        <v>8</v>
      </c>
      <c r="W45" s="435" t="n">
        <v>10787</v>
      </c>
      <c r="X45" s="436" t="n">
        <v>89</v>
      </c>
      <c r="Y45" s="34"/>
    </row>
    <row r="46" customFormat="false" ht="12.75" hidden="false" customHeight="false" outlineLevel="0" collapsed="false">
      <c r="C46" s="30"/>
      <c r="D46" s="285"/>
      <c r="E46" s="69" t="s">
        <v>346</v>
      </c>
      <c r="F46" s="69"/>
      <c r="G46" s="69"/>
      <c r="H46" s="70"/>
      <c r="I46" s="69"/>
      <c r="J46" s="438" t="n">
        <v>4066</v>
      </c>
      <c r="K46" s="439" t="n">
        <v>3522</v>
      </c>
      <c r="L46" s="439" t="n">
        <v>0</v>
      </c>
      <c r="M46" s="439" t="n">
        <v>540</v>
      </c>
      <c r="N46" s="440" t="n">
        <v>4</v>
      </c>
      <c r="O46" s="438" t="n">
        <v>5351</v>
      </c>
      <c r="P46" s="439" t="n">
        <v>3468</v>
      </c>
      <c r="Q46" s="439" t="n">
        <v>0</v>
      </c>
      <c r="R46" s="439" t="n">
        <v>1878</v>
      </c>
      <c r="S46" s="440" t="n">
        <v>7</v>
      </c>
      <c r="T46" s="441" t="n">
        <v>9414</v>
      </c>
      <c r="U46" s="439" t="n">
        <v>6989</v>
      </c>
      <c r="V46" s="439" t="n">
        <v>0</v>
      </c>
      <c r="W46" s="439" t="n">
        <v>2416</v>
      </c>
      <c r="X46" s="440" t="n">
        <v>11</v>
      </c>
      <c r="Y46" s="34"/>
    </row>
    <row r="47" customFormat="false" ht="13.5" hidden="false" customHeight="false" outlineLevel="0" collapsed="false">
      <c r="C47" s="30"/>
      <c r="D47" s="442"/>
      <c r="E47" s="443" t="s">
        <v>123</v>
      </c>
      <c r="F47" s="443"/>
      <c r="G47" s="443"/>
      <c r="H47" s="444"/>
      <c r="I47" s="443"/>
      <c r="J47" s="445" t="n">
        <v>21049</v>
      </c>
      <c r="K47" s="446" t="n">
        <v>17484</v>
      </c>
      <c r="L47" s="446" t="n">
        <v>8</v>
      </c>
      <c r="M47" s="446" t="n">
        <v>3534</v>
      </c>
      <c r="N47" s="447" t="n">
        <v>28</v>
      </c>
      <c r="O47" s="445" t="n">
        <v>32642</v>
      </c>
      <c r="P47" s="446" t="n">
        <v>22902</v>
      </c>
      <c r="Q47" s="446" t="n">
        <v>0</v>
      </c>
      <c r="R47" s="446" t="n">
        <v>9677</v>
      </c>
      <c r="S47" s="447" t="n">
        <v>72</v>
      </c>
      <c r="T47" s="448" t="n">
        <v>53664</v>
      </c>
      <c r="U47" s="446" t="n">
        <v>40375</v>
      </c>
      <c r="V47" s="446" t="n">
        <v>8</v>
      </c>
      <c r="W47" s="446" t="n">
        <v>13202</v>
      </c>
      <c r="X47" s="447" t="n">
        <v>100</v>
      </c>
      <c r="Y47" s="34"/>
    </row>
    <row r="48" customFormat="false" ht="13.5" hidden="false" customHeight="false" outlineLevel="0" collapsed="false">
      <c r="C48" s="30"/>
      <c r="D48" s="65" t="s">
        <v>355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5</v>
      </c>
      <c r="F49" s="157"/>
      <c r="G49" s="157"/>
      <c r="H49" s="158"/>
      <c r="I49" s="157"/>
      <c r="J49" s="434" t="n">
        <v>16340</v>
      </c>
      <c r="K49" s="435" t="n">
        <v>13094</v>
      </c>
      <c r="L49" s="435" t="n">
        <v>1</v>
      </c>
      <c r="M49" s="435" t="n">
        <v>3223</v>
      </c>
      <c r="N49" s="436" t="n">
        <v>24</v>
      </c>
      <c r="O49" s="434" t="n">
        <v>23344</v>
      </c>
      <c r="P49" s="435" t="n">
        <v>16023</v>
      </c>
      <c r="Q49" s="435" t="n">
        <v>0</v>
      </c>
      <c r="R49" s="435" t="n">
        <v>7265</v>
      </c>
      <c r="S49" s="436" t="n">
        <v>66</v>
      </c>
      <c r="T49" s="437" t="n">
        <v>39661</v>
      </c>
      <c r="U49" s="435" t="n">
        <v>29112</v>
      </c>
      <c r="V49" s="435" t="n">
        <v>1</v>
      </c>
      <c r="W49" s="435" t="n">
        <v>10480</v>
      </c>
      <c r="X49" s="436" t="n">
        <v>90</v>
      </c>
      <c r="Y49" s="34"/>
    </row>
    <row r="50" customFormat="false" ht="12.75" hidden="false" customHeight="false" outlineLevel="0" collapsed="false">
      <c r="C50" s="30"/>
      <c r="D50" s="285"/>
      <c r="E50" s="69" t="s">
        <v>346</v>
      </c>
      <c r="F50" s="69"/>
      <c r="G50" s="69"/>
      <c r="H50" s="70"/>
      <c r="I50" s="69"/>
      <c r="J50" s="438" t="n">
        <v>4532</v>
      </c>
      <c r="K50" s="439" t="n">
        <v>3810</v>
      </c>
      <c r="L50" s="439" t="n">
        <v>0</v>
      </c>
      <c r="M50" s="439" t="n">
        <v>718</v>
      </c>
      <c r="N50" s="440" t="n">
        <v>4</v>
      </c>
      <c r="O50" s="438" t="n">
        <v>4012</v>
      </c>
      <c r="P50" s="439" t="n">
        <v>2577</v>
      </c>
      <c r="Q50" s="439" t="n">
        <v>0</v>
      </c>
      <c r="R50" s="439" t="n">
        <v>1429</v>
      </c>
      <c r="S50" s="440" t="n">
        <v>8</v>
      </c>
      <c r="T50" s="441" t="n">
        <v>8538</v>
      </c>
      <c r="U50" s="439" t="n">
        <v>6384</v>
      </c>
      <c r="V50" s="439" t="n">
        <v>0</v>
      </c>
      <c r="W50" s="439" t="n">
        <v>2145</v>
      </c>
      <c r="X50" s="440" t="n">
        <v>12</v>
      </c>
      <c r="Y50" s="34"/>
    </row>
    <row r="51" customFormat="false" ht="13.5" hidden="false" customHeight="false" outlineLevel="0" collapsed="false">
      <c r="C51" s="30"/>
      <c r="D51" s="442"/>
      <c r="E51" s="443" t="s">
        <v>123</v>
      </c>
      <c r="F51" s="443"/>
      <c r="G51" s="443"/>
      <c r="H51" s="444"/>
      <c r="I51" s="443"/>
      <c r="J51" s="445" t="n">
        <v>20872</v>
      </c>
      <c r="K51" s="446" t="n">
        <v>16904</v>
      </c>
      <c r="L51" s="446" t="n">
        <v>1</v>
      </c>
      <c r="M51" s="446" t="n">
        <v>3941</v>
      </c>
      <c r="N51" s="447" t="n">
        <v>28</v>
      </c>
      <c r="O51" s="445" t="n">
        <v>27354</v>
      </c>
      <c r="P51" s="446" t="n">
        <v>18600</v>
      </c>
      <c r="Q51" s="446" t="n">
        <v>0</v>
      </c>
      <c r="R51" s="446" t="n">
        <v>8692</v>
      </c>
      <c r="S51" s="447" t="n">
        <v>74</v>
      </c>
      <c r="T51" s="448" t="n">
        <v>48196</v>
      </c>
      <c r="U51" s="446" t="n">
        <v>35496</v>
      </c>
      <c r="V51" s="446" t="n">
        <v>1</v>
      </c>
      <c r="W51" s="446" t="n">
        <v>12623</v>
      </c>
      <c r="X51" s="447" t="n">
        <v>102</v>
      </c>
      <c r="Y51" s="34"/>
    </row>
    <row r="52" customFormat="false" ht="13.5" hidden="false" customHeight="false" outlineLevel="0" collapsed="false">
      <c r="C52" s="30"/>
      <c r="D52" s="65" t="s">
        <v>35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5</v>
      </c>
      <c r="F53" s="157"/>
      <c r="G53" s="157"/>
      <c r="H53" s="158"/>
      <c r="I53" s="157"/>
      <c r="J53" s="434" t="n">
        <v>15260</v>
      </c>
      <c r="K53" s="435" t="n">
        <v>12090</v>
      </c>
      <c r="L53" s="435" t="n">
        <v>0</v>
      </c>
      <c r="M53" s="435" t="n">
        <v>3152</v>
      </c>
      <c r="N53" s="436" t="n">
        <v>26</v>
      </c>
      <c r="O53" s="434" t="n">
        <v>20338</v>
      </c>
      <c r="P53" s="435" t="n">
        <v>13473</v>
      </c>
      <c r="Q53" s="435" t="n">
        <v>0</v>
      </c>
      <c r="R53" s="435" t="n">
        <v>6805</v>
      </c>
      <c r="S53" s="436" t="n">
        <v>68</v>
      </c>
      <c r="T53" s="437" t="n">
        <v>35572</v>
      </c>
      <c r="U53" s="435" t="n">
        <v>25553</v>
      </c>
      <c r="V53" s="435" t="n">
        <v>0</v>
      </c>
      <c r="W53" s="435" t="n">
        <v>9945</v>
      </c>
      <c r="X53" s="436" t="n">
        <v>94</v>
      </c>
      <c r="Y53" s="34"/>
    </row>
    <row r="54" customFormat="false" ht="12.75" hidden="false" customHeight="false" outlineLevel="0" collapsed="false">
      <c r="C54" s="30"/>
      <c r="D54" s="285"/>
      <c r="E54" s="69" t="s">
        <v>346</v>
      </c>
      <c r="F54" s="69"/>
      <c r="G54" s="69"/>
      <c r="H54" s="70"/>
      <c r="I54" s="69"/>
      <c r="J54" s="438" t="n">
        <v>4827</v>
      </c>
      <c r="K54" s="439" t="n">
        <v>3959</v>
      </c>
      <c r="L54" s="439" t="n">
        <v>0</v>
      </c>
      <c r="M54" s="439" t="n">
        <v>867</v>
      </c>
      <c r="N54" s="440" t="n">
        <v>5</v>
      </c>
      <c r="O54" s="438" t="n">
        <v>2963</v>
      </c>
      <c r="P54" s="439" t="n">
        <v>1750</v>
      </c>
      <c r="Q54" s="439" t="n">
        <v>0</v>
      </c>
      <c r="R54" s="439" t="n">
        <v>1206</v>
      </c>
      <c r="S54" s="440" t="n">
        <v>7</v>
      </c>
      <c r="T54" s="441" t="n">
        <v>7775</v>
      </c>
      <c r="U54" s="439" t="n">
        <v>5704</v>
      </c>
      <c r="V54" s="439" t="n">
        <v>0</v>
      </c>
      <c r="W54" s="439" t="n">
        <v>2068</v>
      </c>
      <c r="X54" s="440" t="n">
        <v>12</v>
      </c>
      <c r="Y54" s="34"/>
    </row>
    <row r="55" customFormat="false" ht="13.5" hidden="false" customHeight="false" outlineLevel="0" collapsed="false">
      <c r="C55" s="30"/>
      <c r="D55" s="442"/>
      <c r="E55" s="443" t="s">
        <v>123</v>
      </c>
      <c r="F55" s="443"/>
      <c r="G55" s="443"/>
      <c r="H55" s="444"/>
      <c r="I55" s="443"/>
      <c r="J55" s="445" t="n">
        <v>20087</v>
      </c>
      <c r="K55" s="446" t="n">
        <v>16049</v>
      </c>
      <c r="L55" s="446" t="n">
        <v>0</v>
      </c>
      <c r="M55" s="446" t="n">
        <v>4019</v>
      </c>
      <c r="N55" s="447" t="n">
        <v>31</v>
      </c>
      <c r="O55" s="445" t="n">
        <v>23301</v>
      </c>
      <c r="P55" s="446" t="n">
        <v>15223</v>
      </c>
      <c r="Q55" s="446" t="n">
        <v>0</v>
      </c>
      <c r="R55" s="446" t="n">
        <v>8011</v>
      </c>
      <c r="S55" s="447" t="n">
        <v>75</v>
      </c>
      <c r="T55" s="448" t="n">
        <v>43347</v>
      </c>
      <c r="U55" s="446" t="n">
        <v>31257</v>
      </c>
      <c r="V55" s="446" t="n">
        <v>0</v>
      </c>
      <c r="W55" s="446" t="n">
        <v>12013</v>
      </c>
      <c r="X55" s="447" t="n">
        <v>106</v>
      </c>
      <c r="Y55" s="34"/>
    </row>
    <row r="56" customFormat="false" ht="13.5" hidden="false" customHeight="false" outlineLevel="0" collapsed="false">
      <c r="C56" s="30"/>
      <c r="D56" s="65" t="s">
        <v>357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5</v>
      </c>
      <c r="F57" s="157"/>
      <c r="G57" s="157"/>
      <c r="H57" s="158"/>
      <c r="I57" s="157"/>
      <c r="J57" s="434" t="n">
        <v>13861</v>
      </c>
      <c r="K57" s="435" t="n">
        <v>10910</v>
      </c>
      <c r="L57" s="435" t="n">
        <v>0</v>
      </c>
      <c r="M57" s="435" t="n">
        <v>2929</v>
      </c>
      <c r="N57" s="436" t="n">
        <v>29</v>
      </c>
      <c r="O57" s="434" t="n">
        <v>18462</v>
      </c>
      <c r="P57" s="435" t="n">
        <v>11773</v>
      </c>
      <c r="Q57" s="435" t="n">
        <v>0</v>
      </c>
      <c r="R57" s="435" t="n">
        <v>6635</v>
      </c>
      <c r="S57" s="436" t="n">
        <v>59</v>
      </c>
      <c r="T57" s="437" t="n">
        <v>32298</v>
      </c>
      <c r="U57" s="435" t="n">
        <v>22673</v>
      </c>
      <c r="V57" s="435" t="n">
        <v>0</v>
      </c>
      <c r="W57" s="435" t="n">
        <v>9554</v>
      </c>
      <c r="X57" s="436" t="n">
        <v>88</v>
      </c>
      <c r="Y57" s="34"/>
    </row>
    <row r="58" customFormat="false" ht="12.75" hidden="false" customHeight="false" outlineLevel="0" collapsed="false">
      <c r="C58" s="30"/>
      <c r="D58" s="285"/>
      <c r="E58" s="69" t="s">
        <v>346</v>
      </c>
      <c r="F58" s="69"/>
      <c r="G58" s="69"/>
      <c r="H58" s="70"/>
      <c r="I58" s="69"/>
      <c r="J58" s="438" t="n">
        <v>4821</v>
      </c>
      <c r="K58" s="439" t="n">
        <v>3928</v>
      </c>
      <c r="L58" s="439" t="n">
        <v>0</v>
      </c>
      <c r="M58" s="439" t="n">
        <v>888</v>
      </c>
      <c r="N58" s="440" t="n">
        <v>5</v>
      </c>
      <c r="O58" s="438" t="n">
        <v>2105</v>
      </c>
      <c r="P58" s="439" t="n">
        <v>1268</v>
      </c>
      <c r="Q58" s="439" t="n">
        <v>0</v>
      </c>
      <c r="R58" s="439" t="n">
        <v>834</v>
      </c>
      <c r="S58" s="440" t="n">
        <v>6</v>
      </c>
      <c r="T58" s="441" t="n">
        <v>6918</v>
      </c>
      <c r="U58" s="439" t="n">
        <v>5191</v>
      </c>
      <c r="V58" s="439" t="n">
        <v>0</v>
      </c>
      <c r="W58" s="439" t="n">
        <v>1720</v>
      </c>
      <c r="X58" s="440" t="n">
        <v>11</v>
      </c>
      <c r="Y58" s="34"/>
    </row>
    <row r="59" customFormat="false" ht="13.5" hidden="false" customHeight="false" outlineLevel="0" collapsed="false">
      <c r="C59" s="30"/>
      <c r="D59" s="442"/>
      <c r="E59" s="443" t="s">
        <v>123</v>
      </c>
      <c r="F59" s="443"/>
      <c r="G59" s="443"/>
      <c r="H59" s="444"/>
      <c r="I59" s="443"/>
      <c r="J59" s="445" t="n">
        <v>18682</v>
      </c>
      <c r="K59" s="446" t="n">
        <v>14838</v>
      </c>
      <c r="L59" s="446" t="n">
        <v>0</v>
      </c>
      <c r="M59" s="446" t="n">
        <v>3817</v>
      </c>
      <c r="N59" s="447" t="n">
        <v>34</v>
      </c>
      <c r="O59" s="445" t="n">
        <v>20566</v>
      </c>
      <c r="P59" s="446" t="n">
        <v>13040</v>
      </c>
      <c r="Q59" s="446" t="n">
        <v>0</v>
      </c>
      <c r="R59" s="446" t="n">
        <v>7469</v>
      </c>
      <c r="S59" s="447" t="n">
        <v>65</v>
      </c>
      <c r="T59" s="448" t="n">
        <v>39215</v>
      </c>
      <c r="U59" s="446" t="n">
        <v>27863</v>
      </c>
      <c r="V59" s="446" t="n">
        <v>0</v>
      </c>
      <c r="W59" s="446" t="n">
        <v>11274</v>
      </c>
      <c r="X59" s="447" t="n">
        <v>99</v>
      </c>
      <c r="Y59" s="34"/>
    </row>
    <row r="60" customFormat="false" ht="13.5" hidden="false" customHeight="false" outlineLevel="0" collapsed="false">
      <c r="C60" s="30"/>
      <c r="D60" s="65" t="s">
        <v>35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5</v>
      </c>
      <c r="F61" s="157"/>
      <c r="G61" s="157"/>
      <c r="H61" s="158"/>
      <c r="I61" s="157"/>
      <c r="J61" s="434" t="n">
        <v>12520</v>
      </c>
      <c r="K61" s="435" t="n">
        <v>9907</v>
      </c>
      <c r="L61" s="435" t="n">
        <v>0</v>
      </c>
      <c r="M61" s="435" t="n">
        <v>2590</v>
      </c>
      <c r="N61" s="436" t="n">
        <v>29</v>
      </c>
      <c r="O61" s="434" t="n">
        <v>15759</v>
      </c>
      <c r="P61" s="435" t="n">
        <v>10657</v>
      </c>
      <c r="Q61" s="435" t="n">
        <v>0</v>
      </c>
      <c r="R61" s="435" t="n">
        <v>5053</v>
      </c>
      <c r="S61" s="436" t="n">
        <v>52</v>
      </c>
      <c r="T61" s="437" t="n">
        <v>28237</v>
      </c>
      <c r="U61" s="435" t="n">
        <v>20552</v>
      </c>
      <c r="V61" s="435" t="n">
        <v>0</v>
      </c>
      <c r="W61" s="435" t="n">
        <v>7619</v>
      </c>
      <c r="X61" s="436" t="n">
        <v>81</v>
      </c>
      <c r="Y61" s="34"/>
    </row>
    <row r="62" customFormat="false" ht="12.75" hidden="false" customHeight="false" outlineLevel="0" collapsed="false">
      <c r="C62" s="30"/>
      <c r="D62" s="285"/>
      <c r="E62" s="69" t="s">
        <v>346</v>
      </c>
      <c r="F62" s="69"/>
      <c r="G62" s="69"/>
      <c r="H62" s="70"/>
      <c r="I62" s="69"/>
      <c r="J62" s="438" t="n">
        <v>4823</v>
      </c>
      <c r="K62" s="439" t="n">
        <v>3917</v>
      </c>
      <c r="L62" s="439" t="n">
        <v>0</v>
      </c>
      <c r="M62" s="439" t="n">
        <v>905</v>
      </c>
      <c r="N62" s="440" t="n">
        <v>4</v>
      </c>
      <c r="O62" s="438" t="n">
        <v>1524</v>
      </c>
      <c r="P62" s="439" t="n">
        <v>984</v>
      </c>
      <c r="Q62" s="439" t="n">
        <v>0</v>
      </c>
      <c r="R62" s="439" t="n">
        <v>538</v>
      </c>
      <c r="S62" s="440" t="n">
        <v>2</v>
      </c>
      <c r="T62" s="441" t="n">
        <v>6339</v>
      </c>
      <c r="U62" s="439" t="n">
        <v>4897</v>
      </c>
      <c r="V62" s="439" t="n">
        <v>0</v>
      </c>
      <c r="W62" s="439" t="n">
        <v>1440</v>
      </c>
      <c r="X62" s="440" t="n">
        <v>6</v>
      </c>
      <c r="Y62" s="34"/>
    </row>
    <row r="63" customFormat="false" ht="13.5" hidden="false" customHeight="false" outlineLevel="0" collapsed="false">
      <c r="C63" s="30"/>
      <c r="D63" s="442"/>
      <c r="E63" s="443" t="s">
        <v>123</v>
      </c>
      <c r="F63" s="443"/>
      <c r="G63" s="443"/>
      <c r="H63" s="444"/>
      <c r="I63" s="443"/>
      <c r="J63" s="445" t="n">
        <v>17341</v>
      </c>
      <c r="K63" s="446" t="n">
        <v>13823</v>
      </c>
      <c r="L63" s="446" t="n">
        <v>0</v>
      </c>
      <c r="M63" s="446" t="n">
        <v>3495</v>
      </c>
      <c r="N63" s="447" t="n">
        <v>33</v>
      </c>
      <c r="O63" s="445" t="n">
        <v>17283</v>
      </c>
      <c r="P63" s="446" t="n">
        <v>11641</v>
      </c>
      <c r="Q63" s="446" t="n">
        <v>0</v>
      </c>
      <c r="R63" s="446" t="n">
        <v>5591</v>
      </c>
      <c r="S63" s="447" t="n">
        <v>54</v>
      </c>
      <c r="T63" s="448" t="n">
        <v>34574</v>
      </c>
      <c r="U63" s="446" t="n">
        <v>25448</v>
      </c>
      <c r="V63" s="446" t="n">
        <v>0</v>
      </c>
      <c r="W63" s="446" t="n">
        <v>9059</v>
      </c>
      <c r="X63" s="447" t="n">
        <v>87</v>
      </c>
      <c r="Y63" s="34"/>
    </row>
    <row r="64" customFormat="false" ht="13.5" hidden="false" customHeight="false" outlineLevel="0" collapsed="false">
      <c r="C64" s="30"/>
      <c r="D64" s="65" t="s">
        <v>35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4"/>
    </row>
    <row r="65" customFormat="false" ht="12.75" hidden="false" customHeight="false" outlineLevel="0" collapsed="false">
      <c r="C65" s="30"/>
      <c r="D65" s="282"/>
      <c r="E65" s="157" t="s">
        <v>345</v>
      </c>
      <c r="F65" s="157"/>
      <c r="G65" s="157"/>
      <c r="H65" s="158"/>
      <c r="I65" s="157"/>
      <c r="J65" s="434" t="n">
        <v>11060</v>
      </c>
      <c r="K65" s="435" t="n">
        <v>8784</v>
      </c>
      <c r="L65" s="435" t="n">
        <v>0</v>
      </c>
      <c r="M65" s="435" t="n">
        <v>2247</v>
      </c>
      <c r="N65" s="436" t="n">
        <v>31</v>
      </c>
      <c r="O65" s="434" t="n">
        <v>14550</v>
      </c>
      <c r="P65" s="435" t="n">
        <v>9838</v>
      </c>
      <c r="Q65" s="435" t="n">
        <v>0</v>
      </c>
      <c r="R65" s="435" t="n">
        <v>4675</v>
      </c>
      <c r="S65" s="436" t="n">
        <v>46</v>
      </c>
      <c r="T65" s="437" t="n">
        <v>25571</v>
      </c>
      <c r="U65" s="435" t="n">
        <v>18609</v>
      </c>
      <c r="V65" s="435" t="n">
        <v>0</v>
      </c>
      <c r="W65" s="435" t="n">
        <v>6899</v>
      </c>
      <c r="X65" s="436" t="n">
        <v>77</v>
      </c>
      <c r="Y65" s="34"/>
    </row>
    <row r="66" customFormat="false" ht="12.75" hidden="false" customHeight="false" outlineLevel="0" collapsed="false">
      <c r="C66" s="30"/>
      <c r="D66" s="285"/>
      <c r="E66" s="69" t="s">
        <v>346</v>
      </c>
      <c r="F66" s="69"/>
      <c r="G66" s="69"/>
      <c r="H66" s="70"/>
      <c r="I66" s="69"/>
      <c r="J66" s="438" t="n">
        <v>4510</v>
      </c>
      <c r="K66" s="439" t="n">
        <v>3625</v>
      </c>
      <c r="L66" s="439" t="n">
        <v>0</v>
      </c>
      <c r="M66" s="439" t="n">
        <v>885</v>
      </c>
      <c r="N66" s="440" t="n">
        <v>5</v>
      </c>
      <c r="O66" s="438" t="n">
        <v>1416</v>
      </c>
      <c r="P66" s="439" t="n">
        <v>904</v>
      </c>
      <c r="Q66" s="439" t="n">
        <v>0</v>
      </c>
      <c r="R66" s="439" t="n">
        <v>507</v>
      </c>
      <c r="S66" s="440" t="n">
        <v>6</v>
      </c>
      <c r="T66" s="441" t="n">
        <v>5914</v>
      </c>
      <c r="U66" s="439" t="n">
        <v>4525</v>
      </c>
      <c r="V66" s="439" t="n">
        <v>0</v>
      </c>
      <c r="W66" s="439" t="n">
        <v>1386</v>
      </c>
      <c r="X66" s="440" t="n">
        <v>11</v>
      </c>
      <c r="Y66" s="34"/>
    </row>
    <row r="67" customFormat="false" ht="13.5" hidden="false" customHeight="false" outlineLevel="0" collapsed="false">
      <c r="C67" s="30"/>
      <c r="D67" s="442"/>
      <c r="E67" s="443" t="s">
        <v>123</v>
      </c>
      <c r="F67" s="443"/>
      <c r="G67" s="443"/>
      <c r="H67" s="444"/>
      <c r="I67" s="443"/>
      <c r="J67" s="445" t="n">
        <v>15570</v>
      </c>
      <c r="K67" s="446" t="n">
        <v>12409</v>
      </c>
      <c r="L67" s="446" t="n">
        <v>0</v>
      </c>
      <c r="M67" s="446" t="n">
        <v>3132</v>
      </c>
      <c r="N67" s="447" t="n">
        <v>36</v>
      </c>
      <c r="O67" s="445" t="n">
        <v>15965</v>
      </c>
      <c r="P67" s="446" t="n">
        <v>10741</v>
      </c>
      <c r="Q67" s="446" t="n">
        <v>0</v>
      </c>
      <c r="R67" s="446" t="n">
        <v>5182</v>
      </c>
      <c r="S67" s="447" t="n">
        <v>52</v>
      </c>
      <c r="T67" s="448" t="n">
        <v>31484</v>
      </c>
      <c r="U67" s="446" t="n">
        <v>23133</v>
      </c>
      <c r="V67" s="446" t="n">
        <v>0</v>
      </c>
      <c r="W67" s="446" t="n">
        <v>8285</v>
      </c>
      <c r="X67" s="447" t="n">
        <v>88</v>
      </c>
      <c r="Y67" s="34"/>
    </row>
    <row r="68" customFormat="false" ht="13.5" hidden="false" customHeight="false" outlineLevel="0" collapsed="false">
      <c r="D68" s="93" t="s">
        <v>92</v>
      </c>
      <c r="E68" s="94"/>
      <c r="F68" s="94"/>
      <c r="G68" s="94"/>
      <c r="H68" s="94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5" t="s">
        <v>93</v>
      </c>
    </row>
    <row r="69" customFormat="false" ht="12.75" hidden="false" customHeight="true" outlineLevel="0" collapsed="false">
      <c r="D69" s="150"/>
      <c r="E69" s="97" t="s">
        <v>99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449"/>
      <c r="Q69" s="449"/>
      <c r="R69" s="449"/>
      <c r="S69" s="449"/>
      <c r="T69" s="449"/>
      <c r="U69" s="449"/>
      <c r="V69" s="449"/>
      <c r="W69" s="449"/>
      <c r="X69" s="449"/>
    </row>
    <row r="70" customFormat="false" ht="12.75" hidden="false" customHeight="true" outlineLevel="0" collapsed="false">
      <c r="D70" s="96"/>
      <c r="E70" s="97" t="s">
        <v>326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449"/>
      <c r="Q70" s="449"/>
      <c r="R70" s="449"/>
      <c r="S70" s="449"/>
      <c r="T70" s="449"/>
      <c r="U70" s="449"/>
      <c r="V70" s="449"/>
      <c r="W70" s="449"/>
      <c r="X70" s="449"/>
    </row>
    <row r="71" customFormat="false" ht="12.75" hidden="false" customHeight="false" outlineLevel="0" collapsed="false">
      <c r="T71" s="83"/>
    </row>
    <row r="75" customFormat="false" ht="12.75" hidden="false" customHeight="false" outlineLevel="0" collapsed="false">
      <c r="U75" s="83"/>
    </row>
  </sheetData>
  <mergeCells count="35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D64:X64"/>
    <mergeCell ref="E69:O69"/>
    <mergeCell ref="E70:O70"/>
  </mergeCells>
  <conditionalFormatting sqref="G6">
    <cfRule type="expression" priority="2" aboveAverage="0" equalAverage="0" bottom="0" percent="0" rank="0" text="" dxfId="19">
      <formula>Y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4</v>
      </c>
      <c r="E4" s="21"/>
      <c r="F4" s="21"/>
      <c r="G4" s="21"/>
      <c r="H4" s="20" t="s">
        <v>36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6" t="s">
        <v>335</v>
      </c>
      <c r="E7" s="426"/>
      <c r="F7" s="426"/>
      <c r="G7" s="426"/>
      <c r="H7" s="426"/>
      <c r="I7" s="426"/>
      <c r="J7" s="427" t="s">
        <v>336</v>
      </c>
      <c r="K7" s="427"/>
      <c r="L7" s="427"/>
      <c r="M7" s="427"/>
      <c r="N7" s="427"/>
      <c r="O7" s="427" t="s">
        <v>337</v>
      </c>
      <c r="P7" s="427"/>
      <c r="Q7" s="427"/>
      <c r="R7" s="427"/>
      <c r="S7" s="427"/>
      <c r="T7" s="428" t="s">
        <v>338</v>
      </c>
      <c r="U7" s="428"/>
      <c r="V7" s="428"/>
      <c r="W7" s="428"/>
      <c r="X7" s="428"/>
      <c r="Y7" s="34"/>
    </row>
    <row r="8" customFormat="false" ht="14.1" hidden="false" customHeight="true" outlineLevel="0" collapsed="false">
      <c r="C8" s="30"/>
      <c r="D8" s="426"/>
      <c r="E8" s="426"/>
      <c r="F8" s="426"/>
      <c r="G8" s="426"/>
      <c r="H8" s="426"/>
      <c r="I8" s="426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8"/>
      <c r="U8" s="428"/>
      <c r="V8" s="428"/>
      <c r="W8" s="428"/>
      <c r="X8" s="428"/>
      <c r="Y8" s="34"/>
    </row>
    <row r="9" customFormat="false" ht="13.5" hidden="false" customHeight="true" outlineLevel="0" collapsed="false">
      <c r="C9" s="30"/>
      <c r="D9" s="426"/>
      <c r="E9" s="426"/>
      <c r="F9" s="426"/>
      <c r="G9" s="426"/>
      <c r="H9" s="426"/>
      <c r="I9" s="426"/>
      <c r="J9" s="429" t="s">
        <v>339</v>
      </c>
      <c r="K9" s="430" t="s">
        <v>340</v>
      </c>
      <c r="L9" s="431" t="s">
        <v>341</v>
      </c>
      <c r="M9" s="432" t="s">
        <v>342</v>
      </c>
      <c r="N9" s="433" t="s">
        <v>343</v>
      </c>
      <c r="O9" s="429" t="s">
        <v>339</v>
      </c>
      <c r="P9" s="430" t="s">
        <v>340</v>
      </c>
      <c r="Q9" s="431" t="s">
        <v>341</v>
      </c>
      <c r="R9" s="432" t="s">
        <v>342</v>
      </c>
      <c r="S9" s="433" t="s">
        <v>343</v>
      </c>
      <c r="T9" s="429" t="s">
        <v>339</v>
      </c>
      <c r="U9" s="430" t="s">
        <v>340</v>
      </c>
      <c r="V9" s="431" t="s">
        <v>341</v>
      </c>
      <c r="W9" s="432" t="s">
        <v>342</v>
      </c>
      <c r="X9" s="433" t="s">
        <v>343</v>
      </c>
      <c r="Y9" s="34"/>
    </row>
    <row r="10" customFormat="false" ht="13.5" hidden="false" customHeight="true" outlineLevel="0" collapsed="false">
      <c r="C10" s="30"/>
      <c r="D10" s="426"/>
      <c r="E10" s="426"/>
      <c r="F10" s="426"/>
      <c r="G10" s="426"/>
      <c r="H10" s="426"/>
      <c r="I10" s="426"/>
      <c r="J10" s="429"/>
      <c r="K10" s="430"/>
      <c r="L10" s="431"/>
      <c r="M10" s="432"/>
      <c r="N10" s="433"/>
      <c r="O10" s="429"/>
      <c r="P10" s="430"/>
      <c r="Q10" s="431"/>
      <c r="R10" s="432"/>
      <c r="S10" s="433"/>
      <c r="T10" s="429"/>
      <c r="U10" s="430"/>
      <c r="V10" s="431"/>
      <c r="W10" s="432"/>
      <c r="X10" s="433"/>
      <c r="Y10" s="34"/>
    </row>
    <row r="11" customFormat="false" ht="13.5" hidden="false" customHeight="true" outlineLevel="0" collapsed="false">
      <c r="C11" s="30"/>
      <c r="D11" s="426"/>
      <c r="E11" s="426"/>
      <c r="F11" s="426"/>
      <c r="G11" s="426"/>
      <c r="H11" s="426"/>
      <c r="I11" s="426"/>
      <c r="J11" s="429"/>
      <c r="K11" s="430"/>
      <c r="L11" s="431"/>
      <c r="M11" s="432"/>
      <c r="N11" s="433"/>
      <c r="O11" s="429"/>
      <c r="P11" s="430"/>
      <c r="Q11" s="431"/>
      <c r="R11" s="432"/>
      <c r="S11" s="433"/>
      <c r="T11" s="429"/>
      <c r="U11" s="430"/>
      <c r="V11" s="431"/>
      <c r="W11" s="432"/>
      <c r="X11" s="433"/>
      <c r="Y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5</v>
      </c>
      <c r="F13" s="157"/>
      <c r="G13" s="157"/>
      <c r="H13" s="158"/>
      <c r="I13" s="157"/>
      <c r="J13" s="434" t="n">
        <v>42529</v>
      </c>
      <c r="K13" s="435" t="n">
        <v>32709</v>
      </c>
      <c r="L13" s="435" t="n">
        <v>18595</v>
      </c>
      <c r="M13" s="435" t="n">
        <v>4074</v>
      </c>
      <c r="N13" s="436" t="n">
        <v>3322</v>
      </c>
      <c r="O13" s="434" t="n">
        <v>9844</v>
      </c>
      <c r="P13" s="435" t="n">
        <v>10408</v>
      </c>
      <c r="Q13" s="435" t="n">
        <v>1554</v>
      </c>
      <c r="R13" s="435" t="n">
        <v>1958</v>
      </c>
      <c r="S13" s="436" t="n">
        <v>1599</v>
      </c>
      <c r="T13" s="437" t="n">
        <v>52355</v>
      </c>
      <c r="U13" s="435" t="n">
        <v>43106</v>
      </c>
      <c r="V13" s="435" t="n">
        <v>20145</v>
      </c>
      <c r="W13" s="435" t="n">
        <v>6027</v>
      </c>
      <c r="X13" s="436" t="n">
        <v>4920</v>
      </c>
      <c r="Y13" s="34"/>
    </row>
    <row r="14" customFormat="false" ht="12.75" hidden="true" customHeight="false" outlineLevel="0" collapsed="false">
      <c r="C14" s="30"/>
      <c r="D14" s="285"/>
      <c r="E14" s="69" t="s">
        <v>346</v>
      </c>
      <c r="F14" s="69"/>
      <c r="G14" s="69"/>
      <c r="H14" s="70"/>
      <c r="I14" s="69"/>
      <c r="J14" s="438" t="n">
        <v>2462</v>
      </c>
      <c r="K14" s="439" t="n">
        <v>1626</v>
      </c>
      <c r="L14" s="439" t="n">
        <v>1220</v>
      </c>
      <c r="M14" s="439" t="n">
        <v>221</v>
      </c>
      <c r="N14" s="440" t="n">
        <v>270</v>
      </c>
      <c r="O14" s="438" t="n">
        <v>826</v>
      </c>
      <c r="P14" s="439" t="n">
        <v>813</v>
      </c>
      <c r="Q14" s="439" t="n">
        <v>36</v>
      </c>
      <c r="R14" s="439" t="n">
        <v>25</v>
      </c>
      <c r="S14" s="440" t="n">
        <v>118</v>
      </c>
      <c r="T14" s="441" t="n">
        <v>3287</v>
      </c>
      <c r="U14" s="439" t="n">
        <v>2438</v>
      </c>
      <c r="V14" s="439" t="n">
        <v>1256</v>
      </c>
      <c r="W14" s="439" t="n">
        <v>246</v>
      </c>
      <c r="X14" s="440" t="n">
        <v>388</v>
      </c>
      <c r="Y14" s="34"/>
    </row>
    <row r="15" customFormat="false" ht="13.5" hidden="true" customHeight="false" outlineLevel="0" collapsed="false">
      <c r="C15" s="30"/>
      <c r="D15" s="442"/>
      <c r="E15" s="443" t="s">
        <v>123</v>
      </c>
      <c r="F15" s="443"/>
      <c r="G15" s="443"/>
      <c r="H15" s="444"/>
      <c r="I15" s="443"/>
      <c r="J15" s="445" t="n">
        <v>44991</v>
      </c>
      <c r="K15" s="446" t="n">
        <v>34335</v>
      </c>
      <c r="L15" s="446" t="n">
        <v>19815</v>
      </c>
      <c r="M15" s="446" t="n">
        <v>4293</v>
      </c>
      <c r="N15" s="447" t="n">
        <v>3592</v>
      </c>
      <c r="O15" s="445" t="n">
        <v>10669</v>
      </c>
      <c r="P15" s="446" t="n">
        <v>11221</v>
      </c>
      <c r="Q15" s="446" t="n">
        <v>1590</v>
      </c>
      <c r="R15" s="446" t="n">
        <v>1983</v>
      </c>
      <c r="S15" s="447" t="n">
        <v>1717</v>
      </c>
      <c r="T15" s="448" t="n">
        <v>55641</v>
      </c>
      <c r="U15" s="446" t="n">
        <v>45544</v>
      </c>
      <c r="V15" s="446" t="n">
        <v>21401</v>
      </c>
      <c r="W15" s="446" t="n">
        <v>6271</v>
      </c>
      <c r="X15" s="447" t="n">
        <v>5308</v>
      </c>
      <c r="Y15" s="34"/>
    </row>
    <row r="16" customFormat="false" ht="14.25" hidden="true" customHeight="false" outlineLevel="0" collapsed="false">
      <c r="C16" s="30"/>
      <c r="D16" s="65" t="s">
        <v>347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5</v>
      </c>
      <c r="F17" s="157"/>
      <c r="G17" s="157"/>
      <c r="H17" s="158"/>
      <c r="I17" s="157"/>
      <c r="J17" s="450" t="n">
        <v>45064</v>
      </c>
      <c r="K17" s="451" t="n">
        <v>40201</v>
      </c>
      <c r="L17" s="451" t="n">
        <v>11985</v>
      </c>
      <c r="M17" s="451" t="n">
        <v>5543</v>
      </c>
      <c r="N17" s="452" t="n">
        <v>3247</v>
      </c>
      <c r="O17" s="450" t="n">
        <v>12306</v>
      </c>
      <c r="P17" s="451" t="n">
        <v>13359</v>
      </c>
      <c r="Q17" s="451" t="n">
        <v>1218</v>
      </c>
      <c r="R17" s="451" t="n">
        <v>2769</v>
      </c>
      <c r="S17" s="452" t="n">
        <v>1609</v>
      </c>
      <c r="T17" s="453" t="n">
        <v>57356</v>
      </c>
      <c r="U17" s="451" t="n">
        <v>53555</v>
      </c>
      <c r="V17" s="451" t="n">
        <v>13203</v>
      </c>
      <c r="W17" s="451" t="n">
        <v>8309</v>
      </c>
      <c r="X17" s="452" t="n">
        <v>4856</v>
      </c>
      <c r="Y17" s="34"/>
    </row>
    <row r="18" customFormat="false" ht="12.75" hidden="true" customHeight="false" outlineLevel="0" collapsed="false">
      <c r="C18" s="30"/>
      <c r="D18" s="285"/>
      <c r="E18" s="69" t="s">
        <v>346</v>
      </c>
      <c r="F18" s="69"/>
      <c r="G18" s="69"/>
      <c r="H18" s="70"/>
      <c r="I18" s="69"/>
      <c r="J18" s="438" t="n">
        <v>4209</v>
      </c>
      <c r="K18" s="439" t="n">
        <v>3006</v>
      </c>
      <c r="L18" s="439" t="n">
        <v>1523</v>
      </c>
      <c r="M18" s="439" t="n">
        <v>404</v>
      </c>
      <c r="N18" s="440" t="n">
        <v>358</v>
      </c>
      <c r="O18" s="438" t="n">
        <v>1165</v>
      </c>
      <c r="P18" s="439" t="n">
        <v>1169</v>
      </c>
      <c r="Q18" s="439" t="n">
        <v>24</v>
      </c>
      <c r="R18" s="439" t="n">
        <v>148</v>
      </c>
      <c r="S18" s="440" t="n">
        <v>135</v>
      </c>
      <c r="T18" s="441" t="n">
        <v>5374</v>
      </c>
      <c r="U18" s="439" t="n">
        <v>4175</v>
      </c>
      <c r="V18" s="439" t="n">
        <v>1547</v>
      </c>
      <c r="W18" s="439" t="n">
        <v>552</v>
      </c>
      <c r="X18" s="440" t="n">
        <v>493</v>
      </c>
      <c r="Y18" s="34"/>
    </row>
    <row r="19" customFormat="false" ht="13.5" hidden="true" customHeight="false" outlineLevel="0" collapsed="false">
      <c r="C19" s="30"/>
      <c r="D19" s="442"/>
      <c r="E19" s="443" t="s">
        <v>123</v>
      </c>
      <c r="F19" s="443"/>
      <c r="G19" s="443"/>
      <c r="H19" s="444"/>
      <c r="I19" s="443"/>
      <c r="J19" s="445" t="n">
        <v>49273</v>
      </c>
      <c r="K19" s="446" t="n">
        <v>43207</v>
      </c>
      <c r="L19" s="446" t="n">
        <v>13508</v>
      </c>
      <c r="M19" s="446" t="n">
        <v>5947</v>
      </c>
      <c r="N19" s="447" t="n">
        <v>3605</v>
      </c>
      <c r="O19" s="445" t="n">
        <v>13471</v>
      </c>
      <c r="P19" s="446" t="n">
        <v>14528</v>
      </c>
      <c r="Q19" s="446" t="n">
        <v>1242</v>
      </c>
      <c r="R19" s="446" t="n">
        <v>2917</v>
      </c>
      <c r="S19" s="447" t="n">
        <v>1744</v>
      </c>
      <c r="T19" s="448" t="n">
        <v>62730</v>
      </c>
      <c r="U19" s="446" t="n">
        <v>57730</v>
      </c>
      <c r="V19" s="446" t="n">
        <v>14750</v>
      </c>
      <c r="W19" s="446" t="n">
        <v>8861</v>
      </c>
      <c r="X19" s="447" t="n">
        <v>5349</v>
      </c>
      <c r="Y19" s="34"/>
    </row>
    <row r="20" customFormat="false" ht="14.25" hidden="true" customHeight="false" outlineLevel="0" collapsed="false">
      <c r="C20" s="30"/>
      <c r="D20" s="65" t="s">
        <v>34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true" customHeight="false" outlineLevel="0" collapsed="false">
      <c r="C21" s="30"/>
      <c r="D21" s="282"/>
      <c r="E21" s="157" t="s">
        <v>345</v>
      </c>
      <c r="F21" s="157"/>
      <c r="G21" s="157"/>
      <c r="H21" s="158"/>
      <c r="I21" s="157"/>
      <c r="J21" s="450" t="n">
        <v>48509</v>
      </c>
      <c r="K21" s="451" t="n">
        <v>43927</v>
      </c>
      <c r="L21" s="451" t="n">
        <v>10527</v>
      </c>
      <c r="M21" s="451" t="n">
        <v>8832</v>
      </c>
      <c r="N21" s="452" t="n">
        <v>2706</v>
      </c>
      <c r="O21" s="450" t="n">
        <v>13537</v>
      </c>
      <c r="P21" s="451" t="n">
        <v>15293</v>
      </c>
      <c r="Q21" s="451" t="n">
        <v>913</v>
      </c>
      <c r="R21" s="451" t="n">
        <v>3545</v>
      </c>
      <c r="S21" s="452" t="n">
        <v>1496</v>
      </c>
      <c r="T21" s="453" t="n">
        <v>62031</v>
      </c>
      <c r="U21" s="451" t="n">
        <v>59211</v>
      </c>
      <c r="V21" s="451" t="n">
        <v>11440</v>
      </c>
      <c r="W21" s="451" t="n">
        <v>12372</v>
      </c>
      <c r="X21" s="452" t="n">
        <v>4199</v>
      </c>
      <c r="Y21" s="34"/>
    </row>
    <row r="22" customFormat="false" ht="12.75" hidden="true" customHeight="false" outlineLevel="0" collapsed="false">
      <c r="C22" s="30"/>
      <c r="D22" s="285"/>
      <c r="E22" s="69" t="s">
        <v>346</v>
      </c>
      <c r="F22" s="69"/>
      <c r="G22" s="69"/>
      <c r="H22" s="70"/>
      <c r="I22" s="69"/>
      <c r="J22" s="438" t="n">
        <v>4534</v>
      </c>
      <c r="K22" s="439" t="n">
        <v>3339</v>
      </c>
      <c r="L22" s="439" t="n">
        <v>1506</v>
      </c>
      <c r="M22" s="439" t="n">
        <v>583</v>
      </c>
      <c r="N22" s="440" t="n">
        <v>419</v>
      </c>
      <c r="O22" s="438" t="n">
        <v>1436</v>
      </c>
      <c r="P22" s="439" t="n">
        <v>1478</v>
      </c>
      <c r="Q22" s="439" t="n">
        <v>9</v>
      </c>
      <c r="R22" s="439" t="n">
        <v>301</v>
      </c>
      <c r="S22" s="440" t="n">
        <v>134</v>
      </c>
      <c r="T22" s="441" t="n">
        <v>5970</v>
      </c>
      <c r="U22" s="439" t="n">
        <v>4817</v>
      </c>
      <c r="V22" s="439" t="n">
        <v>1515</v>
      </c>
      <c r="W22" s="439" t="n">
        <v>884</v>
      </c>
      <c r="X22" s="440" t="n">
        <v>553</v>
      </c>
      <c r="Y22" s="34"/>
    </row>
    <row r="23" customFormat="false" ht="13.5" hidden="true" customHeight="false" outlineLevel="0" collapsed="false">
      <c r="C23" s="30"/>
      <c r="D23" s="442"/>
      <c r="E23" s="443" t="s">
        <v>123</v>
      </c>
      <c r="F23" s="443"/>
      <c r="G23" s="443"/>
      <c r="H23" s="444"/>
      <c r="I23" s="443"/>
      <c r="J23" s="445" t="n">
        <v>53042</v>
      </c>
      <c r="K23" s="446" t="n">
        <v>47265</v>
      </c>
      <c r="L23" s="446" t="n">
        <v>12033</v>
      </c>
      <c r="M23" s="446" t="n">
        <v>9415</v>
      </c>
      <c r="N23" s="447" t="n">
        <v>3125</v>
      </c>
      <c r="O23" s="445" t="n">
        <v>14973</v>
      </c>
      <c r="P23" s="446" t="n">
        <v>16771</v>
      </c>
      <c r="Q23" s="446" t="n">
        <v>922</v>
      </c>
      <c r="R23" s="446" t="n">
        <v>3846</v>
      </c>
      <c r="S23" s="447" t="n">
        <v>1630</v>
      </c>
      <c r="T23" s="448" t="n">
        <v>68000</v>
      </c>
      <c r="U23" s="446" t="n">
        <v>64027</v>
      </c>
      <c r="V23" s="446" t="n">
        <v>12955</v>
      </c>
      <c r="W23" s="446" t="n">
        <v>13256</v>
      </c>
      <c r="X23" s="447" t="n">
        <v>4752</v>
      </c>
      <c r="Y23" s="34"/>
    </row>
    <row r="24" customFormat="false" ht="14.25" hidden="false" customHeight="false" outlineLevel="0" collapsed="false">
      <c r="C24" s="30"/>
      <c r="D24" s="65" t="s">
        <v>34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5</v>
      </c>
      <c r="F25" s="157"/>
      <c r="G25" s="157"/>
      <c r="H25" s="158"/>
      <c r="I25" s="157"/>
      <c r="J25" s="450" t="n">
        <v>50931</v>
      </c>
      <c r="K25" s="451" t="n">
        <v>46786</v>
      </c>
      <c r="L25" s="451" t="n">
        <v>8626</v>
      </c>
      <c r="M25" s="451" t="n">
        <v>13330</v>
      </c>
      <c r="N25" s="452" t="n">
        <v>2857</v>
      </c>
      <c r="O25" s="450" t="n">
        <v>15884</v>
      </c>
      <c r="P25" s="451" t="n">
        <v>17603</v>
      </c>
      <c r="Q25" s="451" t="n">
        <v>852</v>
      </c>
      <c r="R25" s="451" t="n">
        <v>5946</v>
      </c>
      <c r="S25" s="452" t="n">
        <v>1584</v>
      </c>
      <c r="T25" s="453" t="n">
        <v>66804</v>
      </c>
      <c r="U25" s="451" t="n">
        <v>64381</v>
      </c>
      <c r="V25" s="451" t="n">
        <v>9478</v>
      </c>
      <c r="W25" s="451" t="n">
        <v>19270</v>
      </c>
      <c r="X25" s="454" t="n">
        <v>4441</v>
      </c>
      <c r="Y25" s="34"/>
    </row>
    <row r="26" customFormat="false" ht="12.75" hidden="false" customHeight="false" outlineLevel="0" collapsed="false">
      <c r="C26" s="30"/>
      <c r="D26" s="285"/>
      <c r="E26" s="69" t="s">
        <v>346</v>
      </c>
      <c r="F26" s="69"/>
      <c r="G26" s="69"/>
      <c r="H26" s="70"/>
      <c r="I26" s="69"/>
      <c r="J26" s="438" t="n">
        <v>4888</v>
      </c>
      <c r="K26" s="439" t="n">
        <v>3699</v>
      </c>
      <c r="L26" s="439" t="n">
        <v>1396</v>
      </c>
      <c r="M26" s="439" t="n">
        <v>801</v>
      </c>
      <c r="N26" s="440" t="n">
        <v>479</v>
      </c>
      <c r="O26" s="438" t="n">
        <v>1374</v>
      </c>
      <c r="P26" s="439" t="n">
        <v>1416</v>
      </c>
      <c r="Q26" s="439" t="n">
        <v>12</v>
      </c>
      <c r="R26" s="439" t="n">
        <v>586</v>
      </c>
      <c r="S26" s="440" t="n">
        <v>171</v>
      </c>
      <c r="T26" s="441" t="n">
        <v>6260</v>
      </c>
      <c r="U26" s="439" t="n">
        <v>5115</v>
      </c>
      <c r="V26" s="439" t="n">
        <v>1408</v>
      </c>
      <c r="W26" s="439" t="n">
        <v>1387</v>
      </c>
      <c r="X26" s="455" t="n">
        <v>650</v>
      </c>
      <c r="Y26" s="34"/>
    </row>
    <row r="27" customFormat="false" ht="13.5" hidden="false" customHeight="false" outlineLevel="0" collapsed="false">
      <c r="C27" s="30"/>
      <c r="D27" s="442"/>
      <c r="E27" s="443" t="s">
        <v>123</v>
      </c>
      <c r="F27" s="443"/>
      <c r="G27" s="443"/>
      <c r="H27" s="444"/>
      <c r="I27" s="443"/>
      <c r="J27" s="445" t="n">
        <v>55819</v>
      </c>
      <c r="K27" s="446" t="n">
        <v>50485</v>
      </c>
      <c r="L27" s="446" t="n">
        <v>10022</v>
      </c>
      <c r="M27" s="446" t="n">
        <v>14131</v>
      </c>
      <c r="N27" s="447" t="n">
        <v>3336</v>
      </c>
      <c r="O27" s="445" t="n">
        <v>17258</v>
      </c>
      <c r="P27" s="446" t="n">
        <v>19019</v>
      </c>
      <c r="Q27" s="446" t="n">
        <v>864</v>
      </c>
      <c r="R27" s="446" t="n">
        <v>6532</v>
      </c>
      <c r="S27" s="447" t="n">
        <v>1755</v>
      </c>
      <c r="T27" s="448" t="n">
        <v>73064</v>
      </c>
      <c r="U27" s="446" t="n">
        <v>69496</v>
      </c>
      <c r="V27" s="446" t="n">
        <v>10886</v>
      </c>
      <c r="W27" s="446" t="n">
        <v>20657</v>
      </c>
      <c r="X27" s="447" t="n">
        <v>5091</v>
      </c>
      <c r="Y27" s="34"/>
    </row>
    <row r="28" customFormat="false" ht="13.5" hidden="false" customHeight="false" outlineLevel="0" collapsed="false">
      <c r="C28" s="30"/>
      <c r="D28" s="65" t="s">
        <v>35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5</v>
      </c>
      <c r="F29" s="157"/>
      <c r="G29" s="157"/>
      <c r="H29" s="158"/>
      <c r="I29" s="157"/>
      <c r="J29" s="450" t="n">
        <v>53078</v>
      </c>
      <c r="K29" s="451" t="n">
        <v>50661</v>
      </c>
      <c r="L29" s="451" t="n">
        <v>6225</v>
      </c>
      <c r="M29" s="451" t="n">
        <v>18048</v>
      </c>
      <c r="N29" s="452" t="n">
        <v>2932</v>
      </c>
      <c r="O29" s="450" t="n">
        <v>18710</v>
      </c>
      <c r="P29" s="451" t="n">
        <v>20599</v>
      </c>
      <c r="Q29" s="451" t="n">
        <v>677</v>
      </c>
      <c r="R29" s="451" t="n">
        <v>7862</v>
      </c>
      <c r="S29" s="452" t="n">
        <v>1635</v>
      </c>
      <c r="T29" s="453" t="n">
        <v>71774</v>
      </c>
      <c r="U29" s="451" t="n">
        <v>71246</v>
      </c>
      <c r="V29" s="451" t="n">
        <v>6902</v>
      </c>
      <c r="W29" s="451" t="n">
        <v>25894</v>
      </c>
      <c r="X29" s="452" t="n">
        <v>4565</v>
      </c>
      <c r="Y29" s="34"/>
    </row>
    <row r="30" customFormat="false" ht="12.75" hidden="false" customHeight="false" outlineLevel="0" collapsed="false">
      <c r="C30" s="30"/>
      <c r="D30" s="285"/>
      <c r="E30" s="69" t="s">
        <v>346</v>
      </c>
      <c r="F30" s="69"/>
      <c r="G30" s="69"/>
      <c r="H30" s="70"/>
      <c r="I30" s="69"/>
      <c r="J30" s="438" t="n">
        <v>5316</v>
      </c>
      <c r="K30" s="439" t="n">
        <v>4251</v>
      </c>
      <c r="L30" s="439" t="n">
        <v>1290</v>
      </c>
      <c r="M30" s="439" t="n">
        <v>1415</v>
      </c>
      <c r="N30" s="440" t="n">
        <v>466</v>
      </c>
      <c r="O30" s="438" t="n">
        <v>1523</v>
      </c>
      <c r="P30" s="439" t="n">
        <v>1585</v>
      </c>
      <c r="Q30" s="439" t="n">
        <v>9</v>
      </c>
      <c r="R30" s="439" t="n">
        <v>891</v>
      </c>
      <c r="S30" s="440" t="n">
        <v>196</v>
      </c>
      <c r="T30" s="441" t="n">
        <v>6838</v>
      </c>
      <c r="U30" s="439" t="n">
        <v>5836</v>
      </c>
      <c r="V30" s="439" t="n">
        <v>1299</v>
      </c>
      <c r="W30" s="439" t="n">
        <v>2306</v>
      </c>
      <c r="X30" s="440" t="n">
        <v>662</v>
      </c>
      <c r="Y30" s="34"/>
    </row>
    <row r="31" customFormat="false" ht="13.5" hidden="false" customHeight="false" outlineLevel="0" collapsed="false">
      <c r="C31" s="30"/>
      <c r="D31" s="442"/>
      <c r="E31" s="443" t="s">
        <v>123</v>
      </c>
      <c r="F31" s="443"/>
      <c r="G31" s="443"/>
      <c r="H31" s="444"/>
      <c r="I31" s="443"/>
      <c r="J31" s="445" t="n">
        <v>58394</v>
      </c>
      <c r="K31" s="446" t="n">
        <v>54912</v>
      </c>
      <c r="L31" s="446" t="n">
        <v>7515</v>
      </c>
      <c r="M31" s="446" t="n">
        <v>19463</v>
      </c>
      <c r="N31" s="447" t="n">
        <v>3398</v>
      </c>
      <c r="O31" s="445" t="n">
        <v>20233</v>
      </c>
      <c r="P31" s="446" t="n">
        <v>22184</v>
      </c>
      <c r="Q31" s="446" t="n">
        <v>686</v>
      </c>
      <c r="R31" s="446" t="n">
        <v>8753</v>
      </c>
      <c r="S31" s="447" t="n">
        <v>1831</v>
      </c>
      <c r="T31" s="448" t="n">
        <v>78612</v>
      </c>
      <c r="U31" s="446" t="n">
        <v>77082</v>
      </c>
      <c r="V31" s="446" t="n">
        <v>8201</v>
      </c>
      <c r="W31" s="446" t="n">
        <v>28200</v>
      </c>
      <c r="X31" s="447" t="n">
        <v>5227</v>
      </c>
      <c r="Y31" s="34"/>
    </row>
    <row r="32" customFormat="false" ht="13.5" hidden="false" customHeight="false" outlineLevel="0" collapsed="false">
      <c r="C32" s="30"/>
      <c r="D32" s="65" t="s">
        <v>351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5</v>
      </c>
      <c r="F33" s="157"/>
      <c r="G33" s="157"/>
      <c r="H33" s="158"/>
      <c r="I33" s="157"/>
      <c r="J33" s="450" t="n">
        <v>54522</v>
      </c>
      <c r="K33" s="451" t="n">
        <v>52249</v>
      </c>
      <c r="L33" s="451" t="n">
        <v>5627</v>
      </c>
      <c r="M33" s="451" t="n">
        <v>21088</v>
      </c>
      <c r="N33" s="452" t="n">
        <v>2980</v>
      </c>
      <c r="O33" s="450" t="n">
        <v>20338</v>
      </c>
      <c r="P33" s="451" t="n">
        <v>22318</v>
      </c>
      <c r="Q33" s="451" t="n">
        <v>469</v>
      </c>
      <c r="R33" s="451" t="n">
        <v>9221</v>
      </c>
      <c r="S33" s="452" t="n">
        <v>1649</v>
      </c>
      <c r="T33" s="453" t="n">
        <v>74839</v>
      </c>
      <c r="U33" s="451" t="n">
        <v>74544</v>
      </c>
      <c r="V33" s="451" t="n">
        <v>6096</v>
      </c>
      <c r="W33" s="451" t="n">
        <v>30283</v>
      </c>
      <c r="X33" s="452" t="n">
        <v>4627</v>
      </c>
      <c r="Y33" s="34"/>
    </row>
    <row r="34" customFormat="false" ht="12.75" hidden="false" customHeight="false" outlineLevel="0" collapsed="false">
      <c r="C34" s="30"/>
      <c r="D34" s="285"/>
      <c r="E34" s="69" t="s">
        <v>346</v>
      </c>
      <c r="F34" s="69"/>
      <c r="G34" s="69"/>
      <c r="H34" s="70"/>
      <c r="I34" s="69"/>
      <c r="J34" s="438" t="n">
        <v>5515</v>
      </c>
      <c r="K34" s="439" t="n">
        <v>4494</v>
      </c>
      <c r="L34" s="439" t="n">
        <v>1188</v>
      </c>
      <c r="M34" s="439" t="n">
        <v>2137</v>
      </c>
      <c r="N34" s="440" t="n">
        <v>409</v>
      </c>
      <c r="O34" s="438" t="n">
        <v>1761</v>
      </c>
      <c r="P34" s="439" t="n">
        <v>1820</v>
      </c>
      <c r="Q34" s="439" t="n">
        <v>4</v>
      </c>
      <c r="R34" s="439" t="n">
        <v>977</v>
      </c>
      <c r="S34" s="440" t="n">
        <v>193</v>
      </c>
      <c r="T34" s="441" t="n">
        <v>7275</v>
      </c>
      <c r="U34" s="439" t="n">
        <v>6313</v>
      </c>
      <c r="V34" s="439" t="n">
        <v>1192</v>
      </c>
      <c r="W34" s="439" t="n">
        <v>3112</v>
      </c>
      <c r="X34" s="440" t="n">
        <v>602</v>
      </c>
      <c r="Y34" s="34"/>
    </row>
    <row r="35" customFormat="false" ht="13.5" hidden="false" customHeight="false" outlineLevel="0" collapsed="false">
      <c r="C35" s="30"/>
      <c r="D35" s="442"/>
      <c r="E35" s="443" t="s">
        <v>123</v>
      </c>
      <c r="F35" s="443"/>
      <c r="G35" s="443"/>
      <c r="H35" s="444"/>
      <c r="I35" s="443"/>
      <c r="J35" s="445" t="n">
        <v>60037</v>
      </c>
      <c r="K35" s="446" t="n">
        <v>56743</v>
      </c>
      <c r="L35" s="446" t="n">
        <v>6815</v>
      </c>
      <c r="M35" s="446" t="n">
        <v>23225</v>
      </c>
      <c r="N35" s="447" t="n">
        <v>3389</v>
      </c>
      <c r="O35" s="445" t="n">
        <v>22099</v>
      </c>
      <c r="P35" s="446" t="n">
        <v>24138</v>
      </c>
      <c r="Q35" s="446" t="n">
        <v>473</v>
      </c>
      <c r="R35" s="446" t="n">
        <v>10198</v>
      </c>
      <c r="S35" s="447" t="n">
        <v>1842</v>
      </c>
      <c r="T35" s="448" t="n">
        <v>82114</v>
      </c>
      <c r="U35" s="446" t="n">
        <v>80857</v>
      </c>
      <c r="V35" s="446" t="n">
        <v>7288</v>
      </c>
      <c r="W35" s="446" t="n">
        <v>33395</v>
      </c>
      <c r="X35" s="447" t="n">
        <v>5229</v>
      </c>
      <c r="Y35" s="34"/>
    </row>
    <row r="36" customFormat="false" ht="13.5" hidden="false" customHeight="false" outlineLevel="0" collapsed="false">
      <c r="C36" s="30"/>
      <c r="D36" s="65" t="s">
        <v>35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5</v>
      </c>
      <c r="F37" s="157"/>
      <c r="G37" s="157"/>
      <c r="H37" s="158"/>
      <c r="I37" s="157"/>
      <c r="J37" s="450" t="n">
        <v>55200</v>
      </c>
      <c r="K37" s="451" t="n">
        <v>52930</v>
      </c>
      <c r="L37" s="451" t="n">
        <v>5169</v>
      </c>
      <c r="M37" s="451" t="n">
        <v>23970</v>
      </c>
      <c r="N37" s="452" t="n">
        <v>3408</v>
      </c>
      <c r="O37" s="450" t="n">
        <v>19290</v>
      </c>
      <c r="P37" s="451" t="n">
        <v>20982</v>
      </c>
      <c r="Q37" s="451" t="n">
        <v>396</v>
      </c>
      <c r="R37" s="451" t="n">
        <v>10789</v>
      </c>
      <c r="S37" s="452" t="n">
        <v>1591</v>
      </c>
      <c r="T37" s="453" t="n">
        <v>74472</v>
      </c>
      <c r="U37" s="451" t="n">
        <v>73892</v>
      </c>
      <c r="V37" s="451" t="n">
        <v>5565</v>
      </c>
      <c r="W37" s="451" t="n">
        <v>34732</v>
      </c>
      <c r="X37" s="452" t="n">
        <v>4996</v>
      </c>
      <c r="Y37" s="34"/>
    </row>
    <row r="38" customFormat="false" ht="12.75" hidden="false" customHeight="false" outlineLevel="0" collapsed="false">
      <c r="C38" s="30"/>
      <c r="D38" s="285"/>
      <c r="E38" s="69" t="s">
        <v>346</v>
      </c>
      <c r="F38" s="69"/>
      <c r="G38" s="69"/>
      <c r="H38" s="70"/>
      <c r="I38" s="69"/>
      <c r="J38" s="438" t="n">
        <v>6643</v>
      </c>
      <c r="K38" s="439" t="n">
        <v>5521</v>
      </c>
      <c r="L38" s="439" t="n">
        <v>1293</v>
      </c>
      <c r="M38" s="439" t="n">
        <v>2421</v>
      </c>
      <c r="N38" s="440" t="n">
        <v>500</v>
      </c>
      <c r="O38" s="438" t="n">
        <v>1972</v>
      </c>
      <c r="P38" s="439" t="n">
        <v>2024</v>
      </c>
      <c r="Q38" s="439" t="n">
        <v>3</v>
      </c>
      <c r="R38" s="439" t="n">
        <v>1409</v>
      </c>
      <c r="S38" s="440" t="n">
        <v>229</v>
      </c>
      <c r="T38" s="441" t="n">
        <v>8613</v>
      </c>
      <c r="U38" s="439" t="n">
        <v>7543</v>
      </c>
      <c r="V38" s="439" t="n">
        <v>1296</v>
      </c>
      <c r="W38" s="439" t="n">
        <v>3830</v>
      </c>
      <c r="X38" s="440" t="n">
        <v>728</v>
      </c>
      <c r="Y38" s="34"/>
    </row>
    <row r="39" customFormat="false" ht="13.5" hidden="false" customHeight="false" outlineLevel="0" collapsed="false">
      <c r="C39" s="30"/>
      <c r="D39" s="442"/>
      <c r="E39" s="443" t="s">
        <v>123</v>
      </c>
      <c r="F39" s="443"/>
      <c r="G39" s="443"/>
      <c r="H39" s="444"/>
      <c r="I39" s="443"/>
      <c r="J39" s="445" t="n">
        <v>61843</v>
      </c>
      <c r="K39" s="446" t="n">
        <v>58451</v>
      </c>
      <c r="L39" s="446" t="n">
        <v>6462</v>
      </c>
      <c r="M39" s="446" t="n">
        <v>26391</v>
      </c>
      <c r="N39" s="447" t="n">
        <v>3908</v>
      </c>
      <c r="O39" s="445" t="n">
        <v>21262</v>
      </c>
      <c r="P39" s="446" t="n">
        <v>23006</v>
      </c>
      <c r="Q39" s="446" t="n">
        <v>399</v>
      </c>
      <c r="R39" s="446" t="n">
        <v>12198</v>
      </c>
      <c r="S39" s="447" t="n">
        <v>1820</v>
      </c>
      <c r="T39" s="448" t="n">
        <v>83085</v>
      </c>
      <c r="U39" s="446" t="n">
        <v>81435</v>
      </c>
      <c r="V39" s="446" t="n">
        <v>6861</v>
      </c>
      <c r="W39" s="446" t="n">
        <v>38562</v>
      </c>
      <c r="X39" s="447" t="n">
        <v>5724</v>
      </c>
      <c r="Y39" s="34"/>
    </row>
    <row r="40" customFormat="false" ht="13.5" hidden="false" customHeight="false" outlineLevel="0" collapsed="false">
      <c r="C40" s="30"/>
      <c r="D40" s="65" t="s">
        <v>35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5</v>
      </c>
      <c r="F41" s="157"/>
      <c r="G41" s="157"/>
      <c r="H41" s="158"/>
      <c r="I41" s="157"/>
      <c r="J41" s="450" t="n">
        <v>55284</v>
      </c>
      <c r="K41" s="451" t="n">
        <v>52576</v>
      </c>
      <c r="L41" s="451" t="n">
        <v>5083</v>
      </c>
      <c r="M41" s="451" t="n">
        <v>23923</v>
      </c>
      <c r="N41" s="452" t="n">
        <v>3505</v>
      </c>
      <c r="O41" s="450" t="n">
        <v>17417</v>
      </c>
      <c r="P41" s="451" t="n">
        <v>18802</v>
      </c>
      <c r="Q41" s="451" t="n">
        <v>389</v>
      </c>
      <c r="R41" s="451" t="n">
        <v>10641</v>
      </c>
      <c r="S41" s="452" t="n">
        <v>1380</v>
      </c>
      <c r="T41" s="453" t="n">
        <v>72675</v>
      </c>
      <c r="U41" s="451" t="n">
        <v>71357</v>
      </c>
      <c r="V41" s="451" t="n">
        <v>5472</v>
      </c>
      <c r="W41" s="451" t="n">
        <v>34534</v>
      </c>
      <c r="X41" s="452" t="n">
        <v>4885</v>
      </c>
      <c r="Y41" s="34"/>
    </row>
    <row r="42" customFormat="false" ht="12.75" hidden="false" customHeight="false" outlineLevel="0" collapsed="false">
      <c r="C42" s="30"/>
      <c r="D42" s="285"/>
      <c r="E42" s="69" t="s">
        <v>346</v>
      </c>
      <c r="F42" s="69"/>
      <c r="G42" s="69"/>
      <c r="H42" s="70"/>
      <c r="I42" s="69"/>
      <c r="J42" s="438" t="n">
        <v>7193</v>
      </c>
      <c r="K42" s="439" t="n">
        <v>5974</v>
      </c>
      <c r="L42" s="439" t="n">
        <v>1370</v>
      </c>
      <c r="M42" s="439" t="n">
        <v>2656</v>
      </c>
      <c r="N42" s="440" t="n">
        <v>591</v>
      </c>
      <c r="O42" s="438" t="n">
        <v>1758</v>
      </c>
      <c r="P42" s="439" t="n">
        <v>1808</v>
      </c>
      <c r="Q42" s="439" t="n">
        <v>1</v>
      </c>
      <c r="R42" s="439" t="n">
        <v>1425</v>
      </c>
      <c r="S42" s="440" t="n">
        <v>199</v>
      </c>
      <c r="T42" s="441" t="n">
        <v>8948</v>
      </c>
      <c r="U42" s="439" t="n">
        <v>7779</v>
      </c>
      <c r="V42" s="439" t="n">
        <v>1371</v>
      </c>
      <c r="W42" s="439" t="n">
        <v>4078</v>
      </c>
      <c r="X42" s="440" t="n">
        <v>790</v>
      </c>
      <c r="Y42" s="34"/>
    </row>
    <row r="43" customFormat="false" ht="13.5" hidden="false" customHeight="false" outlineLevel="0" collapsed="false">
      <c r="C43" s="30"/>
      <c r="D43" s="442"/>
      <c r="E43" s="443" t="s">
        <v>123</v>
      </c>
      <c r="F43" s="443"/>
      <c r="G43" s="443"/>
      <c r="H43" s="444"/>
      <c r="I43" s="443"/>
      <c r="J43" s="445" t="n">
        <v>62477</v>
      </c>
      <c r="K43" s="446" t="n">
        <v>58550</v>
      </c>
      <c r="L43" s="446" t="n">
        <v>6453</v>
      </c>
      <c r="M43" s="446" t="n">
        <v>26579</v>
      </c>
      <c r="N43" s="447" t="n">
        <v>4096</v>
      </c>
      <c r="O43" s="445" t="n">
        <v>19175</v>
      </c>
      <c r="P43" s="446" t="n">
        <v>20610</v>
      </c>
      <c r="Q43" s="446" t="n">
        <v>390</v>
      </c>
      <c r="R43" s="446" t="n">
        <v>12066</v>
      </c>
      <c r="S43" s="447" t="n">
        <v>1579</v>
      </c>
      <c r="T43" s="448" t="n">
        <v>81623</v>
      </c>
      <c r="U43" s="446" t="n">
        <v>79136</v>
      </c>
      <c r="V43" s="446" t="n">
        <v>6843</v>
      </c>
      <c r="W43" s="446" t="n">
        <v>38612</v>
      </c>
      <c r="X43" s="447" t="n">
        <v>5675</v>
      </c>
      <c r="Y43" s="34"/>
    </row>
    <row r="44" customFormat="false" ht="13.5" hidden="false" customHeight="false" outlineLevel="0" collapsed="false">
      <c r="C44" s="30"/>
      <c r="D44" s="65" t="s">
        <v>35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5</v>
      </c>
      <c r="F45" s="157"/>
      <c r="G45" s="157"/>
      <c r="H45" s="158"/>
      <c r="I45" s="157"/>
      <c r="J45" s="450" t="n">
        <v>52199</v>
      </c>
      <c r="K45" s="451" t="n">
        <v>49527</v>
      </c>
      <c r="L45" s="451" t="n">
        <v>5008</v>
      </c>
      <c r="M45" s="451" t="n">
        <v>24585</v>
      </c>
      <c r="N45" s="452" t="n">
        <v>3165</v>
      </c>
      <c r="O45" s="450" t="n">
        <v>15376</v>
      </c>
      <c r="P45" s="451" t="n">
        <v>16583</v>
      </c>
      <c r="Q45" s="451" t="n">
        <v>330</v>
      </c>
      <c r="R45" s="451" t="n">
        <v>10614</v>
      </c>
      <c r="S45" s="452" t="n">
        <v>1115</v>
      </c>
      <c r="T45" s="453" t="n">
        <v>67556</v>
      </c>
      <c r="U45" s="451" t="n">
        <v>66091</v>
      </c>
      <c r="V45" s="451" t="n">
        <v>5338</v>
      </c>
      <c r="W45" s="451" t="n">
        <v>35178</v>
      </c>
      <c r="X45" s="452" t="n">
        <v>4280</v>
      </c>
      <c r="Y45" s="34"/>
    </row>
    <row r="46" customFormat="false" ht="12.75" hidden="false" customHeight="false" outlineLevel="0" collapsed="false">
      <c r="C46" s="30"/>
      <c r="D46" s="285"/>
      <c r="E46" s="69" t="s">
        <v>346</v>
      </c>
      <c r="F46" s="69"/>
      <c r="G46" s="69"/>
      <c r="H46" s="70"/>
      <c r="I46" s="69"/>
      <c r="J46" s="438" t="n">
        <v>7180</v>
      </c>
      <c r="K46" s="439" t="n">
        <v>5853</v>
      </c>
      <c r="L46" s="439" t="n">
        <v>1494</v>
      </c>
      <c r="M46" s="439" t="n">
        <v>2875</v>
      </c>
      <c r="N46" s="440" t="n">
        <v>562</v>
      </c>
      <c r="O46" s="438" t="n">
        <v>1227</v>
      </c>
      <c r="P46" s="439" t="n">
        <v>1259</v>
      </c>
      <c r="Q46" s="439" t="n">
        <v>3</v>
      </c>
      <c r="R46" s="439" t="n">
        <v>958</v>
      </c>
      <c r="S46" s="440" t="n">
        <v>182</v>
      </c>
      <c r="T46" s="441" t="n">
        <v>8406</v>
      </c>
      <c r="U46" s="439" t="n">
        <v>7111</v>
      </c>
      <c r="V46" s="439" t="n">
        <v>1497</v>
      </c>
      <c r="W46" s="439" t="n">
        <v>3833</v>
      </c>
      <c r="X46" s="440" t="n">
        <v>744</v>
      </c>
      <c r="Y46" s="34"/>
    </row>
    <row r="47" customFormat="false" ht="13.5" hidden="false" customHeight="false" outlineLevel="0" collapsed="false">
      <c r="C47" s="30"/>
      <c r="D47" s="442"/>
      <c r="E47" s="443" t="s">
        <v>123</v>
      </c>
      <c r="F47" s="443"/>
      <c r="G47" s="443"/>
      <c r="H47" s="444"/>
      <c r="I47" s="443"/>
      <c r="J47" s="445" t="n">
        <v>59378</v>
      </c>
      <c r="K47" s="446" t="n">
        <v>55380</v>
      </c>
      <c r="L47" s="446" t="n">
        <v>6502</v>
      </c>
      <c r="M47" s="446" t="n">
        <v>27460</v>
      </c>
      <c r="N47" s="447" t="n">
        <v>3727</v>
      </c>
      <c r="O47" s="445" t="n">
        <v>16603</v>
      </c>
      <c r="P47" s="446" t="n">
        <v>17842</v>
      </c>
      <c r="Q47" s="446" t="n">
        <v>333</v>
      </c>
      <c r="R47" s="446" t="n">
        <v>11572</v>
      </c>
      <c r="S47" s="447" t="n">
        <v>1297</v>
      </c>
      <c r="T47" s="448" t="n">
        <v>75960</v>
      </c>
      <c r="U47" s="446" t="n">
        <v>73201</v>
      </c>
      <c r="V47" s="446" t="n">
        <v>6835</v>
      </c>
      <c r="W47" s="446" t="n">
        <v>39011</v>
      </c>
      <c r="X47" s="447" t="n">
        <v>5024</v>
      </c>
      <c r="Y47" s="34"/>
    </row>
    <row r="48" customFormat="false" ht="13.5" hidden="false" customHeight="false" outlineLevel="0" collapsed="false">
      <c r="C48" s="30"/>
      <c r="D48" s="65" t="s">
        <v>355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5</v>
      </c>
      <c r="F49" s="157"/>
      <c r="G49" s="157"/>
      <c r="H49" s="158"/>
      <c r="I49" s="157"/>
      <c r="J49" s="450" t="n">
        <v>50697</v>
      </c>
      <c r="K49" s="451" t="n">
        <v>48388</v>
      </c>
      <c r="L49" s="451" t="n">
        <v>4115</v>
      </c>
      <c r="M49" s="451" t="n">
        <v>24018</v>
      </c>
      <c r="N49" s="452" t="n">
        <v>3159</v>
      </c>
      <c r="O49" s="450" t="n">
        <v>13030</v>
      </c>
      <c r="P49" s="451" t="n">
        <v>13686</v>
      </c>
      <c r="Q49" s="451" t="n">
        <v>546</v>
      </c>
      <c r="R49" s="451" t="n">
        <v>10033</v>
      </c>
      <c r="S49" s="452" t="n">
        <v>1024</v>
      </c>
      <c r="T49" s="453" t="n">
        <v>63719</v>
      </c>
      <c r="U49" s="451" t="n">
        <v>62069</v>
      </c>
      <c r="V49" s="451" t="n">
        <v>4661</v>
      </c>
      <c r="W49" s="451" t="n">
        <v>34017</v>
      </c>
      <c r="X49" s="452" t="n">
        <v>4183</v>
      </c>
      <c r="Y49" s="34"/>
    </row>
    <row r="50" customFormat="false" ht="12.75" hidden="false" customHeight="false" outlineLevel="0" collapsed="false">
      <c r="C50" s="30"/>
      <c r="D50" s="285"/>
      <c r="E50" s="69" t="s">
        <v>346</v>
      </c>
      <c r="F50" s="69"/>
      <c r="G50" s="69"/>
      <c r="H50" s="70"/>
      <c r="I50" s="69"/>
      <c r="J50" s="438" t="n">
        <v>7673</v>
      </c>
      <c r="K50" s="439" t="n">
        <v>6318</v>
      </c>
      <c r="L50" s="439" t="n">
        <v>1489</v>
      </c>
      <c r="M50" s="439" t="n">
        <v>2963</v>
      </c>
      <c r="N50" s="440" t="n">
        <v>586</v>
      </c>
      <c r="O50" s="438" t="n">
        <v>782</v>
      </c>
      <c r="P50" s="439" t="n">
        <v>810</v>
      </c>
      <c r="Q50" s="439" t="n">
        <v>5</v>
      </c>
      <c r="R50" s="439" t="n">
        <v>856</v>
      </c>
      <c r="S50" s="440" t="n">
        <v>163</v>
      </c>
      <c r="T50" s="441" t="n">
        <v>8454</v>
      </c>
      <c r="U50" s="439" t="n">
        <v>7127</v>
      </c>
      <c r="V50" s="439" t="n">
        <v>1494</v>
      </c>
      <c r="W50" s="439" t="n">
        <v>3817</v>
      </c>
      <c r="X50" s="440" t="n">
        <v>749</v>
      </c>
      <c r="Y50" s="34"/>
    </row>
    <row r="51" customFormat="false" ht="13.5" hidden="false" customHeight="false" outlineLevel="0" collapsed="false">
      <c r="C51" s="30"/>
      <c r="D51" s="442"/>
      <c r="E51" s="443" t="s">
        <v>123</v>
      </c>
      <c r="F51" s="443"/>
      <c r="G51" s="443"/>
      <c r="H51" s="444"/>
      <c r="I51" s="443"/>
      <c r="J51" s="445" t="n">
        <v>58370</v>
      </c>
      <c r="K51" s="446" t="n">
        <v>54706</v>
      </c>
      <c r="L51" s="446" t="n">
        <v>5604</v>
      </c>
      <c r="M51" s="446" t="n">
        <v>26981</v>
      </c>
      <c r="N51" s="447" t="n">
        <v>3745</v>
      </c>
      <c r="O51" s="445" t="n">
        <v>13812</v>
      </c>
      <c r="P51" s="446" t="n">
        <v>14496</v>
      </c>
      <c r="Q51" s="446" t="n">
        <v>551</v>
      </c>
      <c r="R51" s="446" t="n">
        <v>10889</v>
      </c>
      <c r="S51" s="447" t="n">
        <v>1187</v>
      </c>
      <c r="T51" s="448" t="n">
        <v>72173</v>
      </c>
      <c r="U51" s="446" t="n">
        <v>69196</v>
      </c>
      <c r="V51" s="446" t="n">
        <v>6155</v>
      </c>
      <c r="W51" s="446" t="n">
        <v>37834</v>
      </c>
      <c r="X51" s="447" t="n">
        <v>4932</v>
      </c>
      <c r="Y51" s="34"/>
    </row>
    <row r="52" customFormat="false" ht="13.5" hidden="false" customHeight="false" outlineLevel="0" collapsed="false">
      <c r="C52" s="30"/>
      <c r="D52" s="65" t="s">
        <v>35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5</v>
      </c>
      <c r="F53" s="157"/>
      <c r="G53" s="157"/>
      <c r="H53" s="158"/>
      <c r="I53" s="157"/>
      <c r="J53" s="450" t="n">
        <v>47737</v>
      </c>
      <c r="K53" s="451" t="n">
        <v>45267</v>
      </c>
      <c r="L53" s="451" t="n">
        <v>4356</v>
      </c>
      <c r="M53" s="451" t="n">
        <v>23692</v>
      </c>
      <c r="N53" s="452" t="n">
        <v>3116</v>
      </c>
      <c r="O53" s="450" t="n">
        <v>11331</v>
      </c>
      <c r="P53" s="451" t="n">
        <v>12079</v>
      </c>
      <c r="Q53" s="451" t="n">
        <v>265</v>
      </c>
      <c r="R53" s="451" t="n">
        <v>9061</v>
      </c>
      <c r="S53" s="452" t="n">
        <v>920</v>
      </c>
      <c r="T53" s="453" t="n">
        <v>59062</v>
      </c>
      <c r="U53" s="451" t="n">
        <v>57338</v>
      </c>
      <c r="V53" s="451" t="n">
        <v>4621</v>
      </c>
      <c r="W53" s="451" t="n">
        <v>32729</v>
      </c>
      <c r="X53" s="452" t="n">
        <v>4036</v>
      </c>
      <c r="Y53" s="34"/>
    </row>
    <row r="54" customFormat="false" ht="12.75" hidden="false" customHeight="false" outlineLevel="0" collapsed="false">
      <c r="C54" s="30"/>
      <c r="D54" s="285"/>
      <c r="E54" s="69" t="s">
        <v>346</v>
      </c>
      <c r="F54" s="69"/>
      <c r="G54" s="69"/>
      <c r="H54" s="70"/>
      <c r="I54" s="69"/>
      <c r="J54" s="438" t="n">
        <v>8038</v>
      </c>
      <c r="K54" s="439" t="n">
        <v>6685</v>
      </c>
      <c r="L54" s="439" t="n">
        <v>1515</v>
      </c>
      <c r="M54" s="439" t="n">
        <v>3268</v>
      </c>
      <c r="N54" s="440" t="n">
        <v>720</v>
      </c>
      <c r="O54" s="438" t="n">
        <v>644</v>
      </c>
      <c r="P54" s="439" t="n">
        <v>650</v>
      </c>
      <c r="Q54" s="439" t="n">
        <v>3</v>
      </c>
      <c r="R54" s="439" t="n">
        <v>668</v>
      </c>
      <c r="S54" s="440" t="n">
        <v>171</v>
      </c>
      <c r="T54" s="441" t="n">
        <v>8681</v>
      </c>
      <c r="U54" s="439" t="n">
        <v>7334</v>
      </c>
      <c r="V54" s="439" t="n">
        <v>1518</v>
      </c>
      <c r="W54" s="439" t="n">
        <v>3931</v>
      </c>
      <c r="X54" s="440" t="n">
        <v>891</v>
      </c>
      <c r="Y54" s="34"/>
    </row>
    <row r="55" customFormat="false" ht="13.5" hidden="false" customHeight="false" outlineLevel="0" collapsed="false">
      <c r="C55" s="30"/>
      <c r="D55" s="442"/>
      <c r="E55" s="443" t="s">
        <v>123</v>
      </c>
      <c r="F55" s="443"/>
      <c r="G55" s="443"/>
      <c r="H55" s="444"/>
      <c r="I55" s="443"/>
      <c r="J55" s="445" t="n">
        <v>55775</v>
      </c>
      <c r="K55" s="446" t="n">
        <v>51952</v>
      </c>
      <c r="L55" s="446" t="n">
        <v>5871</v>
      </c>
      <c r="M55" s="446" t="n">
        <v>26960</v>
      </c>
      <c r="N55" s="447" t="n">
        <v>3836</v>
      </c>
      <c r="O55" s="445" t="n">
        <v>11975</v>
      </c>
      <c r="P55" s="446" t="n">
        <v>12729</v>
      </c>
      <c r="Q55" s="446" t="n">
        <v>268</v>
      </c>
      <c r="R55" s="446" t="n">
        <v>9729</v>
      </c>
      <c r="S55" s="447" t="n">
        <v>1091</v>
      </c>
      <c r="T55" s="448" t="n">
        <v>67743</v>
      </c>
      <c r="U55" s="446" t="n">
        <v>64672</v>
      </c>
      <c r="V55" s="446" t="n">
        <v>6139</v>
      </c>
      <c r="W55" s="446" t="n">
        <v>36660</v>
      </c>
      <c r="X55" s="447" t="n">
        <v>4927</v>
      </c>
      <c r="Y55" s="34"/>
    </row>
    <row r="56" customFormat="false" ht="13.5" hidden="false" customHeight="false" outlineLevel="0" collapsed="false">
      <c r="C56" s="30"/>
      <c r="D56" s="65" t="s">
        <v>357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5</v>
      </c>
      <c r="F57" s="157"/>
      <c r="G57" s="157"/>
      <c r="H57" s="158"/>
      <c r="I57" s="157"/>
      <c r="J57" s="450" t="n">
        <v>40729</v>
      </c>
      <c r="K57" s="451" t="n">
        <v>38269</v>
      </c>
      <c r="L57" s="451" t="n">
        <v>4228</v>
      </c>
      <c r="M57" s="451" t="n">
        <v>22173</v>
      </c>
      <c r="N57" s="452" t="n">
        <v>2961</v>
      </c>
      <c r="O57" s="450" t="n">
        <v>9826</v>
      </c>
      <c r="P57" s="451" t="n">
        <v>10337</v>
      </c>
      <c r="Q57" s="451" t="n">
        <v>514</v>
      </c>
      <c r="R57" s="451" t="n">
        <v>8809</v>
      </c>
      <c r="S57" s="452" t="n">
        <v>917</v>
      </c>
      <c r="T57" s="453" t="n">
        <v>50542</v>
      </c>
      <c r="U57" s="451" t="n">
        <v>48599</v>
      </c>
      <c r="V57" s="451" t="n">
        <v>4742</v>
      </c>
      <c r="W57" s="451" t="n">
        <v>30958</v>
      </c>
      <c r="X57" s="452" t="n">
        <v>3878</v>
      </c>
      <c r="Y57" s="34"/>
    </row>
    <row r="58" customFormat="false" ht="12.75" hidden="false" customHeight="false" outlineLevel="0" collapsed="false">
      <c r="C58" s="30"/>
      <c r="D58" s="285"/>
      <c r="E58" s="69" t="s">
        <v>346</v>
      </c>
      <c r="F58" s="69"/>
      <c r="G58" s="69"/>
      <c r="H58" s="70"/>
      <c r="I58" s="69"/>
      <c r="J58" s="438" t="n">
        <v>8249</v>
      </c>
      <c r="K58" s="439" t="n">
        <v>6870</v>
      </c>
      <c r="L58" s="439" t="n">
        <v>1516</v>
      </c>
      <c r="M58" s="439" t="n">
        <v>3378</v>
      </c>
      <c r="N58" s="440" t="n">
        <v>656</v>
      </c>
      <c r="O58" s="438" t="n">
        <v>574</v>
      </c>
      <c r="P58" s="439" t="n">
        <v>591</v>
      </c>
      <c r="Q58" s="439" t="n">
        <v>1</v>
      </c>
      <c r="R58" s="439" t="n">
        <v>449</v>
      </c>
      <c r="S58" s="440" t="n">
        <v>170</v>
      </c>
      <c r="T58" s="441" t="n">
        <v>8822</v>
      </c>
      <c r="U58" s="439" t="n">
        <v>7460</v>
      </c>
      <c r="V58" s="439" t="n">
        <v>1517</v>
      </c>
      <c r="W58" s="439" t="n">
        <v>3824</v>
      </c>
      <c r="X58" s="440" t="n">
        <v>826</v>
      </c>
      <c r="Y58" s="34"/>
    </row>
    <row r="59" customFormat="false" ht="13.5" hidden="false" customHeight="false" outlineLevel="0" collapsed="false">
      <c r="C59" s="30"/>
      <c r="D59" s="442"/>
      <c r="E59" s="443" t="s">
        <v>123</v>
      </c>
      <c r="F59" s="443"/>
      <c r="G59" s="443"/>
      <c r="H59" s="444"/>
      <c r="I59" s="443"/>
      <c r="J59" s="445" t="n">
        <v>48978</v>
      </c>
      <c r="K59" s="446" t="n">
        <v>45139</v>
      </c>
      <c r="L59" s="446" t="n">
        <v>5744</v>
      </c>
      <c r="M59" s="446" t="n">
        <v>25551</v>
      </c>
      <c r="N59" s="447" t="n">
        <v>3617</v>
      </c>
      <c r="O59" s="445" t="n">
        <v>10400</v>
      </c>
      <c r="P59" s="446" t="n">
        <v>10928</v>
      </c>
      <c r="Q59" s="446" t="n">
        <v>515</v>
      </c>
      <c r="R59" s="446" t="n">
        <v>9258</v>
      </c>
      <c r="S59" s="447" t="n">
        <v>1087</v>
      </c>
      <c r="T59" s="448" t="n">
        <v>59364</v>
      </c>
      <c r="U59" s="446" t="n">
        <v>56059</v>
      </c>
      <c r="V59" s="446" t="n">
        <v>6259</v>
      </c>
      <c r="W59" s="446" t="n">
        <v>34782</v>
      </c>
      <c r="X59" s="447" t="n">
        <v>4704</v>
      </c>
      <c r="Y59" s="34"/>
    </row>
    <row r="60" customFormat="false" ht="13.5" hidden="false" customHeight="false" outlineLevel="0" collapsed="false">
      <c r="C60" s="30"/>
      <c r="D60" s="65" t="s">
        <v>35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5</v>
      </c>
      <c r="F61" s="157"/>
      <c r="G61" s="157"/>
      <c r="H61" s="158"/>
      <c r="I61" s="157"/>
      <c r="J61" s="450" t="n">
        <v>38215</v>
      </c>
      <c r="K61" s="451" t="n">
        <v>35792</v>
      </c>
      <c r="L61" s="451" t="n">
        <v>4086</v>
      </c>
      <c r="M61" s="451" t="n">
        <v>20784</v>
      </c>
      <c r="N61" s="452" t="n">
        <v>2739</v>
      </c>
      <c r="O61" s="450" t="n">
        <v>8733</v>
      </c>
      <c r="P61" s="451" t="n">
        <v>9311</v>
      </c>
      <c r="Q61" s="451" t="n">
        <v>266</v>
      </c>
      <c r="R61" s="451" t="n">
        <v>8036</v>
      </c>
      <c r="S61" s="452" t="n">
        <v>938</v>
      </c>
      <c r="T61" s="453" t="n">
        <v>46939</v>
      </c>
      <c r="U61" s="451" t="n">
        <v>45094</v>
      </c>
      <c r="V61" s="451" t="n">
        <v>4352</v>
      </c>
      <c r="W61" s="451" t="n">
        <v>28797</v>
      </c>
      <c r="X61" s="452" t="n">
        <v>3677</v>
      </c>
      <c r="Y61" s="34"/>
    </row>
    <row r="62" customFormat="false" ht="12.75" hidden="false" customHeight="false" outlineLevel="0" collapsed="false">
      <c r="C62" s="30"/>
      <c r="D62" s="285"/>
      <c r="E62" s="69" t="s">
        <v>346</v>
      </c>
      <c r="F62" s="69"/>
      <c r="G62" s="69"/>
      <c r="H62" s="70"/>
      <c r="I62" s="69"/>
      <c r="J62" s="438" t="n">
        <v>8166</v>
      </c>
      <c r="K62" s="439" t="n">
        <v>6670</v>
      </c>
      <c r="L62" s="439" t="n">
        <v>1662</v>
      </c>
      <c r="M62" s="439" t="n">
        <v>3677</v>
      </c>
      <c r="N62" s="440" t="n">
        <v>734</v>
      </c>
      <c r="O62" s="438" t="n">
        <v>552</v>
      </c>
      <c r="P62" s="439" t="n">
        <v>574</v>
      </c>
      <c r="Q62" s="439" t="n">
        <v>0</v>
      </c>
      <c r="R62" s="439" t="n">
        <v>421</v>
      </c>
      <c r="S62" s="440" t="n">
        <v>232</v>
      </c>
      <c r="T62" s="441" t="n">
        <v>8718</v>
      </c>
      <c r="U62" s="439" t="n">
        <v>7244</v>
      </c>
      <c r="V62" s="439" t="n">
        <v>1662</v>
      </c>
      <c r="W62" s="439" t="n">
        <v>4097</v>
      </c>
      <c r="X62" s="440" t="n">
        <v>966</v>
      </c>
      <c r="Y62" s="34"/>
    </row>
    <row r="63" customFormat="false" ht="13.5" hidden="false" customHeight="false" outlineLevel="0" collapsed="false">
      <c r="C63" s="30"/>
      <c r="D63" s="442"/>
      <c r="E63" s="443" t="s">
        <v>123</v>
      </c>
      <c r="F63" s="443"/>
      <c r="G63" s="443"/>
      <c r="H63" s="444"/>
      <c r="I63" s="443"/>
      <c r="J63" s="445" t="n">
        <v>46381</v>
      </c>
      <c r="K63" s="446" t="n">
        <v>42462</v>
      </c>
      <c r="L63" s="446" t="n">
        <v>5748</v>
      </c>
      <c r="M63" s="446" t="n">
        <v>24461</v>
      </c>
      <c r="N63" s="447" t="n">
        <v>3473</v>
      </c>
      <c r="O63" s="445" t="n">
        <v>9285</v>
      </c>
      <c r="P63" s="446" t="n">
        <v>9885</v>
      </c>
      <c r="Q63" s="446" t="n">
        <v>266</v>
      </c>
      <c r="R63" s="446" t="n">
        <v>8457</v>
      </c>
      <c r="S63" s="447" t="n">
        <v>1170</v>
      </c>
      <c r="T63" s="448" t="n">
        <v>55657</v>
      </c>
      <c r="U63" s="446" t="n">
        <v>52338</v>
      </c>
      <c r="V63" s="446" t="n">
        <v>6014</v>
      </c>
      <c r="W63" s="446" t="n">
        <v>32894</v>
      </c>
      <c r="X63" s="447" t="n">
        <v>4643</v>
      </c>
      <c r="Y63" s="34"/>
    </row>
    <row r="64" customFormat="false" ht="13.5" hidden="false" customHeight="false" outlineLevel="0" collapsed="false">
      <c r="C64" s="30"/>
      <c r="D64" s="65" t="s">
        <v>35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4"/>
    </row>
    <row r="65" customFormat="false" ht="12.75" hidden="false" customHeight="false" outlineLevel="0" collapsed="false">
      <c r="C65" s="30"/>
      <c r="D65" s="282"/>
      <c r="E65" s="157" t="s">
        <v>345</v>
      </c>
      <c r="F65" s="157"/>
      <c r="G65" s="157"/>
      <c r="H65" s="158"/>
      <c r="I65" s="157"/>
      <c r="J65" s="450" t="n">
        <v>36943</v>
      </c>
      <c r="K65" s="451" t="n">
        <v>34458</v>
      </c>
      <c r="L65" s="451" t="n">
        <v>4010</v>
      </c>
      <c r="M65" s="451" t="n">
        <v>19815</v>
      </c>
      <c r="N65" s="452" t="n">
        <v>2637</v>
      </c>
      <c r="O65" s="450" t="n">
        <v>8119</v>
      </c>
      <c r="P65" s="451" t="n">
        <v>8564</v>
      </c>
      <c r="Q65" s="451" t="n">
        <v>287</v>
      </c>
      <c r="R65" s="451" t="n">
        <v>8064</v>
      </c>
      <c r="S65" s="452" t="n">
        <v>826</v>
      </c>
      <c r="T65" s="453" t="n">
        <v>45049</v>
      </c>
      <c r="U65" s="451" t="n">
        <v>43010</v>
      </c>
      <c r="V65" s="451" t="n">
        <v>4297</v>
      </c>
      <c r="W65" s="451" t="n">
        <v>27848</v>
      </c>
      <c r="X65" s="452" t="n">
        <v>3462</v>
      </c>
      <c r="Y65" s="34"/>
    </row>
    <row r="66" customFormat="false" ht="12.75" hidden="false" customHeight="false" outlineLevel="0" collapsed="false">
      <c r="C66" s="30"/>
      <c r="D66" s="285"/>
      <c r="E66" s="69" t="s">
        <v>346</v>
      </c>
      <c r="F66" s="69"/>
      <c r="G66" s="69"/>
      <c r="H66" s="70"/>
      <c r="I66" s="69"/>
      <c r="J66" s="438" t="n">
        <v>8090</v>
      </c>
      <c r="K66" s="439" t="n">
        <v>6494</v>
      </c>
      <c r="L66" s="439" t="n">
        <v>1739</v>
      </c>
      <c r="M66" s="439" t="n">
        <v>3949</v>
      </c>
      <c r="N66" s="440" t="n">
        <v>733</v>
      </c>
      <c r="O66" s="438" t="n">
        <v>512</v>
      </c>
      <c r="P66" s="439" t="n">
        <v>535</v>
      </c>
      <c r="Q66" s="439" t="n">
        <v>1</v>
      </c>
      <c r="R66" s="439" t="n">
        <v>506</v>
      </c>
      <c r="S66" s="440" t="n">
        <v>214</v>
      </c>
      <c r="T66" s="441" t="n">
        <v>8601</v>
      </c>
      <c r="U66" s="439" t="n">
        <v>7028</v>
      </c>
      <c r="V66" s="439" t="n">
        <v>1740</v>
      </c>
      <c r="W66" s="439" t="n">
        <v>4449</v>
      </c>
      <c r="X66" s="440" t="n">
        <v>946</v>
      </c>
      <c r="Y66" s="34"/>
    </row>
    <row r="67" customFormat="false" ht="13.5" hidden="false" customHeight="false" outlineLevel="0" collapsed="false">
      <c r="C67" s="30"/>
      <c r="D67" s="442"/>
      <c r="E67" s="443" t="s">
        <v>123</v>
      </c>
      <c r="F67" s="443"/>
      <c r="G67" s="443"/>
      <c r="H67" s="444"/>
      <c r="I67" s="443"/>
      <c r="J67" s="445" t="n">
        <v>45033</v>
      </c>
      <c r="K67" s="446" t="n">
        <v>40952</v>
      </c>
      <c r="L67" s="446" t="n">
        <v>5749</v>
      </c>
      <c r="M67" s="446" t="n">
        <v>23764</v>
      </c>
      <c r="N67" s="447" t="n">
        <v>3370</v>
      </c>
      <c r="O67" s="445" t="n">
        <v>8631</v>
      </c>
      <c r="P67" s="446" t="n">
        <v>9099</v>
      </c>
      <c r="Q67" s="446" t="n">
        <v>288</v>
      </c>
      <c r="R67" s="446" t="n">
        <v>8570</v>
      </c>
      <c r="S67" s="447" t="n">
        <v>1040</v>
      </c>
      <c r="T67" s="448" t="n">
        <v>53650</v>
      </c>
      <c r="U67" s="446" t="n">
        <v>50038</v>
      </c>
      <c r="V67" s="446" t="n">
        <v>6037</v>
      </c>
      <c r="W67" s="446" t="n">
        <v>32297</v>
      </c>
      <c r="X67" s="447" t="n">
        <v>4408</v>
      </c>
      <c r="Y67" s="34"/>
    </row>
    <row r="68" customFormat="false" ht="13.5" hidden="false" customHeight="false" outlineLevel="0" collapsed="false">
      <c r="D68" s="93" t="s">
        <v>92</v>
      </c>
      <c r="E68" s="94"/>
      <c r="F68" s="94"/>
      <c r="G68" s="94"/>
      <c r="H68" s="94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5" t="s">
        <v>93</v>
      </c>
    </row>
    <row r="69" customFormat="false" ht="12.75" hidden="false" customHeight="true" outlineLevel="0" collapsed="false">
      <c r="D69" s="150"/>
      <c r="E69" s="97" t="s">
        <v>99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449"/>
      <c r="Q69" s="449"/>
      <c r="R69" s="449"/>
      <c r="S69" s="449"/>
      <c r="T69" s="449"/>
      <c r="U69" s="449"/>
      <c r="V69" s="449"/>
      <c r="W69" s="449"/>
      <c r="X69" s="449"/>
    </row>
    <row r="70" customFormat="false" ht="22.5" hidden="false" customHeight="true" outlineLevel="0" collapsed="false">
      <c r="D70" s="150"/>
      <c r="E70" s="97" t="s">
        <v>106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</sheetData>
  <mergeCells count="35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D64:X64"/>
    <mergeCell ref="E69:O69"/>
    <mergeCell ref="E70:X70"/>
  </mergeCells>
  <conditionalFormatting sqref="G6">
    <cfRule type="expression" priority="2" aboveAverage="0" equalAverage="0" bottom="0" percent="0" rank="0" text="" dxfId="21">
      <formula>Y6=" "</formula>
    </cfRule>
  </conditionalFormatting>
  <conditionalFormatting sqref="D6">
    <cfRule type="cellIs" priority="3" operator="equal" aboveAverage="0" equalAverage="0" bottom="0" percent="0" rank="0" text="" dxfId="2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9.28"/>
    <col collapsed="false" customWidth="true" hidden="false" outlineLevel="0" max="8" min="8" style="17" width="9.56"/>
    <col collapsed="false" customWidth="true" hidden="tru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24" min="24" style="17" width="1.7"/>
    <col collapsed="false" customWidth="true" hidden="false" outlineLevel="0" max="25" min="25" style="17" width="6.7"/>
    <col collapsed="false" customWidth="true" hidden="false" outlineLevel="0" max="47" min="26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00</v>
      </c>
      <c r="E4" s="21"/>
      <c r="F4" s="21"/>
      <c r="G4" s="21"/>
      <c r="H4" s="20" t="s">
        <v>10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B5" s="23" t="n">
        <v>12</v>
      </c>
      <c r="D5" s="24" t="s">
        <v>10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8" hidden="false" customHeight="true" outlineLevel="0" collapsed="false"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</row>
    <row r="7" customFormat="false" ht="6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33" t="s">
        <v>78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6.5" hidden="false" customHeight="false" outlineLevel="0" collapsed="false">
      <c r="C12" s="30"/>
      <c r="D12" s="38" t="s">
        <v>7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5" hidden="false" customHeight="true" outlineLevel="0" collapsed="false">
      <c r="C13" s="30"/>
      <c r="D13" s="39" t="s">
        <v>80</v>
      </c>
      <c r="E13" s="40"/>
      <c r="F13" s="41"/>
      <c r="G13" s="41"/>
      <c r="H13" s="42"/>
      <c r="I13" s="43"/>
      <c r="J13" s="44" t="n">
        <v>13408</v>
      </c>
      <c r="K13" s="45" t="n">
        <v>11304</v>
      </c>
      <c r="L13" s="45" t="n">
        <v>11341</v>
      </c>
      <c r="M13" s="45" t="n">
        <v>11052</v>
      </c>
      <c r="N13" s="45" t="n">
        <v>11975</v>
      </c>
      <c r="O13" s="46" t="n">
        <v>11003</v>
      </c>
      <c r="P13" s="46" t="n">
        <v>11870</v>
      </c>
      <c r="Q13" s="46" t="n">
        <v>12838</v>
      </c>
      <c r="R13" s="46" t="n">
        <v>11780</v>
      </c>
      <c r="S13" s="46" t="n">
        <v>11966</v>
      </c>
      <c r="T13" s="46" t="n">
        <v>11805</v>
      </c>
      <c r="U13" s="46" t="n">
        <v>10757</v>
      </c>
      <c r="V13" s="46" t="n">
        <v>9868</v>
      </c>
      <c r="W13" s="47" t="n">
        <v>8684</v>
      </c>
      <c r="X13" s="34"/>
    </row>
    <row r="14" customFormat="false" ht="12.75" hidden="false" customHeight="true" outlineLevel="0" collapsed="false">
      <c r="C14" s="30"/>
      <c r="D14" s="48"/>
      <c r="E14" s="49" t="s">
        <v>81</v>
      </c>
      <c r="F14" s="50" t="s">
        <v>82</v>
      </c>
      <c r="G14" s="50"/>
      <c r="H14" s="51"/>
      <c r="I14" s="52"/>
      <c r="J14" s="53" t="n">
        <v>11135</v>
      </c>
      <c r="K14" s="54" t="n">
        <v>9786</v>
      </c>
      <c r="L14" s="54" t="n">
        <v>9555</v>
      </c>
      <c r="M14" s="54" t="n">
        <v>9103</v>
      </c>
      <c r="N14" s="54" t="n">
        <v>8786</v>
      </c>
      <c r="O14" s="55" t="n">
        <v>8191</v>
      </c>
      <c r="P14" s="55" t="n">
        <v>8864</v>
      </c>
      <c r="Q14" s="55" t="n">
        <v>9414</v>
      </c>
      <c r="R14" s="55" t="n">
        <v>8464</v>
      </c>
      <c r="S14" s="55" t="n">
        <v>8706</v>
      </c>
      <c r="T14" s="55" t="n">
        <v>8548</v>
      </c>
      <c r="U14" s="55" t="n">
        <v>7803</v>
      </c>
      <c r="V14" s="55" t="n">
        <v>6887</v>
      </c>
      <c r="W14" s="56" t="n">
        <v>5990</v>
      </c>
      <c r="X14" s="34"/>
    </row>
    <row r="15" customFormat="false" ht="13.5" hidden="false" customHeight="false" outlineLevel="0" collapsed="false">
      <c r="C15" s="30"/>
      <c r="D15" s="57"/>
      <c r="E15" s="49"/>
      <c r="F15" s="58" t="s">
        <v>83</v>
      </c>
      <c r="G15" s="58"/>
      <c r="H15" s="59"/>
      <c r="I15" s="60"/>
      <c r="J15" s="61" t="n">
        <v>2273</v>
      </c>
      <c r="K15" s="62" t="n">
        <v>1518</v>
      </c>
      <c r="L15" s="62" t="n">
        <v>1786</v>
      </c>
      <c r="M15" s="62" t="n">
        <v>1949</v>
      </c>
      <c r="N15" s="62" t="n">
        <v>3189</v>
      </c>
      <c r="O15" s="63" t="n">
        <v>2812</v>
      </c>
      <c r="P15" s="63" t="n">
        <v>3006</v>
      </c>
      <c r="Q15" s="63" t="n">
        <v>3424</v>
      </c>
      <c r="R15" s="63" t="n">
        <v>3316</v>
      </c>
      <c r="S15" s="63" t="n">
        <v>3260</v>
      </c>
      <c r="T15" s="63" t="n">
        <v>3257</v>
      </c>
      <c r="U15" s="63" t="n">
        <v>2954</v>
      </c>
      <c r="V15" s="63" t="n">
        <v>2981</v>
      </c>
      <c r="W15" s="64" t="n">
        <v>2694</v>
      </c>
      <c r="X15" s="34"/>
    </row>
    <row r="16" customFormat="false" ht="15.75" hidden="false" customHeight="false" outlineLevel="0" collapsed="false">
      <c r="C16" s="30"/>
      <c r="D16" s="65" t="s">
        <v>103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34"/>
    </row>
    <row r="17" customFormat="false" ht="12.75" hidden="false" customHeight="false" outlineLevel="0" collapsed="false">
      <c r="C17" s="30"/>
      <c r="D17" s="66" t="s">
        <v>80</v>
      </c>
      <c r="E17" s="67"/>
      <c r="F17" s="41"/>
      <c r="G17" s="41"/>
      <c r="H17" s="42"/>
      <c r="I17" s="43"/>
      <c r="J17" s="44" t="n">
        <v>55641</v>
      </c>
      <c r="K17" s="45" t="n">
        <v>62730</v>
      </c>
      <c r="L17" s="45" t="n">
        <v>73064</v>
      </c>
      <c r="M17" s="45" t="n">
        <v>73064</v>
      </c>
      <c r="N17" s="45" t="n">
        <v>78612</v>
      </c>
      <c r="O17" s="46" t="n">
        <v>82114</v>
      </c>
      <c r="P17" s="46" t="n">
        <v>83085</v>
      </c>
      <c r="Q17" s="46" t="n">
        <v>81623</v>
      </c>
      <c r="R17" s="46" t="n">
        <v>75960</v>
      </c>
      <c r="S17" s="46" t="n">
        <v>72173</v>
      </c>
      <c r="T17" s="46" t="n">
        <v>67743</v>
      </c>
      <c r="U17" s="46" t="n">
        <v>59364</v>
      </c>
      <c r="V17" s="46" t="n">
        <v>55657</v>
      </c>
      <c r="W17" s="47" t="n">
        <v>53650</v>
      </c>
      <c r="X17" s="34"/>
    </row>
    <row r="18" customFormat="false" ht="12.75" hidden="false" customHeight="true" outlineLevel="0" collapsed="false">
      <c r="C18" s="30"/>
      <c r="D18" s="48"/>
      <c r="E18" s="49" t="s">
        <v>85</v>
      </c>
      <c r="F18" s="50" t="s">
        <v>86</v>
      </c>
      <c r="G18" s="50"/>
      <c r="H18" s="51"/>
      <c r="I18" s="52"/>
      <c r="J18" s="53" t="n">
        <v>44991</v>
      </c>
      <c r="K18" s="54" t="n">
        <v>49273</v>
      </c>
      <c r="L18" s="54" t="n">
        <v>55819</v>
      </c>
      <c r="M18" s="54" t="n">
        <v>55819</v>
      </c>
      <c r="N18" s="54" t="n">
        <v>58394</v>
      </c>
      <c r="O18" s="55" t="n">
        <v>60037</v>
      </c>
      <c r="P18" s="55" t="n">
        <v>61843</v>
      </c>
      <c r="Q18" s="55" t="n">
        <v>62477</v>
      </c>
      <c r="R18" s="55" t="n">
        <v>59378</v>
      </c>
      <c r="S18" s="55" t="n">
        <v>58370</v>
      </c>
      <c r="T18" s="55" t="n">
        <v>55775</v>
      </c>
      <c r="U18" s="55" t="n">
        <v>48978</v>
      </c>
      <c r="V18" s="55" t="n">
        <v>46381</v>
      </c>
      <c r="W18" s="56" t="n">
        <v>45033</v>
      </c>
      <c r="X18" s="34"/>
    </row>
    <row r="19" customFormat="false" ht="13.5" hidden="false" customHeight="false" outlineLevel="0" collapsed="false">
      <c r="C19" s="30"/>
      <c r="D19" s="68"/>
      <c r="E19" s="49"/>
      <c r="F19" s="69" t="s">
        <v>87</v>
      </c>
      <c r="G19" s="69"/>
      <c r="H19" s="70"/>
      <c r="I19" s="71"/>
      <c r="J19" s="61" t="n">
        <v>10669</v>
      </c>
      <c r="K19" s="62" t="n">
        <v>13471</v>
      </c>
      <c r="L19" s="62" t="n">
        <v>17258</v>
      </c>
      <c r="M19" s="62" t="n">
        <v>17258</v>
      </c>
      <c r="N19" s="62" t="n">
        <v>20233</v>
      </c>
      <c r="O19" s="63" t="n">
        <v>22099</v>
      </c>
      <c r="P19" s="63" t="n">
        <v>21262</v>
      </c>
      <c r="Q19" s="63" t="n">
        <v>19175</v>
      </c>
      <c r="R19" s="63" t="n">
        <v>16603</v>
      </c>
      <c r="S19" s="63" t="n">
        <v>13812</v>
      </c>
      <c r="T19" s="63" t="n">
        <v>11975</v>
      </c>
      <c r="U19" s="63" t="n">
        <v>10400</v>
      </c>
      <c r="V19" s="63" t="n">
        <v>9285</v>
      </c>
      <c r="W19" s="64" t="n">
        <v>8631</v>
      </c>
      <c r="X19" s="34"/>
    </row>
    <row r="20" customFormat="false" ht="12.75" hidden="false" customHeight="false" outlineLevel="0" collapsed="false">
      <c r="C20" s="30"/>
      <c r="D20" s="72"/>
      <c r="E20" s="41" t="s">
        <v>88</v>
      </c>
      <c r="F20" s="73"/>
      <c r="G20" s="73"/>
      <c r="H20" s="73"/>
      <c r="I20" s="74"/>
      <c r="J20" s="44" t="n">
        <v>45544</v>
      </c>
      <c r="K20" s="45" t="n">
        <v>57730</v>
      </c>
      <c r="L20" s="45" t="n">
        <v>69496</v>
      </c>
      <c r="M20" s="45" t="n">
        <v>69496</v>
      </c>
      <c r="N20" s="45" t="n">
        <v>77082</v>
      </c>
      <c r="O20" s="46" t="n">
        <v>80857</v>
      </c>
      <c r="P20" s="46" t="n">
        <v>81435</v>
      </c>
      <c r="Q20" s="46" t="n">
        <v>79136</v>
      </c>
      <c r="R20" s="46" t="n">
        <v>73201</v>
      </c>
      <c r="S20" s="46" t="n">
        <v>69196</v>
      </c>
      <c r="T20" s="46" t="n">
        <v>64672</v>
      </c>
      <c r="U20" s="46" t="n">
        <v>56059</v>
      </c>
      <c r="V20" s="46" t="n">
        <v>52338</v>
      </c>
      <c r="W20" s="47" t="n">
        <v>50038</v>
      </c>
      <c r="X20" s="34"/>
    </row>
    <row r="21" customFormat="false" ht="12.75" hidden="false" customHeight="false" outlineLevel="0" collapsed="false">
      <c r="C21" s="30"/>
      <c r="D21" s="75"/>
      <c r="E21" s="76" t="s">
        <v>89</v>
      </c>
      <c r="F21" s="77"/>
      <c r="G21" s="77"/>
      <c r="H21" s="77"/>
      <c r="I21" s="78"/>
      <c r="J21" s="79" t="n">
        <v>21401</v>
      </c>
      <c r="K21" s="80" t="n">
        <v>14750</v>
      </c>
      <c r="L21" s="80" t="n">
        <v>10886</v>
      </c>
      <c r="M21" s="80" t="n">
        <v>10886</v>
      </c>
      <c r="N21" s="80" t="n">
        <v>8201</v>
      </c>
      <c r="O21" s="81" t="n">
        <v>7288</v>
      </c>
      <c r="P21" s="81" t="n">
        <v>6861</v>
      </c>
      <c r="Q21" s="81" t="n">
        <v>6843</v>
      </c>
      <c r="R21" s="81" t="n">
        <v>6835</v>
      </c>
      <c r="S21" s="81" t="n">
        <v>6155</v>
      </c>
      <c r="T21" s="81" t="n">
        <v>6139</v>
      </c>
      <c r="U21" s="81" t="n">
        <v>6259</v>
      </c>
      <c r="V21" s="81" t="n">
        <v>6014</v>
      </c>
      <c r="W21" s="82" t="n">
        <v>6037</v>
      </c>
      <c r="X21" s="34"/>
      <c r="Y21" s="83"/>
    </row>
    <row r="22" customFormat="false" ht="12.75" hidden="false" customHeight="false" outlineLevel="0" collapsed="false">
      <c r="C22" s="30"/>
      <c r="D22" s="75"/>
      <c r="E22" s="76" t="s">
        <v>90</v>
      </c>
      <c r="F22" s="77"/>
      <c r="G22" s="77"/>
      <c r="H22" s="77"/>
      <c r="I22" s="78"/>
      <c r="J22" s="79" t="n">
        <v>6271</v>
      </c>
      <c r="K22" s="80" t="n">
        <v>8861</v>
      </c>
      <c r="L22" s="80" t="n">
        <v>20657</v>
      </c>
      <c r="M22" s="80" t="n">
        <v>20657</v>
      </c>
      <c r="N22" s="80" t="n">
        <v>28200</v>
      </c>
      <c r="O22" s="81" t="n">
        <v>33395</v>
      </c>
      <c r="P22" s="81" t="n">
        <v>38562</v>
      </c>
      <c r="Q22" s="81" t="n">
        <v>38612</v>
      </c>
      <c r="R22" s="81" t="n">
        <v>39011</v>
      </c>
      <c r="S22" s="81" t="n">
        <v>37834</v>
      </c>
      <c r="T22" s="81" t="n">
        <v>36660</v>
      </c>
      <c r="U22" s="81" t="n">
        <v>34782</v>
      </c>
      <c r="V22" s="81" t="n">
        <v>32894</v>
      </c>
      <c r="W22" s="82" t="n">
        <v>32297</v>
      </c>
      <c r="X22" s="34"/>
    </row>
    <row r="23" customFormat="false" ht="13.5" hidden="false" customHeight="false" outlineLevel="0" collapsed="false">
      <c r="C23" s="30"/>
      <c r="D23" s="84"/>
      <c r="E23" s="85" t="s">
        <v>91</v>
      </c>
      <c r="F23" s="85"/>
      <c r="G23" s="85"/>
      <c r="H23" s="86"/>
      <c r="I23" s="87"/>
      <c r="J23" s="88" t="n">
        <v>5308</v>
      </c>
      <c r="K23" s="89" t="n">
        <v>5349</v>
      </c>
      <c r="L23" s="89" t="n">
        <v>5091</v>
      </c>
      <c r="M23" s="89" t="n">
        <v>5091</v>
      </c>
      <c r="N23" s="89" t="n">
        <v>5227</v>
      </c>
      <c r="O23" s="90" t="n">
        <v>5229</v>
      </c>
      <c r="P23" s="90" t="n">
        <v>5724</v>
      </c>
      <c r="Q23" s="90" t="n">
        <v>5675</v>
      </c>
      <c r="R23" s="90" t="n">
        <v>5024</v>
      </c>
      <c r="S23" s="90" t="n">
        <v>4932</v>
      </c>
      <c r="T23" s="90" t="n">
        <v>4927</v>
      </c>
      <c r="U23" s="90" t="n">
        <v>4704</v>
      </c>
      <c r="V23" s="90" t="n">
        <v>4643</v>
      </c>
      <c r="W23" s="91" t="n">
        <v>4408</v>
      </c>
      <c r="X23" s="34"/>
    </row>
    <row r="24" customFormat="false" ht="13.5" hidden="false" customHeight="false" outlineLevel="0" collapsed="false">
      <c r="C24" s="92"/>
      <c r="D24" s="93" t="s">
        <v>92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5" t="s">
        <v>93</v>
      </c>
      <c r="X24" s="92"/>
    </row>
    <row r="25" customFormat="false" ht="25.5" hidden="false" customHeight="true" outlineLevel="0" collapsed="false">
      <c r="C25" s="92"/>
      <c r="D25" s="96" t="s">
        <v>94</v>
      </c>
      <c r="E25" s="97" t="s">
        <v>104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2"/>
    </row>
    <row r="26" customFormat="false" ht="23.25" hidden="false" customHeight="true" outlineLevel="0" collapsed="false">
      <c r="C26" s="92"/>
      <c r="D26" s="96" t="s">
        <v>105</v>
      </c>
      <c r="E26" s="97" t="s">
        <v>106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2"/>
    </row>
    <row r="27" customFormat="false" ht="12.75" hidden="false" customHeight="false" outlineLevel="0" collapsed="false">
      <c r="C27" s="92"/>
      <c r="D27" s="96" t="s">
        <v>98</v>
      </c>
      <c r="E27" s="98" t="s">
        <v>99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2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D16:W16"/>
    <mergeCell ref="E18:E19"/>
    <mergeCell ref="E25:W25"/>
    <mergeCell ref="E26:W26"/>
  </mergeCells>
  <conditionalFormatting sqref="D6">
    <cfRule type="cellIs" priority="2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6</v>
      </c>
      <c r="E4" s="21"/>
      <c r="F4" s="21"/>
      <c r="G4" s="21"/>
      <c r="H4" s="20" t="s">
        <v>36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6" t="s">
        <v>335</v>
      </c>
      <c r="E7" s="426"/>
      <c r="F7" s="426"/>
      <c r="G7" s="426"/>
      <c r="H7" s="426"/>
      <c r="I7" s="426"/>
      <c r="J7" s="427" t="s">
        <v>336</v>
      </c>
      <c r="K7" s="427"/>
      <c r="L7" s="427"/>
      <c r="M7" s="427"/>
      <c r="N7" s="427"/>
      <c r="O7" s="427" t="s">
        <v>337</v>
      </c>
      <c r="P7" s="427"/>
      <c r="Q7" s="427"/>
      <c r="R7" s="427"/>
      <c r="S7" s="427"/>
      <c r="T7" s="428" t="s">
        <v>338</v>
      </c>
      <c r="U7" s="428"/>
      <c r="V7" s="428"/>
      <c r="W7" s="428"/>
      <c r="X7" s="428"/>
      <c r="Y7" s="34"/>
    </row>
    <row r="8" customFormat="false" ht="14.1" hidden="false" customHeight="true" outlineLevel="0" collapsed="false">
      <c r="C8" s="30"/>
      <c r="D8" s="426"/>
      <c r="E8" s="426"/>
      <c r="F8" s="426"/>
      <c r="G8" s="426"/>
      <c r="H8" s="426"/>
      <c r="I8" s="426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8"/>
      <c r="U8" s="428"/>
      <c r="V8" s="428"/>
      <c r="W8" s="428"/>
      <c r="X8" s="428"/>
      <c r="Y8" s="34"/>
    </row>
    <row r="9" customFormat="false" ht="13.5" hidden="false" customHeight="true" outlineLevel="0" collapsed="false">
      <c r="C9" s="30"/>
      <c r="D9" s="426"/>
      <c r="E9" s="426"/>
      <c r="F9" s="426"/>
      <c r="G9" s="426"/>
      <c r="H9" s="426"/>
      <c r="I9" s="426"/>
      <c r="J9" s="429" t="s">
        <v>339</v>
      </c>
      <c r="K9" s="430" t="s">
        <v>340</v>
      </c>
      <c r="L9" s="431" t="s">
        <v>341</v>
      </c>
      <c r="M9" s="432" t="s">
        <v>342</v>
      </c>
      <c r="N9" s="433" t="s">
        <v>343</v>
      </c>
      <c r="O9" s="429" t="s">
        <v>339</v>
      </c>
      <c r="P9" s="430" t="s">
        <v>340</v>
      </c>
      <c r="Q9" s="431" t="s">
        <v>341</v>
      </c>
      <c r="R9" s="432" t="s">
        <v>342</v>
      </c>
      <c r="S9" s="433" t="s">
        <v>343</v>
      </c>
      <c r="T9" s="429" t="s">
        <v>339</v>
      </c>
      <c r="U9" s="430" t="s">
        <v>340</v>
      </c>
      <c r="V9" s="431" t="s">
        <v>341</v>
      </c>
      <c r="W9" s="432" t="s">
        <v>342</v>
      </c>
      <c r="X9" s="433" t="s">
        <v>343</v>
      </c>
      <c r="Y9" s="34"/>
    </row>
    <row r="10" customFormat="false" ht="13.5" hidden="false" customHeight="true" outlineLevel="0" collapsed="false">
      <c r="C10" s="30"/>
      <c r="D10" s="426"/>
      <c r="E10" s="426"/>
      <c r="F10" s="426"/>
      <c r="G10" s="426"/>
      <c r="H10" s="426"/>
      <c r="I10" s="426"/>
      <c r="J10" s="429"/>
      <c r="K10" s="430"/>
      <c r="L10" s="431"/>
      <c r="M10" s="432"/>
      <c r="N10" s="433"/>
      <c r="O10" s="429"/>
      <c r="P10" s="430"/>
      <c r="Q10" s="431"/>
      <c r="R10" s="432"/>
      <c r="S10" s="433"/>
      <c r="T10" s="429"/>
      <c r="U10" s="430"/>
      <c r="V10" s="431"/>
      <c r="W10" s="432"/>
      <c r="X10" s="433"/>
      <c r="Y10" s="34"/>
    </row>
    <row r="11" customFormat="false" ht="13.5" hidden="false" customHeight="true" outlineLevel="0" collapsed="false">
      <c r="C11" s="30"/>
      <c r="D11" s="426"/>
      <c r="E11" s="426"/>
      <c r="F11" s="426"/>
      <c r="G11" s="426"/>
      <c r="H11" s="426"/>
      <c r="I11" s="426"/>
      <c r="J11" s="429"/>
      <c r="K11" s="430"/>
      <c r="L11" s="431"/>
      <c r="M11" s="432"/>
      <c r="N11" s="433"/>
      <c r="O11" s="429"/>
      <c r="P11" s="430"/>
      <c r="Q11" s="431"/>
      <c r="R11" s="432"/>
      <c r="S11" s="433"/>
      <c r="T11" s="429"/>
      <c r="U11" s="430"/>
      <c r="V11" s="431"/>
      <c r="W11" s="432"/>
      <c r="X11" s="433"/>
      <c r="Y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5</v>
      </c>
      <c r="F13" s="157"/>
      <c r="G13" s="157"/>
      <c r="H13" s="158"/>
      <c r="I13" s="157"/>
      <c r="J13" s="434" t="n">
        <v>40306</v>
      </c>
      <c r="K13" s="435" t="n">
        <v>30304</v>
      </c>
      <c r="L13" s="435" t="n">
        <v>18548</v>
      </c>
      <c r="M13" s="435" t="n">
        <v>3943</v>
      </c>
      <c r="N13" s="436" t="n">
        <v>3322</v>
      </c>
      <c r="O13" s="434" t="n">
        <v>7730</v>
      </c>
      <c r="P13" s="435" t="n">
        <v>8132</v>
      </c>
      <c r="Q13" s="435" t="n">
        <v>1554</v>
      </c>
      <c r="R13" s="435" t="n">
        <v>1825</v>
      </c>
      <c r="S13" s="436" t="n">
        <v>1599</v>
      </c>
      <c r="T13" s="437" t="n">
        <v>48018</v>
      </c>
      <c r="U13" s="435" t="n">
        <v>38425</v>
      </c>
      <c r="V13" s="435" t="n">
        <v>20098</v>
      </c>
      <c r="W13" s="435" t="n">
        <v>5763</v>
      </c>
      <c r="X13" s="436" t="n">
        <v>4920</v>
      </c>
      <c r="Y13" s="34"/>
    </row>
    <row r="14" customFormat="false" ht="12.75" hidden="true" customHeight="false" outlineLevel="0" collapsed="false">
      <c r="C14" s="30"/>
      <c r="D14" s="285"/>
      <c r="E14" s="69" t="s">
        <v>346</v>
      </c>
      <c r="F14" s="69"/>
      <c r="G14" s="69"/>
      <c r="H14" s="70"/>
      <c r="I14" s="69"/>
      <c r="J14" s="438" t="n">
        <v>2206</v>
      </c>
      <c r="K14" s="439" t="n">
        <v>1364</v>
      </c>
      <c r="L14" s="439" t="n">
        <v>1220</v>
      </c>
      <c r="M14" s="439" t="n">
        <v>218</v>
      </c>
      <c r="N14" s="440" t="n">
        <v>270</v>
      </c>
      <c r="O14" s="438" t="n">
        <v>195</v>
      </c>
      <c r="P14" s="439" t="n">
        <v>179</v>
      </c>
      <c r="Q14" s="439" t="n">
        <v>36</v>
      </c>
      <c r="R14" s="439" t="n">
        <v>24</v>
      </c>
      <c r="S14" s="440" t="n">
        <v>118</v>
      </c>
      <c r="T14" s="441" t="n">
        <v>2400</v>
      </c>
      <c r="U14" s="439" t="n">
        <v>1542</v>
      </c>
      <c r="V14" s="439" t="n">
        <v>1256</v>
      </c>
      <c r="W14" s="439" t="n">
        <v>242</v>
      </c>
      <c r="X14" s="440" t="n">
        <v>388</v>
      </c>
      <c r="Y14" s="34"/>
    </row>
    <row r="15" customFormat="false" ht="13.5" hidden="true" customHeight="false" outlineLevel="0" collapsed="false">
      <c r="C15" s="30"/>
      <c r="D15" s="442"/>
      <c r="E15" s="443" t="s">
        <v>123</v>
      </c>
      <c r="F15" s="443"/>
      <c r="G15" s="443"/>
      <c r="H15" s="444"/>
      <c r="I15" s="443"/>
      <c r="J15" s="445" t="n">
        <v>42512</v>
      </c>
      <c r="K15" s="446" t="n">
        <v>31668</v>
      </c>
      <c r="L15" s="446" t="n">
        <v>19768</v>
      </c>
      <c r="M15" s="446" t="n">
        <v>4159</v>
      </c>
      <c r="N15" s="447" t="n">
        <v>3592</v>
      </c>
      <c r="O15" s="445" t="n">
        <v>7924</v>
      </c>
      <c r="P15" s="446" t="n">
        <v>8311</v>
      </c>
      <c r="Q15" s="446" t="n">
        <v>1590</v>
      </c>
      <c r="R15" s="446" t="n">
        <v>1849</v>
      </c>
      <c r="S15" s="447" t="n">
        <v>1717</v>
      </c>
      <c r="T15" s="448" t="n">
        <v>50417</v>
      </c>
      <c r="U15" s="446" t="n">
        <v>39967</v>
      </c>
      <c r="V15" s="446" t="n">
        <v>21354</v>
      </c>
      <c r="W15" s="446" t="n">
        <v>6003</v>
      </c>
      <c r="X15" s="447" t="n">
        <v>5308</v>
      </c>
      <c r="Y15" s="34"/>
    </row>
    <row r="16" customFormat="false" ht="14.25" hidden="true" customHeight="false" outlineLevel="0" collapsed="false">
      <c r="C16" s="30"/>
      <c r="D16" s="65" t="s">
        <v>347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5</v>
      </c>
      <c r="F17" s="157"/>
      <c r="G17" s="157"/>
      <c r="H17" s="158"/>
      <c r="I17" s="157"/>
      <c r="J17" s="450" t="n">
        <v>42704</v>
      </c>
      <c r="K17" s="451" t="n">
        <v>37685</v>
      </c>
      <c r="L17" s="451" t="n">
        <v>11953</v>
      </c>
      <c r="M17" s="451" t="n">
        <v>5309</v>
      </c>
      <c r="N17" s="452" t="n">
        <v>3247</v>
      </c>
      <c r="O17" s="450" t="n">
        <v>9294</v>
      </c>
      <c r="P17" s="451" t="n">
        <v>10168</v>
      </c>
      <c r="Q17" s="451" t="n">
        <v>1218</v>
      </c>
      <c r="R17" s="451" t="n">
        <v>2171</v>
      </c>
      <c r="S17" s="452" t="n">
        <v>1609</v>
      </c>
      <c r="T17" s="453" t="n">
        <v>51985</v>
      </c>
      <c r="U17" s="451" t="n">
        <v>47849</v>
      </c>
      <c r="V17" s="451" t="n">
        <v>13171</v>
      </c>
      <c r="W17" s="451" t="n">
        <v>7477</v>
      </c>
      <c r="X17" s="452" t="n">
        <v>4856</v>
      </c>
      <c r="Y17" s="34"/>
    </row>
    <row r="18" customFormat="false" ht="12.75" hidden="true" customHeight="false" outlineLevel="0" collapsed="false">
      <c r="C18" s="30"/>
      <c r="D18" s="285"/>
      <c r="E18" s="69" t="s">
        <v>346</v>
      </c>
      <c r="F18" s="69"/>
      <c r="G18" s="69"/>
      <c r="H18" s="70"/>
      <c r="I18" s="69"/>
      <c r="J18" s="438" t="n">
        <v>3867</v>
      </c>
      <c r="K18" s="439" t="n">
        <v>2655</v>
      </c>
      <c r="L18" s="439" t="n">
        <v>1523</v>
      </c>
      <c r="M18" s="439" t="n">
        <v>380</v>
      </c>
      <c r="N18" s="440" t="n">
        <v>358</v>
      </c>
      <c r="O18" s="438" t="n">
        <v>293</v>
      </c>
      <c r="P18" s="439" t="n">
        <v>291</v>
      </c>
      <c r="Q18" s="439" t="n">
        <v>24</v>
      </c>
      <c r="R18" s="439" t="n">
        <v>54</v>
      </c>
      <c r="S18" s="440" t="n">
        <v>135</v>
      </c>
      <c r="T18" s="441" t="n">
        <v>4160</v>
      </c>
      <c r="U18" s="439" t="n">
        <v>2946</v>
      </c>
      <c r="V18" s="439" t="n">
        <v>1547</v>
      </c>
      <c r="W18" s="439" t="n">
        <v>434</v>
      </c>
      <c r="X18" s="440" t="n">
        <v>493</v>
      </c>
      <c r="Y18" s="34"/>
    </row>
    <row r="19" customFormat="false" ht="13.5" hidden="true" customHeight="false" outlineLevel="0" collapsed="false">
      <c r="C19" s="30"/>
      <c r="D19" s="442"/>
      <c r="E19" s="443" t="s">
        <v>123</v>
      </c>
      <c r="F19" s="443"/>
      <c r="G19" s="443"/>
      <c r="H19" s="444"/>
      <c r="I19" s="443"/>
      <c r="J19" s="445" t="n">
        <v>46571</v>
      </c>
      <c r="K19" s="446" t="n">
        <v>40340</v>
      </c>
      <c r="L19" s="446" t="n">
        <v>13476</v>
      </c>
      <c r="M19" s="446" t="n">
        <v>5689</v>
      </c>
      <c r="N19" s="447" t="n">
        <v>3605</v>
      </c>
      <c r="O19" s="445" t="n">
        <v>9587</v>
      </c>
      <c r="P19" s="446" t="n">
        <v>10459</v>
      </c>
      <c r="Q19" s="446" t="n">
        <v>1242</v>
      </c>
      <c r="R19" s="446" t="n">
        <v>2225</v>
      </c>
      <c r="S19" s="447" t="n">
        <v>1744</v>
      </c>
      <c r="T19" s="448" t="n">
        <v>56145</v>
      </c>
      <c r="U19" s="446" t="n">
        <v>50795</v>
      </c>
      <c r="V19" s="446" t="n">
        <v>14718</v>
      </c>
      <c r="W19" s="446" t="n">
        <v>7911</v>
      </c>
      <c r="X19" s="447" t="n">
        <v>5349</v>
      </c>
      <c r="Y19" s="34"/>
    </row>
    <row r="20" customFormat="false" ht="14.25" hidden="true" customHeight="false" outlineLevel="0" collapsed="false">
      <c r="C20" s="30"/>
      <c r="D20" s="65" t="s">
        <v>34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true" customHeight="false" outlineLevel="0" collapsed="false">
      <c r="C21" s="30"/>
      <c r="D21" s="282"/>
      <c r="E21" s="157" t="s">
        <v>345</v>
      </c>
      <c r="F21" s="157"/>
      <c r="G21" s="157"/>
      <c r="H21" s="158"/>
      <c r="I21" s="157"/>
      <c r="J21" s="450" t="n">
        <v>45510</v>
      </c>
      <c r="K21" s="451" t="n">
        <v>40802</v>
      </c>
      <c r="L21" s="451" t="n">
        <v>10494</v>
      </c>
      <c r="M21" s="451" t="n">
        <v>8477</v>
      </c>
      <c r="N21" s="452" t="n">
        <v>2706</v>
      </c>
      <c r="O21" s="450" t="n">
        <v>9737</v>
      </c>
      <c r="P21" s="451" t="n">
        <v>11207</v>
      </c>
      <c r="Q21" s="451" t="n">
        <v>913</v>
      </c>
      <c r="R21" s="451" t="n">
        <v>2462</v>
      </c>
      <c r="S21" s="452" t="n">
        <v>1496</v>
      </c>
      <c r="T21" s="453" t="n">
        <v>55234</v>
      </c>
      <c r="U21" s="451" t="n">
        <v>52001</v>
      </c>
      <c r="V21" s="451" t="n">
        <v>11407</v>
      </c>
      <c r="W21" s="451" t="n">
        <v>10935</v>
      </c>
      <c r="X21" s="452" t="n">
        <v>4199</v>
      </c>
      <c r="Y21" s="34"/>
    </row>
    <row r="22" customFormat="false" ht="12.75" hidden="true" customHeight="false" outlineLevel="0" collapsed="false">
      <c r="C22" s="30"/>
      <c r="D22" s="285"/>
      <c r="E22" s="69" t="s">
        <v>346</v>
      </c>
      <c r="F22" s="69"/>
      <c r="G22" s="69"/>
      <c r="H22" s="70"/>
      <c r="I22" s="69"/>
      <c r="J22" s="438" t="n">
        <v>4145</v>
      </c>
      <c r="K22" s="439" t="n">
        <v>2946</v>
      </c>
      <c r="L22" s="439" t="n">
        <v>1505</v>
      </c>
      <c r="M22" s="439" t="n">
        <v>546</v>
      </c>
      <c r="N22" s="440" t="n">
        <v>419</v>
      </c>
      <c r="O22" s="438" t="n">
        <v>344</v>
      </c>
      <c r="P22" s="439" t="n">
        <v>379</v>
      </c>
      <c r="Q22" s="439" t="n">
        <v>9</v>
      </c>
      <c r="R22" s="439" t="n">
        <v>93</v>
      </c>
      <c r="S22" s="440" t="n">
        <v>134</v>
      </c>
      <c r="T22" s="441" t="n">
        <v>4489</v>
      </c>
      <c r="U22" s="439" t="n">
        <v>3325</v>
      </c>
      <c r="V22" s="439" t="n">
        <v>1514</v>
      </c>
      <c r="W22" s="439" t="n">
        <v>639</v>
      </c>
      <c r="X22" s="440" t="n">
        <v>553</v>
      </c>
      <c r="Y22" s="34"/>
    </row>
    <row r="23" customFormat="false" ht="13.5" hidden="true" customHeight="false" outlineLevel="0" collapsed="false">
      <c r="C23" s="30"/>
      <c r="D23" s="442"/>
      <c r="E23" s="443" t="s">
        <v>123</v>
      </c>
      <c r="F23" s="443"/>
      <c r="G23" s="443"/>
      <c r="H23" s="444"/>
      <c r="I23" s="443"/>
      <c r="J23" s="445" t="n">
        <v>49655</v>
      </c>
      <c r="K23" s="446" t="n">
        <v>43748</v>
      </c>
      <c r="L23" s="446" t="n">
        <v>11999</v>
      </c>
      <c r="M23" s="446" t="n">
        <v>9023</v>
      </c>
      <c r="N23" s="447" t="n">
        <v>3125</v>
      </c>
      <c r="O23" s="445" t="n">
        <v>10081</v>
      </c>
      <c r="P23" s="446" t="n">
        <v>11586</v>
      </c>
      <c r="Q23" s="446" t="n">
        <v>922</v>
      </c>
      <c r="R23" s="446" t="n">
        <v>2555</v>
      </c>
      <c r="S23" s="447" t="n">
        <v>1630</v>
      </c>
      <c r="T23" s="448" t="n">
        <v>59723</v>
      </c>
      <c r="U23" s="446" t="n">
        <v>55326</v>
      </c>
      <c r="V23" s="446" t="n">
        <v>12921</v>
      </c>
      <c r="W23" s="446" t="n">
        <v>11574</v>
      </c>
      <c r="X23" s="447" t="n">
        <v>4752</v>
      </c>
      <c r="Y23" s="34"/>
    </row>
    <row r="24" customFormat="false" ht="14.25" hidden="false" customHeight="false" outlineLevel="0" collapsed="false">
      <c r="C24" s="30"/>
      <c r="D24" s="65" t="s">
        <v>34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5</v>
      </c>
      <c r="F25" s="157"/>
      <c r="G25" s="157"/>
      <c r="H25" s="158"/>
      <c r="I25" s="157"/>
      <c r="J25" s="450" t="n">
        <v>47439</v>
      </c>
      <c r="K25" s="451" t="n">
        <v>43132</v>
      </c>
      <c r="L25" s="451" t="n">
        <v>8625</v>
      </c>
      <c r="M25" s="451" t="n">
        <v>12722</v>
      </c>
      <c r="N25" s="452" t="n">
        <v>2857</v>
      </c>
      <c r="O25" s="450" t="n">
        <v>11132</v>
      </c>
      <c r="P25" s="451" t="n">
        <v>12524</v>
      </c>
      <c r="Q25" s="451" t="n">
        <v>852</v>
      </c>
      <c r="R25" s="451" t="n">
        <v>4089</v>
      </c>
      <c r="S25" s="452" t="n">
        <v>1584</v>
      </c>
      <c r="T25" s="453" t="n">
        <v>58560</v>
      </c>
      <c r="U25" s="451" t="n">
        <v>55648</v>
      </c>
      <c r="V25" s="451" t="n">
        <v>9477</v>
      </c>
      <c r="W25" s="451" t="n">
        <v>16805</v>
      </c>
      <c r="X25" s="452" t="n">
        <v>4441</v>
      </c>
      <c r="Y25" s="34"/>
    </row>
    <row r="26" customFormat="false" ht="12.75" hidden="false" customHeight="false" outlineLevel="0" collapsed="false">
      <c r="C26" s="30"/>
      <c r="D26" s="285"/>
      <c r="E26" s="69" t="s">
        <v>346</v>
      </c>
      <c r="F26" s="69"/>
      <c r="G26" s="69"/>
      <c r="H26" s="70"/>
      <c r="I26" s="69"/>
      <c r="J26" s="438" t="n">
        <v>4310</v>
      </c>
      <c r="K26" s="439" t="n">
        <v>3113</v>
      </c>
      <c r="L26" s="439" t="n">
        <v>1396</v>
      </c>
      <c r="M26" s="439" t="n">
        <v>756</v>
      </c>
      <c r="N26" s="440" t="n">
        <v>479</v>
      </c>
      <c r="O26" s="438" t="n">
        <v>340</v>
      </c>
      <c r="P26" s="439" t="n">
        <v>374</v>
      </c>
      <c r="Q26" s="439" t="n">
        <v>12</v>
      </c>
      <c r="R26" s="439" t="n">
        <v>137</v>
      </c>
      <c r="S26" s="440" t="n">
        <v>171</v>
      </c>
      <c r="T26" s="441" t="n">
        <v>4648</v>
      </c>
      <c r="U26" s="439" t="n">
        <v>3487</v>
      </c>
      <c r="V26" s="439" t="n">
        <v>1408</v>
      </c>
      <c r="W26" s="439" t="n">
        <v>893</v>
      </c>
      <c r="X26" s="440" t="n">
        <v>650</v>
      </c>
      <c r="Y26" s="34"/>
    </row>
    <row r="27" customFormat="false" ht="13.5" hidden="false" customHeight="false" outlineLevel="0" collapsed="false">
      <c r="C27" s="30"/>
      <c r="D27" s="442"/>
      <c r="E27" s="443" t="s">
        <v>123</v>
      </c>
      <c r="F27" s="443"/>
      <c r="G27" s="443"/>
      <c r="H27" s="444"/>
      <c r="I27" s="443"/>
      <c r="J27" s="445" t="n">
        <v>51749</v>
      </c>
      <c r="K27" s="446" t="n">
        <v>46245</v>
      </c>
      <c r="L27" s="446" t="n">
        <v>10021</v>
      </c>
      <c r="M27" s="446" t="n">
        <v>13478</v>
      </c>
      <c r="N27" s="447" t="n">
        <v>3336</v>
      </c>
      <c r="O27" s="445" t="n">
        <v>11472</v>
      </c>
      <c r="P27" s="446" t="n">
        <v>12898</v>
      </c>
      <c r="Q27" s="446" t="n">
        <v>864</v>
      </c>
      <c r="R27" s="446" t="n">
        <v>4226</v>
      </c>
      <c r="S27" s="447" t="n">
        <v>1755</v>
      </c>
      <c r="T27" s="448" t="n">
        <v>63208</v>
      </c>
      <c r="U27" s="446" t="n">
        <v>59135</v>
      </c>
      <c r="V27" s="446" t="n">
        <v>10885</v>
      </c>
      <c r="W27" s="446" t="n">
        <v>17698</v>
      </c>
      <c r="X27" s="447" t="n">
        <v>5091</v>
      </c>
      <c r="Y27" s="34"/>
    </row>
    <row r="28" customFormat="false" ht="13.5" hidden="false" customHeight="false" outlineLevel="0" collapsed="false">
      <c r="C28" s="30"/>
      <c r="D28" s="65" t="s">
        <v>35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5</v>
      </c>
      <c r="F29" s="157"/>
      <c r="G29" s="157"/>
      <c r="H29" s="158"/>
      <c r="I29" s="157"/>
      <c r="J29" s="450" t="n">
        <v>48587</v>
      </c>
      <c r="K29" s="451" t="n">
        <v>46012</v>
      </c>
      <c r="L29" s="451" t="n">
        <v>6225</v>
      </c>
      <c r="M29" s="451" t="n">
        <v>17246</v>
      </c>
      <c r="N29" s="452" t="n">
        <v>2929</v>
      </c>
      <c r="O29" s="450" t="n">
        <v>12211</v>
      </c>
      <c r="P29" s="451" t="n">
        <v>13702</v>
      </c>
      <c r="Q29" s="451" t="n">
        <v>677</v>
      </c>
      <c r="R29" s="451" t="n">
        <v>5307</v>
      </c>
      <c r="S29" s="452" t="n">
        <v>1633</v>
      </c>
      <c r="T29" s="453" t="n">
        <v>60786</v>
      </c>
      <c r="U29" s="451" t="n">
        <v>59702</v>
      </c>
      <c r="V29" s="451" t="n">
        <v>6902</v>
      </c>
      <c r="W29" s="451" t="n">
        <v>22537</v>
      </c>
      <c r="X29" s="452" t="n">
        <v>4560</v>
      </c>
      <c r="Y29" s="34"/>
    </row>
    <row r="30" customFormat="false" ht="12.75" hidden="false" customHeight="false" outlineLevel="0" collapsed="false">
      <c r="C30" s="30"/>
      <c r="D30" s="285"/>
      <c r="E30" s="69" t="s">
        <v>346</v>
      </c>
      <c r="F30" s="69"/>
      <c r="G30" s="69"/>
      <c r="H30" s="70"/>
      <c r="I30" s="69"/>
      <c r="J30" s="438" t="n">
        <v>4391</v>
      </c>
      <c r="K30" s="439" t="n">
        <v>3316</v>
      </c>
      <c r="L30" s="439" t="n">
        <v>1290</v>
      </c>
      <c r="M30" s="439" t="n">
        <v>1326</v>
      </c>
      <c r="N30" s="440" t="n">
        <v>466</v>
      </c>
      <c r="O30" s="438" t="n">
        <v>402</v>
      </c>
      <c r="P30" s="439" t="n">
        <v>454</v>
      </c>
      <c r="Q30" s="439" t="n">
        <v>9</v>
      </c>
      <c r="R30" s="439" t="n">
        <v>128</v>
      </c>
      <c r="S30" s="440" t="n">
        <v>196</v>
      </c>
      <c r="T30" s="441" t="n">
        <v>4792</v>
      </c>
      <c r="U30" s="439" t="n">
        <v>3770</v>
      </c>
      <c r="V30" s="439" t="n">
        <v>1299</v>
      </c>
      <c r="W30" s="439" t="n">
        <v>1454</v>
      </c>
      <c r="X30" s="440" t="n">
        <v>662</v>
      </c>
      <c r="Y30" s="34"/>
    </row>
    <row r="31" customFormat="false" ht="13.5" hidden="false" customHeight="false" outlineLevel="0" collapsed="false">
      <c r="C31" s="30"/>
      <c r="D31" s="442"/>
      <c r="E31" s="443" t="s">
        <v>123</v>
      </c>
      <c r="F31" s="443"/>
      <c r="G31" s="443"/>
      <c r="H31" s="444"/>
      <c r="I31" s="443"/>
      <c r="J31" s="445" t="n">
        <v>52978</v>
      </c>
      <c r="K31" s="446" t="n">
        <v>49328</v>
      </c>
      <c r="L31" s="446" t="n">
        <v>7515</v>
      </c>
      <c r="M31" s="446" t="n">
        <v>18572</v>
      </c>
      <c r="N31" s="447" t="n">
        <v>3395</v>
      </c>
      <c r="O31" s="445" t="n">
        <v>12613</v>
      </c>
      <c r="P31" s="446" t="n">
        <v>14156</v>
      </c>
      <c r="Q31" s="446" t="n">
        <v>686</v>
      </c>
      <c r="R31" s="446" t="n">
        <v>5435</v>
      </c>
      <c r="S31" s="447" t="n">
        <v>1829</v>
      </c>
      <c r="T31" s="448" t="n">
        <v>65578</v>
      </c>
      <c r="U31" s="446" t="n">
        <v>63472</v>
      </c>
      <c r="V31" s="446" t="n">
        <v>8201</v>
      </c>
      <c r="W31" s="446" t="n">
        <v>23991</v>
      </c>
      <c r="X31" s="447" t="n">
        <v>5222</v>
      </c>
      <c r="Y31" s="34"/>
    </row>
    <row r="32" customFormat="false" ht="13.5" hidden="false" customHeight="false" outlineLevel="0" collapsed="false">
      <c r="C32" s="30"/>
      <c r="D32" s="65" t="s">
        <v>351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5</v>
      </c>
      <c r="F33" s="157"/>
      <c r="G33" s="157"/>
      <c r="H33" s="158"/>
      <c r="I33" s="157"/>
      <c r="J33" s="450" t="n">
        <v>49770</v>
      </c>
      <c r="K33" s="451" t="n">
        <v>47385</v>
      </c>
      <c r="L33" s="451" t="n">
        <v>5627</v>
      </c>
      <c r="M33" s="451" t="n">
        <v>20008</v>
      </c>
      <c r="N33" s="452" t="n">
        <v>2979</v>
      </c>
      <c r="O33" s="450" t="n">
        <v>13223</v>
      </c>
      <c r="P33" s="451" t="n">
        <v>14775</v>
      </c>
      <c r="Q33" s="451" t="n">
        <v>469</v>
      </c>
      <c r="R33" s="451" t="n">
        <v>6292</v>
      </c>
      <c r="S33" s="452" t="n">
        <v>1641</v>
      </c>
      <c r="T33" s="453" t="n">
        <v>62974</v>
      </c>
      <c r="U33" s="451" t="n">
        <v>62139</v>
      </c>
      <c r="V33" s="451" t="n">
        <v>6096</v>
      </c>
      <c r="W33" s="451" t="n">
        <v>26275</v>
      </c>
      <c r="X33" s="452" t="n">
        <v>4618</v>
      </c>
      <c r="Y33" s="34"/>
    </row>
    <row r="34" customFormat="false" ht="12.75" hidden="false" customHeight="false" outlineLevel="0" collapsed="false">
      <c r="C34" s="30"/>
      <c r="D34" s="285"/>
      <c r="E34" s="69" t="s">
        <v>346</v>
      </c>
      <c r="F34" s="69"/>
      <c r="G34" s="69"/>
      <c r="H34" s="70"/>
      <c r="I34" s="69"/>
      <c r="J34" s="438" t="n">
        <v>4444</v>
      </c>
      <c r="K34" s="439" t="n">
        <v>3414</v>
      </c>
      <c r="L34" s="439" t="n">
        <v>1188</v>
      </c>
      <c r="M34" s="439" t="n">
        <v>2018</v>
      </c>
      <c r="N34" s="440" t="n">
        <v>408</v>
      </c>
      <c r="O34" s="438" t="n">
        <v>377</v>
      </c>
      <c r="P34" s="439" t="n">
        <v>421</v>
      </c>
      <c r="Q34" s="439" t="n">
        <v>4</v>
      </c>
      <c r="R34" s="439" t="n">
        <v>212</v>
      </c>
      <c r="S34" s="440" t="n">
        <v>193</v>
      </c>
      <c r="T34" s="441" t="n">
        <v>4820</v>
      </c>
      <c r="U34" s="439" t="n">
        <v>3834</v>
      </c>
      <c r="V34" s="439" t="n">
        <v>1192</v>
      </c>
      <c r="W34" s="439" t="n">
        <v>2228</v>
      </c>
      <c r="X34" s="440" t="n">
        <v>601</v>
      </c>
      <c r="Y34" s="34"/>
    </row>
    <row r="35" customFormat="false" ht="13.5" hidden="false" customHeight="false" outlineLevel="0" collapsed="false">
      <c r="C35" s="30"/>
      <c r="D35" s="442"/>
      <c r="E35" s="443" t="s">
        <v>123</v>
      </c>
      <c r="F35" s="443"/>
      <c r="G35" s="443"/>
      <c r="H35" s="444"/>
      <c r="I35" s="443"/>
      <c r="J35" s="445" t="n">
        <v>54214</v>
      </c>
      <c r="K35" s="446" t="n">
        <v>50799</v>
      </c>
      <c r="L35" s="446" t="n">
        <v>6815</v>
      </c>
      <c r="M35" s="446" t="n">
        <v>22026</v>
      </c>
      <c r="N35" s="447" t="n">
        <v>3387</v>
      </c>
      <c r="O35" s="445" t="n">
        <v>13600</v>
      </c>
      <c r="P35" s="446" t="n">
        <v>15196</v>
      </c>
      <c r="Q35" s="446" t="n">
        <v>473</v>
      </c>
      <c r="R35" s="446" t="n">
        <v>6504</v>
      </c>
      <c r="S35" s="447" t="n">
        <v>1834</v>
      </c>
      <c r="T35" s="448" t="n">
        <v>67794</v>
      </c>
      <c r="U35" s="446" t="n">
        <v>65973</v>
      </c>
      <c r="V35" s="446" t="n">
        <v>7288</v>
      </c>
      <c r="W35" s="446" t="n">
        <v>28503</v>
      </c>
      <c r="X35" s="447" t="n">
        <v>5219</v>
      </c>
      <c r="Y35" s="34"/>
    </row>
    <row r="36" customFormat="false" ht="13.5" hidden="false" customHeight="false" outlineLevel="0" collapsed="false">
      <c r="C36" s="30"/>
      <c r="D36" s="65" t="s">
        <v>35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5</v>
      </c>
      <c r="F37" s="157"/>
      <c r="G37" s="157"/>
      <c r="H37" s="158"/>
      <c r="I37" s="157"/>
      <c r="J37" s="450" t="n">
        <v>50184</v>
      </c>
      <c r="K37" s="451" t="n">
        <v>47815</v>
      </c>
      <c r="L37" s="451" t="n">
        <v>5169</v>
      </c>
      <c r="M37" s="451" t="n">
        <v>22597</v>
      </c>
      <c r="N37" s="452" t="n">
        <v>3401</v>
      </c>
      <c r="O37" s="450" t="n">
        <v>13160</v>
      </c>
      <c r="P37" s="451" t="n">
        <v>14512</v>
      </c>
      <c r="Q37" s="451" t="n">
        <v>396</v>
      </c>
      <c r="R37" s="451" t="n">
        <v>7242</v>
      </c>
      <c r="S37" s="452" t="n">
        <v>1567</v>
      </c>
      <c r="T37" s="453" t="n">
        <v>63327</v>
      </c>
      <c r="U37" s="451" t="n">
        <v>62308</v>
      </c>
      <c r="V37" s="451" t="n">
        <v>5565</v>
      </c>
      <c r="W37" s="451" t="n">
        <v>29812</v>
      </c>
      <c r="X37" s="452" t="n">
        <v>4965</v>
      </c>
      <c r="Y37" s="34"/>
    </row>
    <row r="38" customFormat="false" ht="12.75" hidden="false" customHeight="false" outlineLevel="0" collapsed="false">
      <c r="C38" s="30"/>
      <c r="D38" s="285"/>
      <c r="E38" s="69" t="s">
        <v>346</v>
      </c>
      <c r="F38" s="69"/>
      <c r="G38" s="69"/>
      <c r="H38" s="70"/>
      <c r="I38" s="69"/>
      <c r="J38" s="438" t="n">
        <v>5099</v>
      </c>
      <c r="K38" s="439" t="n">
        <v>3969</v>
      </c>
      <c r="L38" s="439" t="n">
        <v>1293</v>
      </c>
      <c r="M38" s="439" t="n">
        <v>2244</v>
      </c>
      <c r="N38" s="440" t="n">
        <v>500</v>
      </c>
      <c r="O38" s="438" t="n">
        <v>411</v>
      </c>
      <c r="P38" s="439" t="n">
        <v>449</v>
      </c>
      <c r="Q38" s="439" t="n">
        <v>3</v>
      </c>
      <c r="R38" s="439" t="n">
        <v>240</v>
      </c>
      <c r="S38" s="440" t="n">
        <v>223</v>
      </c>
      <c r="T38" s="441" t="n">
        <v>5508</v>
      </c>
      <c r="U38" s="439" t="n">
        <v>4416</v>
      </c>
      <c r="V38" s="439" t="n">
        <v>1296</v>
      </c>
      <c r="W38" s="439" t="n">
        <v>2484</v>
      </c>
      <c r="X38" s="440" t="n">
        <v>722</v>
      </c>
      <c r="Y38" s="34"/>
    </row>
    <row r="39" customFormat="false" ht="13.5" hidden="false" customHeight="false" outlineLevel="0" collapsed="false">
      <c r="C39" s="30"/>
      <c r="D39" s="442"/>
      <c r="E39" s="443" t="s">
        <v>123</v>
      </c>
      <c r="F39" s="443"/>
      <c r="G39" s="443"/>
      <c r="H39" s="444"/>
      <c r="I39" s="443"/>
      <c r="J39" s="445" t="n">
        <v>55283</v>
      </c>
      <c r="K39" s="446" t="n">
        <v>51784</v>
      </c>
      <c r="L39" s="446" t="n">
        <v>6462</v>
      </c>
      <c r="M39" s="446" t="n">
        <v>24841</v>
      </c>
      <c r="N39" s="447" t="n">
        <v>3901</v>
      </c>
      <c r="O39" s="445" t="n">
        <v>13571</v>
      </c>
      <c r="P39" s="446" t="n">
        <v>14961</v>
      </c>
      <c r="Q39" s="446" t="n">
        <v>399</v>
      </c>
      <c r="R39" s="446" t="n">
        <v>7482</v>
      </c>
      <c r="S39" s="447" t="n">
        <v>1790</v>
      </c>
      <c r="T39" s="448" t="n">
        <v>68835</v>
      </c>
      <c r="U39" s="446" t="n">
        <v>66724</v>
      </c>
      <c r="V39" s="446" t="n">
        <v>6861</v>
      </c>
      <c r="W39" s="446" t="n">
        <v>32296</v>
      </c>
      <c r="X39" s="447" t="n">
        <v>5687</v>
      </c>
      <c r="Y39" s="34"/>
    </row>
    <row r="40" customFormat="false" ht="13.5" hidden="false" customHeight="false" outlineLevel="0" collapsed="false">
      <c r="C40" s="30"/>
      <c r="D40" s="65" t="s">
        <v>35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5</v>
      </c>
      <c r="F41" s="157"/>
      <c r="G41" s="157"/>
      <c r="H41" s="158"/>
      <c r="I41" s="157"/>
      <c r="J41" s="450" t="n">
        <v>50632</v>
      </c>
      <c r="K41" s="451" t="n">
        <v>47860</v>
      </c>
      <c r="L41" s="451" t="n">
        <v>5083</v>
      </c>
      <c r="M41" s="451" t="n">
        <v>22472</v>
      </c>
      <c r="N41" s="452" t="n">
        <v>3500</v>
      </c>
      <c r="O41" s="450" t="n">
        <v>12422</v>
      </c>
      <c r="P41" s="451" t="n">
        <v>13545</v>
      </c>
      <c r="Q41" s="451" t="n">
        <v>389</v>
      </c>
      <c r="R41" s="451" t="n">
        <v>7036</v>
      </c>
      <c r="S41" s="452" t="n">
        <v>1356</v>
      </c>
      <c r="T41" s="453" t="n">
        <v>63029</v>
      </c>
      <c r="U41" s="451" t="n">
        <v>61385</v>
      </c>
      <c r="V41" s="451" t="n">
        <v>5472</v>
      </c>
      <c r="W41" s="451" t="n">
        <v>29478</v>
      </c>
      <c r="X41" s="452" t="n">
        <v>4856</v>
      </c>
      <c r="Y41" s="34"/>
    </row>
    <row r="42" customFormat="false" ht="12.75" hidden="false" customHeight="false" outlineLevel="0" collapsed="false">
      <c r="C42" s="30"/>
      <c r="D42" s="285"/>
      <c r="E42" s="69" t="s">
        <v>346</v>
      </c>
      <c r="F42" s="69"/>
      <c r="G42" s="69"/>
      <c r="H42" s="70"/>
      <c r="I42" s="69"/>
      <c r="J42" s="438" t="n">
        <v>5745</v>
      </c>
      <c r="K42" s="439" t="n">
        <v>4521</v>
      </c>
      <c r="L42" s="439" t="n">
        <v>1370</v>
      </c>
      <c r="M42" s="439" t="n">
        <v>2427</v>
      </c>
      <c r="N42" s="440" t="n">
        <v>588</v>
      </c>
      <c r="O42" s="438" t="n">
        <v>468</v>
      </c>
      <c r="P42" s="439" t="n">
        <v>512</v>
      </c>
      <c r="Q42" s="439" t="n">
        <v>1</v>
      </c>
      <c r="R42" s="439" t="n">
        <v>274</v>
      </c>
      <c r="S42" s="440" t="n">
        <v>197</v>
      </c>
      <c r="T42" s="441" t="n">
        <v>6210</v>
      </c>
      <c r="U42" s="439" t="n">
        <v>5030</v>
      </c>
      <c r="V42" s="439" t="n">
        <v>1371</v>
      </c>
      <c r="W42" s="439" t="n">
        <v>2698</v>
      </c>
      <c r="X42" s="440" t="n">
        <v>785</v>
      </c>
      <c r="Y42" s="34"/>
    </row>
    <row r="43" customFormat="false" ht="13.5" hidden="false" customHeight="false" outlineLevel="0" collapsed="false">
      <c r="C43" s="30"/>
      <c r="D43" s="442"/>
      <c r="E43" s="443" t="s">
        <v>123</v>
      </c>
      <c r="F43" s="443"/>
      <c r="G43" s="443"/>
      <c r="H43" s="444"/>
      <c r="I43" s="443"/>
      <c r="J43" s="445" t="n">
        <v>56377</v>
      </c>
      <c r="K43" s="446" t="n">
        <v>52381</v>
      </c>
      <c r="L43" s="446" t="n">
        <v>6453</v>
      </c>
      <c r="M43" s="446" t="n">
        <v>24899</v>
      </c>
      <c r="N43" s="447" t="n">
        <v>4088</v>
      </c>
      <c r="O43" s="445" t="n">
        <v>12890</v>
      </c>
      <c r="P43" s="446" t="n">
        <v>14057</v>
      </c>
      <c r="Q43" s="446" t="n">
        <v>390</v>
      </c>
      <c r="R43" s="446" t="n">
        <v>7310</v>
      </c>
      <c r="S43" s="447" t="n">
        <v>1553</v>
      </c>
      <c r="T43" s="448" t="n">
        <v>69239</v>
      </c>
      <c r="U43" s="446" t="n">
        <v>66415</v>
      </c>
      <c r="V43" s="446" t="n">
        <v>6843</v>
      </c>
      <c r="W43" s="446" t="n">
        <v>32176</v>
      </c>
      <c r="X43" s="447" t="n">
        <v>5641</v>
      </c>
      <c r="Y43" s="34"/>
    </row>
    <row r="44" customFormat="false" ht="13.5" hidden="false" customHeight="false" outlineLevel="0" collapsed="false">
      <c r="C44" s="30"/>
      <c r="D44" s="65" t="s">
        <v>35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5</v>
      </c>
      <c r="F45" s="157"/>
      <c r="G45" s="157"/>
      <c r="H45" s="158"/>
      <c r="I45" s="157"/>
      <c r="J45" s="450" t="n">
        <v>48265</v>
      </c>
      <c r="K45" s="451" t="n">
        <v>45529</v>
      </c>
      <c r="L45" s="451" t="n">
        <v>5008</v>
      </c>
      <c r="M45" s="451" t="n">
        <v>23108</v>
      </c>
      <c r="N45" s="452" t="n">
        <v>3157</v>
      </c>
      <c r="O45" s="450" t="n">
        <v>11432</v>
      </c>
      <c r="P45" s="451" t="n">
        <v>12409</v>
      </c>
      <c r="Q45" s="451" t="n">
        <v>330</v>
      </c>
      <c r="R45" s="451" t="n">
        <v>7466</v>
      </c>
      <c r="S45" s="452" t="n">
        <v>1097</v>
      </c>
      <c r="T45" s="453" t="n">
        <v>59680</v>
      </c>
      <c r="U45" s="451" t="n">
        <v>57921</v>
      </c>
      <c r="V45" s="451" t="n">
        <v>5338</v>
      </c>
      <c r="W45" s="451" t="n">
        <v>30556</v>
      </c>
      <c r="X45" s="452" t="n">
        <v>4254</v>
      </c>
      <c r="Y45" s="34"/>
    </row>
    <row r="46" customFormat="false" ht="12.75" hidden="false" customHeight="false" outlineLevel="0" collapsed="false">
      <c r="C46" s="30"/>
      <c r="D46" s="285"/>
      <c r="E46" s="69" t="s">
        <v>346</v>
      </c>
      <c r="F46" s="69"/>
      <c r="G46" s="69"/>
      <c r="H46" s="70"/>
      <c r="I46" s="69"/>
      <c r="J46" s="438" t="n">
        <v>5857</v>
      </c>
      <c r="K46" s="439" t="n">
        <v>4521</v>
      </c>
      <c r="L46" s="439" t="n">
        <v>1494</v>
      </c>
      <c r="M46" s="439" t="n">
        <v>2560</v>
      </c>
      <c r="N46" s="440" t="n">
        <v>562</v>
      </c>
      <c r="O46" s="438" t="n">
        <v>427</v>
      </c>
      <c r="P46" s="439" t="n">
        <v>452</v>
      </c>
      <c r="Q46" s="439" t="n">
        <v>3</v>
      </c>
      <c r="R46" s="439" t="n">
        <v>274</v>
      </c>
      <c r="S46" s="440" t="n">
        <v>180</v>
      </c>
      <c r="T46" s="441" t="n">
        <v>6283</v>
      </c>
      <c r="U46" s="439" t="n">
        <v>4972</v>
      </c>
      <c r="V46" s="439" t="n">
        <v>1497</v>
      </c>
      <c r="W46" s="439" t="n">
        <v>2834</v>
      </c>
      <c r="X46" s="440" t="n">
        <v>742</v>
      </c>
      <c r="Y46" s="34"/>
    </row>
    <row r="47" customFormat="false" ht="13.5" hidden="false" customHeight="false" outlineLevel="0" collapsed="false">
      <c r="C47" s="30"/>
      <c r="D47" s="442"/>
      <c r="E47" s="443" t="s">
        <v>123</v>
      </c>
      <c r="F47" s="443"/>
      <c r="G47" s="443"/>
      <c r="H47" s="444"/>
      <c r="I47" s="443"/>
      <c r="J47" s="445" t="n">
        <v>54121</v>
      </c>
      <c r="K47" s="446" t="n">
        <v>50050</v>
      </c>
      <c r="L47" s="446" t="n">
        <v>6502</v>
      </c>
      <c r="M47" s="446" t="n">
        <v>25668</v>
      </c>
      <c r="N47" s="447" t="n">
        <v>3719</v>
      </c>
      <c r="O47" s="445" t="n">
        <v>11859</v>
      </c>
      <c r="P47" s="446" t="n">
        <v>12861</v>
      </c>
      <c r="Q47" s="446" t="n">
        <v>333</v>
      </c>
      <c r="R47" s="446" t="n">
        <v>7740</v>
      </c>
      <c r="S47" s="447" t="n">
        <v>1277</v>
      </c>
      <c r="T47" s="448" t="n">
        <v>65961</v>
      </c>
      <c r="U47" s="446" t="n">
        <v>62892</v>
      </c>
      <c r="V47" s="446" t="n">
        <v>6835</v>
      </c>
      <c r="W47" s="446" t="n">
        <v>33390</v>
      </c>
      <c r="X47" s="447" t="n">
        <v>4996</v>
      </c>
      <c r="Y47" s="34"/>
    </row>
    <row r="48" customFormat="false" ht="13.5" hidden="false" customHeight="false" outlineLevel="0" collapsed="false">
      <c r="C48" s="30"/>
      <c r="D48" s="65" t="s">
        <v>355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5</v>
      </c>
      <c r="F49" s="157"/>
      <c r="G49" s="157"/>
      <c r="H49" s="158"/>
      <c r="I49" s="157"/>
      <c r="J49" s="450" t="n">
        <v>46956</v>
      </c>
      <c r="K49" s="451" t="n">
        <v>44596</v>
      </c>
      <c r="L49" s="451" t="n">
        <v>4115</v>
      </c>
      <c r="M49" s="451" t="n">
        <v>22465</v>
      </c>
      <c r="N49" s="452" t="n">
        <v>3151</v>
      </c>
      <c r="O49" s="450" t="n">
        <v>9993</v>
      </c>
      <c r="P49" s="451" t="n">
        <v>10492</v>
      </c>
      <c r="Q49" s="451" t="n">
        <v>546</v>
      </c>
      <c r="R49" s="451" t="n">
        <v>7107</v>
      </c>
      <c r="S49" s="452" t="n">
        <v>1005</v>
      </c>
      <c r="T49" s="453" t="n">
        <v>56942</v>
      </c>
      <c r="U49" s="451" t="n">
        <v>55084</v>
      </c>
      <c r="V49" s="451" t="n">
        <v>4661</v>
      </c>
      <c r="W49" s="451" t="n">
        <v>29542</v>
      </c>
      <c r="X49" s="452" t="n">
        <v>4156</v>
      </c>
      <c r="Y49" s="34"/>
    </row>
    <row r="50" customFormat="false" ht="12.75" hidden="false" customHeight="false" outlineLevel="0" collapsed="false">
      <c r="C50" s="30"/>
      <c r="D50" s="285"/>
      <c r="E50" s="69" t="s">
        <v>346</v>
      </c>
      <c r="F50" s="69"/>
      <c r="G50" s="69"/>
      <c r="H50" s="70"/>
      <c r="I50" s="69"/>
      <c r="J50" s="438" t="n">
        <v>6339</v>
      </c>
      <c r="K50" s="439" t="n">
        <v>4976</v>
      </c>
      <c r="L50" s="439" t="n">
        <v>1489</v>
      </c>
      <c r="M50" s="439" t="n">
        <v>2570</v>
      </c>
      <c r="N50" s="440" t="n">
        <v>586</v>
      </c>
      <c r="O50" s="438" t="n">
        <v>329</v>
      </c>
      <c r="P50" s="439" t="n">
        <v>353</v>
      </c>
      <c r="Q50" s="439" t="n">
        <v>5</v>
      </c>
      <c r="R50" s="439" t="n">
        <v>213</v>
      </c>
      <c r="S50" s="440" t="n">
        <v>161</v>
      </c>
      <c r="T50" s="441" t="n">
        <v>6668</v>
      </c>
      <c r="U50" s="439" t="n">
        <v>5329</v>
      </c>
      <c r="V50" s="439" t="n">
        <v>1494</v>
      </c>
      <c r="W50" s="439" t="n">
        <v>2782</v>
      </c>
      <c r="X50" s="440" t="n">
        <v>747</v>
      </c>
      <c r="Y50" s="34"/>
    </row>
    <row r="51" customFormat="false" ht="13.5" hidden="false" customHeight="false" outlineLevel="0" collapsed="false">
      <c r="C51" s="30"/>
      <c r="D51" s="442"/>
      <c r="E51" s="443" t="s">
        <v>123</v>
      </c>
      <c r="F51" s="443"/>
      <c r="G51" s="443"/>
      <c r="H51" s="444"/>
      <c r="I51" s="443"/>
      <c r="J51" s="445" t="n">
        <v>53295</v>
      </c>
      <c r="K51" s="446" t="n">
        <v>49572</v>
      </c>
      <c r="L51" s="446" t="n">
        <v>5604</v>
      </c>
      <c r="M51" s="446" t="n">
        <v>25035</v>
      </c>
      <c r="N51" s="447" t="n">
        <v>3737</v>
      </c>
      <c r="O51" s="445" t="n">
        <v>10322</v>
      </c>
      <c r="P51" s="446" t="n">
        <v>10845</v>
      </c>
      <c r="Q51" s="446" t="n">
        <v>551</v>
      </c>
      <c r="R51" s="446" t="n">
        <v>7320</v>
      </c>
      <c r="S51" s="447" t="n">
        <v>1166</v>
      </c>
      <c r="T51" s="448" t="n">
        <v>63610</v>
      </c>
      <c r="U51" s="446" t="n">
        <v>60413</v>
      </c>
      <c r="V51" s="446" t="n">
        <v>6155</v>
      </c>
      <c r="W51" s="446" t="n">
        <v>32324</v>
      </c>
      <c r="X51" s="447" t="n">
        <v>4903</v>
      </c>
      <c r="Y51" s="34"/>
    </row>
    <row r="52" customFormat="false" ht="13.5" hidden="false" customHeight="false" outlineLevel="0" collapsed="false">
      <c r="C52" s="30"/>
      <c r="D52" s="65" t="s">
        <v>35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5</v>
      </c>
      <c r="F53" s="157"/>
      <c r="G53" s="157"/>
      <c r="H53" s="158"/>
      <c r="I53" s="157"/>
      <c r="J53" s="450" t="n">
        <v>44483</v>
      </c>
      <c r="K53" s="451" t="n">
        <v>41973</v>
      </c>
      <c r="L53" s="451" t="n">
        <v>4356</v>
      </c>
      <c r="M53" s="451" t="n">
        <v>22274</v>
      </c>
      <c r="N53" s="452" t="n">
        <v>3111</v>
      </c>
      <c r="O53" s="450" t="n">
        <v>8646</v>
      </c>
      <c r="P53" s="451" t="n">
        <v>9256</v>
      </c>
      <c r="Q53" s="451" t="n">
        <v>265</v>
      </c>
      <c r="R53" s="451" t="n">
        <v>6638</v>
      </c>
      <c r="S53" s="452" t="n">
        <v>908</v>
      </c>
      <c r="T53" s="453" t="n">
        <v>53123</v>
      </c>
      <c r="U53" s="451" t="n">
        <v>51221</v>
      </c>
      <c r="V53" s="451" t="n">
        <v>4621</v>
      </c>
      <c r="W53" s="451" t="n">
        <v>28891</v>
      </c>
      <c r="X53" s="452" t="n">
        <v>4019</v>
      </c>
      <c r="Y53" s="34"/>
    </row>
    <row r="54" customFormat="false" ht="12.75" hidden="false" customHeight="false" outlineLevel="0" collapsed="false">
      <c r="C54" s="30"/>
      <c r="D54" s="285"/>
      <c r="E54" s="69" t="s">
        <v>346</v>
      </c>
      <c r="F54" s="69"/>
      <c r="G54" s="69"/>
      <c r="H54" s="70"/>
      <c r="I54" s="69"/>
      <c r="J54" s="438" t="n">
        <v>6659</v>
      </c>
      <c r="K54" s="439" t="n">
        <v>5297</v>
      </c>
      <c r="L54" s="439" t="n">
        <v>1515</v>
      </c>
      <c r="M54" s="439" t="n">
        <v>2845</v>
      </c>
      <c r="N54" s="440" t="n">
        <v>720</v>
      </c>
      <c r="O54" s="438" t="n">
        <v>334</v>
      </c>
      <c r="P54" s="439" t="n">
        <v>336</v>
      </c>
      <c r="Q54" s="439" t="n">
        <v>3</v>
      </c>
      <c r="R54" s="439" t="n">
        <v>220</v>
      </c>
      <c r="S54" s="440" t="n">
        <v>170</v>
      </c>
      <c r="T54" s="441" t="n">
        <v>6993</v>
      </c>
      <c r="U54" s="439" t="n">
        <v>5633</v>
      </c>
      <c r="V54" s="439" t="n">
        <v>1518</v>
      </c>
      <c r="W54" s="439" t="n">
        <v>3063</v>
      </c>
      <c r="X54" s="440" t="n">
        <v>890</v>
      </c>
      <c r="Y54" s="34"/>
    </row>
    <row r="55" customFormat="false" ht="13.5" hidden="false" customHeight="false" outlineLevel="0" collapsed="false">
      <c r="C55" s="30"/>
      <c r="D55" s="442"/>
      <c r="E55" s="443" t="s">
        <v>123</v>
      </c>
      <c r="F55" s="443"/>
      <c r="G55" s="443"/>
      <c r="H55" s="444"/>
      <c r="I55" s="443"/>
      <c r="J55" s="445" t="n">
        <v>51142</v>
      </c>
      <c r="K55" s="446" t="n">
        <v>47270</v>
      </c>
      <c r="L55" s="446" t="n">
        <v>5871</v>
      </c>
      <c r="M55" s="446" t="n">
        <v>25119</v>
      </c>
      <c r="N55" s="447" t="n">
        <v>3831</v>
      </c>
      <c r="O55" s="445" t="n">
        <v>8980</v>
      </c>
      <c r="P55" s="446" t="n">
        <v>9592</v>
      </c>
      <c r="Q55" s="446" t="n">
        <v>268</v>
      </c>
      <c r="R55" s="446" t="n">
        <v>6858</v>
      </c>
      <c r="S55" s="447" t="n">
        <v>1078</v>
      </c>
      <c r="T55" s="448" t="n">
        <v>60116</v>
      </c>
      <c r="U55" s="446" t="n">
        <v>56854</v>
      </c>
      <c r="V55" s="446" t="n">
        <v>6139</v>
      </c>
      <c r="W55" s="446" t="n">
        <v>31954</v>
      </c>
      <c r="X55" s="447" t="n">
        <v>4909</v>
      </c>
      <c r="Y55" s="34"/>
    </row>
    <row r="56" customFormat="false" ht="13.5" hidden="false" customHeight="false" outlineLevel="0" collapsed="false">
      <c r="C56" s="30"/>
      <c r="D56" s="65" t="s">
        <v>357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5</v>
      </c>
      <c r="F57" s="157"/>
      <c r="G57" s="157"/>
      <c r="H57" s="158"/>
      <c r="I57" s="157"/>
      <c r="J57" s="450" t="n">
        <v>38082</v>
      </c>
      <c r="K57" s="451" t="n">
        <v>35588</v>
      </c>
      <c r="L57" s="451" t="n">
        <v>4228</v>
      </c>
      <c r="M57" s="451" t="n">
        <v>20885</v>
      </c>
      <c r="N57" s="452" t="n">
        <v>2953</v>
      </c>
      <c r="O57" s="450" t="n">
        <v>7563</v>
      </c>
      <c r="P57" s="451" t="n">
        <v>7956</v>
      </c>
      <c r="Q57" s="451" t="n">
        <v>514</v>
      </c>
      <c r="R57" s="451" t="n">
        <v>6147</v>
      </c>
      <c r="S57" s="452" t="n">
        <v>909</v>
      </c>
      <c r="T57" s="453" t="n">
        <v>45633</v>
      </c>
      <c r="U57" s="451" t="n">
        <v>43538</v>
      </c>
      <c r="V57" s="451" t="n">
        <v>4742</v>
      </c>
      <c r="W57" s="451" t="n">
        <v>27011</v>
      </c>
      <c r="X57" s="452" t="n">
        <v>3862</v>
      </c>
      <c r="Y57" s="34"/>
    </row>
    <row r="58" customFormat="false" ht="12.75" hidden="false" customHeight="false" outlineLevel="0" collapsed="false">
      <c r="C58" s="30"/>
      <c r="D58" s="285"/>
      <c r="E58" s="69" t="s">
        <v>346</v>
      </c>
      <c r="F58" s="69"/>
      <c r="G58" s="69"/>
      <c r="H58" s="70"/>
      <c r="I58" s="69"/>
      <c r="J58" s="438" t="n">
        <v>7018</v>
      </c>
      <c r="K58" s="439" t="n">
        <v>5636</v>
      </c>
      <c r="L58" s="439" t="n">
        <v>1516</v>
      </c>
      <c r="M58" s="439" t="n">
        <v>2979</v>
      </c>
      <c r="N58" s="440" t="n">
        <v>655</v>
      </c>
      <c r="O58" s="438" t="n">
        <v>314</v>
      </c>
      <c r="P58" s="439" t="n">
        <v>328</v>
      </c>
      <c r="Q58" s="439" t="n">
        <v>1</v>
      </c>
      <c r="R58" s="439" t="n">
        <v>198</v>
      </c>
      <c r="S58" s="440" t="n">
        <v>170</v>
      </c>
      <c r="T58" s="441" t="n">
        <v>7331</v>
      </c>
      <c r="U58" s="439" t="n">
        <v>5963</v>
      </c>
      <c r="V58" s="439" t="n">
        <v>1517</v>
      </c>
      <c r="W58" s="439" t="n">
        <v>3174</v>
      </c>
      <c r="X58" s="440" t="n">
        <v>825</v>
      </c>
      <c r="Y58" s="34"/>
    </row>
    <row r="59" customFormat="false" ht="13.5" hidden="false" customHeight="false" outlineLevel="0" collapsed="false">
      <c r="C59" s="30"/>
      <c r="D59" s="442"/>
      <c r="E59" s="443" t="s">
        <v>123</v>
      </c>
      <c r="F59" s="443"/>
      <c r="G59" s="443"/>
      <c r="H59" s="444"/>
      <c r="I59" s="443"/>
      <c r="J59" s="445" t="n">
        <v>45100</v>
      </c>
      <c r="K59" s="446" t="n">
        <v>41224</v>
      </c>
      <c r="L59" s="446" t="n">
        <v>5744</v>
      </c>
      <c r="M59" s="446" t="n">
        <v>23864</v>
      </c>
      <c r="N59" s="447" t="n">
        <v>3608</v>
      </c>
      <c r="O59" s="445" t="n">
        <v>7877</v>
      </c>
      <c r="P59" s="446" t="n">
        <v>8284</v>
      </c>
      <c r="Q59" s="446" t="n">
        <v>515</v>
      </c>
      <c r="R59" s="446" t="n">
        <v>6345</v>
      </c>
      <c r="S59" s="447" t="n">
        <v>1079</v>
      </c>
      <c r="T59" s="448" t="n">
        <v>52964</v>
      </c>
      <c r="U59" s="446" t="n">
        <v>49501</v>
      </c>
      <c r="V59" s="446" t="n">
        <v>6259</v>
      </c>
      <c r="W59" s="446" t="n">
        <v>30185</v>
      </c>
      <c r="X59" s="447" t="n">
        <v>4687</v>
      </c>
      <c r="Y59" s="34"/>
    </row>
    <row r="60" customFormat="false" ht="13.5" hidden="false" customHeight="false" outlineLevel="0" collapsed="false">
      <c r="C60" s="30"/>
      <c r="D60" s="65" t="s">
        <v>35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5</v>
      </c>
      <c r="F61" s="157"/>
      <c r="G61" s="157"/>
      <c r="H61" s="158"/>
      <c r="I61" s="157"/>
      <c r="J61" s="450" t="n">
        <v>35774</v>
      </c>
      <c r="K61" s="451" t="n">
        <v>33311</v>
      </c>
      <c r="L61" s="451" t="n">
        <v>4086</v>
      </c>
      <c r="M61" s="451" t="n">
        <v>19670</v>
      </c>
      <c r="N61" s="452" t="n">
        <v>2733</v>
      </c>
      <c r="O61" s="450" t="n">
        <v>6732</v>
      </c>
      <c r="P61" s="451" t="n">
        <v>7223</v>
      </c>
      <c r="Q61" s="451" t="n">
        <v>266</v>
      </c>
      <c r="R61" s="451" t="n">
        <v>6328</v>
      </c>
      <c r="S61" s="452" t="n">
        <v>928</v>
      </c>
      <c r="T61" s="453" t="n">
        <v>42497</v>
      </c>
      <c r="U61" s="451" t="n">
        <v>40525</v>
      </c>
      <c r="V61" s="451" t="n">
        <v>4352</v>
      </c>
      <c r="W61" s="451" t="n">
        <v>25983</v>
      </c>
      <c r="X61" s="452" t="n">
        <v>3661</v>
      </c>
      <c r="Y61" s="34"/>
    </row>
    <row r="62" customFormat="false" ht="12.75" hidden="false" customHeight="false" outlineLevel="0" collapsed="false">
      <c r="C62" s="30"/>
      <c r="D62" s="285"/>
      <c r="E62" s="69" t="s">
        <v>346</v>
      </c>
      <c r="F62" s="69"/>
      <c r="G62" s="69"/>
      <c r="H62" s="70"/>
      <c r="I62" s="69"/>
      <c r="J62" s="438" t="n">
        <v>7057</v>
      </c>
      <c r="K62" s="439" t="n">
        <v>5548</v>
      </c>
      <c r="L62" s="439" t="n">
        <v>1662</v>
      </c>
      <c r="M62" s="439" t="n">
        <v>3272</v>
      </c>
      <c r="N62" s="440" t="n">
        <v>734</v>
      </c>
      <c r="O62" s="438" t="n">
        <v>348</v>
      </c>
      <c r="P62" s="439" t="n">
        <v>364</v>
      </c>
      <c r="Q62" s="439" t="n">
        <v>0</v>
      </c>
      <c r="R62" s="439" t="n">
        <v>223</v>
      </c>
      <c r="S62" s="440" t="n">
        <v>232</v>
      </c>
      <c r="T62" s="441" t="n">
        <v>7405</v>
      </c>
      <c r="U62" s="439" t="n">
        <v>5912</v>
      </c>
      <c r="V62" s="439" t="n">
        <v>1662</v>
      </c>
      <c r="W62" s="439" t="n">
        <v>3494</v>
      </c>
      <c r="X62" s="440" t="n">
        <v>966</v>
      </c>
      <c r="Y62" s="34"/>
    </row>
    <row r="63" customFormat="false" ht="13.5" hidden="false" customHeight="false" outlineLevel="0" collapsed="false">
      <c r="C63" s="30"/>
      <c r="D63" s="442"/>
      <c r="E63" s="443" t="s">
        <v>123</v>
      </c>
      <c r="F63" s="443"/>
      <c r="G63" s="443"/>
      <c r="H63" s="444"/>
      <c r="I63" s="443"/>
      <c r="J63" s="445" t="n">
        <v>42831</v>
      </c>
      <c r="K63" s="446" t="n">
        <v>38859</v>
      </c>
      <c r="L63" s="446" t="n">
        <v>5748</v>
      </c>
      <c r="M63" s="446" t="n">
        <v>22942</v>
      </c>
      <c r="N63" s="447" t="n">
        <v>3467</v>
      </c>
      <c r="O63" s="445" t="n">
        <v>7080</v>
      </c>
      <c r="P63" s="446" t="n">
        <v>7587</v>
      </c>
      <c r="Q63" s="446" t="n">
        <v>266</v>
      </c>
      <c r="R63" s="446" t="n">
        <v>6551</v>
      </c>
      <c r="S63" s="447" t="n">
        <v>1160</v>
      </c>
      <c r="T63" s="448" t="n">
        <v>49902</v>
      </c>
      <c r="U63" s="446" t="n">
        <v>46437</v>
      </c>
      <c r="V63" s="446" t="n">
        <v>6014</v>
      </c>
      <c r="W63" s="446" t="n">
        <v>29477</v>
      </c>
      <c r="X63" s="447" t="n">
        <v>4627</v>
      </c>
      <c r="Y63" s="34"/>
    </row>
    <row r="64" customFormat="false" ht="13.5" hidden="false" customHeight="false" outlineLevel="0" collapsed="false">
      <c r="C64" s="30"/>
      <c r="D64" s="65" t="s">
        <v>35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4"/>
    </row>
    <row r="65" customFormat="false" ht="12.75" hidden="false" customHeight="false" outlineLevel="0" collapsed="false">
      <c r="C65" s="30"/>
      <c r="D65" s="282"/>
      <c r="E65" s="157" t="s">
        <v>345</v>
      </c>
      <c r="F65" s="157"/>
      <c r="G65" s="157"/>
      <c r="H65" s="158"/>
      <c r="I65" s="157"/>
      <c r="J65" s="450" t="n">
        <v>34765</v>
      </c>
      <c r="K65" s="451" t="n">
        <v>32258</v>
      </c>
      <c r="L65" s="451" t="n">
        <v>4010</v>
      </c>
      <c r="M65" s="451" t="n">
        <v>18800</v>
      </c>
      <c r="N65" s="452" t="n">
        <v>2628</v>
      </c>
      <c r="O65" s="450" t="n">
        <v>6231</v>
      </c>
      <c r="P65" s="451" t="n">
        <v>6584</v>
      </c>
      <c r="Q65" s="451" t="n">
        <v>287</v>
      </c>
      <c r="R65" s="451" t="n">
        <v>6443</v>
      </c>
      <c r="S65" s="452" t="n">
        <v>818</v>
      </c>
      <c r="T65" s="453" t="n">
        <v>40984</v>
      </c>
      <c r="U65" s="451" t="n">
        <v>38831</v>
      </c>
      <c r="V65" s="451" t="n">
        <v>4297</v>
      </c>
      <c r="W65" s="451" t="n">
        <v>25217</v>
      </c>
      <c r="X65" s="452" t="n">
        <v>3445</v>
      </c>
      <c r="Y65" s="34"/>
    </row>
    <row r="66" customFormat="false" ht="12.75" hidden="false" customHeight="false" outlineLevel="0" collapsed="false">
      <c r="C66" s="30"/>
      <c r="D66" s="285"/>
      <c r="E66" s="69" t="s">
        <v>346</v>
      </c>
      <c r="F66" s="69"/>
      <c r="G66" s="69"/>
      <c r="H66" s="70"/>
      <c r="I66" s="69"/>
      <c r="J66" s="438" t="n">
        <v>7184</v>
      </c>
      <c r="K66" s="439" t="n">
        <v>5584</v>
      </c>
      <c r="L66" s="439" t="n">
        <v>1739</v>
      </c>
      <c r="M66" s="439" t="n">
        <v>3557</v>
      </c>
      <c r="N66" s="440" t="n">
        <v>731</v>
      </c>
      <c r="O66" s="438" t="n">
        <v>288</v>
      </c>
      <c r="P66" s="439" t="n">
        <v>306</v>
      </c>
      <c r="Q66" s="439" t="n">
        <v>1</v>
      </c>
      <c r="R66" s="439" t="n">
        <v>307</v>
      </c>
      <c r="S66" s="440" t="n">
        <v>210</v>
      </c>
      <c r="T66" s="441" t="n">
        <v>7472</v>
      </c>
      <c r="U66" s="439" t="n">
        <v>5890</v>
      </c>
      <c r="V66" s="439" t="n">
        <v>1740</v>
      </c>
      <c r="W66" s="439" t="n">
        <v>3860</v>
      </c>
      <c r="X66" s="440" t="n">
        <v>940</v>
      </c>
      <c r="Y66" s="34"/>
    </row>
    <row r="67" customFormat="false" ht="13.5" hidden="false" customHeight="false" outlineLevel="0" collapsed="false">
      <c r="C67" s="30"/>
      <c r="D67" s="442"/>
      <c r="E67" s="443" t="s">
        <v>123</v>
      </c>
      <c r="F67" s="443"/>
      <c r="G67" s="443"/>
      <c r="H67" s="444"/>
      <c r="I67" s="443"/>
      <c r="J67" s="445" t="n">
        <v>41949</v>
      </c>
      <c r="K67" s="446" t="n">
        <v>37842</v>
      </c>
      <c r="L67" s="446" t="n">
        <v>5749</v>
      </c>
      <c r="M67" s="446" t="n">
        <v>22357</v>
      </c>
      <c r="N67" s="447" t="n">
        <v>3359</v>
      </c>
      <c r="O67" s="445" t="n">
        <v>6519</v>
      </c>
      <c r="P67" s="446" t="n">
        <v>6890</v>
      </c>
      <c r="Q67" s="446" t="n">
        <v>288</v>
      </c>
      <c r="R67" s="446" t="n">
        <v>6750</v>
      </c>
      <c r="S67" s="447" t="n">
        <v>1028</v>
      </c>
      <c r="T67" s="448" t="n">
        <v>48456</v>
      </c>
      <c r="U67" s="446" t="n">
        <v>44721</v>
      </c>
      <c r="V67" s="446" t="n">
        <v>6037</v>
      </c>
      <c r="W67" s="446" t="n">
        <v>29077</v>
      </c>
      <c r="X67" s="447" t="n">
        <v>4385</v>
      </c>
      <c r="Y67" s="34"/>
    </row>
    <row r="68" customFormat="false" ht="13.5" hidden="false" customHeight="false" outlineLevel="0" collapsed="false">
      <c r="D68" s="93" t="s">
        <v>92</v>
      </c>
      <c r="E68" s="94"/>
      <c r="F68" s="94"/>
      <c r="G68" s="94"/>
      <c r="H68" s="94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5" t="s">
        <v>93</v>
      </c>
    </row>
    <row r="69" customFormat="false" ht="12.75" hidden="false" customHeight="true" outlineLevel="0" collapsed="false">
      <c r="D69" s="150"/>
      <c r="E69" s="97" t="s">
        <v>99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449"/>
      <c r="Q69" s="449"/>
      <c r="R69" s="449"/>
      <c r="S69" s="449"/>
      <c r="T69" s="449"/>
      <c r="U69" s="449"/>
      <c r="V69" s="449"/>
      <c r="W69" s="449"/>
      <c r="X69" s="449"/>
    </row>
    <row r="70" customFormat="false" ht="24" hidden="false" customHeight="true" outlineLevel="0" collapsed="false">
      <c r="D70" s="150"/>
      <c r="E70" s="97" t="s">
        <v>106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</sheetData>
  <mergeCells count="35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D64:X64"/>
    <mergeCell ref="E69:O69"/>
    <mergeCell ref="E70:X70"/>
  </mergeCells>
  <conditionalFormatting sqref="G6">
    <cfRule type="expression" priority="2" aboveAverage="0" equalAverage="0" bottom="0" percent="0" rank="0" text="" dxfId="23">
      <formula>Y6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3" min="10" style="17" width="6.56"/>
    <col collapsed="false" customWidth="true" hidden="false" outlineLevel="0" max="14" min="14" style="17" width="8.28"/>
    <col collapsed="false" customWidth="true" hidden="false" outlineLevel="0" max="18" min="15" style="17" width="6.56"/>
    <col collapsed="false" customWidth="true" hidden="false" outlineLevel="0" max="19" min="19" style="17" width="7.85"/>
    <col collapsed="false" customWidth="true" hidden="false" outlineLevel="0" max="24" min="2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8</v>
      </c>
      <c r="E4" s="21"/>
      <c r="F4" s="21"/>
      <c r="G4" s="21"/>
      <c r="H4" s="20" t="s">
        <v>36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6" t="s">
        <v>335</v>
      </c>
      <c r="E7" s="426"/>
      <c r="F7" s="426"/>
      <c r="G7" s="426"/>
      <c r="H7" s="426"/>
      <c r="I7" s="426"/>
      <c r="J7" s="427" t="s">
        <v>336</v>
      </c>
      <c r="K7" s="427"/>
      <c r="L7" s="427"/>
      <c r="M7" s="427"/>
      <c r="N7" s="427"/>
      <c r="O7" s="427" t="s">
        <v>337</v>
      </c>
      <c r="P7" s="427"/>
      <c r="Q7" s="427"/>
      <c r="R7" s="427"/>
      <c r="S7" s="427"/>
      <c r="T7" s="428" t="s">
        <v>338</v>
      </c>
      <c r="U7" s="428"/>
      <c r="V7" s="428"/>
      <c r="W7" s="428"/>
      <c r="X7" s="428"/>
      <c r="Y7" s="34"/>
    </row>
    <row r="8" customFormat="false" ht="14.1" hidden="false" customHeight="true" outlineLevel="0" collapsed="false">
      <c r="C8" s="30"/>
      <c r="D8" s="426"/>
      <c r="E8" s="426"/>
      <c r="F8" s="426"/>
      <c r="G8" s="426"/>
      <c r="H8" s="426"/>
      <c r="I8" s="426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8"/>
      <c r="U8" s="428"/>
      <c r="V8" s="428"/>
      <c r="W8" s="428"/>
      <c r="X8" s="428"/>
      <c r="Y8" s="34"/>
    </row>
    <row r="9" customFormat="false" ht="13.5" hidden="false" customHeight="true" outlineLevel="0" collapsed="false">
      <c r="C9" s="30"/>
      <c r="D9" s="426"/>
      <c r="E9" s="426"/>
      <c r="F9" s="426"/>
      <c r="G9" s="426"/>
      <c r="H9" s="426"/>
      <c r="I9" s="426"/>
      <c r="J9" s="429" t="s">
        <v>339</v>
      </c>
      <c r="K9" s="430" t="s">
        <v>340</v>
      </c>
      <c r="L9" s="431" t="s">
        <v>341</v>
      </c>
      <c r="M9" s="432" t="s">
        <v>342</v>
      </c>
      <c r="N9" s="433" t="s">
        <v>343</v>
      </c>
      <c r="O9" s="429" t="s">
        <v>339</v>
      </c>
      <c r="P9" s="430" t="s">
        <v>340</v>
      </c>
      <c r="Q9" s="431" t="s">
        <v>341</v>
      </c>
      <c r="R9" s="432" t="s">
        <v>342</v>
      </c>
      <c r="S9" s="433" t="s">
        <v>343</v>
      </c>
      <c r="T9" s="429" t="s">
        <v>339</v>
      </c>
      <c r="U9" s="430" t="s">
        <v>340</v>
      </c>
      <c r="V9" s="431" t="s">
        <v>341</v>
      </c>
      <c r="W9" s="432" t="s">
        <v>342</v>
      </c>
      <c r="X9" s="433" t="s">
        <v>343</v>
      </c>
      <c r="Y9" s="34"/>
    </row>
    <row r="10" customFormat="false" ht="13.5" hidden="false" customHeight="true" outlineLevel="0" collapsed="false">
      <c r="C10" s="30"/>
      <c r="D10" s="426"/>
      <c r="E10" s="426"/>
      <c r="F10" s="426"/>
      <c r="G10" s="426"/>
      <c r="H10" s="426"/>
      <c r="I10" s="426"/>
      <c r="J10" s="429"/>
      <c r="K10" s="430"/>
      <c r="L10" s="431"/>
      <c r="M10" s="432"/>
      <c r="N10" s="433"/>
      <c r="O10" s="429"/>
      <c r="P10" s="430"/>
      <c r="Q10" s="431"/>
      <c r="R10" s="432"/>
      <c r="S10" s="433"/>
      <c r="T10" s="429"/>
      <c r="U10" s="430"/>
      <c r="V10" s="431"/>
      <c r="W10" s="432"/>
      <c r="X10" s="433"/>
      <c r="Y10" s="34"/>
    </row>
    <row r="11" customFormat="false" ht="13.5" hidden="false" customHeight="true" outlineLevel="0" collapsed="false">
      <c r="C11" s="30"/>
      <c r="D11" s="426"/>
      <c r="E11" s="426"/>
      <c r="F11" s="426"/>
      <c r="G11" s="426"/>
      <c r="H11" s="426"/>
      <c r="I11" s="426"/>
      <c r="J11" s="429"/>
      <c r="K11" s="430"/>
      <c r="L11" s="431"/>
      <c r="M11" s="432"/>
      <c r="N11" s="433"/>
      <c r="O11" s="429"/>
      <c r="P11" s="430"/>
      <c r="Q11" s="431"/>
      <c r="R11" s="432"/>
      <c r="S11" s="433"/>
      <c r="T11" s="429"/>
      <c r="U11" s="430"/>
      <c r="V11" s="431"/>
      <c r="W11" s="432"/>
      <c r="X11" s="433"/>
      <c r="Y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5</v>
      </c>
      <c r="F13" s="157"/>
      <c r="G13" s="157"/>
      <c r="H13" s="158"/>
      <c r="I13" s="157"/>
      <c r="J13" s="434" t="n">
        <v>2229</v>
      </c>
      <c r="K13" s="435" t="n">
        <v>2408</v>
      </c>
      <c r="L13" s="435" t="n">
        <v>47</v>
      </c>
      <c r="M13" s="435" t="n">
        <v>131</v>
      </c>
      <c r="N13" s="436" t="n">
        <v>0</v>
      </c>
      <c r="O13" s="434" t="n">
        <v>2114</v>
      </c>
      <c r="P13" s="435" t="n">
        <v>2276</v>
      </c>
      <c r="Q13" s="435" t="n">
        <v>0</v>
      </c>
      <c r="R13" s="435" t="n">
        <v>133</v>
      </c>
      <c r="S13" s="436" t="n">
        <v>0</v>
      </c>
      <c r="T13" s="437" t="n">
        <v>4343</v>
      </c>
      <c r="U13" s="435" t="n">
        <v>4684</v>
      </c>
      <c r="V13" s="435" t="n">
        <v>47</v>
      </c>
      <c r="W13" s="435" t="n">
        <v>264</v>
      </c>
      <c r="X13" s="436" t="n">
        <v>0</v>
      </c>
      <c r="Y13" s="34"/>
    </row>
    <row r="14" customFormat="false" ht="12.75" hidden="true" customHeight="false" outlineLevel="0" collapsed="false">
      <c r="C14" s="30"/>
      <c r="D14" s="285"/>
      <c r="E14" s="69" t="s">
        <v>346</v>
      </c>
      <c r="F14" s="69"/>
      <c r="G14" s="69"/>
      <c r="H14" s="70"/>
      <c r="I14" s="69"/>
      <c r="J14" s="438" t="n">
        <v>256</v>
      </c>
      <c r="K14" s="439" t="n">
        <v>262</v>
      </c>
      <c r="L14" s="439" t="n">
        <v>0</v>
      </c>
      <c r="M14" s="439" t="n">
        <v>3</v>
      </c>
      <c r="N14" s="440" t="n">
        <v>0</v>
      </c>
      <c r="O14" s="438" t="n">
        <v>631</v>
      </c>
      <c r="P14" s="439" t="n">
        <v>634</v>
      </c>
      <c r="Q14" s="439" t="n">
        <v>0</v>
      </c>
      <c r="R14" s="439" t="n">
        <v>1</v>
      </c>
      <c r="S14" s="440" t="n">
        <v>0</v>
      </c>
      <c r="T14" s="441" t="n">
        <v>887</v>
      </c>
      <c r="U14" s="439" t="n">
        <v>896</v>
      </c>
      <c r="V14" s="439" t="n">
        <v>0</v>
      </c>
      <c r="W14" s="439" t="n">
        <v>4</v>
      </c>
      <c r="X14" s="440" t="n">
        <v>0</v>
      </c>
      <c r="Y14" s="34"/>
    </row>
    <row r="15" customFormat="false" ht="13.5" hidden="true" customHeight="false" outlineLevel="0" collapsed="false">
      <c r="C15" s="30"/>
      <c r="D15" s="442"/>
      <c r="E15" s="443" t="s">
        <v>123</v>
      </c>
      <c r="F15" s="443"/>
      <c r="G15" s="443"/>
      <c r="H15" s="444"/>
      <c r="I15" s="443"/>
      <c r="J15" s="445" t="n">
        <v>2485</v>
      </c>
      <c r="K15" s="446" t="n">
        <v>2670</v>
      </c>
      <c r="L15" s="446" t="n">
        <v>47</v>
      </c>
      <c r="M15" s="446" t="n">
        <v>134</v>
      </c>
      <c r="N15" s="447" t="n">
        <v>0</v>
      </c>
      <c r="O15" s="445" t="n">
        <v>2745</v>
      </c>
      <c r="P15" s="446" t="n">
        <v>2910</v>
      </c>
      <c r="Q15" s="446" t="n">
        <v>0</v>
      </c>
      <c r="R15" s="446" t="n">
        <v>134</v>
      </c>
      <c r="S15" s="447" t="n">
        <v>0</v>
      </c>
      <c r="T15" s="448" t="n">
        <v>5230</v>
      </c>
      <c r="U15" s="446" t="n">
        <v>5580</v>
      </c>
      <c r="V15" s="446" t="n">
        <v>47</v>
      </c>
      <c r="W15" s="446" t="n">
        <v>268</v>
      </c>
      <c r="X15" s="447" t="n">
        <v>0</v>
      </c>
      <c r="Y15" s="34"/>
    </row>
    <row r="16" customFormat="false" ht="14.25" hidden="true" customHeight="false" outlineLevel="0" collapsed="false">
      <c r="C16" s="30"/>
      <c r="D16" s="65" t="s">
        <v>347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5</v>
      </c>
      <c r="F17" s="157"/>
      <c r="G17" s="157"/>
      <c r="H17" s="158"/>
      <c r="I17" s="157"/>
      <c r="J17" s="450" t="n">
        <v>2366</v>
      </c>
      <c r="K17" s="451" t="n">
        <v>2519</v>
      </c>
      <c r="L17" s="451" t="n">
        <v>32</v>
      </c>
      <c r="M17" s="451" t="n">
        <v>234</v>
      </c>
      <c r="N17" s="452" t="n">
        <v>0</v>
      </c>
      <c r="O17" s="450" t="n">
        <v>3012</v>
      </c>
      <c r="P17" s="451" t="n">
        <v>3191</v>
      </c>
      <c r="Q17" s="451" t="n">
        <v>0</v>
      </c>
      <c r="R17" s="451" t="n">
        <v>599</v>
      </c>
      <c r="S17" s="452" t="n">
        <v>0</v>
      </c>
      <c r="T17" s="453" t="n">
        <v>5377</v>
      </c>
      <c r="U17" s="451" t="n">
        <v>5709</v>
      </c>
      <c r="V17" s="451" t="n">
        <v>32</v>
      </c>
      <c r="W17" s="451" t="n">
        <v>833</v>
      </c>
      <c r="X17" s="452" t="n">
        <v>0</v>
      </c>
      <c r="Y17" s="34"/>
    </row>
    <row r="18" customFormat="false" ht="12.75" hidden="true" customHeight="false" outlineLevel="0" collapsed="false">
      <c r="C18" s="30"/>
      <c r="D18" s="285"/>
      <c r="E18" s="69" t="s">
        <v>346</v>
      </c>
      <c r="F18" s="69"/>
      <c r="G18" s="69"/>
      <c r="H18" s="70"/>
      <c r="I18" s="69"/>
      <c r="J18" s="438" t="n">
        <v>342</v>
      </c>
      <c r="K18" s="439" t="n">
        <v>351</v>
      </c>
      <c r="L18" s="439" t="n">
        <v>0</v>
      </c>
      <c r="M18" s="439" t="n">
        <v>24</v>
      </c>
      <c r="N18" s="440" t="n">
        <v>0</v>
      </c>
      <c r="O18" s="438" t="n">
        <v>872</v>
      </c>
      <c r="P18" s="439" t="n">
        <v>878</v>
      </c>
      <c r="Q18" s="439" t="n">
        <v>0</v>
      </c>
      <c r="R18" s="439" t="n">
        <v>94</v>
      </c>
      <c r="S18" s="440" t="n">
        <v>0</v>
      </c>
      <c r="T18" s="441" t="n">
        <v>1214</v>
      </c>
      <c r="U18" s="439" t="n">
        <v>1229</v>
      </c>
      <c r="V18" s="439" t="n">
        <v>0</v>
      </c>
      <c r="W18" s="439" t="n">
        <v>118</v>
      </c>
      <c r="X18" s="440" t="n">
        <v>0</v>
      </c>
      <c r="Y18" s="34"/>
    </row>
    <row r="19" customFormat="false" ht="13.5" hidden="true" customHeight="false" outlineLevel="0" collapsed="false">
      <c r="C19" s="30"/>
      <c r="D19" s="442"/>
      <c r="E19" s="443" t="s">
        <v>123</v>
      </c>
      <c r="F19" s="443"/>
      <c r="G19" s="443"/>
      <c r="H19" s="444"/>
      <c r="I19" s="443"/>
      <c r="J19" s="445" t="n">
        <v>2708</v>
      </c>
      <c r="K19" s="446" t="n">
        <v>2870</v>
      </c>
      <c r="L19" s="446" t="n">
        <v>32</v>
      </c>
      <c r="M19" s="446" t="n">
        <v>258</v>
      </c>
      <c r="N19" s="447" t="n">
        <v>0</v>
      </c>
      <c r="O19" s="445" t="n">
        <v>3884</v>
      </c>
      <c r="P19" s="446" t="n">
        <v>4069</v>
      </c>
      <c r="Q19" s="446" t="n">
        <v>0</v>
      </c>
      <c r="R19" s="446" t="n">
        <v>693</v>
      </c>
      <c r="S19" s="447" t="n">
        <v>0</v>
      </c>
      <c r="T19" s="448" t="n">
        <v>6591</v>
      </c>
      <c r="U19" s="446" t="n">
        <v>6938</v>
      </c>
      <c r="V19" s="446" t="n">
        <v>32</v>
      </c>
      <c r="W19" s="446" t="n">
        <v>951</v>
      </c>
      <c r="X19" s="447" t="n">
        <v>0</v>
      </c>
      <c r="Y19" s="34"/>
    </row>
    <row r="20" customFormat="false" ht="14.25" hidden="true" customHeight="false" outlineLevel="0" collapsed="false">
      <c r="C20" s="30"/>
      <c r="D20" s="65" t="s">
        <v>34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true" customHeight="false" outlineLevel="0" collapsed="false">
      <c r="C21" s="30"/>
      <c r="D21" s="282"/>
      <c r="E21" s="157" t="s">
        <v>345</v>
      </c>
      <c r="F21" s="157"/>
      <c r="G21" s="157"/>
      <c r="H21" s="158"/>
      <c r="I21" s="157"/>
      <c r="J21" s="450" t="n">
        <v>3001</v>
      </c>
      <c r="K21" s="451" t="n">
        <v>3127</v>
      </c>
      <c r="L21" s="451" t="n">
        <v>33</v>
      </c>
      <c r="M21" s="451" t="n">
        <v>356</v>
      </c>
      <c r="N21" s="452" t="n">
        <v>0</v>
      </c>
      <c r="O21" s="450" t="n">
        <v>3801</v>
      </c>
      <c r="P21" s="451" t="n">
        <v>4087</v>
      </c>
      <c r="Q21" s="451" t="n">
        <v>0</v>
      </c>
      <c r="R21" s="451" t="n">
        <v>1084</v>
      </c>
      <c r="S21" s="452" t="n">
        <v>0</v>
      </c>
      <c r="T21" s="453" t="n">
        <v>6801</v>
      </c>
      <c r="U21" s="451" t="n">
        <v>7213</v>
      </c>
      <c r="V21" s="451" t="n">
        <v>33</v>
      </c>
      <c r="W21" s="451" t="n">
        <v>1439</v>
      </c>
      <c r="X21" s="452" t="n">
        <v>0</v>
      </c>
      <c r="Y21" s="34"/>
    </row>
    <row r="22" customFormat="false" ht="12.75" hidden="true" customHeight="false" outlineLevel="0" collapsed="false">
      <c r="C22" s="30"/>
      <c r="D22" s="285"/>
      <c r="E22" s="69" t="s">
        <v>346</v>
      </c>
      <c r="F22" s="69"/>
      <c r="G22" s="69"/>
      <c r="H22" s="70"/>
      <c r="I22" s="69"/>
      <c r="J22" s="438" t="n">
        <v>391</v>
      </c>
      <c r="K22" s="439" t="n">
        <v>395</v>
      </c>
      <c r="L22" s="439" t="n">
        <v>1</v>
      </c>
      <c r="M22" s="439" t="n">
        <v>37</v>
      </c>
      <c r="N22" s="440" t="n">
        <v>0</v>
      </c>
      <c r="O22" s="438" t="n">
        <v>1092</v>
      </c>
      <c r="P22" s="439" t="n">
        <v>1099</v>
      </c>
      <c r="Q22" s="439" t="n">
        <v>0</v>
      </c>
      <c r="R22" s="439" t="n">
        <v>208</v>
      </c>
      <c r="S22" s="440" t="n">
        <v>0</v>
      </c>
      <c r="T22" s="441" t="n">
        <v>1483</v>
      </c>
      <c r="U22" s="439" t="n">
        <v>1494</v>
      </c>
      <c r="V22" s="439" t="n">
        <v>1</v>
      </c>
      <c r="W22" s="439" t="n">
        <v>245</v>
      </c>
      <c r="X22" s="440" t="n">
        <v>0</v>
      </c>
      <c r="Y22" s="34"/>
    </row>
    <row r="23" customFormat="false" ht="13.5" hidden="true" customHeight="false" outlineLevel="0" collapsed="false">
      <c r="C23" s="30"/>
      <c r="D23" s="442"/>
      <c r="E23" s="443" t="s">
        <v>123</v>
      </c>
      <c r="F23" s="443"/>
      <c r="G23" s="443"/>
      <c r="H23" s="444"/>
      <c r="I23" s="443"/>
      <c r="J23" s="445" t="n">
        <v>3392</v>
      </c>
      <c r="K23" s="446" t="n">
        <v>3522</v>
      </c>
      <c r="L23" s="446" t="n">
        <v>34</v>
      </c>
      <c r="M23" s="446" t="n">
        <v>393</v>
      </c>
      <c r="N23" s="447" t="n">
        <v>0</v>
      </c>
      <c r="O23" s="445" t="n">
        <v>4893</v>
      </c>
      <c r="P23" s="446" t="n">
        <v>5186</v>
      </c>
      <c r="Q23" s="446" t="n">
        <v>0</v>
      </c>
      <c r="R23" s="446" t="n">
        <v>1292</v>
      </c>
      <c r="S23" s="447" t="n">
        <v>0</v>
      </c>
      <c r="T23" s="448" t="n">
        <v>8284</v>
      </c>
      <c r="U23" s="446" t="n">
        <v>8707</v>
      </c>
      <c r="V23" s="446" t="n">
        <v>34</v>
      </c>
      <c r="W23" s="446" t="n">
        <v>1684</v>
      </c>
      <c r="X23" s="447" t="n">
        <v>0</v>
      </c>
      <c r="Y23" s="34"/>
    </row>
    <row r="24" customFormat="false" ht="14.25" hidden="false" customHeight="false" outlineLevel="0" collapsed="false">
      <c r="C24" s="30"/>
      <c r="D24" s="65" t="s">
        <v>34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5</v>
      </c>
      <c r="F25" s="157"/>
      <c r="G25" s="157"/>
      <c r="H25" s="158"/>
      <c r="I25" s="157"/>
      <c r="J25" s="450" t="n">
        <v>3493</v>
      </c>
      <c r="K25" s="451" t="n">
        <v>3655</v>
      </c>
      <c r="L25" s="451" t="n">
        <v>1</v>
      </c>
      <c r="M25" s="451" t="n">
        <v>608</v>
      </c>
      <c r="N25" s="452" t="n">
        <v>0</v>
      </c>
      <c r="O25" s="450" t="n">
        <v>4752</v>
      </c>
      <c r="P25" s="451" t="n">
        <v>5079</v>
      </c>
      <c r="Q25" s="451" t="n">
        <v>0</v>
      </c>
      <c r="R25" s="451" t="n">
        <v>1857</v>
      </c>
      <c r="S25" s="452" t="n">
        <v>0</v>
      </c>
      <c r="T25" s="453" t="n">
        <v>8245</v>
      </c>
      <c r="U25" s="451" t="n">
        <v>8734</v>
      </c>
      <c r="V25" s="451" t="n">
        <v>1</v>
      </c>
      <c r="W25" s="451" t="n">
        <v>2465</v>
      </c>
      <c r="X25" s="452" t="n">
        <v>0</v>
      </c>
      <c r="Y25" s="34"/>
    </row>
    <row r="26" customFormat="false" ht="12.75" hidden="false" customHeight="false" outlineLevel="0" collapsed="false">
      <c r="C26" s="30"/>
      <c r="D26" s="285"/>
      <c r="E26" s="69" t="s">
        <v>346</v>
      </c>
      <c r="F26" s="69"/>
      <c r="G26" s="69"/>
      <c r="H26" s="70"/>
      <c r="I26" s="69"/>
      <c r="J26" s="438" t="n">
        <v>579</v>
      </c>
      <c r="K26" s="439" t="n">
        <v>587</v>
      </c>
      <c r="L26" s="439" t="n">
        <v>0</v>
      </c>
      <c r="M26" s="439" t="n">
        <v>45</v>
      </c>
      <c r="N26" s="440" t="n">
        <v>0</v>
      </c>
      <c r="O26" s="438" t="n">
        <v>1035</v>
      </c>
      <c r="P26" s="439" t="n">
        <v>1043</v>
      </c>
      <c r="Q26" s="439" t="n">
        <v>0</v>
      </c>
      <c r="R26" s="439" t="n">
        <v>449</v>
      </c>
      <c r="S26" s="440" t="n">
        <v>0</v>
      </c>
      <c r="T26" s="441" t="n">
        <v>1614</v>
      </c>
      <c r="U26" s="439" t="n">
        <v>1630</v>
      </c>
      <c r="V26" s="439" t="n">
        <v>0</v>
      </c>
      <c r="W26" s="439" t="n">
        <v>494</v>
      </c>
      <c r="X26" s="440" t="n">
        <v>0</v>
      </c>
      <c r="Y26" s="34"/>
    </row>
    <row r="27" customFormat="false" ht="13.5" hidden="false" customHeight="false" outlineLevel="0" collapsed="false">
      <c r="C27" s="30"/>
      <c r="D27" s="442"/>
      <c r="E27" s="443" t="s">
        <v>123</v>
      </c>
      <c r="F27" s="443"/>
      <c r="G27" s="443"/>
      <c r="H27" s="444"/>
      <c r="I27" s="443"/>
      <c r="J27" s="445" t="n">
        <v>4072</v>
      </c>
      <c r="K27" s="446" t="n">
        <v>4242</v>
      </c>
      <c r="L27" s="446" t="n">
        <v>1</v>
      </c>
      <c r="M27" s="446" t="n">
        <v>653</v>
      </c>
      <c r="N27" s="447" t="n">
        <v>0</v>
      </c>
      <c r="O27" s="445" t="n">
        <v>5787</v>
      </c>
      <c r="P27" s="446" t="n">
        <v>6122</v>
      </c>
      <c r="Q27" s="446" t="n">
        <v>0</v>
      </c>
      <c r="R27" s="446" t="n">
        <v>2306</v>
      </c>
      <c r="S27" s="447" t="n">
        <v>0</v>
      </c>
      <c r="T27" s="448" t="n">
        <v>9859</v>
      </c>
      <c r="U27" s="446" t="n">
        <v>10364</v>
      </c>
      <c r="V27" s="446" t="n">
        <v>1</v>
      </c>
      <c r="W27" s="446" t="n">
        <v>2959</v>
      </c>
      <c r="X27" s="447" t="n">
        <v>0</v>
      </c>
      <c r="Y27" s="34"/>
    </row>
    <row r="28" customFormat="false" ht="13.5" hidden="false" customHeight="false" outlineLevel="0" collapsed="false">
      <c r="C28" s="30"/>
      <c r="D28" s="65" t="s">
        <v>35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5</v>
      </c>
      <c r="F29" s="157"/>
      <c r="G29" s="157"/>
      <c r="H29" s="158"/>
      <c r="I29" s="157"/>
      <c r="J29" s="450" t="n">
        <v>4492</v>
      </c>
      <c r="K29" s="451" t="n">
        <v>4650</v>
      </c>
      <c r="L29" s="451" t="n">
        <v>0</v>
      </c>
      <c r="M29" s="451" t="n">
        <v>802</v>
      </c>
      <c r="N29" s="452" t="n">
        <v>3</v>
      </c>
      <c r="O29" s="450" t="n">
        <v>6500</v>
      </c>
      <c r="P29" s="451" t="n">
        <v>6898</v>
      </c>
      <c r="Q29" s="451" t="n">
        <v>0</v>
      </c>
      <c r="R29" s="451" t="n">
        <v>2555</v>
      </c>
      <c r="S29" s="452" t="n">
        <v>2</v>
      </c>
      <c r="T29" s="453" t="n">
        <v>10990</v>
      </c>
      <c r="U29" s="451" t="n">
        <v>11546</v>
      </c>
      <c r="V29" s="451" t="n">
        <v>0</v>
      </c>
      <c r="W29" s="451" t="n">
        <v>3357</v>
      </c>
      <c r="X29" s="452" t="n">
        <v>5</v>
      </c>
      <c r="Y29" s="34"/>
    </row>
    <row r="30" customFormat="false" ht="12.75" hidden="false" customHeight="false" outlineLevel="0" collapsed="false">
      <c r="C30" s="30"/>
      <c r="D30" s="285"/>
      <c r="E30" s="69" t="s">
        <v>346</v>
      </c>
      <c r="F30" s="69"/>
      <c r="G30" s="69"/>
      <c r="H30" s="70"/>
      <c r="I30" s="69"/>
      <c r="J30" s="438" t="n">
        <v>925</v>
      </c>
      <c r="K30" s="439" t="n">
        <v>935</v>
      </c>
      <c r="L30" s="439" t="n">
        <v>0</v>
      </c>
      <c r="M30" s="439" t="n">
        <v>89</v>
      </c>
      <c r="N30" s="440" t="n">
        <v>0</v>
      </c>
      <c r="O30" s="438" t="n">
        <v>1121</v>
      </c>
      <c r="P30" s="439" t="n">
        <v>1131</v>
      </c>
      <c r="Q30" s="439" t="n">
        <v>0</v>
      </c>
      <c r="R30" s="439" t="n">
        <v>763</v>
      </c>
      <c r="S30" s="440" t="n">
        <v>0</v>
      </c>
      <c r="T30" s="441" t="n">
        <v>2046</v>
      </c>
      <c r="U30" s="439" t="n">
        <v>2066</v>
      </c>
      <c r="V30" s="439" t="n">
        <v>0</v>
      </c>
      <c r="W30" s="439" t="n">
        <v>852</v>
      </c>
      <c r="X30" s="440" t="n">
        <v>0</v>
      </c>
      <c r="Y30" s="34"/>
    </row>
    <row r="31" customFormat="false" ht="13.5" hidden="false" customHeight="false" outlineLevel="0" collapsed="false">
      <c r="C31" s="30"/>
      <c r="D31" s="442"/>
      <c r="E31" s="443" t="s">
        <v>123</v>
      </c>
      <c r="F31" s="443"/>
      <c r="G31" s="443"/>
      <c r="H31" s="444"/>
      <c r="I31" s="443"/>
      <c r="J31" s="445" t="n">
        <v>5417</v>
      </c>
      <c r="K31" s="446" t="n">
        <v>5585</v>
      </c>
      <c r="L31" s="446" t="n">
        <v>0</v>
      </c>
      <c r="M31" s="446" t="n">
        <v>891</v>
      </c>
      <c r="N31" s="447" t="n">
        <v>3</v>
      </c>
      <c r="O31" s="445" t="n">
        <v>7621</v>
      </c>
      <c r="P31" s="446" t="n">
        <v>8029</v>
      </c>
      <c r="Q31" s="446" t="n">
        <v>0</v>
      </c>
      <c r="R31" s="446" t="n">
        <v>3318</v>
      </c>
      <c r="S31" s="447" t="n">
        <v>2</v>
      </c>
      <c r="T31" s="448" t="n">
        <v>13036</v>
      </c>
      <c r="U31" s="446" t="n">
        <v>13612</v>
      </c>
      <c r="V31" s="446" t="n">
        <v>0</v>
      </c>
      <c r="W31" s="446" t="n">
        <v>4209</v>
      </c>
      <c r="X31" s="447" t="n">
        <v>5</v>
      </c>
      <c r="Y31" s="34"/>
    </row>
    <row r="32" customFormat="false" ht="13.5" hidden="false" customHeight="false" outlineLevel="0" collapsed="false">
      <c r="C32" s="30"/>
      <c r="D32" s="65" t="s">
        <v>351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5</v>
      </c>
      <c r="F33" s="157"/>
      <c r="G33" s="157"/>
      <c r="H33" s="158"/>
      <c r="I33" s="157"/>
      <c r="J33" s="450" t="n">
        <v>4755</v>
      </c>
      <c r="K33" s="451" t="n">
        <v>4867</v>
      </c>
      <c r="L33" s="451" t="n">
        <v>0</v>
      </c>
      <c r="M33" s="451" t="n">
        <v>1080</v>
      </c>
      <c r="N33" s="452" t="n">
        <v>1</v>
      </c>
      <c r="O33" s="450" t="n">
        <v>7115</v>
      </c>
      <c r="P33" s="451" t="n">
        <v>7543</v>
      </c>
      <c r="Q33" s="451" t="n">
        <v>0</v>
      </c>
      <c r="R33" s="451" t="n">
        <v>2929</v>
      </c>
      <c r="S33" s="452" t="n">
        <v>8</v>
      </c>
      <c r="T33" s="453" t="n">
        <v>11868</v>
      </c>
      <c r="U33" s="451" t="n">
        <v>12408</v>
      </c>
      <c r="V33" s="451" t="n">
        <v>0</v>
      </c>
      <c r="W33" s="451" t="n">
        <v>4008</v>
      </c>
      <c r="X33" s="452" t="n">
        <v>9</v>
      </c>
      <c r="Y33" s="34"/>
    </row>
    <row r="34" customFormat="false" ht="12.75" hidden="false" customHeight="false" outlineLevel="0" collapsed="false">
      <c r="C34" s="30"/>
      <c r="D34" s="285"/>
      <c r="E34" s="69" t="s">
        <v>346</v>
      </c>
      <c r="F34" s="69"/>
      <c r="G34" s="69"/>
      <c r="H34" s="70"/>
      <c r="I34" s="69"/>
      <c r="J34" s="438" t="n">
        <v>1072</v>
      </c>
      <c r="K34" s="439" t="n">
        <v>1081</v>
      </c>
      <c r="L34" s="439" t="n">
        <v>0</v>
      </c>
      <c r="M34" s="439" t="n">
        <v>119</v>
      </c>
      <c r="N34" s="440" t="n">
        <v>1</v>
      </c>
      <c r="O34" s="438" t="n">
        <v>1384</v>
      </c>
      <c r="P34" s="439" t="n">
        <v>1399</v>
      </c>
      <c r="Q34" s="439" t="n">
        <v>0</v>
      </c>
      <c r="R34" s="439" t="n">
        <v>765</v>
      </c>
      <c r="S34" s="440" t="n">
        <v>0</v>
      </c>
      <c r="T34" s="441" t="n">
        <v>2456</v>
      </c>
      <c r="U34" s="439" t="n">
        <v>2480</v>
      </c>
      <c r="V34" s="439" t="n">
        <v>0</v>
      </c>
      <c r="W34" s="439" t="n">
        <v>884</v>
      </c>
      <c r="X34" s="440" t="n">
        <v>1</v>
      </c>
      <c r="Y34" s="34"/>
    </row>
    <row r="35" customFormat="false" ht="13.5" hidden="false" customHeight="false" outlineLevel="0" collapsed="false">
      <c r="C35" s="30"/>
      <c r="D35" s="442"/>
      <c r="E35" s="443" t="s">
        <v>123</v>
      </c>
      <c r="F35" s="443"/>
      <c r="G35" s="443"/>
      <c r="H35" s="444"/>
      <c r="I35" s="443"/>
      <c r="J35" s="445" t="n">
        <v>5827</v>
      </c>
      <c r="K35" s="446" t="n">
        <v>5948</v>
      </c>
      <c r="L35" s="446" t="n">
        <v>0</v>
      </c>
      <c r="M35" s="446" t="n">
        <v>1199</v>
      </c>
      <c r="N35" s="447" t="n">
        <v>2</v>
      </c>
      <c r="O35" s="445" t="n">
        <v>8499</v>
      </c>
      <c r="P35" s="446" t="n">
        <v>8942</v>
      </c>
      <c r="Q35" s="446" t="n">
        <v>0</v>
      </c>
      <c r="R35" s="446" t="n">
        <v>3694</v>
      </c>
      <c r="S35" s="447" t="n">
        <v>8</v>
      </c>
      <c r="T35" s="448" t="n">
        <v>14324</v>
      </c>
      <c r="U35" s="446" t="n">
        <v>14888</v>
      </c>
      <c r="V35" s="446" t="n">
        <v>0</v>
      </c>
      <c r="W35" s="446" t="n">
        <v>4892</v>
      </c>
      <c r="X35" s="447" t="n">
        <v>10</v>
      </c>
      <c r="Y35" s="34"/>
    </row>
    <row r="36" customFormat="false" ht="13.5" hidden="false" customHeight="false" outlineLevel="0" collapsed="false">
      <c r="C36" s="30"/>
      <c r="D36" s="65" t="s">
        <v>35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5</v>
      </c>
      <c r="F37" s="157"/>
      <c r="G37" s="157"/>
      <c r="H37" s="158"/>
      <c r="I37" s="157"/>
      <c r="J37" s="450" t="n">
        <v>5016</v>
      </c>
      <c r="K37" s="451" t="n">
        <v>5115</v>
      </c>
      <c r="L37" s="451" t="n">
        <v>0</v>
      </c>
      <c r="M37" s="451" t="n">
        <v>1374</v>
      </c>
      <c r="N37" s="452" t="n">
        <v>7</v>
      </c>
      <c r="O37" s="450" t="n">
        <v>6131</v>
      </c>
      <c r="P37" s="451" t="n">
        <v>6471</v>
      </c>
      <c r="Q37" s="451" t="n">
        <v>0</v>
      </c>
      <c r="R37" s="451" t="n">
        <v>3547</v>
      </c>
      <c r="S37" s="452" t="n">
        <v>24</v>
      </c>
      <c r="T37" s="453" t="n">
        <v>11147</v>
      </c>
      <c r="U37" s="451" t="n">
        <v>11586</v>
      </c>
      <c r="V37" s="451" t="n">
        <v>0</v>
      </c>
      <c r="W37" s="451" t="n">
        <v>4921</v>
      </c>
      <c r="X37" s="452" t="n">
        <v>31</v>
      </c>
      <c r="Y37" s="34"/>
    </row>
    <row r="38" customFormat="false" ht="12.75" hidden="false" customHeight="false" outlineLevel="0" collapsed="false">
      <c r="C38" s="30"/>
      <c r="D38" s="285"/>
      <c r="E38" s="69" t="s">
        <v>346</v>
      </c>
      <c r="F38" s="69"/>
      <c r="G38" s="69"/>
      <c r="H38" s="70"/>
      <c r="I38" s="69"/>
      <c r="J38" s="438" t="n">
        <v>1544</v>
      </c>
      <c r="K38" s="439" t="n">
        <v>1552</v>
      </c>
      <c r="L38" s="439" t="n">
        <v>0</v>
      </c>
      <c r="M38" s="439" t="n">
        <v>177</v>
      </c>
      <c r="N38" s="440" t="n">
        <v>0</v>
      </c>
      <c r="O38" s="438" t="n">
        <v>1561</v>
      </c>
      <c r="P38" s="439" t="n">
        <v>1575</v>
      </c>
      <c r="Q38" s="439" t="n">
        <v>0</v>
      </c>
      <c r="R38" s="439" t="n">
        <v>1169</v>
      </c>
      <c r="S38" s="440" t="n">
        <v>6</v>
      </c>
      <c r="T38" s="441" t="n">
        <v>3105</v>
      </c>
      <c r="U38" s="439" t="n">
        <v>3127</v>
      </c>
      <c r="V38" s="439" t="n">
        <v>0</v>
      </c>
      <c r="W38" s="439" t="n">
        <v>1346</v>
      </c>
      <c r="X38" s="440" t="n">
        <v>6</v>
      </c>
      <c r="Y38" s="34"/>
    </row>
    <row r="39" customFormat="false" ht="13.5" hidden="false" customHeight="false" outlineLevel="0" collapsed="false">
      <c r="C39" s="30"/>
      <c r="D39" s="442"/>
      <c r="E39" s="443" t="s">
        <v>123</v>
      </c>
      <c r="F39" s="443"/>
      <c r="G39" s="443"/>
      <c r="H39" s="444"/>
      <c r="I39" s="443"/>
      <c r="J39" s="445" t="n">
        <v>6560</v>
      </c>
      <c r="K39" s="446" t="n">
        <v>6667</v>
      </c>
      <c r="L39" s="446" t="n">
        <v>0</v>
      </c>
      <c r="M39" s="446" t="n">
        <v>1551</v>
      </c>
      <c r="N39" s="447" t="n">
        <v>7</v>
      </c>
      <c r="O39" s="445" t="n">
        <v>7692</v>
      </c>
      <c r="P39" s="446" t="n">
        <v>8046</v>
      </c>
      <c r="Q39" s="446" t="n">
        <v>0</v>
      </c>
      <c r="R39" s="446" t="n">
        <v>4716</v>
      </c>
      <c r="S39" s="447" t="n">
        <v>30</v>
      </c>
      <c r="T39" s="448" t="n">
        <v>14252</v>
      </c>
      <c r="U39" s="446" t="n">
        <v>14713</v>
      </c>
      <c r="V39" s="446" t="n">
        <v>0</v>
      </c>
      <c r="W39" s="446" t="n">
        <v>6267</v>
      </c>
      <c r="X39" s="447" t="n">
        <v>37</v>
      </c>
      <c r="Y39" s="34"/>
    </row>
    <row r="40" customFormat="false" ht="13.5" hidden="false" customHeight="false" outlineLevel="0" collapsed="false">
      <c r="C40" s="30"/>
      <c r="D40" s="65" t="s">
        <v>35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5</v>
      </c>
      <c r="F41" s="157"/>
      <c r="G41" s="157"/>
      <c r="H41" s="158"/>
      <c r="I41" s="157"/>
      <c r="J41" s="450" t="n">
        <v>4652</v>
      </c>
      <c r="K41" s="451" t="n">
        <v>4716</v>
      </c>
      <c r="L41" s="451" t="n">
        <v>0</v>
      </c>
      <c r="M41" s="451" t="n">
        <v>1451</v>
      </c>
      <c r="N41" s="452" t="n">
        <v>5</v>
      </c>
      <c r="O41" s="450" t="n">
        <v>4995</v>
      </c>
      <c r="P41" s="451" t="n">
        <v>5257</v>
      </c>
      <c r="Q41" s="451" t="n">
        <v>0</v>
      </c>
      <c r="R41" s="451" t="n">
        <v>3605</v>
      </c>
      <c r="S41" s="452" t="n">
        <v>24</v>
      </c>
      <c r="T41" s="453" t="n">
        <v>9647</v>
      </c>
      <c r="U41" s="451" t="n">
        <v>9973</v>
      </c>
      <c r="V41" s="451" t="n">
        <v>0</v>
      </c>
      <c r="W41" s="451" t="n">
        <v>5056</v>
      </c>
      <c r="X41" s="452" t="n">
        <v>29</v>
      </c>
      <c r="Y41" s="34"/>
    </row>
    <row r="42" customFormat="false" ht="12.75" hidden="false" customHeight="false" outlineLevel="0" collapsed="false">
      <c r="C42" s="30"/>
      <c r="D42" s="285"/>
      <c r="E42" s="69" t="s">
        <v>346</v>
      </c>
      <c r="F42" s="69"/>
      <c r="G42" s="69"/>
      <c r="H42" s="70"/>
      <c r="I42" s="69"/>
      <c r="J42" s="438" t="n">
        <v>1448</v>
      </c>
      <c r="K42" s="439" t="n">
        <v>1453</v>
      </c>
      <c r="L42" s="439" t="n">
        <v>0</v>
      </c>
      <c r="M42" s="439" t="n">
        <v>229</v>
      </c>
      <c r="N42" s="440" t="n">
        <v>3</v>
      </c>
      <c r="O42" s="438" t="n">
        <v>1290</v>
      </c>
      <c r="P42" s="439" t="n">
        <v>1296</v>
      </c>
      <c r="Q42" s="439" t="n">
        <v>0</v>
      </c>
      <c r="R42" s="439" t="n">
        <v>1151</v>
      </c>
      <c r="S42" s="440" t="n">
        <v>2</v>
      </c>
      <c r="T42" s="441" t="n">
        <v>2738</v>
      </c>
      <c r="U42" s="439" t="n">
        <v>2749</v>
      </c>
      <c r="V42" s="439" t="n">
        <v>0</v>
      </c>
      <c r="W42" s="439" t="n">
        <v>1380</v>
      </c>
      <c r="X42" s="440" t="n">
        <v>5</v>
      </c>
      <c r="Y42" s="34"/>
    </row>
    <row r="43" customFormat="false" ht="13.5" hidden="false" customHeight="false" outlineLevel="0" collapsed="false">
      <c r="C43" s="30"/>
      <c r="D43" s="442"/>
      <c r="E43" s="443" t="s">
        <v>123</v>
      </c>
      <c r="F43" s="443"/>
      <c r="G43" s="443"/>
      <c r="H43" s="444"/>
      <c r="I43" s="443"/>
      <c r="J43" s="445" t="n">
        <v>6100</v>
      </c>
      <c r="K43" s="446" t="n">
        <v>6169</v>
      </c>
      <c r="L43" s="446" t="n">
        <v>0</v>
      </c>
      <c r="M43" s="446" t="n">
        <v>1680</v>
      </c>
      <c r="N43" s="447" t="n">
        <v>8</v>
      </c>
      <c r="O43" s="445" t="n">
        <v>6285</v>
      </c>
      <c r="P43" s="446" t="n">
        <v>6553</v>
      </c>
      <c r="Q43" s="446" t="n">
        <v>0</v>
      </c>
      <c r="R43" s="446" t="n">
        <v>4756</v>
      </c>
      <c r="S43" s="447" t="n">
        <v>26</v>
      </c>
      <c r="T43" s="448" t="n">
        <v>12385</v>
      </c>
      <c r="U43" s="446" t="n">
        <v>12722</v>
      </c>
      <c r="V43" s="446" t="n">
        <v>0</v>
      </c>
      <c r="W43" s="446" t="n">
        <v>6436</v>
      </c>
      <c r="X43" s="447" t="n">
        <v>34</v>
      </c>
      <c r="Y43" s="34"/>
    </row>
    <row r="44" customFormat="false" ht="13.5" hidden="false" customHeight="false" outlineLevel="0" collapsed="false">
      <c r="C44" s="30"/>
      <c r="D44" s="65" t="s">
        <v>35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5</v>
      </c>
      <c r="F45" s="157"/>
      <c r="G45" s="157"/>
      <c r="H45" s="158"/>
      <c r="I45" s="157"/>
      <c r="J45" s="450" t="n">
        <v>3934</v>
      </c>
      <c r="K45" s="451" t="n">
        <v>3999</v>
      </c>
      <c r="L45" s="451" t="n">
        <v>0</v>
      </c>
      <c r="M45" s="451" t="n">
        <v>1477</v>
      </c>
      <c r="N45" s="452" t="n">
        <v>8</v>
      </c>
      <c r="O45" s="450" t="n">
        <v>3944</v>
      </c>
      <c r="P45" s="451" t="n">
        <v>4174</v>
      </c>
      <c r="Q45" s="451" t="n">
        <v>0</v>
      </c>
      <c r="R45" s="451" t="n">
        <v>3148</v>
      </c>
      <c r="S45" s="452" t="n">
        <v>18</v>
      </c>
      <c r="T45" s="453" t="n">
        <v>7876</v>
      </c>
      <c r="U45" s="451" t="n">
        <v>8171</v>
      </c>
      <c r="V45" s="451" t="n">
        <v>0</v>
      </c>
      <c r="W45" s="451" t="n">
        <v>4622</v>
      </c>
      <c r="X45" s="452" t="n">
        <v>26</v>
      </c>
      <c r="Y45" s="34"/>
    </row>
    <row r="46" customFormat="false" ht="12.75" hidden="false" customHeight="false" outlineLevel="0" collapsed="false">
      <c r="C46" s="30"/>
      <c r="D46" s="285"/>
      <c r="E46" s="69" t="s">
        <v>346</v>
      </c>
      <c r="F46" s="69"/>
      <c r="G46" s="69"/>
      <c r="H46" s="70"/>
      <c r="I46" s="69"/>
      <c r="J46" s="438" t="n">
        <v>1323</v>
      </c>
      <c r="K46" s="439" t="n">
        <v>1332</v>
      </c>
      <c r="L46" s="439" t="n">
        <v>0</v>
      </c>
      <c r="M46" s="439" t="n">
        <v>315</v>
      </c>
      <c r="N46" s="440" t="n">
        <v>0</v>
      </c>
      <c r="O46" s="438" t="n">
        <v>800</v>
      </c>
      <c r="P46" s="439" t="n">
        <v>807</v>
      </c>
      <c r="Q46" s="439" t="n">
        <v>0</v>
      </c>
      <c r="R46" s="439" t="n">
        <v>684</v>
      </c>
      <c r="S46" s="440" t="n">
        <v>2</v>
      </c>
      <c r="T46" s="441" t="n">
        <v>2123</v>
      </c>
      <c r="U46" s="439" t="n">
        <v>2139</v>
      </c>
      <c r="V46" s="439" t="n">
        <v>0</v>
      </c>
      <c r="W46" s="439" t="n">
        <v>999</v>
      </c>
      <c r="X46" s="440" t="n">
        <v>2</v>
      </c>
      <c r="Y46" s="34"/>
    </row>
    <row r="47" customFormat="false" ht="13.5" hidden="false" customHeight="false" outlineLevel="0" collapsed="false">
      <c r="C47" s="30"/>
      <c r="D47" s="442"/>
      <c r="E47" s="443" t="s">
        <v>123</v>
      </c>
      <c r="F47" s="443"/>
      <c r="G47" s="443"/>
      <c r="H47" s="444"/>
      <c r="I47" s="443"/>
      <c r="J47" s="445" t="n">
        <v>5257</v>
      </c>
      <c r="K47" s="446" t="n">
        <v>5331</v>
      </c>
      <c r="L47" s="446" t="n">
        <v>0</v>
      </c>
      <c r="M47" s="446" t="n">
        <v>1792</v>
      </c>
      <c r="N47" s="447" t="n">
        <v>8</v>
      </c>
      <c r="O47" s="445" t="n">
        <v>4744</v>
      </c>
      <c r="P47" s="446" t="n">
        <v>4981</v>
      </c>
      <c r="Q47" s="446" t="n">
        <v>0</v>
      </c>
      <c r="R47" s="446" t="n">
        <v>3832</v>
      </c>
      <c r="S47" s="447" t="n">
        <v>20</v>
      </c>
      <c r="T47" s="448" t="n">
        <v>9999</v>
      </c>
      <c r="U47" s="446" t="n">
        <v>10310</v>
      </c>
      <c r="V47" s="446" t="n">
        <v>0</v>
      </c>
      <c r="W47" s="446" t="n">
        <v>5621</v>
      </c>
      <c r="X47" s="447" t="n">
        <v>28</v>
      </c>
      <c r="Y47" s="34"/>
    </row>
    <row r="48" customFormat="false" ht="13.5" hidden="false" customHeight="false" outlineLevel="0" collapsed="false">
      <c r="C48" s="30"/>
      <c r="D48" s="65" t="s">
        <v>355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5</v>
      </c>
      <c r="F49" s="157"/>
      <c r="G49" s="157"/>
      <c r="H49" s="158"/>
      <c r="I49" s="157"/>
      <c r="J49" s="450" t="n">
        <v>3741</v>
      </c>
      <c r="K49" s="451" t="n">
        <v>3792</v>
      </c>
      <c r="L49" s="451" t="n">
        <v>0</v>
      </c>
      <c r="M49" s="451" t="n">
        <v>1554</v>
      </c>
      <c r="N49" s="452" t="n">
        <v>8</v>
      </c>
      <c r="O49" s="450" t="n">
        <v>3037</v>
      </c>
      <c r="P49" s="451" t="n">
        <v>3194</v>
      </c>
      <c r="Q49" s="451" t="n">
        <v>0</v>
      </c>
      <c r="R49" s="451" t="n">
        <v>2926</v>
      </c>
      <c r="S49" s="452" t="n">
        <v>19</v>
      </c>
      <c r="T49" s="453" t="n">
        <v>6777</v>
      </c>
      <c r="U49" s="451" t="n">
        <v>6985</v>
      </c>
      <c r="V49" s="451" t="n">
        <v>0</v>
      </c>
      <c r="W49" s="451" t="n">
        <v>4476</v>
      </c>
      <c r="X49" s="452" t="n">
        <v>27</v>
      </c>
      <c r="Y49" s="34"/>
    </row>
    <row r="50" customFormat="false" ht="12.75" hidden="false" customHeight="false" outlineLevel="0" collapsed="false">
      <c r="C50" s="30"/>
      <c r="D50" s="285"/>
      <c r="E50" s="69" t="s">
        <v>346</v>
      </c>
      <c r="F50" s="69"/>
      <c r="G50" s="69"/>
      <c r="H50" s="70"/>
      <c r="I50" s="69"/>
      <c r="J50" s="438" t="n">
        <v>1334</v>
      </c>
      <c r="K50" s="439" t="n">
        <v>1342</v>
      </c>
      <c r="L50" s="439" t="n">
        <v>0</v>
      </c>
      <c r="M50" s="439" t="n">
        <v>393</v>
      </c>
      <c r="N50" s="440" t="n">
        <v>0</v>
      </c>
      <c r="O50" s="438" t="n">
        <v>453</v>
      </c>
      <c r="P50" s="439" t="n">
        <v>457</v>
      </c>
      <c r="Q50" s="439" t="n">
        <v>0</v>
      </c>
      <c r="R50" s="439" t="n">
        <v>643</v>
      </c>
      <c r="S50" s="440" t="n">
        <v>2</v>
      </c>
      <c r="T50" s="441" t="n">
        <v>1786</v>
      </c>
      <c r="U50" s="439" t="n">
        <v>1798</v>
      </c>
      <c r="V50" s="439" t="n">
        <v>0</v>
      </c>
      <c r="W50" s="439" t="n">
        <v>1035</v>
      </c>
      <c r="X50" s="440" t="n">
        <v>2</v>
      </c>
      <c r="Y50" s="34"/>
    </row>
    <row r="51" customFormat="false" ht="13.5" hidden="false" customHeight="false" outlineLevel="0" collapsed="false">
      <c r="C51" s="30"/>
      <c r="D51" s="442"/>
      <c r="E51" s="443" t="s">
        <v>123</v>
      </c>
      <c r="F51" s="443"/>
      <c r="G51" s="443"/>
      <c r="H51" s="444"/>
      <c r="I51" s="443"/>
      <c r="J51" s="445" t="n">
        <v>5075</v>
      </c>
      <c r="K51" s="446" t="n">
        <v>5134</v>
      </c>
      <c r="L51" s="446" t="n">
        <v>0</v>
      </c>
      <c r="M51" s="446" t="n">
        <v>1947</v>
      </c>
      <c r="N51" s="447" t="n">
        <v>8</v>
      </c>
      <c r="O51" s="445" t="n">
        <v>3490</v>
      </c>
      <c r="P51" s="446" t="n">
        <v>3651</v>
      </c>
      <c r="Q51" s="446" t="n">
        <v>0</v>
      </c>
      <c r="R51" s="446" t="n">
        <v>3569</v>
      </c>
      <c r="S51" s="447" t="n">
        <v>21</v>
      </c>
      <c r="T51" s="448" t="n">
        <v>8563</v>
      </c>
      <c r="U51" s="446" t="n">
        <v>8783</v>
      </c>
      <c r="V51" s="446" t="n">
        <v>0</v>
      </c>
      <c r="W51" s="446" t="n">
        <v>5511</v>
      </c>
      <c r="X51" s="447" t="n">
        <v>29</v>
      </c>
      <c r="Y51" s="34"/>
    </row>
    <row r="52" customFormat="false" ht="13.5" hidden="false" customHeight="false" outlineLevel="0" collapsed="false">
      <c r="C52" s="30"/>
      <c r="D52" s="65" t="s">
        <v>35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5</v>
      </c>
      <c r="F53" s="157"/>
      <c r="G53" s="157"/>
      <c r="H53" s="158"/>
      <c r="I53" s="157"/>
      <c r="J53" s="450" t="n">
        <v>3255</v>
      </c>
      <c r="K53" s="451" t="n">
        <v>3295</v>
      </c>
      <c r="L53" s="451" t="n">
        <v>0</v>
      </c>
      <c r="M53" s="451" t="n">
        <v>1418</v>
      </c>
      <c r="N53" s="452" t="n">
        <v>5</v>
      </c>
      <c r="O53" s="450" t="n">
        <v>2685</v>
      </c>
      <c r="P53" s="451" t="n">
        <v>2823</v>
      </c>
      <c r="Q53" s="451" t="n">
        <v>0</v>
      </c>
      <c r="R53" s="451" t="n">
        <v>2423</v>
      </c>
      <c r="S53" s="452" t="n">
        <v>12</v>
      </c>
      <c r="T53" s="453" t="n">
        <v>5940</v>
      </c>
      <c r="U53" s="451" t="n">
        <v>6118</v>
      </c>
      <c r="V53" s="451" t="n">
        <v>0</v>
      </c>
      <c r="W53" s="451" t="n">
        <v>3838</v>
      </c>
      <c r="X53" s="452" t="n">
        <v>17</v>
      </c>
      <c r="Y53" s="34"/>
    </row>
    <row r="54" customFormat="false" ht="12.75" hidden="false" customHeight="false" outlineLevel="0" collapsed="false">
      <c r="C54" s="30"/>
      <c r="D54" s="285"/>
      <c r="E54" s="69" t="s">
        <v>346</v>
      </c>
      <c r="F54" s="69"/>
      <c r="G54" s="69"/>
      <c r="H54" s="70"/>
      <c r="I54" s="69"/>
      <c r="J54" s="438" t="n">
        <v>1379</v>
      </c>
      <c r="K54" s="439" t="n">
        <v>1388</v>
      </c>
      <c r="L54" s="439" t="n">
        <v>0</v>
      </c>
      <c r="M54" s="439" t="n">
        <v>423</v>
      </c>
      <c r="N54" s="440" t="n">
        <v>0</v>
      </c>
      <c r="O54" s="438" t="n">
        <v>310</v>
      </c>
      <c r="P54" s="439" t="n">
        <v>314</v>
      </c>
      <c r="Q54" s="439" t="n">
        <v>0</v>
      </c>
      <c r="R54" s="439" t="n">
        <v>448</v>
      </c>
      <c r="S54" s="440" t="n">
        <v>1</v>
      </c>
      <c r="T54" s="441" t="n">
        <v>1688</v>
      </c>
      <c r="U54" s="439" t="n">
        <v>1701</v>
      </c>
      <c r="V54" s="439" t="n">
        <v>0</v>
      </c>
      <c r="W54" s="439" t="n">
        <v>868</v>
      </c>
      <c r="X54" s="440" t="n">
        <v>1</v>
      </c>
      <c r="Y54" s="34"/>
    </row>
    <row r="55" customFormat="false" ht="13.5" hidden="false" customHeight="false" outlineLevel="0" collapsed="false">
      <c r="C55" s="30"/>
      <c r="D55" s="442"/>
      <c r="E55" s="443" t="s">
        <v>123</v>
      </c>
      <c r="F55" s="443"/>
      <c r="G55" s="443"/>
      <c r="H55" s="444"/>
      <c r="I55" s="443"/>
      <c r="J55" s="445" t="n">
        <v>4634</v>
      </c>
      <c r="K55" s="446" t="n">
        <v>4683</v>
      </c>
      <c r="L55" s="446" t="n">
        <v>0</v>
      </c>
      <c r="M55" s="446" t="n">
        <v>1841</v>
      </c>
      <c r="N55" s="447" t="n">
        <v>5</v>
      </c>
      <c r="O55" s="445" t="n">
        <v>2995</v>
      </c>
      <c r="P55" s="446" t="n">
        <v>3137</v>
      </c>
      <c r="Q55" s="446" t="n">
        <v>0</v>
      </c>
      <c r="R55" s="446" t="n">
        <v>2871</v>
      </c>
      <c r="S55" s="447" t="n">
        <v>13</v>
      </c>
      <c r="T55" s="448" t="n">
        <v>7628</v>
      </c>
      <c r="U55" s="446" t="n">
        <v>7819</v>
      </c>
      <c r="V55" s="446" t="n">
        <v>0</v>
      </c>
      <c r="W55" s="446" t="n">
        <v>4706</v>
      </c>
      <c r="X55" s="447" t="n">
        <v>18</v>
      </c>
      <c r="Y55" s="34"/>
    </row>
    <row r="56" customFormat="false" ht="13.5" hidden="false" customHeight="false" outlineLevel="0" collapsed="false">
      <c r="C56" s="30"/>
      <c r="D56" s="65" t="s">
        <v>357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5</v>
      </c>
      <c r="F57" s="157"/>
      <c r="G57" s="157"/>
      <c r="H57" s="158"/>
      <c r="I57" s="157"/>
      <c r="J57" s="450" t="n">
        <v>2647</v>
      </c>
      <c r="K57" s="451" t="n">
        <v>2681</v>
      </c>
      <c r="L57" s="451" t="n">
        <v>0</v>
      </c>
      <c r="M57" s="451" t="n">
        <v>1288</v>
      </c>
      <c r="N57" s="452" t="n">
        <v>8</v>
      </c>
      <c r="O57" s="450" t="n">
        <v>2263</v>
      </c>
      <c r="P57" s="451" t="n">
        <v>2381</v>
      </c>
      <c r="Q57" s="451" t="n">
        <v>0</v>
      </c>
      <c r="R57" s="451" t="n">
        <v>2663</v>
      </c>
      <c r="S57" s="452" t="n">
        <v>8</v>
      </c>
      <c r="T57" s="453" t="n">
        <v>4909</v>
      </c>
      <c r="U57" s="451" t="n">
        <v>5061</v>
      </c>
      <c r="V57" s="451" t="n">
        <v>0</v>
      </c>
      <c r="W57" s="451" t="n">
        <v>3948</v>
      </c>
      <c r="X57" s="452" t="n">
        <v>16</v>
      </c>
      <c r="Y57" s="34"/>
    </row>
    <row r="58" customFormat="false" ht="12.75" hidden="false" customHeight="false" outlineLevel="0" collapsed="false">
      <c r="C58" s="30"/>
      <c r="D58" s="285"/>
      <c r="E58" s="69" t="s">
        <v>346</v>
      </c>
      <c r="F58" s="69"/>
      <c r="G58" s="69"/>
      <c r="H58" s="70"/>
      <c r="I58" s="69"/>
      <c r="J58" s="438" t="n">
        <v>1231</v>
      </c>
      <c r="K58" s="439" t="n">
        <v>1234</v>
      </c>
      <c r="L58" s="439" t="n">
        <v>0</v>
      </c>
      <c r="M58" s="439" t="n">
        <v>399</v>
      </c>
      <c r="N58" s="440" t="n">
        <v>1</v>
      </c>
      <c r="O58" s="438" t="n">
        <v>260</v>
      </c>
      <c r="P58" s="439" t="n">
        <v>263</v>
      </c>
      <c r="Q58" s="439" t="n">
        <v>0</v>
      </c>
      <c r="R58" s="439" t="n">
        <v>251</v>
      </c>
      <c r="S58" s="440" t="n">
        <v>0</v>
      </c>
      <c r="T58" s="441" t="n">
        <v>1491</v>
      </c>
      <c r="U58" s="439" t="n">
        <v>1497</v>
      </c>
      <c r="V58" s="439" t="n">
        <v>0</v>
      </c>
      <c r="W58" s="439" t="n">
        <v>650</v>
      </c>
      <c r="X58" s="440" t="n">
        <v>1</v>
      </c>
      <c r="Y58" s="34"/>
    </row>
    <row r="59" customFormat="false" ht="13.5" hidden="false" customHeight="false" outlineLevel="0" collapsed="false">
      <c r="C59" s="30"/>
      <c r="D59" s="442"/>
      <c r="E59" s="443" t="s">
        <v>123</v>
      </c>
      <c r="F59" s="443"/>
      <c r="G59" s="443"/>
      <c r="H59" s="444"/>
      <c r="I59" s="443"/>
      <c r="J59" s="445" t="n">
        <v>3878</v>
      </c>
      <c r="K59" s="446" t="n">
        <v>3915</v>
      </c>
      <c r="L59" s="446" t="n">
        <v>0</v>
      </c>
      <c r="M59" s="446" t="n">
        <v>1687</v>
      </c>
      <c r="N59" s="447" t="n">
        <v>9</v>
      </c>
      <c r="O59" s="445" t="n">
        <v>2523</v>
      </c>
      <c r="P59" s="446" t="n">
        <v>2644</v>
      </c>
      <c r="Q59" s="446" t="n">
        <v>0</v>
      </c>
      <c r="R59" s="446" t="n">
        <v>2914</v>
      </c>
      <c r="S59" s="447" t="n">
        <v>8</v>
      </c>
      <c r="T59" s="448" t="n">
        <v>6400</v>
      </c>
      <c r="U59" s="446" t="n">
        <v>6558</v>
      </c>
      <c r="V59" s="446" t="n">
        <v>0</v>
      </c>
      <c r="W59" s="446" t="n">
        <v>4598</v>
      </c>
      <c r="X59" s="447" t="n">
        <v>17</v>
      </c>
      <c r="Y59" s="34"/>
    </row>
    <row r="60" customFormat="false" ht="13.5" hidden="false" customHeight="false" outlineLevel="0" collapsed="false">
      <c r="C60" s="30"/>
      <c r="D60" s="65" t="s">
        <v>35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5</v>
      </c>
      <c r="F61" s="157"/>
      <c r="G61" s="157"/>
      <c r="H61" s="158"/>
      <c r="I61" s="157"/>
      <c r="J61" s="450" t="n">
        <v>2443</v>
      </c>
      <c r="K61" s="451" t="n">
        <v>2482</v>
      </c>
      <c r="L61" s="451" t="n">
        <v>0</v>
      </c>
      <c r="M61" s="451" t="n">
        <v>1114</v>
      </c>
      <c r="N61" s="452" t="n">
        <v>6</v>
      </c>
      <c r="O61" s="450" t="n">
        <v>2001</v>
      </c>
      <c r="P61" s="451" t="n">
        <v>2088</v>
      </c>
      <c r="Q61" s="451" t="n">
        <v>0</v>
      </c>
      <c r="R61" s="451" t="n">
        <v>1708</v>
      </c>
      <c r="S61" s="452" t="n">
        <v>10</v>
      </c>
      <c r="T61" s="453" t="n">
        <v>4444</v>
      </c>
      <c r="U61" s="451" t="n">
        <v>4570</v>
      </c>
      <c r="V61" s="451" t="n">
        <v>0</v>
      </c>
      <c r="W61" s="451" t="n">
        <v>2814</v>
      </c>
      <c r="X61" s="452" t="n">
        <v>16</v>
      </c>
      <c r="Y61" s="34"/>
    </row>
    <row r="62" customFormat="false" ht="12.75" hidden="false" customHeight="false" outlineLevel="0" collapsed="false">
      <c r="C62" s="30"/>
      <c r="D62" s="285"/>
      <c r="E62" s="69" t="s">
        <v>346</v>
      </c>
      <c r="F62" s="69"/>
      <c r="G62" s="69"/>
      <c r="H62" s="70"/>
      <c r="I62" s="69"/>
      <c r="J62" s="438" t="n">
        <v>1109</v>
      </c>
      <c r="K62" s="439" t="n">
        <v>1122</v>
      </c>
      <c r="L62" s="439" t="n">
        <v>0</v>
      </c>
      <c r="M62" s="439" t="n">
        <v>405</v>
      </c>
      <c r="N62" s="440" t="n">
        <v>0</v>
      </c>
      <c r="O62" s="438" t="n">
        <v>204</v>
      </c>
      <c r="P62" s="439" t="n">
        <v>210</v>
      </c>
      <c r="Q62" s="439" t="n">
        <v>0</v>
      </c>
      <c r="R62" s="439" t="n">
        <v>198</v>
      </c>
      <c r="S62" s="440" t="n">
        <v>0</v>
      </c>
      <c r="T62" s="441" t="n">
        <v>1313</v>
      </c>
      <c r="U62" s="439" t="n">
        <v>1332</v>
      </c>
      <c r="V62" s="439" t="n">
        <v>0</v>
      </c>
      <c r="W62" s="439" t="n">
        <v>603</v>
      </c>
      <c r="X62" s="440" t="n">
        <v>0</v>
      </c>
      <c r="Y62" s="34"/>
    </row>
    <row r="63" customFormat="false" ht="13.5" hidden="false" customHeight="false" outlineLevel="0" collapsed="false">
      <c r="C63" s="30"/>
      <c r="D63" s="442"/>
      <c r="E63" s="443" t="s">
        <v>123</v>
      </c>
      <c r="F63" s="443"/>
      <c r="G63" s="443"/>
      <c r="H63" s="444"/>
      <c r="I63" s="443"/>
      <c r="J63" s="445" t="n">
        <v>3552</v>
      </c>
      <c r="K63" s="446" t="n">
        <v>3604</v>
      </c>
      <c r="L63" s="446" t="n">
        <v>0</v>
      </c>
      <c r="M63" s="446" t="n">
        <v>1519</v>
      </c>
      <c r="N63" s="447" t="n">
        <v>6</v>
      </c>
      <c r="O63" s="445" t="n">
        <v>2205</v>
      </c>
      <c r="P63" s="446" t="n">
        <v>2298</v>
      </c>
      <c r="Q63" s="446" t="n">
        <v>0</v>
      </c>
      <c r="R63" s="446" t="n">
        <v>1906</v>
      </c>
      <c r="S63" s="447" t="n">
        <v>10</v>
      </c>
      <c r="T63" s="448" t="n">
        <v>5757</v>
      </c>
      <c r="U63" s="446" t="n">
        <v>5902</v>
      </c>
      <c r="V63" s="446" t="n">
        <v>0</v>
      </c>
      <c r="W63" s="446" t="n">
        <v>3417</v>
      </c>
      <c r="X63" s="447" t="n">
        <v>16</v>
      </c>
      <c r="Y63" s="34"/>
    </row>
    <row r="64" customFormat="false" ht="13.5" hidden="false" customHeight="false" outlineLevel="0" collapsed="false">
      <c r="C64" s="30"/>
      <c r="D64" s="65" t="s">
        <v>35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4"/>
    </row>
    <row r="65" customFormat="false" ht="12.75" hidden="false" customHeight="false" outlineLevel="0" collapsed="false">
      <c r="C65" s="30"/>
      <c r="D65" s="282"/>
      <c r="E65" s="157" t="s">
        <v>345</v>
      </c>
      <c r="F65" s="157"/>
      <c r="G65" s="157"/>
      <c r="H65" s="158"/>
      <c r="I65" s="157"/>
      <c r="J65" s="450" t="n">
        <v>2179</v>
      </c>
      <c r="K65" s="451" t="n">
        <v>2201</v>
      </c>
      <c r="L65" s="451" t="n">
        <v>0</v>
      </c>
      <c r="M65" s="451" t="n">
        <v>1015</v>
      </c>
      <c r="N65" s="452" t="n">
        <v>9</v>
      </c>
      <c r="O65" s="450" t="n">
        <v>1888</v>
      </c>
      <c r="P65" s="451" t="n">
        <v>1981</v>
      </c>
      <c r="Q65" s="451" t="n">
        <v>0</v>
      </c>
      <c r="R65" s="451" t="n">
        <v>1621</v>
      </c>
      <c r="S65" s="452" t="n">
        <v>8</v>
      </c>
      <c r="T65" s="453" t="n">
        <v>4067</v>
      </c>
      <c r="U65" s="451" t="n">
        <v>4182</v>
      </c>
      <c r="V65" s="451" t="n">
        <v>0</v>
      </c>
      <c r="W65" s="451" t="n">
        <v>2631</v>
      </c>
      <c r="X65" s="452" t="n">
        <v>17</v>
      </c>
      <c r="Y65" s="34"/>
    </row>
    <row r="66" customFormat="false" ht="12.75" hidden="false" customHeight="false" outlineLevel="0" collapsed="false">
      <c r="C66" s="30"/>
      <c r="D66" s="285"/>
      <c r="E66" s="69" t="s">
        <v>346</v>
      </c>
      <c r="F66" s="69"/>
      <c r="G66" s="69"/>
      <c r="H66" s="70"/>
      <c r="I66" s="69"/>
      <c r="J66" s="438" t="n">
        <v>906</v>
      </c>
      <c r="K66" s="439" t="n">
        <v>910</v>
      </c>
      <c r="L66" s="439" t="n">
        <v>0</v>
      </c>
      <c r="M66" s="439" t="n">
        <v>392</v>
      </c>
      <c r="N66" s="440" t="n">
        <v>2</v>
      </c>
      <c r="O66" s="438" t="n">
        <v>224</v>
      </c>
      <c r="P66" s="439" t="n">
        <v>229</v>
      </c>
      <c r="Q66" s="439" t="n">
        <v>0</v>
      </c>
      <c r="R66" s="439" t="n">
        <v>199</v>
      </c>
      <c r="S66" s="440" t="n">
        <v>4</v>
      </c>
      <c r="T66" s="441" t="n">
        <v>1129</v>
      </c>
      <c r="U66" s="439" t="n">
        <v>1138</v>
      </c>
      <c r="V66" s="439" t="n">
        <v>0</v>
      </c>
      <c r="W66" s="439" t="n">
        <v>589</v>
      </c>
      <c r="X66" s="440" t="n">
        <v>6</v>
      </c>
      <c r="Y66" s="34"/>
    </row>
    <row r="67" customFormat="false" ht="13.5" hidden="false" customHeight="false" outlineLevel="0" collapsed="false">
      <c r="C67" s="30"/>
      <c r="D67" s="442"/>
      <c r="E67" s="443" t="s">
        <v>123</v>
      </c>
      <c r="F67" s="443"/>
      <c r="G67" s="443"/>
      <c r="H67" s="444"/>
      <c r="I67" s="443"/>
      <c r="J67" s="445" t="n">
        <v>3085</v>
      </c>
      <c r="K67" s="446" t="n">
        <v>3111</v>
      </c>
      <c r="L67" s="446" t="n">
        <v>0</v>
      </c>
      <c r="M67" s="446" t="n">
        <v>1407</v>
      </c>
      <c r="N67" s="447" t="n">
        <v>11</v>
      </c>
      <c r="O67" s="445" t="n">
        <v>2112</v>
      </c>
      <c r="P67" s="446" t="n">
        <v>2210</v>
      </c>
      <c r="Q67" s="446" t="n">
        <v>0</v>
      </c>
      <c r="R67" s="446" t="n">
        <v>1820</v>
      </c>
      <c r="S67" s="447" t="n">
        <v>12</v>
      </c>
      <c r="T67" s="448" t="n">
        <v>5196</v>
      </c>
      <c r="U67" s="446" t="n">
        <v>5320</v>
      </c>
      <c r="V67" s="446" t="n">
        <v>0</v>
      </c>
      <c r="W67" s="446" t="n">
        <v>3220</v>
      </c>
      <c r="X67" s="447" t="n">
        <v>23</v>
      </c>
      <c r="Y67" s="34"/>
    </row>
    <row r="68" customFormat="false" ht="13.5" hidden="false" customHeight="false" outlineLevel="0" collapsed="false">
      <c r="D68" s="93" t="s">
        <v>92</v>
      </c>
      <c r="E68" s="94"/>
      <c r="F68" s="94"/>
      <c r="G68" s="94"/>
      <c r="H68" s="94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5" t="s">
        <v>93</v>
      </c>
    </row>
    <row r="69" customFormat="false" ht="12.75" hidden="false" customHeight="true" outlineLevel="0" collapsed="false">
      <c r="D69" s="150"/>
      <c r="E69" s="97" t="s">
        <v>99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449"/>
      <c r="Q69" s="449"/>
      <c r="R69" s="449"/>
      <c r="S69" s="449"/>
      <c r="T69" s="449"/>
      <c r="U69" s="449"/>
      <c r="V69" s="449"/>
      <c r="W69" s="449"/>
      <c r="X69" s="449"/>
    </row>
    <row r="70" customFormat="false" ht="24.75" hidden="false" customHeight="true" outlineLevel="0" collapsed="false">
      <c r="D70" s="150"/>
      <c r="E70" s="97" t="s">
        <v>106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</sheetData>
  <mergeCells count="35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D64:X64"/>
    <mergeCell ref="E69:O69"/>
    <mergeCell ref="E70:X70"/>
  </mergeCells>
  <conditionalFormatting sqref="G6">
    <cfRule type="expression" priority="2" aboveAverage="0" equalAverage="0" bottom="0" percent="0" rank="0" text="" dxfId="25">
      <formula>Y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70</v>
      </c>
      <c r="E4" s="21"/>
      <c r="F4" s="21"/>
      <c r="G4" s="21"/>
      <c r="H4" s="20" t="s">
        <v>37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6" t="s">
        <v>335</v>
      </c>
      <c r="E7" s="426"/>
      <c r="F7" s="426"/>
      <c r="G7" s="426"/>
      <c r="H7" s="426"/>
      <c r="I7" s="426"/>
      <c r="J7" s="427" t="s">
        <v>336</v>
      </c>
      <c r="K7" s="427"/>
      <c r="L7" s="427"/>
      <c r="M7" s="427"/>
      <c r="N7" s="427"/>
      <c r="O7" s="427" t="s">
        <v>337</v>
      </c>
      <c r="P7" s="427"/>
      <c r="Q7" s="427"/>
      <c r="R7" s="427"/>
      <c r="S7" s="427"/>
      <c r="T7" s="428" t="s">
        <v>338</v>
      </c>
      <c r="U7" s="428"/>
      <c r="V7" s="428"/>
      <c r="W7" s="428"/>
      <c r="X7" s="428"/>
      <c r="Y7" s="34"/>
    </row>
    <row r="8" customFormat="false" ht="14.1" hidden="false" customHeight="true" outlineLevel="0" collapsed="false">
      <c r="C8" s="30"/>
      <c r="D8" s="426"/>
      <c r="E8" s="426"/>
      <c r="F8" s="426"/>
      <c r="G8" s="426"/>
      <c r="H8" s="426"/>
      <c r="I8" s="426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8"/>
      <c r="U8" s="428"/>
      <c r="V8" s="428"/>
      <c r="W8" s="428"/>
      <c r="X8" s="428"/>
      <c r="Y8" s="34"/>
    </row>
    <row r="9" customFormat="false" ht="13.5" hidden="false" customHeight="true" outlineLevel="0" collapsed="false">
      <c r="C9" s="30"/>
      <c r="D9" s="426"/>
      <c r="E9" s="426"/>
      <c r="F9" s="426"/>
      <c r="G9" s="426"/>
      <c r="H9" s="426"/>
      <c r="I9" s="426"/>
      <c r="J9" s="429" t="s">
        <v>339</v>
      </c>
      <c r="K9" s="430" t="s">
        <v>340</v>
      </c>
      <c r="L9" s="431" t="s">
        <v>341</v>
      </c>
      <c r="M9" s="432" t="s">
        <v>342</v>
      </c>
      <c r="N9" s="433" t="s">
        <v>343</v>
      </c>
      <c r="O9" s="429" t="s">
        <v>339</v>
      </c>
      <c r="P9" s="430" t="s">
        <v>340</v>
      </c>
      <c r="Q9" s="431" t="s">
        <v>341</v>
      </c>
      <c r="R9" s="432" t="s">
        <v>342</v>
      </c>
      <c r="S9" s="433" t="s">
        <v>343</v>
      </c>
      <c r="T9" s="429" t="s">
        <v>339</v>
      </c>
      <c r="U9" s="430" t="s">
        <v>340</v>
      </c>
      <c r="V9" s="431" t="s">
        <v>341</v>
      </c>
      <c r="W9" s="432" t="s">
        <v>342</v>
      </c>
      <c r="X9" s="433" t="s">
        <v>343</v>
      </c>
      <c r="Y9" s="34"/>
    </row>
    <row r="10" customFormat="false" ht="13.5" hidden="false" customHeight="true" outlineLevel="0" collapsed="false">
      <c r="C10" s="30"/>
      <c r="D10" s="426"/>
      <c r="E10" s="426"/>
      <c r="F10" s="426"/>
      <c r="G10" s="426"/>
      <c r="H10" s="426"/>
      <c r="I10" s="426"/>
      <c r="J10" s="429"/>
      <c r="K10" s="430"/>
      <c r="L10" s="431"/>
      <c r="M10" s="432"/>
      <c r="N10" s="433"/>
      <c r="O10" s="429"/>
      <c r="P10" s="430"/>
      <c r="Q10" s="431"/>
      <c r="R10" s="432"/>
      <c r="S10" s="433"/>
      <c r="T10" s="429"/>
      <c r="U10" s="430"/>
      <c r="V10" s="431"/>
      <c r="W10" s="432"/>
      <c r="X10" s="433"/>
      <c r="Y10" s="34"/>
    </row>
    <row r="11" customFormat="false" ht="13.5" hidden="false" customHeight="true" outlineLevel="0" collapsed="false">
      <c r="C11" s="30"/>
      <c r="D11" s="426"/>
      <c r="E11" s="426"/>
      <c r="F11" s="426"/>
      <c r="G11" s="426"/>
      <c r="H11" s="426"/>
      <c r="I11" s="426"/>
      <c r="J11" s="429"/>
      <c r="K11" s="430"/>
      <c r="L11" s="431"/>
      <c r="M11" s="432"/>
      <c r="N11" s="433"/>
      <c r="O11" s="429"/>
      <c r="P11" s="430"/>
      <c r="Q11" s="431"/>
      <c r="R11" s="432"/>
      <c r="S11" s="433"/>
      <c r="T11" s="429"/>
      <c r="U11" s="430"/>
      <c r="V11" s="431"/>
      <c r="W11" s="432"/>
      <c r="X11" s="433"/>
      <c r="Y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5</v>
      </c>
      <c r="F13" s="157"/>
      <c r="G13" s="157"/>
      <c r="H13" s="158"/>
      <c r="I13" s="157"/>
      <c r="J13" s="434" t="n">
        <v>26475</v>
      </c>
      <c r="K13" s="435" t="n">
        <v>5768</v>
      </c>
      <c r="L13" s="435" t="n">
        <v>17097</v>
      </c>
      <c r="M13" s="435" t="n">
        <v>3363</v>
      </c>
      <c r="N13" s="436" t="n">
        <v>270</v>
      </c>
      <c r="O13" s="434" t="n">
        <v>5771</v>
      </c>
      <c r="P13" s="435" t="n">
        <v>2598</v>
      </c>
      <c r="Q13" s="435" t="n">
        <v>1252</v>
      </c>
      <c r="R13" s="435" t="n">
        <v>767</v>
      </c>
      <c r="S13" s="436" t="n">
        <v>1158</v>
      </c>
      <c r="T13" s="437" t="n">
        <v>32210</v>
      </c>
      <c r="U13" s="435" t="n">
        <v>8358</v>
      </c>
      <c r="V13" s="435" t="n">
        <v>18341</v>
      </c>
      <c r="W13" s="435" t="n">
        <v>4129</v>
      </c>
      <c r="X13" s="436" t="n">
        <v>1422</v>
      </c>
      <c r="Y13" s="34"/>
    </row>
    <row r="14" customFormat="false" ht="12.75" hidden="true" customHeight="false" outlineLevel="0" collapsed="false">
      <c r="C14" s="30"/>
      <c r="D14" s="285"/>
      <c r="E14" s="69" t="s">
        <v>346</v>
      </c>
      <c r="F14" s="69"/>
      <c r="G14" s="69"/>
      <c r="H14" s="70"/>
      <c r="I14" s="69"/>
      <c r="J14" s="438" t="n">
        <v>665</v>
      </c>
      <c r="K14" s="439" t="n">
        <v>193</v>
      </c>
      <c r="L14" s="439" t="n">
        <v>359</v>
      </c>
      <c r="M14" s="439" t="n">
        <v>73</v>
      </c>
      <c r="N14" s="440" t="n">
        <v>41</v>
      </c>
      <c r="O14" s="438" t="n">
        <v>103</v>
      </c>
      <c r="P14" s="439" t="n">
        <v>16</v>
      </c>
      <c r="Q14" s="439" t="n">
        <v>8</v>
      </c>
      <c r="R14" s="439" t="n">
        <v>4</v>
      </c>
      <c r="S14" s="440" t="n">
        <v>75</v>
      </c>
      <c r="T14" s="441" t="n">
        <v>768</v>
      </c>
      <c r="U14" s="439" t="n">
        <v>209</v>
      </c>
      <c r="V14" s="439" t="n">
        <v>367</v>
      </c>
      <c r="W14" s="439" t="n">
        <v>77</v>
      </c>
      <c r="X14" s="440" t="n">
        <v>116</v>
      </c>
      <c r="Y14" s="34"/>
    </row>
    <row r="15" customFormat="false" ht="13.5" hidden="true" customHeight="false" outlineLevel="0" collapsed="false">
      <c r="C15" s="30"/>
      <c r="D15" s="442"/>
      <c r="E15" s="443" t="s">
        <v>123</v>
      </c>
      <c r="F15" s="443"/>
      <c r="G15" s="443"/>
      <c r="H15" s="444"/>
      <c r="I15" s="443"/>
      <c r="J15" s="445" t="n">
        <v>27140</v>
      </c>
      <c r="K15" s="446" t="n">
        <v>5961</v>
      </c>
      <c r="L15" s="446" t="n">
        <v>17456</v>
      </c>
      <c r="M15" s="446" t="n">
        <v>3436</v>
      </c>
      <c r="N15" s="447" t="n">
        <v>311</v>
      </c>
      <c r="O15" s="445" t="n">
        <v>5874</v>
      </c>
      <c r="P15" s="446" t="n">
        <v>2614</v>
      </c>
      <c r="Q15" s="446" t="n">
        <v>1260</v>
      </c>
      <c r="R15" s="446" t="n">
        <v>771</v>
      </c>
      <c r="S15" s="447" t="n">
        <v>1233</v>
      </c>
      <c r="T15" s="448" t="n">
        <v>32978</v>
      </c>
      <c r="U15" s="446" t="n">
        <v>8567</v>
      </c>
      <c r="V15" s="446" t="n">
        <v>18708</v>
      </c>
      <c r="W15" s="446" t="n">
        <v>4206</v>
      </c>
      <c r="X15" s="447" t="n">
        <v>1538</v>
      </c>
      <c r="Y15" s="34"/>
    </row>
    <row r="16" customFormat="false" ht="14.25" hidden="true" customHeight="false" outlineLevel="0" collapsed="false">
      <c r="C16" s="30"/>
      <c r="D16" s="65" t="s">
        <v>347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5</v>
      </c>
      <c r="F17" s="157"/>
      <c r="G17" s="157"/>
      <c r="H17" s="158"/>
      <c r="I17" s="157"/>
      <c r="J17" s="450" t="n">
        <v>29795</v>
      </c>
      <c r="K17" s="451" t="n">
        <v>7589</v>
      </c>
      <c r="L17" s="451" t="n">
        <v>18186</v>
      </c>
      <c r="M17" s="451" t="n">
        <v>3722</v>
      </c>
      <c r="N17" s="452" t="n">
        <v>338</v>
      </c>
      <c r="O17" s="450" t="n">
        <v>7474</v>
      </c>
      <c r="P17" s="451" t="n">
        <v>3966</v>
      </c>
      <c r="Q17" s="451" t="n">
        <v>1285</v>
      </c>
      <c r="R17" s="451" t="n">
        <v>922</v>
      </c>
      <c r="S17" s="452" t="n">
        <v>1303</v>
      </c>
      <c r="T17" s="453" t="n">
        <v>37232</v>
      </c>
      <c r="U17" s="451" t="n">
        <v>11551</v>
      </c>
      <c r="V17" s="451" t="n">
        <v>19469</v>
      </c>
      <c r="W17" s="451" t="n">
        <v>4643</v>
      </c>
      <c r="X17" s="452" t="n">
        <v>1623</v>
      </c>
      <c r="Y17" s="34"/>
    </row>
    <row r="18" customFormat="false" ht="12.75" hidden="true" customHeight="false" outlineLevel="0" collapsed="false">
      <c r="C18" s="30"/>
      <c r="D18" s="285"/>
      <c r="E18" s="69" t="s">
        <v>346</v>
      </c>
      <c r="F18" s="69"/>
      <c r="G18" s="69"/>
      <c r="H18" s="70"/>
      <c r="I18" s="69"/>
      <c r="J18" s="438" t="n">
        <v>996</v>
      </c>
      <c r="K18" s="439" t="n">
        <v>376</v>
      </c>
      <c r="L18" s="439" t="n">
        <v>484</v>
      </c>
      <c r="M18" s="439" t="n">
        <v>100</v>
      </c>
      <c r="N18" s="440" t="n">
        <v>36</v>
      </c>
      <c r="O18" s="438" t="n">
        <v>153</v>
      </c>
      <c r="P18" s="439" t="n">
        <v>36</v>
      </c>
      <c r="Q18" s="439" t="n">
        <v>16</v>
      </c>
      <c r="R18" s="439" t="n">
        <v>5</v>
      </c>
      <c r="S18" s="440" t="n">
        <v>96</v>
      </c>
      <c r="T18" s="441" t="n">
        <v>1149</v>
      </c>
      <c r="U18" s="439" t="n">
        <v>412</v>
      </c>
      <c r="V18" s="439" t="n">
        <v>500</v>
      </c>
      <c r="W18" s="439" t="n">
        <v>105</v>
      </c>
      <c r="X18" s="440" t="n">
        <v>132</v>
      </c>
      <c r="Y18" s="34"/>
    </row>
    <row r="19" customFormat="false" ht="13.5" hidden="true" customHeight="false" outlineLevel="0" collapsed="false">
      <c r="C19" s="30"/>
      <c r="D19" s="442"/>
      <c r="E19" s="443" t="s">
        <v>123</v>
      </c>
      <c r="F19" s="443"/>
      <c r="G19" s="443"/>
      <c r="H19" s="444"/>
      <c r="I19" s="443"/>
      <c r="J19" s="445" t="n">
        <v>30791</v>
      </c>
      <c r="K19" s="446" t="n">
        <v>7965</v>
      </c>
      <c r="L19" s="446" t="n">
        <v>18670</v>
      </c>
      <c r="M19" s="446" t="n">
        <v>3822</v>
      </c>
      <c r="N19" s="447" t="n">
        <v>374</v>
      </c>
      <c r="O19" s="445" t="n">
        <v>7627</v>
      </c>
      <c r="P19" s="446" t="n">
        <v>4002</v>
      </c>
      <c r="Q19" s="446" t="n">
        <v>1301</v>
      </c>
      <c r="R19" s="446" t="n">
        <v>927</v>
      </c>
      <c r="S19" s="447" t="n">
        <v>1399</v>
      </c>
      <c r="T19" s="448" t="n">
        <v>38381</v>
      </c>
      <c r="U19" s="446" t="n">
        <v>11963</v>
      </c>
      <c r="V19" s="446" t="n">
        <v>19969</v>
      </c>
      <c r="W19" s="446" t="n">
        <v>4748</v>
      </c>
      <c r="X19" s="447" t="n">
        <v>1755</v>
      </c>
      <c r="Y19" s="34"/>
    </row>
    <row r="20" customFormat="false" ht="14.25" hidden="true" customHeight="false" outlineLevel="0" collapsed="false">
      <c r="C20" s="30"/>
      <c r="D20" s="65" t="s">
        <v>34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true" customHeight="false" outlineLevel="0" collapsed="false">
      <c r="C21" s="30"/>
      <c r="D21" s="282"/>
      <c r="E21" s="157" t="s">
        <v>345</v>
      </c>
      <c r="F21" s="157"/>
      <c r="G21" s="157"/>
      <c r="H21" s="158"/>
      <c r="I21" s="157"/>
      <c r="J21" s="450" t="n">
        <v>32880</v>
      </c>
      <c r="K21" s="451" t="n">
        <v>12046</v>
      </c>
      <c r="L21" s="451" t="n">
        <v>16850</v>
      </c>
      <c r="M21" s="451" t="n">
        <v>3585</v>
      </c>
      <c r="N21" s="452" t="n">
        <v>445</v>
      </c>
      <c r="O21" s="450" t="n">
        <v>9584</v>
      </c>
      <c r="P21" s="451" t="n">
        <v>5399</v>
      </c>
      <c r="Q21" s="451" t="n">
        <v>1402</v>
      </c>
      <c r="R21" s="451" t="n">
        <v>1399</v>
      </c>
      <c r="S21" s="452" t="n">
        <v>1384</v>
      </c>
      <c r="T21" s="453" t="n">
        <v>42403</v>
      </c>
      <c r="U21" s="451" t="n">
        <v>17439</v>
      </c>
      <c r="V21" s="451" t="n">
        <v>18234</v>
      </c>
      <c r="W21" s="451" t="n">
        <v>4978</v>
      </c>
      <c r="X21" s="452" t="n">
        <v>1817</v>
      </c>
      <c r="Y21" s="34"/>
    </row>
    <row r="22" customFormat="false" ht="12.75" hidden="true" customHeight="false" outlineLevel="0" collapsed="false">
      <c r="C22" s="30"/>
      <c r="D22" s="285"/>
      <c r="E22" s="69" t="s">
        <v>346</v>
      </c>
      <c r="F22" s="69"/>
      <c r="G22" s="69"/>
      <c r="H22" s="70"/>
      <c r="I22" s="69"/>
      <c r="J22" s="438" t="n">
        <v>1610</v>
      </c>
      <c r="K22" s="439" t="n">
        <v>627</v>
      </c>
      <c r="L22" s="439" t="n">
        <v>786</v>
      </c>
      <c r="M22" s="439" t="n">
        <v>149</v>
      </c>
      <c r="N22" s="440" t="n">
        <v>51</v>
      </c>
      <c r="O22" s="438" t="n">
        <v>329</v>
      </c>
      <c r="P22" s="439" t="n">
        <v>196</v>
      </c>
      <c r="Q22" s="439" t="n">
        <v>23</v>
      </c>
      <c r="R22" s="439" t="n">
        <v>29</v>
      </c>
      <c r="S22" s="440" t="n">
        <v>82</v>
      </c>
      <c r="T22" s="441" t="n">
        <v>1939</v>
      </c>
      <c r="U22" s="439" t="n">
        <v>823</v>
      </c>
      <c r="V22" s="439" t="n">
        <v>809</v>
      </c>
      <c r="W22" s="439" t="n">
        <v>178</v>
      </c>
      <c r="X22" s="440" t="n">
        <v>133</v>
      </c>
      <c r="Y22" s="34"/>
    </row>
    <row r="23" customFormat="false" ht="13.5" hidden="true" customHeight="false" outlineLevel="0" collapsed="false">
      <c r="C23" s="30"/>
      <c r="D23" s="442"/>
      <c r="E23" s="443" t="s">
        <v>123</v>
      </c>
      <c r="F23" s="443"/>
      <c r="G23" s="443"/>
      <c r="H23" s="444"/>
      <c r="I23" s="443"/>
      <c r="J23" s="445" t="n">
        <v>34490</v>
      </c>
      <c r="K23" s="446" t="n">
        <v>12673</v>
      </c>
      <c r="L23" s="446" t="n">
        <v>17636</v>
      </c>
      <c r="M23" s="446" t="n">
        <v>3734</v>
      </c>
      <c r="N23" s="447" t="n">
        <v>496</v>
      </c>
      <c r="O23" s="445" t="n">
        <v>9913</v>
      </c>
      <c r="P23" s="446" t="n">
        <v>5595</v>
      </c>
      <c r="Q23" s="446" t="n">
        <v>1425</v>
      </c>
      <c r="R23" s="446" t="n">
        <v>1428</v>
      </c>
      <c r="S23" s="447" t="n">
        <v>1466</v>
      </c>
      <c r="T23" s="448" t="n">
        <v>44342</v>
      </c>
      <c r="U23" s="446" t="n">
        <v>18262</v>
      </c>
      <c r="V23" s="446" t="n">
        <v>19043</v>
      </c>
      <c r="W23" s="446" t="n">
        <v>5156</v>
      </c>
      <c r="X23" s="447" t="n">
        <v>1950</v>
      </c>
      <c r="Y23" s="34"/>
    </row>
    <row r="24" customFormat="false" ht="14.25" hidden="false" customHeight="false" outlineLevel="0" collapsed="false">
      <c r="C24" s="30"/>
      <c r="D24" s="65" t="s">
        <v>34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5</v>
      </c>
      <c r="F25" s="157"/>
      <c r="G25" s="157"/>
      <c r="H25" s="158"/>
      <c r="I25" s="157"/>
      <c r="J25" s="450" t="n">
        <v>38600</v>
      </c>
      <c r="K25" s="451" t="n">
        <v>17080</v>
      </c>
      <c r="L25" s="451" t="n">
        <v>16754</v>
      </c>
      <c r="M25" s="451" t="n">
        <v>4401</v>
      </c>
      <c r="N25" s="452" t="n">
        <v>419</v>
      </c>
      <c r="O25" s="450" t="n">
        <v>11872</v>
      </c>
      <c r="P25" s="451" t="n">
        <v>6635</v>
      </c>
      <c r="Q25" s="451" t="n">
        <v>1483</v>
      </c>
      <c r="R25" s="451" t="n">
        <v>2287</v>
      </c>
      <c r="S25" s="452" t="n">
        <v>1517</v>
      </c>
      <c r="T25" s="453" t="n">
        <v>50396</v>
      </c>
      <c r="U25" s="451" t="n">
        <v>23704</v>
      </c>
      <c r="V25" s="451" t="n">
        <v>18216</v>
      </c>
      <c r="W25" s="451" t="n">
        <v>6686</v>
      </c>
      <c r="X25" s="452" t="n">
        <v>1916</v>
      </c>
      <c r="Y25" s="34"/>
    </row>
    <row r="26" customFormat="false" ht="12.75" hidden="false" customHeight="false" outlineLevel="0" collapsed="false">
      <c r="C26" s="30"/>
      <c r="D26" s="285"/>
      <c r="E26" s="69" t="s">
        <v>346</v>
      </c>
      <c r="F26" s="69"/>
      <c r="G26" s="69"/>
      <c r="H26" s="70"/>
      <c r="I26" s="69"/>
      <c r="J26" s="438" t="n">
        <v>2246</v>
      </c>
      <c r="K26" s="439" t="n">
        <v>793</v>
      </c>
      <c r="L26" s="439" t="n">
        <v>1147</v>
      </c>
      <c r="M26" s="439" t="n">
        <v>273</v>
      </c>
      <c r="N26" s="440" t="n">
        <v>37</v>
      </c>
      <c r="O26" s="438" t="n">
        <v>855</v>
      </c>
      <c r="P26" s="439" t="n">
        <v>580</v>
      </c>
      <c r="Q26" s="439" t="n">
        <v>18</v>
      </c>
      <c r="R26" s="439" t="n">
        <v>151</v>
      </c>
      <c r="S26" s="440" t="n">
        <v>106</v>
      </c>
      <c r="T26" s="441" t="n">
        <v>3100</v>
      </c>
      <c r="U26" s="439" t="n">
        <v>1373</v>
      </c>
      <c r="V26" s="439" t="n">
        <v>1165</v>
      </c>
      <c r="W26" s="439" t="n">
        <v>424</v>
      </c>
      <c r="X26" s="440" t="n">
        <v>143</v>
      </c>
      <c r="Y26" s="34"/>
    </row>
    <row r="27" customFormat="false" ht="13.5" hidden="false" customHeight="false" outlineLevel="0" collapsed="false">
      <c r="C27" s="30"/>
      <c r="D27" s="442"/>
      <c r="E27" s="443" t="s">
        <v>123</v>
      </c>
      <c r="F27" s="443"/>
      <c r="G27" s="443"/>
      <c r="H27" s="444"/>
      <c r="I27" s="443"/>
      <c r="J27" s="445" t="n">
        <v>40846</v>
      </c>
      <c r="K27" s="446" t="n">
        <v>17873</v>
      </c>
      <c r="L27" s="446" t="n">
        <v>17901</v>
      </c>
      <c r="M27" s="446" t="n">
        <v>4674</v>
      </c>
      <c r="N27" s="447" t="n">
        <v>456</v>
      </c>
      <c r="O27" s="445" t="n">
        <v>12727</v>
      </c>
      <c r="P27" s="446" t="n">
        <v>7215</v>
      </c>
      <c r="Q27" s="446" t="n">
        <v>1501</v>
      </c>
      <c r="R27" s="446" t="n">
        <v>2438</v>
      </c>
      <c r="S27" s="447" t="n">
        <v>1623</v>
      </c>
      <c r="T27" s="448" t="n">
        <v>53496</v>
      </c>
      <c r="U27" s="446" t="n">
        <v>25077</v>
      </c>
      <c r="V27" s="446" t="n">
        <v>19381</v>
      </c>
      <c r="W27" s="446" t="n">
        <v>7110</v>
      </c>
      <c r="X27" s="447" t="n">
        <v>2059</v>
      </c>
      <c r="Y27" s="34"/>
    </row>
    <row r="28" customFormat="false" ht="13.5" hidden="false" customHeight="false" outlineLevel="0" collapsed="false">
      <c r="C28" s="30"/>
      <c r="D28" s="65" t="s">
        <v>35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5</v>
      </c>
      <c r="F29" s="157"/>
      <c r="G29" s="157"/>
      <c r="H29" s="158"/>
      <c r="I29" s="157"/>
      <c r="J29" s="450" t="n">
        <v>45142</v>
      </c>
      <c r="K29" s="451" t="n">
        <v>22582</v>
      </c>
      <c r="L29" s="451" t="n">
        <v>15363</v>
      </c>
      <c r="M29" s="451" t="n">
        <v>6798</v>
      </c>
      <c r="N29" s="452" t="n">
        <v>456</v>
      </c>
      <c r="O29" s="450" t="n">
        <v>14529</v>
      </c>
      <c r="P29" s="451" t="n">
        <v>8182</v>
      </c>
      <c r="Q29" s="451" t="n">
        <v>1393</v>
      </c>
      <c r="R29" s="451" t="n">
        <v>3293</v>
      </c>
      <c r="S29" s="452" t="n">
        <v>1676</v>
      </c>
      <c r="T29" s="453" t="n">
        <v>59618</v>
      </c>
      <c r="U29" s="451" t="n">
        <v>30757</v>
      </c>
      <c r="V29" s="451" t="n">
        <v>16745</v>
      </c>
      <c r="W29" s="451" t="n">
        <v>10086</v>
      </c>
      <c r="X29" s="452" t="n">
        <v>2132</v>
      </c>
      <c r="Y29" s="34"/>
    </row>
    <row r="30" customFormat="false" ht="12.75" hidden="false" customHeight="false" outlineLevel="0" collapsed="false">
      <c r="C30" s="30"/>
      <c r="D30" s="285"/>
      <c r="E30" s="69" t="s">
        <v>346</v>
      </c>
      <c r="F30" s="69"/>
      <c r="G30" s="69"/>
      <c r="H30" s="70"/>
      <c r="I30" s="69"/>
      <c r="J30" s="438" t="n">
        <v>2852</v>
      </c>
      <c r="K30" s="439" t="n">
        <v>1273</v>
      </c>
      <c r="L30" s="439" t="n">
        <v>1133</v>
      </c>
      <c r="M30" s="439" t="n">
        <v>409</v>
      </c>
      <c r="N30" s="440" t="n">
        <v>39</v>
      </c>
      <c r="O30" s="438" t="n">
        <v>1324</v>
      </c>
      <c r="P30" s="439" t="n">
        <v>944</v>
      </c>
      <c r="Q30" s="439" t="n">
        <v>14</v>
      </c>
      <c r="R30" s="439" t="n">
        <v>270</v>
      </c>
      <c r="S30" s="440" t="n">
        <v>96</v>
      </c>
      <c r="T30" s="441" t="n">
        <v>4175</v>
      </c>
      <c r="U30" s="439" t="n">
        <v>2217</v>
      </c>
      <c r="V30" s="439" t="n">
        <v>1147</v>
      </c>
      <c r="W30" s="439" t="n">
        <v>679</v>
      </c>
      <c r="X30" s="440" t="n">
        <v>135</v>
      </c>
      <c r="Y30" s="34"/>
    </row>
    <row r="31" customFormat="false" ht="13.5" hidden="false" customHeight="false" outlineLevel="0" collapsed="false">
      <c r="C31" s="30"/>
      <c r="D31" s="442"/>
      <c r="E31" s="443" t="s">
        <v>123</v>
      </c>
      <c r="F31" s="443"/>
      <c r="G31" s="443"/>
      <c r="H31" s="444"/>
      <c r="I31" s="443"/>
      <c r="J31" s="445" t="n">
        <v>47994</v>
      </c>
      <c r="K31" s="446" t="n">
        <v>23855</v>
      </c>
      <c r="L31" s="446" t="n">
        <v>16496</v>
      </c>
      <c r="M31" s="446" t="n">
        <v>7207</v>
      </c>
      <c r="N31" s="447" t="n">
        <v>495</v>
      </c>
      <c r="O31" s="445" t="n">
        <v>15853</v>
      </c>
      <c r="P31" s="446" t="n">
        <v>9126</v>
      </c>
      <c r="Q31" s="446" t="n">
        <v>1407</v>
      </c>
      <c r="R31" s="446" t="n">
        <v>3563</v>
      </c>
      <c r="S31" s="447" t="n">
        <v>1772</v>
      </c>
      <c r="T31" s="448" t="n">
        <v>63793</v>
      </c>
      <c r="U31" s="446" t="n">
        <v>32974</v>
      </c>
      <c r="V31" s="446" t="n">
        <v>17892</v>
      </c>
      <c r="W31" s="446" t="n">
        <v>10765</v>
      </c>
      <c r="X31" s="447" t="n">
        <v>2267</v>
      </c>
      <c r="Y31" s="34"/>
    </row>
    <row r="32" customFormat="false" ht="13.5" hidden="false" customHeight="false" outlineLevel="0" collapsed="false">
      <c r="C32" s="30"/>
      <c r="D32" s="65" t="s">
        <v>351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5</v>
      </c>
      <c r="F33" s="157"/>
      <c r="G33" s="157"/>
      <c r="H33" s="158"/>
      <c r="I33" s="157"/>
      <c r="J33" s="450" t="n">
        <v>50494</v>
      </c>
      <c r="K33" s="451" t="n">
        <v>26286</v>
      </c>
      <c r="L33" s="451" t="n">
        <v>13607</v>
      </c>
      <c r="M33" s="451" t="n">
        <v>10225</v>
      </c>
      <c r="N33" s="452" t="n">
        <v>439</v>
      </c>
      <c r="O33" s="450" t="n">
        <v>17937</v>
      </c>
      <c r="P33" s="451" t="n">
        <v>10209</v>
      </c>
      <c r="Q33" s="451" t="n">
        <v>1130</v>
      </c>
      <c r="R33" s="451" t="n">
        <v>4873</v>
      </c>
      <c r="S33" s="452" t="n">
        <v>1732</v>
      </c>
      <c r="T33" s="453" t="n">
        <v>68374</v>
      </c>
      <c r="U33" s="451" t="n">
        <v>36474</v>
      </c>
      <c r="V33" s="451" t="n">
        <v>14732</v>
      </c>
      <c r="W33" s="451" t="n">
        <v>15094</v>
      </c>
      <c r="X33" s="452" t="n">
        <v>2171</v>
      </c>
      <c r="Y33" s="34"/>
    </row>
    <row r="34" customFormat="false" ht="12.75" hidden="false" customHeight="false" outlineLevel="0" collapsed="false">
      <c r="C34" s="30"/>
      <c r="D34" s="285"/>
      <c r="E34" s="69" t="s">
        <v>346</v>
      </c>
      <c r="F34" s="69"/>
      <c r="G34" s="69"/>
      <c r="H34" s="70"/>
      <c r="I34" s="69"/>
      <c r="J34" s="438" t="n">
        <v>3473</v>
      </c>
      <c r="K34" s="439" t="n">
        <v>1830</v>
      </c>
      <c r="L34" s="439" t="n">
        <v>1014</v>
      </c>
      <c r="M34" s="439" t="n">
        <v>556</v>
      </c>
      <c r="N34" s="440" t="n">
        <v>75</v>
      </c>
      <c r="O34" s="438" t="n">
        <v>1403</v>
      </c>
      <c r="P34" s="439" t="n">
        <v>804</v>
      </c>
      <c r="Q34" s="439" t="n">
        <v>15</v>
      </c>
      <c r="R34" s="439" t="n">
        <v>452</v>
      </c>
      <c r="S34" s="440" t="n">
        <v>132</v>
      </c>
      <c r="T34" s="441" t="n">
        <v>4876</v>
      </c>
      <c r="U34" s="439" t="n">
        <v>2634</v>
      </c>
      <c r="V34" s="439" t="n">
        <v>1029</v>
      </c>
      <c r="W34" s="439" t="n">
        <v>1008</v>
      </c>
      <c r="X34" s="440" t="n">
        <v>207</v>
      </c>
      <c r="Y34" s="34"/>
    </row>
    <row r="35" customFormat="false" ht="13.5" hidden="false" customHeight="false" outlineLevel="0" collapsed="false">
      <c r="C35" s="30"/>
      <c r="D35" s="442"/>
      <c r="E35" s="443" t="s">
        <v>123</v>
      </c>
      <c r="F35" s="443"/>
      <c r="G35" s="443"/>
      <c r="H35" s="444"/>
      <c r="I35" s="443"/>
      <c r="J35" s="445" t="n">
        <v>53967</v>
      </c>
      <c r="K35" s="446" t="n">
        <v>28116</v>
      </c>
      <c r="L35" s="446" t="n">
        <v>14621</v>
      </c>
      <c r="M35" s="446" t="n">
        <v>10781</v>
      </c>
      <c r="N35" s="447" t="n">
        <v>514</v>
      </c>
      <c r="O35" s="445" t="n">
        <v>19340</v>
      </c>
      <c r="P35" s="446" t="n">
        <v>11013</v>
      </c>
      <c r="Q35" s="446" t="n">
        <v>1145</v>
      </c>
      <c r="R35" s="446" t="n">
        <v>5325</v>
      </c>
      <c r="S35" s="447" t="n">
        <v>1864</v>
      </c>
      <c r="T35" s="448" t="n">
        <v>73250</v>
      </c>
      <c r="U35" s="446" t="n">
        <v>39108</v>
      </c>
      <c r="V35" s="446" t="n">
        <v>15761</v>
      </c>
      <c r="W35" s="446" t="n">
        <v>16102</v>
      </c>
      <c r="X35" s="447" t="n">
        <v>2378</v>
      </c>
      <c r="Y35" s="34"/>
    </row>
    <row r="36" customFormat="false" ht="13.5" hidden="false" customHeight="false" outlineLevel="0" collapsed="false">
      <c r="C36" s="30"/>
      <c r="D36" s="65" t="s">
        <v>35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5</v>
      </c>
      <c r="F37" s="157"/>
      <c r="G37" s="157"/>
      <c r="H37" s="158"/>
      <c r="I37" s="157"/>
      <c r="J37" s="450" t="n">
        <v>54829</v>
      </c>
      <c r="K37" s="451" t="n">
        <v>30223</v>
      </c>
      <c r="L37" s="451" t="n">
        <v>9746</v>
      </c>
      <c r="M37" s="451" t="n">
        <v>14451</v>
      </c>
      <c r="N37" s="452" t="n">
        <v>470</v>
      </c>
      <c r="O37" s="450" t="n">
        <v>21279</v>
      </c>
      <c r="P37" s="451" t="n">
        <v>12171</v>
      </c>
      <c r="Q37" s="451" t="n">
        <v>1151</v>
      </c>
      <c r="R37" s="451" t="n">
        <v>6295</v>
      </c>
      <c r="S37" s="452" t="n">
        <v>1672</v>
      </c>
      <c r="T37" s="453" t="n">
        <v>76031</v>
      </c>
      <c r="U37" s="451" t="n">
        <v>42369</v>
      </c>
      <c r="V37" s="451" t="n">
        <v>10896</v>
      </c>
      <c r="W37" s="451" t="n">
        <v>20732</v>
      </c>
      <c r="X37" s="452" t="n">
        <v>2142</v>
      </c>
      <c r="Y37" s="34"/>
    </row>
    <row r="38" customFormat="false" ht="12.75" hidden="false" customHeight="false" outlineLevel="0" collapsed="false">
      <c r="C38" s="30"/>
      <c r="D38" s="285"/>
      <c r="E38" s="69" t="s">
        <v>346</v>
      </c>
      <c r="F38" s="69"/>
      <c r="G38" s="69"/>
      <c r="H38" s="70"/>
      <c r="I38" s="69"/>
      <c r="J38" s="438" t="n">
        <v>3925</v>
      </c>
      <c r="K38" s="439" t="n">
        <v>2044</v>
      </c>
      <c r="L38" s="439" t="n">
        <v>801</v>
      </c>
      <c r="M38" s="439" t="n">
        <v>1007</v>
      </c>
      <c r="N38" s="440" t="n">
        <v>78</v>
      </c>
      <c r="O38" s="438" t="n">
        <v>1803</v>
      </c>
      <c r="P38" s="439" t="n">
        <v>887</v>
      </c>
      <c r="Q38" s="439" t="n">
        <v>15</v>
      </c>
      <c r="R38" s="439" t="n">
        <v>746</v>
      </c>
      <c r="S38" s="440" t="n">
        <v>155</v>
      </c>
      <c r="T38" s="441" t="n">
        <v>5726</v>
      </c>
      <c r="U38" s="439" t="n">
        <v>2930</v>
      </c>
      <c r="V38" s="439" t="n">
        <v>816</v>
      </c>
      <c r="W38" s="439" t="n">
        <v>1753</v>
      </c>
      <c r="X38" s="440" t="n">
        <v>233</v>
      </c>
      <c r="Y38" s="34"/>
    </row>
    <row r="39" customFormat="false" ht="13.5" hidden="false" customHeight="false" outlineLevel="0" collapsed="false">
      <c r="C39" s="30"/>
      <c r="D39" s="442"/>
      <c r="E39" s="443" t="s">
        <v>123</v>
      </c>
      <c r="F39" s="443"/>
      <c r="G39" s="443"/>
      <c r="H39" s="444"/>
      <c r="I39" s="443"/>
      <c r="J39" s="445" t="n">
        <v>58754</v>
      </c>
      <c r="K39" s="446" t="n">
        <v>32267</v>
      </c>
      <c r="L39" s="446" t="n">
        <v>10547</v>
      </c>
      <c r="M39" s="446" t="n">
        <v>15458</v>
      </c>
      <c r="N39" s="447" t="n">
        <v>548</v>
      </c>
      <c r="O39" s="445" t="n">
        <v>23082</v>
      </c>
      <c r="P39" s="446" t="n">
        <v>13058</v>
      </c>
      <c r="Q39" s="446" t="n">
        <v>1166</v>
      </c>
      <c r="R39" s="446" t="n">
        <v>7041</v>
      </c>
      <c r="S39" s="447" t="n">
        <v>1827</v>
      </c>
      <c r="T39" s="448" t="n">
        <v>81757</v>
      </c>
      <c r="U39" s="446" t="n">
        <v>45299</v>
      </c>
      <c r="V39" s="446" t="n">
        <v>11712</v>
      </c>
      <c r="W39" s="446" t="n">
        <v>22485</v>
      </c>
      <c r="X39" s="447" t="n">
        <v>2375</v>
      </c>
      <c r="Y39" s="34"/>
    </row>
    <row r="40" customFormat="false" ht="13.5" hidden="false" customHeight="false" outlineLevel="0" collapsed="false">
      <c r="C40" s="30"/>
      <c r="D40" s="65" t="s">
        <v>35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5</v>
      </c>
      <c r="F41" s="157"/>
      <c r="G41" s="157"/>
      <c r="H41" s="158"/>
      <c r="I41" s="157"/>
      <c r="J41" s="450" t="n">
        <v>57340</v>
      </c>
      <c r="K41" s="451" t="n">
        <v>31707</v>
      </c>
      <c r="L41" s="451" t="n">
        <v>8012</v>
      </c>
      <c r="M41" s="451" t="n">
        <v>17271</v>
      </c>
      <c r="N41" s="452" t="n">
        <v>424</v>
      </c>
      <c r="O41" s="450" t="n">
        <v>24083</v>
      </c>
      <c r="P41" s="451" t="n">
        <v>14339</v>
      </c>
      <c r="Q41" s="451" t="n">
        <v>723</v>
      </c>
      <c r="R41" s="451" t="n">
        <v>7450</v>
      </c>
      <c r="S41" s="452" t="n">
        <v>1576</v>
      </c>
      <c r="T41" s="453" t="n">
        <v>81329</v>
      </c>
      <c r="U41" s="451" t="n">
        <v>46008</v>
      </c>
      <c r="V41" s="451" t="n">
        <v>8733</v>
      </c>
      <c r="W41" s="451" t="n">
        <v>24710</v>
      </c>
      <c r="X41" s="452" t="n">
        <v>2000</v>
      </c>
      <c r="Y41" s="34"/>
    </row>
    <row r="42" customFormat="false" ht="12.75" hidden="false" customHeight="false" outlineLevel="0" collapsed="false">
      <c r="C42" s="30"/>
      <c r="D42" s="285"/>
      <c r="E42" s="69" t="s">
        <v>346</v>
      </c>
      <c r="F42" s="69"/>
      <c r="G42" s="69"/>
      <c r="H42" s="70"/>
      <c r="I42" s="69"/>
      <c r="J42" s="438" t="n">
        <v>4721</v>
      </c>
      <c r="K42" s="439" t="n">
        <v>2207</v>
      </c>
      <c r="L42" s="439" t="n">
        <v>931</v>
      </c>
      <c r="M42" s="439" t="n">
        <v>1521</v>
      </c>
      <c r="N42" s="440" t="n">
        <v>64</v>
      </c>
      <c r="O42" s="438" t="n">
        <v>2030</v>
      </c>
      <c r="P42" s="439" t="n">
        <v>1007</v>
      </c>
      <c r="Q42" s="439" t="n">
        <v>7</v>
      </c>
      <c r="R42" s="439" t="n">
        <v>858</v>
      </c>
      <c r="S42" s="440" t="n">
        <v>158</v>
      </c>
      <c r="T42" s="441" t="n">
        <v>6746</v>
      </c>
      <c r="U42" s="439" t="n">
        <v>3211</v>
      </c>
      <c r="V42" s="439" t="n">
        <v>938</v>
      </c>
      <c r="W42" s="439" t="n">
        <v>2377</v>
      </c>
      <c r="X42" s="440" t="n">
        <v>222</v>
      </c>
      <c r="Y42" s="34"/>
    </row>
    <row r="43" customFormat="false" ht="13.5" hidden="false" customHeight="false" outlineLevel="0" collapsed="false">
      <c r="C43" s="30"/>
      <c r="D43" s="442"/>
      <c r="E43" s="443" t="s">
        <v>123</v>
      </c>
      <c r="F43" s="443"/>
      <c r="G43" s="443"/>
      <c r="H43" s="444"/>
      <c r="I43" s="443"/>
      <c r="J43" s="445" t="n">
        <v>62061</v>
      </c>
      <c r="K43" s="446" t="n">
        <v>33914</v>
      </c>
      <c r="L43" s="446" t="n">
        <v>8943</v>
      </c>
      <c r="M43" s="446" t="n">
        <v>18792</v>
      </c>
      <c r="N43" s="447" t="n">
        <v>488</v>
      </c>
      <c r="O43" s="445" t="n">
        <v>26113</v>
      </c>
      <c r="P43" s="446" t="n">
        <v>15346</v>
      </c>
      <c r="Q43" s="446" t="n">
        <v>730</v>
      </c>
      <c r="R43" s="446" t="n">
        <v>8308</v>
      </c>
      <c r="S43" s="447" t="n">
        <v>1734</v>
      </c>
      <c r="T43" s="448" t="n">
        <v>88075</v>
      </c>
      <c r="U43" s="446" t="n">
        <v>49219</v>
      </c>
      <c r="V43" s="446" t="n">
        <v>9671</v>
      </c>
      <c r="W43" s="446" t="n">
        <v>27087</v>
      </c>
      <c r="X43" s="447" t="n">
        <v>2222</v>
      </c>
      <c r="Y43" s="34"/>
    </row>
    <row r="44" customFormat="false" ht="13.5" hidden="false" customHeight="false" outlineLevel="0" collapsed="false">
      <c r="C44" s="30"/>
      <c r="D44" s="65" t="s">
        <v>35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5</v>
      </c>
      <c r="F45" s="157"/>
      <c r="G45" s="157"/>
      <c r="H45" s="158"/>
      <c r="I45" s="157"/>
      <c r="J45" s="450" t="n">
        <v>59686</v>
      </c>
      <c r="K45" s="451" t="n">
        <v>33297</v>
      </c>
      <c r="L45" s="451" t="n">
        <v>6612</v>
      </c>
      <c r="M45" s="451" t="n">
        <v>19399</v>
      </c>
      <c r="N45" s="452" t="n">
        <v>441</v>
      </c>
      <c r="O45" s="450" t="n">
        <v>25960</v>
      </c>
      <c r="P45" s="451" t="n">
        <v>15132</v>
      </c>
      <c r="Q45" s="451" t="n">
        <v>586</v>
      </c>
      <c r="R45" s="451" t="n">
        <v>8545</v>
      </c>
      <c r="S45" s="452" t="n">
        <v>1711</v>
      </c>
      <c r="T45" s="453" t="n">
        <v>85530</v>
      </c>
      <c r="U45" s="451" t="n">
        <v>48390</v>
      </c>
      <c r="V45" s="451" t="n">
        <v>7198</v>
      </c>
      <c r="W45" s="451" t="n">
        <v>27918</v>
      </c>
      <c r="X45" s="452" t="n">
        <v>2152</v>
      </c>
      <c r="Y45" s="34"/>
    </row>
    <row r="46" customFormat="false" ht="12.75" hidden="false" customHeight="false" outlineLevel="0" collapsed="false">
      <c r="C46" s="30"/>
      <c r="D46" s="285"/>
      <c r="E46" s="69" t="s">
        <v>346</v>
      </c>
      <c r="F46" s="69"/>
      <c r="G46" s="69"/>
      <c r="H46" s="70"/>
      <c r="I46" s="69"/>
      <c r="J46" s="438" t="n">
        <v>5194</v>
      </c>
      <c r="K46" s="439" t="n">
        <v>2552</v>
      </c>
      <c r="L46" s="439" t="n">
        <v>906</v>
      </c>
      <c r="M46" s="439" t="n">
        <v>1645</v>
      </c>
      <c r="N46" s="440" t="n">
        <v>98</v>
      </c>
      <c r="O46" s="438" t="n">
        <v>2384</v>
      </c>
      <c r="P46" s="439" t="n">
        <v>1096</v>
      </c>
      <c r="Q46" s="439" t="n">
        <v>8</v>
      </c>
      <c r="R46" s="439" t="n">
        <v>1091</v>
      </c>
      <c r="S46" s="440" t="n">
        <v>189</v>
      </c>
      <c r="T46" s="441" t="n">
        <v>7574</v>
      </c>
      <c r="U46" s="439" t="n">
        <v>3646</v>
      </c>
      <c r="V46" s="439" t="n">
        <v>914</v>
      </c>
      <c r="W46" s="439" t="n">
        <v>2736</v>
      </c>
      <c r="X46" s="440" t="n">
        <v>287</v>
      </c>
      <c r="Y46" s="34"/>
    </row>
    <row r="47" customFormat="false" ht="13.5" hidden="false" customHeight="false" outlineLevel="0" collapsed="false">
      <c r="C47" s="30"/>
      <c r="D47" s="442"/>
      <c r="E47" s="443" t="s">
        <v>123</v>
      </c>
      <c r="F47" s="443"/>
      <c r="G47" s="443"/>
      <c r="H47" s="444"/>
      <c r="I47" s="443"/>
      <c r="J47" s="445" t="n">
        <v>64880</v>
      </c>
      <c r="K47" s="446" t="n">
        <v>35849</v>
      </c>
      <c r="L47" s="446" t="n">
        <v>7518</v>
      </c>
      <c r="M47" s="446" t="n">
        <v>21044</v>
      </c>
      <c r="N47" s="447" t="n">
        <v>539</v>
      </c>
      <c r="O47" s="445" t="n">
        <v>28344</v>
      </c>
      <c r="P47" s="446" t="n">
        <v>16228</v>
      </c>
      <c r="Q47" s="446" t="n">
        <v>594</v>
      </c>
      <c r="R47" s="446" t="n">
        <v>9636</v>
      </c>
      <c r="S47" s="447" t="n">
        <v>1900</v>
      </c>
      <c r="T47" s="448" t="n">
        <v>93104</v>
      </c>
      <c r="U47" s="446" t="n">
        <v>52036</v>
      </c>
      <c r="V47" s="446" t="n">
        <v>8112</v>
      </c>
      <c r="W47" s="446" t="n">
        <v>30654</v>
      </c>
      <c r="X47" s="447" t="n">
        <v>2439</v>
      </c>
      <c r="Y47" s="34"/>
    </row>
    <row r="48" customFormat="false" ht="13.5" hidden="false" customHeight="false" outlineLevel="0" collapsed="false">
      <c r="C48" s="30"/>
      <c r="D48" s="65" t="s">
        <v>355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5</v>
      </c>
      <c r="F49" s="157"/>
      <c r="G49" s="157"/>
      <c r="H49" s="158"/>
      <c r="I49" s="157"/>
      <c r="J49" s="450" t="n">
        <v>59861</v>
      </c>
      <c r="K49" s="451" t="n">
        <v>33867</v>
      </c>
      <c r="L49" s="451" t="n">
        <v>5674</v>
      </c>
      <c r="M49" s="451" t="n">
        <v>19819</v>
      </c>
      <c r="N49" s="452" t="n">
        <v>575</v>
      </c>
      <c r="O49" s="450" t="n">
        <v>26096</v>
      </c>
      <c r="P49" s="451" t="n">
        <v>14769</v>
      </c>
      <c r="Q49" s="451" t="n">
        <v>607</v>
      </c>
      <c r="R49" s="451" t="n">
        <v>8941</v>
      </c>
      <c r="S49" s="452" t="n">
        <v>1785</v>
      </c>
      <c r="T49" s="453" t="n">
        <v>85852</v>
      </c>
      <c r="U49" s="451" t="n">
        <v>48599</v>
      </c>
      <c r="V49" s="451" t="n">
        <v>6280</v>
      </c>
      <c r="W49" s="451" t="n">
        <v>28734</v>
      </c>
      <c r="X49" s="452" t="n">
        <v>2360</v>
      </c>
      <c r="Y49" s="34"/>
    </row>
    <row r="50" customFormat="false" ht="12.75" hidden="false" customHeight="false" outlineLevel="0" collapsed="false">
      <c r="C50" s="30"/>
      <c r="D50" s="285"/>
      <c r="E50" s="69" t="s">
        <v>346</v>
      </c>
      <c r="F50" s="69"/>
      <c r="G50" s="69"/>
      <c r="H50" s="70"/>
      <c r="I50" s="69"/>
      <c r="J50" s="438" t="n">
        <v>5585</v>
      </c>
      <c r="K50" s="439" t="n">
        <v>2687</v>
      </c>
      <c r="L50" s="439" t="n">
        <v>881</v>
      </c>
      <c r="M50" s="439" t="n">
        <v>1934</v>
      </c>
      <c r="N50" s="440" t="n">
        <v>91</v>
      </c>
      <c r="O50" s="438" t="n">
        <v>2660</v>
      </c>
      <c r="P50" s="439" t="n">
        <v>1244</v>
      </c>
      <c r="Q50" s="439" t="n">
        <v>5</v>
      </c>
      <c r="R50" s="439" t="n">
        <v>1200</v>
      </c>
      <c r="S50" s="440" t="n">
        <v>212</v>
      </c>
      <c r="T50" s="441" t="n">
        <v>8238</v>
      </c>
      <c r="U50" s="439" t="n">
        <v>3930</v>
      </c>
      <c r="V50" s="439" t="n">
        <v>886</v>
      </c>
      <c r="W50" s="439" t="n">
        <v>3132</v>
      </c>
      <c r="X50" s="440" t="n">
        <v>303</v>
      </c>
      <c r="Y50" s="34"/>
    </row>
    <row r="51" customFormat="false" ht="13.5" hidden="false" customHeight="false" outlineLevel="0" collapsed="false">
      <c r="C51" s="30"/>
      <c r="D51" s="442"/>
      <c r="E51" s="443" t="s">
        <v>123</v>
      </c>
      <c r="F51" s="443"/>
      <c r="G51" s="443"/>
      <c r="H51" s="444"/>
      <c r="I51" s="443"/>
      <c r="J51" s="445" t="n">
        <v>65446</v>
      </c>
      <c r="K51" s="446" t="n">
        <v>36554</v>
      </c>
      <c r="L51" s="446" t="n">
        <v>6555</v>
      </c>
      <c r="M51" s="446" t="n">
        <v>21753</v>
      </c>
      <c r="N51" s="447" t="n">
        <v>666</v>
      </c>
      <c r="O51" s="445" t="n">
        <v>28756</v>
      </c>
      <c r="P51" s="446" t="n">
        <v>16013</v>
      </c>
      <c r="Q51" s="446" t="n">
        <v>612</v>
      </c>
      <c r="R51" s="446" t="n">
        <v>10141</v>
      </c>
      <c r="S51" s="447" t="n">
        <v>1997</v>
      </c>
      <c r="T51" s="448" t="n">
        <v>94090</v>
      </c>
      <c r="U51" s="446" t="n">
        <v>52529</v>
      </c>
      <c r="V51" s="446" t="n">
        <v>7166</v>
      </c>
      <c r="W51" s="446" t="n">
        <v>31866</v>
      </c>
      <c r="X51" s="447" t="n">
        <v>2663</v>
      </c>
      <c r="Y51" s="34"/>
    </row>
    <row r="52" customFormat="false" ht="13.5" hidden="false" customHeight="false" outlineLevel="0" collapsed="false">
      <c r="C52" s="30"/>
      <c r="D52" s="65" t="s">
        <v>35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5</v>
      </c>
      <c r="F53" s="157"/>
      <c r="G53" s="157"/>
      <c r="H53" s="158"/>
      <c r="I53" s="157"/>
      <c r="J53" s="450" t="n">
        <v>59128</v>
      </c>
      <c r="K53" s="451" t="n">
        <v>33317</v>
      </c>
      <c r="L53" s="451" t="n">
        <v>4572</v>
      </c>
      <c r="M53" s="451" t="n">
        <v>20813</v>
      </c>
      <c r="N53" s="452" t="n">
        <v>502</v>
      </c>
      <c r="O53" s="450" t="n">
        <v>24397</v>
      </c>
      <c r="P53" s="451" t="n">
        <v>13457</v>
      </c>
      <c r="Q53" s="451" t="n">
        <v>334</v>
      </c>
      <c r="R53" s="451" t="n">
        <v>9018</v>
      </c>
      <c r="S53" s="452" t="n">
        <v>1596</v>
      </c>
      <c r="T53" s="453" t="n">
        <v>83417</v>
      </c>
      <c r="U53" s="451" t="n">
        <v>46742</v>
      </c>
      <c r="V53" s="451" t="n">
        <v>4906</v>
      </c>
      <c r="W53" s="451" t="n">
        <v>29811</v>
      </c>
      <c r="X53" s="452" t="n">
        <v>2098</v>
      </c>
      <c r="Y53" s="34"/>
    </row>
    <row r="54" customFormat="false" ht="12.75" hidden="false" customHeight="false" outlineLevel="0" collapsed="false">
      <c r="C54" s="30"/>
      <c r="D54" s="285"/>
      <c r="E54" s="69" t="s">
        <v>346</v>
      </c>
      <c r="F54" s="69"/>
      <c r="G54" s="69"/>
      <c r="H54" s="70"/>
      <c r="I54" s="69"/>
      <c r="J54" s="438" t="n">
        <v>6191</v>
      </c>
      <c r="K54" s="439" t="n">
        <v>3107</v>
      </c>
      <c r="L54" s="439" t="n">
        <v>832</v>
      </c>
      <c r="M54" s="439" t="n">
        <v>2163</v>
      </c>
      <c r="N54" s="440" t="n">
        <v>94</v>
      </c>
      <c r="O54" s="438" t="n">
        <v>2090</v>
      </c>
      <c r="P54" s="439" t="n">
        <v>1111</v>
      </c>
      <c r="Q54" s="439" t="n">
        <v>5</v>
      </c>
      <c r="R54" s="439" t="n">
        <v>761</v>
      </c>
      <c r="S54" s="440" t="n">
        <v>213</v>
      </c>
      <c r="T54" s="441" t="n">
        <v>8275</v>
      </c>
      <c r="U54" s="439" t="n">
        <v>4215</v>
      </c>
      <c r="V54" s="439" t="n">
        <v>837</v>
      </c>
      <c r="W54" s="439" t="n">
        <v>2922</v>
      </c>
      <c r="X54" s="440" t="n">
        <v>307</v>
      </c>
      <c r="Y54" s="34"/>
    </row>
    <row r="55" customFormat="false" ht="13.5" hidden="false" customHeight="false" outlineLevel="0" collapsed="false">
      <c r="C55" s="30"/>
      <c r="D55" s="442"/>
      <c r="E55" s="443" t="s">
        <v>123</v>
      </c>
      <c r="F55" s="443"/>
      <c r="G55" s="443"/>
      <c r="H55" s="444"/>
      <c r="I55" s="443"/>
      <c r="J55" s="445" t="n">
        <v>65319</v>
      </c>
      <c r="K55" s="446" t="n">
        <v>36424</v>
      </c>
      <c r="L55" s="446" t="n">
        <v>5404</v>
      </c>
      <c r="M55" s="446" t="n">
        <v>22976</v>
      </c>
      <c r="N55" s="447" t="n">
        <v>596</v>
      </c>
      <c r="O55" s="445" t="n">
        <v>26487</v>
      </c>
      <c r="P55" s="446" t="n">
        <v>14568</v>
      </c>
      <c r="Q55" s="446" t="n">
        <v>339</v>
      </c>
      <c r="R55" s="446" t="n">
        <v>9779</v>
      </c>
      <c r="S55" s="447" t="n">
        <v>1809</v>
      </c>
      <c r="T55" s="448" t="n">
        <v>91692</v>
      </c>
      <c r="U55" s="446" t="n">
        <v>50957</v>
      </c>
      <c r="V55" s="446" t="n">
        <v>5743</v>
      </c>
      <c r="W55" s="446" t="n">
        <v>32733</v>
      </c>
      <c r="X55" s="447" t="n">
        <v>2405</v>
      </c>
      <c r="Y55" s="34"/>
    </row>
    <row r="56" customFormat="false" ht="13.5" hidden="false" customHeight="false" outlineLevel="0" collapsed="false">
      <c r="C56" s="30"/>
      <c r="D56" s="65" t="s">
        <v>357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5</v>
      </c>
      <c r="F57" s="157"/>
      <c r="G57" s="157"/>
      <c r="H57" s="158"/>
      <c r="I57" s="157"/>
      <c r="J57" s="450" t="n">
        <v>56841</v>
      </c>
      <c r="K57" s="451" t="n">
        <v>31749</v>
      </c>
      <c r="L57" s="451" t="n">
        <v>4208</v>
      </c>
      <c r="M57" s="451" t="n">
        <v>20449</v>
      </c>
      <c r="N57" s="452" t="n">
        <v>491</v>
      </c>
      <c r="O57" s="450" t="n">
        <v>23114</v>
      </c>
      <c r="P57" s="451" t="n">
        <v>12490</v>
      </c>
      <c r="Q57" s="451" t="n">
        <v>280</v>
      </c>
      <c r="R57" s="451" t="n">
        <v>8695</v>
      </c>
      <c r="S57" s="452" t="n">
        <v>1654</v>
      </c>
      <c r="T57" s="453" t="n">
        <v>79881</v>
      </c>
      <c r="U57" s="451" t="n">
        <v>44212</v>
      </c>
      <c r="V57" s="451" t="n">
        <v>4488</v>
      </c>
      <c r="W57" s="451" t="n">
        <v>29125</v>
      </c>
      <c r="X57" s="452" t="n">
        <v>2145</v>
      </c>
      <c r="Y57" s="34"/>
    </row>
    <row r="58" customFormat="false" ht="12.75" hidden="false" customHeight="false" outlineLevel="0" collapsed="false">
      <c r="C58" s="30"/>
      <c r="D58" s="285"/>
      <c r="E58" s="69" t="s">
        <v>346</v>
      </c>
      <c r="F58" s="69"/>
      <c r="G58" s="69"/>
      <c r="H58" s="70"/>
      <c r="I58" s="69"/>
      <c r="J58" s="438" t="n">
        <v>6568</v>
      </c>
      <c r="K58" s="439" t="n">
        <v>3290</v>
      </c>
      <c r="L58" s="439" t="n">
        <v>880</v>
      </c>
      <c r="M58" s="439" t="n">
        <v>2294</v>
      </c>
      <c r="N58" s="440" t="n">
        <v>108</v>
      </c>
      <c r="O58" s="438" t="n">
        <v>1745</v>
      </c>
      <c r="P58" s="439" t="n">
        <v>764</v>
      </c>
      <c r="Q58" s="439" t="n">
        <v>3</v>
      </c>
      <c r="R58" s="439" t="n">
        <v>764</v>
      </c>
      <c r="S58" s="440" t="n">
        <v>214</v>
      </c>
      <c r="T58" s="441" t="n">
        <v>8306</v>
      </c>
      <c r="U58" s="439" t="n">
        <v>4053</v>
      </c>
      <c r="V58" s="439" t="n">
        <v>883</v>
      </c>
      <c r="W58" s="439" t="n">
        <v>3056</v>
      </c>
      <c r="X58" s="440" t="n">
        <v>322</v>
      </c>
      <c r="Y58" s="34"/>
    </row>
    <row r="59" customFormat="false" ht="13.5" hidden="false" customHeight="false" outlineLevel="0" collapsed="false">
      <c r="C59" s="30"/>
      <c r="D59" s="442"/>
      <c r="E59" s="443" t="s">
        <v>123</v>
      </c>
      <c r="F59" s="443"/>
      <c r="G59" s="443"/>
      <c r="H59" s="444"/>
      <c r="I59" s="443"/>
      <c r="J59" s="445" t="n">
        <v>63409</v>
      </c>
      <c r="K59" s="446" t="n">
        <v>35039</v>
      </c>
      <c r="L59" s="446" t="n">
        <v>5088</v>
      </c>
      <c r="M59" s="446" t="n">
        <v>22743</v>
      </c>
      <c r="N59" s="447" t="n">
        <v>599</v>
      </c>
      <c r="O59" s="445" t="n">
        <v>24859</v>
      </c>
      <c r="P59" s="446" t="n">
        <v>13254</v>
      </c>
      <c r="Q59" s="446" t="n">
        <v>283</v>
      </c>
      <c r="R59" s="446" t="n">
        <v>9459</v>
      </c>
      <c r="S59" s="447" t="n">
        <v>1868</v>
      </c>
      <c r="T59" s="448" t="n">
        <v>88187</v>
      </c>
      <c r="U59" s="446" t="n">
        <v>48265</v>
      </c>
      <c r="V59" s="446" t="n">
        <v>5371</v>
      </c>
      <c r="W59" s="446" t="n">
        <v>32181</v>
      </c>
      <c r="X59" s="447" t="n">
        <v>2467</v>
      </c>
      <c r="Y59" s="34"/>
    </row>
    <row r="60" customFormat="false" ht="13.5" hidden="false" customHeight="false" outlineLevel="0" collapsed="false">
      <c r="C60" s="30"/>
      <c r="D60" s="65" t="s">
        <v>35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5</v>
      </c>
      <c r="F61" s="157"/>
      <c r="G61" s="157"/>
      <c r="H61" s="158"/>
      <c r="I61" s="157"/>
      <c r="J61" s="450" t="n">
        <v>54088</v>
      </c>
      <c r="K61" s="451" t="n">
        <v>29662</v>
      </c>
      <c r="L61" s="451" t="n">
        <v>3948</v>
      </c>
      <c r="M61" s="451" t="n">
        <v>20064</v>
      </c>
      <c r="N61" s="452" t="n">
        <v>464</v>
      </c>
      <c r="O61" s="450" t="n">
        <v>20105</v>
      </c>
      <c r="P61" s="451" t="n">
        <v>10172</v>
      </c>
      <c r="Q61" s="451" t="n">
        <v>239</v>
      </c>
      <c r="R61" s="451" t="n">
        <v>8092</v>
      </c>
      <c r="S61" s="452" t="n">
        <v>1610</v>
      </c>
      <c r="T61" s="453" t="n">
        <v>74118</v>
      </c>
      <c r="U61" s="451" t="n">
        <v>39814</v>
      </c>
      <c r="V61" s="451" t="n">
        <v>4187</v>
      </c>
      <c r="W61" s="451" t="n">
        <v>28129</v>
      </c>
      <c r="X61" s="452" t="n">
        <v>2074</v>
      </c>
      <c r="Y61" s="34"/>
    </row>
    <row r="62" customFormat="false" ht="12.75" hidden="false" customHeight="false" outlineLevel="0" collapsed="false">
      <c r="C62" s="30"/>
      <c r="D62" s="285"/>
      <c r="E62" s="69" t="s">
        <v>346</v>
      </c>
      <c r="F62" s="69"/>
      <c r="G62" s="69"/>
      <c r="H62" s="70"/>
      <c r="I62" s="69"/>
      <c r="J62" s="438" t="n">
        <v>6592</v>
      </c>
      <c r="K62" s="439" t="n">
        <v>3241</v>
      </c>
      <c r="L62" s="439" t="n">
        <v>812</v>
      </c>
      <c r="M62" s="439" t="n">
        <v>2453</v>
      </c>
      <c r="N62" s="440" t="n">
        <v>90</v>
      </c>
      <c r="O62" s="438" t="n">
        <v>1332</v>
      </c>
      <c r="P62" s="439" t="n">
        <v>508</v>
      </c>
      <c r="Q62" s="439" t="n">
        <v>2</v>
      </c>
      <c r="R62" s="439" t="n">
        <v>576</v>
      </c>
      <c r="S62" s="440" t="n">
        <v>246</v>
      </c>
      <c r="T62" s="441" t="n">
        <v>7919</v>
      </c>
      <c r="U62" s="439" t="n">
        <v>3748</v>
      </c>
      <c r="V62" s="439" t="n">
        <v>814</v>
      </c>
      <c r="W62" s="439" t="n">
        <v>3026</v>
      </c>
      <c r="X62" s="440" t="n">
        <v>336</v>
      </c>
      <c r="Y62" s="34"/>
    </row>
    <row r="63" customFormat="false" ht="13.5" hidden="false" customHeight="false" outlineLevel="0" collapsed="false">
      <c r="C63" s="30"/>
      <c r="D63" s="442"/>
      <c r="E63" s="443" t="s">
        <v>123</v>
      </c>
      <c r="F63" s="443"/>
      <c r="G63" s="443"/>
      <c r="H63" s="444"/>
      <c r="I63" s="443"/>
      <c r="J63" s="445" t="n">
        <v>60680</v>
      </c>
      <c r="K63" s="446" t="n">
        <v>32903</v>
      </c>
      <c r="L63" s="446" t="n">
        <v>4760</v>
      </c>
      <c r="M63" s="446" t="n">
        <v>22517</v>
      </c>
      <c r="N63" s="447" t="n">
        <v>554</v>
      </c>
      <c r="O63" s="445" t="n">
        <v>21437</v>
      </c>
      <c r="P63" s="446" t="n">
        <v>10680</v>
      </c>
      <c r="Q63" s="446" t="n">
        <v>241</v>
      </c>
      <c r="R63" s="446" t="n">
        <v>8668</v>
      </c>
      <c r="S63" s="447" t="n">
        <v>1856</v>
      </c>
      <c r="T63" s="448" t="n">
        <v>82037</v>
      </c>
      <c r="U63" s="446" t="n">
        <v>43562</v>
      </c>
      <c r="V63" s="446" t="n">
        <v>5001</v>
      </c>
      <c r="W63" s="446" t="n">
        <v>31155</v>
      </c>
      <c r="X63" s="447" t="n">
        <v>2410</v>
      </c>
      <c r="Y63" s="34"/>
    </row>
    <row r="64" customFormat="false" ht="13.5" hidden="false" customHeight="false" outlineLevel="0" collapsed="false">
      <c r="C64" s="30"/>
      <c r="D64" s="65" t="s">
        <v>35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4"/>
    </row>
    <row r="65" customFormat="false" ht="12.75" hidden="false" customHeight="false" outlineLevel="0" collapsed="false">
      <c r="C65" s="30"/>
      <c r="D65" s="282"/>
      <c r="E65" s="157" t="s">
        <v>345</v>
      </c>
      <c r="F65" s="157"/>
      <c r="G65" s="157"/>
      <c r="H65" s="158"/>
      <c r="I65" s="157"/>
      <c r="J65" s="450" t="n">
        <v>51728</v>
      </c>
      <c r="K65" s="451" t="n">
        <v>28234</v>
      </c>
      <c r="L65" s="451" t="n">
        <v>3838</v>
      </c>
      <c r="M65" s="451" t="n">
        <v>19240</v>
      </c>
      <c r="N65" s="452" t="n">
        <v>462</v>
      </c>
      <c r="O65" s="450" t="n">
        <v>17625</v>
      </c>
      <c r="P65" s="451" t="n">
        <v>8902</v>
      </c>
      <c r="Q65" s="451" t="n">
        <v>216</v>
      </c>
      <c r="R65" s="451" t="n">
        <v>6992</v>
      </c>
      <c r="S65" s="452" t="n">
        <v>1520</v>
      </c>
      <c r="T65" s="453" t="n">
        <v>69283</v>
      </c>
      <c r="U65" s="451" t="n">
        <v>37120</v>
      </c>
      <c r="V65" s="451" t="n">
        <v>4054</v>
      </c>
      <c r="W65" s="451" t="n">
        <v>26210</v>
      </c>
      <c r="X65" s="452" t="n">
        <v>1982</v>
      </c>
      <c r="Y65" s="34"/>
    </row>
    <row r="66" customFormat="false" ht="12.75" hidden="false" customHeight="false" outlineLevel="0" collapsed="false">
      <c r="C66" s="30"/>
      <c r="D66" s="285"/>
      <c r="E66" s="69" t="s">
        <v>346</v>
      </c>
      <c r="F66" s="69"/>
      <c r="G66" s="69"/>
      <c r="H66" s="70"/>
      <c r="I66" s="69"/>
      <c r="J66" s="438" t="n">
        <v>7018</v>
      </c>
      <c r="K66" s="439" t="n">
        <v>3544</v>
      </c>
      <c r="L66" s="439" t="n">
        <v>841</v>
      </c>
      <c r="M66" s="439" t="n">
        <v>2535</v>
      </c>
      <c r="N66" s="440" t="n">
        <v>102</v>
      </c>
      <c r="O66" s="438" t="n">
        <v>1034</v>
      </c>
      <c r="P66" s="439" t="n">
        <v>411</v>
      </c>
      <c r="Q66" s="439" t="n">
        <v>2</v>
      </c>
      <c r="R66" s="439" t="n">
        <v>370</v>
      </c>
      <c r="S66" s="440" t="n">
        <v>251</v>
      </c>
      <c r="T66" s="441" t="n">
        <v>8045</v>
      </c>
      <c r="U66" s="439" t="n">
        <v>3954</v>
      </c>
      <c r="V66" s="439" t="n">
        <v>843</v>
      </c>
      <c r="W66" s="439" t="n">
        <v>2903</v>
      </c>
      <c r="X66" s="440" t="n">
        <v>353</v>
      </c>
      <c r="Y66" s="34"/>
    </row>
    <row r="67" customFormat="false" ht="13.5" hidden="false" customHeight="false" outlineLevel="0" collapsed="false">
      <c r="C67" s="30"/>
      <c r="D67" s="442"/>
      <c r="E67" s="443" t="s">
        <v>123</v>
      </c>
      <c r="F67" s="443"/>
      <c r="G67" s="443"/>
      <c r="H67" s="444"/>
      <c r="I67" s="443"/>
      <c r="J67" s="445" t="n">
        <v>58746</v>
      </c>
      <c r="K67" s="446" t="n">
        <v>31778</v>
      </c>
      <c r="L67" s="446" t="n">
        <v>4679</v>
      </c>
      <c r="M67" s="446" t="n">
        <v>21775</v>
      </c>
      <c r="N67" s="447" t="n">
        <v>564</v>
      </c>
      <c r="O67" s="445" t="n">
        <v>18659</v>
      </c>
      <c r="P67" s="446" t="n">
        <v>9313</v>
      </c>
      <c r="Q67" s="446" t="n">
        <v>218</v>
      </c>
      <c r="R67" s="446" t="n">
        <v>7362</v>
      </c>
      <c r="S67" s="447" t="n">
        <v>1771</v>
      </c>
      <c r="T67" s="448" t="n">
        <v>77328</v>
      </c>
      <c r="U67" s="446" t="n">
        <v>41074</v>
      </c>
      <c r="V67" s="446" t="n">
        <v>4897</v>
      </c>
      <c r="W67" s="446" t="n">
        <v>29113</v>
      </c>
      <c r="X67" s="447" t="n">
        <v>2335</v>
      </c>
      <c r="Y67" s="34"/>
    </row>
    <row r="68" customFormat="false" ht="13.5" hidden="false" customHeight="false" outlineLevel="0" collapsed="false">
      <c r="D68" s="93" t="s">
        <v>92</v>
      </c>
      <c r="E68" s="94"/>
      <c r="F68" s="94"/>
      <c r="G68" s="94"/>
      <c r="H68" s="94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5" t="s">
        <v>93</v>
      </c>
    </row>
    <row r="69" customFormat="false" ht="12.75" hidden="false" customHeight="true" outlineLevel="0" collapsed="false">
      <c r="D69" s="150"/>
      <c r="E69" s="97" t="s">
        <v>99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449"/>
      <c r="Q69" s="449"/>
      <c r="R69" s="449"/>
      <c r="S69" s="449"/>
      <c r="T69" s="449"/>
      <c r="U69" s="449"/>
      <c r="V69" s="449"/>
      <c r="W69" s="449"/>
      <c r="X69" s="449"/>
    </row>
    <row r="70" customFormat="false" ht="12.75" hidden="false" customHeight="true" outlineLevel="0" collapsed="false">
      <c r="D70" s="96"/>
      <c r="E70" s="97" t="s">
        <v>111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T71" s="83"/>
    </row>
    <row r="76" customFormat="false" ht="12.75" hidden="false" customHeight="false" outlineLevel="0" collapsed="false">
      <c r="U76" s="83"/>
    </row>
  </sheetData>
  <mergeCells count="35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D64:X64"/>
    <mergeCell ref="E69:O69"/>
    <mergeCell ref="E70:X70"/>
  </mergeCells>
  <conditionalFormatting sqref="G6">
    <cfRule type="expression" priority="2" aboveAverage="0" equalAverage="0" bottom="0" percent="0" rank="0" text="" dxfId="27">
      <formula>Y6=" "</formula>
    </cfRule>
  </conditionalFormatting>
  <conditionalFormatting sqref="D6">
    <cfRule type="cellIs" priority="3" operator="equal" aboveAverage="0" equalAverage="0" bottom="0" percent="0" rank="0" text="" dxfId="2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72</v>
      </c>
      <c r="E4" s="21"/>
      <c r="F4" s="21"/>
      <c r="G4" s="21"/>
      <c r="H4" s="20" t="s">
        <v>37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6" t="s">
        <v>335</v>
      </c>
      <c r="E7" s="426"/>
      <c r="F7" s="426"/>
      <c r="G7" s="426"/>
      <c r="H7" s="426"/>
      <c r="I7" s="426"/>
      <c r="J7" s="427" t="s">
        <v>336</v>
      </c>
      <c r="K7" s="427"/>
      <c r="L7" s="427"/>
      <c r="M7" s="427"/>
      <c r="N7" s="427"/>
      <c r="O7" s="427" t="s">
        <v>337</v>
      </c>
      <c r="P7" s="427"/>
      <c r="Q7" s="427"/>
      <c r="R7" s="427"/>
      <c r="S7" s="427"/>
      <c r="T7" s="428" t="s">
        <v>338</v>
      </c>
      <c r="U7" s="428"/>
      <c r="V7" s="428"/>
      <c r="W7" s="428"/>
      <c r="X7" s="428"/>
      <c r="Y7" s="34"/>
    </row>
    <row r="8" customFormat="false" ht="14.1" hidden="false" customHeight="true" outlineLevel="0" collapsed="false">
      <c r="C8" s="30"/>
      <c r="D8" s="426"/>
      <c r="E8" s="426"/>
      <c r="F8" s="426"/>
      <c r="G8" s="426"/>
      <c r="H8" s="426"/>
      <c r="I8" s="426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8"/>
      <c r="U8" s="428"/>
      <c r="V8" s="428"/>
      <c r="W8" s="428"/>
      <c r="X8" s="428"/>
      <c r="Y8" s="34"/>
    </row>
    <row r="9" customFormat="false" ht="13.5" hidden="false" customHeight="true" outlineLevel="0" collapsed="false">
      <c r="C9" s="30"/>
      <c r="D9" s="426"/>
      <c r="E9" s="426"/>
      <c r="F9" s="426"/>
      <c r="G9" s="426"/>
      <c r="H9" s="426"/>
      <c r="I9" s="426"/>
      <c r="J9" s="429" t="s">
        <v>339</v>
      </c>
      <c r="K9" s="430" t="s">
        <v>340</v>
      </c>
      <c r="L9" s="431" t="s">
        <v>341</v>
      </c>
      <c r="M9" s="432" t="s">
        <v>342</v>
      </c>
      <c r="N9" s="433" t="s">
        <v>343</v>
      </c>
      <c r="O9" s="429" t="s">
        <v>339</v>
      </c>
      <c r="P9" s="430" t="s">
        <v>340</v>
      </c>
      <c r="Q9" s="431" t="s">
        <v>341</v>
      </c>
      <c r="R9" s="432" t="s">
        <v>342</v>
      </c>
      <c r="S9" s="433" t="s">
        <v>343</v>
      </c>
      <c r="T9" s="429" t="s">
        <v>339</v>
      </c>
      <c r="U9" s="430" t="s">
        <v>340</v>
      </c>
      <c r="V9" s="431" t="s">
        <v>341</v>
      </c>
      <c r="W9" s="432" t="s">
        <v>342</v>
      </c>
      <c r="X9" s="433" t="s">
        <v>343</v>
      </c>
      <c r="Y9" s="34"/>
    </row>
    <row r="10" customFormat="false" ht="13.5" hidden="false" customHeight="true" outlineLevel="0" collapsed="false">
      <c r="C10" s="30"/>
      <c r="D10" s="426"/>
      <c r="E10" s="426"/>
      <c r="F10" s="426"/>
      <c r="G10" s="426"/>
      <c r="H10" s="426"/>
      <c r="I10" s="426"/>
      <c r="J10" s="429"/>
      <c r="K10" s="430"/>
      <c r="L10" s="431"/>
      <c r="M10" s="432"/>
      <c r="N10" s="433"/>
      <c r="O10" s="429"/>
      <c r="P10" s="430"/>
      <c r="Q10" s="431"/>
      <c r="R10" s="432"/>
      <c r="S10" s="433"/>
      <c r="T10" s="429"/>
      <c r="U10" s="430"/>
      <c r="V10" s="431"/>
      <c r="W10" s="432"/>
      <c r="X10" s="433"/>
      <c r="Y10" s="34"/>
    </row>
    <row r="11" customFormat="false" ht="13.5" hidden="false" customHeight="true" outlineLevel="0" collapsed="false">
      <c r="C11" s="30"/>
      <c r="D11" s="426"/>
      <c r="E11" s="426"/>
      <c r="F11" s="426"/>
      <c r="G11" s="426"/>
      <c r="H11" s="426"/>
      <c r="I11" s="426"/>
      <c r="J11" s="429"/>
      <c r="K11" s="430"/>
      <c r="L11" s="431"/>
      <c r="M11" s="432"/>
      <c r="N11" s="433"/>
      <c r="O11" s="429"/>
      <c r="P11" s="430"/>
      <c r="Q11" s="431"/>
      <c r="R11" s="432"/>
      <c r="S11" s="433"/>
      <c r="T11" s="429"/>
      <c r="U11" s="430"/>
      <c r="V11" s="431"/>
      <c r="W11" s="432"/>
      <c r="X11" s="433"/>
      <c r="Y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5</v>
      </c>
      <c r="F13" s="157"/>
      <c r="G13" s="157"/>
      <c r="H13" s="158"/>
      <c r="I13" s="157"/>
      <c r="J13" s="434" t="n">
        <v>25921</v>
      </c>
      <c r="K13" s="435" t="n">
        <v>5214</v>
      </c>
      <c r="L13" s="435" t="n">
        <v>17097</v>
      </c>
      <c r="M13" s="435" t="n">
        <v>3363</v>
      </c>
      <c r="N13" s="436" t="n">
        <v>270</v>
      </c>
      <c r="O13" s="434" t="n">
        <v>5623</v>
      </c>
      <c r="P13" s="435" t="n">
        <v>2450</v>
      </c>
      <c r="Q13" s="435" t="n">
        <v>1252</v>
      </c>
      <c r="R13" s="435" t="n">
        <v>767</v>
      </c>
      <c r="S13" s="436" t="n">
        <v>1158</v>
      </c>
      <c r="T13" s="437" t="n">
        <v>31508</v>
      </c>
      <c r="U13" s="435" t="n">
        <v>7656</v>
      </c>
      <c r="V13" s="435" t="n">
        <v>18341</v>
      </c>
      <c r="W13" s="435" t="n">
        <v>4129</v>
      </c>
      <c r="X13" s="436" t="n">
        <v>1422</v>
      </c>
      <c r="Y13" s="34"/>
    </row>
    <row r="14" customFormat="false" ht="12.75" hidden="true" customHeight="false" outlineLevel="0" collapsed="false">
      <c r="C14" s="30"/>
      <c r="D14" s="285"/>
      <c r="E14" s="69" t="s">
        <v>346</v>
      </c>
      <c r="F14" s="69"/>
      <c r="G14" s="69"/>
      <c r="H14" s="70"/>
      <c r="I14" s="69"/>
      <c r="J14" s="438" t="n">
        <v>620</v>
      </c>
      <c r="K14" s="439" t="n">
        <v>148</v>
      </c>
      <c r="L14" s="439" t="n">
        <v>359</v>
      </c>
      <c r="M14" s="439" t="n">
        <v>73</v>
      </c>
      <c r="N14" s="440" t="n">
        <v>41</v>
      </c>
      <c r="O14" s="438" t="n">
        <v>103</v>
      </c>
      <c r="P14" s="439" t="n">
        <v>16</v>
      </c>
      <c r="Q14" s="439" t="n">
        <v>8</v>
      </c>
      <c r="R14" s="439" t="n">
        <v>4</v>
      </c>
      <c r="S14" s="440" t="n">
        <v>75</v>
      </c>
      <c r="T14" s="441" t="n">
        <v>723</v>
      </c>
      <c r="U14" s="439" t="n">
        <v>164</v>
      </c>
      <c r="V14" s="439" t="n">
        <v>367</v>
      </c>
      <c r="W14" s="439" t="n">
        <v>77</v>
      </c>
      <c r="X14" s="440" t="n">
        <v>116</v>
      </c>
      <c r="Y14" s="34"/>
    </row>
    <row r="15" customFormat="false" ht="13.5" hidden="true" customHeight="false" outlineLevel="0" collapsed="false">
      <c r="C15" s="30"/>
      <c r="D15" s="442"/>
      <c r="E15" s="443" t="s">
        <v>123</v>
      </c>
      <c r="F15" s="443"/>
      <c r="G15" s="443"/>
      <c r="H15" s="444"/>
      <c r="I15" s="443"/>
      <c r="J15" s="445" t="n">
        <v>26541</v>
      </c>
      <c r="K15" s="446" t="n">
        <v>5362</v>
      </c>
      <c r="L15" s="446" t="n">
        <v>17456</v>
      </c>
      <c r="M15" s="446" t="n">
        <v>3436</v>
      </c>
      <c r="N15" s="447" t="n">
        <v>311</v>
      </c>
      <c r="O15" s="445" t="n">
        <v>5726</v>
      </c>
      <c r="P15" s="446" t="n">
        <v>2466</v>
      </c>
      <c r="Q15" s="446" t="n">
        <v>1260</v>
      </c>
      <c r="R15" s="446" t="n">
        <v>771</v>
      </c>
      <c r="S15" s="447" t="n">
        <v>1233</v>
      </c>
      <c r="T15" s="448" t="n">
        <v>32231</v>
      </c>
      <c r="U15" s="446" t="n">
        <v>7820</v>
      </c>
      <c r="V15" s="446" t="n">
        <v>18708</v>
      </c>
      <c r="W15" s="446" t="n">
        <v>4206</v>
      </c>
      <c r="X15" s="447" t="n">
        <v>1538</v>
      </c>
      <c r="Y15" s="34"/>
    </row>
    <row r="16" customFormat="false" ht="14.25" hidden="true" customHeight="false" outlineLevel="0" collapsed="false">
      <c r="C16" s="30"/>
      <c r="D16" s="65" t="s">
        <v>347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5</v>
      </c>
      <c r="F17" s="157"/>
      <c r="G17" s="157"/>
      <c r="H17" s="158"/>
      <c r="I17" s="157"/>
      <c r="J17" s="450" t="n">
        <v>28889</v>
      </c>
      <c r="K17" s="451" t="n">
        <v>6742</v>
      </c>
      <c r="L17" s="451" t="n">
        <v>18186</v>
      </c>
      <c r="M17" s="451" t="n">
        <v>3662</v>
      </c>
      <c r="N17" s="452" t="n">
        <v>338</v>
      </c>
      <c r="O17" s="450" t="n">
        <v>6751</v>
      </c>
      <c r="P17" s="451" t="n">
        <v>3243</v>
      </c>
      <c r="Q17" s="451" t="n">
        <v>1285</v>
      </c>
      <c r="R17" s="451" t="n">
        <v>922</v>
      </c>
      <c r="S17" s="452" t="n">
        <v>1303</v>
      </c>
      <c r="T17" s="453" t="n">
        <v>35604</v>
      </c>
      <c r="U17" s="451" t="n">
        <v>9981</v>
      </c>
      <c r="V17" s="451" t="n">
        <v>19469</v>
      </c>
      <c r="W17" s="451" t="n">
        <v>4583</v>
      </c>
      <c r="X17" s="452" t="n">
        <v>1623</v>
      </c>
      <c r="Y17" s="34"/>
    </row>
    <row r="18" customFormat="false" ht="12.75" hidden="true" customHeight="false" outlineLevel="0" collapsed="false">
      <c r="C18" s="30"/>
      <c r="D18" s="285"/>
      <c r="E18" s="69" t="s">
        <v>346</v>
      </c>
      <c r="F18" s="69"/>
      <c r="G18" s="69"/>
      <c r="H18" s="70"/>
      <c r="I18" s="69"/>
      <c r="J18" s="438" t="n">
        <v>909</v>
      </c>
      <c r="K18" s="439" t="n">
        <v>292</v>
      </c>
      <c r="L18" s="439" t="n">
        <v>484</v>
      </c>
      <c r="M18" s="439" t="n">
        <v>97</v>
      </c>
      <c r="N18" s="440" t="n">
        <v>36</v>
      </c>
      <c r="O18" s="438" t="n">
        <v>145</v>
      </c>
      <c r="P18" s="439" t="n">
        <v>28</v>
      </c>
      <c r="Q18" s="439" t="n">
        <v>16</v>
      </c>
      <c r="R18" s="439" t="n">
        <v>5</v>
      </c>
      <c r="S18" s="440" t="n">
        <v>96</v>
      </c>
      <c r="T18" s="441" t="n">
        <v>1054</v>
      </c>
      <c r="U18" s="439" t="n">
        <v>320</v>
      </c>
      <c r="V18" s="439" t="n">
        <v>500</v>
      </c>
      <c r="W18" s="439" t="n">
        <v>102</v>
      </c>
      <c r="X18" s="440" t="n">
        <v>132</v>
      </c>
      <c r="Y18" s="34"/>
    </row>
    <row r="19" customFormat="false" ht="13.5" hidden="true" customHeight="false" outlineLevel="0" collapsed="false">
      <c r="C19" s="30"/>
      <c r="D19" s="442"/>
      <c r="E19" s="443" t="s">
        <v>123</v>
      </c>
      <c r="F19" s="443"/>
      <c r="G19" s="443"/>
      <c r="H19" s="444"/>
      <c r="I19" s="443"/>
      <c r="J19" s="445" t="n">
        <v>29798</v>
      </c>
      <c r="K19" s="446" t="n">
        <v>7034</v>
      </c>
      <c r="L19" s="446" t="n">
        <v>18670</v>
      </c>
      <c r="M19" s="446" t="n">
        <v>3759</v>
      </c>
      <c r="N19" s="447" t="n">
        <v>374</v>
      </c>
      <c r="O19" s="445" t="n">
        <v>6896</v>
      </c>
      <c r="P19" s="446" t="n">
        <v>3271</v>
      </c>
      <c r="Q19" s="446" t="n">
        <v>1301</v>
      </c>
      <c r="R19" s="446" t="n">
        <v>927</v>
      </c>
      <c r="S19" s="447" t="n">
        <v>1399</v>
      </c>
      <c r="T19" s="448" t="n">
        <v>36658</v>
      </c>
      <c r="U19" s="446" t="n">
        <v>10301</v>
      </c>
      <c r="V19" s="446" t="n">
        <v>19969</v>
      </c>
      <c r="W19" s="446" t="n">
        <v>4685</v>
      </c>
      <c r="X19" s="447" t="n">
        <v>1755</v>
      </c>
      <c r="Y19" s="34"/>
    </row>
    <row r="20" customFormat="false" ht="14.25" hidden="true" customHeight="false" outlineLevel="0" collapsed="false">
      <c r="C20" s="30"/>
      <c r="D20" s="65" t="s">
        <v>34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true" customHeight="false" outlineLevel="0" collapsed="false">
      <c r="C21" s="30"/>
      <c r="D21" s="282"/>
      <c r="E21" s="157" t="s">
        <v>345</v>
      </c>
      <c r="F21" s="157"/>
      <c r="G21" s="157"/>
      <c r="H21" s="158"/>
      <c r="I21" s="157"/>
      <c r="J21" s="450" t="n">
        <v>31378</v>
      </c>
      <c r="K21" s="451" t="n">
        <v>10614</v>
      </c>
      <c r="L21" s="451" t="n">
        <v>16838</v>
      </c>
      <c r="M21" s="451" t="n">
        <v>3527</v>
      </c>
      <c r="N21" s="452" t="n">
        <v>445</v>
      </c>
      <c r="O21" s="450" t="n">
        <v>8334</v>
      </c>
      <c r="P21" s="451" t="n">
        <v>4185</v>
      </c>
      <c r="Q21" s="451" t="n">
        <v>1402</v>
      </c>
      <c r="R21" s="451" t="n">
        <v>1363</v>
      </c>
      <c r="S21" s="452" t="n">
        <v>1384</v>
      </c>
      <c r="T21" s="453" t="n">
        <v>39652</v>
      </c>
      <c r="U21" s="451" t="n">
        <v>14793</v>
      </c>
      <c r="V21" s="451" t="n">
        <v>18222</v>
      </c>
      <c r="W21" s="451" t="n">
        <v>4884</v>
      </c>
      <c r="X21" s="452" t="n">
        <v>1817</v>
      </c>
      <c r="Y21" s="34"/>
    </row>
    <row r="22" customFormat="false" ht="12.75" hidden="true" customHeight="false" outlineLevel="0" collapsed="false">
      <c r="C22" s="30"/>
      <c r="D22" s="285"/>
      <c r="E22" s="69" t="s">
        <v>346</v>
      </c>
      <c r="F22" s="69"/>
      <c r="G22" s="69"/>
      <c r="H22" s="70"/>
      <c r="I22" s="69"/>
      <c r="J22" s="438" t="n">
        <v>1465</v>
      </c>
      <c r="K22" s="439" t="n">
        <v>484</v>
      </c>
      <c r="L22" s="439" t="n">
        <v>786</v>
      </c>
      <c r="M22" s="439" t="n">
        <v>147</v>
      </c>
      <c r="N22" s="440" t="n">
        <v>51</v>
      </c>
      <c r="O22" s="438" t="n">
        <v>184</v>
      </c>
      <c r="P22" s="439" t="n">
        <v>52</v>
      </c>
      <c r="Q22" s="439" t="n">
        <v>23</v>
      </c>
      <c r="R22" s="439" t="n">
        <v>28</v>
      </c>
      <c r="S22" s="440" t="n">
        <v>82</v>
      </c>
      <c r="T22" s="441" t="n">
        <v>1649</v>
      </c>
      <c r="U22" s="439" t="n">
        <v>536</v>
      </c>
      <c r="V22" s="439" t="n">
        <v>809</v>
      </c>
      <c r="W22" s="439" t="n">
        <v>175</v>
      </c>
      <c r="X22" s="440" t="n">
        <v>133</v>
      </c>
      <c r="Y22" s="34"/>
    </row>
    <row r="23" customFormat="false" ht="13.5" hidden="true" customHeight="false" outlineLevel="0" collapsed="false">
      <c r="C23" s="30"/>
      <c r="D23" s="442"/>
      <c r="E23" s="443" t="s">
        <v>123</v>
      </c>
      <c r="F23" s="443"/>
      <c r="G23" s="443"/>
      <c r="H23" s="444"/>
      <c r="I23" s="443"/>
      <c r="J23" s="445" t="n">
        <v>32843</v>
      </c>
      <c r="K23" s="446" t="n">
        <v>11098</v>
      </c>
      <c r="L23" s="446" t="n">
        <v>17624</v>
      </c>
      <c r="M23" s="446" t="n">
        <v>3674</v>
      </c>
      <c r="N23" s="447" t="n">
        <v>496</v>
      </c>
      <c r="O23" s="445" t="n">
        <v>8518</v>
      </c>
      <c r="P23" s="446" t="n">
        <v>4237</v>
      </c>
      <c r="Q23" s="446" t="n">
        <v>1425</v>
      </c>
      <c r="R23" s="446" t="n">
        <v>1391</v>
      </c>
      <c r="S23" s="447" t="n">
        <v>1466</v>
      </c>
      <c r="T23" s="448" t="n">
        <v>41301</v>
      </c>
      <c r="U23" s="446" t="n">
        <v>15329</v>
      </c>
      <c r="V23" s="446" t="n">
        <v>19031</v>
      </c>
      <c r="W23" s="446" t="n">
        <v>5059</v>
      </c>
      <c r="X23" s="447" t="n">
        <v>1950</v>
      </c>
      <c r="Y23" s="34"/>
    </row>
    <row r="24" customFormat="false" ht="14.25" hidden="false" customHeight="false" outlineLevel="0" collapsed="false">
      <c r="C24" s="30"/>
      <c r="D24" s="65" t="s">
        <v>34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5</v>
      </c>
      <c r="F25" s="157"/>
      <c r="G25" s="157"/>
      <c r="H25" s="158"/>
      <c r="I25" s="157"/>
      <c r="J25" s="450" t="n">
        <v>36555</v>
      </c>
      <c r="K25" s="451" t="n">
        <v>15244</v>
      </c>
      <c r="L25" s="451" t="n">
        <v>16719</v>
      </c>
      <c r="M25" s="451" t="n">
        <v>4227</v>
      </c>
      <c r="N25" s="452" t="n">
        <v>419</v>
      </c>
      <c r="O25" s="450" t="n">
        <v>9686</v>
      </c>
      <c r="P25" s="451" t="n">
        <v>4950</v>
      </c>
      <c r="Q25" s="451" t="n">
        <v>1483</v>
      </c>
      <c r="R25" s="451" t="n">
        <v>1738</v>
      </c>
      <c r="S25" s="452" t="n">
        <v>1517</v>
      </c>
      <c r="T25" s="453" t="n">
        <v>46166</v>
      </c>
      <c r="U25" s="451" t="n">
        <v>20184</v>
      </c>
      <c r="V25" s="451" t="n">
        <v>18181</v>
      </c>
      <c r="W25" s="451" t="n">
        <v>5963</v>
      </c>
      <c r="X25" s="452" t="n">
        <v>1916</v>
      </c>
      <c r="Y25" s="34"/>
    </row>
    <row r="26" customFormat="false" ht="12.75" hidden="false" customHeight="false" outlineLevel="0" collapsed="false">
      <c r="C26" s="30"/>
      <c r="D26" s="285"/>
      <c r="E26" s="69" t="s">
        <v>346</v>
      </c>
      <c r="F26" s="69"/>
      <c r="G26" s="69"/>
      <c r="H26" s="70"/>
      <c r="I26" s="69"/>
      <c r="J26" s="438" t="n">
        <v>2089</v>
      </c>
      <c r="K26" s="439" t="n">
        <v>647</v>
      </c>
      <c r="L26" s="439" t="n">
        <v>1146</v>
      </c>
      <c r="M26" s="439" t="n">
        <v>263</v>
      </c>
      <c r="N26" s="440" t="n">
        <v>37</v>
      </c>
      <c r="O26" s="438" t="n">
        <v>301</v>
      </c>
      <c r="P26" s="439" t="n">
        <v>110</v>
      </c>
      <c r="Q26" s="439" t="n">
        <v>18</v>
      </c>
      <c r="R26" s="439" t="n">
        <v>67</v>
      </c>
      <c r="S26" s="440" t="n">
        <v>106</v>
      </c>
      <c r="T26" s="441" t="n">
        <v>2389</v>
      </c>
      <c r="U26" s="439" t="n">
        <v>757</v>
      </c>
      <c r="V26" s="439" t="n">
        <v>1164</v>
      </c>
      <c r="W26" s="439" t="n">
        <v>330</v>
      </c>
      <c r="X26" s="440" t="n">
        <v>143</v>
      </c>
      <c r="Y26" s="34"/>
    </row>
    <row r="27" customFormat="false" ht="13.5" hidden="false" customHeight="false" outlineLevel="0" collapsed="false">
      <c r="C27" s="30"/>
      <c r="D27" s="442"/>
      <c r="E27" s="443" t="s">
        <v>123</v>
      </c>
      <c r="F27" s="443"/>
      <c r="G27" s="443"/>
      <c r="H27" s="444"/>
      <c r="I27" s="443"/>
      <c r="J27" s="445" t="n">
        <v>38644</v>
      </c>
      <c r="K27" s="446" t="n">
        <v>15891</v>
      </c>
      <c r="L27" s="446" t="n">
        <v>17865</v>
      </c>
      <c r="M27" s="446" t="n">
        <v>4490</v>
      </c>
      <c r="N27" s="447" t="n">
        <v>456</v>
      </c>
      <c r="O27" s="445" t="n">
        <v>9987</v>
      </c>
      <c r="P27" s="446" t="n">
        <v>5060</v>
      </c>
      <c r="Q27" s="446" t="n">
        <v>1501</v>
      </c>
      <c r="R27" s="446" t="n">
        <v>1805</v>
      </c>
      <c r="S27" s="447" t="n">
        <v>1623</v>
      </c>
      <c r="T27" s="448" t="n">
        <v>48555</v>
      </c>
      <c r="U27" s="446" t="n">
        <v>20941</v>
      </c>
      <c r="V27" s="446" t="n">
        <v>19345</v>
      </c>
      <c r="W27" s="446" t="n">
        <v>6293</v>
      </c>
      <c r="X27" s="447" t="n">
        <v>2059</v>
      </c>
      <c r="Y27" s="34"/>
    </row>
    <row r="28" customFormat="false" ht="13.5" hidden="false" customHeight="false" outlineLevel="0" collapsed="false">
      <c r="C28" s="30"/>
      <c r="D28" s="65" t="s">
        <v>35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5</v>
      </c>
      <c r="F29" s="157"/>
      <c r="G29" s="157"/>
      <c r="H29" s="158"/>
      <c r="I29" s="157"/>
      <c r="J29" s="450" t="n">
        <v>42703</v>
      </c>
      <c r="K29" s="451" t="n">
        <v>20504</v>
      </c>
      <c r="L29" s="451" t="n">
        <v>15311</v>
      </c>
      <c r="M29" s="451" t="n">
        <v>6489</v>
      </c>
      <c r="N29" s="452" t="n">
        <v>456</v>
      </c>
      <c r="O29" s="450" t="n">
        <v>11037</v>
      </c>
      <c r="P29" s="451" t="n">
        <v>5721</v>
      </c>
      <c r="Q29" s="451" t="n">
        <v>1393</v>
      </c>
      <c r="R29" s="451" t="n">
        <v>2253</v>
      </c>
      <c r="S29" s="452" t="n">
        <v>1676</v>
      </c>
      <c r="T29" s="453" t="n">
        <v>53688</v>
      </c>
      <c r="U29" s="451" t="n">
        <v>26218</v>
      </c>
      <c r="V29" s="451" t="n">
        <v>16693</v>
      </c>
      <c r="W29" s="451" t="n">
        <v>8737</v>
      </c>
      <c r="X29" s="452" t="n">
        <v>2132</v>
      </c>
      <c r="Y29" s="34"/>
    </row>
    <row r="30" customFormat="false" ht="12.75" hidden="false" customHeight="false" outlineLevel="0" collapsed="false">
      <c r="C30" s="30"/>
      <c r="D30" s="285"/>
      <c r="E30" s="69" t="s">
        <v>346</v>
      </c>
      <c r="F30" s="69"/>
      <c r="G30" s="69"/>
      <c r="H30" s="70"/>
      <c r="I30" s="69"/>
      <c r="J30" s="438" t="n">
        <v>2682</v>
      </c>
      <c r="K30" s="439" t="n">
        <v>1121</v>
      </c>
      <c r="L30" s="439" t="n">
        <v>1133</v>
      </c>
      <c r="M30" s="439" t="n">
        <v>391</v>
      </c>
      <c r="N30" s="440" t="n">
        <v>39</v>
      </c>
      <c r="O30" s="438" t="n">
        <v>346</v>
      </c>
      <c r="P30" s="439" t="n">
        <v>167</v>
      </c>
      <c r="Q30" s="439" t="n">
        <v>14</v>
      </c>
      <c r="R30" s="439" t="n">
        <v>69</v>
      </c>
      <c r="S30" s="440" t="n">
        <v>96</v>
      </c>
      <c r="T30" s="441" t="n">
        <v>3027</v>
      </c>
      <c r="U30" s="439" t="n">
        <v>1288</v>
      </c>
      <c r="V30" s="439" t="n">
        <v>1147</v>
      </c>
      <c r="W30" s="439" t="n">
        <v>460</v>
      </c>
      <c r="X30" s="440" t="n">
        <v>135</v>
      </c>
      <c r="Y30" s="34"/>
    </row>
    <row r="31" customFormat="false" ht="13.5" hidden="false" customHeight="false" outlineLevel="0" collapsed="false">
      <c r="C31" s="30"/>
      <c r="D31" s="442"/>
      <c r="E31" s="443" t="s">
        <v>123</v>
      </c>
      <c r="F31" s="443"/>
      <c r="G31" s="443"/>
      <c r="H31" s="444"/>
      <c r="I31" s="443"/>
      <c r="J31" s="445" t="n">
        <v>45385</v>
      </c>
      <c r="K31" s="446" t="n">
        <v>21625</v>
      </c>
      <c r="L31" s="446" t="n">
        <v>16444</v>
      </c>
      <c r="M31" s="446" t="n">
        <v>6880</v>
      </c>
      <c r="N31" s="447" t="n">
        <v>495</v>
      </c>
      <c r="O31" s="445" t="n">
        <v>11383</v>
      </c>
      <c r="P31" s="446" t="n">
        <v>5888</v>
      </c>
      <c r="Q31" s="446" t="n">
        <v>1407</v>
      </c>
      <c r="R31" s="446" t="n">
        <v>2322</v>
      </c>
      <c r="S31" s="447" t="n">
        <v>1772</v>
      </c>
      <c r="T31" s="448" t="n">
        <v>56715</v>
      </c>
      <c r="U31" s="446" t="n">
        <v>27506</v>
      </c>
      <c r="V31" s="446" t="n">
        <v>17840</v>
      </c>
      <c r="W31" s="446" t="n">
        <v>9197</v>
      </c>
      <c r="X31" s="447" t="n">
        <v>2267</v>
      </c>
      <c r="Y31" s="34"/>
    </row>
    <row r="32" customFormat="false" ht="13.5" hidden="false" customHeight="false" outlineLevel="0" collapsed="false">
      <c r="C32" s="30"/>
      <c r="D32" s="65" t="s">
        <v>351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5</v>
      </c>
      <c r="F33" s="157"/>
      <c r="G33" s="157"/>
      <c r="H33" s="158"/>
      <c r="I33" s="157"/>
      <c r="J33" s="450" t="n">
        <v>47306</v>
      </c>
      <c r="K33" s="451" t="n">
        <v>23623</v>
      </c>
      <c r="L33" s="451" t="n">
        <v>13578</v>
      </c>
      <c r="M33" s="451" t="n">
        <v>9728</v>
      </c>
      <c r="N33" s="452" t="n">
        <v>439</v>
      </c>
      <c r="O33" s="450" t="n">
        <v>12976</v>
      </c>
      <c r="P33" s="451" t="n">
        <v>6967</v>
      </c>
      <c r="Q33" s="451" t="n">
        <v>1130</v>
      </c>
      <c r="R33" s="451" t="n">
        <v>3152</v>
      </c>
      <c r="S33" s="452" t="n">
        <v>1732</v>
      </c>
      <c r="T33" s="453" t="n">
        <v>60230</v>
      </c>
      <c r="U33" s="451" t="n">
        <v>30572</v>
      </c>
      <c r="V33" s="451" t="n">
        <v>14704</v>
      </c>
      <c r="W33" s="451" t="n">
        <v>12876</v>
      </c>
      <c r="X33" s="452" t="n">
        <v>2171</v>
      </c>
      <c r="Y33" s="34"/>
    </row>
    <row r="34" customFormat="false" ht="12.75" hidden="false" customHeight="false" outlineLevel="0" collapsed="false">
      <c r="C34" s="30"/>
      <c r="D34" s="285"/>
      <c r="E34" s="69" t="s">
        <v>346</v>
      </c>
      <c r="F34" s="69"/>
      <c r="G34" s="69"/>
      <c r="H34" s="70"/>
      <c r="I34" s="69"/>
      <c r="J34" s="438" t="n">
        <v>3212</v>
      </c>
      <c r="K34" s="439" t="n">
        <v>1606</v>
      </c>
      <c r="L34" s="439" t="n">
        <v>1014</v>
      </c>
      <c r="M34" s="439" t="n">
        <v>519</v>
      </c>
      <c r="N34" s="440" t="n">
        <v>75</v>
      </c>
      <c r="O34" s="438" t="n">
        <v>348</v>
      </c>
      <c r="P34" s="439" t="n">
        <v>158</v>
      </c>
      <c r="Q34" s="439" t="n">
        <v>15</v>
      </c>
      <c r="R34" s="439" t="n">
        <v>43</v>
      </c>
      <c r="S34" s="440" t="n">
        <v>132</v>
      </c>
      <c r="T34" s="441" t="n">
        <v>3560</v>
      </c>
      <c r="U34" s="439" t="n">
        <v>1764</v>
      </c>
      <c r="V34" s="439" t="n">
        <v>1029</v>
      </c>
      <c r="W34" s="439" t="n">
        <v>562</v>
      </c>
      <c r="X34" s="440" t="n">
        <v>207</v>
      </c>
      <c r="Y34" s="34"/>
    </row>
    <row r="35" customFormat="false" ht="13.5" hidden="false" customHeight="false" outlineLevel="0" collapsed="false">
      <c r="C35" s="30"/>
      <c r="D35" s="442"/>
      <c r="E35" s="443" t="s">
        <v>123</v>
      </c>
      <c r="F35" s="443"/>
      <c r="G35" s="443"/>
      <c r="H35" s="444"/>
      <c r="I35" s="443"/>
      <c r="J35" s="445" t="n">
        <v>50518</v>
      </c>
      <c r="K35" s="446" t="n">
        <v>25229</v>
      </c>
      <c r="L35" s="446" t="n">
        <v>14592</v>
      </c>
      <c r="M35" s="446" t="n">
        <v>10247</v>
      </c>
      <c r="N35" s="447" t="n">
        <v>514</v>
      </c>
      <c r="O35" s="445" t="n">
        <v>13324</v>
      </c>
      <c r="P35" s="446" t="n">
        <v>7125</v>
      </c>
      <c r="Q35" s="446" t="n">
        <v>1145</v>
      </c>
      <c r="R35" s="446" t="n">
        <v>3195</v>
      </c>
      <c r="S35" s="447" t="n">
        <v>1864</v>
      </c>
      <c r="T35" s="448" t="n">
        <v>63790</v>
      </c>
      <c r="U35" s="446" t="n">
        <v>32336</v>
      </c>
      <c r="V35" s="446" t="n">
        <v>15733</v>
      </c>
      <c r="W35" s="446" t="n">
        <v>13438</v>
      </c>
      <c r="X35" s="447" t="n">
        <v>2378</v>
      </c>
      <c r="Y35" s="34"/>
    </row>
    <row r="36" customFormat="false" ht="13.5" hidden="false" customHeight="false" outlineLevel="0" collapsed="false">
      <c r="C36" s="30"/>
      <c r="D36" s="65" t="s">
        <v>35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5</v>
      </c>
      <c r="F37" s="157"/>
      <c r="G37" s="157"/>
      <c r="H37" s="158"/>
      <c r="I37" s="157"/>
      <c r="J37" s="450" t="n">
        <v>50996</v>
      </c>
      <c r="K37" s="451" t="n">
        <v>27074</v>
      </c>
      <c r="L37" s="451" t="n">
        <v>9720</v>
      </c>
      <c r="M37" s="451" t="n">
        <v>13792</v>
      </c>
      <c r="N37" s="452" t="n">
        <v>470</v>
      </c>
      <c r="O37" s="450" t="n">
        <v>14782</v>
      </c>
      <c r="P37" s="451" t="n">
        <v>8011</v>
      </c>
      <c r="Q37" s="451" t="n">
        <v>1151</v>
      </c>
      <c r="R37" s="451" t="n">
        <v>3957</v>
      </c>
      <c r="S37" s="452" t="n">
        <v>1671</v>
      </c>
      <c r="T37" s="453" t="n">
        <v>65704</v>
      </c>
      <c r="U37" s="451" t="n">
        <v>35061</v>
      </c>
      <c r="V37" s="451" t="n">
        <v>10870</v>
      </c>
      <c r="W37" s="451" t="n">
        <v>17735</v>
      </c>
      <c r="X37" s="452" t="n">
        <v>2141</v>
      </c>
      <c r="Y37" s="34"/>
    </row>
    <row r="38" customFormat="false" ht="12.75" hidden="false" customHeight="false" outlineLevel="0" collapsed="false">
      <c r="C38" s="30"/>
      <c r="D38" s="285"/>
      <c r="E38" s="69" t="s">
        <v>346</v>
      </c>
      <c r="F38" s="69"/>
      <c r="G38" s="69"/>
      <c r="H38" s="70"/>
      <c r="I38" s="69"/>
      <c r="J38" s="438" t="n">
        <v>3591</v>
      </c>
      <c r="K38" s="439" t="n">
        <v>1751</v>
      </c>
      <c r="L38" s="439" t="n">
        <v>801</v>
      </c>
      <c r="M38" s="439" t="n">
        <v>966</v>
      </c>
      <c r="N38" s="440" t="n">
        <v>78</v>
      </c>
      <c r="O38" s="438" t="n">
        <v>422</v>
      </c>
      <c r="P38" s="439" t="n">
        <v>182</v>
      </c>
      <c r="Q38" s="439" t="n">
        <v>15</v>
      </c>
      <c r="R38" s="439" t="n">
        <v>70</v>
      </c>
      <c r="S38" s="440" t="n">
        <v>155</v>
      </c>
      <c r="T38" s="441" t="n">
        <v>4012</v>
      </c>
      <c r="U38" s="439" t="n">
        <v>1933</v>
      </c>
      <c r="V38" s="439" t="n">
        <v>816</v>
      </c>
      <c r="W38" s="439" t="n">
        <v>1036</v>
      </c>
      <c r="X38" s="440" t="n">
        <v>233</v>
      </c>
      <c r="Y38" s="34"/>
    </row>
    <row r="39" customFormat="false" ht="13.5" hidden="false" customHeight="false" outlineLevel="0" collapsed="false">
      <c r="C39" s="30"/>
      <c r="D39" s="442"/>
      <c r="E39" s="443" t="s">
        <v>123</v>
      </c>
      <c r="F39" s="443"/>
      <c r="G39" s="443"/>
      <c r="H39" s="444"/>
      <c r="I39" s="443"/>
      <c r="J39" s="445" t="n">
        <v>54587</v>
      </c>
      <c r="K39" s="446" t="n">
        <v>28825</v>
      </c>
      <c r="L39" s="446" t="n">
        <v>10521</v>
      </c>
      <c r="M39" s="446" t="n">
        <v>14758</v>
      </c>
      <c r="N39" s="447" t="n">
        <v>548</v>
      </c>
      <c r="O39" s="445" t="n">
        <v>15204</v>
      </c>
      <c r="P39" s="446" t="n">
        <v>8193</v>
      </c>
      <c r="Q39" s="446" t="n">
        <v>1166</v>
      </c>
      <c r="R39" s="446" t="n">
        <v>4027</v>
      </c>
      <c r="S39" s="447" t="n">
        <v>1826</v>
      </c>
      <c r="T39" s="448" t="n">
        <v>69716</v>
      </c>
      <c r="U39" s="446" t="n">
        <v>36994</v>
      </c>
      <c r="V39" s="446" t="n">
        <v>11686</v>
      </c>
      <c r="W39" s="446" t="n">
        <v>18771</v>
      </c>
      <c r="X39" s="447" t="n">
        <v>2374</v>
      </c>
      <c r="Y39" s="34"/>
    </row>
    <row r="40" customFormat="false" ht="13.5" hidden="false" customHeight="false" outlineLevel="0" collapsed="false">
      <c r="C40" s="30"/>
      <c r="D40" s="65" t="s">
        <v>35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5</v>
      </c>
      <c r="F41" s="157"/>
      <c r="G41" s="157"/>
      <c r="H41" s="158"/>
      <c r="I41" s="157"/>
      <c r="J41" s="450" t="n">
        <v>52428</v>
      </c>
      <c r="K41" s="451" t="n">
        <v>27715</v>
      </c>
      <c r="L41" s="451" t="n">
        <v>7986</v>
      </c>
      <c r="M41" s="451" t="n">
        <v>16375</v>
      </c>
      <c r="N41" s="452" t="n">
        <v>424</v>
      </c>
      <c r="O41" s="450" t="n">
        <v>16004</v>
      </c>
      <c r="P41" s="451" t="n">
        <v>8942</v>
      </c>
      <c r="Q41" s="451" t="n">
        <v>723</v>
      </c>
      <c r="R41" s="451" t="n">
        <v>4774</v>
      </c>
      <c r="S41" s="452" t="n">
        <v>1570</v>
      </c>
      <c r="T41" s="453" t="n">
        <v>68347</v>
      </c>
      <c r="U41" s="451" t="n">
        <v>36625</v>
      </c>
      <c r="V41" s="451" t="n">
        <v>8707</v>
      </c>
      <c r="W41" s="451" t="n">
        <v>21139</v>
      </c>
      <c r="X41" s="452" t="n">
        <v>1994</v>
      </c>
      <c r="Y41" s="34"/>
    </row>
    <row r="42" customFormat="false" ht="12.75" hidden="false" customHeight="false" outlineLevel="0" collapsed="false">
      <c r="C42" s="30"/>
      <c r="D42" s="285"/>
      <c r="E42" s="69" t="s">
        <v>346</v>
      </c>
      <c r="F42" s="69"/>
      <c r="G42" s="69"/>
      <c r="H42" s="70"/>
      <c r="I42" s="69"/>
      <c r="J42" s="438" t="n">
        <v>4212</v>
      </c>
      <c r="K42" s="439" t="n">
        <v>1765</v>
      </c>
      <c r="L42" s="439" t="n">
        <v>930</v>
      </c>
      <c r="M42" s="439" t="n">
        <v>1455</v>
      </c>
      <c r="N42" s="440" t="n">
        <v>64</v>
      </c>
      <c r="O42" s="438" t="n">
        <v>530</v>
      </c>
      <c r="P42" s="439" t="n">
        <v>241</v>
      </c>
      <c r="Q42" s="439" t="n">
        <v>7</v>
      </c>
      <c r="R42" s="439" t="n">
        <v>126</v>
      </c>
      <c r="S42" s="440" t="n">
        <v>156</v>
      </c>
      <c r="T42" s="441" t="n">
        <v>4738</v>
      </c>
      <c r="U42" s="439" t="n">
        <v>2004</v>
      </c>
      <c r="V42" s="439" t="n">
        <v>937</v>
      </c>
      <c r="W42" s="439" t="n">
        <v>1579</v>
      </c>
      <c r="X42" s="440" t="n">
        <v>220</v>
      </c>
      <c r="Y42" s="34"/>
    </row>
    <row r="43" customFormat="false" ht="13.5" hidden="false" customHeight="false" outlineLevel="0" collapsed="false">
      <c r="C43" s="30"/>
      <c r="D43" s="442"/>
      <c r="E43" s="443" t="s">
        <v>123</v>
      </c>
      <c r="F43" s="443"/>
      <c r="G43" s="443"/>
      <c r="H43" s="444"/>
      <c r="I43" s="443"/>
      <c r="J43" s="445" t="n">
        <v>56640</v>
      </c>
      <c r="K43" s="446" t="n">
        <v>29480</v>
      </c>
      <c r="L43" s="446" t="n">
        <v>8916</v>
      </c>
      <c r="M43" s="446" t="n">
        <v>17830</v>
      </c>
      <c r="N43" s="447" t="n">
        <v>488</v>
      </c>
      <c r="O43" s="445" t="n">
        <v>16534</v>
      </c>
      <c r="P43" s="446" t="n">
        <v>9183</v>
      </c>
      <c r="Q43" s="446" t="n">
        <v>730</v>
      </c>
      <c r="R43" s="446" t="n">
        <v>4900</v>
      </c>
      <c r="S43" s="447" t="n">
        <v>1726</v>
      </c>
      <c r="T43" s="448" t="n">
        <v>73085</v>
      </c>
      <c r="U43" s="446" t="n">
        <v>38629</v>
      </c>
      <c r="V43" s="446" t="n">
        <v>9644</v>
      </c>
      <c r="W43" s="446" t="n">
        <v>22718</v>
      </c>
      <c r="X43" s="447" t="n">
        <v>2214</v>
      </c>
      <c r="Y43" s="34"/>
    </row>
    <row r="44" customFormat="false" ht="13.5" hidden="false" customHeight="false" outlineLevel="0" collapsed="false">
      <c r="C44" s="30"/>
      <c r="D44" s="65" t="s">
        <v>35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5</v>
      </c>
      <c r="F45" s="157"/>
      <c r="G45" s="157"/>
      <c r="H45" s="158"/>
      <c r="I45" s="157"/>
      <c r="J45" s="450" t="n">
        <v>54420</v>
      </c>
      <c r="K45" s="451" t="n">
        <v>29115</v>
      </c>
      <c r="L45" s="451" t="n">
        <v>6604</v>
      </c>
      <c r="M45" s="451" t="n">
        <v>18322</v>
      </c>
      <c r="N45" s="452" t="n">
        <v>441</v>
      </c>
      <c r="O45" s="450" t="n">
        <v>17197</v>
      </c>
      <c r="P45" s="451" t="n">
        <v>9403</v>
      </c>
      <c r="Q45" s="451" t="n">
        <v>586</v>
      </c>
      <c r="R45" s="451" t="n">
        <v>5513</v>
      </c>
      <c r="S45" s="452" t="n">
        <v>1709</v>
      </c>
      <c r="T45" s="453" t="n">
        <v>71510</v>
      </c>
      <c r="U45" s="451" t="n">
        <v>38481</v>
      </c>
      <c r="V45" s="451" t="n">
        <v>7190</v>
      </c>
      <c r="W45" s="451" t="n">
        <v>23814</v>
      </c>
      <c r="X45" s="452" t="n">
        <v>2150</v>
      </c>
      <c r="Y45" s="34"/>
    </row>
    <row r="46" customFormat="false" ht="12.75" hidden="false" customHeight="false" outlineLevel="0" collapsed="false">
      <c r="C46" s="30"/>
      <c r="D46" s="285"/>
      <c r="E46" s="69" t="s">
        <v>346</v>
      </c>
      <c r="F46" s="69"/>
      <c r="G46" s="69"/>
      <c r="H46" s="70"/>
      <c r="I46" s="69"/>
      <c r="J46" s="438" t="n">
        <v>4576</v>
      </c>
      <c r="K46" s="439" t="n">
        <v>2040</v>
      </c>
      <c r="L46" s="439" t="n">
        <v>906</v>
      </c>
      <c r="M46" s="439" t="n">
        <v>1539</v>
      </c>
      <c r="N46" s="440" t="n">
        <v>98</v>
      </c>
      <c r="O46" s="438" t="n">
        <v>557</v>
      </c>
      <c r="P46" s="439" t="n">
        <v>213</v>
      </c>
      <c r="Q46" s="439" t="n">
        <v>8</v>
      </c>
      <c r="R46" s="439" t="n">
        <v>147</v>
      </c>
      <c r="S46" s="440" t="n">
        <v>189</v>
      </c>
      <c r="T46" s="441" t="n">
        <v>5129</v>
      </c>
      <c r="U46" s="439" t="n">
        <v>2251</v>
      </c>
      <c r="V46" s="439" t="n">
        <v>914</v>
      </c>
      <c r="W46" s="439" t="n">
        <v>1686</v>
      </c>
      <c r="X46" s="440" t="n">
        <v>287</v>
      </c>
      <c r="Y46" s="34"/>
    </row>
    <row r="47" customFormat="false" ht="13.5" hidden="false" customHeight="false" outlineLevel="0" collapsed="false">
      <c r="C47" s="30"/>
      <c r="D47" s="442"/>
      <c r="E47" s="443" t="s">
        <v>123</v>
      </c>
      <c r="F47" s="443"/>
      <c r="G47" s="443"/>
      <c r="H47" s="444"/>
      <c r="I47" s="443"/>
      <c r="J47" s="445" t="n">
        <v>58996</v>
      </c>
      <c r="K47" s="446" t="n">
        <v>31155</v>
      </c>
      <c r="L47" s="446" t="n">
        <v>7510</v>
      </c>
      <c r="M47" s="446" t="n">
        <v>19861</v>
      </c>
      <c r="N47" s="447" t="n">
        <v>539</v>
      </c>
      <c r="O47" s="445" t="n">
        <v>17754</v>
      </c>
      <c r="P47" s="446" t="n">
        <v>9616</v>
      </c>
      <c r="Q47" s="446" t="n">
        <v>594</v>
      </c>
      <c r="R47" s="446" t="n">
        <v>5660</v>
      </c>
      <c r="S47" s="447" t="n">
        <v>1898</v>
      </c>
      <c r="T47" s="448" t="n">
        <v>76639</v>
      </c>
      <c r="U47" s="446" t="n">
        <v>40732</v>
      </c>
      <c r="V47" s="446" t="n">
        <v>8104</v>
      </c>
      <c r="W47" s="446" t="n">
        <v>25500</v>
      </c>
      <c r="X47" s="447" t="n">
        <v>2437</v>
      </c>
      <c r="Y47" s="34"/>
    </row>
    <row r="48" customFormat="false" ht="13.5" hidden="false" customHeight="false" outlineLevel="0" collapsed="false">
      <c r="C48" s="30"/>
      <c r="D48" s="65" t="s">
        <v>355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5</v>
      </c>
      <c r="F49" s="157"/>
      <c r="G49" s="157"/>
      <c r="H49" s="158"/>
      <c r="I49" s="157"/>
      <c r="J49" s="450" t="n">
        <v>54594</v>
      </c>
      <c r="K49" s="451" t="n">
        <v>29735</v>
      </c>
      <c r="L49" s="451" t="n">
        <v>5672</v>
      </c>
      <c r="M49" s="451" t="n">
        <v>18688</v>
      </c>
      <c r="N49" s="452" t="n">
        <v>573</v>
      </c>
      <c r="O49" s="450" t="n">
        <v>16967</v>
      </c>
      <c r="P49" s="451" t="n">
        <v>8980</v>
      </c>
      <c r="Q49" s="451" t="n">
        <v>607</v>
      </c>
      <c r="R49" s="451" t="n">
        <v>5602</v>
      </c>
      <c r="S49" s="452" t="n">
        <v>1783</v>
      </c>
      <c r="T49" s="453" t="n">
        <v>71460</v>
      </c>
      <c r="U49" s="451" t="n">
        <v>38678</v>
      </c>
      <c r="V49" s="451" t="n">
        <v>6278</v>
      </c>
      <c r="W49" s="451" t="n">
        <v>24267</v>
      </c>
      <c r="X49" s="452" t="n">
        <v>2356</v>
      </c>
      <c r="Y49" s="34"/>
    </row>
    <row r="50" customFormat="false" ht="12.75" hidden="false" customHeight="false" outlineLevel="0" collapsed="false">
      <c r="C50" s="30"/>
      <c r="D50" s="285"/>
      <c r="E50" s="69" t="s">
        <v>346</v>
      </c>
      <c r="F50" s="69"/>
      <c r="G50" s="69"/>
      <c r="H50" s="70"/>
      <c r="I50" s="69"/>
      <c r="J50" s="438" t="n">
        <v>4810</v>
      </c>
      <c r="K50" s="439" t="n">
        <v>2050</v>
      </c>
      <c r="L50" s="439" t="n">
        <v>881</v>
      </c>
      <c r="M50" s="439" t="n">
        <v>1796</v>
      </c>
      <c r="N50" s="440" t="n">
        <v>91</v>
      </c>
      <c r="O50" s="438" t="n">
        <v>605</v>
      </c>
      <c r="P50" s="439" t="n">
        <v>192</v>
      </c>
      <c r="Q50" s="439" t="n">
        <v>5</v>
      </c>
      <c r="R50" s="439" t="n">
        <v>197</v>
      </c>
      <c r="S50" s="440" t="n">
        <v>212</v>
      </c>
      <c r="T50" s="441" t="n">
        <v>5409</v>
      </c>
      <c r="U50" s="439" t="n">
        <v>2241</v>
      </c>
      <c r="V50" s="439" t="n">
        <v>886</v>
      </c>
      <c r="W50" s="439" t="n">
        <v>1992</v>
      </c>
      <c r="X50" s="440" t="n">
        <v>303</v>
      </c>
      <c r="Y50" s="34"/>
    </row>
    <row r="51" customFormat="false" ht="13.5" hidden="false" customHeight="false" outlineLevel="0" collapsed="false">
      <c r="C51" s="30"/>
      <c r="D51" s="442"/>
      <c r="E51" s="443" t="s">
        <v>123</v>
      </c>
      <c r="F51" s="443"/>
      <c r="G51" s="443"/>
      <c r="H51" s="444"/>
      <c r="I51" s="443"/>
      <c r="J51" s="445" t="n">
        <v>59404</v>
      </c>
      <c r="K51" s="446" t="n">
        <v>31785</v>
      </c>
      <c r="L51" s="446" t="n">
        <v>6553</v>
      </c>
      <c r="M51" s="446" t="n">
        <v>20484</v>
      </c>
      <c r="N51" s="447" t="n">
        <v>664</v>
      </c>
      <c r="O51" s="445" t="n">
        <v>17572</v>
      </c>
      <c r="P51" s="446" t="n">
        <v>9172</v>
      </c>
      <c r="Q51" s="446" t="n">
        <v>612</v>
      </c>
      <c r="R51" s="446" t="n">
        <v>5799</v>
      </c>
      <c r="S51" s="447" t="n">
        <v>1995</v>
      </c>
      <c r="T51" s="448" t="n">
        <v>76869</v>
      </c>
      <c r="U51" s="446" t="n">
        <v>40919</v>
      </c>
      <c r="V51" s="446" t="n">
        <v>7164</v>
      </c>
      <c r="W51" s="446" t="n">
        <v>26259</v>
      </c>
      <c r="X51" s="447" t="n">
        <v>2659</v>
      </c>
      <c r="Y51" s="34"/>
    </row>
    <row r="52" customFormat="false" ht="13.5" hidden="false" customHeight="false" outlineLevel="0" collapsed="false">
      <c r="C52" s="30"/>
      <c r="D52" s="65" t="s">
        <v>35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5</v>
      </c>
      <c r="F53" s="157"/>
      <c r="G53" s="157"/>
      <c r="H53" s="158"/>
      <c r="I53" s="157"/>
      <c r="J53" s="450" t="n">
        <v>54102</v>
      </c>
      <c r="K53" s="451" t="n">
        <v>29512</v>
      </c>
      <c r="L53" s="451" t="n">
        <v>4571</v>
      </c>
      <c r="M53" s="451" t="n">
        <v>19593</v>
      </c>
      <c r="N53" s="452" t="n">
        <v>502</v>
      </c>
      <c r="O53" s="450" t="n">
        <v>16762</v>
      </c>
      <c r="P53" s="451" t="n">
        <v>8659</v>
      </c>
      <c r="Q53" s="451" t="n">
        <v>334</v>
      </c>
      <c r="R53" s="451" t="n">
        <v>6186</v>
      </c>
      <c r="S53" s="452" t="n">
        <v>1589</v>
      </c>
      <c r="T53" s="453" t="n">
        <v>70761</v>
      </c>
      <c r="U53" s="451" t="n">
        <v>38141</v>
      </c>
      <c r="V53" s="451" t="n">
        <v>4905</v>
      </c>
      <c r="W53" s="451" t="n">
        <v>25759</v>
      </c>
      <c r="X53" s="452" t="n">
        <v>2091</v>
      </c>
      <c r="Y53" s="34"/>
    </row>
    <row r="54" customFormat="false" ht="12.75" hidden="false" customHeight="false" outlineLevel="0" collapsed="false">
      <c r="C54" s="30"/>
      <c r="D54" s="285"/>
      <c r="E54" s="69" t="s">
        <v>346</v>
      </c>
      <c r="F54" s="69"/>
      <c r="G54" s="69"/>
      <c r="H54" s="70"/>
      <c r="I54" s="69"/>
      <c r="J54" s="438" t="n">
        <v>5260</v>
      </c>
      <c r="K54" s="439" t="n">
        <v>2364</v>
      </c>
      <c r="L54" s="439" t="n">
        <v>832</v>
      </c>
      <c r="M54" s="439" t="n">
        <v>1975</v>
      </c>
      <c r="N54" s="440" t="n">
        <v>94</v>
      </c>
      <c r="O54" s="438" t="n">
        <v>579</v>
      </c>
      <c r="P54" s="439" t="n">
        <v>167</v>
      </c>
      <c r="Q54" s="439" t="n">
        <v>5</v>
      </c>
      <c r="R54" s="439" t="n">
        <v>194</v>
      </c>
      <c r="S54" s="440" t="n">
        <v>213</v>
      </c>
      <c r="T54" s="441" t="n">
        <v>5833</v>
      </c>
      <c r="U54" s="439" t="n">
        <v>2528</v>
      </c>
      <c r="V54" s="439" t="n">
        <v>837</v>
      </c>
      <c r="W54" s="439" t="n">
        <v>2167</v>
      </c>
      <c r="X54" s="440" t="n">
        <v>307</v>
      </c>
      <c r="Y54" s="34"/>
    </row>
    <row r="55" customFormat="false" ht="13.5" hidden="false" customHeight="false" outlineLevel="0" collapsed="false">
      <c r="C55" s="30"/>
      <c r="D55" s="442"/>
      <c r="E55" s="443" t="s">
        <v>123</v>
      </c>
      <c r="F55" s="443"/>
      <c r="G55" s="443"/>
      <c r="H55" s="444"/>
      <c r="I55" s="443"/>
      <c r="J55" s="445" t="n">
        <v>59362</v>
      </c>
      <c r="K55" s="446" t="n">
        <v>31876</v>
      </c>
      <c r="L55" s="446" t="n">
        <v>5403</v>
      </c>
      <c r="M55" s="446" t="n">
        <v>21568</v>
      </c>
      <c r="N55" s="447" t="n">
        <v>596</v>
      </c>
      <c r="O55" s="445" t="n">
        <v>17341</v>
      </c>
      <c r="P55" s="446" t="n">
        <v>8826</v>
      </c>
      <c r="Q55" s="446" t="n">
        <v>339</v>
      </c>
      <c r="R55" s="446" t="n">
        <v>6380</v>
      </c>
      <c r="S55" s="447" t="n">
        <v>1802</v>
      </c>
      <c r="T55" s="448" t="n">
        <v>76594</v>
      </c>
      <c r="U55" s="446" t="n">
        <v>40669</v>
      </c>
      <c r="V55" s="446" t="n">
        <v>5742</v>
      </c>
      <c r="W55" s="446" t="n">
        <v>27926</v>
      </c>
      <c r="X55" s="447" t="n">
        <v>2398</v>
      </c>
      <c r="Y55" s="34"/>
    </row>
    <row r="56" customFormat="false" ht="13.5" hidden="false" customHeight="false" outlineLevel="0" collapsed="false">
      <c r="C56" s="30"/>
      <c r="D56" s="65" t="s">
        <v>357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5</v>
      </c>
      <c r="F57" s="157"/>
      <c r="G57" s="157"/>
      <c r="H57" s="158"/>
      <c r="I57" s="157"/>
      <c r="J57" s="450" t="n">
        <v>52162</v>
      </c>
      <c r="K57" s="451" t="n">
        <v>28342</v>
      </c>
      <c r="L57" s="451" t="n">
        <v>4208</v>
      </c>
      <c r="M57" s="451" t="n">
        <v>19179</v>
      </c>
      <c r="N57" s="452" t="n">
        <v>488</v>
      </c>
      <c r="O57" s="450" t="n">
        <v>16229</v>
      </c>
      <c r="P57" s="451" t="n">
        <v>8483</v>
      </c>
      <c r="Q57" s="451" t="n">
        <v>280</v>
      </c>
      <c r="R57" s="451" t="n">
        <v>5832</v>
      </c>
      <c r="S57" s="452" t="n">
        <v>1639</v>
      </c>
      <c r="T57" s="453" t="n">
        <v>68321</v>
      </c>
      <c r="U57" s="451" t="n">
        <v>36799</v>
      </c>
      <c r="V57" s="451" t="n">
        <v>4488</v>
      </c>
      <c r="W57" s="451" t="n">
        <v>24992</v>
      </c>
      <c r="X57" s="452" t="n">
        <v>2127</v>
      </c>
      <c r="Y57" s="34"/>
    </row>
    <row r="58" customFormat="false" ht="12.75" hidden="false" customHeight="false" outlineLevel="0" collapsed="false">
      <c r="C58" s="30"/>
      <c r="D58" s="285"/>
      <c r="E58" s="69" t="s">
        <v>346</v>
      </c>
      <c r="F58" s="69"/>
      <c r="G58" s="69"/>
      <c r="H58" s="70"/>
      <c r="I58" s="69"/>
      <c r="J58" s="438" t="n">
        <v>5567</v>
      </c>
      <c r="K58" s="439" t="n">
        <v>2541</v>
      </c>
      <c r="L58" s="439" t="n">
        <v>880</v>
      </c>
      <c r="M58" s="439" t="n">
        <v>2042</v>
      </c>
      <c r="N58" s="440" t="n">
        <v>108</v>
      </c>
      <c r="O58" s="438" t="n">
        <v>545</v>
      </c>
      <c r="P58" s="439" t="n">
        <v>161</v>
      </c>
      <c r="Q58" s="439" t="n">
        <v>3</v>
      </c>
      <c r="R58" s="439" t="n">
        <v>167</v>
      </c>
      <c r="S58" s="440" t="n">
        <v>214</v>
      </c>
      <c r="T58" s="441" t="n">
        <v>6105</v>
      </c>
      <c r="U58" s="439" t="n">
        <v>2701</v>
      </c>
      <c r="V58" s="439" t="n">
        <v>883</v>
      </c>
      <c r="W58" s="439" t="n">
        <v>2207</v>
      </c>
      <c r="X58" s="440" t="n">
        <v>322</v>
      </c>
      <c r="Y58" s="34"/>
    </row>
    <row r="59" customFormat="false" ht="13.5" hidden="false" customHeight="false" outlineLevel="0" collapsed="false">
      <c r="C59" s="30"/>
      <c r="D59" s="442"/>
      <c r="E59" s="443" t="s">
        <v>123</v>
      </c>
      <c r="F59" s="443"/>
      <c r="G59" s="443"/>
      <c r="H59" s="444"/>
      <c r="I59" s="443"/>
      <c r="J59" s="445" t="n">
        <v>57729</v>
      </c>
      <c r="K59" s="446" t="n">
        <v>30883</v>
      </c>
      <c r="L59" s="446" t="n">
        <v>5088</v>
      </c>
      <c r="M59" s="446" t="n">
        <v>21221</v>
      </c>
      <c r="N59" s="447" t="n">
        <v>596</v>
      </c>
      <c r="O59" s="445" t="n">
        <v>16774</v>
      </c>
      <c r="P59" s="446" t="n">
        <v>8644</v>
      </c>
      <c r="Q59" s="446" t="n">
        <v>283</v>
      </c>
      <c r="R59" s="446" t="n">
        <v>5999</v>
      </c>
      <c r="S59" s="447" t="n">
        <v>1853</v>
      </c>
      <c r="T59" s="448" t="n">
        <v>74426</v>
      </c>
      <c r="U59" s="446" t="n">
        <v>39500</v>
      </c>
      <c r="V59" s="446" t="n">
        <v>5371</v>
      </c>
      <c r="W59" s="446" t="n">
        <v>27199</v>
      </c>
      <c r="X59" s="447" t="n">
        <v>2449</v>
      </c>
      <c r="Y59" s="34"/>
    </row>
    <row r="60" customFormat="false" ht="13.5" hidden="false" customHeight="false" outlineLevel="0" collapsed="false">
      <c r="C60" s="30"/>
      <c r="D60" s="65" t="s">
        <v>35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5</v>
      </c>
      <c r="F61" s="157"/>
      <c r="G61" s="157"/>
      <c r="H61" s="158"/>
      <c r="I61" s="157"/>
      <c r="J61" s="450" t="n">
        <v>49971</v>
      </c>
      <c r="K61" s="451" t="n">
        <v>26711</v>
      </c>
      <c r="L61" s="451" t="n">
        <v>3948</v>
      </c>
      <c r="M61" s="451" t="n">
        <v>18902</v>
      </c>
      <c r="N61" s="452" t="n">
        <v>460</v>
      </c>
      <c r="O61" s="450" t="n">
        <v>14565</v>
      </c>
      <c r="P61" s="451" t="n">
        <v>7035</v>
      </c>
      <c r="Q61" s="451" t="n">
        <v>239</v>
      </c>
      <c r="R61" s="451" t="n">
        <v>5696</v>
      </c>
      <c r="S61" s="452" t="n">
        <v>1603</v>
      </c>
      <c r="T61" s="453" t="n">
        <v>64470</v>
      </c>
      <c r="U61" s="451" t="n">
        <v>33729</v>
      </c>
      <c r="V61" s="451" t="n">
        <v>4187</v>
      </c>
      <c r="W61" s="451" t="n">
        <v>24575</v>
      </c>
      <c r="X61" s="452" t="n">
        <v>2063</v>
      </c>
      <c r="Y61" s="34"/>
    </row>
    <row r="62" customFormat="false" ht="12.75" hidden="false" customHeight="false" outlineLevel="0" collapsed="false">
      <c r="C62" s="30"/>
      <c r="D62" s="285"/>
      <c r="E62" s="69" t="s">
        <v>346</v>
      </c>
      <c r="F62" s="69"/>
      <c r="G62" s="69"/>
      <c r="H62" s="70"/>
      <c r="I62" s="69"/>
      <c r="J62" s="438" t="n">
        <v>5615</v>
      </c>
      <c r="K62" s="439" t="n">
        <v>2546</v>
      </c>
      <c r="L62" s="439" t="n">
        <v>812</v>
      </c>
      <c r="M62" s="439" t="n">
        <v>2173</v>
      </c>
      <c r="N62" s="440" t="n">
        <v>88</v>
      </c>
      <c r="O62" s="438" t="n">
        <v>522</v>
      </c>
      <c r="P62" s="439" t="n">
        <v>131</v>
      </c>
      <c r="Q62" s="439" t="n">
        <v>2</v>
      </c>
      <c r="R62" s="439" t="n">
        <v>144</v>
      </c>
      <c r="S62" s="440" t="n">
        <v>245</v>
      </c>
      <c r="T62" s="441" t="n">
        <v>6132</v>
      </c>
      <c r="U62" s="439" t="n">
        <v>2676</v>
      </c>
      <c r="V62" s="439" t="n">
        <v>814</v>
      </c>
      <c r="W62" s="439" t="n">
        <v>2314</v>
      </c>
      <c r="X62" s="440" t="n">
        <v>333</v>
      </c>
      <c r="Y62" s="34"/>
    </row>
    <row r="63" customFormat="false" ht="13.5" hidden="false" customHeight="false" outlineLevel="0" collapsed="false">
      <c r="C63" s="30"/>
      <c r="D63" s="442"/>
      <c r="E63" s="443" t="s">
        <v>123</v>
      </c>
      <c r="F63" s="443"/>
      <c r="G63" s="443"/>
      <c r="H63" s="444"/>
      <c r="I63" s="443"/>
      <c r="J63" s="445" t="n">
        <v>55586</v>
      </c>
      <c r="K63" s="446" t="n">
        <v>29257</v>
      </c>
      <c r="L63" s="446" t="n">
        <v>4760</v>
      </c>
      <c r="M63" s="446" t="n">
        <v>21075</v>
      </c>
      <c r="N63" s="447" t="n">
        <v>548</v>
      </c>
      <c r="O63" s="445" t="n">
        <v>15087</v>
      </c>
      <c r="P63" s="446" t="n">
        <v>7166</v>
      </c>
      <c r="Q63" s="446" t="n">
        <v>241</v>
      </c>
      <c r="R63" s="446" t="n">
        <v>5840</v>
      </c>
      <c r="S63" s="447" t="n">
        <v>1848</v>
      </c>
      <c r="T63" s="448" t="n">
        <v>70602</v>
      </c>
      <c r="U63" s="446" t="n">
        <v>36405</v>
      </c>
      <c r="V63" s="446" t="n">
        <v>5001</v>
      </c>
      <c r="W63" s="446" t="n">
        <v>26889</v>
      </c>
      <c r="X63" s="447" t="n">
        <v>2396</v>
      </c>
      <c r="Y63" s="34"/>
    </row>
    <row r="64" customFormat="false" ht="13.5" hidden="false" customHeight="false" outlineLevel="0" collapsed="false">
      <c r="C64" s="30"/>
      <c r="D64" s="65" t="s">
        <v>35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4"/>
    </row>
    <row r="65" customFormat="false" ht="12.75" hidden="false" customHeight="false" outlineLevel="0" collapsed="false">
      <c r="C65" s="30"/>
      <c r="D65" s="282"/>
      <c r="E65" s="157" t="s">
        <v>345</v>
      </c>
      <c r="F65" s="157"/>
      <c r="G65" s="157"/>
      <c r="H65" s="158"/>
      <c r="I65" s="157"/>
      <c r="J65" s="450" t="n">
        <v>47921</v>
      </c>
      <c r="K65" s="451" t="n">
        <v>25452</v>
      </c>
      <c r="L65" s="451" t="n">
        <v>3838</v>
      </c>
      <c r="M65" s="451" t="n">
        <v>18217</v>
      </c>
      <c r="N65" s="452" t="n">
        <v>460</v>
      </c>
      <c r="O65" s="450" t="n">
        <v>12908</v>
      </c>
      <c r="P65" s="451" t="n">
        <v>6099</v>
      </c>
      <c r="Q65" s="451" t="n">
        <v>216</v>
      </c>
      <c r="R65" s="451" t="n">
        <v>5087</v>
      </c>
      <c r="S65" s="452" t="n">
        <v>1511</v>
      </c>
      <c r="T65" s="453" t="n">
        <v>60763</v>
      </c>
      <c r="U65" s="451" t="n">
        <v>31537</v>
      </c>
      <c r="V65" s="451" t="n">
        <v>4054</v>
      </c>
      <c r="W65" s="451" t="n">
        <v>23282</v>
      </c>
      <c r="X65" s="452" t="n">
        <v>1971</v>
      </c>
      <c r="Y65" s="34"/>
    </row>
    <row r="66" customFormat="false" ht="12.75" hidden="false" customHeight="false" outlineLevel="0" collapsed="false">
      <c r="C66" s="30"/>
      <c r="D66" s="285"/>
      <c r="E66" s="69" t="s">
        <v>346</v>
      </c>
      <c r="F66" s="69"/>
      <c r="G66" s="69"/>
      <c r="H66" s="70"/>
      <c r="I66" s="69"/>
      <c r="J66" s="438" t="n">
        <v>6034</v>
      </c>
      <c r="K66" s="439" t="n">
        <v>2839</v>
      </c>
      <c r="L66" s="439" t="n">
        <v>841</v>
      </c>
      <c r="M66" s="439" t="n">
        <v>2256</v>
      </c>
      <c r="N66" s="440" t="n">
        <v>102</v>
      </c>
      <c r="O66" s="438" t="n">
        <v>572</v>
      </c>
      <c r="P66" s="439" t="n">
        <v>155</v>
      </c>
      <c r="Q66" s="439" t="n">
        <v>2</v>
      </c>
      <c r="R66" s="439" t="n">
        <v>164</v>
      </c>
      <c r="S66" s="440" t="n">
        <v>251</v>
      </c>
      <c r="T66" s="441" t="n">
        <v>6600</v>
      </c>
      <c r="U66" s="439" t="n">
        <v>2994</v>
      </c>
      <c r="V66" s="439" t="n">
        <v>843</v>
      </c>
      <c r="W66" s="439" t="n">
        <v>2418</v>
      </c>
      <c r="X66" s="440" t="n">
        <v>353</v>
      </c>
      <c r="Y66" s="34"/>
    </row>
    <row r="67" customFormat="false" ht="13.5" hidden="false" customHeight="false" outlineLevel="0" collapsed="false">
      <c r="C67" s="30"/>
      <c r="D67" s="442"/>
      <c r="E67" s="443" t="s">
        <v>123</v>
      </c>
      <c r="F67" s="443"/>
      <c r="G67" s="443"/>
      <c r="H67" s="444"/>
      <c r="I67" s="443"/>
      <c r="J67" s="445" t="n">
        <v>53955</v>
      </c>
      <c r="K67" s="446" t="n">
        <v>28291</v>
      </c>
      <c r="L67" s="446" t="n">
        <v>4679</v>
      </c>
      <c r="M67" s="446" t="n">
        <v>20473</v>
      </c>
      <c r="N67" s="447" t="n">
        <v>562</v>
      </c>
      <c r="O67" s="445" t="n">
        <v>13480</v>
      </c>
      <c r="P67" s="446" t="n">
        <v>6254</v>
      </c>
      <c r="Q67" s="446" t="n">
        <v>218</v>
      </c>
      <c r="R67" s="446" t="n">
        <v>5251</v>
      </c>
      <c r="S67" s="447" t="n">
        <v>1762</v>
      </c>
      <c r="T67" s="448" t="n">
        <v>67363</v>
      </c>
      <c r="U67" s="446" t="n">
        <v>34531</v>
      </c>
      <c r="V67" s="446" t="n">
        <v>4897</v>
      </c>
      <c r="W67" s="446" t="n">
        <v>25700</v>
      </c>
      <c r="X67" s="447" t="n">
        <v>2324</v>
      </c>
      <c r="Y67" s="34"/>
    </row>
    <row r="68" customFormat="false" ht="13.5" hidden="false" customHeight="false" outlineLevel="0" collapsed="false">
      <c r="D68" s="93" t="s">
        <v>92</v>
      </c>
      <c r="E68" s="94"/>
      <c r="F68" s="94"/>
      <c r="G68" s="94"/>
      <c r="H68" s="94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5" t="s">
        <v>93</v>
      </c>
    </row>
    <row r="69" customFormat="false" ht="12.75" hidden="false" customHeight="true" outlineLevel="0" collapsed="false">
      <c r="D69" s="150"/>
      <c r="E69" s="97" t="s">
        <v>99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449"/>
      <c r="Q69" s="449"/>
      <c r="R69" s="449"/>
      <c r="S69" s="449"/>
      <c r="T69" s="449"/>
      <c r="U69" s="449"/>
      <c r="V69" s="449"/>
      <c r="W69" s="449"/>
      <c r="X69" s="449"/>
    </row>
    <row r="70" customFormat="false" ht="12.75" hidden="false" customHeight="true" outlineLevel="0" collapsed="false">
      <c r="D70" s="96"/>
      <c r="E70" s="97" t="s">
        <v>111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</sheetData>
  <mergeCells count="35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D64:X64"/>
    <mergeCell ref="E69:O69"/>
    <mergeCell ref="E70:X70"/>
  </mergeCells>
  <conditionalFormatting sqref="G6">
    <cfRule type="expression" priority="2" aboveAverage="0" equalAverage="0" bottom="0" percent="0" rank="0" text="" dxfId="29">
      <formula>Y6=" "</formula>
    </cfRule>
  </conditionalFormatting>
  <conditionalFormatting sqref="D6">
    <cfRule type="cellIs" priority="3" operator="equal" aboveAverage="0" equalAverage="0" bottom="0" percent="0" rank="0" text="" dxfId="3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3" min="10" style="17" width="6.56"/>
    <col collapsed="false" customWidth="true" hidden="false" outlineLevel="0" max="14" min="14" style="17" width="8.28"/>
    <col collapsed="false" customWidth="true" hidden="false" outlineLevel="0" max="18" min="15" style="17" width="6.56"/>
    <col collapsed="false" customWidth="true" hidden="false" outlineLevel="0" max="19" min="19" style="17" width="7.85"/>
    <col collapsed="false" customWidth="true" hidden="false" outlineLevel="0" max="24" min="2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74</v>
      </c>
      <c r="E4" s="21"/>
      <c r="F4" s="21"/>
      <c r="G4" s="21"/>
      <c r="H4" s="20" t="s">
        <v>37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26" t="s">
        <v>335</v>
      </c>
      <c r="E7" s="426"/>
      <c r="F7" s="426"/>
      <c r="G7" s="426"/>
      <c r="H7" s="426"/>
      <c r="I7" s="426"/>
      <c r="J7" s="427" t="s">
        <v>336</v>
      </c>
      <c r="K7" s="427"/>
      <c r="L7" s="427"/>
      <c r="M7" s="427"/>
      <c r="N7" s="427"/>
      <c r="O7" s="427" t="s">
        <v>337</v>
      </c>
      <c r="P7" s="427"/>
      <c r="Q7" s="427"/>
      <c r="R7" s="427"/>
      <c r="S7" s="427"/>
      <c r="T7" s="428" t="s">
        <v>338</v>
      </c>
      <c r="U7" s="428"/>
      <c r="V7" s="428"/>
      <c r="W7" s="428"/>
      <c r="X7" s="428"/>
      <c r="Y7" s="34"/>
    </row>
    <row r="8" customFormat="false" ht="14.1" hidden="false" customHeight="true" outlineLevel="0" collapsed="false">
      <c r="C8" s="30"/>
      <c r="D8" s="426"/>
      <c r="E8" s="426"/>
      <c r="F8" s="426"/>
      <c r="G8" s="426"/>
      <c r="H8" s="426"/>
      <c r="I8" s="426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8"/>
      <c r="U8" s="428"/>
      <c r="V8" s="428"/>
      <c r="W8" s="428"/>
      <c r="X8" s="428"/>
      <c r="Y8" s="34"/>
    </row>
    <row r="9" customFormat="false" ht="13.5" hidden="false" customHeight="true" outlineLevel="0" collapsed="false">
      <c r="C9" s="30"/>
      <c r="D9" s="426"/>
      <c r="E9" s="426"/>
      <c r="F9" s="426"/>
      <c r="G9" s="426"/>
      <c r="H9" s="426"/>
      <c r="I9" s="426"/>
      <c r="J9" s="429" t="s">
        <v>339</v>
      </c>
      <c r="K9" s="430" t="s">
        <v>340</v>
      </c>
      <c r="L9" s="431" t="s">
        <v>341</v>
      </c>
      <c r="M9" s="432" t="s">
        <v>342</v>
      </c>
      <c r="N9" s="433" t="s">
        <v>343</v>
      </c>
      <c r="O9" s="429" t="s">
        <v>339</v>
      </c>
      <c r="P9" s="430" t="s">
        <v>340</v>
      </c>
      <c r="Q9" s="431" t="s">
        <v>341</v>
      </c>
      <c r="R9" s="432" t="s">
        <v>342</v>
      </c>
      <c r="S9" s="433" t="s">
        <v>343</v>
      </c>
      <c r="T9" s="429" t="s">
        <v>339</v>
      </c>
      <c r="U9" s="430" t="s">
        <v>340</v>
      </c>
      <c r="V9" s="431" t="s">
        <v>341</v>
      </c>
      <c r="W9" s="432" t="s">
        <v>342</v>
      </c>
      <c r="X9" s="433" t="s">
        <v>343</v>
      </c>
      <c r="Y9" s="34"/>
    </row>
    <row r="10" customFormat="false" ht="13.5" hidden="false" customHeight="true" outlineLevel="0" collapsed="false">
      <c r="C10" s="30"/>
      <c r="D10" s="426"/>
      <c r="E10" s="426"/>
      <c r="F10" s="426"/>
      <c r="G10" s="426"/>
      <c r="H10" s="426"/>
      <c r="I10" s="426"/>
      <c r="J10" s="429"/>
      <c r="K10" s="430"/>
      <c r="L10" s="431"/>
      <c r="M10" s="432"/>
      <c r="N10" s="433"/>
      <c r="O10" s="429"/>
      <c r="P10" s="430"/>
      <c r="Q10" s="431"/>
      <c r="R10" s="432"/>
      <c r="S10" s="433"/>
      <c r="T10" s="429"/>
      <c r="U10" s="430"/>
      <c r="V10" s="431"/>
      <c r="W10" s="432"/>
      <c r="X10" s="433"/>
      <c r="Y10" s="34"/>
    </row>
    <row r="11" customFormat="false" ht="13.5" hidden="false" customHeight="true" outlineLevel="0" collapsed="false">
      <c r="C11" s="30"/>
      <c r="D11" s="426"/>
      <c r="E11" s="426"/>
      <c r="F11" s="426"/>
      <c r="G11" s="426"/>
      <c r="H11" s="426"/>
      <c r="I11" s="426"/>
      <c r="J11" s="429"/>
      <c r="K11" s="430"/>
      <c r="L11" s="431"/>
      <c r="M11" s="432"/>
      <c r="N11" s="433"/>
      <c r="O11" s="429"/>
      <c r="P11" s="430"/>
      <c r="Q11" s="431"/>
      <c r="R11" s="432"/>
      <c r="S11" s="433"/>
      <c r="T11" s="429"/>
      <c r="U11" s="430"/>
      <c r="V11" s="431"/>
      <c r="W11" s="432"/>
      <c r="X11" s="433"/>
      <c r="Y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82"/>
      <c r="E13" s="157" t="s">
        <v>345</v>
      </c>
      <c r="F13" s="157"/>
      <c r="G13" s="157"/>
      <c r="H13" s="158"/>
      <c r="I13" s="157"/>
      <c r="J13" s="434" t="n">
        <v>555</v>
      </c>
      <c r="K13" s="435" t="n">
        <v>555</v>
      </c>
      <c r="L13" s="435" t="n">
        <v>0</v>
      </c>
      <c r="M13" s="435" t="n">
        <v>0</v>
      </c>
      <c r="N13" s="436" t="n">
        <v>0</v>
      </c>
      <c r="O13" s="434" t="n">
        <v>148</v>
      </c>
      <c r="P13" s="435" t="n">
        <v>148</v>
      </c>
      <c r="Q13" s="435" t="n">
        <v>0</v>
      </c>
      <c r="R13" s="435" t="n">
        <v>0</v>
      </c>
      <c r="S13" s="436" t="n">
        <v>0</v>
      </c>
      <c r="T13" s="437" t="n">
        <v>703</v>
      </c>
      <c r="U13" s="435" t="n">
        <v>703</v>
      </c>
      <c r="V13" s="435" t="n">
        <v>0</v>
      </c>
      <c r="W13" s="435" t="n">
        <v>0</v>
      </c>
      <c r="X13" s="436" t="n">
        <v>0</v>
      </c>
      <c r="Y13" s="34"/>
    </row>
    <row r="14" customFormat="false" ht="12.75" hidden="true" customHeight="false" outlineLevel="0" collapsed="false">
      <c r="C14" s="30"/>
      <c r="D14" s="285"/>
      <c r="E14" s="69" t="s">
        <v>346</v>
      </c>
      <c r="F14" s="69"/>
      <c r="G14" s="69"/>
      <c r="H14" s="70"/>
      <c r="I14" s="69"/>
      <c r="J14" s="438" t="n">
        <v>45</v>
      </c>
      <c r="K14" s="439" t="n">
        <v>45</v>
      </c>
      <c r="L14" s="439" t="n">
        <v>0</v>
      </c>
      <c r="M14" s="439" t="n">
        <v>0</v>
      </c>
      <c r="N14" s="440" t="n">
        <v>0</v>
      </c>
      <c r="O14" s="438" t="n">
        <v>0</v>
      </c>
      <c r="P14" s="439" t="n">
        <v>0</v>
      </c>
      <c r="Q14" s="439" t="n">
        <v>0</v>
      </c>
      <c r="R14" s="439" t="n">
        <v>0</v>
      </c>
      <c r="S14" s="440" t="n">
        <v>0</v>
      </c>
      <c r="T14" s="441" t="n">
        <v>45</v>
      </c>
      <c r="U14" s="439" t="n">
        <v>45</v>
      </c>
      <c r="V14" s="439" t="n">
        <v>0</v>
      </c>
      <c r="W14" s="439" t="n">
        <v>0</v>
      </c>
      <c r="X14" s="440" t="n">
        <v>0</v>
      </c>
      <c r="Y14" s="34"/>
    </row>
    <row r="15" customFormat="false" ht="13.5" hidden="true" customHeight="false" outlineLevel="0" collapsed="false">
      <c r="C15" s="30"/>
      <c r="D15" s="442"/>
      <c r="E15" s="443" t="s">
        <v>123</v>
      </c>
      <c r="F15" s="443"/>
      <c r="G15" s="443"/>
      <c r="H15" s="444"/>
      <c r="I15" s="443"/>
      <c r="J15" s="445" t="n">
        <v>600</v>
      </c>
      <c r="K15" s="446" t="n">
        <v>600</v>
      </c>
      <c r="L15" s="446" t="n">
        <v>0</v>
      </c>
      <c r="M15" s="446" t="n">
        <v>0</v>
      </c>
      <c r="N15" s="447" t="n">
        <v>0</v>
      </c>
      <c r="O15" s="445" t="n">
        <v>148</v>
      </c>
      <c r="P15" s="446" t="n">
        <v>148</v>
      </c>
      <c r="Q15" s="446" t="n">
        <v>0</v>
      </c>
      <c r="R15" s="446" t="n">
        <v>0</v>
      </c>
      <c r="S15" s="447" t="n">
        <v>0</v>
      </c>
      <c r="T15" s="448" t="n">
        <v>748</v>
      </c>
      <c r="U15" s="446" t="n">
        <v>748</v>
      </c>
      <c r="V15" s="446" t="n">
        <v>0</v>
      </c>
      <c r="W15" s="446" t="n">
        <v>0</v>
      </c>
      <c r="X15" s="447" t="n">
        <v>0</v>
      </c>
      <c r="Y15" s="34"/>
    </row>
    <row r="16" customFormat="false" ht="14.25" hidden="true" customHeight="false" outlineLevel="0" collapsed="false">
      <c r="C16" s="30"/>
      <c r="D16" s="65" t="s">
        <v>347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true" customHeight="false" outlineLevel="0" collapsed="false">
      <c r="C17" s="30"/>
      <c r="D17" s="282"/>
      <c r="E17" s="157" t="s">
        <v>345</v>
      </c>
      <c r="F17" s="157"/>
      <c r="G17" s="157"/>
      <c r="H17" s="158"/>
      <c r="I17" s="157"/>
      <c r="J17" s="450" t="n">
        <v>908</v>
      </c>
      <c r="K17" s="451" t="n">
        <v>848</v>
      </c>
      <c r="L17" s="451" t="n">
        <v>0</v>
      </c>
      <c r="M17" s="451" t="n">
        <v>60</v>
      </c>
      <c r="N17" s="452" t="n">
        <v>0</v>
      </c>
      <c r="O17" s="450" t="n">
        <v>723</v>
      </c>
      <c r="P17" s="451" t="n">
        <v>723</v>
      </c>
      <c r="Q17" s="451" t="n">
        <v>0</v>
      </c>
      <c r="R17" s="451" t="n">
        <v>0</v>
      </c>
      <c r="S17" s="452" t="n">
        <v>0</v>
      </c>
      <c r="T17" s="453" t="n">
        <v>1631</v>
      </c>
      <c r="U17" s="451" t="n">
        <v>1571</v>
      </c>
      <c r="V17" s="451" t="n">
        <v>0</v>
      </c>
      <c r="W17" s="451" t="n">
        <v>60</v>
      </c>
      <c r="X17" s="452" t="n">
        <v>0</v>
      </c>
      <c r="Y17" s="34"/>
    </row>
    <row r="18" customFormat="false" ht="12.75" hidden="true" customHeight="false" outlineLevel="0" collapsed="false">
      <c r="C18" s="30"/>
      <c r="D18" s="285"/>
      <c r="E18" s="69" t="s">
        <v>346</v>
      </c>
      <c r="F18" s="69"/>
      <c r="G18" s="69"/>
      <c r="H18" s="70"/>
      <c r="I18" s="69"/>
      <c r="J18" s="438" t="n">
        <v>87</v>
      </c>
      <c r="K18" s="439" t="n">
        <v>84</v>
      </c>
      <c r="L18" s="439" t="n">
        <v>0</v>
      </c>
      <c r="M18" s="439" t="n">
        <v>3</v>
      </c>
      <c r="N18" s="440" t="n">
        <v>0</v>
      </c>
      <c r="O18" s="438" t="n">
        <v>8</v>
      </c>
      <c r="P18" s="439" t="n">
        <v>8</v>
      </c>
      <c r="Q18" s="439" t="n">
        <v>0</v>
      </c>
      <c r="R18" s="439" t="n">
        <v>0</v>
      </c>
      <c r="S18" s="440" t="n">
        <v>0</v>
      </c>
      <c r="T18" s="441" t="n">
        <v>95</v>
      </c>
      <c r="U18" s="439" t="n">
        <v>92</v>
      </c>
      <c r="V18" s="439" t="n">
        <v>0</v>
      </c>
      <c r="W18" s="439" t="n">
        <v>3</v>
      </c>
      <c r="X18" s="440" t="n">
        <v>0</v>
      </c>
      <c r="Y18" s="34"/>
    </row>
    <row r="19" customFormat="false" ht="13.5" hidden="true" customHeight="false" outlineLevel="0" collapsed="false">
      <c r="C19" s="30"/>
      <c r="D19" s="442"/>
      <c r="E19" s="443" t="s">
        <v>123</v>
      </c>
      <c r="F19" s="443"/>
      <c r="G19" s="443"/>
      <c r="H19" s="444"/>
      <c r="I19" s="443"/>
      <c r="J19" s="445" t="n">
        <v>995</v>
      </c>
      <c r="K19" s="446" t="n">
        <v>932</v>
      </c>
      <c r="L19" s="446" t="n">
        <v>0</v>
      </c>
      <c r="M19" s="446" t="n">
        <v>63</v>
      </c>
      <c r="N19" s="447" t="n">
        <v>0</v>
      </c>
      <c r="O19" s="445" t="n">
        <v>731</v>
      </c>
      <c r="P19" s="446" t="n">
        <v>731</v>
      </c>
      <c r="Q19" s="446" t="n">
        <v>0</v>
      </c>
      <c r="R19" s="446" t="n">
        <v>0</v>
      </c>
      <c r="S19" s="447" t="n">
        <v>0</v>
      </c>
      <c r="T19" s="448" t="n">
        <v>1726</v>
      </c>
      <c r="U19" s="446" t="n">
        <v>1663</v>
      </c>
      <c r="V19" s="446" t="n">
        <v>0</v>
      </c>
      <c r="W19" s="446" t="n">
        <v>63</v>
      </c>
      <c r="X19" s="447" t="n">
        <v>0</v>
      </c>
      <c r="Y19" s="34"/>
    </row>
    <row r="20" customFormat="false" ht="14.25" hidden="true" customHeight="false" outlineLevel="0" collapsed="false">
      <c r="C20" s="30"/>
      <c r="D20" s="65" t="s">
        <v>34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true" customHeight="false" outlineLevel="0" collapsed="false">
      <c r="C21" s="30"/>
      <c r="D21" s="282"/>
      <c r="E21" s="157" t="s">
        <v>345</v>
      </c>
      <c r="F21" s="157"/>
      <c r="G21" s="157"/>
      <c r="H21" s="158"/>
      <c r="I21" s="157"/>
      <c r="J21" s="450" t="n">
        <v>1502</v>
      </c>
      <c r="K21" s="451" t="n">
        <v>1432</v>
      </c>
      <c r="L21" s="451" t="n">
        <v>12</v>
      </c>
      <c r="M21" s="451" t="n">
        <v>58</v>
      </c>
      <c r="N21" s="452" t="n">
        <v>0</v>
      </c>
      <c r="O21" s="450" t="n">
        <v>1250</v>
      </c>
      <c r="P21" s="451" t="n">
        <v>1214</v>
      </c>
      <c r="Q21" s="451" t="n">
        <v>0</v>
      </c>
      <c r="R21" s="451" t="n">
        <v>36</v>
      </c>
      <c r="S21" s="452" t="n">
        <v>0</v>
      </c>
      <c r="T21" s="453" t="n">
        <v>2751</v>
      </c>
      <c r="U21" s="451" t="n">
        <v>2646</v>
      </c>
      <c r="V21" s="451" t="n">
        <v>12</v>
      </c>
      <c r="W21" s="451" t="n">
        <v>94</v>
      </c>
      <c r="X21" s="452" t="n">
        <v>0</v>
      </c>
      <c r="Y21" s="34"/>
    </row>
    <row r="22" customFormat="false" ht="12.75" hidden="true" customHeight="false" outlineLevel="0" collapsed="false">
      <c r="C22" s="30"/>
      <c r="D22" s="285"/>
      <c r="E22" s="69" t="s">
        <v>346</v>
      </c>
      <c r="F22" s="69"/>
      <c r="G22" s="69"/>
      <c r="H22" s="70"/>
      <c r="I22" s="69"/>
      <c r="J22" s="438" t="n">
        <v>145</v>
      </c>
      <c r="K22" s="439" t="n">
        <v>143</v>
      </c>
      <c r="L22" s="439" t="n">
        <v>0</v>
      </c>
      <c r="M22" s="439" t="n">
        <v>2</v>
      </c>
      <c r="N22" s="440" t="n">
        <v>0</v>
      </c>
      <c r="O22" s="438" t="n">
        <v>145</v>
      </c>
      <c r="P22" s="439" t="n">
        <v>144</v>
      </c>
      <c r="Q22" s="439" t="n">
        <v>0</v>
      </c>
      <c r="R22" s="439" t="n">
        <v>1</v>
      </c>
      <c r="S22" s="440" t="n">
        <v>0</v>
      </c>
      <c r="T22" s="441" t="n">
        <v>290</v>
      </c>
      <c r="U22" s="439" t="n">
        <v>287</v>
      </c>
      <c r="V22" s="439" t="n">
        <v>0</v>
      </c>
      <c r="W22" s="439" t="n">
        <v>3</v>
      </c>
      <c r="X22" s="440" t="n">
        <v>0</v>
      </c>
      <c r="Y22" s="34"/>
    </row>
    <row r="23" customFormat="false" ht="13.5" hidden="true" customHeight="false" outlineLevel="0" collapsed="false">
      <c r="C23" s="30"/>
      <c r="D23" s="442"/>
      <c r="E23" s="443" t="s">
        <v>123</v>
      </c>
      <c r="F23" s="443"/>
      <c r="G23" s="443"/>
      <c r="H23" s="444"/>
      <c r="I23" s="443"/>
      <c r="J23" s="445" t="n">
        <v>1647</v>
      </c>
      <c r="K23" s="446" t="n">
        <v>1575</v>
      </c>
      <c r="L23" s="446" t="n">
        <v>12</v>
      </c>
      <c r="M23" s="446" t="n">
        <v>60</v>
      </c>
      <c r="N23" s="447" t="n">
        <v>0</v>
      </c>
      <c r="O23" s="445" t="n">
        <v>1395</v>
      </c>
      <c r="P23" s="446" t="n">
        <v>1358</v>
      </c>
      <c r="Q23" s="446" t="n">
        <v>0</v>
      </c>
      <c r="R23" s="446" t="n">
        <v>37</v>
      </c>
      <c r="S23" s="447" t="n">
        <v>0</v>
      </c>
      <c r="T23" s="448" t="n">
        <v>3041</v>
      </c>
      <c r="U23" s="446" t="n">
        <v>2933</v>
      </c>
      <c r="V23" s="446" t="n">
        <v>12</v>
      </c>
      <c r="W23" s="446" t="n">
        <v>97</v>
      </c>
      <c r="X23" s="447" t="n">
        <v>0</v>
      </c>
      <c r="Y23" s="34"/>
    </row>
    <row r="24" customFormat="false" ht="14.25" hidden="false" customHeight="false" outlineLevel="0" collapsed="false">
      <c r="C24" s="30"/>
      <c r="D24" s="65" t="s">
        <v>34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82"/>
      <c r="E25" s="157" t="s">
        <v>345</v>
      </c>
      <c r="F25" s="157"/>
      <c r="G25" s="157"/>
      <c r="H25" s="158"/>
      <c r="I25" s="157"/>
      <c r="J25" s="450" t="n">
        <v>2045</v>
      </c>
      <c r="K25" s="451" t="n">
        <v>1836</v>
      </c>
      <c r="L25" s="451" t="n">
        <v>35</v>
      </c>
      <c r="M25" s="451" t="n">
        <v>174</v>
      </c>
      <c r="N25" s="452" t="n">
        <v>0</v>
      </c>
      <c r="O25" s="450" t="n">
        <v>2187</v>
      </c>
      <c r="P25" s="451" t="n">
        <v>1685</v>
      </c>
      <c r="Q25" s="451" t="n">
        <v>0</v>
      </c>
      <c r="R25" s="451" t="n">
        <v>549</v>
      </c>
      <c r="S25" s="452" t="n">
        <v>0</v>
      </c>
      <c r="T25" s="453" t="n">
        <v>4232</v>
      </c>
      <c r="U25" s="451" t="n">
        <v>3521</v>
      </c>
      <c r="V25" s="451" t="n">
        <v>35</v>
      </c>
      <c r="W25" s="451" t="n">
        <v>723</v>
      </c>
      <c r="X25" s="452" t="n">
        <v>0</v>
      </c>
      <c r="Y25" s="34"/>
    </row>
    <row r="26" customFormat="false" ht="12.75" hidden="false" customHeight="false" outlineLevel="0" collapsed="false">
      <c r="C26" s="30"/>
      <c r="D26" s="285"/>
      <c r="E26" s="69" t="s">
        <v>346</v>
      </c>
      <c r="F26" s="69"/>
      <c r="G26" s="69"/>
      <c r="H26" s="70"/>
      <c r="I26" s="69"/>
      <c r="J26" s="438" t="n">
        <v>157</v>
      </c>
      <c r="K26" s="439" t="n">
        <v>146</v>
      </c>
      <c r="L26" s="439" t="n">
        <v>1</v>
      </c>
      <c r="M26" s="439" t="n">
        <v>10</v>
      </c>
      <c r="N26" s="440" t="n">
        <v>0</v>
      </c>
      <c r="O26" s="438" t="n">
        <v>554</v>
      </c>
      <c r="P26" s="439" t="n">
        <v>470</v>
      </c>
      <c r="Q26" s="439" t="n">
        <v>0</v>
      </c>
      <c r="R26" s="439" t="n">
        <v>84</v>
      </c>
      <c r="S26" s="440" t="n">
        <v>0</v>
      </c>
      <c r="T26" s="441" t="n">
        <v>711</v>
      </c>
      <c r="U26" s="439" t="n">
        <v>616</v>
      </c>
      <c r="V26" s="439" t="n">
        <v>1</v>
      </c>
      <c r="W26" s="439" t="n">
        <v>94</v>
      </c>
      <c r="X26" s="440" t="n">
        <v>0</v>
      </c>
      <c r="Y26" s="34"/>
    </row>
    <row r="27" customFormat="false" ht="13.5" hidden="false" customHeight="false" outlineLevel="0" collapsed="false">
      <c r="C27" s="30"/>
      <c r="D27" s="442"/>
      <c r="E27" s="443" t="s">
        <v>123</v>
      </c>
      <c r="F27" s="443"/>
      <c r="G27" s="443"/>
      <c r="H27" s="444"/>
      <c r="I27" s="443"/>
      <c r="J27" s="445" t="n">
        <v>2202</v>
      </c>
      <c r="K27" s="446" t="n">
        <v>1982</v>
      </c>
      <c r="L27" s="446" t="n">
        <v>36</v>
      </c>
      <c r="M27" s="446" t="n">
        <v>184</v>
      </c>
      <c r="N27" s="447" t="n">
        <v>0</v>
      </c>
      <c r="O27" s="445" t="n">
        <v>2741</v>
      </c>
      <c r="P27" s="446" t="n">
        <v>2155</v>
      </c>
      <c r="Q27" s="446" t="n">
        <v>0</v>
      </c>
      <c r="R27" s="446" t="n">
        <v>633</v>
      </c>
      <c r="S27" s="447" t="n">
        <v>0</v>
      </c>
      <c r="T27" s="448" t="n">
        <v>4943</v>
      </c>
      <c r="U27" s="446" t="n">
        <v>4137</v>
      </c>
      <c r="V27" s="446" t="n">
        <v>36</v>
      </c>
      <c r="W27" s="446" t="n">
        <v>817</v>
      </c>
      <c r="X27" s="447" t="n">
        <v>0</v>
      </c>
      <c r="Y27" s="34"/>
    </row>
    <row r="28" customFormat="false" ht="13.5" hidden="false" customHeight="false" outlineLevel="0" collapsed="false">
      <c r="C28" s="30"/>
      <c r="D28" s="65" t="s">
        <v>35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82"/>
      <c r="E29" s="157" t="s">
        <v>345</v>
      </c>
      <c r="F29" s="157"/>
      <c r="G29" s="157"/>
      <c r="H29" s="158"/>
      <c r="I29" s="157"/>
      <c r="J29" s="450" t="n">
        <v>2440</v>
      </c>
      <c r="K29" s="451" t="n">
        <v>2079</v>
      </c>
      <c r="L29" s="451" t="n">
        <v>52</v>
      </c>
      <c r="M29" s="451" t="n">
        <v>309</v>
      </c>
      <c r="N29" s="452" t="n">
        <v>0</v>
      </c>
      <c r="O29" s="450" t="n">
        <v>3495</v>
      </c>
      <c r="P29" s="451" t="n">
        <v>2463</v>
      </c>
      <c r="Q29" s="451" t="n">
        <v>0</v>
      </c>
      <c r="R29" s="451" t="n">
        <v>1040</v>
      </c>
      <c r="S29" s="452" t="n">
        <v>0</v>
      </c>
      <c r="T29" s="453" t="n">
        <v>5935</v>
      </c>
      <c r="U29" s="451" t="n">
        <v>4542</v>
      </c>
      <c r="V29" s="451" t="n">
        <v>52</v>
      </c>
      <c r="W29" s="451" t="n">
        <v>1349</v>
      </c>
      <c r="X29" s="452" t="n">
        <v>0</v>
      </c>
      <c r="Y29" s="34"/>
    </row>
    <row r="30" customFormat="false" ht="12.75" hidden="false" customHeight="false" outlineLevel="0" collapsed="false">
      <c r="C30" s="30"/>
      <c r="D30" s="285"/>
      <c r="E30" s="69" t="s">
        <v>346</v>
      </c>
      <c r="F30" s="69"/>
      <c r="G30" s="69"/>
      <c r="H30" s="70"/>
      <c r="I30" s="69"/>
      <c r="J30" s="438" t="n">
        <v>170</v>
      </c>
      <c r="K30" s="439" t="n">
        <v>152</v>
      </c>
      <c r="L30" s="439" t="n">
        <v>0</v>
      </c>
      <c r="M30" s="439" t="n">
        <v>18</v>
      </c>
      <c r="N30" s="440" t="n">
        <v>0</v>
      </c>
      <c r="O30" s="438" t="n">
        <v>978</v>
      </c>
      <c r="P30" s="439" t="n">
        <v>777</v>
      </c>
      <c r="Q30" s="439" t="n">
        <v>0</v>
      </c>
      <c r="R30" s="439" t="n">
        <v>201</v>
      </c>
      <c r="S30" s="440" t="n">
        <v>0</v>
      </c>
      <c r="T30" s="441" t="n">
        <v>1148</v>
      </c>
      <c r="U30" s="439" t="n">
        <v>929</v>
      </c>
      <c r="V30" s="439" t="n">
        <v>0</v>
      </c>
      <c r="W30" s="439" t="n">
        <v>219</v>
      </c>
      <c r="X30" s="440" t="n">
        <v>0</v>
      </c>
      <c r="Y30" s="34"/>
    </row>
    <row r="31" customFormat="false" ht="13.5" hidden="false" customHeight="false" outlineLevel="0" collapsed="false">
      <c r="C31" s="30"/>
      <c r="D31" s="442"/>
      <c r="E31" s="443" t="s">
        <v>123</v>
      </c>
      <c r="F31" s="443"/>
      <c r="G31" s="443"/>
      <c r="H31" s="444"/>
      <c r="I31" s="443"/>
      <c r="J31" s="445" t="n">
        <v>2610</v>
      </c>
      <c r="K31" s="446" t="n">
        <v>2231</v>
      </c>
      <c r="L31" s="446" t="n">
        <v>52</v>
      </c>
      <c r="M31" s="446" t="n">
        <v>327</v>
      </c>
      <c r="N31" s="447" t="n">
        <v>0</v>
      </c>
      <c r="O31" s="445" t="n">
        <v>4473</v>
      </c>
      <c r="P31" s="446" t="n">
        <v>3240</v>
      </c>
      <c r="Q31" s="446" t="n">
        <v>0</v>
      </c>
      <c r="R31" s="446" t="n">
        <v>1241</v>
      </c>
      <c r="S31" s="447" t="n">
        <v>0</v>
      </c>
      <c r="T31" s="448" t="n">
        <v>7083</v>
      </c>
      <c r="U31" s="446" t="n">
        <v>5471</v>
      </c>
      <c r="V31" s="446" t="n">
        <v>52</v>
      </c>
      <c r="W31" s="446" t="n">
        <v>1568</v>
      </c>
      <c r="X31" s="447" t="n">
        <v>0</v>
      </c>
      <c r="Y31" s="34"/>
    </row>
    <row r="32" customFormat="false" ht="13.5" hidden="false" customHeight="false" outlineLevel="0" collapsed="false">
      <c r="C32" s="30"/>
      <c r="D32" s="65" t="s">
        <v>351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82"/>
      <c r="E33" s="157" t="s">
        <v>345</v>
      </c>
      <c r="F33" s="157"/>
      <c r="G33" s="157"/>
      <c r="H33" s="158"/>
      <c r="I33" s="157"/>
      <c r="J33" s="450" t="n">
        <v>3189</v>
      </c>
      <c r="K33" s="451" t="n">
        <v>2663</v>
      </c>
      <c r="L33" s="451" t="n">
        <v>29</v>
      </c>
      <c r="M33" s="451" t="n">
        <v>497</v>
      </c>
      <c r="N33" s="452" t="n">
        <v>0</v>
      </c>
      <c r="O33" s="450" t="n">
        <v>4962</v>
      </c>
      <c r="P33" s="451" t="n">
        <v>3243</v>
      </c>
      <c r="Q33" s="451" t="n">
        <v>0</v>
      </c>
      <c r="R33" s="451" t="n">
        <v>1721</v>
      </c>
      <c r="S33" s="452" t="n">
        <v>0</v>
      </c>
      <c r="T33" s="453" t="n">
        <v>8150</v>
      </c>
      <c r="U33" s="451" t="n">
        <v>5905</v>
      </c>
      <c r="V33" s="451" t="n">
        <v>29</v>
      </c>
      <c r="W33" s="451" t="n">
        <v>2218</v>
      </c>
      <c r="X33" s="452" t="n">
        <v>0</v>
      </c>
      <c r="Y33" s="34"/>
    </row>
    <row r="34" customFormat="false" ht="12.75" hidden="false" customHeight="false" outlineLevel="0" collapsed="false">
      <c r="C34" s="30"/>
      <c r="D34" s="285"/>
      <c r="E34" s="69" t="s">
        <v>346</v>
      </c>
      <c r="F34" s="69"/>
      <c r="G34" s="69"/>
      <c r="H34" s="70"/>
      <c r="I34" s="69"/>
      <c r="J34" s="438" t="n">
        <v>261</v>
      </c>
      <c r="K34" s="439" t="n">
        <v>224</v>
      </c>
      <c r="L34" s="439" t="n">
        <v>0</v>
      </c>
      <c r="M34" s="439" t="n">
        <v>37</v>
      </c>
      <c r="N34" s="440" t="n">
        <v>0</v>
      </c>
      <c r="O34" s="438" t="n">
        <v>1055</v>
      </c>
      <c r="P34" s="439" t="n">
        <v>646</v>
      </c>
      <c r="Q34" s="439" t="n">
        <v>0</v>
      </c>
      <c r="R34" s="439" t="n">
        <v>409</v>
      </c>
      <c r="S34" s="440" t="n">
        <v>0</v>
      </c>
      <c r="T34" s="441" t="n">
        <v>1316</v>
      </c>
      <c r="U34" s="439" t="n">
        <v>870</v>
      </c>
      <c r="V34" s="439" t="n">
        <v>0</v>
      </c>
      <c r="W34" s="439" t="n">
        <v>446</v>
      </c>
      <c r="X34" s="440" t="n">
        <v>0</v>
      </c>
      <c r="Y34" s="34"/>
    </row>
    <row r="35" customFormat="false" ht="13.5" hidden="false" customHeight="false" outlineLevel="0" collapsed="false">
      <c r="C35" s="30"/>
      <c r="D35" s="442"/>
      <c r="E35" s="443" t="s">
        <v>123</v>
      </c>
      <c r="F35" s="443"/>
      <c r="G35" s="443"/>
      <c r="H35" s="444"/>
      <c r="I35" s="443"/>
      <c r="J35" s="445" t="n">
        <v>3450</v>
      </c>
      <c r="K35" s="446" t="n">
        <v>2887</v>
      </c>
      <c r="L35" s="446" t="n">
        <v>29</v>
      </c>
      <c r="M35" s="446" t="n">
        <v>534</v>
      </c>
      <c r="N35" s="447" t="n">
        <v>0</v>
      </c>
      <c r="O35" s="445" t="n">
        <v>6017</v>
      </c>
      <c r="P35" s="446" t="n">
        <v>3889</v>
      </c>
      <c r="Q35" s="446" t="n">
        <v>0</v>
      </c>
      <c r="R35" s="446" t="n">
        <v>2130</v>
      </c>
      <c r="S35" s="447" t="n">
        <v>0</v>
      </c>
      <c r="T35" s="448" t="n">
        <v>9466</v>
      </c>
      <c r="U35" s="446" t="n">
        <v>6775</v>
      </c>
      <c r="V35" s="446" t="n">
        <v>29</v>
      </c>
      <c r="W35" s="446" t="n">
        <v>2664</v>
      </c>
      <c r="X35" s="447" t="n">
        <v>0</v>
      </c>
      <c r="Y35" s="34"/>
    </row>
    <row r="36" customFormat="false" ht="13.5" hidden="false" customHeight="false" outlineLevel="0" collapsed="false">
      <c r="C36" s="30"/>
      <c r="D36" s="65" t="s">
        <v>35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82"/>
      <c r="E37" s="157" t="s">
        <v>345</v>
      </c>
      <c r="F37" s="157"/>
      <c r="G37" s="157"/>
      <c r="H37" s="158"/>
      <c r="I37" s="157"/>
      <c r="J37" s="450" t="n">
        <v>3835</v>
      </c>
      <c r="K37" s="451" t="n">
        <v>3150</v>
      </c>
      <c r="L37" s="451" t="n">
        <v>26</v>
      </c>
      <c r="M37" s="451" t="n">
        <v>659</v>
      </c>
      <c r="N37" s="452" t="n">
        <v>0</v>
      </c>
      <c r="O37" s="450" t="n">
        <v>6498</v>
      </c>
      <c r="P37" s="451" t="n">
        <v>4160</v>
      </c>
      <c r="Q37" s="451" t="n">
        <v>0</v>
      </c>
      <c r="R37" s="451" t="n">
        <v>2339</v>
      </c>
      <c r="S37" s="452" t="n">
        <v>1</v>
      </c>
      <c r="T37" s="453" t="n">
        <v>10333</v>
      </c>
      <c r="U37" s="451" t="n">
        <v>7310</v>
      </c>
      <c r="V37" s="451" t="n">
        <v>26</v>
      </c>
      <c r="W37" s="451" t="n">
        <v>2998</v>
      </c>
      <c r="X37" s="452" t="n">
        <v>1</v>
      </c>
      <c r="Y37" s="34"/>
    </row>
    <row r="38" customFormat="false" ht="12.75" hidden="false" customHeight="false" outlineLevel="0" collapsed="false">
      <c r="C38" s="30"/>
      <c r="D38" s="285"/>
      <c r="E38" s="69" t="s">
        <v>346</v>
      </c>
      <c r="F38" s="69"/>
      <c r="G38" s="69"/>
      <c r="H38" s="70"/>
      <c r="I38" s="69"/>
      <c r="J38" s="438" t="n">
        <v>334</v>
      </c>
      <c r="K38" s="439" t="n">
        <v>293</v>
      </c>
      <c r="L38" s="439" t="n">
        <v>0</v>
      </c>
      <c r="M38" s="439" t="n">
        <v>41</v>
      </c>
      <c r="N38" s="440" t="n">
        <v>0</v>
      </c>
      <c r="O38" s="438" t="n">
        <v>1381</v>
      </c>
      <c r="P38" s="439" t="n">
        <v>705</v>
      </c>
      <c r="Q38" s="439" t="n">
        <v>0</v>
      </c>
      <c r="R38" s="439" t="n">
        <v>676</v>
      </c>
      <c r="S38" s="440" t="n">
        <v>0</v>
      </c>
      <c r="T38" s="441" t="n">
        <v>1715</v>
      </c>
      <c r="U38" s="439" t="n">
        <v>998</v>
      </c>
      <c r="V38" s="439" t="n">
        <v>0</v>
      </c>
      <c r="W38" s="439" t="n">
        <v>717</v>
      </c>
      <c r="X38" s="440" t="n">
        <v>0</v>
      </c>
      <c r="Y38" s="34"/>
    </row>
    <row r="39" customFormat="false" ht="13.5" hidden="false" customHeight="false" outlineLevel="0" collapsed="false">
      <c r="C39" s="30"/>
      <c r="D39" s="442"/>
      <c r="E39" s="443" t="s">
        <v>123</v>
      </c>
      <c r="F39" s="443"/>
      <c r="G39" s="443"/>
      <c r="H39" s="444"/>
      <c r="I39" s="443"/>
      <c r="J39" s="445" t="n">
        <v>4169</v>
      </c>
      <c r="K39" s="446" t="n">
        <v>3443</v>
      </c>
      <c r="L39" s="446" t="n">
        <v>26</v>
      </c>
      <c r="M39" s="446" t="n">
        <v>700</v>
      </c>
      <c r="N39" s="447" t="n">
        <v>0</v>
      </c>
      <c r="O39" s="445" t="n">
        <v>7879</v>
      </c>
      <c r="P39" s="446" t="n">
        <v>4865</v>
      </c>
      <c r="Q39" s="446" t="n">
        <v>0</v>
      </c>
      <c r="R39" s="446" t="n">
        <v>3015</v>
      </c>
      <c r="S39" s="447" t="n">
        <v>1</v>
      </c>
      <c r="T39" s="448" t="n">
        <v>12048</v>
      </c>
      <c r="U39" s="446" t="n">
        <v>8308</v>
      </c>
      <c r="V39" s="446" t="n">
        <v>26</v>
      </c>
      <c r="W39" s="446" t="n">
        <v>3715</v>
      </c>
      <c r="X39" s="447" t="n">
        <v>1</v>
      </c>
      <c r="Y39" s="34"/>
    </row>
    <row r="40" customFormat="false" ht="13.5" hidden="false" customHeight="false" outlineLevel="0" collapsed="false">
      <c r="C40" s="30"/>
      <c r="D40" s="65" t="s">
        <v>35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82"/>
      <c r="E41" s="157" t="s">
        <v>345</v>
      </c>
      <c r="F41" s="157"/>
      <c r="G41" s="157"/>
      <c r="H41" s="158"/>
      <c r="I41" s="157"/>
      <c r="J41" s="450" t="n">
        <v>4917</v>
      </c>
      <c r="K41" s="451" t="n">
        <v>3993</v>
      </c>
      <c r="L41" s="451" t="n">
        <v>26</v>
      </c>
      <c r="M41" s="451" t="n">
        <v>898</v>
      </c>
      <c r="N41" s="452" t="n">
        <v>0</v>
      </c>
      <c r="O41" s="450" t="n">
        <v>8080</v>
      </c>
      <c r="P41" s="451" t="n">
        <v>5397</v>
      </c>
      <c r="Q41" s="451" t="n">
        <v>0</v>
      </c>
      <c r="R41" s="451" t="n">
        <v>2677</v>
      </c>
      <c r="S41" s="452" t="n">
        <v>6</v>
      </c>
      <c r="T41" s="453" t="n">
        <v>12997</v>
      </c>
      <c r="U41" s="451" t="n">
        <v>9390</v>
      </c>
      <c r="V41" s="451" t="n">
        <v>26</v>
      </c>
      <c r="W41" s="451" t="n">
        <v>3575</v>
      </c>
      <c r="X41" s="452" t="n">
        <v>6</v>
      </c>
      <c r="Y41" s="34"/>
    </row>
    <row r="42" customFormat="false" ht="12.75" hidden="false" customHeight="false" outlineLevel="0" collapsed="false">
      <c r="C42" s="30"/>
      <c r="D42" s="285"/>
      <c r="E42" s="69" t="s">
        <v>346</v>
      </c>
      <c r="F42" s="69"/>
      <c r="G42" s="69"/>
      <c r="H42" s="70"/>
      <c r="I42" s="69"/>
      <c r="J42" s="438" t="n">
        <v>510</v>
      </c>
      <c r="K42" s="439" t="n">
        <v>443</v>
      </c>
      <c r="L42" s="439" t="n">
        <v>1</v>
      </c>
      <c r="M42" s="439" t="n">
        <v>66</v>
      </c>
      <c r="N42" s="440" t="n">
        <v>0</v>
      </c>
      <c r="O42" s="438" t="n">
        <v>1500</v>
      </c>
      <c r="P42" s="439" t="n">
        <v>766</v>
      </c>
      <c r="Q42" s="439" t="n">
        <v>0</v>
      </c>
      <c r="R42" s="439" t="n">
        <v>732</v>
      </c>
      <c r="S42" s="440" t="n">
        <v>2</v>
      </c>
      <c r="T42" s="441" t="n">
        <v>2010</v>
      </c>
      <c r="U42" s="439" t="n">
        <v>1209</v>
      </c>
      <c r="V42" s="439" t="n">
        <v>1</v>
      </c>
      <c r="W42" s="439" t="n">
        <v>798</v>
      </c>
      <c r="X42" s="440" t="n">
        <v>2</v>
      </c>
      <c r="Y42" s="34"/>
    </row>
    <row r="43" customFormat="false" ht="13.5" hidden="false" customHeight="false" outlineLevel="0" collapsed="false">
      <c r="C43" s="30"/>
      <c r="D43" s="442"/>
      <c r="E43" s="443" t="s">
        <v>123</v>
      </c>
      <c r="F43" s="443"/>
      <c r="G43" s="443"/>
      <c r="H43" s="444"/>
      <c r="I43" s="443"/>
      <c r="J43" s="445" t="n">
        <v>5427</v>
      </c>
      <c r="K43" s="446" t="n">
        <v>4436</v>
      </c>
      <c r="L43" s="446" t="n">
        <v>27</v>
      </c>
      <c r="M43" s="446" t="n">
        <v>964</v>
      </c>
      <c r="N43" s="447" t="n">
        <v>0</v>
      </c>
      <c r="O43" s="445" t="n">
        <v>9580</v>
      </c>
      <c r="P43" s="446" t="n">
        <v>6163</v>
      </c>
      <c r="Q43" s="446" t="n">
        <v>0</v>
      </c>
      <c r="R43" s="446" t="n">
        <v>3409</v>
      </c>
      <c r="S43" s="447" t="n">
        <v>8</v>
      </c>
      <c r="T43" s="448" t="n">
        <v>15007</v>
      </c>
      <c r="U43" s="446" t="n">
        <v>10599</v>
      </c>
      <c r="V43" s="446" t="n">
        <v>27</v>
      </c>
      <c r="W43" s="446" t="n">
        <v>4373</v>
      </c>
      <c r="X43" s="447" t="n">
        <v>8</v>
      </c>
      <c r="Y43" s="34"/>
    </row>
    <row r="44" customFormat="false" ht="13.5" hidden="false" customHeight="false" outlineLevel="0" collapsed="false">
      <c r="C44" s="30"/>
      <c r="D44" s="65" t="s">
        <v>35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82"/>
      <c r="E45" s="157" t="s">
        <v>345</v>
      </c>
      <c r="F45" s="157"/>
      <c r="G45" s="157"/>
      <c r="H45" s="158"/>
      <c r="I45" s="157"/>
      <c r="J45" s="450" t="n">
        <v>5268</v>
      </c>
      <c r="K45" s="451" t="n">
        <v>4183</v>
      </c>
      <c r="L45" s="451" t="n">
        <v>8</v>
      </c>
      <c r="M45" s="451" t="n">
        <v>1077</v>
      </c>
      <c r="N45" s="452" t="n">
        <v>0</v>
      </c>
      <c r="O45" s="450" t="n">
        <v>8764</v>
      </c>
      <c r="P45" s="451" t="n">
        <v>5730</v>
      </c>
      <c r="Q45" s="451" t="n">
        <v>0</v>
      </c>
      <c r="R45" s="451" t="n">
        <v>3032</v>
      </c>
      <c r="S45" s="452" t="n">
        <v>2</v>
      </c>
      <c r="T45" s="453" t="n">
        <v>14032</v>
      </c>
      <c r="U45" s="451" t="n">
        <v>9913</v>
      </c>
      <c r="V45" s="451" t="n">
        <v>8</v>
      </c>
      <c r="W45" s="451" t="n">
        <v>4109</v>
      </c>
      <c r="X45" s="452" t="n">
        <v>2</v>
      </c>
      <c r="Y45" s="34"/>
    </row>
    <row r="46" customFormat="false" ht="12.75" hidden="false" customHeight="false" outlineLevel="0" collapsed="false">
      <c r="C46" s="30"/>
      <c r="D46" s="285"/>
      <c r="E46" s="69" t="s">
        <v>346</v>
      </c>
      <c r="F46" s="69"/>
      <c r="G46" s="69"/>
      <c r="H46" s="70"/>
      <c r="I46" s="69"/>
      <c r="J46" s="438" t="n">
        <v>618</v>
      </c>
      <c r="K46" s="439" t="n">
        <v>512</v>
      </c>
      <c r="L46" s="439" t="n">
        <v>0</v>
      </c>
      <c r="M46" s="439" t="n">
        <v>106</v>
      </c>
      <c r="N46" s="440" t="n">
        <v>0</v>
      </c>
      <c r="O46" s="438" t="n">
        <v>1827</v>
      </c>
      <c r="P46" s="439" t="n">
        <v>883</v>
      </c>
      <c r="Q46" s="439" t="n">
        <v>0</v>
      </c>
      <c r="R46" s="439" t="n">
        <v>944</v>
      </c>
      <c r="S46" s="440" t="n">
        <v>0</v>
      </c>
      <c r="T46" s="441" t="n">
        <v>2445</v>
      </c>
      <c r="U46" s="439" t="n">
        <v>1395</v>
      </c>
      <c r="V46" s="439" t="n">
        <v>0</v>
      </c>
      <c r="W46" s="439" t="n">
        <v>1050</v>
      </c>
      <c r="X46" s="440" t="n">
        <v>0</v>
      </c>
      <c r="Y46" s="34"/>
    </row>
    <row r="47" customFormat="false" ht="13.5" hidden="false" customHeight="false" outlineLevel="0" collapsed="false">
      <c r="C47" s="30"/>
      <c r="D47" s="442"/>
      <c r="E47" s="443" t="s">
        <v>123</v>
      </c>
      <c r="F47" s="443"/>
      <c r="G47" s="443"/>
      <c r="H47" s="444"/>
      <c r="I47" s="443"/>
      <c r="J47" s="445" t="n">
        <v>5886</v>
      </c>
      <c r="K47" s="446" t="n">
        <v>4695</v>
      </c>
      <c r="L47" s="446" t="n">
        <v>8</v>
      </c>
      <c r="M47" s="446" t="n">
        <v>1183</v>
      </c>
      <c r="N47" s="447" t="n">
        <v>0</v>
      </c>
      <c r="O47" s="445" t="n">
        <v>10591</v>
      </c>
      <c r="P47" s="446" t="n">
        <v>6613</v>
      </c>
      <c r="Q47" s="446" t="n">
        <v>0</v>
      </c>
      <c r="R47" s="446" t="n">
        <v>3976</v>
      </c>
      <c r="S47" s="447" t="n">
        <v>2</v>
      </c>
      <c r="T47" s="448" t="n">
        <v>16477</v>
      </c>
      <c r="U47" s="446" t="n">
        <v>11308</v>
      </c>
      <c r="V47" s="446" t="n">
        <v>8</v>
      </c>
      <c r="W47" s="446" t="n">
        <v>5159</v>
      </c>
      <c r="X47" s="447" t="n">
        <v>2</v>
      </c>
      <c r="Y47" s="34"/>
    </row>
    <row r="48" customFormat="false" ht="13.5" hidden="false" customHeight="false" outlineLevel="0" collapsed="false">
      <c r="C48" s="30"/>
      <c r="D48" s="65" t="s">
        <v>355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82"/>
      <c r="E49" s="157" t="s">
        <v>345</v>
      </c>
      <c r="F49" s="157"/>
      <c r="G49" s="157"/>
      <c r="H49" s="158"/>
      <c r="I49" s="157"/>
      <c r="J49" s="450" t="n">
        <v>5269</v>
      </c>
      <c r="K49" s="451" t="n">
        <v>4134</v>
      </c>
      <c r="L49" s="451" t="n">
        <v>2</v>
      </c>
      <c r="M49" s="451" t="n">
        <v>1131</v>
      </c>
      <c r="N49" s="452" t="n">
        <v>2</v>
      </c>
      <c r="O49" s="450" t="n">
        <v>9132</v>
      </c>
      <c r="P49" s="451" t="n">
        <v>5789</v>
      </c>
      <c r="Q49" s="451" t="n">
        <v>0</v>
      </c>
      <c r="R49" s="451" t="n">
        <v>3341</v>
      </c>
      <c r="S49" s="452" t="n">
        <v>2</v>
      </c>
      <c r="T49" s="453" t="n">
        <v>14401</v>
      </c>
      <c r="U49" s="451" t="n">
        <v>9923</v>
      </c>
      <c r="V49" s="451" t="n">
        <v>2</v>
      </c>
      <c r="W49" s="451" t="n">
        <v>4472</v>
      </c>
      <c r="X49" s="452" t="n">
        <v>4</v>
      </c>
      <c r="Y49" s="34"/>
    </row>
    <row r="50" customFormat="false" ht="12.75" hidden="false" customHeight="false" outlineLevel="0" collapsed="false">
      <c r="C50" s="30"/>
      <c r="D50" s="285"/>
      <c r="E50" s="69" t="s">
        <v>346</v>
      </c>
      <c r="F50" s="69"/>
      <c r="G50" s="69"/>
      <c r="H50" s="70"/>
      <c r="I50" s="69"/>
      <c r="J50" s="438" t="n">
        <v>775</v>
      </c>
      <c r="K50" s="439" t="n">
        <v>637</v>
      </c>
      <c r="L50" s="439" t="n">
        <v>0</v>
      </c>
      <c r="M50" s="439" t="n">
        <v>138</v>
      </c>
      <c r="N50" s="440" t="n">
        <v>0</v>
      </c>
      <c r="O50" s="438" t="n">
        <v>2056</v>
      </c>
      <c r="P50" s="439" t="n">
        <v>1052</v>
      </c>
      <c r="Q50" s="439" t="n">
        <v>0</v>
      </c>
      <c r="R50" s="439" t="n">
        <v>1004</v>
      </c>
      <c r="S50" s="440" t="n">
        <v>0</v>
      </c>
      <c r="T50" s="441" t="n">
        <v>2831</v>
      </c>
      <c r="U50" s="439" t="n">
        <v>1689</v>
      </c>
      <c r="V50" s="439" t="n">
        <v>0</v>
      </c>
      <c r="W50" s="439" t="n">
        <v>1142</v>
      </c>
      <c r="X50" s="440" t="n">
        <v>0</v>
      </c>
      <c r="Y50" s="34"/>
    </row>
    <row r="51" customFormat="false" ht="13.5" hidden="false" customHeight="false" outlineLevel="0" collapsed="false">
      <c r="C51" s="30"/>
      <c r="D51" s="442"/>
      <c r="E51" s="443" t="s">
        <v>123</v>
      </c>
      <c r="F51" s="443"/>
      <c r="G51" s="443"/>
      <c r="H51" s="444"/>
      <c r="I51" s="443"/>
      <c r="J51" s="445" t="n">
        <v>6044</v>
      </c>
      <c r="K51" s="446" t="n">
        <v>4771</v>
      </c>
      <c r="L51" s="446" t="n">
        <v>2</v>
      </c>
      <c r="M51" s="446" t="n">
        <v>1269</v>
      </c>
      <c r="N51" s="447" t="n">
        <v>2</v>
      </c>
      <c r="O51" s="445" t="n">
        <v>11188</v>
      </c>
      <c r="P51" s="446" t="n">
        <v>6841</v>
      </c>
      <c r="Q51" s="446" t="n">
        <v>0</v>
      </c>
      <c r="R51" s="446" t="n">
        <v>4345</v>
      </c>
      <c r="S51" s="447" t="n">
        <v>2</v>
      </c>
      <c r="T51" s="448" t="n">
        <v>17232</v>
      </c>
      <c r="U51" s="446" t="n">
        <v>11612</v>
      </c>
      <c r="V51" s="446" t="n">
        <v>2</v>
      </c>
      <c r="W51" s="446" t="n">
        <v>5614</v>
      </c>
      <c r="X51" s="447" t="n">
        <v>4</v>
      </c>
      <c r="Y51" s="34"/>
    </row>
    <row r="52" customFormat="false" ht="13.5" hidden="false" customHeight="false" outlineLevel="0" collapsed="false">
      <c r="C52" s="30"/>
      <c r="D52" s="65" t="s">
        <v>35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82"/>
      <c r="E53" s="157" t="s">
        <v>345</v>
      </c>
      <c r="F53" s="157"/>
      <c r="G53" s="157"/>
      <c r="H53" s="158"/>
      <c r="I53" s="157"/>
      <c r="J53" s="450" t="n">
        <v>5028</v>
      </c>
      <c r="K53" s="451" t="n">
        <v>3807</v>
      </c>
      <c r="L53" s="451" t="n">
        <v>1</v>
      </c>
      <c r="M53" s="451" t="n">
        <v>1220</v>
      </c>
      <c r="N53" s="452" t="n">
        <v>0</v>
      </c>
      <c r="O53" s="450" t="n">
        <v>7638</v>
      </c>
      <c r="P53" s="451" t="n">
        <v>4799</v>
      </c>
      <c r="Q53" s="451" t="n">
        <v>0</v>
      </c>
      <c r="R53" s="451" t="n">
        <v>2833</v>
      </c>
      <c r="S53" s="452" t="n">
        <v>7</v>
      </c>
      <c r="T53" s="453" t="n">
        <v>12665</v>
      </c>
      <c r="U53" s="451" t="n">
        <v>8605</v>
      </c>
      <c r="V53" s="451" t="n">
        <v>1</v>
      </c>
      <c r="W53" s="451" t="n">
        <v>4053</v>
      </c>
      <c r="X53" s="452" t="n">
        <v>7</v>
      </c>
      <c r="Y53" s="34"/>
    </row>
    <row r="54" customFormat="false" ht="12.75" hidden="false" customHeight="false" outlineLevel="0" collapsed="false">
      <c r="C54" s="30"/>
      <c r="D54" s="285"/>
      <c r="E54" s="69" t="s">
        <v>346</v>
      </c>
      <c r="F54" s="69"/>
      <c r="G54" s="69"/>
      <c r="H54" s="70"/>
      <c r="I54" s="69"/>
      <c r="J54" s="438" t="n">
        <v>931</v>
      </c>
      <c r="K54" s="439" t="n">
        <v>743</v>
      </c>
      <c r="L54" s="439" t="n">
        <v>0</v>
      </c>
      <c r="M54" s="439" t="n">
        <v>188</v>
      </c>
      <c r="N54" s="440" t="n">
        <v>0</v>
      </c>
      <c r="O54" s="438" t="n">
        <v>1511</v>
      </c>
      <c r="P54" s="439" t="n">
        <v>944</v>
      </c>
      <c r="Q54" s="439" t="n">
        <v>0</v>
      </c>
      <c r="R54" s="439" t="n">
        <v>567</v>
      </c>
      <c r="S54" s="440" t="n">
        <v>0</v>
      </c>
      <c r="T54" s="441" t="n">
        <v>2442</v>
      </c>
      <c r="U54" s="439" t="n">
        <v>1687</v>
      </c>
      <c r="V54" s="439" t="n">
        <v>0</v>
      </c>
      <c r="W54" s="439" t="n">
        <v>755</v>
      </c>
      <c r="X54" s="440" t="n">
        <v>0</v>
      </c>
      <c r="Y54" s="34"/>
    </row>
    <row r="55" customFormat="false" ht="13.5" hidden="false" customHeight="false" outlineLevel="0" collapsed="false">
      <c r="C55" s="30"/>
      <c r="D55" s="442"/>
      <c r="E55" s="443" t="s">
        <v>123</v>
      </c>
      <c r="F55" s="443"/>
      <c r="G55" s="443"/>
      <c r="H55" s="444"/>
      <c r="I55" s="443"/>
      <c r="J55" s="445" t="n">
        <v>5959</v>
      </c>
      <c r="K55" s="446" t="n">
        <v>4550</v>
      </c>
      <c r="L55" s="446" t="n">
        <v>1</v>
      </c>
      <c r="M55" s="446" t="n">
        <v>1408</v>
      </c>
      <c r="N55" s="447" t="n">
        <v>0</v>
      </c>
      <c r="O55" s="445" t="n">
        <v>9149</v>
      </c>
      <c r="P55" s="446" t="n">
        <v>5743</v>
      </c>
      <c r="Q55" s="446" t="n">
        <v>0</v>
      </c>
      <c r="R55" s="446" t="n">
        <v>3400</v>
      </c>
      <c r="S55" s="447" t="n">
        <v>7</v>
      </c>
      <c r="T55" s="448" t="n">
        <v>15107</v>
      </c>
      <c r="U55" s="446" t="n">
        <v>10292</v>
      </c>
      <c r="V55" s="446" t="n">
        <v>1</v>
      </c>
      <c r="W55" s="446" t="n">
        <v>4808</v>
      </c>
      <c r="X55" s="447" t="n">
        <v>7</v>
      </c>
      <c r="Y55" s="34"/>
    </row>
    <row r="56" customFormat="false" ht="13.5" hidden="false" customHeight="false" outlineLevel="0" collapsed="false">
      <c r="C56" s="30"/>
      <c r="D56" s="65" t="s">
        <v>357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34"/>
    </row>
    <row r="57" customFormat="false" ht="12.75" hidden="false" customHeight="false" outlineLevel="0" collapsed="false">
      <c r="C57" s="30"/>
      <c r="D57" s="282"/>
      <c r="E57" s="157" t="s">
        <v>345</v>
      </c>
      <c r="F57" s="157"/>
      <c r="G57" s="157"/>
      <c r="H57" s="158"/>
      <c r="I57" s="157"/>
      <c r="J57" s="450" t="n">
        <v>4681</v>
      </c>
      <c r="K57" s="451" t="n">
        <v>3407</v>
      </c>
      <c r="L57" s="451" t="n">
        <v>0</v>
      </c>
      <c r="M57" s="451" t="n">
        <v>1271</v>
      </c>
      <c r="N57" s="452" t="n">
        <v>3</v>
      </c>
      <c r="O57" s="450" t="n">
        <v>6885</v>
      </c>
      <c r="P57" s="451" t="n">
        <v>4007</v>
      </c>
      <c r="Q57" s="451" t="n">
        <v>0</v>
      </c>
      <c r="R57" s="451" t="n">
        <v>2863</v>
      </c>
      <c r="S57" s="452" t="n">
        <v>15</v>
      </c>
      <c r="T57" s="453" t="n">
        <v>11566</v>
      </c>
      <c r="U57" s="451" t="n">
        <v>7414</v>
      </c>
      <c r="V57" s="451" t="n">
        <v>0</v>
      </c>
      <c r="W57" s="451" t="n">
        <v>4134</v>
      </c>
      <c r="X57" s="452" t="n">
        <v>18</v>
      </c>
      <c r="Y57" s="34"/>
    </row>
    <row r="58" customFormat="false" ht="12.75" hidden="false" customHeight="false" outlineLevel="0" collapsed="false">
      <c r="C58" s="30"/>
      <c r="D58" s="285"/>
      <c r="E58" s="69" t="s">
        <v>346</v>
      </c>
      <c r="F58" s="69"/>
      <c r="G58" s="69"/>
      <c r="H58" s="70"/>
      <c r="I58" s="69"/>
      <c r="J58" s="438" t="n">
        <v>1001</v>
      </c>
      <c r="K58" s="439" t="n">
        <v>749</v>
      </c>
      <c r="L58" s="439" t="n">
        <v>0</v>
      </c>
      <c r="M58" s="439" t="n">
        <v>252</v>
      </c>
      <c r="N58" s="440" t="n">
        <v>0</v>
      </c>
      <c r="O58" s="438" t="n">
        <v>1200</v>
      </c>
      <c r="P58" s="439" t="n">
        <v>603</v>
      </c>
      <c r="Q58" s="439" t="n">
        <v>0</v>
      </c>
      <c r="R58" s="439" t="n">
        <v>597</v>
      </c>
      <c r="S58" s="440" t="n">
        <v>0</v>
      </c>
      <c r="T58" s="441" t="n">
        <v>2201</v>
      </c>
      <c r="U58" s="439" t="n">
        <v>1352</v>
      </c>
      <c r="V58" s="439" t="n">
        <v>0</v>
      </c>
      <c r="W58" s="439" t="n">
        <v>849</v>
      </c>
      <c r="X58" s="440" t="n">
        <v>0</v>
      </c>
      <c r="Y58" s="34"/>
    </row>
    <row r="59" customFormat="false" ht="13.5" hidden="false" customHeight="false" outlineLevel="0" collapsed="false">
      <c r="C59" s="30"/>
      <c r="D59" s="442"/>
      <c r="E59" s="443" t="s">
        <v>123</v>
      </c>
      <c r="F59" s="443"/>
      <c r="G59" s="443"/>
      <c r="H59" s="444"/>
      <c r="I59" s="443"/>
      <c r="J59" s="445" t="n">
        <v>5682</v>
      </c>
      <c r="K59" s="446" t="n">
        <v>4156</v>
      </c>
      <c r="L59" s="446" t="n">
        <v>0</v>
      </c>
      <c r="M59" s="446" t="n">
        <v>1523</v>
      </c>
      <c r="N59" s="447" t="n">
        <v>3</v>
      </c>
      <c r="O59" s="445" t="n">
        <v>8085</v>
      </c>
      <c r="P59" s="446" t="n">
        <v>4610</v>
      </c>
      <c r="Q59" s="446" t="n">
        <v>0</v>
      </c>
      <c r="R59" s="446" t="n">
        <v>3460</v>
      </c>
      <c r="S59" s="447" t="n">
        <v>15</v>
      </c>
      <c r="T59" s="448" t="n">
        <v>13767</v>
      </c>
      <c r="U59" s="446" t="n">
        <v>8766</v>
      </c>
      <c r="V59" s="446" t="n">
        <v>0</v>
      </c>
      <c r="W59" s="446" t="n">
        <v>4983</v>
      </c>
      <c r="X59" s="447" t="n">
        <v>18</v>
      </c>
      <c r="Y59" s="34"/>
    </row>
    <row r="60" customFormat="false" ht="13.5" hidden="false" customHeight="false" outlineLevel="0" collapsed="false">
      <c r="C60" s="30"/>
      <c r="D60" s="65" t="s">
        <v>35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</row>
    <row r="61" customFormat="false" ht="12.75" hidden="false" customHeight="false" outlineLevel="0" collapsed="false">
      <c r="C61" s="30"/>
      <c r="D61" s="282"/>
      <c r="E61" s="157" t="s">
        <v>345</v>
      </c>
      <c r="F61" s="157"/>
      <c r="G61" s="157"/>
      <c r="H61" s="158"/>
      <c r="I61" s="157"/>
      <c r="J61" s="450" t="n">
        <v>4118</v>
      </c>
      <c r="K61" s="451" t="n">
        <v>2952</v>
      </c>
      <c r="L61" s="451" t="n">
        <v>0</v>
      </c>
      <c r="M61" s="451" t="n">
        <v>1162</v>
      </c>
      <c r="N61" s="452" t="n">
        <v>4</v>
      </c>
      <c r="O61" s="450" t="n">
        <v>5540</v>
      </c>
      <c r="P61" s="451" t="n">
        <v>3137</v>
      </c>
      <c r="Q61" s="451" t="n">
        <v>0</v>
      </c>
      <c r="R61" s="451" t="n">
        <v>2396</v>
      </c>
      <c r="S61" s="452" t="n">
        <v>7</v>
      </c>
      <c r="T61" s="453" t="n">
        <v>9657</v>
      </c>
      <c r="U61" s="451" t="n">
        <v>6088</v>
      </c>
      <c r="V61" s="451" t="n">
        <v>0</v>
      </c>
      <c r="W61" s="451" t="n">
        <v>3558</v>
      </c>
      <c r="X61" s="452" t="n">
        <v>11</v>
      </c>
      <c r="Y61" s="34"/>
    </row>
    <row r="62" customFormat="false" ht="12.75" hidden="false" customHeight="false" outlineLevel="0" collapsed="false">
      <c r="C62" s="30"/>
      <c r="D62" s="285"/>
      <c r="E62" s="69" t="s">
        <v>346</v>
      </c>
      <c r="F62" s="69"/>
      <c r="G62" s="69"/>
      <c r="H62" s="70"/>
      <c r="I62" s="69"/>
      <c r="J62" s="438" t="n">
        <v>978</v>
      </c>
      <c r="K62" s="439" t="n">
        <v>695</v>
      </c>
      <c r="L62" s="439" t="n">
        <v>0</v>
      </c>
      <c r="M62" s="439" t="n">
        <v>281</v>
      </c>
      <c r="N62" s="440" t="n">
        <v>2</v>
      </c>
      <c r="O62" s="438" t="n">
        <v>810</v>
      </c>
      <c r="P62" s="439" t="n">
        <v>377</v>
      </c>
      <c r="Q62" s="439" t="n">
        <v>0</v>
      </c>
      <c r="R62" s="439" t="n">
        <v>432</v>
      </c>
      <c r="S62" s="440" t="n">
        <v>1</v>
      </c>
      <c r="T62" s="441" t="n">
        <v>1788</v>
      </c>
      <c r="U62" s="439" t="n">
        <v>1072</v>
      </c>
      <c r="V62" s="439" t="n">
        <v>0</v>
      </c>
      <c r="W62" s="439" t="n">
        <v>713</v>
      </c>
      <c r="X62" s="440" t="n">
        <v>3</v>
      </c>
      <c r="Y62" s="34"/>
    </row>
    <row r="63" customFormat="false" ht="13.5" hidden="false" customHeight="false" outlineLevel="0" collapsed="false">
      <c r="C63" s="30"/>
      <c r="D63" s="442"/>
      <c r="E63" s="443" t="s">
        <v>123</v>
      </c>
      <c r="F63" s="443"/>
      <c r="G63" s="443"/>
      <c r="H63" s="444"/>
      <c r="I63" s="443"/>
      <c r="J63" s="445" t="n">
        <v>5096</v>
      </c>
      <c r="K63" s="446" t="n">
        <v>3647</v>
      </c>
      <c r="L63" s="446" t="n">
        <v>0</v>
      </c>
      <c r="M63" s="446" t="n">
        <v>1443</v>
      </c>
      <c r="N63" s="447" t="n">
        <v>6</v>
      </c>
      <c r="O63" s="445" t="n">
        <v>6350</v>
      </c>
      <c r="P63" s="446" t="n">
        <v>3514</v>
      </c>
      <c r="Q63" s="446" t="n">
        <v>0</v>
      </c>
      <c r="R63" s="446" t="n">
        <v>2828</v>
      </c>
      <c r="S63" s="447" t="n">
        <v>8</v>
      </c>
      <c r="T63" s="448" t="n">
        <v>11445</v>
      </c>
      <c r="U63" s="446" t="n">
        <v>7160</v>
      </c>
      <c r="V63" s="446" t="n">
        <v>0</v>
      </c>
      <c r="W63" s="446" t="n">
        <v>4271</v>
      </c>
      <c r="X63" s="447" t="n">
        <v>14</v>
      </c>
      <c r="Y63" s="34"/>
    </row>
    <row r="64" customFormat="false" ht="13.5" hidden="false" customHeight="false" outlineLevel="0" collapsed="false">
      <c r="C64" s="30"/>
      <c r="D64" s="65" t="s">
        <v>35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4"/>
    </row>
    <row r="65" customFormat="false" ht="12.75" hidden="false" customHeight="false" outlineLevel="0" collapsed="false">
      <c r="C65" s="30"/>
      <c r="D65" s="282"/>
      <c r="E65" s="157" t="s">
        <v>345</v>
      </c>
      <c r="F65" s="157"/>
      <c r="G65" s="157"/>
      <c r="H65" s="158"/>
      <c r="I65" s="157"/>
      <c r="J65" s="450" t="n">
        <v>3807</v>
      </c>
      <c r="K65" s="451" t="n">
        <v>2782</v>
      </c>
      <c r="L65" s="451" t="n">
        <v>0</v>
      </c>
      <c r="M65" s="451" t="n">
        <v>1023</v>
      </c>
      <c r="N65" s="452" t="n">
        <v>2</v>
      </c>
      <c r="O65" s="450" t="n">
        <v>4717</v>
      </c>
      <c r="P65" s="451" t="n">
        <v>2803</v>
      </c>
      <c r="Q65" s="451" t="n">
        <v>0</v>
      </c>
      <c r="R65" s="451" t="n">
        <v>1905</v>
      </c>
      <c r="S65" s="452" t="n">
        <v>9</v>
      </c>
      <c r="T65" s="453" t="n">
        <v>8523</v>
      </c>
      <c r="U65" s="451" t="n">
        <v>5585</v>
      </c>
      <c r="V65" s="451" t="n">
        <v>0</v>
      </c>
      <c r="W65" s="451" t="n">
        <v>2928</v>
      </c>
      <c r="X65" s="452" t="n">
        <v>11</v>
      </c>
      <c r="Y65" s="34"/>
    </row>
    <row r="66" customFormat="false" ht="12.75" hidden="false" customHeight="false" outlineLevel="0" collapsed="false">
      <c r="C66" s="30"/>
      <c r="D66" s="285"/>
      <c r="E66" s="69" t="s">
        <v>346</v>
      </c>
      <c r="F66" s="69"/>
      <c r="G66" s="69"/>
      <c r="H66" s="70"/>
      <c r="I66" s="69"/>
      <c r="J66" s="438" t="n">
        <v>984</v>
      </c>
      <c r="K66" s="439" t="n">
        <v>705</v>
      </c>
      <c r="L66" s="439" t="n">
        <v>0</v>
      </c>
      <c r="M66" s="439" t="n">
        <v>279</v>
      </c>
      <c r="N66" s="440" t="n">
        <v>0</v>
      </c>
      <c r="O66" s="438" t="n">
        <v>462</v>
      </c>
      <c r="P66" s="439" t="n">
        <v>256</v>
      </c>
      <c r="Q66" s="439" t="n">
        <v>0</v>
      </c>
      <c r="R66" s="439" t="n">
        <v>206</v>
      </c>
      <c r="S66" s="440" t="n">
        <v>0</v>
      </c>
      <c r="T66" s="441" t="n">
        <v>1445</v>
      </c>
      <c r="U66" s="439" t="n">
        <v>960</v>
      </c>
      <c r="V66" s="439" t="n">
        <v>0</v>
      </c>
      <c r="W66" s="439" t="n">
        <v>485</v>
      </c>
      <c r="X66" s="440" t="n">
        <v>0</v>
      </c>
      <c r="Y66" s="34"/>
    </row>
    <row r="67" customFormat="false" ht="13.5" hidden="false" customHeight="false" outlineLevel="0" collapsed="false">
      <c r="C67" s="30"/>
      <c r="D67" s="442"/>
      <c r="E67" s="443" t="s">
        <v>123</v>
      </c>
      <c r="F67" s="443"/>
      <c r="G67" s="443"/>
      <c r="H67" s="444"/>
      <c r="I67" s="443"/>
      <c r="J67" s="445" t="n">
        <v>4791</v>
      </c>
      <c r="K67" s="446" t="n">
        <v>3487</v>
      </c>
      <c r="L67" s="446" t="n">
        <v>0</v>
      </c>
      <c r="M67" s="446" t="n">
        <v>1302</v>
      </c>
      <c r="N67" s="447" t="n">
        <v>2</v>
      </c>
      <c r="O67" s="445" t="n">
        <v>5179</v>
      </c>
      <c r="P67" s="446" t="n">
        <v>3059</v>
      </c>
      <c r="Q67" s="446" t="n">
        <v>0</v>
      </c>
      <c r="R67" s="446" t="n">
        <v>2111</v>
      </c>
      <c r="S67" s="447" t="n">
        <v>9</v>
      </c>
      <c r="T67" s="448" t="n">
        <v>9968</v>
      </c>
      <c r="U67" s="446" t="n">
        <v>6545</v>
      </c>
      <c r="V67" s="446" t="n">
        <v>0</v>
      </c>
      <c r="W67" s="446" t="n">
        <v>3413</v>
      </c>
      <c r="X67" s="447" t="n">
        <v>11</v>
      </c>
      <c r="Y67" s="34"/>
    </row>
    <row r="68" customFormat="false" ht="13.5" hidden="false" customHeight="false" outlineLevel="0" collapsed="false">
      <c r="D68" s="93" t="s">
        <v>92</v>
      </c>
      <c r="E68" s="94"/>
      <c r="F68" s="94"/>
      <c r="G68" s="94"/>
      <c r="H68" s="94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5" t="s">
        <v>93</v>
      </c>
    </row>
    <row r="69" customFormat="false" ht="12.75" hidden="false" customHeight="true" outlineLevel="0" collapsed="false">
      <c r="D69" s="150"/>
      <c r="E69" s="97" t="s">
        <v>99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449"/>
      <c r="Q69" s="449"/>
      <c r="R69" s="449"/>
      <c r="S69" s="449"/>
      <c r="T69" s="449"/>
      <c r="U69" s="449"/>
      <c r="V69" s="449"/>
      <c r="W69" s="449"/>
      <c r="X69" s="449"/>
    </row>
    <row r="70" customFormat="false" ht="12.75" hidden="false" customHeight="true" outlineLevel="0" collapsed="false">
      <c r="D70" s="96"/>
      <c r="E70" s="97" t="s">
        <v>111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T71" s="83"/>
    </row>
    <row r="73" customFormat="false" ht="12.75" hidden="false" customHeight="false" outlineLevel="0" collapsed="false">
      <c r="T73" s="83"/>
    </row>
  </sheetData>
  <mergeCells count="35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D56:X56"/>
    <mergeCell ref="D60:X60"/>
    <mergeCell ref="D64:X64"/>
    <mergeCell ref="E69:O69"/>
    <mergeCell ref="E70:X70"/>
  </mergeCells>
  <conditionalFormatting sqref="G6">
    <cfRule type="expression" priority="2" aboveAverage="0" equalAverage="0" bottom="0" percent="0" rank="0" text="" dxfId="31">
      <formula>Y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99"/>
    <col collapsed="false" customWidth="true" hidden="false" outlineLevel="0" max="9" min="9" style="17" width="1.13"/>
    <col collapsed="false" customWidth="true" hidden="false" outlineLevel="0" max="11" min="10" style="17" width="7.28"/>
    <col collapsed="false" customWidth="true" hidden="false" outlineLevel="0" max="12" min="12" style="17" width="7.7"/>
    <col collapsed="false" customWidth="true" hidden="false" outlineLevel="0" max="15" min="13" style="17" width="7.28"/>
    <col collapsed="false" customWidth="false" hidden="false" outlineLevel="0" max="16" min="16" style="17" width="9.14"/>
    <col collapsed="false" customWidth="true" hidden="false" outlineLevel="0" max="17" min="17" style="17" width="7.28"/>
    <col collapsed="false" customWidth="true" hidden="false" outlineLevel="0" max="19" min="18" style="17" width="1.7"/>
    <col collapsed="false" customWidth="true" hidden="false" outlineLevel="0" max="20" min="20" style="17" width="5.71"/>
    <col collapsed="false" customWidth="false" hidden="false" outlineLevel="0" max="257" min="2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76</v>
      </c>
      <c r="E4" s="21"/>
      <c r="F4" s="21"/>
      <c r="G4" s="21"/>
      <c r="H4" s="20" t="s">
        <v>377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7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8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9</v>
      </c>
      <c r="E7" s="31"/>
      <c r="F7" s="31"/>
      <c r="G7" s="31"/>
      <c r="H7" s="31"/>
      <c r="I7" s="31"/>
      <c r="J7" s="456" t="s">
        <v>240</v>
      </c>
      <c r="K7" s="103" t="s">
        <v>380</v>
      </c>
      <c r="L7" s="103" t="s">
        <v>381</v>
      </c>
      <c r="M7" s="103" t="s">
        <v>242</v>
      </c>
      <c r="N7" s="103" t="s">
        <v>382</v>
      </c>
      <c r="O7" s="103" t="s">
        <v>383</v>
      </c>
      <c r="P7" s="103" t="s">
        <v>120</v>
      </c>
      <c r="Q7" s="104" t="s">
        <v>384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56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56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56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56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4.25" hidden="true" customHeight="false" outlineLevel="0" collapsed="false">
      <c r="C13" s="30"/>
      <c r="D13" s="66"/>
      <c r="E13" s="41" t="s">
        <v>123</v>
      </c>
      <c r="F13" s="41"/>
      <c r="G13" s="41"/>
      <c r="H13" s="42"/>
      <c r="I13" s="41"/>
      <c r="J13" s="44" t="n">
        <v>253273</v>
      </c>
      <c r="K13" s="45" t="n">
        <v>117544</v>
      </c>
      <c r="L13" s="45" t="n">
        <v>107169</v>
      </c>
      <c r="M13" s="457" t="n">
        <v>2.15470802422922</v>
      </c>
      <c r="N13" s="45" t="n">
        <v>69582</v>
      </c>
      <c r="O13" s="45" t="n">
        <v>66517</v>
      </c>
      <c r="P13" s="458" t="n">
        <v>0.591965561832165</v>
      </c>
      <c r="Q13" s="459" t="n">
        <v>0.649273577247152</v>
      </c>
      <c r="R13" s="34"/>
    </row>
    <row r="14" customFormat="false" ht="14.25" hidden="true" customHeight="false" outlineLevel="0" collapsed="false">
      <c r="C14" s="30"/>
      <c r="D14" s="113"/>
      <c r="E14" s="114" t="s">
        <v>385</v>
      </c>
      <c r="F14" s="114"/>
      <c r="G14" s="114"/>
      <c r="H14" s="115"/>
      <c r="I14" s="114"/>
      <c r="J14" s="116" t="n">
        <v>216092</v>
      </c>
      <c r="K14" s="117" t="n">
        <v>91166</v>
      </c>
      <c r="L14" s="117" t="n">
        <v>83894</v>
      </c>
      <c r="M14" s="118" t="n">
        <v>2.37031349406577</v>
      </c>
      <c r="N14" s="117" t="n">
        <v>56930</v>
      </c>
      <c r="O14" s="117" t="n">
        <v>54329</v>
      </c>
      <c r="P14" s="119" t="n">
        <v>0.624465261171928</v>
      </c>
      <c r="Q14" s="120" t="n">
        <v>0.678594416764012</v>
      </c>
      <c r="R14" s="34"/>
    </row>
    <row r="15" customFormat="false" ht="12.75" hidden="true" customHeight="true" outlineLevel="0" collapsed="false">
      <c r="C15" s="30"/>
      <c r="D15" s="48"/>
      <c r="E15" s="147" t="s">
        <v>81</v>
      </c>
      <c r="F15" s="50" t="s">
        <v>125</v>
      </c>
      <c r="G15" s="50"/>
      <c r="H15" s="51"/>
      <c r="I15" s="50"/>
      <c r="J15" s="53" t="n">
        <v>122985</v>
      </c>
      <c r="K15" s="54" t="n">
        <v>69258</v>
      </c>
      <c r="L15" s="54" t="n">
        <v>62211</v>
      </c>
      <c r="M15" s="122" t="n">
        <v>1.77575153772849</v>
      </c>
      <c r="N15" s="54" t="n">
        <v>39130</v>
      </c>
      <c r="O15" s="54" t="n">
        <v>33296</v>
      </c>
      <c r="P15" s="123" t="n">
        <v>0.564988882150799</v>
      </c>
      <c r="Q15" s="124" t="n">
        <v>0.62898844255839</v>
      </c>
      <c r="R15" s="34"/>
    </row>
    <row r="16" customFormat="false" ht="14.25" hidden="true" customHeight="false" outlineLevel="0" collapsed="false">
      <c r="C16" s="30"/>
      <c r="D16" s="68"/>
      <c r="E16" s="147"/>
      <c r="F16" s="69" t="s">
        <v>126</v>
      </c>
      <c r="G16" s="69"/>
      <c r="H16" s="70"/>
      <c r="I16" s="69"/>
      <c r="J16" s="126" t="n">
        <v>93107</v>
      </c>
      <c r="K16" s="127" t="n">
        <v>52057</v>
      </c>
      <c r="L16" s="127" t="n">
        <v>46402</v>
      </c>
      <c r="M16" s="128" t="n">
        <v>1.78855869527633</v>
      </c>
      <c r="N16" s="127" t="n">
        <v>26368</v>
      </c>
      <c r="O16" s="127" t="n">
        <v>22313</v>
      </c>
      <c r="P16" s="129" t="n">
        <v>0.50652169737019</v>
      </c>
      <c r="Q16" s="130" t="n">
        <v>0.568251368475497</v>
      </c>
      <c r="R16" s="34"/>
    </row>
    <row r="17" customFormat="false" ht="14.25" hidden="true" customHeight="false" outlineLevel="0" collapsed="false">
      <c r="C17" s="30"/>
      <c r="D17" s="113"/>
      <c r="E17" s="114" t="s">
        <v>386</v>
      </c>
      <c r="F17" s="114"/>
      <c r="G17" s="114"/>
      <c r="H17" s="115"/>
      <c r="I17" s="114"/>
      <c r="J17" s="116" t="n">
        <v>37181</v>
      </c>
      <c r="K17" s="117" t="n">
        <v>30806</v>
      </c>
      <c r="L17" s="117" t="n">
        <v>26589</v>
      </c>
      <c r="M17" s="118" t="n">
        <v>1.20694020645329</v>
      </c>
      <c r="N17" s="117" t="n">
        <v>13445</v>
      </c>
      <c r="O17" s="117" t="n">
        <v>12530</v>
      </c>
      <c r="P17" s="119" t="n">
        <v>0.436440953061092</v>
      </c>
      <c r="Q17" s="120" t="n">
        <v>0.505660235435707</v>
      </c>
      <c r="R17" s="34"/>
    </row>
    <row r="18" customFormat="false" ht="12.75" hidden="true" customHeight="true" outlineLevel="0" collapsed="false">
      <c r="C18" s="30"/>
      <c r="D18" s="48"/>
      <c r="E18" s="147" t="s">
        <v>81</v>
      </c>
      <c r="F18" s="50" t="s">
        <v>125</v>
      </c>
      <c r="G18" s="50"/>
      <c r="H18" s="51"/>
      <c r="I18" s="50"/>
      <c r="J18" s="53" t="n">
        <v>31188</v>
      </c>
      <c r="K18" s="54" t="n">
        <v>26434</v>
      </c>
      <c r="L18" s="54" t="n">
        <v>22845</v>
      </c>
      <c r="M18" s="122" t="n">
        <v>1.17984414012257</v>
      </c>
      <c r="N18" s="54" t="n">
        <v>11180</v>
      </c>
      <c r="O18" s="54" t="n">
        <v>10310</v>
      </c>
      <c r="P18" s="123" t="n">
        <v>0.422940152833472</v>
      </c>
      <c r="Q18" s="124" t="n">
        <v>0.489384985773692</v>
      </c>
      <c r="R18" s="34"/>
    </row>
    <row r="19" customFormat="false" ht="14.25" hidden="true" customHeight="false" outlineLevel="0" collapsed="false">
      <c r="C19" s="30"/>
      <c r="D19" s="57"/>
      <c r="E19" s="147"/>
      <c r="F19" s="58" t="s">
        <v>126</v>
      </c>
      <c r="G19" s="58"/>
      <c r="H19" s="59"/>
      <c r="I19" s="58"/>
      <c r="J19" s="61" t="n">
        <v>5993</v>
      </c>
      <c r="K19" s="62" t="n">
        <v>5595</v>
      </c>
      <c r="L19" s="62" t="n">
        <v>4546</v>
      </c>
      <c r="M19" s="134" t="n">
        <v>1.07113494191242</v>
      </c>
      <c r="N19" s="62" t="n">
        <v>2388</v>
      </c>
      <c r="O19" s="62" t="n">
        <v>2253</v>
      </c>
      <c r="P19" s="135" t="n">
        <v>0.426809651474531</v>
      </c>
      <c r="Q19" s="136" t="n">
        <v>0.525296964364276</v>
      </c>
      <c r="R19" s="34"/>
    </row>
    <row r="20" customFormat="false" ht="14.25" hidden="tru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4.25" hidden="true" customHeight="false" outlineLevel="0" collapsed="false">
      <c r="C21" s="30"/>
      <c r="D21" s="66"/>
      <c r="E21" s="41" t="s">
        <v>123</v>
      </c>
      <c r="F21" s="41"/>
      <c r="G21" s="41"/>
      <c r="H21" s="42"/>
      <c r="I21" s="41"/>
      <c r="J21" s="44" t="n">
        <v>284977</v>
      </c>
      <c r="K21" s="45" t="n">
        <v>130353</v>
      </c>
      <c r="L21" s="45" t="n">
        <v>119446</v>
      </c>
      <c r="M21" s="457" t="n">
        <v>2.19</v>
      </c>
      <c r="N21" s="45" t="n">
        <v>75613</v>
      </c>
      <c r="O21" s="45" t="n">
        <v>72199</v>
      </c>
      <c r="P21" s="458" t="n">
        <v>0.580063366397398</v>
      </c>
      <c r="Q21" s="459" t="n">
        <v>0.633030825645061</v>
      </c>
      <c r="R21" s="34"/>
    </row>
    <row r="22" customFormat="false" ht="14.25" hidden="true" customHeight="false" outlineLevel="0" collapsed="false">
      <c r="C22" s="30"/>
      <c r="D22" s="113"/>
      <c r="E22" s="114" t="s">
        <v>385</v>
      </c>
      <c r="F22" s="114"/>
      <c r="G22" s="114"/>
      <c r="H22" s="115"/>
      <c r="I22" s="114"/>
      <c r="J22" s="116" t="n">
        <v>233597</v>
      </c>
      <c r="K22" s="117" t="n">
        <v>94630</v>
      </c>
      <c r="L22" s="117" t="n">
        <v>87705</v>
      </c>
      <c r="M22" s="118" t="n">
        <v>2.46853006446159</v>
      </c>
      <c r="N22" s="117" t="n">
        <v>59036</v>
      </c>
      <c r="O22" s="117" t="n">
        <v>56112</v>
      </c>
      <c r="P22" s="119" t="n">
        <v>0.623861354750079</v>
      </c>
      <c r="Q22" s="120" t="n">
        <v>0.673120118579328</v>
      </c>
      <c r="R22" s="34"/>
    </row>
    <row r="23" customFormat="false" ht="12.75" hidden="true" customHeight="true" outlineLevel="0" collapsed="false">
      <c r="C23" s="30"/>
      <c r="D23" s="48"/>
      <c r="E23" s="147" t="s">
        <v>81</v>
      </c>
      <c r="F23" s="50" t="s">
        <v>125</v>
      </c>
      <c r="G23" s="50"/>
      <c r="H23" s="51"/>
      <c r="I23" s="50"/>
      <c r="J23" s="53" t="n">
        <v>158898</v>
      </c>
      <c r="K23" s="54" t="n">
        <v>78931</v>
      </c>
      <c r="L23" s="54" t="n">
        <v>72271</v>
      </c>
      <c r="M23" s="122" t="n">
        <v>2.01312538799711</v>
      </c>
      <c r="N23" s="54" t="n">
        <v>48224</v>
      </c>
      <c r="O23" s="54" t="n">
        <v>43002</v>
      </c>
      <c r="P23" s="123" t="n">
        <v>0.610964006537355</v>
      </c>
      <c r="Q23" s="124" t="n">
        <v>0.667266261709399</v>
      </c>
      <c r="R23" s="34"/>
    </row>
    <row r="24" customFormat="false" ht="14.25" hidden="true" customHeight="false" outlineLevel="0" collapsed="false">
      <c r="C24" s="30"/>
      <c r="D24" s="68"/>
      <c r="E24" s="147"/>
      <c r="F24" s="69" t="s">
        <v>126</v>
      </c>
      <c r="G24" s="69"/>
      <c r="H24" s="70"/>
      <c r="I24" s="69"/>
      <c r="J24" s="126" t="n">
        <v>74699</v>
      </c>
      <c r="K24" s="127" t="n">
        <v>41964</v>
      </c>
      <c r="L24" s="127" t="n">
        <v>37668</v>
      </c>
      <c r="M24" s="128" t="n">
        <v>1.7800733962444</v>
      </c>
      <c r="N24" s="127" t="n">
        <v>17348</v>
      </c>
      <c r="O24" s="127" t="n">
        <v>14116</v>
      </c>
      <c r="P24" s="129" t="n">
        <v>0.413401963587837</v>
      </c>
      <c r="Q24" s="130" t="n">
        <v>0.460550069024105</v>
      </c>
      <c r="R24" s="34"/>
    </row>
    <row r="25" customFormat="false" ht="14.25" hidden="true" customHeight="false" outlineLevel="0" collapsed="false">
      <c r="C25" s="30"/>
      <c r="D25" s="113"/>
      <c r="E25" s="114" t="s">
        <v>386</v>
      </c>
      <c r="F25" s="114"/>
      <c r="G25" s="114"/>
      <c r="H25" s="115"/>
      <c r="I25" s="114"/>
      <c r="J25" s="116" t="n">
        <v>51380</v>
      </c>
      <c r="K25" s="117" t="n">
        <v>40993</v>
      </c>
      <c r="L25" s="117" t="n">
        <v>35853</v>
      </c>
      <c r="M25" s="118" t="n">
        <v>1.25338472422121</v>
      </c>
      <c r="N25" s="117" t="n">
        <v>17422</v>
      </c>
      <c r="O25" s="117" t="n">
        <v>16494</v>
      </c>
      <c r="P25" s="119" t="n">
        <v>0.42499939013978</v>
      </c>
      <c r="Q25" s="120" t="n">
        <v>0.485928653111316</v>
      </c>
      <c r="R25" s="34"/>
    </row>
    <row r="26" customFormat="false" ht="12.75" hidden="true" customHeight="true" outlineLevel="0" collapsed="false">
      <c r="C26" s="30"/>
      <c r="D26" s="48"/>
      <c r="E26" s="147" t="s">
        <v>81</v>
      </c>
      <c r="F26" s="50" t="s">
        <v>125</v>
      </c>
      <c r="G26" s="50"/>
      <c r="H26" s="51"/>
      <c r="I26" s="50"/>
      <c r="J26" s="53" t="n">
        <v>44770</v>
      </c>
      <c r="K26" s="54" t="n">
        <v>36598</v>
      </c>
      <c r="L26" s="54" t="n">
        <v>31956</v>
      </c>
      <c r="M26" s="122" t="n">
        <v>1.22329089021258</v>
      </c>
      <c r="N26" s="54" t="n">
        <v>15586</v>
      </c>
      <c r="O26" s="54" t="n">
        <v>14710</v>
      </c>
      <c r="P26" s="123" t="n">
        <v>0.425870266134762</v>
      </c>
      <c r="Q26" s="124" t="n">
        <v>0.487733133057955</v>
      </c>
      <c r="R26" s="34"/>
    </row>
    <row r="27" customFormat="false" ht="14.25" hidden="true" customHeight="false" outlineLevel="0" collapsed="false">
      <c r="C27" s="30"/>
      <c r="D27" s="57"/>
      <c r="E27" s="147"/>
      <c r="F27" s="58" t="s">
        <v>126</v>
      </c>
      <c r="G27" s="58"/>
      <c r="H27" s="59"/>
      <c r="I27" s="58"/>
      <c r="J27" s="61" t="n">
        <v>6610</v>
      </c>
      <c r="K27" s="62" t="n">
        <v>6020</v>
      </c>
      <c r="L27" s="62" t="n">
        <v>5142</v>
      </c>
      <c r="M27" s="134" t="n">
        <v>1.09800664451827</v>
      </c>
      <c r="N27" s="62" t="n">
        <v>1990</v>
      </c>
      <c r="O27" s="62" t="n">
        <v>1829</v>
      </c>
      <c r="P27" s="135" t="n">
        <v>0.330564784053156</v>
      </c>
      <c r="Q27" s="136" t="n">
        <v>0.387008945935434</v>
      </c>
      <c r="R27" s="34"/>
    </row>
    <row r="28" customFormat="false" ht="14.25" hidden="true" customHeight="false" outlineLevel="0" collapsed="false">
      <c r="C28" s="30"/>
      <c r="D28" s="65" t="s">
        <v>348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4.25" hidden="true" customHeight="false" outlineLevel="0" collapsed="false">
      <c r="C29" s="30"/>
      <c r="D29" s="66"/>
      <c r="E29" s="41" t="s">
        <v>123</v>
      </c>
      <c r="F29" s="41"/>
      <c r="G29" s="41"/>
      <c r="H29" s="42"/>
      <c r="I29" s="41"/>
      <c r="J29" s="44" t="n">
        <v>294758</v>
      </c>
      <c r="K29" s="45" t="n">
        <v>130934</v>
      </c>
      <c r="L29" s="45" t="n">
        <v>119687</v>
      </c>
      <c r="M29" s="460" t="n">
        <v>2.25119525867995</v>
      </c>
      <c r="N29" s="45" t="n">
        <v>79986</v>
      </c>
      <c r="O29" s="45" t="n">
        <v>76209</v>
      </c>
      <c r="P29" s="461" t="n">
        <v>0.610887928269204</v>
      </c>
      <c r="Q29" s="459" t="n">
        <v>0.668293131250679</v>
      </c>
      <c r="R29" s="34"/>
    </row>
    <row r="30" customFormat="false" ht="14.25" hidden="true" customHeight="false" outlineLevel="0" collapsed="false">
      <c r="C30" s="30"/>
      <c r="D30" s="113"/>
      <c r="E30" s="114" t="s">
        <v>385</v>
      </c>
      <c r="F30" s="114"/>
      <c r="G30" s="114"/>
      <c r="H30" s="115"/>
      <c r="I30" s="114"/>
      <c r="J30" s="116" t="n">
        <v>240902</v>
      </c>
      <c r="K30" s="117" t="n">
        <v>94259</v>
      </c>
      <c r="L30" s="117" t="n">
        <v>87652</v>
      </c>
      <c r="M30" s="139" t="n">
        <v>2.55574533996754</v>
      </c>
      <c r="N30" s="117" t="n">
        <v>61808</v>
      </c>
      <c r="O30" s="117" t="n">
        <v>58625</v>
      </c>
      <c r="P30" s="140" t="n">
        <v>0.655725182741171</v>
      </c>
      <c r="Q30" s="120" t="n">
        <v>0.705152192762287</v>
      </c>
      <c r="R30" s="34"/>
    </row>
    <row r="31" customFormat="false" ht="12.75" hidden="true" customHeight="true" outlineLevel="0" collapsed="false">
      <c r="C31" s="30"/>
      <c r="D31" s="48"/>
      <c r="E31" s="147" t="s">
        <v>81</v>
      </c>
      <c r="F31" s="50" t="s">
        <v>125</v>
      </c>
      <c r="G31" s="50"/>
      <c r="H31" s="51"/>
      <c r="I31" s="50"/>
      <c r="J31" s="53" t="n">
        <v>176307</v>
      </c>
      <c r="K31" s="54" t="n">
        <v>81173</v>
      </c>
      <c r="L31" s="54" t="n">
        <v>75059</v>
      </c>
      <c r="M31" s="141" t="n">
        <v>2.17199068655834</v>
      </c>
      <c r="N31" s="54" t="n">
        <v>52791</v>
      </c>
      <c r="O31" s="54" t="n">
        <v>47566</v>
      </c>
      <c r="P31" s="142" t="n">
        <v>0.650351717935767</v>
      </c>
      <c r="Q31" s="124" t="n">
        <v>0.703326716316498</v>
      </c>
      <c r="R31" s="34"/>
    </row>
    <row r="32" customFormat="false" ht="14.25" hidden="true" customHeight="false" outlineLevel="0" collapsed="false">
      <c r="C32" s="30"/>
      <c r="D32" s="68"/>
      <c r="E32" s="147"/>
      <c r="F32" s="69" t="s">
        <v>126</v>
      </c>
      <c r="G32" s="69"/>
      <c r="H32" s="70"/>
      <c r="I32" s="69"/>
      <c r="J32" s="126" t="n">
        <v>64595</v>
      </c>
      <c r="K32" s="127" t="n">
        <v>34629</v>
      </c>
      <c r="L32" s="127" t="n">
        <v>31024</v>
      </c>
      <c r="M32" s="143" t="n">
        <v>1.86534407577464</v>
      </c>
      <c r="N32" s="127" t="n">
        <v>14332</v>
      </c>
      <c r="O32" s="127" t="n">
        <v>11963</v>
      </c>
      <c r="P32" s="144" t="n">
        <v>0.413872765601086</v>
      </c>
      <c r="Q32" s="130" t="n">
        <v>0.461964930376483</v>
      </c>
      <c r="R32" s="34"/>
    </row>
    <row r="33" customFormat="false" ht="14.25" hidden="true" customHeight="false" outlineLevel="0" collapsed="false">
      <c r="C33" s="30"/>
      <c r="D33" s="113"/>
      <c r="E33" s="114" t="s">
        <v>386</v>
      </c>
      <c r="F33" s="114"/>
      <c r="G33" s="114"/>
      <c r="H33" s="115"/>
      <c r="I33" s="114"/>
      <c r="J33" s="116" t="n">
        <v>53856</v>
      </c>
      <c r="K33" s="117" t="n">
        <v>42628</v>
      </c>
      <c r="L33" s="117" t="n">
        <v>36659</v>
      </c>
      <c r="M33" s="139" t="n">
        <v>1.26339495167496</v>
      </c>
      <c r="N33" s="117" t="n">
        <v>19193</v>
      </c>
      <c r="O33" s="117" t="n">
        <v>18048</v>
      </c>
      <c r="P33" s="140" t="n">
        <v>0.450243971098808</v>
      </c>
      <c r="Q33" s="120" t="n">
        <v>0.523554925120707</v>
      </c>
      <c r="R33" s="34"/>
    </row>
    <row r="34" customFormat="false" ht="12.75" hidden="true" customHeight="true" outlineLevel="0" collapsed="false">
      <c r="C34" s="30"/>
      <c r="D34" s="48"/>
      <c r="E34" s="147" t="s">
        <v>81</v>
      </c>
      <c r="F34" s="50" t="s">
        <v>125</v>
      </c>
      <c r="G34" s="50"/>
      <c r="H34" s="51"/>
      <c r="I34" s="50"/>
      <c r="J34" s="53" t="n">
        <v>49763</v>
      </c>
      <c r="K34" s="54" t="n">
        <v>39925</v>
      </c>
      <c r="L34" s="54" t="n">
        <v>34230</v>
      </c>
      <c r="M34" s="141" t="n">
        <v>1.24641202254227</v>
      </c>
      <c r="N34" s="54" t="n">
        <v>18092</v>
      </c>
      <c r="O34" s="54" t="n">
        <v>16957</v>
      </c>
      <c r="P34" s="142" t="n">
        <v>0.453149655604258</v>
      </c>
      <c r="Q34" s="124" t="n">
        <v>0.528542214431785</v>
      </c>
      <c r="R34" s="34"/>
    </row>
    <row r="35" customFormat="false" ht="14.25" hidden="true" customHeight="false" outlineLevel="0" collapsed="false">
      <c r="C35" s="30"/>
      <c r="D35" s="57"/>
      <c r="E35" s="147"/>
      <c r="F35" s="58" t="s">
        <v>126</v>
      </c>
      <c r="G35" s="58"/>
      <c r="H35" s="59"/>
      <c r="I35" s="58"/>
      <c r="J35" s="61" t="n">
        <v>4093</v>
      </c>
      <c r="K35" s="62" t="n">
        <v>3723</v>
      </c>
      <c r="L35" s="62" t="n">
        <v>3156</v>
      </c>
      <c r="M35" s="145" t="n">
        <v>1.09938221864088</v>
      </c>
      <c r="N35" s="62" t="n">
        <v>1195</v>
      </c>
      <c r="O35" s="62" t="n">
        <v>1118</v>
      </c>
      <c r="P35" s="146" t="n">
        <v>0.320977706150954</v>
      </c>
      <c r="Q35" s="136" t="n">
        <v>0.378643852978454</v>
      </c>
      <c r="R35" s="34"/>
    </row>
    <row r="36" customFormat="false" ht="14.2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23</v>
      </c>
      <c r="F37" s="41"/>
      <c r="G37" s="41"/>
      <c r="H37" s="42"/>
      <c r="I37" s="41"/>
      <c r="J37" s="44" t="n">
        <v>303334</v>
      </c>
      <c r="K37" s="45" t="n">
        <v>137836</v>
      </c>
      <c r="L37" s="45" t="n">
        <v>127125</v>
      </c>
      <c r="M37" s="460" t="n">
        <v>2.2006877738762</v>
      </c>
      <c r="N37" s="45" t="n">
        <v>89075</v>
      </c>
      <c r="O37" s="45" t="n">
        <v>85482</v>
      </c>
      <c r="P37" s="461" t="n">
        <v>0.646239008676979</v>
      </c>
      <c r="Q37" s="459" t="n">
        <v>0.700688298918388</v>
      </c>
      <c r="R37" s="34"/>
    </row>
    <row r="38" customFormat="false" ht="12.75" hidden="false" customHeight="false" outlineLevel="0" collapsed="false">
      <c r="C38" s="30"/>
      <c r="D38" s="113"/>
      <c r="E38" s="114" t="s">
        <v>385</v>
      </c>
      <c r="F38" s="114"/>
      <c r="G38" s="114"/>
      <c r="H38" s="115"/>
      <c r="I38" s="114"/>
      <c r="J38" s="116" t="n">
        <v>243851</v>
      </c>
      <c r="K38" s="117" t="n">
        <v>96707</v>
      </c>
      <c r="L38" s="117" t="n">
        <v>90214</v>
      </c>
      <c r="M38" s="139" t="n">
        <v>2.52154445903606</v>
      </c>
      <c r="N38" s="117" t="n">
        <v>66608</v>
      </c>
      <c r="O38" s="117" t="n">
        <v>63703</v>
      </c>
      <c r="P38" s="140" t="n">
        <v>0.688760896315675</v>
      </c>
      <c r="Q38" s="120" t="n">
        <v>0.738333296384153</v>
      </c>
      <c r="R38" s="34"/>
    </row>
    <row r="39" customFormat="false" ht="12.75" hidden="false" customHeight="true" outlineLevel="0" collapsed="false">
      <c r="C39" s="30"/>
      <c r="D39" s="48"/>
      <c r="E39" s="147" t="s">
        <v>81</v>
      </c>
      <c r="F39" s="50" t="s">
        <v>125</v>
      </c>
      <c r="G39" s="50"/>
      <c r="H39" s="51"/>
      <c r="I39" s="50"/>
      <c r="J39" s="53" t="n">
        <v>190932</v>
      </c>
      <c r="K39" s="54" t="n">
        <v>87073</v>
      </c>
      <c r="L39" s="54" t="n">
        <v>80757</v>
      </c>
      <c r="M39" s="141" t="n">
        <v>2.19278077015837</v>
      </c>
      <c r="N39" s="54" t="n">
        <v>59987</v>
      </c>
      <c r="O39" s="54" t="n">
        <v>54815</v>
      </c>
      <c r="P39" s="142" t="n">
        <v>0.688927681370804</v>
      </c>
      <c r="Q39" s="124" t="n">
        <v>0.742808672932377</v>
      </c>
      <c r="R39" s="34"/>
    </row>
    <row r="40" customFormat="false" ht="12.75" hidden="false" customHeight="false" outlineLevel="0" collapsed="false">
      <c r="C40" s="30"/>
      <c r="D40" s="68"/>
      <c r="E40" s="147"/>
      <c r="F40" s="69" t="s">
        <v>126</v>
      </c>
      <c r="G40" s="69"/>
      <c r="H40" s="70"/>
      <c r="I40" s="69"/>
      <c r="J40" s="126" t="n">
        <v>52919</v>
      </c>
      <c r="K40" s="127" t="n">
        <v>28873</v>
      </c>
      <c r="L40" s="127" t="n">
        <v>26020</v>
      </c>
      <c r="M40" s="143" t="n">
        <v>1.83281958923562</v>
      </c>
      <c r="N40" s="127" t="n">
        <v>11735</v>
      </c>
      <c r="O40" s="127" t="n">
        <v>9748</v>
      </c>
      <c r="P40" s="144" t="n">
        <v>0.406435077754303</v>
      </c>
      <c r="Q40" s="130" t="n">
        <v>0.450999231360492</v>
      </c>
      <c r="R40" s="34"/>
    </row>
    <row r="41" customFormat="false" ht="12.75" hidden="false" customHeight="false" outlineLevel="0" collapsed="false">
      <c r="C41" s="30"/>
      <c r="D41" s="113"/>
      <c r="E41" s="114" t="s">
        <v>386</v>
      </c>
      <c r="F41" s="114"/>
      <c r="G41" s="114"/>
      <c r="H41" s="115"/>
      <c r="I41" s="114"/>
      <c r="J41" s="116" t="n">
        <v>59483</v>
      </c>
      <c r="K41" s="117" t="n">
        <v>47704</v>
      </c>
      <c r="L41" s="117" t="n">
        <v>42011</v>
      </c>
      <c r="M41" s="139" t="n">
        <v>1.24691849740064</v>
      </c>
      <c r="N41" s="117" t="n">
        <v>23768</v>
      </c>
      <c r="O41" s="117" t="n">
        <v>22338</v>
      </c>
      <c r="P41" s="140" t="n">
        <v>0.498239141371793</v>
      </c>
      <c r="Q41" s="120" t="n">
        <v>0.565756587560401</v>
      </c>
      <c r="R41" s="34"/>
    </row>
    <row r="42" customFormat="false" ht="12.75" hidden="false" customHeight="true" outlineLevel="0" collapsed="false">
      <c r="C42" s="30"/>
      <c r="D42" s="48"/>
      <c r="E42" s="147" t="s">
        <v>81</v>
      </c>
      <c r="F42" s="50" t="s">
        <v>125</v>
      </c>
      <c r="G42" s="50"/>
      <c r="H42" s="51"/>
      <c r="I42" s="50"/>
      <c r="J42" s="53" t="n">
        <v>54848</v>
      </c>
      <c r="K42" s="54" t="n">
        <v>44830</v>
      </c>
      <c r="L42" s="54" t="n">
        <v>39358</v>
      </c>
      <c r="M42" s="141" t="n">
        <v>1.22346642873076</v>
      </c>
      <c r="N42" s="54" t="n">
        <v>22683</v>
      </c>
      <c r="O42" s="54" t="n">
        <v>21263</v>
      </c>
      <c r="P42" s="142" t="n">
        <v>0.505978139638635</v>
      </c>
      <c r="Q42" s="124" t="n">
        <v>0.576325016515067</v>
      </c>
      <c r="R42" s="34"/>
    </row>
    <row r="43" customFormat="false" ht="13.5" hidden="false" customHeight="false" outlineLevel="0" collapsed="false">
      <c r="C43" s="30"/>
      <c r="D43" s="57"/>
      <c r="E43" s="147"/>
      <c r="F43" s="58" t="s">
        <v>126</v>
      </c>
      <c r="G43" s="58"/>
      <c r="H43" s="59"/>
      <c r="I43" s="58"/>
      <c r="J43" s="61" t="n">
        <v>4635</v>
      </c>
      <c r="K43" s="62" t="n">
        <v>4123</v>
      </c>
      <c r="L43" s="62" t="n">
        <v>3544</v>
      </c>
      <c r="M43" s="145" t="n">
        <v>1.12418142129517</v>
      </c>
      <c r="N43" s="62" t="n">
        <v>1174</v>
      </c>
      <c r="O43" s="62" t="n">
        <v>1098</v>
      </c>
      <c r="P43" s="146" t="n">
        <v>0.284744118360417</v>
      </c>
      <c r="Q43" s="136" t="n">
        <v>0.331264108352145</v>
      </c>
      <c r="R43" s="34"/>
    </row>
    <row r="44" customFormat="false" ht="13.5" hidden="false" customHeight="false" outlineLevel="0" collapsed="false">
      <c r="C44" s="30"/>
      <c r="D44" s="65" t="s">
        <v>350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23</v>
      </c>
      <c r="F45" s="41"/>
      <c r="G45" s="41"/>
      <c r="H45" s="42"/>
      <c r="I45" s="41"/>
      <c r="J45" s="44" t="n">
        <v>323704</v>
      </c>
      <c r="K45" s="45" t="n">
        <v>146800</v>
      </c>
      <c r="L45" s="45" t="n">
        <v>135231</v>
      </c>
      <c r="M45" s="460" t="n">
        <v>2.20506811989101</v>
      </c>
      <c r="N45" s="45" t="n">
        <v>97190</v>
      </c>
      <c r="O45" s="45" t="n">
        <v>92727</v>
      </c>
      <c r="P45" s="461" t="n">
        <v>0.662057220708447</v>
      </c>
      <c r="Q45" s="459" t="n">
        <v>0.718696156946262</v>
      </c>
      <c r="R45" s="34"/>
    </row>
    <row r="46" customFormat="false" ht="12.75" hidden="false" customHeight="false" outlineLevel="0" collapsed="false">
      <c r="C46" s="30"/>
      <c r="D46" s="113"/>
      <c r="E46" s="114" t="s">
        <v>385</v>
      </c>
      <c r="F46" s="114"/>
      <c r="G46" s="114"/>
      <c r="H46" s="115"/>
      <c r="I46" s="114"/>
      <c r="J46" s="116" t="n">
        <v>254098</v>
      </c>
      <c r="K46" s="117" t="n">
        <v>99428</v>
      </c>
      <c r="L46" s="117" t="n">
        <v>92788</v>
      </c>
      <c r="M46" s="139" t="n">
        <v>2.55559802067828</v>
      </c>
      <c r="N46" s="117" t="n">
        <v>69762</v>
      </c>
      <c r="O46" s="117" t="n">
        <v>66133</v>
      </c>
      <c r="P46" s="140" t="n">
        <v>0.701633342720361</v>
      </c>
      <c r="Q46" s="120" t="n">
        <v>0.751842910721214</v>
      </c>
      <c r="R46" s="34"/>
    </row>
    <row r="47" customFormat="false" ht="12.75" hidden="false" customHeight="true" outlineLevel="0" collapsed="false">
      <c r="C47" s="30"/>
      <c r="D47" s="48"/>
      <c r="E47" s="147" t="s">
        <v>81</v>
      </c>
      <c r="F47" s="50" t="s">
        <v>125</v>
      </c>
      <c r="G47" s="50"/>
      <c r="H47" s="51"/>
      <c r="I47" s="50"/>
      <c r="J47" s="53" t="n">
        <v>211451</v>
      </c>
      <c r="K47" s="54" t="n">
        <v>92462</v>
      </c>
      <c r="L47" s="54" t="n">
        <v>86167</v>
      </c>
      <c r="M47" s="141" t="n">
        <v>2.28689623845472</v>
      </c>
      <c r="N47" s="54" t="n">
        <v>65711</v>
      </c>
      <c r="O47" s="54" t="n">
        <v>60062</v>
      </c>
      <c r="P47" s="142" t="n">
        <v>0.710681144686466</v>
      </c>
      <c r="Q47" s="124" t="n">
        <v>0.76260053152599</v>
      </c>
      <c r="R47" s="34"/>
    </row>
    <row r="48" customFormat="false" ht="12.75" hidden="false" customHeight="false" outlineLevel="0" collapsed="false">
      <c r="C48" s="30"/>
      <c r="D48" s="68"/>
      <c r="E48" s="147"/>
      <c r="F48" s="69" t="s">
        <v>126</v>
      </c>
      <c r="G48" s="69"/>
      <c r="H48" s="70"/>
      <c r="I48" s="69"/>
      <c r="J48" s="126" t="n">
        <v>42647</v>
      </c>
      <c r="K48" s="127" t="n">
        <v>23151</v>
      </c>
      <c r="L48" s="127" t="n">
        <v>20645</v>
      </c>
      <c r="M48" s="143" t="n">
        <v>1.84212345039091</v>
      </c>
      <c r="N48" s="127" t="n">
        <v>8152</v>
      </c>
      <c r="O48" s="127" t="n">
        <v>6771</v>
      </c>
      <c r="P48" s="144" t="n">
        <v>0.352123018444128</v>
      </c>
      <c r="Q48" s="130" t="n">
        <v>0.394865584887382</v>
      </c>
      <c r="R48" s="34"/>
    </row>
    <row r="49" customFormat="false" ht="12.75" hidden="false" customHeight="false" outlineLevel="0" collapsed="false">
      <c r="C49" s="30"/>
      <c r="D49" s="113"/>
      <c r="E49" s="114" t="s">
        <v>386</v>
      </c>
      <c r="F49" s="114"/>
      <c r="G49" s="114"/>
      <c r="H49" s="115"/>
      <c r="I49" s="114"/>
      <c r="J49" s="116" t="n">
        <v>69606</v>
      </c>
      <c r="K49" s="117" t="n">
        <v>54728</v>
      </c>
      <c r="L49" s="117" t="n">
        <v>48241</v>
      </c>
      <c r="M49" s="139" t="n">
        <v>1.27185353018565</v>
      </c>
      <c r="N49" s="117" t="n">
        <v>28973</v>
      </c>
      <c r="O49" s="117" t="n">
        <v>27276</v>
      </c>
      <c r="P49" s="140" t="n">
        <v>0.529399941529016</v>
      </c>
      <c r="Q49" s="120" t="n">
        <v>0.600588710847619</v>
      </c>
      <c r="R49" s="34"/>
    </row>
    <row r="50" customFormat="false" ht="12.75" hidden="false" customHeight="true" outlineLevel="0" collapsed="false">
      <c r="C50" s="30"/>
      <c r="D50" s="48"/>
      <c r="E50" s="131" t="s">
        <v>81</v>
      </c>
      <c r="F50" s="50" t="s">
        <v>125</v>
      </c>
      <c r="G50" s="50"/>
      <c r="H50" s="51"/>
      <c r="I50" s="50"/>
      <c r="J50" s="53" t="n">
        <v>66566</v>
      </c>
      <c r="K50" s="54" t="n">
        <v>52879</v>
      </c>
      <c r="L50" s="54" t="n">
        <v>46540</v>
      </c>
      <c r="M50" s="141" t="n">
        <v>1.25883621097222</v>
      </c>
      <c r="N50" s="54" t="n">
        <v>28066</v>
      </c>
      <c r="O50" s="54" t="n">
        <v>26416</v>
      </c>
      <c r="P50" s="142" t="n">
        <v>0.530758902399819</v>
      </c>
      <c r="Q50" s="124" t="n">
        <v>0.603051138805329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6</v>
      </c>
      <c r="G51" s="58"/>
      <c r="H51" s="59"/>
      <c r="I51" s="58"/>
      <c r="J51" s="61" t="n">
        <v>3040</v>
      </c>
      <c r="K51" s="62" t="n">
        <v>2721</v>
      </c>
      <c r="L51" s="62" t="n">
        <v>2365</v>
      </c>
      <c r="M51" s="145" t="n">
        <v>1.11723631018008</v>
      </c>
      <c r="N51" s="62" t="n">
        <v>993</v>
      </c>
      <c r="O51" s="62" t="n">
        <v>893</v>
      </c>
      <c r="P51" s="146" t="n">
        <v>0.364939360529217</v>
      </c>
      <c r="Q51" s="136" t="n">
        <v>0.419873150105708</v>
      </c>
      <c r="R51" s="34"/>
    </row>
    <row r="52" customFormat="false" ht="13.5" hidden="false" customHeight="false" outlineLevel="0" collapsed="false">
      <c r="C52" s="30"/>
      <c r="D52" s="65" t="s">
        <v>351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23</v>
      </c>
      <c r="F53" s="41"/>
      <c r="G53" s="41"/>
      <c r="H53" s="42"/>
      <c r="I53" s="41"/>
      <c r="J53" s="44" t="n">
        <v>320365</v>
      </c>
      <c r="K53" s="45" t="n">
        <v>147277</v>
      </c>
      <c r="L53" s="45" t="n">
        <v>136117</v>
      </c>
      <c r="M53" s="460" t="n">
        <v>2.1752547919906</v>
      </c>
      <c r="N53" s="45" t="n">
        <v>104003</v>
      </c>
      <c r="O53" s="45" t="n">
        <v>98726</v>
      </c>
      <c r="P53" s="461" t="n">
        <v>0.706172722149419</v>
      </c>
      <c r="Q53" s="459" t="n">
        <v>0.764070615720299</v>
      </c>
      <c r="R53" s="34"/>
    </row>
    <row r="54" customFormat="false" ht="12.75" hidden="false" customHeight="false" outlineLevel="0" collapsed="false">
      <c r="C54" s="30"/>
      <c r="D54" s="113"/>
      <c r="E54" s="114" t="s">
        <v>385</v>
      </c>
      <c r="F54" s="114"/>
      <c r="G54" s="114"/>
      <c r="H54" s="115"/>
      <c r="I54" s="114"/>
      <c r="J54" s="116" t="n">
        <v>249947</v>
      </c>
      <c r="K54" s="117" t="n">
        <v>98695</v>
      </c>
      <c r="L54" s="117" t="n">
        <v>92379</v>
      </c>
      <c r="M54" s="139" t="n">
        <v>2.53251937788135</v>
      </c>
      <c r="N54" s="117" t="n">
        <v>73177</v>
      </c>
      <c r="O54" s="117" t="n">
        <v>69266</v>
      </c>
      <c r="P54" s="140" t="n">
        <v>0.741445868585035</v>
      </c>
      <c r="Q54" s="120" t="n">
        <v>0.792138906028426</v>
      </c>
      <c r="R54" s="34"/>
    </row>
    <row r="55" customFormat="false" ht="12.75" hidden="false" customHeight="false" outlineLevel="0" collapsed="false">
      <c r="C55" s="30"/>
      <c r="D55" s="48"/>
      <c r="E55" s="147" t="s">
        <v>81</v>
      </c>
      <c r="F55" s="50" t="s">
        <v>125</v>
      </c>
      <c r="G55" s="50"/>
      <c r="H55" s="51"/>
      <c r="I55" s="50"/>
      <c r="J55" s="53" t="n">
        <v>212240</v>
      </c>
      <c r="K55" s="54" t="n">
        <v>92484</v>
      </c>
      <c r="L55" s="54" t="n">
        <v>86771</v>
      </c>
      <c r="M55" s="141" t="n">
        <v>2.29488343929761</v>
      </c>
      <c r="N55" s="54" t="n">
        <v>69739</v>
      </c>
      <c r="O55" s="54" t="n">
        <v>63820</v>
      </c>
      <c r="P55" s="142" t="n">
        <v>0.754065568098266</v>
      </c>
      <c r="Q55" s="124" t="n">
        <v>0.803713222159477</v>
      </c>
      <c r="R55" s="34"/>
    </row>
    <row r="56" customFormat="false" ht="12.75" hidden="false" customHeight="false" outlineLevel="0" collapsed="false">
      <c r="C56" s="30"/>
      <c r="D56" s="68"/>
      <c r="E56" s="147"/>
      <c r="F56" s="69" t="s">
        <v>126</v>
      </c>
      <c r="G56" s="69"/>
      <c r="H56" s="70"/>
      <c r="I56" s="69"/>
      <c r="J56" s="126" t="n">
        <v>37707</v>
      </c>
      <c r="K56" s="127" t="n">
        <v>20124</v>
      </c>
      <c r="L56" s="127" t="n">
        <v>17644</v>
      </c>
      <c r="M56" s="143" t="n">
        <v>1.873732856291</v>
      </c>
      <c r="N56" s="127" t="n">
        <v>7198</v>
      </c>
      <c r="O56" s="127" t="n">
        <v>6123</v>
      </c>
      <c r="P56" s="144" t="n">
        <v>0.357682369310276</v>
      </c>
      <c r="Q56" s="130" t="n">
        <v>0.407957379279075</v>
      </c>
      <c r="R56" s="34"/>
    </row>
    <row r="57" customFormat="false" ht="12.75" hidden="false" customHeight="false" outlineLevel="0" collapsed="false">
      <c r="C57" s="30"/>
      <c r="D57" s="113"/>
      <c r="E57" s="114" t="s">
        <v>386</v>
      </c>
      <c r="F57" s="114"/>
      <c r="G57" s="114"/>
      <c r="H57" s="115"/>
      <c r="I57" s="114"/>
      <c r="J57" s="116" t="n">
        <v>70418</v>
      </c>
      <c r="K57" s="117" t="n">
        <v>56180</v>
      </c>
      <c r="L57" s="117" t="n">
        <v>49787</v>
      </c>
      <c r="M57" s="139" t="n">
        <v>1.25343538625846</v>
      </c>
      <c r="N57" s="117" t="n">
        <v>32645</v>
      </c>
      <c r="O57" s="117" t="n">
        <v>30222</v>
      </c>
      <c r="P57" s="140" t="n">
        <v>0.581078675685297</v>
      </c>
      <c r="Q57" s="120" t="n">
        <v>0.655693253258883</v>
      </c>
      <c r="R57" s="34"/>
    </row>
    <row r="58" customFormat="false" ht="12.75" hidden="false" customHeight="false" outlineLevel="0" collapsed="false">
      <c r="C58" s="30"/>
      <c r="D58" s="48"/>
      <c r="E58" s="131" t="s">
        <v>81</v>
      </c>
      <c r="F58" s="50" t="s">
        <v>125</v>
      </c>
      <c r="G58" s="50"/>
      <c r="H58" s="51"/>
      <c r="I58" s="50"/>
      <c r="J58" s="53" t="n">
        <v>68437</v>
      </c>
      <c r="K58" s="54" t="n">
        <v>55002</v>
      </c>
      <c r="L58" s="54" t="n">
        <v>48786</v>
      </c>
      <c r="M58" s="141" t="n">
        <v>1.24426384495109</v>
      </c>
      <c r="N58" s="54" t="n">
        <v>32001</v>
      </c>
      <c r="O58" s="54" t="n">
        <v>29573</v>
      </c>
      <c r="P58" s="142" t="n">
        <v>0.581815206719756</v>
      </c>
      <c r="Q58" s="124" t="n">
        <v>0.655946378059279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6</v>
      </c>
      <c r="G59" s="58"/>
      <c r="H59" s="59"/>
      <c r="I59" s="58"/>
      <c r="J59" s="61" t="n">
        <v>1981</v>
      </c>
      <c r="K59" s="62" t="n">
        <v>1783</v>
      </c>
      <c r="L59" s="62" t="n">
        <v>1426</v>
      </c>
      <c r="M59" s="145" t="n">
        <v>1.11104879416713</v>
      </c>
      <c r="N59" s="62" t="n">
        <v>737</v>
      </c>
      <c r="O59" s="62" t="n">
        <v>671</v>
      </c>
      <c r="P59" s="146" t="n">
        <v>0.413348289399888</v>
      </c>
      <c r="Q59" s="136" t="n">
        <v>0.516830294530154</v>
      </c>
      <c r="R59" s="34"/>
    </row>
    <row r="60" customFormat="false" ht="13.5" hidden="false" customHeight="false" outlineLevel="0" collapsed="false">
      <c r="C60" s="30"/>
      <c r="D60" s="65" t="s">
        <v>35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23</v>
      </c>
      <c r="F61" s="41"/>
      <c r="G61" s="41"/>
      <c r="H61" s="42"/>
      <c r="I61" s="41"/>
      <c r="J61" s="44" t="n">
        <v>324993</v>
      </c>
      <c r="K61" s="45" t="n">
        <v>146620</v>
      </c>
      <c r="L61" s="45" t="n">
        <v>136767</v>
      </c>
      <c r="M61" s="460" t="n">
        <v>2.21656663483836</v>
      </c>
      <c r="N61" s="45" t="n">
        <v>105570</v>
      </c>
      <c r="O61" s="45" t="n">
        <v>99818</v>
      </c>
      <c r="P61" s="461" t="n">
        <v>0.720024553266949</v>
      </c>
      <c r="Q61" s="459" t="n">
        <v>0.771896729474215</v>
      </c>
      <c r="R61" s="34"/>
    </row>
    <row r="62" customFormat="false" ht="12.75" hidden="false" customHeight="false" outlineLevel="0" collapsed="false">
      <c r="C62" s="30"/>
      <c r="D62" s="113"/>
      <c r="E62" s="114" t="s">
        <v>385</v>
      </c>
      <c r="F62" s="114"/>
      <c r="G62" s="114"/>
      <c r="H62" s="115"/>
      <c r="I62" s="114"/>
      <c r="J62" s="116" t="n">
        <v>257108</v>
      </c>
      <c r="K62" s="117" t="n">
        <v>100560</v>
      </c>
      <c r="L62" s="117" t="n">
        <v>94893</v>
      </c>
      <c r="M62" s="139" t="n">
        <v>2.55676213206046</v>
      </c>
      <c r="N62" s="117" t="n">
        <v>75344</v>
      </c>
      <c r="O62" s="117" t="n">
        <v>70703</v>
      </c>
      <c r="P62" s="140" t="n">
        <v>0.749244232299125</v>
      </c>
      <c r="Q62" s="120" t="n">
        <v>0.793989019211111</v>
      </c>
      <c r="R62" s="34"/>
    </row>
    <row r="63" customFormat="false" ht="12.75" hidden="false" customHeight="false" outlineLevel="0" collapsed="false">
      <c r="C63" s="30"/>
      <c r="D63" s="48"/>
      <c r="E63" s="147" t="s">
        <v>81</v>
      </c>
      <c r="F63" s="50" t="s">
        <v>125</v>
      </c>
      <c r="G63" s="50"/>
      <c r="H63" s="51"/>
      <c r="I63" s="50"/>
      <c r="J63" s="53" t="n">
        <v>221555</v>
      </c>
      <c r="K63" s="54" t="n">
        <v>95168</v>
      </c>
      <c r="L63" s="54" t="n">
        <v>89811</v>
      </c>
      <c r="M63" s="141" t="n">
        <v>2.32804093813046</v>
      </c>
      <c r="N63" s="54" t="n">
        <v>72344</v>
      </c>
      <c r="O63" s="54" t="n">
        <v>65781</v>
      </c>
      <c r="P63" s="142" t="n">
        <v>0.760171486213853</v>
      </c>
      <c r="Q63" s="124" t="n">
        <v>0.805513801204752</v>
      </c>
      <c r="R63" s="34"/>
    </row>
    <row r="64" customFormat="false" ht="12.75" hidden="false" customHeight="false" outlineLevel="0" collapsed="false">
      <c r="C64" s="30"/>
      <c r="D64" s="68"/>
      <c r="E64" s="147"/>
      <c r="F64" s="69" t="s">
        <v>126</v>
      </c>
      <c r="G64" s="69"/>
      <c r="H64" s="70"/>
      <c r="I64" s="69"/>
      <c r="J64" s="126" t="n">
        <v>35553</v>
      </c>
      <c r="K64" s="127" t="n">
        <v>18416</v>
      </c>
      <c r="L64" s="127" t="n">
        <v>16740</v>
      </c>
      <c r="M64" s="143" t="n">
        <v>1.93054952215465</v>
      </c>
      <c r="N64" s="127" t="n">
        <v>6283</v>
      </c>
      <c r="O64" s="127" t="n">
        <v>5582</v>
      </c>
      <c r="P64" s="144" t="n">
        <v>0.341170721112076</v>
      </c>
      <c r="Q64" s="130" t="n">
        <v>0.375328554360812</v>
      </c>
      <c r="R64" s="34"/>
    </row>
    <row r="65" customFormat="false" ht="12.75" hidden="false" customHeight="false" outlineLevel="0" collapsed="false">
      <c r="C65" s="30"/>
      <c r="D65" s="113"/>
      <c r="E65" s="114" t="s">
        <v>386</v>
      </c>
      <c r="F65" s="114"/>
      <c r="G65" s="114"/>
      <c r="H65" s="115"/>
      <c r="I65" s="114"/>
      <c r="J65" s="116" t="n">
        <v>67885</v>
      </c>
      <c r="K65" s="117" t="n">
        <v>53507</v>
      </c>
      <c r="L65" s="117" t="n">
        <v>47931</v>
      </c>
      <c r="M65" s="139" t="n">
        <v>1.2687125049059</v>
      </c>
      <c r="N65" s="117" t="n">
        <v>32300</v>
      </c>
      <c r="O65" s="117" t="n">
        <v>29966</v>
      </c>
      <c r="P65" s="140" t="n">
        <v>0.603659334292709</v>
      </c>
      <c r="Q65" s="120" t="n">
        <v>0.673885376895955</v>
      </c>
      <c r="R65" s="34"/>
    </row>
    <row r="66" customFormat="false" ht="12.75" hidden="false" customHeight="false" outlineLevel="0" collapsed="false">
      <c r="C66" s="30"/>
      <c r="D66" s="48"/>
      <c r="E66" s="131" t="s">
        <v>81</v>
      </c>
      <c r="F66" s="50" t="s">
        <v>125</v>
      </c>
      <c r="G66" s="50"/>
      <c r="H66" s="51"/>
      <c r="I66" s="50"/>
      <c r="J66" s="53" t="n">
        <v>66620</v>
      </c>
      <c r="K66" s="54" t="n">
        <v>52790</v>
      </c>
      <c r="L66" s="54" t="n">
        <v>47279</v>
      </c>
      <c r="M66" s="141" t="n">
        <v>1.26198143587801</v>
      </c>
      <c r="N66" s="54" t="n">
        <v>31792</v>
      </c>
      <c r="O66" s="54" t="n">
        <v>29451</v>
      </c>
      <c r="P66" s="142" t="n">
        <v>0.602235271831786</v>
      </c>
      <c r="Q66" s="124" t="n">
        <v>0.672433850123734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6</v>
      </c>
      <c r="G67" s="58"/>
      <c r="H67" s="59"/>
      <c r="I67" s="58"/>
      <c r="J67" s="61" t="n">
        <v>1265</v>
      </c>
      <c r="K67" s="62" t="n">
        <v>1098</v>
      </c>
      <c r="L67" s="62" t="n">
        <v>953</v>
      </c>
      <c r="M67" s="145" t="n">
        <v>1.15209471766849</v>
      </c>
      <c r="N67" s="62" t="n">
        <v>597</v>
      </c>
      <c r="O67" s="62" t="n">
        <v>538</v>
      </c>
      <c r="P67" s="146" t="n">
        <v>0.543715846994536</v>
      </c>
      <c r="Q67" s="136" t="n">
        <v>0.626442812172088</v>
      </c>
      <c r="R67" s="34"/>
    </row>
    <row r="68" customFormat="false" ht="13.5" hidden="false" customHeight="false" outlineLevel="0" collapsed="false">
      <c r="C68" s="30"/>
      <c r="D68" s="65" t="s">
        <v>353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23</v>
      </c>
      <c r="F69" s="41"/>
      <c r="G69" s="41"/>
      <c r="H69" s="42"/>
      <c r="I69" s="41"/>
      <c r="J69" s="44" t="n">
        <v>331536</v>
      </c>
      <c r="K69" s="45" t="n">
        <v>150588</v>
      </c>
      <c r="L69" s="45" t="n">
        <v>140072</v>
      </c>
      <c r="M69" s="460" t="n">
        <v>2.20160969001514</v>
      </c>
      <c r="N69" s="45" t="n">
        <v>106437</v>
      </c>
      <c r="O69" s="45" t="n">
        <v>100676</v>
      </c>
      <c r="P69" s="461" t="n">
        <v>0.706809307514543</v>
      </c>
      <c r="Q69" s="459" t="n">
        <v>0.759873493631847</v>
      </c>
      <c r="R69" s="34"/>
    </row>
    <row r="70" customFormat="false" ht="12.75" hidden="false" customHeight="false" outlineLevel="0" collapsed="false">
      <c r="C70" s="30"/>
      <c r="D70" s="113"/>
      <c r="E70" s="114" t="s">
        <v>385</v>
      </c>
      <c r="F70" s="114"/>
      <c r="G70" s="114"/>
      <c r="H70" s="115"/>
      <c r="I70" s="114"/>
      <c r="J70" s="116" t="n">
        <v>265780</v>
      </c>
      <c r="K70" s="117" t="n">
        <v>105507</v>
      </c>
      <c r="L70" s="117" t="n">
        <v>99421</v>
      </c>
      <c r="M70" s="139" t="n">
        <v>2.51907456377302</v>
      </c>
      <c r="N70" s="117" t="n">
        <v>77298</v>
      </c>
      <c r="O70" s="117" t="n">
        <v>72971</v>
      </c>
      <c r="P70" s="140" t="n">
        <v>0.732633853677955</v>
      </c>
      <c r="Q70" s="120" t="n">
        <v>0.777481618571529</v>
      </c>
      <c r="R70" s="34"/>
    </row>
    <row r="71" customFormat="false" ht="12.75" hidden="false" customHeight="false" outlineLevel="0" collapsed="false">
      <c r="C71" s="30"/>
      <c r="D71" s="48"/>
      <c r="E71" s="147" t="s">
        <v>81</v>
      </c>
      <c r="F71" s="50" t="s">
        <v>125</v>
      </c>
      <c r="G71" s="50"/>
      <c r="H71" s="51"/>
      <c r="I71" s="50"/>
      <c r="J71" s="53" t="n">
        <v>230623</v>
      </c>
      <c r="K71" s="54" t="n">
        <v>100377</v>
      </c>
      <c r="L71" s="54" t="n">
        <v>94678</v>
      </c>
      <c r="M71" s="141" t="n">
        <v>2.29756816800662</v>
      </c>
      <c r="N71" s="54" t="n">
        <v>74324</v>
      </c>
      <c r="O71" s="54" t="n">
        <v>68079</v>
      </c>
      <c r="P71" s="142" t="n">
        <v>0.740448509120615</v>
      </c>
      <c r="Q71" s="124" t="n">
        <v>0.785018694944971</v>
      </c>
      <c r="R71" s="34"/>
    </row>
    <row r="72" customFormat="false" ht="12.75" hidden="false" customHeight="false" outlineLevel="0" collapsed="false">
      <c r="C72" s="30"/>
      <c r="D72" s="68"/>
      <c r="E72" s="147"/>
      <c r="F72" s="69" t="s">
        <v>126</v>
      </c>
      <c r="G72" s="69"/>
      <c r="H72" s="70"/>
      <c r="I72" s="69"/>
      <c r="J72" s="126" t="n">
        <v>35157</v>
      </c>
      <c r="K72" s="127" t="n">
        <v>17862</v>
      </c>
      <c r="L72" s="127" t="n">
        <v>16189</v>
      </c>
      <c r="M72" s="143" t="n">
        <v>1.9682566341955</v>
      </c>
      <c r="N72" s="127" t="n">
        <v>6109</v>
      </c>
      <c r="O72" s="127" t="n">
        <v>5461</v>
      </c>
      <c r="P72" s="144" t="n">
        <v>0.34201097301534</v>
      </c>
      <c r="Q72" s="130" t="n">
        <v>0.377354994131818</v>
      </c>
      <c r="R72" s="34"/>
    </row>
    <row r="73" customFormat="false" ht="12.75" hidden="false" customHeight="false" outlineLevel="0" collapsed="false">
      <c r="C73" s="30"/>
      <c r="D73" s="113"/>
      <c r="E73" s="114" t="s">
        <v>386</v>
      </c>
      <c r="F73" s="114"/>
      <c r="G73" s="114"/>
      <c r="H73" s="115"/>
      <c r="I73" s="114"/>
      <c r="J73" s="116" t="n">
        <v>65756</v>
      </c>
      <c r="K73" s="117" t="n">
        <v>52807</v>
      </c>
      <c r="L73" s="117" t="n">
        <v>46826</v>
      </c>
      <c r="M73" s="139" t="n">
        <v>1.2452137027288</v>
      </c>
      <c r="N73" s="117" t="n">
        <v>31217</v>
      </c>
      <c r="O73" s="117" t="n">
        <v>28480</v>
      </c>
      <c r="P73" s="140" t="n">
        <v>0.591152688090594</v>
      </c>
      <c r="Q73" s="120" t="n">
        <v>0.666659548114296</v>
      </c>
      <c r="R73" s="34"/>
    </row>
    <row r="74" customFormat="false" ht="12.75" hidden="false" customHeight="false" outlineLevel="0" collapsed="false">
      <c r="C74" s="30"/>
      <c r="D74" s="48"/>
      <c r="E74" s="131" t="s">
        <v>81</v>
      </c>
      <c r="F74" s="50" t="s">
        <v>125</v>
      </c>
      <c r="G74" s="50"/>
      <c r="H74" s="51"/>
      <c r="I74" s="50"/>
      <c r="J74" s="53" t="n">
        <v>64114</v>
      </c>
      <c r="K74" s="54" t="n">
        <v>51867</v>
      </c>
      <c r="L74" s="54" t="n">
        <v>46034</v>
      </c>
      <c r="M74" s="141" t="n">
        <v>1.2361231611622</v>
      </c>
      <c r="N74" s="54" t="n">
        <v>30662</v>
      </c>
      <c r="O74" s="54" t="n">
        <v>27952</v>
      </c>
      <c r="P74" s="142" t="n">
        <v>0.591165866543274</v>
      </c>
      <c r="Q74" s="124" t="n">
        <v>0.666072902637181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6</v>
      </c>
      <c r="G75" s="58"/>
      <c r="H75" s="59"/>
      <c r="I75" s="58"/>
      <c r="J75" s="61" t="n">
        <v>1642</v>
      </c>
      <c r="K75" s="62" t="n">
        <v>1508</v>
      </c>
      <c r="L75" s="62" t="n">
        <v>1166</v>
      </c>
      <c r="M75" s="145" t="n">
        <v>1.08885941644562</v>
      </c>
      <c r="N75" s="62" t="n">
        <v>633</v>
      </c>
      <c r="O75" s="62" t="n">
        <v>555</v>
      </c>
      <c r="P75" s="146" t="n">
        <v>0.419761273209549</v>
      </c>
      <c r="Q75" s="136" t="n">
        <v>0.542881646655232</v>
      </c>
      <c r="R75" s="34"/>
    </row>
    <row r="76" customFormat="false" ht="13.5" hidden="false" customHeight="false" outlineLevel="0" collapsed="false">
      <c r="C76" s="30"/>
      <c r="D76" s="65" t="s">
        <v>354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23</v>
      </c>
      <c r="F77" s="41"/>
      <c r="G77" s="41"/>
      <c r="H77" s="42"/>
      <c r="I77" s="41"/>
      <c r="J77" s="44" t="n">
        <v>330066</v>
      </c>
      <c r="K77" s="45" t="n">
        <v>149613</v>
      </c>
      <c r="L77" s="45" t="n">
        <v>139280</v>
      </c>
      <c r="M77" s="460" t="n">
        <v>2.20613182009585</v>
      </c>
      <c r="N77" s="45" t="n">
        <v>103761</v>
      </c>
      <c r="O77" s="45" t="n">
        <v>97837</v>
      </c>
      <c r="P77" s="461" t="n">
        <v>0.69352930560847</v>
      </c>
      <c r="Q77" s="459" t="n">
        <v>0.74498133256749</v>
      </c>
      <c r="R77" s="34"/>
    </row>
    <row r="78" customFormat="false" ht="12.75" hidden="false" customHeight="true" outlineLevel="0" collapsed="false">
      <c r="C78" s="30"/>
      <c r="D78" s="113"/>
      <c r="E78" s="114" t="s">
        <v>385</v>
      </c>
      <c r="F78" s="114"/>
      <c r="G78" s="114"/>
      <c r="H78" s="115"/>
      <c r="I78" s="114"/>
      <c r="J78" s="116" t="n">
        <v>262648</v>
      </c>
      <c r="K78" s="117" t="n">
        <v>104008</v>
      </c>
      <c r="L78" s="117" t="n">
        <v>98025</v>
      </c>
      <c r="M78" s="139" t="n">
        <v>2.52526728713176</v>
      </c>
      <c r="N78" s="117" t="n">
        <v>75720</v>
      </c>
      <c r="O78" s="117" t="n">
        <v>71038</v>
      </c>
      <c r="P78" s="140" t="n">
        <v>0.72802092146758</v>
      </c>
      <c r="Q78" s="120" t="n">
        <v>0.772456006120888</v>
      </c>
      <c r="R78" s="34"/>
    </row>
    <row r="79" customFormat="false" ht="12.75" hidden="false" customHeight="true" outlineLevel="0" collapsed="false">
      <c r="C79" s="30"/>
      <c r="D79" s="48"/>
      <c r="E79" s="147" t="s">
        <v>81</v>
      </c>
      <c r="F79" s="50" t="s">
        <v>125</v>
      </c>
      <c r="G79" s="50"/>
      <c r="H79" s="51"/>
      <c r="I79" s="50"/>
      <c r="J79" s="53" t="n">
        <v>227851</v>
      </c>
      <c r="K79" s="54" t="n">
        <v>98974</v>
      </c>
      <c r="L79" s="54" t="n">
        <v>93377</v>
      </c>
      <c r="M79" s="141" t="n">
        <v>2.30212985228444</v>
      </c>
      <c r="N79" s="54" t="n">
        <v>72334</v>
      </c>
      <c r="O79" s="54" t="n">
        <v>66163</v>
      </c>
      <c r="P79" s="142" t="n">
        <v>0.730838402004567</v>
      </c>
      <c r="Q79" s="124" t="n">
        <v>0.774644719791812</v>
      </c>
      <c r="R79" s="34"/>
    </row>
    <row r="80" customFormat="false" ht="12.75" hidden="false" customHeight="true" outlineLevel="0" collapsed="false">
      <c r="C80" s="30"/>
      <c r="D80" s="68"/>
      <c r="E80" s="147"/>
      <c r="F80" s="69" t="s">
        <v>126</v>
      </c>
      <c r="G80" s="69"/>
      <c r="H80" s="70"/>
      <c r="I80" s="69"/>
      <c r="J80" s="126" t="n">
        <v>34797</v>
      </c>
      <c r="K80" s="127" t="n">
        <v>17592</v>
      </c>
      <c r="L80" s="127" t="n">
        <v>15728</v>
      </c>
      <c r="M80" s="143" t="n">
        <v>1.97800136425648</v>
      </c>
      <c r="N80" s="127" t="n">
        <v>6037</v>
      </c>
      <c r="O80" s="127" t="n">
        <v>5478</v>
      </c>
      <c r="P80" s="144" t="n">
        <v>0.343167348794907</v>
      </c>
      <c r="Q80" s="130" t="n">
        <v>0.383837741607325</v>
      </c>
      <c r="R80" s="34"/>
    </row>
    <row r="81" customFormat="false" ht="12.75" hidden="false" customHeight="true" outlineLevel="0" collapsed="false">
      <c r="C81" s="30"/>
      <c r="D81" s="113"/>
      <c r="E81" s="114" t="s">
        <v>386</v>
      </c>
      <c r="F81" s="114"/>
      <c r="G81" s="114"/>
      <c r="H81" s="115"/>
      <c r="I81" s="114"/>
      <c r="J81" s="116" t="n">
        <v>67418</v>
      </c>
      <c r="K81" s="117" t="n">
        <v>53508</v>
      </c>
      <c r="L81" s="117" t="n">
        <v>47751</v>
      </c>
      <c r="M81" s="139" t="n">
        <v>1.25996112730807</v>
      </c>
      <c r="N81" s="117" t="n">
        <v>30127</v>
      </c>
      <c r="O81" s="117" t="n">
        <v>27629</v>
      </c>
      <c r="P81" s="140" t="n">
        <v>0.563037302833221</v>
      </c>
      <c r="Q81" s="120" t="n">
        <v>0.6309187242152</v>
      </c>
      <c r="R81" s="34"/>
    </row>
    <row r="82" customFormat="false" ht="12.75" hidden="false" customHeight="true" outlineLevel="0" collapsed="false">
      <c r="C82" s="30"/>
      <c r="D82" s="48"/>
      <c r="E82" s="131" t="s">
        <v>81</v>
      </c>
      <c r="F82" s="50" t="s">
        <v>125</v>
      </c>
      <c r="G82" s="50"/>
      <c r="H82" s="51"/>
      <c r="I82" s="50"/>
      <c r="J82" s="53" t="n">
        <v>66043</v>
      </c>
      <c r="K82" s="54" t="n">
        <v>52733</v>
      </c>
      <c r="L82" s="54" t="n">
        <v>47026</v>
      </c>
      <c r="M82" s="141" t="n">
        <v>1.25240361822768</v>
      </c>
      <c r="N82" s="54" t="n">
        <v>29541</v>
      </c>
      <c r="O82" s="54" t="n">
        <v>27066</v>
      </c>
      <c r="P82" s="142" t="n">
        <v>0.560199495572033</v>
      </c>
      <c r="Q82" s="124" t="n">
        <v>0.628184408625016</v>
      </c>
      <c r="R82" s="34"/>
    </row>
    <row r="83" customFormat="false" ht="13.5" hidden="false" customHeight="true" outlineLevel="0" collapsed="false">
      <c r="C83" s="30"/>
      <c r="D83" s="57"/>
      <c r="E83" s="131"/>
      <c r="F83" s="58" t="s">
        <v>126</v>
      </c>
      <c r="G83" s="58"/>
      <c r="H83" s="59"/>
      <c r="I83" s="58"/>
      <c r="J83" s="61" t="n">
        <v>1375</v>
      </c>
      <c r="K83" s="62" t="n">
        <v>1201</v>
      </c>
      <c r="L83" s="62" t="n">
        <v>1084</v>
      </c>
      <c r="M83" s="145" t="n">
        <v>1.14487926727727</v>
      </c>
      <c r="N83" s="62" t="n">
        <v>674</v>
      </c>
      <c r="O83" s="62" t="n">
        <v>583</v>
      </c>
      <c r="P83" s="146" t="n">
        <v>0.56119900083264</v>
      </c>
      <c r="Q83" s="136" t="n">
        <v>0.621771217712177</v>
      </c>
      <c r="R83" s="34"/>
    </row>
    <row r="84" customFormat="false" ht="13.5" hidden="false" customHeight="false" outlineLevel="0" collapsed="false">
      <c r="C84" s="30"/>
      <c r="D84" s="65" t="s">
        <v>355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23</v>
      </c>
      <c r="F85" s="41"/>
      <c r="G85" s="41"/>
      <c r="H85" s="42"/>
      <c r="I85" s="41"/>
      <c r="J85" s="44" t="n">
        <v>309452</v>
      </c>
      <c r="K85" s="45" t="n">
        <v>141054</v>
      </c>
      <c r="L85" s="45" t="n">
        <v>130728</v>
      </c>
      <c r="M85" s="460" t="n">
        <v>2.19385483573667</v>
      </c>
      <c r="N85" s="45" t="n">
        <v>98261</v>
      </c>
      <c r="O85" s="45" t="n">
        <v>92428</v>
      </c>
      <c r="P85" s="461" t="n">
        <v>0.69661973428616</v>
      </c>
      <c r="Q85" s="459" t="n">
        <v>0.751644636191176</v>
      </c>
      <c r="R85" s="34"/>
    </row>
    <row r="86" customFormat="false" ht="12.75" hidden="false" customHeight="false" outlineLevel="0" collapsed="false">
      <c r="C86" s="30"/>
      <c r="D86" s="113"/>
      <c r="E86" s="114" t="s">
        <v>385</v>
      </c>
      <c r="F86" s="114"/>
      <c r="G86" s="114"/>
      <c r="H86" s="115"/>
      <c r="I86" s="114"/>
      <c r="J86" s="116" t="n">
        <v>250672</v>
      </c>
      <c r="K86" s="117" t="n">
        <v>101300</v>
      </c>
      <c r="L86" s="117" t="n">
        <v>95025</v>
      </c>
      <c r="M86" s="139" t="n">
        <v>2.47455083909181</v>
      </c>
      <c r="N86" s="117" t="n">
        <v>73041</v>
      </c>
      <c r="O86" s="117" t="n">
        <v>68406</v>
      </c>
      <c r="P86" s="140" t="n">
        <v>0.721036525172754</v>
      </c>
      <c r="Q86" s="120" t="n">
        <v>0.768650355169692</v>
      </c>
      <c r="R86" s="34"/>
    </row>
    <row r="87" customFormat="false" ht="12.75" hidden="false" customHeight="true" outlineLevel="0" collapsed="false">
      <c r="C87" s="30"/>
      <c r="D87" s="48"/>
      <c r="E87" s="147" t="s">
        <v>81</v>
      </c>
      <c r="F87" s="50" t="s">
        <v>125</v>
      </c>
      <c r="G87" s="50"/>
      <c r="H87" s="51"/>
      <c r="I87" s="50"/>
      <c r="J87" s="53" t="n">
        <v>218313</v>
      </c>
      <c r="K87" s="54" t="n">
        <v>96418</v>
      </c>
      <c r="L87" s="54" t="n">
        <v>90493</v>
      </c>
      <c r="M87" s="141" t="n">
        <v>2.26423489389948</v>
      </c>
      <c r="N87" s="54" t="n">
        <v>70356</v>
      </c>
      <c r="O87" s="54" t="n">
        <v>64269</v>
      </c>
      <c r="P87" s="142" t="n">
        <v>0.729697774274513</v>
      </c>
      <c r="Q87" s="124" t="n">
        <v>0.777474500790116</v>
      </c>
      <c r="R87" s="34"/>
    </row>
    <row r="88" customFormat="false" ht="12.75" hidden="false" customHeight="true" outlineLevel="0" collapsed="false">
      <c r="C88" s="30"/>
      <c r="D88" s="68"/>
      <c r="E88" s="147"/>
      <c r="F88" s="69" t="s">
        <v>126</v>
      </c>
      <c r="G88" s="69"/>
      <c r="H88" s="70"/>
      <c r="I88" s="69"/>
      <c r="J88" s="126" t="n">
        <v>32359</v>
      </c>
      <c r="K88" s="127" t="n">
        <v>16549</v>
      </c>
      <c r="L88" s="127" t="n">
        <v>14888</v>
      </c>
      <c r="M88" s="143" t="n">
        <v>1.95534473382077</v>
      </c>
      <c r="N88" s="127" t="n">
        <v>4993</v>
      </c>
      <c r="O88" s="127" t="n">
        <v>4532</v>
      </c>
      <c r="P88" s="144" t="n">
        <v>0.3017100731162</v>
      </c>
      <c r="Q88" s="130" t="n">
        <v>0.335370768404084</v>
      </c>
      <c r="R88" s="34"/>
    </row>
    <row r="89" customFormat="false" ht="12.75" hidden="false" customHeight="false" outlineLevel="0" collapsed="false">
      <c r="C89" s="30"/>
      <c r="D89" s="113"/>
      <c r="E89" s="114" t="s">
        <v>386</v>
      </c>
      <c r="F89" s="114"/>
      <c r="G89" s="114"/>
      <c r="H89" s="115"/>
      <c r="I89" s="114"/>
      <c r="J89" s="116" t="n">
        <v>58780</v>
      </c>
      <c r="K89" s="117" t="n">
        <v>46839</v>
      </c>
      <c r="L89" s="117" t="n">
        <v>41395</v>
      </c>
      <c r="M89" s="139" t="n">
        <v>1.25493712504537</v>
      </c>
      <c r="N89" s="117" t="n">
        <v>26964</v>
      </c>
      <c r="O89" s="117" t="n">
        <v>24586</v>
      </c>
      <c r="P89" s="140" t="n">
        <v>0.575674117722411</v>
      </c>
      <c r="Q89" s="120" t="n">
        <v>0.651383017272618</v>
      </c>
      <c r="R89" s="34"/>
    </row>
    <row r="90" customFormat="false" ht="12.75" hidden="false" customHeight="true" outlineLevel="0" collapsed="false">
      <c r="C90" s="30"/>
      <c r="D90" s="48"/>
      <c r="E90" s="131" t="s">
        <v>81</v>
      </c>
      <c r="F90" s="50" t="s">
        <v>125</v>
      </c>
      <c r="G90" s="50"/>
      <c r="H90" s="51"/>
      <c r="I90" s="50"/>
      <c r="J90" s="53" t="n">
        <v>56965</v>
      </c>
      <c r="K90" s="54" t="n">
        <v>45920</v>
      </c>
      <c r="L90" s="54" t="n">
        <v>40609</v>
      </c>
      <c r="M90" s="141" t="n">
        <v>1.24052700348432</v>
      </c>
      <c r="N90" s="54" t="n">
        <v>26224</v>
      </c>
      <c r="O90" s="54" t="n">
        <v>23913</v>
      </c>
      <c r="P90" s="142" t="n">
        <v>0.571080139372822</v>
      </c>
      <c r="Q90" s="124" t="n">
        <v>0.645768179467606</v>
      </c>
      <c r="R90" s="34"/>
    </row>
    <row r="91" customFormat="false" ht="13.5" hidden="false" customHeight="true" outlineLevel="0" collapsed="false">
      <c r="C91" s="30"/>
      <c r="D91" s="57"/>
      <c r="E91" s="131"/>
      <c r="F91" s="58" t="s">
        <v>126</v>
      </c>
      <c r="G91" s="58"/>
      <c r="H91" s="59"/>
      <c r="I91" s="58"/>
      <c r="J91" s="61" t="n">
        <v>1815</v>
      </c>
      <c r="K91" s="62" t="n">
        <v>1677</v>
      </c>
      <c r="L91" s="62" t="n">
        <v>1274</v>
      </c>
      <c r="M91" s="145" t="n">
        <v>1.08228980322004</v>
      </c>
      <c r="N91" s="62" t="n">
        <v>810</v>
      </c>
      <c r="O91" s="62" t="n">
        <v>691</v>
      </c>
      <c r="P91" s="146" t="n">
        <v>0.483005366726297</v>
      </c>
      <c r="Q91" s="136" t="n">
        <v>0.635792778649922</v>
      </c>
      <c r="R91" s="34"/>
    </row>
    <row r="92" customFormat="false" ht="13.5" hidden="false" customHeight="true" outlineLevel="0" collapsed="false">
      <c r="C92" s="30"/>
      <c r="D92" s="65" t="s">
        <v>356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34"/>
    </row>
    <row r="93" customFormat="false" ht="13.5" hidden="false" customHeight="true" outlineLevel="0" collapsed="false">
      <c r="C93" s="30"/>
      <c r="D93" s="66"/>
      <c r="E93" s="41" t="s">
        <v>123</v>
      </c>
      <c r="F93" s="41"/>
      <c r="G93" s="41"/>
      <c r="H93" s="42"/>
      <c r="I93" s="41"/>
      <c r="J93" s="44" t="n">
        <v>290953</v>
      </c>
      <c r="K93" s="45" t="n">
        <v>134257</v>
      </c>
      <c r="L93" s="45" t="n">
        <v>123766</v>
      </c>
      <c r="M93" s="460" t="n">
        <v>2.16713467454211</v>
      </c>
      <c r="N93" s="45" t="n">
        <v>93714</v>
      </c>
      <c r="O93" s="45" t="n">
        <v>88109</v>
      </c>
      <c r="P93" s="461" t="n">
        <v>0.698019470120739</v>
      </c>
      <c r="Q93" s="459" t="n">
        <v>0.757186949566117</v>
      </c>
      <c r="R93" s="34"/>
    </row>
    <row r="94" customFormat="false" ht="13.5" hidden="false" customHeight="true" outlineLevel="0" collapsed="false">
      <c r="C94" s="30"/>
      <c r="D94" s="113"/>
      <c r="E94" s="114" t="s">
        <v>385</v>
      </c>
      <c r="F94" s="114"/>
      <c r="G94" s="114"/>
      <c r="H94" s="115"/>
      <c r="I94" s="114"/>
      <c r="J94" s="116" t="n">
        <v>237160</v>
      </c>
      <c r="K94" s="117" t="n">
        <v>97666</v>
      </c>
      <c r="L94" s="117" t="n">
        <v>85070</v>
      </c>
      <c r="M94" s="139" t="n">
        <v>2.42827596092806</v>
      </c>
      <c r="N94" s="117" t="n">
        <v>70690</v>
      </c>
      <c r="O94" s="117" t="n">
        <v>66292</v>
      </c>
      <c r="P94" s="140" t="n">
        <v>0.723793336473287</v>
      </c>
      <c r="Q94" s="120" t="n">
        <v>0.830962736569884</v>
      </c>
      <c r="R94" s="34"/>
    </row>
    <row r="95" customFormat="false" ht="13.5" hidden="false" customHeight="true" outlineLevel="0" collapsed="false">
      <c r="C95" s="30"/>
      <c r="D95" s="48"/>
      <c r="E95" s="147" t="s">
        <v>81</v>
      </c>
      <c r="F95" s="50" t="s">
        <v>125</v>
      </c>
      <c r="G95" s="50"/>
      <c r="H95" s="51"/>
      <c r="I95" s="50"/>
      <c r="J95" s="53" t="n">
        <v>205572</v>
      </c>
      <c r="K95" s="54" t="n">
        <v>92584</v>
      </c>
      <c r="L95" s="54" t="n">
        <v>80814</v>
      </c>
      <c r="M95" s="141" t="n">
        <v>2.22038365160287</v>
      </c>
      <c r="N95" s="54" t="n">
        <v>67687</v>
      </c>
      <c r="O95" s="54" t="n">
        <v>61907</v>
      </c>
      <c r="P95" s="142" t="n">
        <v>0.731087444914888</v>
      </c>
      <c r="Q95" s="124" t="n">
        <v>0.837565273343728</v>
      </c>
      <c r="R95" s="34"/>
    </row>
    <row r="96" customFormat="false" ht="13.5" hidden="false" customHeight="true" outlineLevel="0" collapsed="false">
      <c r="C96" s="30"/>
      <c r="D96" s="68"/>
      <c r="E96" s="147"/>
      <c r="F96" s="69" t="s">
        <v>126</v>
      </c>
      <c r="G96" s="69"/>
      <c r="H96" s="70"/>
      <c r="I96" s="69"/>
      <c r="J96" s="126" t="n">
        <v>31588</v>
      </c>
      <c r="K96" s="127" t="n">
        <v>16390</v>
      </c>
      <c r="L96" s="127" t="n">
        <v>14077</v>
      </c>
      <c r="M96" s="143" t="n">
        <v>1.92727272727273</v>
      </c>
      <c r="N96" s="127" t="n">
        <v>5186</v>
      </c>
      <c r="O96" s="127" t="n">
        <v>4763</v>
      </c>
      <c r="P96" s="144" t="n">
        <v>0.316412446613789</v>
      </c>
      <c r="Q96" s="130" t="n">
        <v>0.368402358457058</v>
      </c>
      <c r="R96" s="34"/>
    </row>
    <row r="97" customFormat="false" ht="13.5" hidden="false" customHeight="true" outlineLevel="0" collapsed="false">
      <c r="C97" s="30"/>
      <c r="D97" s="113"/>
      <c r="E97" s="114" t="s">
        <v>386</v>
      </c>
      <c r="F97" s="114"/>
      <c r="G97" s="114"/>
      <c r="H97" s="115"/>
      <c r="I97" s="114"/>
      <c r="J97" s="116" t="n">
        <v>53793</v>
      </c>
      <c r="K97" s="117" t="n">
        <v>43313</v>
      </c>
      <c r="L97" s="117" t="n">
        <v>36494</v>
      </c>
      <c r="M97" s="139" t="n">
        <v>1.24195968877704</v>
      </c>
      <c r="N97" s="117" t="n">
        <v>24839</v>
      </c>
      <c r="O97" s="117" t="n">
        <v>22368</v>
      </c>
      <c r="P97" s="140" t="n">
        <v>0.573476785260776</v>
      </c>
      <c r="Q97" s="120" t="n">
        <v>0.680632432728668</v>
      </c>
      <c r="R97" s="34"/>
    </row>
    <row r="98" customFormat="false" ht="13.5" hidden="false" customHeight="true" outlineLevel="0" collapsed="false">
      <c r="C98" s="30"/>
      <c r="D98" s="48"/>
      <c r="E98" s="131" t="s">
        <v>81</v>
      </c>
      <c r="F98" s="50" t="s">
        <v>125</v>
      </c>
      <c r="G98" s="50"/>
      <c r="H98" s="51"/>
      <c r="I98" s="50"/>
      <c r="J98" s="53" t="n">
        <v>52776</v>
      </c>
      <c r="K98" s="54" t="n">
        <v>42764</v>
      </c>
      <c r="L98" s="54" t="n">
        <v>36032</v>
      </c>
      <c r="M98" s="141" t="n">
        <v>1.23412215882518</v>
      </c>
      <c r="N98" s="54" t="n">
        <v>24463</v>
      </c>
      <c r="O98" s="54" t="n">
        <v>22006</v>
      </c>
      <c r="P98" s="142" t="n">
        <v>0.572046581236554</v>
      </c>
      <c r="Q98" s="124" t="n">
        <v>0.678924289520426</v>
      </c>
      <c r="R98" s="34"/>
    </row>
    <row r="99" customFormat="false" ht="13.5" hidden="false" customHeight="true" outlineLevel="0" collapsed="false">
      <c r="C99" s="30"/>
      <c r="D99" s="57"/>
      <c r="E99" s="131"/>
      <c r="F99" s="58" t="s">
        <v>126</v>
      </c>
      <c r="G99" s="58"/>
      <c r="H99" s="59"/>
      <c r="I99" s="58"/>
      <c r="J99" s="61" t="n">
        <v>1017</v>
      </c>
      <c r="K99" s="62" t="n">
        <v>872</v>
      </c>
      <c r="L99" s="62" t="n">
        <v>737</v>
      </c>
      <c r="M99" s="145" t="n">
        <v>1.16628440366972</v>
      </c>
      <c r="N99" s="62" t="n">
        <v>426</v>
      </c>
      <c r="O99" s="62" t="n">
        <v>373</v>
      </c>
      <c r="P99" s="146" t="n">
        <v>0.488532110091743</v>
      </c>
      <c r="Q99" s="136" t="n">
        <v>0.578018995929444</v>
      </c>
      <c r="R99" s="34"/>
    </row>
    <row r="100" customFormat="false" ht="13.5" hidden="false" customHeight="true" outlineLevel="0" collapsed="false">
      <c r="C100" s="30"/>
      <c r="D100" s="65" t="s">
        <v>357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34"/>
    </row>
    <row r="101" customFormat="false" ht="13.5" hidden="false" customHeight="true" outlineLevel="0" collapsed="false">
      <c r="C101" s="30"/>
      <c r="D101" s="66"/>
      <c r="E101" s="41" t="s">
        <v>123</v>
      </c>
      <c r="F101" s="41"/>
      <c r="G101" s="41"/>
      <c r="H101" s="42"/>
      <c r="I101" s="41"/>
      <c r="J101" s="44" t="n">
        <v>260467</v>
      </c>
      <c r="K101" s="45" t="n">
        <v>121761</v>
      </c>
      <c r="L101" s="45" t="n">
        <v>111374</v>
      </c>
      <c r="M101" s="460" t="n">
        <v>2.13916607123792</v>
      </c>
      <c r="N101" s="45" t="n">
        <v>84764</v>
      </c>
      <c r="O101" s="45" t="n">
        <v>79073</v>
      </c>
      <c r="P101" s="461" t="n">
        <v>0.696150655792906</v>
      </c>
      <c r="Q101" s="459" t="n">
        <v>0.761075295850019</v>
      </c>
      <c r="R101" s="34"/>
    </row>
    <row r="102" customFormat="false" ht="13.5" hidden="false" customHeight="true" outlineLevel="0" collapsed="false">
      <c r="C102" s="30"/>
      <c r="D102" s="113"/>
      <c r="E102" s="114" t="s">
        <v>385</v>
      </c>
      <c r="F102" s="114"/>
      <c r="G102" s="114"/>
      <c r="H102" s="115"/>
      <c r="I102" s="114"/>
      <c r="J102" s="116" t="n">
        <v>209861</v>
      </c>
      <c r="K102" s="117" t="n">
        <v>87643</v>
      </c>
      <c r="L102" s="117" t="n">
        <v>81471</v>
      </c>
      <c r="M102" s="139" t="n">
        <v>2.39449813447737</v>
      </c>
      <c r="N102" s="117" t="n">
        <v>62998</v>
      </c>
      <c r="O102" s="117" t="n">
        <v>58603</v>
      </c>
      <c r="P102" s="140" t="n">
        <v>0.718802414339993</v>
      </c>
      <c r="Q102" s="120" t="n">
        <v>0.773256741662678</v>
      </c>
      <c r="R102" s="34"/>
    </row>
    <row r="103" customFormat="false" ht="13.5" hidden="false" customHeight="true" outlineLevel="0" collapsed="false">
      <c r="C103" s="30"/>
      <c r="D103" s="48"/>
      <c r="E103" s="147" t="s">
        <v>81</v>
      </c>
      <c r="F103" s="50" t="s">
        <v>125</v>
      </c>
      <c r="G103" s="50"/>
      <c r="H103" s="51"/>
      <c r="I103" s="50"/>
      <c r="J103" s="53" t="n">
        <v>178632</v>
      </c>
      <c r="K103" s="54" t="n">
        <v>82629</v>
      </c>
      <c r="L103" s="54" t="n">
        <v>76889</v>
      </c>
      <c r="M103" s="141" t="n">
        <v>2.16185600697092</v>
      </c>
      <c r="N103" s="54" t="n">
        <v>60175</v>
      </c>
      <c r="O103" s="54" t="n">
        <v>54301</v>
      </c>
      <c r="P103" s="142" t="n">
        <v>0.72825521306079</v>
      </c>
      <c r="Q103" s="124" t="n">
        <v>0.782621701413726</v>
      </c>
      <c r="R103" s="34"/>
    </row>
    <row r="104" customFormat="false" ht="13.5" hidden="false" customHeight="true" outlineLevel="0" collapsed="false">
      <c r="C104" s="30"/>
      <c r="D104" s="68"/>
      <c r="E104" s="147"/>
      <c r="F104" s="69" t="s">
        <v>126</v>
      </c>
      <c r="G104" s="69"/>
      <c r="H104" s="70"/>
      <c r="I104" s="69"/>
      <c r="J104" s="126" t="n">
        <v>31229</v>
      </c>
      <c r="K104" s="127" t="n">
        <v>15861</v>
      </c>
      <c r="L104" s="127" t="n">
        <v>14047</v>
      </c>
      <c r="M104" s="143" t="n">
        <v>1.96891747052519</v>
      </c>
      <c r="N104" s="127" t="n">
        <v>5187</v>
      </c>
      <c r="O104" s="127" t="n">
        <v>4670</v>
      </c>
      <c r="P104" s="144" t="n">
        <v>0.32702856062039</v>
      </c>
      <c r="Q104" s="130" t="n">
        <v>0.369260340286182</v>
      </c>
      <c r="R104" s="34"/>
    </row>
    <row r="105" customFormat="false" ht="13.5" hidden="false" customHeight="true" outlineLevel="0" collapsed="false">
      <c r="C105" s="30"/>
      <c r="D105" s="113"/>
      <c r="E105" s="114" t="s">
        <v>386</v>
      </c>
      <c r="F105" s="114"/>
      <c r="G105" s="114"/>
      <c r="H105" s="115"/>
      <c r="I105" s="114"/>
      <c r="J105" s="116" t="n">
        <v>50606</v>
      </c>
      <c r="K105" s="117" t="n">
        <v>40201</v>
      </c>
      <c r="L105" s="117" t="n">
        <v>34627</v>
      </c>
      <c r="M105" s="139" t="n">
        <v>1.25882440735305</v>
      </c>
      <c r="N105" s="117" t="n">
        <v>23506</v>
      </c>
      <c r="O105" s="117" t="n">
        <v>21016</v>
      </c>
      <c r="P105" s="140" t="n">
        <v>0.584711823088978</v>
      </c>
      <c r="Q105" s="120" t="n">
        <v>0.678834435556069</v>
      </c>
      <c r="R105" s="34"/>
    </row>
    <row r="106" customFormat="false" ht="13.5" hidden="false" customHeight="true" outlineLevel="0" collapsed="false">
      <c r="C106" s="30"/>
      <c r="D106" s="48"/>
      <c r="E106" s="131" t="s">
        <v>81</v>
      </c>
      <c r="F106" s="50" t="s">
        <v>125</v>
      </c>
      <c r="G106" s="50"/>
      <c r="H106" s="51"/>
      <c r="I106" s="50"/>
      <c r="J106" s="53" t="n">
        <v>48832</v>
      </c>
      <c r="K106" s="54" t="n">
        <v>39190</v>
      </c>
      <c r="L106" s="54" t="n">
        <v>33695</v>
      </c>
      <c r="M106" s="141" t="n">
        <v>1.24603215105894</v>
      </c>
      <c r="N106" s="54" t="n">
        <v>22774</v>
      </c>
      <c r="O106" s="54" t="n">
        <v>20325</v>
      </c>
      <c r="P106" s="142" t="n">
        <v>0.581117632048992</v>
      </c>
      <c r="Q106" s="124" t="n">
        <v>0.675886630063808</v>
      </c>
      <c r="R106" s="34"/>
    </row>
    <row r="107" customFormat="false" ht="13.5" hidden="false" customHeight="true" outlineLevel="0" collapsed="false">
      <c r="C107" s="30"/>
      <c r="D107" s="57"/>
      <c r="E107" s="131"/>
      <c r="F107" s="58" t="s">
        <v>126</v>
      </c>
      <c r="G107" s="58"/>
      <c r="H107" s="59"/>
      <c r="I107" s="58"/>
      <c r="J107" s="61" t="n">
        <v>1774</v>
      </c>
      <c r="K107" s="62" t="n">
        <v>1485</v>
      </c>
      <c r="L107" s="62" t="n">
        <v>1302</v>
      </c>
      <c r="M107" s="145" t="n">
        <v>1.19461279461279</v>
      </c>
      <c r="N107" s="62" t="n">
        <v>833</v>
      </c>
      <c r="O107" s="62" t="n">
        <v>717</v>
      </c>
      <c r="P107" s="146" t="n">
        <v>0.560942760942761</v>
      </c>
      <c r="Q107" s="136" t="n">
        <v>0.639784946236559</v>
      </c>
      <c r="R107" s="34"/>
    </row>
    <row r="108" customFormat="false" ht="13.5" hidden="false" customHeight="true" outlineLevel="0" collapsed="false">
      <c r="C108" s="30"/>
      <c r="D108" s="65" t="s">
        <v>358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34"/>
    </row>
    <row r="109" customFormat="false" ht="13.5" hidden="false" customHeight="true" outlineLevel="0" collapsed="false">
      <c r="C109" s="30"/>
      <c r="D109" s="66"/>
      <c r="E109" s="41" t="s">
        <v>123</v>
      </c>
      <c r="F109" s="41"/>
      <c r="G109" s="41"/>
      <c r="H109" s="42"/>
      <c r="I109" s="41"/>
      <c r="J109" s="44" t="n">
        <v>243718</v>
      </c>
      <c r="K109" s="45" t="n">
        <v>113093</v>
      </c>
      <c r="L109" s="45" t="n">
        <v>103442</v>
      </c>
      <c r="M109" s="460" t="n">
        <v>2.15502285729444</v>
      </c>
      <c r="N109" s="45" t="n">
        <v>80302</v>
      </c>
      <c r="O109" s="45" t="n">
        <v>74833</v>
      </c>
      <c r="P109" s="461" t="n">
        <v>0.710052788413076</v>
      </c>
      <c r="Q109" s="459" t="n">
        <v>0.776299762185573</v>
      </c>
      <c r="R109" s="34"/>
    </row>
    <row r="110" customFormat="false" ht="13.5" hidden="false" customHeight="true" outlineLevel="0" collapsed="false">
      <c r="C110" s="30"/>
      <c r="D110" s="113"/>
      <c r="E110" s="114" t="s">
        <v>385</v>
      </c>
      <c r="F110" s="114"/>
      <c r="G110" s="114"/>
      <c r="H110" s="115"/>
      <c r="I110" s="114"/>
      <c r="J110" s="116" t="n">
        <v>197353</v>
      </c>
      <c r="K110" s="117" t="n">
        <v>81826</v>
      </c>
      <c r="L110" s="117" t="n">
        <v>76019</v>
      </c>
      <c r="M110" s="139" t="n">
        <v>2.41186175543226</v>
      </c>
      <c r="N110" s="117" t="n">
        <v>59402</v>
      </c>
      <c r="O110" s="117" t="n">
        <v>55299</v>
      </c>
      <c r="P110" s="140" t="n">
        <v>0.725955075403906</v>
      </c>
      <c r="Q110" s="120" t="n">
        <v>0.781409910680225</v>
      </c>
      <c r="R110" s="34"/>
    </row>
    <row r="111" customFormat="false" ht="13.5" hidden="false" customHeight="true" outlineLevel="0" collapsed="false">
      <c r="C111" s="30"/>
      <c r="D111" s="48"/>
      <c r="E111" s="147" t="s">
        <v>81</v>
      </c>
      <c r="F111" s="50" t="s">
        <v>125</v>
      </c>
      <c r="G111" s="50"/>
      <c r="H111" s="51"/>
      <c r="I111" s="50"/>
      <c r="J111" s="53" t="n">
        <v>167100</v>
      </c>
      <c r="K111" s="54" t="n">
        <v>77049</v>
      </c>
      <c r="L111" s="54" t="n">
        <v>71501</v>
      </c>
      <c r="M111" s="141" t="n">
        <v>2.16874975664837</v>
      </c>
      <c r="N111" s="54" t="n">
        <v>56533</v>
      </c>
      <c r="O111" s="54" t="n">
        <v>51032</v>
      </c>
      <c r="P111" s="142" t="n">
        <v>0.733727887448247</v>
      </c>
      <c r="Q111" s="124" t="n">
        <v>0.790660270485728</v>
      </c>
      <c r="R111" s="34"/>
    </row>
    <row r="112" customFormat="false" ht="13.5" hidden="false" customHeight="true" outlineLevel="0" collapsed="false">
      <c r="C112" s="30"/>
      <c r="D112" s="68"/>
      <c r="E112" s="147"/>
      <c r="F112" s="69" t="s">
        <v>126</v>
      </c>
      <c r="G112" s="69"/>
      <c r="H112" s="70"/>
      <c r="I112" s="69"/>
      <c r="J112" s="126" t="n">
        <v>30253</v>
      </c>
      <c r="K112" s="127" t="n">
        <v>14805</v>
      </c>
      <c r="L112" s="127" t="n">
        <v>13395</v>
      </c>
      <c r="M112" s="143" t="n">
        <v>2.04343127321851</v>
      </c>
      <c r="N112" s="127" t="n">
        <v>5159</v>
      </c>
      <c r="O112" s="127" t="n">
        <v>4606</v>
      </c>
      <c r="P112" s="144" t="n">
        <v>0.348463356973995</v>
      </c>
      <c r="Q112" s="130" t="n">
        <v>0.385143710339679</v>
      </c>
      <c r="R112" s="34"/>
    </row>
    <row r="113" customFormat="false" ht="13.5" hidden="false" customHeight="true" outlineLevel="0" collapsed="false">
      <c r="C113" s="30"/>
      <c r="D113" s="113"/>
      <c r="E113" s="114" t="s">
        <v>386</v>
      </c>
      <c r="F113" s="114"/>
      <c r="G113" s="114"/>
      <c r="H113" s="115"/>
      <c r="I113" s="114"/>
      <c r="J113" s="116" t="n">
        <v>46365</v>
      </c>
      <c r="K113" s="117" t="n">
        <v>36844</v>
      </c>
      <c r="L113" s="117" t="n">
        <v>31626</v>
      </c>
      <c r="M113" s="139" t="n">
        <v>1.25841385300185</v>
      </c>
      <c r="N113" s="117" t="n">
        <v>22411</v>
      </c>
      <c r="O113" s="117" t="n">
        <v>20003</v>
      </c>
      <c r="P113" s="140" t="n">
        <v>0.608267289110846</v>
      </c>
      <c r="Q113" s="120" t="n">
        <v>0.708625814203504</v>
      </c>
      <c r="R113" s="34"/>
    </row>
    <row r="114" customFormat="false" ht="13.5" hidden="false" customHeight="true" outlineLevel="0" collapsed="false">
      <c r="C114" s="30"/>
      <c r="D114" s="48"/>
      <c r="E114" s="131" t="s">
        <v>81</v>
      </c>
      <c r="F114" s="50" t="s">
        <v>125</v>
      </c>
      <c r="G114" s="50"/>
      <c r="H114" s="51"/>
      <c r="I114" s="50"/>
      <c r="J114" s="53" t="n">
        <v>45072</v>
      </c>
      <c r="K114" s="54" t="n">
        <v>36176</v>
      </c>
      <c r="L114" s="54" t="n">
        <v>31051</v>
      </c>
      <c r="M114" s="141" t="n">
        <v>1.24590888987174</v>
      </c>
      <c r="N114" s="54" t="n">
        <v>22031</v>
      </c>
      <c r="O114" s="54" t="n">
        <v>19646</v>
      </c>
      <c r="P114" s="142" t="n">
        <v>0.608994913754976</v>
      </c>
      <c r="Q114" s="124" t="n">
        <v>0.709510160703359</v>
      </c>
      <c r="R114" s="34"/>
    </row>
    <row r="115" customFormat="false" ht="13.5" hidden="false" customHeight="true" outlineLevel="0" collapsed="false">
      <c r="C115" s="30"/>
      <c r="D115" s="57"/>
      <c r="E115" s="131"/>
      <c r="F115" s="58" t="s">
        <v>126</v>
      </c>
      <c r="G115" s="58"/>
      <c r="H115" s="59"/>
      <c r="I115" s="58"/>
      <c r="J115" s="61" t="n">
        <v>1293</v>
      </c>
      <c r="K115" s="62" t="n">
        <v>1037</v>
      </c>
      <c r="L115" s="62" t="n">
        <v>896</v>
      </c>
      <c r="M115" s="145" t="n">
        <v>1.24686595949855</v>
      </c>
      <c r="N115" s="62" t="n">
        <v>455</v>
      </c>
      <c r="O115" s="62" t="n">
        <v>378</v>
      </c>
      <c r="P115" s="146" t="n">
        <v>0.438765670202507</v>
      </c>
      <c r="Q115" s="136" t="n">
        <v>0.5078125</v>
      </c>
      <c r="R115" s="34"/>
    </row>
    <row r="116" customFormat="false" ht="13.5" hidden="false" customHeight="true" outlineLevel="0" collapsed="false">
      <c r="C116" s="30"/>
      <c r="D116" s="65" t="s">
        <v>359</v>
      </c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34"/>
    </row>
    <row r="117" customFormat="false" ht="12.75" hidden="false" customHeight="true" outlineLevel="0" collapsed="false">
      <c r="C117" s="30"/>
      <c r="D117" s="66"/>
      <c r="E117" s="41" t="s">
        <v>123</v>
      </c>
      <c r="F117" s="41"/>
      <c r="G117" s="41"/>
      <c r="H117" s="42"/>
      <c r="I117" s="41"/>
      <c r="J117" s="44" t="n">
        <v>224151</v>
      </c>
      <c r="K117" s="45" t="n">
        <v>102791</v>
      </c>
      <c r="L117" s="45" t="n">
        <v>94068</v>
      </c>
      <c r="M117" s="460" t="n">
        <v>2.18064811121596</v>
      </c>
      <c r="N117" s="45" t="n">
        <v>74767</v>
      </c>
      <c r="O117" s="45" t="n">
        <v>69839</v>
      </c>
      <c r="P117" s="461" t="n">
        <v>0.727369127647362</v>
      </c>
      <c r="Q117" s="459" t="n">
        <v>0.794818641833567</v>
      </c>
      <c r="R117" s="34"/>
    </row>
    <row r="118" customFormat="false" ht="12.75" hidden="false" customHeight="true" outlineLevel="0" collapsed="false">
      <c r="C118" s="30"/>
      <c r="D118" s="113"/>
      <c r="E118" s="114" t="s">
        <v>385</v>
      </c>
      <c r="F118" s="114"/>
      <c r="G118" s="114"/>
      <c r="H118" s="115"/>
      <c r="I118" s="114"/>
      <c r="J118" s="116" t="n">
        <v>184010</v>
      </c>
      <c r="K118" s="117" t="n">
        <v>75528</v>
      </c>
      <c r="L118" s="117" t="n">
        <v>70245</v>
      </c>
      <c r="M118" s="139" t="n">
        <v>2.43631500900328</v>
      </c>
      <c r="N118" s="117" t="n">
        <v>55769</v>
      </c>
      <c r="O118" s="117" t="n">
        <v>51929</v>
      </c>
      <c r="P118" s="140" t="n">
        <v>0.738388412244466</v>
      </c>
      <c r="Q118" s="120" t="n">
        <v>0.793921275535625</v>
      </c>
      <c r="R118" s="34"/>
    </row>
    <row r="119" customFormat="false" ht="12.75" hidden="false" customHeight="true" outlineLevel="0" collapsed="false">
      <c r="C119" s="30"/>
      <c r="D119" s="48"/>
      <c r="E119" s="147" t="s">
        <v>81</v>
      </c>
      <c r="F119" s="50" t="s">
        <v>125</v>
      </c>
      <c r="G119" s="50"/>
      <c r="H119" s="51"/>
      <c r="I119" s="50"/>
      <c r="J119" s="53" t="n">
        <v>154760</v>
      </c>
      <c r="K119" s="54" t="n">
        <v>71028</v>
      </c>
      <c r="L119" s="54" t="n">
        <v>66005</v>
      </c>
      <c r="M119" s="141" t="n">
        <v>2.17885904150476</v>
      </c>
      <c r="N119" s="54" t="n">
        <v>52913</v>
      </c>
      <c r="O119" s="54" t="n">
        <v>47748</v>
      </c>
      <c r="P119" s="142" t="n">
        <v>0.744959734189334</v>
      </c>
      <c r="Q119" s="124" t="n">
        <v>0.801651390046209</v>
      </c>
      <c r="R119" s="34"/>
    </row>
    <row r="120" customFormat="false" ht="12.75" hidden="false" customHeight="true" outlineLevel="0" collapsed="false">
      <c r="C120" s="30"/>
      <c r="D120" s="68"/>
      <c r="E120" s="147"/>
      <c r="F120" s="69" t="s">
        <v>126</v>
      </c>
      <c r="G120" s="69"/>
      <c r="H120" s="70"/>
      <c r="I120" s="69"/>
      <c r="J120" s="126" t="n">
        <v>29250</v>
      </c>
      <c r="K120" s="127" t="n">
        <v>14060</v>
      </c>
      <c r="L120" s="127" t="n">
        <v>12639</v>
      </c>
      <c r="M120" s="143" t="n">
        <v>2.08036984352774</v>
      </c>
      <c r="N120" s="127" t="n">
        <v>5044</v>
      </c>
      <c r="O120" s="127" t="n">
        <v>4474</v>
      </c>
      <c r="P120" s="144" t="n">
        <v>0.358748221906117</v>
      </c>
      <c r="Q120" s="130" t="n">
        <v>0.399082205870718</v>
      </c>
      <c r="R120" s="34"/>
    </row>
    <row r="121" customFormat="false" ht="12.75" hidden="false" customHeight="true" outlineLevel="0" collapsed="false">
      <c r="C121" s="30"/>
      <c r="D121" s="113"/>
      <c r="E121" s="114" t="s">
        <v>386</v>
      </c>
      <c r="F121" s="114"/>
      <c r="G121" s="114"/>
      <c r="H121" s="115"/>
      <c r="I121" s="114"/>
      <c r="J121" s="116" t="n">
        <v>40141</v>
      </c>
      <c r="K121" s="117" t="n">
        <v>32234</v>
      </c>
      <c r="L121" s="117" t="n">
        <v>27655</v>
      </c>
      <c r="M121" s="139" t="n">
        <v>1.24529999379537</v>
      </c>
      <c r="N121" s="117" t="n">
        <v>20484</v>
      </c>
      <c r="O121" s="117" t="n">
        <v>18352</v>
      </c>
      <c r="P121" s="140" t="n">
        <v>0.635478066637712</v>
      </c>
      <c r="Q121" s="120" t="n">
        <v>0.740697884650154</v>
      </c>
      <c r="R121" s="34"/>
    </row>
    <row r="122" customFormat="false" ht="12.75" hidden="false" customHeight="true" outlineLevel="0" collapsed="false">
      <c r="C122" s="30"/>
      <c r="D122" s="48"/>
      <c r="E122" s="131" t="s">
        <v>81</v>
      </c>
      <c r="F122" s="50" t="s">
        <v>125</v>
      </c>
      <c r="G122" s="50"/>
      <c r="H122" s="51"/>
      <c r="I122" s="50"/>
      <c r="J122" s="53" t="n">
        <v>39054</v>
      </c>
      <c r="K122" s="54" t="n">
        <v>31617</v>
      </c>
      <c r="L122" s="54" t="n">
        <v>27109</v>
      </c>
      <c r="M122" s="141" t="n">
        <v>1.23522155802258</v>
      </c>
      <c r="N122" s="54" t="n">
        <v>20081</v>
      </c>
      <c r="O122" s="54" t="n">
        <v>17967</v>
      </c>
      <c r="P122" s="142" t="n">
        <v>0.635132998070658</v>
      </c>
      <c r="Q122" s="124" t="n">
        <v>0.740750304326976</v>
      </c>
      <c r="R122" s="34"/>
    </row>
    <row r="123" customFormat="false" ht="13.5" hidden="false" customHeight="true" outlineLevel="0" collapsed="false">
      <c r="C123" s="30"/>
      <c r="D123" s="57"/>
      <c r="E123" s="131"/>
      <c r="F123" s="58" t="s">
        <v>126</v>
      </c>
      <c r="G123" s="58"/>
      <c r="H123" s="59"/>
      <c r="I123" s="58"/>
      <c r="J123" s="61" t="n">
        <v>1087</v>
      </c>
      <c r="K123" s="62" t="n">
        <v>884</v>
      </c>
      <c r="L123" s="62" t="n">
        <v>761</v>
      </c>
      <c r="M123" s="145" t="n">
        <v>1.22963800904977</v>
      </c>
      <c r="N123" s="62" t="n">
        <v>448</v>
      </c>
      <c r="O123" s="62" t="n">
        <v>398</v>
      </c>
      <c r="P123" s="146" t="n">
        <v>0.506787330316742</v>
      </c>
      <c r="Q123" s="136" t="n">
        <v>0.588699080157687</v>
      </c>
      <c r="R123" s="34"/>
    </row>
    <row r="124" customFormat="false" ht="13.5" hidden="false" customHeight="true" outlineLevel="0" collapsed="false">
      <c r="D124" s="93" t="s">
        <v>92</v>
      </c>
      <c r="E124" s="94"/>
      <c r="F124" s="94"/>
      <c r="G124" s="94"/>
      <c r="H124" s="94"/>
      <c r="I124" s="93"/>
      <c r="J124" s="93"/>
      <c r="K124" s="93"/>
      <c r="L124" s="93"/>
      <c r="M124" s="93"/>
      <c r="N124" s="93"/>
      <c r="O124" s="93"/>
      <c r="P124" s="93"/>
      <c r="Q124" s="95" t="s">
        <v>93</v>
      </c>
    </row>
    <row r="125" customFormat="false" ht="12.75" hidden="false" customHeight="false" outlineLevel="0" collapsed="false">
      <c r="D125" s="148"/>
      <c r="E125" s="98" t="s">
        <v>99</v>
      </c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</row>
    <row r="126" customFormat="false" ht="12.75" hidden="false" customHeight="false" outlineLevel="0" collapsed="false">
      <c r="D126" s="148"/>
      <c r="E126" s="98" t="s">
        <v>387</v>
      </c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</row>
    <row r="127" customFormat="false" ht="12.75" hidden="false" customHeight="false" outlineLevel="0" collapsed="false">
      <c r="D127" s="148"/>
      <c r="E127" s="149" t="s">
        <v>134</v>
      </c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</row>
    <row r="128" customFormat="false" ht="12.75" hidden="false" customHeight="false" outlineLevel="0" collapsed="false">
      <c r="D128" s="150" t="s">
        <v>94</v>
      </c>
      <c r="E128" s="149" t="s">
        <v>135</v>
      </c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</row>
    <row r="129" customFormat="false" ht="12.75" hidden="false" customHeight="false" outlineLevel="0" collapsed="false">
      <c r="D129" s="150" t="s">
        <v>105</v>
      </c>
      <c r="E129" s="149" t="s">
        <v>136</v>
      </c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</row>
    <row r="130" customFormat="false" ht="12.75" hidden="false" customHeight="false" outlineLevel="0" collapsed="false">
      <c r="D130" s="150" t="s">
        <v>98</v>
      </c>
      <c r="E130" s="149" t="s">
        <v>137</v>
      </c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</row>
    <row r="131" customFormat="false" ht="12.75" hidden="false" customHeight="false" outlineLevel="0" collapsed="false">
      <c r="D131" s="96" t="s">
        <v>138</v>
      </c>
      <c r="E131" s="149" t="s">
        <v>139</v>
      </c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</row>
    <row r="133" customFormat="false" ht="12.75" hidden="false" customHeight="false" outlineLevel="0" collapsed="false">
      <c r="Q133" s="462"/>
    </row>
  </sheetData>
  <mergeCells count="56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D92:Q92"/>
    <mergeCell ref="E95:E96"/>
    <mergeCell ref="E98:E99"/>
    <mergeCell ref="D100:Q100"/>
    <mergeCell ref="E103:E104"/>
    <mergeCell ref="E106:E107"/>
    <mergeCell ref="D108:Q108"/>
    <mergeCell ref="E111:E112"/>
    <mergeCell ref="E114:E115"/>
    <mergeCell ref="D116:Q116"/>
    <mergeCell ref="E119:E120"/>
    <mergeCell ref="E122:E123"/>
    <mergeCell ref="E127:Q127"/>
    <mergeCell ref="E128:Q128"/>
    <mergeCell ref="E129:Q129"/>
    <mergeCell ref="E130:Q130"/>
    <mergeCell ref="E131:Q131"/>
  </mergeCells>
  <conditionalFormatting sqref="G6">
    <cfRule type="expression" priority="2" aboveAverage="0" equalAverage="0" bottom="0" percent="0" rank="0" text="" dxfId="33">
      <formula>R6=" "</formula>
    </cfRule>
  </conditionalFormatting>
  <conditionalFormatting sqref="D6">
    <cfRule type="cellIs" priority="3" operator="equal" aboveAverage="0" equalAverage="0" bottom="0" percent="0" rank="0" text="" dxfId="3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4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99"/>
    <col collapsed="false" customWidth="true" hidden="false" outlineLevel="0" max="9" min="9" style="17" width="1.13"/>
    <col collapsed="false" customWidth="true" hidden="false" outlineLevel="0" max="12" min="10" style="17" width="7.28"/>
    <col collapsed="false" customWidth="true" hidden="false" outlineLevel="0" max="13" min="13" style="17" width="6.13"/>
    <col collapsed="false" customWidth="true" hidden="false" outlineLevel="0" max="15" min="14" style="17" width="7.28"/>
    <col collapsed="false" customWidth="true" hidden="false" outlineLevel="0" max="16" min="16" style="17" width="8.41"/>
    <col collapsed="false" customWidth="true" hidden="false" outlineLevel="0" max="17" min="17" style="17" width="7.28"/>
    <col collapsed="false" customWidth="true" hidden="false" outlineLevel="0" max="24" min="18" style="17" width="1.7"/>
    <col collapsed="false" customWidth="false" hidden="false" outlineLevel="0" max="257" min="2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88</v>
      </c>
      <c r="E4" s="21"/>
      <c r="F4" s="21"/>
      <c r="G4" s="21"/>
      <c r="H4" s="20" t="s">
        <v>389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7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9</v>
      </c>
      <c r="E7" s="31"/>
      <c r="F7" s="31"/>
      <c r="G7" s="31"/>
      <c r="H7" s="31"/>
      <c r="I7" s="31"/>
      <c r="J7" s="456" t="s">
        <v>240</v>
      </c>
      <c r="K7" s="103" t="s">
        <v>380</v>
      </c>
      <c r="L7" s="103" t="s">
        <v>381</v>
      </c>
      <c r="M7" s="103" t="s">
        <v>242</v>
      </c>
      <c r="N7" s="103" t="s">
        <v>382</v>
      </c>
      <c r="O7" s="103" t="s">
        <v>383</v>
      </c>
      <c r="P7" s="103" t="s">
        <v>120</v>
      </c>
      <c r="Q7" s="104" t="s">
        <v>384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56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56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56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56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4.25" hidden="true" customHeight="false" outlineLevel="0" collapsed="false">
      <c r="C13" s="30"/>
      <c r="D13" s="66"/>
      <c r="E13" s="41" t="s">
        <v>123</v>
      </c>
      <c r="F13" s="41"/>
      <c r="G13" s="41"/>
      <c r="H13" s="42"/>
      <c r="I13" s="41"/>
      <c r="J13" s="44" t="n">
        <v>6215</v>
      </c>
      <c r="K13" s="45" t="n">
        <v>5826</v>
      </c>
      <c r="L13" s="45" t="n">
        <v>5439</v>
      </c>
      <c r="M13" s="457" t="n">
        <v>1.06676965327841</v>
      </c>
      <c r="N13" s="45" t="n">
        <v>5112</v>
      </c>
      <c r="O13" s="45" t="n">
        <v>4400</v>
      </c>
      <c r="P13" s="458" t="n">
        <v>0.877445932028836</v>
      </c>
      <c r="Q13" s="459" t="n">
        <v>0.968915845337377</v>
      </c>
      <c r="R13" s="34"/>
    </row>
    <row r="14" customFormat="false" ht="14.25" hidden="true" customHeight="false" outlineLevel="0" collapsed="false">
      <c r="C14" s="30"/>
      <c r="D14" s="113"/>
      <c r="E14" s="114" t="s">
        <v>385</v>
      </c>
      <c r="F14" s="114"/>
      <c r="G14" s="114"/>
      <c r="H14" s="115"/>
      <c r="I14" s="114"/>
      <c r="J14" s="116" t="n">
        <v>3778</v>
      </c>
      <c r="K14" s="117" t="n">
        <v>3487</v>
      </c>
      <c r="L14" s="117" t="n">
        <v>3171</v>
      </c>
      <c r="M14" s="118" t="n">
        <v>1.08345282477775</v>
      </c>
      <c r="N14" s="117" t="n">
        <v>2922</v>
      </c>
      <c r="O14" s="117" t="n">
        <v>2467</v>
      </c>
      <c r="P14" s="119" t="n">
        <v>0.837969601376541</v>
      </c>
      <c r="Q14" s="120" t="n">
        <v>0.955839057899902</v>
      </c>
      <c r="R14" s="34"/>
    </row>
    <row r="15" customFormat="false" ht="12.75" hidden="true" customHeight="true" outlineLevel="0" collapsed="false">
      <c r="C15" s="30"/>
      <c r="D15" s="48"/>
      <c r="E15" s="147" t="s">
        <v>81</v>
      </c>
      <c r="F15" s="50" t="s">
        <v>125</v>
      </c>
      <c r="G15" s="50"/>
      <c r="H15" s="51"/>
      <c r="I15" s="50"/>
      <c r="J15" s="53" t="n">
        <v>3700</v>
      </c>
      <c r="K15" s="54" t="n">
        <v>3412</v>
      </c>
      <c r="L15" s="54" t="n">
        <v>3112</v>
      </c>
      <c r="M15" s="122" t="n">
        <v>1.08440797186401</v>
      </c>
      <c r="N15" s="54" t="n">
        <v>2863</v>
      </c>
      <c r="O15" s="54" t="n">
        <v>2416</v>
      </c>
      <c r="P15" s="123" t="n">
        <v>0.839097303634232</v>
      </c>
      <c r="Q15" s="124" t="n">
        <v>0.954969979986658</v>
      </c>
      <c r="R15" s="34"/>
    </row>
    <row r="16" customFormat="false" ht="14.25" hidden="true" customHeight="false" outlineLevel="0" collapsed="false">
      <c r="C16" s="30"/>
      <c r="D16" s="68"/>
      <c r="E16" s="147"/>
      <c r="F16" s="69" t="s">
        <v>126</v>
      </c>
      <c r="G16" s="69"/>
      <c r="H16" s="70"/>
      <c r="I16" s="69"/>
      <c r="J16" s="126" t="n">
        <v>78</v>
      </c>
      <c r="K16" s="127" t="n">
        <v>78</v>
      </c>
      <c r="L16" s="127" t="n">
        <v>59</v>
      </c>
      <c r="M16" s="128" t="n">
        <v>1</v>
      </c>
      <c r="N16" s="127" t="n">
        <v>59</v>
      </c>
      <c r="O16" s="127" t="n">
        <v>51</v>
      </c>
      <c r="P16" s="129" t="n">
        <v>0.756410256410256</v>
      </c>
      <c r="Q16" s="130" t="n">
        <v>1</v>
      </c>
      <c r="R16" s="34"/>
    </row>
    <row r="17" customFormat="false" ht="14.25" hidden="true" customHeight="false" outlineLevel="0" collapsed="false">
      <c r="C17" s="30"/>
      <c r="D17" s="113"/>
      <c r="E17" s="114" t="s">
        <v>386</v>
      </c>
      <c r="F17" s="114"/>
      <c r="G17" s="114"/>
      <c r="H17" s="115"/>
      <c r="I17" s="114"/>
      <c r="J17" s="116" t="n">
        <v>2437</v>
      </c>
      <c r="K17" s="117" t="n">
        <v>2380</v>
      </c>
      <c r="L17" s="117" t="n">
        <v>2268</v>
      </c>
      <c r="M17" s="118" t="n">
        <v>1.02394957983193</v>
      </c>
      <c r="N17" s="117" t="n">
        <v>2202</v>
      </c>
      <c r="O17" s="117" t="n">
        <v>1935</v>
      </c>
      <c r="P17" s="119" t="n">
        <v>0.925210084033614</v>
      </c>
      <c r="Q17" s="120" t="n">
        <v>0.98479427549195</v>
      </c>
      <c r="R17" s="34"/>
    </row>
    <row r="18" customFormat="false" ht="12.75" hidden="true" customHeight="true" outlineLevel="0" collapsed="false">
      <c r="C18" s="30"/>
      <c r="D18" s="48"/>
      <c r="E18" s="131" t="s">
        <v>81</v>
      </c>
      <c r="F18" s="50" t="s">
        <v>125</v>
      </c>
      <c r="G18" s="50"/>
      <c r="H18" s="51"/>
      <c r="I18" s="50"/>
      <c r="J18" s="53" t="n">
        <v>2437</v>
      </c>
      <c r="K18" s="54" t="n">
        <v>2380</v>
      </c>
      <c r="L18" s="54" t="n">
        <v>2268</v>
      </c>
      <c r="M18" s="122" t="n">
        <v>1.02394957983193</v>
      </c>
      <c r="N18" s="54" t="n">
        <v>2202</v>
      </c>
      <c r="O18" s="54" t="n">
        <v>1935</v>
      </c>
      <c r="P18" s="123" t="n">
        <v>0.925210084033614</v>
      </c>
      <c r="Q18" s="124" t="n">
        <v>0.98479427549195</v>
      </c>
      <c r="R18" s="34"/>
    </row>
    <row r="19" customFormat="false" ht="14.25" hidden="true" customHeight="false" outlineLevel="0" collapsed="false">
      <c r="C19" s="30"/>
      <c r="D19" s="57"/>
      <c r="E19" s="131"/>
      <c r="F19" s="58" t="s">
        <v>126</v>
      </c>
      <c r="G19" s="58"/>
      <c r="H19" s="59"/>
      <c r="I19" s="58"/>
      <c r="J19" s="61" t="n">
        <v>0</v>
      </c>
      <c r="K19" s="62" t="n">
        <v>0</v>
      </c>
      <c r="L19" s="62" t="n">
        <v>0</v>
      </c>
      <c r="M19" s="62" t="s">
        <v>390</v>
      </c>
      <c r="N19" s="62" t="n">
        <v>0</v>
      </c>
      <c r="O19" s="62" t="n">
        <v>0</v>
      </c>
      <c r="P19" s="135" t="s">
        <v>390</v>
      </c>
      <c r="Q19" s="136" t="s">
        <v>390</v>
      </c>
      <c r="R19" s="34"/>
    </row>
    <row r="20" customFormat="false" ht="14.25" hidden="tru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4.25" hidden="true" customHeight="false" outlineLevel="0" collapsed="false">
      <c r="C21" s="30"/>
      <c r="D21" s="66"/>
      <c r="E21" s="41" t="s">
        <v>123</v>
      </c>
      <c r="F21" s="41"/>
      <c r="G21" s="41"/>
      <c r="H21" s="42"/>
      <c r="I21" s="41"/>
      <c r="J21" s="44" t="n">
        <v>8715</v>
      </c>
      <c r="K21" s="45" t="n">
        <v>8242</v>
      </c>
      <c r="L21" s="45" t="n">
        <v>7779</v>
      </c>
      <c r="M21" s="457" t="n">
        <v>1.05738898325649</v>
      </c>
      <c r="N21" s="45" t="n">
        <v>7319</v>
      </c>
      <c r="O21" s="45" t="n">
        <v>6592</v>
      </c>
      <c r="P21" s="458" t="n">
        <v>0.88801261829653</v>
      </c>
      <c r="Q21" s="459" t="n">
        <v>0.966842800528402</v>
      </c>
      <c r="R21" s="34"/>
    </row>
    <row r="22" customFormat="false" ht="14.25" hidden="true" customHeight="false" outlineLevel="0" collapsed="false">
      <c r="C22" s="30"/>
      <c r="D22" s="113"/>
      <c r="E22" s="114" t="s">
        <v>385</v>
      </c>
      <c r="F22" s="114"/>
      <c r="G22" s="114"/>
      <c r="H22" s="115"/>
      <c r="I22" s="114"/>
      <c r="J22" s="116" t="n">
        <v>4365</v>
      </c>
      <c r="K22" s="117" t="n">
        <v>4025</v>
      </c>
      <c r="L22" s="117" t="n">
        <v>3733</v>
      </c>
      <c r="M22" s="118" t="n">
        <v>1.08447204968944</v>
      </c>
      <c r="N22" s="117" t="n">
        <v>3412</v>
      </c>
      <c r="O22" s="117" t="n">
        <v>2985</v>
      </c>
      <c r="P22" s="119" t="n">
        <v>0.847701863354037</v>
      </c>
      <c r="Q22" s="120" t="n">
        <v>0.953338921486449</v>
      </c>
      <c r="R22" s="34"/>
    </row>
    <row r="23" customFormat="false" ht="12.75" hidden="true" customHeight="true" outlineLevel="0" collapsed="false">
      <c r="C23" s="30"/>
      <c r="D23" s="48"/>
      <c r="E23" s="147" t="s">
        <v>81</v>
      </c>
      <c r="F23" s="50" t="s">
        <v>125</v>
      </c>
      <c r="G23" s="50"/>
      <c r="H23" s="51"/>
      <c r="I23" s="50"/>
      <c r="J23" s="53" t="n">
        <v>4309</v>
      </c>
      <c r="K23" s="54" t="n">
        <v>3982</v>
      </c>
      <c r="L23" s="54" t="n">
        <v>3692</v>
      </c>
      <c r="M23" s="122" t="n">
        <v>1.08211953792064</v>
      </c>
      <c r="N23" s="54" t="n">
        <v>3378</v>
      </c>
      <c r="O23" s="54" t="n">
        <v>2949</v>
      </c>
      <c r="P23" s="123" t="n">
        <v>0.848317428427926</v>
      </c>
      <c r="Q23" s="124" t="n">
        <v>0.952622673434856</v>
      </c>
      <c r="R23" s="34"/>
    </row>
    <row r="24" customFormat="false" ht="14.25" hidden="true" customHeight="false" outlineLevel="0" collapsed="false">
      <c r="C24" s="30"/>
      <c r="D24" s="68"/>
      <c r="E24" s="147"/>
      <c r="F24" s="69" t="s">
        <v>126</v>
      </c>
      <c r="G24" s="69"/>
      <c r="H24" s="70"/>
      <c r="I24" s="69"/>
      <c r="J24" s="126" t="n">
        <v>56</v>
      </c>
      <c r="K24" s="127" t="n">
        <v>56</v>
      </c>
      <c r="L24" s="127" t="n">
        <v>41</v>
      </c>
      <c r="M24" s="128" t="n">
        <v>1</v>
      </c>
      <c r="N24" s="127" t="n">
        <v>41</v>
      </c>
      <c r="O24" s="127" t="n">
        <v>36</v>
      </c>
      <c r="P24" s="129" t="n">
        <v>0.732142857142857</v>
      </c>
      <c r="Q24" s="130" t="n">
        <v>1</v>
      </c>
      <c r="R24" s="34"/>
    </row>
    <row r="25" customFormat="false" ht="14.25" hidden="true" customHeight="false" outlineLevel="0" collapsed="false">
      <c r="C25" s="30"/>
      <c r="D25" s="113"/>
      <c r="E25" s="114" t="s">
        <v>386</v>
      </c>
      <c r="F25" s="114"/>
      <c r="G25" s="114"/>
      <c r="H25" s="115"/>
      <c r="I25" s="114"/>
      <c r="J25" s="116" t="n">
        <v>4350</v>
      </c>
      <c r="K25" s="117" t="n">
        <v>4261</v>
      </c>
      <c r="L25" s="117" t="n">
        <v>4046</v>
      </c>
      <c r="M25" s="118" t="n">
        <v>1.02088711570054</v>
      </c>
      <c r="N25" s="117" t="n">
        <v>3923</v>
      </c>
      <c r="O25" s="117" t="n">
        <v>3611</v>
      </c>
      <c r="P25" s="119" t="n">
        <v>0.920675897676602</v>
      </c>
      <c r="Q25" s="120" t="n">
        <v>0.977085927770859</v>
      </c>
      <c r="R25" s="34"/>
    </row>
    <row r="26" customFormat="false" ht="12.75" hidden="true" customHeight="true" outlineLevel="0" collapsed="false">
      <c r="C26" s="30"/>
      <c r="D26" s="48"/>
      <c r="E26" s="131" t="s">
        <v>81</v>
      </c>
      <c r="F26" s="50" t="s">
        <v>125</v>
      </c>
      <c r="G26" s="50"/>
      <c r="H26" s="51"/>
      <c r="I26" s="50"/>
      <c r="J26" s="53" t="n">
        <v>4350</v>
      </c>
      <c r="K26" s="54" t="n">
        <v>4261</v>
      </c>
      <c r="L26" s="54" t="n">
        <v>4046</v>
      </c>
      <c r="M26" s="122" t="n">
        <v>1.02088711570054</v>
      </c>
      <c r="N26" s="54" t="n">
        <v>3923</v>
      </c>
      <c r="O26" s="54" t="n">
        <v>3611</v>
      </c>
      <c r="P26" s="123" t="n">
        <v>0.920675897676602</v>
      </c>
      <c r="Q26" s="124" t="n">
        <v>0.977085927770859</v>
      </c>
      <c r="R26" s="34"/>
    </row>
    <row r="27" customFormat="false" ht="14.25" hidden="true" customHeight="false" outlineLevel="0" collapsed="false">
      <c r="C27" s="30"/>
      <c r="D27" s="57"/>
      <c r="E27" s="131"/>
      <c r="F27" s="58" t="s">
        <v>126</v>
      </c>
      <c r="G27" s="58"/>
      <c r="H27" s="59"/>
      <c r="I27" s="58"/>
      <c r="J27" s="61" t="n">
        <v>0</v>
      </c>
      <c r="K27" s="62" t="n">
        <v>0</v>
      </c>
      <c r="L27" s="62" t="n">
        <v>0</v>
      </c>
      <c r="M27" s="134" t="s">
        <v>390</v>
      </c>
      <c r="N27" s="62" t="n">
        <v>0</v>
      </c>
      <c r="O27" s="62" t="n">
        <v>0</v>
      </c>
      <c r="P27" s="135" t="s">
        <v>390</v>
      </c>
      <c r="Q27" s="136" t="s">
        <v>390</v>
      </c>
      <c r="R27" s="34"/>
    </row>
    <row r="28" customFormat="false" ht="14.25" hidden="true" customHeight="false" outlineLevel="0" collapsed="false">
      <c r="C28" s="30"/>
      <c r="D28" s="65" t="s">
        <v>348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4.25" hidden="true" customHeight="false" outlineLevel="0" collapsed="false">
      <c r="C29" s="30"/>
      <c r="D29" s="66"/>
      <c r="E29" s="41" t="s">
        <v>123</v>
      </c>
      <c r="F29" s="41"/>
      <c r="G29" s="41"/>
      <c r="H29" s="42"/>
      <c r="I29" s="41"/>
      <c r="J29" s="44" t="n">
        <v>10113</v>
      </c>
      <c r="K29" s="45" t="n">
        <v>9336</v>
      </c>
      <c r="L29" s="45" t="n">
        <v>8583</v>
      </c>
      <c r="M29" s="460" t="n">
        <v>1.05738898325649</v>
      </c>
      <c r="N29" s="45" t="n">
        <v>8197</v>
      </c>
      <c r="O29" s="45" t="n">
        <v>7538</v>
      </c>
      <c r="P29" s="461" t="n">
        <v>0.877999143101971</v>
      </c>
      <c r="Q29" s="459" t="n">
        <v>0.955027379704066</v>
      </c>
      <c r="R29" s="34"/>
    </row>
    <row r="30" customFormat="false" ht="14.25" hidden="true" customHeight="false" outlineLevel="0" collapsed="false">
      <c r="C30" s="30"/>
      <c r="D30" s="113"/>
      <c r="E30" s="114" t="s">
        <v>385</v>
      </c>
      <c r="F30" s="114"/>
      <c r="G30" s="114"/>
      <c r="H30" s="115"/>
      <c r="I30" s="114"/>
      <c r="J30" s="116" t="n">
        <v>5104</v>
      </c>
      <c r="K30" s="117" t="n">
        <v>4575</v>
      </c>
      <c r="L30" s="117" t="n">
        <v>4136</v>
      </c>
      <c r="M30" s="139" t="n">
        <v>1.08447204968944</v>
      </c>
      <c r="N30" s="117" t="n">
        <v>3874</v>
      </c>
      <c r="O30" s="117" t="n">
        <v>3430</v>
      </c>
      <c r="P30" s="140" t="n">
        <v>0.846775956284153</v>
      </c>
      <c r="Q30" s="120" t="n">
        <v>0.936653771760155</v>
      </c>
      <c r="R30" s="34"/>
    </row>
    <row r="31" customFormat="false" ht="12.75" hidden="true" customHeight="true" outlineLevel="0" collapsed="false">
      <c r="C31" s="30"/>
      <c r="D31" s="48"/>
      <c r="E31" s="147" t="s">
        <v>81</v>
      </c>
      <c r="F31" s="50" t="s">
        <v>125</v>
      </c>
      <c r="G31" s="50"/>
      <c r="H31" s="51"/>
      <c r="I31" s="50"/>
      <c r="J31" s="53" t="n">
        <v>5048</v>
      </c>
      <c r="K31" s="54" t="n">
        <v>4526</v>
      </c>
      <c r="L31" s="54" t="n">
        <v>4097</v>
      </c>
      <c r="M31" s="141" t="n">
        <v>1.08211953792064</v>
      </c>
      <c r="N31" s="54" t="n">
        <v>3832</v>
      </c>
      <c r="O31" s="54" t="n">
        <v>3396</v>
      </c>
      <c r="P31" s="142" t="n">
        <v>0.846663720724702</v>
      </c>
      <c r="Q31" s="124" t="n">
        <v>0.935318525750549</v>
      </c>
      <c r="R31" s="34"/>
    </row>
    <row r="32" customFormat="false" ht="14.25" hidden="true" customHeight="false" outlineLevel="0" collapsed="false">
      <c r="C32" s="30"/>
      <c r="D32" s="68"/>
      <c r="E32" s="147"/>
      <c r="F32" s="69" t="s">
        <v>126</v>
      </c>
      <c r="G32" s="69"/>
      <c r="H32" s="70"/>
      <c r="I32" s="69"/>
      <c r="J32" s="126" t="n">
        <v>56</v>
      </c>
      <c r="K32" s="127" t="n">
        <v>55</v>
      </c>
      <c r="L32" s="127" t="n">
        <v>42</v>
      </c>
      <c r="M32" s="143" t="n">
        <v>1</v>
      </c>
      <c r="N32" s="127" t="n">
        <v>42</v>
      </c>
      <c r="O32" s="127" t="n">
        <v>34</v>
      </c>
      <c r="P32" s="144" t="n">
        <v>0.763636363636364</v>
      </c>
      <c r="Q32" s="130" t="n">
        <v>1</v>
      </c>
      <c r="R32" s="34"/>
    </row>
    <row r="33" customFormat="false" ht="14.25" hidden="true" customHeight="false" outlineLevel="0" collapsed="false">
      <c r="C33" s="30"/>
      <c r="D33" s="113"/>
      <c r="E33" s="114" t="s">
        <v>386</v>
      </c>
      <c r="F33" s="114"/>
      <c r="G33" s="114"/>
      <c r="H33" s="115"/>
      <c r="I33" s="114"/>
      <c r="J33" s="116" t="n">
        <v>5009</v>
      </c>
      <c r="K33" s="117" t="n">
        <v>4813</v>
      </c>
      <c r="L33" s="117" t="n">
        <v>4475</v>
      </c>
      <c r="M33" s="139" t="n">
        <v>1.02088711570054</v>
      </c>
      <c r="N33" s="117" t="n">
        <v>4347</v>
      </c>
      <c r="O33" s="117" t="n">
        <v>4118</v>
      </c>
      <c r="P33" s="140" t="n">
        <v>0.903178890504883</v>
      </c>
      <c r="Q33" s="120" t="n">
        <v>0.971396648044693</v>
      </c>
      <c r="R33" s="34"/>
    </row>
    <row r="34" customFormat="false" ht="12.75" hidden="true" customHeight="true" outlineLevel="0" collapsed="false">
      <c r="C34" s="30"/>
      <c r="D34" s="48"/>
      <c r="E34" s="131" t="s">
        <v>81</v>
      </c>
      <c r="F34" s="50" t="s">
        <v>125</v>
      </c>
      <c r="G34" s="50"/>
      <c r="H34" s="51"/>
      <c r="I34" s="50"/>
      <c r="J34" s="53" t="n">
        <v>5009</v>
      </c>
      <c r="K34" s="54" t="n">
        <v>4813</v>
      </c>
      <c r="L34" s="54" t="n">
        <v>4475</v>
      </c>
      <c r="M34" s="141" t="n">
        <v>1.02088711570054</v>
      </c>
      <c r="N34" s="54" t="n">
        <v>4347</v>
      </c>
      <c r="O34" s="54" t="n">
        <v>4118</v>
      </c>
      <c r="P34" s="142" t="n">
        <v>0.903178890504883</v>
      </c>
      <c r="Q34" s="124" t="n">
        <v>0.971396648044693</v>
      </c>
      <c r="R34" s="34"/>
    </row>
    <row r="35" customFormat="false" ht="14.25" hidden="true" customHeight="false" outlineLevel="0" collapsed="false">
      <c r="C35" s="30"/>
      <c r="D35" s="57"/>
      <c r="E35" s="131"/>
      <c r="F35" s="58" t="s">
        <v>126</v>
      </c>
      <c r="G35" s="58"/>
      <c r="H35" s="59"/>
      <c r="I35" s="58"/>
      <c r="J35" s="61" t="n">
        <v>0</v>
      </c>
      <c r="K35" s="62" t="n">
        <v>0</v>
      </c>
      <c r="L35" s="62" t="n">
        <v>0</v>
      </c>
      <c r="M35" s="145" t="s">
        <v>390</v>
      </c>
      <c r="N35" s="62" t="n">
        <v>0</v>
      </c>
      <c r="O35" s="62" t="n">
        <v>0</v>
      </c>
      <c r="P35" s="62" t="s">
        <v>390</v>
      </c>
      <c r="Q35" s="136" t="s">
        <v>390</v>
      </c>
      <c r="R35" s="34"/>
    </row>
    <row r="36" customFormat="false" ht="14.2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23</v>
      </c>
      <c r="F37" s="41"/>
      <c r="G37" s="41"/>
      <c r="H37" s="42"/>
      <c r="I37" s="41"/>
      <c r="J37" s="44" t="n">
        <v>12815</v>
      </c>
      <c r="K37" s="45" t="n">
        <v>11978</v>
      </c>
      <c r="L37" s="45" t="n">
        <v>11037</v>
      </c>
      <c r="M37" s="460" t="n">
        <v>1.05738898325649</v>
      </c>
      <c r="N37" s="45" t="n">
        <v>10357</v>
      </c>
      <c r="O37" s="45" t="n">
        <v>9774</v>
      </c>
      <c r="P37" s="461" t="n">
        <v>0.864668559024879</v>
      </c>
      <c r="Q37" s="459" t="n">
        <v>0.938389054996829</v>
      </c>
      <c r="R37" s="34"/>
    </row>
    <row r="38" customFormat="false" ht="12.75" hidden="false" customHeight="false" outlineLevel="0" collapsed="false">
      <c r="C38" s="30"/>
      <c r="D38" s="113"/>
      <c r="E38" s="114" t="s">
        <v>385</v>
      </c>
      <c r="F38" s="114"/>
      <c r="G38" s="114"/>
      <c r="H38" s="115"/>
      <c r="I38" s="114"/>
      <c r="J38" s="116" t="n">
        <v>5979</v>
      </c>
      <c r="K38" s="117" t="n">
        <v>5448</v>
      </c>
      <c r="L38" s="117" t="n">
        <v>4941</v>
      </c>
      <c r="M38" s="139" t="n">
        <v>1.08447204968944</v>
      </c>
      <c r="N38" s="117" t="n">
        <v>4758</v>
      </c>
      <c r="O38" s="117" t="n">
        <v>4219</v>
      </c>
      <c r="P38" s="140" t="n">
        <v>0.873348017621145</v>
      </c>
      <c r="Q38" s="120" t="n">
        <v>0.962962962962963</v>
      </c>
      <c r="R38" s="34"/>
    </row>
    <row r="39" customFormat="false" ht="12.75" hidden="false" customHeight="true" outlineLevel="0" collapsed="false">
      <c r="C39" s="30"/>
      <c r="D39" s="48"/>
      <c r="E39" s="147" t="s">
        <v>81</v>
      </c>
      <c r="F39" s="50" t="s">
        <v>125</v>
      </c>
      <c r="G39" s="50"/>
      <c r="H39" s="51"/>
      <c r="I39" s="50"/>
      <c r="J39" s="53" t="n">
        <v>5964</v>
      </c>
      <c r="K39" s="54" t="n">
        <v>5435</v>
      </c>
      <c r="L39" s="54" t="n">
        <v>4933</v>
      </c>
      <c r="M39" s="141" t="n">
        <v>1.08211953792064</v>
      </c>
      <c r="N39" s="54" t="n">
        <v>4750</v>
      </c>
      <c r="O39" s="54" t="n">
        <v>4211</v>
      </c>
      <c r="P39" s="142" t="n">
        <v>0.873965041398344</v>
      </c>
      <c r="Q39" s="124" t="n">
        <v>0.962902898844517</v>
      </c>
      <c r="R39" s="34"/>
    </row>
    <row r="40" customFormat="false" ht="12.75" hidden="false" customHeight="false" outlineLevel="0" collapsed="false">
      <c r="C40" s="30"/>
      <c r="D40" s="68"/>
      <c r="E40" s="147"/>
      <c r="F40" s="69" t="s">
        <v>126</v>
      </c>
      <c r="G40" s="69"/>
      <c r="H40" s="70"/>
      <c r="I40" s="69"/>
      <c r="J40" s="126" t="n">
        <v>15</v>
      </c>
      <c r="K40" s="127" t="n">
        <v>13</v>
      </c>
      <c r="L40" s="127" t="n">
        <v>8</v>
      </c>
      <c r="M40" s="143" t="n">
        <v>1</v>
      </c>
      <c r="N40" s="127" t="n">
        <v>8</v>
      </c>
      <c r="O40" s="127" t="n">
        <v>8</v>
      </c>
      <c r="P40" s="144" t="n">
        <v>0.615384615384615</v>
      </c>
      <c r="Q40" s="130" t="n">
        <v>1</v>
      </c>
      <c r="R40" s="34"/>
    </row>
    <row r="41" customFormat="false" ht="12.75" hidden="false" customHeight="false" outlineLevel="0" collapsed="false">
      <c r="C41" s="30"/>
      <c r="D41" s="113"/>
      <c r="E41" s="114" t="s">
        <v>386</v>
      </c>
      <c r="F41" s="114"/>
      <c r="G41" s="114"/>
      <c r="H41" s="115"/>
      <c r="I41" s="114"/>
      <c r="J41" s="116" t="n">
        <v>6836</v>
      </c>
      <c r="K41" s="117" t="n">
        <v>6623</v>
      </c>
      <c r="L41" s="117" t="n">
        <v>6136</v>
      </c>
      <c r="M41" s="139" t="n">
        <v>1.02088711570054</v>
      </c>
      <c r="N41" s="117" t="n">
        <v>5909</v>
      </c>
      <c r="O41" s="117" t="n">
        <v>5559</v>
      </c>
      <c r="P41" s="140" t="n">
        <v>0.892193869847501</v>
      </c>
      <c r="Q41" s="120" t="n">
        <v>0.963005215123859</v>
      </c>
      <c r="R41" s="34"/>
    </row>
    <row r="42" customFormat="false" ht="12.75" hidden="false" customHeight="true" outlineLevel="0" collapsed="false">
      <c r="C42" s="30"/>
      <c r="D42" s="48"/>
      <c r="E42" s="131" t="s">
        <v>81</v>
      </c>
      <c r="F42" s="50" t="s">
        <v>125</v>
      </c>
      <c r="G42" s="50"/>
      <c r="H42" s="51"/>
      <c r="I42" s="50"/>
      <c r="J42" s="53" t="n">
        <v>6836</v>
      </c>
      <c r="K42" s="54" t="n">
        <v>6623</v>
      </c>
      <c r="L42" s="54" t="n">
        <v>6136</v>
      </c>
      <c r="M42" s="141" t="n">
        <v>1.02088711570054</v>
      </c>
      <c r="N42" s="54" t="n">
        <v>5909</v>
      </c>
      <c r="O42" s="54" t="n">
        <v>5559</v>
      </c>
      <c r="P42" s="142" t="n">
        <v>0.892193869847501</v>
      </c>
      <c r="Q42" s="124" t="n">
        <v>0.963005215123859</v>
      </c>
      <c r="R42" s="34"/>
    </row>
    <row r="43" customFormat="false" ht="13.5" hidden="false" customHeight="false" outlineLevel="0" collapsed="false">
      <c r="C43" s="30"/>
      <c r="D43" s="57"/>
      <c r="E43" s="131"/>
      <c r="F43" s="58" t="s">
        <v>126</v>
      </c>
      <c r="G43" s="58"/>
      <c r="H43" s="59"/>
      <c r="I43" s="58"/>
      <c r="J43" s="61" t="n">
        <v>0</v>
      </c>
      <c r="K43" s="62" t="n">
        <v>0</v>
      </c>
      <c r="L43" s="62" t="n">
        <v>0</v>
      </c>
      <c r="M43" s="145" t="s">
        <v>390</v>
      </c>
      <c r="N43" s="62" t="n">
        <v>0</v>
      </c>
      <c r="O43" s="62" t="n">
        <v>0</v>
      </c>
      <c r="P43" s="146" t="s">
        <v>391</v>
      </c>
      <c r="Q43" s="136" t="s">
        <v>391</v>
      </c>
      <c r="R43" s="34"/>
    </row>
    <row r="44" customFormat="false" ht="13.5" hidden="false" customHeight="false" outlineLevel="0" collapsed="false">
      <c r="C44" s="30"/>
      <c r="D44" s="65" t="s">
        <v>350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23</v>
      </c>
      <c r="F45" s="41"/>
      <c r="G45" s="41"/>
      <c r="H45" s="42"/>
      <c r="I45" s="41"/>
      <c r="J45" s="44" t="n">
        <v>17509</v>
      </c>
      <c r="K45" s="45" t="n">
        <v>16314</v>
      </c>
      <c r="L45" s="45" t="n">
        <v>15398</v>
      </c>
      <c r="M45" s="460" t="n">
        <v>1.07324996935148</v>
      </c>
      <c r="N45" s="45" t="n">
        <v>14459</v>
      </c>
      <c r="O45" s="45" t="n">
        <v>13595</v>
      </c>
      <c r="P45" s="461" t="n">
        <v>0.886293980630134</v>
      </c>
      <c r="Q45" s="459" t="n">
        <v>0.939018054292765</v>
      </c>
      <c r="R45" s="34"/>
    </row>
    <row r="46" customFormat="false" ht="12.75" hidden="false" customHeight="false" outlineLevel="0" collapsed="false">
      <c r="C46" s="30"/>
      <c r="D46" s="113"/>
      <c r="E46" s="114" t="s">
        <v>385</v>
      </c>
      <c r="F46" s="114"/>
      <c r="G46" s="114"/>
      <c r="H46" s="115"/>
      <c r="I46" s="114"/>
      <c r="J46" s="116" t="n">
        <v>7513</v>
      </c>
      <c r="K46" s="117" t="n">
        <v>6814</v>
      </c>
      <c r="L46" s="117" t="n">
        <v>6281</v>
      </c>
      <c r="M46" s="139" t="n">
        <v>1.10258291752275</v>
      </c>
      <c r="N46" s="117" t="n">
        <v>5825</v>
      </c>
      <c r="O46" s="117" t="n">
        <v>5407</v>
      </c>
      <c r="P46" s="140" t="n">
        <v>0.854857646022894</v>
      </c>
      <c r="Q46" s="120" t="n">
        <v>0.92740009552619</v>
      </c>
      <c r="R46" s="34"/>
    </row>
    <row r="47" customFormat="false" ht="12.75" hidden="false" customHeight="true" outlineLevel="0" collapsed="false">
      <c r="C47" s="30"/>
      <c r="D47" s="48"/>
      <c r="E47" s="147" t="s">
        <v>81</v>
      </c>
      <c r="F47" s="50" t="s">
        <v>125</v>
      </c>
      <c r="G47" s="50"/>
      <c r="H47" s="51"/>
      <c r="I47" s="50"/>
      <c r="J47" s="53" t="n">
        <v>7513</v>
      </c>
      <c r="K47" s="54" t="n">
        <v>6814</v>
      </c>
      <c r="L47" s="54" t="n">
        <v>6281</v>
      </c>
      <c r="M47" s="141" t="n">
        <v>1.10258291752275</v>
      </c>
      <c r="N47" s="54" t="n">
        <v>5825</v>
      </c>
      <c r="O47" s="54" t="n">
        <v>5407</v>
      </c>
      <c r="P47" s="142" t="n">
        <v>0.854857646022894</v>
      </c>
      <c r="Q47" s="124" t="n">
        <v>0.92740009552619</v>
      </c>
      <c r="R47" s="34"/>
    </row>
    <row r="48" customFormat="false" ht="12.75" hidden="false" customHeight="false" outlineLevel="0" collapsed="false">
      <c r="C48" s="30"/>
      <c r="D48" s="68"/>
      <c r="E48" s="147"/>
      <c r="F48" s="69" t="s">
        <v>126</v>
      </c>
      <c r="G48" s="69"/>
      <c r="H48" s="70"/>
      <c r="I48" s="69"/>
      <c r="J48" s="126" t="n">
        <v>0</v>
      </c>
      <c r="K48" s="127" t="n">
        <v>0</v>
      </c>
      <c r="L48" s="127" t="n">
        <v>0</v>
      </c>
      <c r="M48" s="143" t="s">
        <v>391</v>
      </c>
      <c r="N48" s="127" t="n">
        <v>0</v>
      </c>
      <c r="O48" s="127" t="n">
        <v>0</v>
      </c>
      <c r="P48" s="144" t="s">
        <v>391</v>
      </c>
      <c r="Q48" s="130" t="s">
        <v>391</v>
      </c>
      <c r="R48" s="34"/>
    </row>
    <row r="49" customFormat="false" ht="12.75" hidden="false" customHeight="false" outlineLevel="0" collapsed="false">
      <c r="C49" s="30"/>
      <c r="D49" s="113"/>
      <c r="E49" s="114" t="s">
        <v>386</v>
      </c>
      <c r="F49" s="114"/>
      <c r="G49" s="114"/>
      <c r="H49" s="115"/>
      <c r="I49" s="114"/>
      <c r="J49" s="116" t="n">
        <v>9996</v>
      </c>
      <c r="K49" s="117" t="n">
        <v>9639</v>
      </c>
      <c r="L49" s="117" t="n">
        <v>9216</v>
      </c>
      <c r="M49" s="139" t="n">
        <v>1.03703703703704</v>
      </c>
      <c r="N49" s="117" t="n">
        <v>8685</v>
      </c>
      <c r="O49" s="117" t="n">
        <v>8210</v>
      </c>
      <c r="P49" s="140" t="n">
        <v>0.901027077497666</v>
      </c>
      <c r="Q49" s="120" t="n">
        <v>0.9423828125</v>
      </c>
      <c r="R49" s="34"/>
    </row>
    <row r="50" customFormat="false" ht="12.75" hidden="false" customHeight="true" outlineLevel="0" collapsed="false">
      <c r="C50" s="30"/>
      <c r="D50" s="48"/>
      <c r="E50" s="131" t="s">
        <v>81</v>
      </c>
      <c r="F50" s="50" t="s">
        <v>125</v>
      </c>
      <c r="G50" s="50"/>
      <c r="H50" s="51"/>
      <c r="I50" s="50"/>
      <c r="J50" s="53" t="n">
        <v>9957</v>
      </c>
      <c r="K50" s="54" t="n">
        <v>9602</v>
      </c>
      <c r="L50" s="54" t="n">
        <v>9179</v>
      </c>
      <c r="M50" s="141" t="n">
        <v>1.03697146427828</v>
      </c>
      <c r="N50" s="54" t="n">
        <v>8648</v>
      </c>
      <c r="O50" s="54" t="n">
        <v>8173</v>
      </c>
      <c r="P50" s="142" t="n">
        <v>0.900645698812747</v>
      </c>
      <c r="Q50" s="124" t="n">
        <v>0.942150561063297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6</v>
      </c>
      <c r="G51" s="58"/>
      <c r="H51" s="59"/>
      <c r="I51" s="58"/>
      <c r="J51" s="61" t="n">
        <v>39</v>
      </c>
      <c r="K51" s="62" t="n">
        <v>38</v>
      </c>
      <c r="L51" s="62" t="n">
        <v>38</v>
      </c>
      <c r="M51" s="145" t="n">
        <v>1.02631578947368</v>
      </c>
      <c r="N51" s="62" t="n">
        <v>38</v>
      </c>
      <c r="O51" s="62" t="n">
        <v>38</v>
      </c>
      <c r="P51" s="146" t="n">
        <v>1</v>
      </c>
      <c r="Q51" s="136" t="n">
        <v>1</v>
      </c>
      <c r="R51" s="34"/>
    </row>
    <row r="52" customFormat="false" ht="13.5" hidden="false" customHeight="false" outlineLevel="0" collapsed="false">
      <c r="C52" s="30"/>
      <c r="D52" s="65" t="s">
        <v>351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23</v>
      </c>
      <c r="F53" s="41"/>
      <c r="G53" s="41"/>
      <c r="H53" s="42"/>
      <c r="I53" s="41"/>
      <c r="J53" s="44" t="n">
        <v>19509</v>
      </c>
      <c r="K53" s="45" t="n">
        <v>18059</v>
      </c>
      <c r="L53" s="45" t="n">
        <v>16715</v>
      </c>
      <c r="M53" s="460" t="n">
        <v>1.08029237499308</v>
      </c>
      <c r="N53" s="45" t="n">
        <v>16298</v>
      </c>
      <c r="O53" s="45" t="n">
        <v>14916</v>
      </c>
      <c r="P53" s="461" t="n">
        <v>0.9024862949222</v>
      </c>
      <c r="Q53" s="459" t="n">
        <v>0.975052348190248</v>
      </c>
      <c r="R53" s="34"/>
    </row>
    <row r="54" customFormat="false" ht="12.75" hidden="false" customHeight="false" outlineLevel="0" collapsed="false">
      <c r="C54" s="30"/>
      <c r="D54" s="113"/>
      <c r="E54" s="114" t="s">
        <v>385</v>
      </c>
      <c r="F54" s="114"/>
      <c r="G54" s="114"/>
      <c r="H54" s="115"/>
      <c r="I54" s="114"/>
      <c r="J54" s="116" t="n">
        <v>7971</v>
      </c>
      <c r="K54" s="117" t="n">
        <v>7162</v>
      </c>
      <c r="L54" s="117" t="n">
        <v>6468</v>
      </c>
      <c r="M54" s="139" t="n">
        <v>1.11295727450433</v>
      </c>
      <c r="N54" s="117" t="n">
        <v>6266</v>
      </c>
      <c r="O54" s="117" t="n">
        <v>5636</v>
      </c>
      <c r="P54" s="140" t="n">
        <v>0.874895280647864</v>
      </c>
      <c r="Q54" s="120" t="n">
        <v>0.968769325912183</v>
      </c>
      <c r="R54" s="34"/>
    </row>
    <row r="55" customFormat="false" ht="12.75" hidden="false" customHeight="false" outlineLevel="0" collapsed="false">
      <c r="C55" s="30"/>
      <c r="D55" s="48"/>
      <c r="E55" s="147" t="s">
        <v>81</v>
      </c>
      <c r="F55" s="50" t="s">
        <v>125</v>
      </c>
      <c r="G55" s="50"/>
      <c r="H55" s="51"/>
      <c r="I55" s="50"/>
      <c r="J55" s="53" t="n">
        <v>7971</v>
      </c>
      <c r="K55" s="54" t="n">
        <v>7162</v>
      </c>
      <c r="L55" s="54" t="n">
        <v>6468</v>
      </c>
      <c r="M55" s="141" t="n">
        <v>1.11295727450433</v>
      </c>
      <c r="N55" s="54" t="n">
        <v>6266</v>
      </c>
      <c r="O55" s="54" t="n">
        <v>5636</v>
      </c>
      <c r="P55" s="142" t="n">
        <v>0.874895280647864</v>
      </c>
      <c r="Q55" s="124" t="n">
        <v>0.968769325912183</v>
      </c>
      <c r="R55" s="34"/>
    </row>
    <row r="56" customFormat="false" ht="12.75" hidden="false" customHeight="false" outlineLevel="0" collapsed="false">
      <c r="C56" s="30"/>
      <c r="D56" s="68"/>
      <c r="E56" s="147"/>
      <c r="F56" s="69" t="s">
        <v>126</v>
      </c>
      <c r="G56" s="69"/>
      <c r="H56" s="70"/>
      <c r="I56" s="69"/>
      <c r="J56" s="126" t="n">
        <v>0</v>
      </c>
      <c r="K56" s="127" t="n">
        <v>0</v>
      </c>
      <c r="L56" s="127" t="s">
        <v>391</v>
      </c>
      <c r="M56" s="143" t="s">
        <v>391</v>
      </c>
      <c r="N56" s="127" t="n">
        <v>0</v>
      </c>
      <c r="O56" s="127" t="n">
        <v>0</v>
      </c>
      <c r="P56" s="144" t="s">
        <v>391</v>
      </c>
      <c r="Q56" s="130" t="s">
        <v>391</v>
      </c>
      <c r="R56" s="34"/>
    </row>
    <row r="57" customFormat="false" ht="12.75" hidden="false" customHeight="false" outlineLevel="0" collapsed="false">
      <c r="C57" s="30"/>
      <c r="D57" s="113"/>
      <c r="E57" s="114" t="s">
        <v>386</v>
      </c>
      <c r="F57" s="114"/>
      <c r="G57" s="114"/>
      <c r="H57" s="115"/>
      <c r="I57" s="114"/>
      <c r="J57" s="116" t="n">
        <v>11538</v>
      </c>
      <c r="K57" s="117" t="n">
        <v>11060</v>
      </c>
      <c r="L57" s="117" t="n">
        <v>10331</v>
      </c>
      <c r="M57" s="139" t="n">
        <v>1.04321880650995</v>
      </c>
      <c r="N57" s="117" t="n">
        <v>10091</v>
      </c>
      <c r="O57" s="117" t="n">
        <v>9299</v>
      </c>
      <c r="P57" s="140" t="n">
        <v>0.912386980108499</v>
      </c>
      <c r="Q57" s="120" t="n">
        <v>0.976768947826929</v>
      </c>
      <c r="R57" s="34"/>
    </row>
    <row r="58" customFormat="false" ht="12.75" hidden="false" customHeight="false" outlineLevel="0" collapsed="false">
      <c r="C58" s="30"/>
      <c r="D58" s="48"/>
      <c r="E58" s="131" t="s">
        <v>81</v>
      </c>
      <c r="F58" s="50" t="s">
        <v>125</v>
      </c>
      <c r="G58" s="50"/>
      <c r="H58" s="51"/>
      <c r="I58" s="50"/>
      <c r="J58" s="53" t="n">
        <v>11454</v>
      </c>
      <c r="K58" s="54" t="n">
        <v>10976</v>
      </c>
      <c r="L58" s="54" t="n">
        <v>10247</v>
      </c>
      <c r="M58" s="141" t="n">
        <v>1.04354956268222</v>
      </c>
      <c r="N58" s="54" t="n">
        <v>10011</v>
      </c>
      <c r="O58" s="54" t="n">
        <v>9219</v>
      </c>
      <c r="P58" s="142" t="n">
        <v>0.912080903790087</v>
      </c>
      <c r="Q58" s="124" t="n">
        <v>0.97696886893725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6</v>
      </c>
      <c r="G59" s="58"/>
      <c r="H59" s="59"/>
      <c r="I59" s="58"/>
      <c r="J59" s="61" t="n">
        <v>84</v>
      </c>
      <c r="K59" s="62" t="n">
        <v>84</v>
      </c>
      <c r="L59" s="62" t="n">
        <v>84</v>
      </c>
      <c r="M59" s="145" t="n">
        <v>1</v>
      </c>
      <c r="N59" s="62" t="n">
        <v>80</v>
      </c>
      <c r="O59" s="62" t="n">
        <v>80</v>
      </c>
      <c r="P59" s="146" t="n">
        <v>0.952380952380952</v>
      </c>
      <c r="Q59" s="136" t="n">
        <v>0.952380952380952</v>
      </c>
      <c r="R59" s="34"/>
    </row>
    <row r="60" customFormat="false" ht="13.5" hidden="false" customHeight="false" outlineLevel="0" collapsed="false">
      <c r="C60" s="30"/>
      <c r="D60" s="65" t="s">
        <v>35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23</v>
      </c>
      <c r="F61" s="41"/>
      <c r="G61" s="41"/>
      <c r="H61" s="42"/>
      <c r="I61" s="41"/>
      <c r="J61" s="44" t="n">
        <v>18481</v>
      </c>
      <c r="K61" s="45" t="n">
        <v>17101</v>
      </c>
      <c r="L61" s="45" t="n">
        <v>16369</v>
      </c>
      <c r="M61" s="460" t="n">
        <v>1.0806970352611</v>
      </c>
      <c r="N61" s="45" t="n">
        <v>15007</v>
      </c>
      <c r="O61" s="45" t="n">
        <v>13919</v>
      </c>
      <c r="P61" s="461" t="n">
        <v>0.877551020408163</v>
      </c>
      <c r="Q61" s="459" t="n">
        <v>0.916793939764188</v>
      </c>
      <c r="R61" s="34"/>
    </row>
    <row r="62" customFormat="false" ht="12.75" hidden="false" customHeight="false" outlineLevel="0" collapsed="false">
      <c r="C62" s="30"/>
      <c r="D62" s="113"/>
      <c r="E62" s="114" t="s">
        <v>385</v>
      </c>
      <c r="F62" s="114"/>
      <c r="G62" s="114"/>
      <c r="H62" s="115"/>
      <c r="I62" s="114"/>
      <c r="J62" s="116" t="n">
        <v>8265</v>
      </c>
      <c r="K62" s="117" t="n">
        <v>7462</v>
      </c>
      <c r="L62" s="117" t="n">
        <v>7051</v>
      </c>
      <c r="M62" s="139" t="n">
        <v>1.10761190029483</v>
      </c>
      <c r="N62" s="117" t="n">
        <v>6398</v>
      </c>
      <c r="O62" s="117" t="n">
        <v>5848</v>
      </c>
      <c r="P62" s="140" t="n">
        <v>0.857410881801126</v>
      </c>
      <c r="Q62" s="120" t="n">
        <v>0.907389022833641</v>
      </c>
      <c r="R62" s="34"/>
    </row>
    <row r="63" customFormat="false" ht="12.75" hidden="false" customHeight="false" outlineLevel="0" collapsed="false">
      <c r="C63" s="30"/>
      <c r="D63" s="48"/>
      <c r="E63" s="147" t="s">
        <v>81</v>
      </c>
      <c r="F63" s="50" t="s">
        <v>125</v>
      </c>
      <c r="G63" s="50"/>
      <c r="H63" s="51"/>
      <c r="I63" s="50"/>
      <c r="J63" s="53" t="n">
        <v>8265</v>
      </c>
      <c r="K63" s="54" t="n">
        <v>7462</v>
      </c>
      <c r="L63" s="54" t="n">
        <v>7051</v>
      </c>
      <c r="M63" s="141" t="n">
        <v>1.10761190029483</v>
      </c>
      <c r="N63" s="54" t="n">
        <v>6398</v>
      </c>
      <c r="O63" s="54" t="n">
        <v>5848</v>
      </c>
      <c r="P63" s="142" t="n">
        <v>0.857410881801126</v>
      </c>
      <c r="Q63" s="124" t="n">
        <v>0.907389022833641</v>
      </c>
      <c r="R63" s="34"/>
    </row>
    <row r="64" customFormat="false" ht="12.75" hidden="false" customHeight="false" outlineLevel="0" collapsed="false">
      <c r="C64" s="30"/>
      <c r="D64" s="68"/>
      <c r="E64" s="147"/>
      <c r="F64" s="69" t="s">
        <v>126</v>
      </c>
      <c r="G64" s="69"/>
      <c r="H64" s="70"/>
      <c r="I64" s="69"/>
      <c r="J64" s="126" t="n">
        <v>0</v>
      </c>
      <c r="K64" s="127" t="n">
        <v>0</v>
      </c>
      <c r="L64" s="127" t="s">
        <v>391</v>
      </c>
      <c r="M64" s="143" t="s">
        <v>391</v>
      </c>
      <c r="N64" s="127" t="n">
        <v>0</v>
      </c>
      <c r="O64" s="127" t="n">
        <v>0</v>
      </c>
      <c r="P64" s="144" t="s">
        <v>391</v>
      </c>
      <c r="Q64" s="130" t="s">
        <v>391</v>
      </c>
      <c r="R64" s="34"/>
    </row>
    <row r="65" customFormat="false" ht="12.75" hidden="false" customHeight="false" outlineLevel="0" collapsed="false">
      <c r="C65" s="30"/>
      <c r="D65" s="113"/>
      <c r="E65" s="114" t="s">
        <v>386</v>
      </c>
      <c r="F65" s="114"/>
      <c r="G65" s="114"/>
      <c r="H65" s="115"/>
      <c r="I65" s="114"/>
      <c r="J65" s="116" t="n">
        <v>10216</v>
      </c>
      <c r="K65" s="117" t="n">
        <v>9816</v>
      </c>
      <c r="L65" s="117" t="n">
        <v>9460</v>
      </c>
      <c r="M65" s="139" t="n">
        <v>1.04074979625102</v>
      </c>
      <c r="N65" s="117" t="n">
        <v>8689</v>
      </c>
      <c r="O65" s="117" t="n">
        <v>8099</v>
      </c>
      <c r="P65" s="140" t="n">
        <v>0.885187449062755</v>
      </c>
      <c r="Q65" s="120" t="n">
        <v>0.918498942917548</v>
      </c>
      <c r="R65" s="34"/>
    </row>
    <row r="66" customFormat="false" ht="12.75" hidden="false" customHeight="false" outlineLevel="0" collapsed="false">
      <c r="C66" s="30"/>
      <c r="D66" s="48"/>
      <c r="E66" s="131" t="s">
        <v>81</v>
      </c>
      <c r="F66" s="50" t="s">
        <v>125</v>
      </c>
      <c r="G66" s="50"/>
      <c r="H66" s="51"/>
      <c r="I66" s="50"/>
      <c r="J66" s="53" t="n">
        <v>10127</v>
      </c>
      <c r="K66" s="54" t="n">
        <v>9729</v>
      </c>
      <c r="L66" s="54" t="n">
        <v>9373</v>
      </c>
      <c r="M66" s="141" t="n">
        <v>1.04090862370233</v>
      </c>
      <c r="N66" s="54" t="n">
        <v>8605</v>
      </c>
      <c r="O66" s="54" t="n">
        <v>8015</v>
      </c>
      <c r="P66" s="142" t="n">
        <v>0.88446911296125</v>
      </c>
      <c r="Q66" s="124" t="n">
        <v>0.918062520004268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6</v>
      </c>
      <c r="G67" s="58"/>
      <c r="H67" s="59"/>
      <c r="I67" s="58"/>
      <c r="J67" s="61" t="n">
        <v>89</v>
      </c>
      <c r="K67" s="62" t="n">
        <v>87</v>
      </c>
      <c r="L67" s="62" t="n">
        <v>87</v>
      </c>
      <c r="M67" s="145" t="n">
        <v>1.02298850574713</v>
      </c>
      <c r="N67" s="62" t="n">
        <v>84</v>
      </c>
      <c r="O67" s="62" t="n">
        <v>84</v>
      </c>
      <c r="P67" s="146" t="n">
        <v>0.96551724137931</v>
      </c>
      <c r="Q67" s="136" t="n">
        <v>0.96551724137931</v>
      </c>
      <c r="R67" s="34"/>
    </row>
    <row r="68" customFormat="false" ht="13.5" hidden="false" customHeight="false" outlineLevel="0" collapsed="false">
      <c r="C68" s="30"/>
      <c r="D68" s="65" t="s">
        <v>353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23</v>
      </c>
      <c r="F69" s="41"/>
      <c r="G69" s="41"/>
      <c r="H69" s="42"/>
      <c r="I69" s="41"/>
      <c r="J69" s="44" t="n">
        <v>18306</v>
      </c>
      <c r="K69" s="45" t="n">
        <v>16724</v>
      </c>
      <c r="L69" s="45" t="n">
        <v>15324</v>
      </c>
      <c r="M69" s="460" t="n">
        <v>1.09459459459459</v>
      </c>
      <c r="N69" s="45" t="n">
        <v>14352</v>
      </c>
      <c r="O69" s="45" t="n">
        <v>13222</v>
      </c>
      <c r="P69" s="461" t="n">
        <v>0.85816790241569</v>
      </c>
      <c r="Q69" s="459" t="n">
        <v>0.936570086139389</v>
      </c>
      <c r="R69" s="34"/>
    </row>
    <row r="70" customFormat="false" ht="12.75" hidden="false" customHeight="false" outlineLevel="0" collapsed="false">
      <c r="C70" s="30"/>
      <c r="D70" s="113"/>
      <c r="E70" s="114" t="s">
        <v>385</v>
      </c>
      <c r="F70" s="114"/>
      <c r="G70" s="114"/>
      <c r="H70" s="115"/>
      <c r="I70" s="114"/>
      <c r="J70" s="116" t="n">
        <v>8465</v>
      </c>
      <c r="K70" s="117" t="n">
        <v>7555</v>
      </c>
      <c r="L70" s="117" t="n">
        <v>6896</v>
      </c>
      <c r="M70" s="139" t="n">
        <v>1.12045003309067</v>
      </c>
      <c r="N70" s="117" t="n">
        <v>6375</v>
      </c>
      <c r="O70" s="117" t="n">
        <v>5847</v>
      </c>
      <c r="P70" s="140" t="n">
        <v>0.843812045003309</v>
      </c>
      <c r="Q70" s="120" t="n">
        <v>0.924448955916473</v>
      </c>
      <c r="R70" s="34"/>
    </row>
    <row r="71" customFormat="false" ht="12.75" hidden="false" customHeight="false" outlineLevel="0" collapsed="false">
      <c r="C71" s="30"/>
      <c r="D71" s="48"/>
      <c r="E71" s="147" t="s">
        <v>81</v>
      </c>
      <c r="F71" s="50" t="s">
        <v>125</v>
      </c>
      <c r="G71" s="50"/>
      <c r="H71" s="51"/>
      <c r="I71" s="50"/>
      <c r="J71" s="53" t="n">
        <v>8465</v>
      </c>
      <c r="K71" s="54" t="n">
        <v>7555</v>
      </c>
      <c r="L71" s="54" t="n">
        <v>6896</v>
      </c>
      <c r="M71" s="141" t="n">
        <v>1.12045003309067</v>
      </c>
      <c r="N71" s="54" t="n">
        <v>6375</v>
      </c>
      <c r="O71" s="54" t="n">
        <v>5847</v>
      </c>
      <c r="P71" s="142" t="n">
        <v>0.843812045003309</v>
      </c>
      <c r="Q71" s="124" t="n">
        <v>0.924448955916473</v>
      </c>
      <c r="R71" s="34"/>
    </row>
    <row r="72" customFormat="false" ht="12.75" hidden="false" customHeight="false" outlineLevel="0" collapsed="false">
      <c r="C72" s="30"/>
      <c r="D72" s="68"/>
      <c r="E72" s="147"/>
      <c r="F72" s="69" t="s">
        <v>126</v>
      </c>
      <c r="G72" s="69"/>
      <c r="H72" s="70"/>
      <c r="I72" s="69"/>
      <c r="J72" s="126" t="n">
        <v>0</v>
      </c>
      <c r="K72" s="127" t="n">
        <v>0</v>
      </c>
      <c r="L72" s="127" t="s">
        <v>391</v>
      </c>
      <c r="M72" s="143" t="s">
        <v>391</v>
      </c>
      <c r="N72" s="127" t="n">
        <v>0</v>
      </c>
      <c r="O72" s="127" t="n">
        <v>0</v>
      </c>
      <c r="P72" s="144" t="s">
        <v>391</v>
      </c>
      <c r="Q72" s="130" t="s">
        <v>391</v>
      </c>
      <c r="R72" s="34"/>
    </row>
    <row r="73" customFormat="false" ht="12.75" hidden="false" customHeight="false" outlineLevel="0" collapsed="false">
      <c r="C73" s="30"/>
      <c r="D73" s="113"/>
      <c r="E73" s="114" t="s">
        <v>386</v>
      </c>
      <c r="F73" s="114"/>
      <c r="G73" s="114"/>
      <c r="H73" s="115"/>
      <c r="I73" s="114"/>
      <c r="J73" s="116" t="n">
        <v>9841</v>
      </c>
      <c r="K73" s="117" t="n">
        <v>9372</v>
      </c>
      <c r="L73" s="117" t="n">
        <v>8550</v>
      </c>
      <c r="M73" s="139" t="n">
        <v>1.05004268032437</v>
      </c>
      <c r="N73" s="117" t="n">
        <v>8041</v>
      </c>
      <c r="O73" s="117" t="n">
        <v>7386</v>
      </c>
      <c r="P73" s="140" t="n">
        <v>0.857981220657277</v>
      </c>
      <c r="Q73" s="120" t="n">
        <v>0.94046783625731</v>
      </c>
      <c r="R73" s="34"/>
    </row>
    <row r="74" customFormat="false" ht="12.75" hidden="false" customHeight="false" outlineLevel="0" collapsed="false">
      <c r="C74" s="30"/>
      <c r="D74" s="48"/>
      <c r="E74" s="131" t="s">
        <v>81</v>
      </c>
      <c r="F74" s="50" t="s">
        <v>125</v>
      </c>
      <c r="G74" s="50"/>
      <c r="H74" s="51"/>
      <c r="I74" s="50"/>
      <c r="J74" s="53" t="n">
        <v>9769</v>
      </c>
      <c r="K74" s="54" t="n">
        <v>9301</v>
      </c>
      <c r="L74" s="54" t="n">
        <v>8479</v>
      </c>
      <c r="M74" s="141" t="n">
        <v>1.05031717019675</v>
      </c>
      <c r="N74" s="54" t="n">
        <v>7970</v>
      </c>
      <c r="O74" s="54" t="n">
        <v>7315</v>
      </c>
      <c r="P74" s="142" t="n">
        <v>0.856897107837867</v>
      </c>
      <c r="Q74" s="124" t="n">
        <v>0.939969336006605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6</v>
      </c>
      <c r="G75" s="58"/>
      <c r="H75" s="59"/>
      <c r="I75" s="58"/>
      <c r="J75" s="61" t="n">
        <v>72</v>
      </c>
      <c r="K75" s="62" t="n">
        <v>71</v>
      </c>
      <c r="L75" s="62" t="n">
        <v>71</v>
      </c>
      <c r="M75" s="145" t="n">
        <v>1.01408450704225</v>
      </c>
      <c r="N75" s="62" t="n">
        <v>71</v>
      </c>
      <c r="O75" s="62" t="n">
        <v>71</v>
      </c>
      <c r="P75" s="146" t="n">
        <v>1</v>
      </c>
      <c r="Q75" s="136" t="n">
        <v>1</v>
      </c>
      <c r="R75" s="34"/>
    </row>
    <row r="76" customFormat="false" ht="13.5" hidden="false" customHeight="false" outlineLevel="0" collapsed="false">
      <c r="C76" s="30"/>
      <c r="D76" s="65" t="s">
        <v>354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23</v>
      </c>
      <c r="F77" s="41"/>
      <c r="G77" s="41"/>
      <c r="H77" s="42"/>
      <c r="I77" s="41"/>
      <c r="J77" s="44" t="n">
        <v>15890</v>
      </c>
      <c r="K77" s="45" t="n">
        <v>14616</v>
      </c>
      <c r="L77" s="45" t="n">
        <v>13051</v>
      </c>
      <c r="M77" s="460" t="n">
        <v>1.08716475095785</v>
      </c>
      <c r="N77" s="45" t="n">
        <v>12266</v>
      </c>
      <c r="O77" s="45" t="n">
        <v>11208</v>
      </c>
      <c r="P77" s="461" t="n">
        <v>0.839217296113848</v>
      </c>
      <c r="Q77" s="459" t="n">
        <v>0.93985135238679</v>
      </c>
      <c r="R77" s="34"/>
    </row>
    <row r="78" customFormat="false" ht="12.75" hidden="false" customHeight="false" outlineLevel="0" collapsed="false">
      <c r="C78" s="30"/>
      <c r="D78" s="113"/>
      <c r="E78" s="114" t="s">
        <v>385</v>
      </c>
      <c r="F78" s="114"/>
      <c r="G78" s="114"/>
      <c r="H78" s="115"/>
      <c r="I78" s="114"/>
      <c r="J78" s="116" t="n">
        <v>7636</v>
      </c>
      <c r="K78" s="117" t="n">
        <v>6886</v>
      </c>
      <c r="L78" s="117" t="n">
        <v>6070</v>
      </c>
      <c r="M78" s="139" t="n">
        <v>1.10891664246297</v>
      </c>
      <c r="N78" s="117" t="n">
        <v>5630</v>
      </c>
      <c r="O78" s="117" t="n">
        <v>5054</v>
      </c>
      <c r="P78" s="140" t="n">
        <v>0.817600929422016</v>
      </c>
      <c r="Q78" s="120" t="n">
        <v>0.927512355848435</v>
      </c>
      <c r="R78" s="34"/>
    </row>
    <row r="79" customFormat="false" ht="12.75" hidden="false" customHeight="false" outlineLevel="0" collapsed="false">
      <c r="C79" s="30"/>
      <c r="D79" s="48"/>
      <c r="E79" s="147" t="s">
        <v>81</v>
      </c>
      <c r="F79" s="50" t="s">
        <v>125</v>
      </c>
      <c r="G79" s="50"/>
      <c r="H79" s="51"/>
      <c r="I79" s="50"/>
      <c r="J79" s="53" t="n">
        <v>7636</v>
      </c>
      <c r="K79" s="54" t="n">
        <v>6886</v>
      </c>
      <c r="L79" s="54" t="n">
        <v>6070</v>
      </c>
      <c r="M79" s="141" t="n">
        <v>1.10891664246297</v>
      </c>
      <c r="N79" s="54" t="n">
        <v>5630</v>
      </c>
      <c r="O79" s="54" t="n">
        <v>5054</v>
      </c>
      <c r="P79" s="142" t="n">
        <v>0.817600929422016</v>
      </c>
      <c r="Q79" s="124" t="n">
        <v>0.927512355848435</v>
      </c>
      <c r="R79" s="34"/>
    </row>
    <row r="80" customFormat="false" ht="12.75" hidden="false" customHeight="false" outlineLevel="0" collapsed="false">
      <c r="C80" s="30"/>
      <c r="D80" s="68"/>
      <c r="E80" s="147"/>
      <c r="F80" s="69" t="s">
        <v>126</v>
      </c>
      <c r="G80" s="69"/>
      <c r="H80" s="70"/>
      <c r="I80" s="69"/>
      <c r="J80" s="126" t="n">
        <v>0</v>
      </c>
      <c r="K80" s="127" t="n">
        <v>0</v>
      </c>
      <c r="L80" s="127" t="n">
        <v>0</v>
      </c>
      <c r="M80" s="143" t="s">
        <v>391</v>
      </c>
      <c r="N80" s="127" t="n">
        <v>0</v>
      </c>
      <c r="O80" s="127" t="n">
        <v>0</v>
      </c>
      <c r="P80" s="144" t="s">
        <v>391</v>
      </c>
      <c r="Q80" s="130" t="s">
        <v>391</v>
      </c>
      <c r="R80" s="34"/>
    </row>
    <row r="81" customFormat="false" ht="12.75" hidden="false" customHeight="false" outlineLevel="0" collapsed="false">
      <c r="C81" s="30"/>
      <c r="D81" s="113"/>
      <c r="E81" s="114" t="s">
        <v>386</v>
      </c>
      <c r="F81" s="114"/>
      <c r="G81" s="114"/>
      <c r="H81" s="115"/>
      <c r="I81" s="114"/>
      <c r="J81" s="116" t="n">
        <v>8254</v>
      </c>
      <c r="K81" s="117" t="n">
        <v>7926</v>
      </c>
      <c r="L81" s="117" t="n">
        <v>7077</v>
      </c>
      <c r="M81" s="139" t="n">
        <v>1.04138279081504</v>
      </c>
      <c r="N81" s="117" t="n">
        <v>6692</v>
      </c>
      <c r="O81" s="117" t="n">
        <v>6168</v>
      </c>
      <c r="P81" s="140" t="n">
        <v>0.844309866262932</v>
      </c>
      <c r="Q81" s="120" t="n">
        <v>0.945598417408507</v>
      </c>
      <c r="R81" s="34"/>
    </row>
    <row r="82" customFormat="false" ht="12.75" hidden="false" customHeight="false" outlineLevel="0" collapsed="false">
      <c r="C82" s="30"/>
      <c r="D82" s="48"/>
      <c r="E82" s="131" t="s">
        <v>81</v>
      </c>
      <c r="F82" s="50" t="s">
        <v>125</v>
      </c>
      <c r="G82" s="50"/>
      <c r="H82" s="51"/>
      <c r="I82" s="50"/>
      <c r="J82" s="53" t="n">
        <v>8119</v>
      </c>
      <c r="K82" s="54" t="n">
        <v>7792</v>
      </c>
      <c r="L82" s="54" t="n">
        <v>6943</v>
      </c>
      <c r="M82" s="141" t="n">
        <v>1.04196611909651</v>
      </c>
      <c r="N82" s="54" t="n">
        <v>6564</v>
      </c>
      <c r="O82" s="54" t="n">
        <v>6040</v>
      </c>
      <c r="P82" s="142" t="n">
        <v>0.842402464065708</v>
      </c>
      <c r="Q82" s="124" t="n">
        <v>0.945412645830333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6</v>
      </c>
      <c r="G83" s="58"/>
      <c r="H83" s="59"/>
      <c r="I83" s="58"/>
      <c r="J83" s="61" t="n">
        <v>135</v>
      </c>
      <c r="K83" s="62" t="n">
        <v>134</v>
      </c>
      <c r="L83" s="62" t="n">
        <v>134</v>
      </c>
      <c r="M83" s="145" t="n">
        <v>1.00746268656716</v>
      </c>
      <c r="N83" s="62" t="n">
        <v>128</v>
      </c>
      <c r="O83" s="62" t="n">
        <v>128</v>
      </c>
      <c r="P83" s="146" t="n">
        <v>0.955223880597015</v>
      </c>
      <c r="Q83" s="136" t="n">
        <v>0.955223880597015</v>
      </c>
      <c r="R83" s="34"/>
    </row>
    <row r="84" customFormat="false" ht="13.5" hidden="false" customHeight="false" outlineLevel="0" collapsed="false">
      <c r="C84" s="30"/>
      <c r="D84" s="65" t="s">
        <v>355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23</v>
      </c>
      <c r="F85" s="41"/>
      <c r="G85" s="41"/>
      <c r="H85" s="42"/>
      <c r="I85" s="41"/>
      <c r="J85" s="44" t="n">
        <v>14282</v>
      </c>
      <c r="K85" s="45" t="n">
        <v>13100</v>
      </c>
      <c r="L85" s="45" t="n">
        <v>11772</v>
      </c>
      <c r="M85" s="460" t="n">
        <v>1.09022900763359</v>
      </c>
      <c r="N85" s="45" t="n">
        <v>10906</v>
      </c>
      <c r="O85" s="45" t="n">
        <v>10085</v>
      </c>
      <c r="P85" s="461" t="n">
        <v>0.832519083969466</v>
      </c>
      <c r="Q85" s="459" t="n">
        <v>0.926435609921849</v>
      </c>
      <c r="R85" s="34"/>
    </row>
    <row r="86" customFormat="false" ht="12.75" hidden="false" customHeight="false" outlineLevel="0" collapsed="false">
      <c r="C86" s="30"/>
      <c r="D86" s="113"/>
      <c r="E86" s="114" t="s">
        <v>385</v>
      </c>
      <c r="F86" s="114"/>
      <c r="G86" s="114"/>
      <c r="H86" s="115"/>
      <c r="I86" s="114"/>
      <c r="J86" s="116" t="n">
        <v>7040</v>
      </c>
      <c r="K86" s="117" t="n">
        <v>6301</v>
      </c>
      <c r="L86" s="117" t="n">
        <v>5621</v>
      </c>
      <c r="M86" s="139" t="n">
        <v>1.11728297095699</v>
      </c>
      <c r="N86" s="117" t="n">
        <v>5115</v>
      </c>
      <c r="O86" s="117" t="n">
        <v>4657</v>
      </c>
      <c r="P86" s="140" t="n">
        <v>0.811775908585939</v>
      </c>
      <c r="Q86" s="120" t="n">
        <v>0.909980430528376</v>
      </c>
      <c r="R86" s="34"/>
    </row>
    <row r="87" customFormat="false" ht="12.75" hidden="false" customHeight="false" outlineLevel="0" collapsed="false">
      <c r="C87" s="30"/>
      <c r="D87" s="48"/>
      <c r="E87" s="147" t="s">
        <v>81</v>
      </c>
      <c r="F87" s="50" t="s">
        <v>125</v>
      </c>
      <c r="G87" s="50"/>
      <c r="H87" s="51"/>
      <c r="I87" s="50"/>
      <c r="J87" s="53" t="n">
        <v>7040</v>
      </c>
      <c r="K87" s="54" t="n">
        <v>6301</v>
      </c>
      <c r="L87" s="54" t="n">
        <v>5621</v>
      </c>
      <c r="M87" s="141" t="n">
        <v>1.11728297095699</v>
      </c>
      <c r="N87" s="54" t="n">
        <v>5115</v>
      </c>
      <c r="O87" s="54" t="n">
        <v>4657</v>
      </c>
      <c r="P87" s="142" t="n">
        <v>0.811775908585939</v>
      </c>
      <c r="Q87" s="124" t="n">
        <v>0.909980430528376</v>
      </c>
      <c r="R87" s="34"/>
    </row>
    <row r="88" customFormat="false" ht="12.75" hidden="false" customHeight="false" outlineLevel="0" collapsed="false">
      <c r="C88" s="30"/>
      <c r="D88" s="68"/>
      <c r="E88" s="147"/>
      <c r="F88" s="69" t="s">
        <v>126</v>
      </c>
      <c r="G88" s="69"/>
      <c r="H88" s="70"/>
      <c r="I88" s="69"/>
      <c r="J88" s="126" t="n">
        <v>0</v>
      </c>
      <c r="K88" s="127" t="n">
        <v>0</v>
      </c>
      <c r="L88" s="127" t="n">
        <v>0</v>
      </c>
      <c r="M88" s="143" t="s">
        <v>391</v>
      </c>
      <c r="N88" s="127" t="n">
        <v>0</v>
      </c>
      <c r="O88" s="127" t="n">
        <v>0</v>
      </c>
      <c r="P88" s="144" t="s">
        <v>391</v>
      </c>
      <c r="Q88" s="130" t="s">
        <v>391</v>
      </c>
      <c r="R88" s="34"/>
    </row>
    <row r="89" customFormat="false" ht="12.75" hidden="false" customHeight="false" outlineLevel="0" collapsed="false">
      <c r="C89" s="30"/>
      <c r="D89" s="113"/>
      <c r="E89" s="114" t="s">
        <v>386</v>
      </c>
      <c r="F89" s="114"/>
      <c r="G89" s="114"/>
      <c r="H89" s="115"/>
      <c r="I89" s="114"/>
      <c r="J89" s="116" t="n">
        <v>7242</v>
      </c>
      <c r="K89" s="117" t="n">
        <v>6968</v>
      </c>
      <c r="L89" s="117" t="n">
        <v>6151</v>
      </c>
      <c r="M89" s="139" t="n">
        <v>1.03932261768083</v>
      </c>
      <c r="N89" s="117" t="n">
        <v>5833</v>
      </c>
      <c r="O89" s="117" t="n">
        <v>5449</v>
      </c>
      <c r="P89" s="140" t="n">
        <v>0.83711251435132</v>
      </c>
      <c r="Q89" s="120" t="n">
        <v>0.94830108925378</v>
      </c>
      <c r="R89" s="34"/>
    </row>
    <row r="90" customFormat="false" ht="12.75" hidden="false" customHeight="true" outlineLevel="0" collapsed="false">
      <c r="C90" s="30"/>
      <c r="D90" s="48"/>
      <c r="E90" s="131" t="s">
        <v>81</v>
      </c>
      <c r="F90" s="50" t="s">
        <v>125</v>
      </c>
      <c r="G90" s="50"/>
      <c r="H90" s="51"/>
      <c r="I90" s="50"/>
      <c r="J90" s="53" t="n">
        <v>7242</v>
      </c>
      <c r="K90" s="54" t="n">
        <v>6968</v>
      </c>
      <c r="L90" s="54" t="n">
        <v>6151</v>
      </c>
      <c r="M90" s="141" t="n">
        <v>1.03932261768083</v>
      </c>
      <c r="N90" s="54" t="n">
        <v>5833</v>
      </c>
      <c r="O90" s="54" t="n">
        <v>5449</v>
      </c>
      <c r="P90" s="142" t="n">
        <v>0.83711251435132</v>
      </c>
      <c r="Q90" s="124" t="n">
        <v>0.94830108925378</v>
      </c>
      <c r="R90" s="34"/>
    </row>
    <row r="91" customFormat="false" ht="13.5" hidden="false" customHeight="true" outlineLevel="0" collapsed="false">
      <c r="C91" s="30"/>
      <c r="D91" s="57"/>
      <c r="E91" s="131"/>
      <c r="F91" s="58" t="s">
        <v>126</v>
      </c>
      <c r="G91" s="58"/>
      <c r="H91" s="59"/>
      <c r="I91" s="58"/>
      <c r="J91" s="61" t="n">
        <v>0</v>
      </c>
      <c r="K91" s="62" t="n">
        <v>0</v>
      </c>
      <c r="L91" s="62" t="n">
        <v>0</v>
      </c>
      <c r="M91" s="145" t="s">
        <v>390</v>
      </c>
      <c r="N91" s="62" t="n">
        <v>0</v>
      </c>
      <c r="O91" s="62" t="n">
        <v>0</v>
      </c>
      <c r="P91" s="146" t="s">
        <v>390</v>
      </c>
      <c r="Q91" s="136" t="s">
        <v>390</v>
      </c>
      <c r="R91" s="34"/>
    </row>
    <row r="92" customFormat="false" ht="13.5" hidden="false" customHeight="true" outlineLevel="0" collapsed="false">
      <c r="C92" s="30"/>
      <c r="D92" s="65" t="s">
        <v>356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34"/>
    </row>
    <row r="93" customFormat="false" ht="13.5" hidden="false" customHeight="true" outlineLevel="0" collapsed="false">
      <c r="C93" s="30"/>
      <c r="D93" s="66"/>
      <c r="E93" s="41" t="s">
        <v>123</v>
      </c>
      <c r="F93" s="41"/>
      <c r="G93" s="41"/>
      <c r="H93" s="42"/>
      <c r="I93" s="41"/>
      <c r="J93" s="44" t="n">
        <v>13392</v>
      </c>
      <c r="K93" s="45" t="n">
        <v>12088</v>
      </c>
      <c r="L93" s="45" t="n">
        <v>10031</v>
      </c>
      <c r="M93" s="460" t="n">
        <v>1.1078755790867</v>
      </c>
      <c r="N93" s="45" t="n">
        <v>9905</v>
      </c>
      <c r="O93" s="45" t="n">
        <v>9052</v>
      </c>
      <c r="P93" s="461" t="n">
        <v>0.819407677035076</v>
      </c>
      <c r="Q93" s="459" t="n">
        <v>0.987438939288207</v>
      </c>
      <c r="R93" s="34"/>
    </row>
    <row r="94" customFormat="false" ht="13.5" hidden="false" customHeight="true" outlineLevel="0" collapsed="false">
      <c r="C94" s="30"/>
      <c r="D94" s="113"/>
      <c r="E94" s="114" t="s">
        <v>385</v>
      </c>
      <c r="F94" s="114"/>
      <c r="G94" s="114"/>
      <c r="H94" s="115"/>
      <c r="I94" s="114"/>
      <c r="J94" s="116" t="n">
        <v>6755</v>
      </c>
      <c r="K94" s="117" t="n">
        <v>5957</v>
      </c>
      <c r="L94" s="117" t="n">
        <v>4947</v>
      </c>
      <c r="M94" s="139" t="n">
        <v>1.13396004700353</v>
      </c>
      <c r="N94" s="117" t="n">
        <v>4836</v>
      </c>
      <c r="O94" s="117" t="n">
        <v>4406</v>
      </c>
      <c r="P94" s="140" t="n">
        <v>0.811818029209334</v>
      </c>
      <c r="Q94" s="120" t="n">
        <v>0.977562158884172</v>
      </c>
      <c r="R94" s="34"/>
    </row>
    <row r="95" customFormat="false" ht="13.5" hidden="false" customHeight="true" outlineLevel="0" collapsed="false">
      <c r="C95" s="30"/>
      <c r="D95" s="48"/>
      <c r="E95" s="147" t="s">
        <v>81</v>
      </c>
      <c r="F95" s="50" t="s">
        <v>125</v>
      </c>
      <c r="G95" s="50"/>
      <c r="H95" s="51"/>
      <c r="I95" s="50"/>
      <c r="J95" s="53" t="n">
        <v>6755</v>
      </c>
      <c r="K95" s="54" t="n">
        <v>5957</v>
      </c>
      <c r="L95" s="54" t="n">
        <v>4947</v>
      </c>
      <c r="M95" s="141" t="n">
        <v>1.13396004700353</v>
      </c>
      <c r="N95" s="54" t="n">
        <v>4836</v>
      </c>
      <c r="O95" s="54" t="n">
        <v>4406</v>
      </c>
      <c r="P95" s="142" t="n">
        <v>0.811818029209334</v>
      </c>
      <c r="Q95" s="124" t="n">
        <v>0.977562158884172</v>
      </c>
      <c r="R95" s="34"/>
    </row>
    <row r="96" customFormat="false" ht="13.5" hidden="false" customHeight="true" outlineLevel="0" collapsed="false">
      <c r="C96" s="30"/>
      <c r="D96" s="68"/>
      <c r="E96" s="147"/>
      <c r="F96" s="69" t="s">
        <v>126</v>
      </c>
      <c r="G96" s="69"/>
      <c r="H96" s="70"/>
      <c r="I96" s="69"/>
      <c r="J96" s="126" t="n">
        <v>0</v>
      </c>
      <c r="K96" s="127" t="n">
        <v>0</v>
      </c>
      <c r="L96" s="127" t="n">
        <v>0</v>
      </c>
      <c r="M96" s="143" t="s">
        <v>391</v>
      </c>
      <c r="N96" s="127" t="n">
        <v>0</v>
      </c>
      <c r="O96" s="127" t="n">
        <v>0</v>
      </c>
      <c r="P96" s="144" t="s">
        <v>391</v>
      </c>
      <c r="Q96" s="130" t="s">
        <v>391</v>
      </c>
      <c r="R96" s="34"/>
    </row>
    <row r="97" customFormat="false" ht="13.5" hidden="false" customHeight="true" outlineLevel="0" collapsed="false">
      <c r="C97" s="30"/>
      <c r="D97" s="113"/>
      <c r="E97" s="114" t="s">
        <v>386</v>
      </c>
      <c r="F97" s="114"/>
      <c r="G97" s="114"/>
      <c r="H97" s="115"/>
      <c r="I97" s="114"/>
      <c r="J97" s="116" t="n">
        <v>6637</v>
      </c>
      <c r="K97" s="117" t="n">
        <v>6329</v>
      </c>
      <c r="L97" s="117" t="n">
        <v>5211</v>
      </c>
      <c r="M97" s="139" t="n">
        <v>1.04866487596777</v>
      </c>
      <c r="N97" s="117" t="n">
        <v>5130</v>
      </c>
      <c r="O97" s="117" t="n">
        <v>4667</v>
      </c>
      <c r="P97" s="140" t="n">
        <v>0.81055458998262</v>
      </c>
      <c r="Q97" s="120" t="n">
        <v>0.984455958549223</v>
      </c>
      <c r="R97" s="34"/>
    </row>
    <row r="98" customFormat="false" ht="13.5" hidden="false" customHeight="true" outlineLevel="0" collapsed="false">
      <c r="C98" s="30"/>
      <c r="D98" s="48"/>
      <c r="E98" s="131" t="s">
        <v>81</v>
      </c>
      <c r="F98" s="50" t="s">
        <v>125</v>
      </c>
      <c r="G98" s="50"/>
      <c r="H98" s="51"/>
      <c r="I98" s="50"/>
      <c r="J98" s="53" t="n">
        <v>6637</v>
      </c>
      <c r="K98" s="54" t="n">
        <v>6329</v>
      </c>
      <c r="L98" s="54" t="n">
        <v>5211</v>
      </c>
      <c r="M98" s="141" t="n">
        <v>1.04866487596777</v>
      </c>
      <c r="N98" s="54" t="n">
        <v>5130</v>
      </c>
      <c r="O98" s="54" t="n">
        <v>1667</v>
      </c>
      <c r="P98" s="142" t="n">
        <v>0.81055458998262</v>
      </c>
      <c r="Q98" s="124" t="n">
        <v>0.984455958549223</v>
      </c>
      <c r="R98" s="34"/>
    </row>
    <row r="99" customFormat="false" ht="13.5" hidden="false" customHeight="true" outlineLevel="0" collapsed="false">
      <c r="C99" s="30"/>
      <c r="D99" s="57"/>
      <c r="E99" s="131"/>
      <c r="F99" s="58" t="s">
        <v>126</v>
      </c>
      <c r="G99" s="58"/>
      <c r="H99" s="59"/>
      <c r="I99" s="58"/>
      <c r="J99" s="61" t="n">
        <v>0</v>
      </c>
      <c r="K99" s="62" t="n">
        <v>0</v>
      </c>
      <c r="L99" s="62" t="n">
        <v>0</v>
      </c>
      <c r="M99" s="145" t="s">
        <v>390</v>
      </c>
      <c r="N99" s="62" t="n">
        <v>0</v>
      </c>
      <c r="O99" s="62" t="n">
        <v>0</v>
      </c>
      <c r="P99" s="146" t="s">
        <v>390</v>
      </c>
      <c r="Q99" s="136" t="s">
        <v>390</v>
      </c>
      <c r="R99" s="34"/>
    </row>
    <row r="100" customFormat="false" ht="13.5" hidden="false" customHeight="true" outlineLevel="0" collapsed="false">
      <c r="C100" s="30"/>
      <c r="D100" s="65" t="s">
        <v>357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34"/>
    </row>
    <row r="101" customFormat="false" ht="13.5" hidden="false" customHeight="true" outlineLevel="0" collapsed="false">
      <c r="C101" s="30"/>
      <c r="D101" s="66"/>
      <c r="E101" s="41" t="s">
        <v>123</v>
      </c>
      <c r="F101" s="41"/>
      <c r="G101" s="41"/>
      <c r="H101" s="42"/>
      <c r="I101" s="41"/>
      <c r="J101" s="44" t="n">
        <v>11892</v>
      </c>
      <c r="K101" s="45" t="n">
        <v>10884</v>
      </c>
      <c r="L101" s="45" t="n">
        <v>9236</v>
      </c>
      <c r="M101" s="460" t="n">
        <v>1.09261300992282</v>
      </c>
      <c r="N101" s="45" t="n">
        <v>8837</v>
      </c>
      <c r="O101" s="45" t="n">
        <v>8031</v>
      </c>
      <c r="P101" s="461" t="n">
        <v>0.811925762587284</v>
      </c>
      <c r="Q101" s="459" t="n">
        <v>0.9567994802945</v>
      </c>
      <c r="R101" s="34"/>
    </row>
    <row r="102" customFormat="false" ht="13.5" hidden="false" customHeight="true" outlineLevel="0" collapsed="false">
      <c r="C102" s="30"/>
      <c r="D102" s="113"/>
      <c r="E102" s="114" t="s">
        <v>385</v>
      </c>
      <c r="F102" s="114"/>
      <c r="G102" s="114"/>
      <c r="H102" s="115"/>
      <c r="I102" s="114"/>
      <c r="J102" s="116" t="n">
        <v>5693</v>
      </c>
      <c r="K102" s="117" t="n">
        <v>5079</v>
      </c>
      <c r="L102" s="117" t="n">
        <v>4402</v>
      </c>
      <c r="M102" s="139" t="n">
        <v>1.12088993896436</v>
      </c>
      <c r="N102" s="117" t="n">
        <v>4148</v>
      </c>
      <c r="O102" s="117" t="n">
        <v>3755</v>
      </c>
      <c r="P102" s="140" t="n">
        <v>0.816696200039378</v>
      </c>
      <c r="Q102" s="120" t="n">
        <v>0.942298955020445</v>
      </c>
      <c r="R102" s="34"/>
    </row>
    <row r="103" customFormat="false" ht="13.5" hidden="false" customHeight="true" outlineLevel="0" collapsed="false">
      <c r="C103" s="30"/>
      <c r="D103" s="48"/>
      <c r="E103" s="147" t="s">
        <v>81</v>
      </c>
      <c r="F103" s="50" t="s">
        <v>125</v>
      </c>
      <c r="G103" s="50"/>
      <c r="H103" s="51"/>
      <c r="I103" s="50"/>
      <c r="J103" s="53" t="n">
        <v>5693</v>
      </c>
      <c r="K103" s="54" t="n">
        <v>5079</v>
      </c>
      <c r="L103" s="54" t="n">
        <v>4402</v>
      </c>
      <c r="M103" s="141" t="n">
        <v>1.12088993896436</v>
      </c>
      <c r="N103" s="54" t="n">
        <v>4148</v>
      </c>
      <c r="O103" s="54" t="n">
        <v>3755</v>
      </c>
      <c r="P103" s="142" t="n">
        <v>0.816696200039378</v>
      </c>
      <c r="Q103" s="124" t="n">
        <v>0.942298955020445</v>
      </c>
      <c r="R103" s="34"/>
    </row>
    <row r="104" customFormat="false" ht="13.5" hidden="false" customHeight="true" outlineLevel="0" collapsed="false">
      <c r="C104" s="30"/>
      <c r="D104" s="68"/>
      <c r="E104" s="147"/>
      <c r="F104" s="69" t="s">
        <v>126</v>
      </c>
      <c r="G104" s="69"/>
      <c r="H104" s="70"/>
      <c r="I104" s="69"/>
      <c r="J104" s="126" t="n">
        <v>0</v>
      </c>
      <c r="K104" s="127" t="n">
        <v>0</v>
      </c>
      <c r="L104" s="127" t="n">
        <v>0</v>
      </c>
      <c r="M104" s="143" t="s">
        <v>391</v>
      </c>
      <c r="N104" s="127" t="n">
        <v>0</v>
      </c>
      <c r="O104" s="127" t="n">
        <v>0</v>
      </c>
      <c r="P104" s="144" t="s">
        <v>391</v>
      </c>
      <c r="Q104" s="130" t="s">
        <v>391</v>
      </c>
      <c r="R104" s="34"/>
    </row>
    <row r="105" customFormat="false" ht="13.5" hidden="false" customHeight="true" outlineLevel="0" collapsed="false">
      <c r="C105" s="30"/>
      <c r="D105" s="113"/>
      <c r="E105" s="114" t="s">
        <v>386</v>
      </c>
      <c r="F105" s="114"/>
      <c r="G105" s="114"/>
      <c r="H105" s="115"/>
      <c r="I105" s="114"/>
      <c r="J105" s="116" t="n">
        <v>6199</v>
      </c>
      <c r="K105" s="117" t="n">
        <v>5929</v>
      </c>
      <c r="L105" s="117" t="n">
        <v>4983</v>
      </c>
      <c r="M105" s="139" t="n">
        <v>1.04553887670771</v>
      </c>
      <c r="N105" s="117" t="n">
        <v>4728</v>
      </c>
      <c r="O105" s="117" t="n">
        <v>4283</v>
      </c>
      <c r="P105" s="140" t="n">
        <v>0.797436329903862</v>
      </c>
      <c r="Q105" s="120" t="n">
        <v>0.948826008428657</v>
      </c>
      <c r="R105" s="34"/>
    </row>
    <row r="106" customFormat="false" ht="13.5" hidden="false" customHeight="true" outlineLevel="0" collapsed="false">
      <c r="C106" s="30"/>
      <c r="D106" s="48"/>
      <c r="E106" s="131" t="s">
        <v>81</v>
      </c>
      <c r="F106" s="50" t="s">
        <v>125</v>
      </c>
      <c r="G106" s="50"/>
      <c r="H106" s="51"/>
      <c r="I106" s="50"/>
      <c r="J106" s="53" t="n">
        <v>6199</v>
      </c>
      <c r="K106" s="54" t="n">
        <v>5929</v>
      </c>
      <c r="L106" s="54" t="n">
        <v>4983</v>
      </c>
      <c r="M106" s="141" t="n">
        <v>1.04553887670771</v>
      </c>
      <c r="N106" s="54" t="n">
        <v>4728</v>
      </c>
      <c r="O106" s="54" t="n">
        <v>4283</v>
      </c>
      <c r="P106" s="142" t="n">
        <v>0.797436329903862</v>
      </c>
      <c r="Q106" s="124" t="n">
        <v>0.948826008428657</v>
      </c>
      <c r="R106" s="34"/>
    </row>
    <row r="107" customFormat="false" ht="13.5" hidden="false" customHeight="true" outlineLevel="0" collapsed="false">
      <c r="C107" s="30"/>
      <c r="D107" s="57"/>
      <c r="E107" s="131"/>
      <c r="F107" s="58" t="s">
        <v>126</v>
      </c>
      <c r="G107" s="58"/>
      <c r="H107" s="59"/>
      <c r="I107" s="58"/>
      <c r="J107" s="61" t="n">
        <v>0</v>
      </c>
      <c r="K107" s="62" t="n">
        <v>0</v>
      </c>
      <c r="L107" s="62" t="n">
        <v>0</v>
      </c>
      <c r="M107" s="145" t="s">
        <v>391</v>
      </c>
      <c r="N107" s="62" t="n">
        <v>0</v>
      </c>
      <c r="O107" s="62" t="n">
        <v>0</v>
      </c>
      <c r="P107" s="146" t="s">
        <v>391</v>
      </c>
      <c r="Q107" s="136" t="s">
        <v>391</v>
      </c>
      <c r="R107" s="34"/>
    </row>
    <row r="108" customFormat="false" ht="13.5" hidden="false" customHeight="true" outlineLevel="0" collapsed="false">
      <c r="C108" s="30"/>
      <c r="D108" s="65" t="s">
        <v>358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34"/>
    </row>
    <row r="109" customFormat="false" ht="13.5" hidden="false" customHeight="true" outlineLevel="0" collapsed="false">
      <c r="C109" s="30"/>
      <c r="D109" s="66"/>
      <c r="E109" s="41" t="s">
        <v>123</v>
      </c>
      <c r="F109" s="41"/>
      <c r="G109" s="41"/>
      <c r="H109" s="42"/>
      <c r="I109" s="41"/>
      <c r="J109" s="44" t="n">
        <v>12586</v>
      </c>
      <c r="K109" s="45" t="n">
        <v>10938</v>
      </c>
      <c r="L109" s="45" t="n">
        <v>9479</v>
      </c>
      <c r="M109" s="460" t="n">
        <v>1.1506673980618</v>
      </c>
      <c r="N109" s="45" t="n">
        <v>9097</v>
      </c>
      <c r="O109" s="45" t="n">
        <v>7920</v>
      </c>
      <c r="P109" s="461" t="n">
        <v>0.831687694276833</v>
      </c>
      <c r="Q109" s="459" t="n">
        <v>0.959700390336533</v>
      </c>
      <c r="R109" s="34"/>
    </row>
    <row r="110" customFormat="false" ht="13.5" hidden="false" customHeight="true" outlineLevel="0" collapsed="false">
      <c r="C110" s="30"/>
      <c r="D110" s="113"/>
      <c r="E110" s="114" t="s">
        <v>385</v>
      </c>
      <c r="F110" s="114"/>
      <c r="G110" s="114"/>
      <c r="H110" s="115"/>
      <c r="I110" s="114"/>
      <c r="J110" s="116" t="n">
        <v>5603</v>
      </c>
      <c r="K110" s="117" t="n">
        <v>4846</v>
      </c>
      <c r="L110" s="117" t="n">
        <v>4241</v>
      </c>
      <c r="M110" s="139" t="n">
        <v>1.1562113082955</v>
      </c>
      <c r="N110" s="117" t="n">
        <v>4013</v>
      </c>
      <c r="O110" s="117" t="n">
        <v>3525</v>
      </c>
      <c r="P110" s="140" t="n">
        <v>0.828105654147751</v>
      </c>
      <c r="Q110" s="120" t="n">
        <v>0.946239094553172</v>
      </c>
      <c r="R110" s="34"/>
    </row>
    <row r="111" customFormat="false" ht="13.5" hidden="false" customHeight="true" outlineLevel="0" collapsed="false">
      <c r="C111" s="30"/>
      <c r="D111" s="48"/>
      <c r="E111" s="147" t="s">
        <v>81</v>
      </c>
      <c r="F111" s="50" t="s">
        <v>125</v>
      </c>
      <c r="G111" s="50"/>
      <c r="H111" s="51"/>
      <c r="I111" s="50"/>
      <c r="J111" s="53" t="n">
        <v>5603</v>
      </c>
      <c r="K111" s="54" t="n">
        <v>4846</v>
      </c>
      <c r="L111" s="54" t="n">
        <v>4241</v>
      </c>
      <c r="M111" s="141" t="n">
        <v>1.1562113082955</v>
      </c>
      <c r="N111" s="54" t="n">
        <v>4013</v>
      </c>
      <c r="O111" s="54" t="n">
        <v>3525</v>
      </c>
      <c r="P111" s="142" t="n">
        <v>0.828105654147751</v>
      </c>
      <c r="Q111" s="124" t="n">
        <v>0.946239094553172</v>
      </c>
      <c r="R111" s="34"/>
    </row>
    <row r="112" customFormat="false" ht="13.5" hidden="false" customHeight="true" outlineLevel="0" collapsed="false">
      <c r="C112" s="30"/>
      <c r="D112" s="68"/>
      <c r="E112" s="147"/>
      <c r="F112" s="69" t="s">
        <v>126</v>
      </c>
      <c r="G112" s="69"/>
      <c r="H112" s="70"/>
      <c r="I112" s="69"/>
      <c r="J112" s="126" t="n">
        <v>0</v>
      </c>
      <c r="K112" s="127" t="n">
        <v>0</v>
      </c>
      <c r="L112" s="127" t="n">
        <v>0</v>
      </c>
      <c r="M112" s="143" t="s">
        <v>391</v>
      </c>
      <c r="N112" s="127" t="n">
        <v>0</v>
      </c>
      <c r="O112" s="127" t="n">
        <v>0</v>
      </c>
      <c r="P112" s="144" t="s">
        <v>391</v>
      </c>
      <c r="Q112" s="130" t="s">
        <v>391</v>
      </c>
      <c r="R112" s="34"/>
    </row>
    <row r="113" customFormat="false" ht="13.5" hidden="false" customHeight="true" outlineLevel="0" collapsed="false">
      <c r="C113" s="30"/>
      <c r="D113" s="113"/>
      <c r="E113" s="114" t="s">
        <v>386</v>
      </c>
      <c r="F113" s="114"/>
      <c r="G113" s="114"/>
      <c r="H113" s="115"/>
      <c r="I113" s="114"/>
      <c r="J113" s="116" t="n">
        <v>6983</v>
      </c>
      <c r="K113" s="117" t="n">
        <v>6203</v>
      </c>
      <c r="L113" s="117" t="n">
        <v>5284</v>
      </c>
      <c r="M113" s="139" t="n">
        <v>1.12574560696437</v>
      </c>
      <c r="N113" s="117" t="n">
        <v>5110</v>
      </c>
      <c r="O113" s="117" t="n">
        <v>4403</v>
      </c>
      <c r="P113" s="140" t="n">
        <v>0.823794937933258</v>
      </c>
      <c r="Q113" s="120" t="n">
        <v>0.967070401211204</v>
      </c>
      <c r="R113" s="34"/>
    </row>
    <row r="114" customFormat="false" ht="13.5" hidden="false" customHeight="true" outlineLevel="0" collapsed="false">
      <c r="C114" s="30"/>
      <c r="D114" s="48"/>
      <c r="E114" s="131" t="s">
        <v>81</v>
      </c>
      <c r="F114" s="50" t="s">
        <v>125</v>
      </c>
      <c r="G114" s="50"/>
      <c r="H114" s="51"/>
      <c r="I114" s="50"/>
      <c r="J114" s="53" t="n">
        <v>6983</v>
      </c>
      <c r="K114" s="54" t="n">
        <v>6203</v>
      </c>
      <c r="L114" s="54" t="n">
        <v>5284</v>
      </c>
      <c r="M114" s="141" t="n">
        <v>1.12574560696437</v>
      </c>
      <c r="N114" s="54" t="n">
        <v>5110</v>
      </c>
      <c r="O114" s="54" t="n">
        <v>4403</v>
      </c>
      <c r="P114" s="142" t="n">
        <v>0.823794937933258</v>
      </c>
      <c r="Q114" s="124" t="n">
        <v>0.967070401211204</v>
      </c>
      <c r="R114" s="34"/>
    </row>
    <row r="115" customFormat="false" ht="13.5" hidden="false" customHeight="true" outlineLevel="0" collapsed="false">
      <c r="C115" s="30"/>
      <c r="D115" s="57"/>
      <c r="E115" s="131"/>
      <c r="F115" s="58" t="s">
        <v>126</v>
      </c>
      <c r="G115" s="58"/>
      <c r="H115" s="59"/>
      <c r="I115" s="58"/>
      <c r="J115" s="61" t="n">
        <v>0</v>
      </c>
      <c r="K115" s="62" t="n">
        <v>0</v>
      </c>
      <c r="L115" s="62" t="n">
        <v>0</v>
      </c>
      <c r="M115" s="145" t="s">
        <v>391</v>
      </c>
      <c r="N115" s="62" t="n">
        <v>0</v>
      </c>
      <c r="O115" s="62" t="n">
        <v>0</v>
      </c>
      <c r="P115" s="146" t="s">
        <v>391</v>
      </c>
      <c r="Q115" s="136" t="s">
        <v>391</v>
      </c>
      <c r="R115" s="34"/>
    </row>
    <row r="116" customFormat="false" ht="13.5" hidden="false" customHeight="true" outlineLevel="0" collapsed="false">
      <c r="C116" s="30"/>
      <c r="D116" s="65" t="s">
        <v>359</v>
      </c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34"/>
    </row>
    <row r="117" customFormat="false" ht="12.75" hidden="false" customHeight="true" outlineLevel="0" collapsed="false">
      <c r="C117" s="30"/>
      <c r="D117" s="66"/>
      <c r="E117" s="41" t="s">
        <v>123</v>
      </c>
      <c r="F117" s="41"/>
      <c r="G117" s="41"/>
      <c r="H117" s="42"/>
      <c r="I117" s="41"/>
      <c r="J117" s="44" t="n">
        <v>10527</v>
      </c>
      <c r="K117" s="45" t="n">
        <v>9513</v>
      </c>
      <c r="L117" s="45" t="n">
        <v>8075</v>
      </c>
      <c r="M117" s="460" t="n">
        <v>1.10659098076317</v>
      </c>
      <c r="N117" s="45" t="n">
        <v>7636</v>
      </c>
      <c r="O117" s="45" t="n">
        <v>6796</v>
      </c>
      <c r="P117" s="461" t="n">
        <v>0.802691054346684</v>
      </c>
      <c r="Q117" s="459" t="n">
        <v>0.945634674922601</v>
      </c>
      <c r="R117" s="34"/>
    </row>
    <row r="118" customFormat="false" ht="12.75" hidden="false" customHeight="true" outlineLevel="0" collapsed="false">
      <c r="C118" s="30"/>
      <c r="D118" s="113"/>
      <c r="E118" s="114" t="s">
        <v>385</v>
      </c>
      <c r="F118" s="114"/>
      <c r="G118" s="114"/>
      <c r="H118" s="115"/>
      <c r="I118" s="114"/>
      <c r="J118" s="116" t="n">
        <v>5047</v>
      </c>
      <c r="K118" s="117" t="n">
        <v>4465</v>
      </c>
      <c r="L118" s="117" t="n">
        <v>3799</v>
      </c>
      <c r="M118" s="139" t="n">
        <v>1.13034714445689</v>
      </c>
      <c r="N118" s="117" t="n">
        <v>3567</v>
      </c>
      <c r="O118" s="117" t="n">
        <v>3067</v>
      </c>
      <c r="P118" s="140" t="n">
        <v>0.798880179171333</v>
      </c>
      <c r="Q118" s="120" t="n">
        <v>0.938931297709924</v>
      </c>
      <c r="R118" s="34"/>
    </row>
    <row r="119" customFormat="false" ht="12.75" hidden="false" customHeight="true" outlineLevel="0" collapsed="false">
      <c r="C119" s="30"/>
      <c r="D119" s="48"/>
      <c r="E119" s="147" t="s">
        <v>81</v>
      </c>
      <c r="F119" s="50" t="s">
        <v>125</v>
      </c>
      <c r="G119" s="50"/>
      <c r="H119" s="51"/>
      <c r="I119" s="50"/>
      <c r="J119" s="53" t="n">
        <v>5047</v>
      </c>
      <c r="K119" s="54" t="n">
        <v>4465</v>
      </c>
      <c r="L119" s="54" t="n">
        <v>3799</v>
      </c>
      <c r="M119" s="141" t="n">
        <v>1.13034714445689</v>
      </c>
      <c r="N119" s="54" t="n">
        <v>3567</v>
      </c>
      <c r="O119" s="54" t="n">
        <v>3067</v>
      </c>
      <c r="P119" s="142" t="n">
        <v>0.798880179171333</v>
      </c>
      <c r="Q119" s="124" t="n">
        <v>0.938931297709924</v>
      </c>
      <c r="R119" s="34"/>
    </row>
    <row r="120" customFormat="false" ht="14.25" hidden="false" customHeight="true" outlineLevel="0" collapsed="false">
      <c r="C120" s="30"/>
      <c r="D120" s="68"/>
      <c r="E120" s="147"/>
      <c r="F120" s="69" t="s">
        <v>126</v>
      </c>
      <c r="G120" s="69"/>
      <c r="H120" s="70"/>
      <c r="I120" s="69"/>
      <c r="J120" s="126" t="n">
        <v>0</v>
      </c>
      <c r="K120" s="127" t="n">
        <v>0</v>
      </c>
      <c r="L120" s="127" t="n">
        <v>0</v>
      </c>
      <c r="M120" s="143" t="s">
        <v>391</v>
      </c>
      <c r="N120" s="127" t="n">
        <v>0</v>
      </c>
      <c r="O120" s="127" t="n">
        <v>0</v>
      </c>
      <c r="P120" s="144" t="s">
        <v>391</v>
      </c>
      <c r="Q120" s="130" t="s">
        <v>391</v>
      </c>
      <c r="R120" s="34"/>
    </row>
    <row r="121" customFormat="false" ht="13.5" hidden="false" customHeight="true" outlineLevel="0" collapsed="false">
      <c r="C121" s="30"/>
      <c r="D121" s="113"/>
      <c r="E121" s="114" t="s">
        <v>386</v>
      </c>
      <c r="F121" s="114"/>
      <c r="G121" s="114"/>
      <c r="H121" s="115"/>
      <c r="I121" s="114"/>
      <c r="J121" s="116" t="n">
        <v>5480</v>
      </c>
      <c r="K121" s="117" t="n">
        <v>5192</v>
      </c>
      <c r="L121" s="117" t="n">
        <v>4331</v>
      </c>
      <c r="M121" s="139" t="n">
        <v>1.05546995377504</v>
      </c>
      <c r="N121" s="117" t="n">
        <v>4100</v>
      </c>
      <c r="O121" s="117" t="n">
        <v>3732</v>
      </c>
      <c r="P121" s="140" t="n">
        <v>0.789676425269646</v>
      </c>
      <c r="Q121" s="120" t="n">
        <v>0.946663588085892</v>
      </c>
      <c r="R121" s="34"/>
    </row>
    <row r="122" customFormat="false" ht="12.75" hidden="false" customHeight="true" outlineLevel="0" collapsed="false">
      <c r="C122" s="30"/>
      <c r="D122" s="48"/>
      <c r="E122" s="131" t="s">
        <v>81</v>
      </c>
      <c r="F122" s="50" t="s">
        <v>125</v>
      </c>
      <c r="G122" s="50"/>
      <c r="H122" s="51"/>
      <c r="I122" s="50"/>
      <c r="J122" s="53" t="n">
        <v>5480</v>
      </c>
      <c r="K122" s="54" t="n">
        <v>5192</v>
      </c>
      <c r="L122" s="54" t="n">
        <v>4331</v>
      </c>
      <c r="M122" s="141" t="n">
        <v>1.05546995377504</v>
      </c>
      <c r="N122" s="54" t="n">
        <v>4100</v>
      </c>
      <c r="O122" s="54" t="n">
        <v>3732</v>
      </c>
      <c r="P122" s="142" t="n">
        <v>0.789676425269646</v>
      </c>
      <c r="Q122" s="124" t="n">
        <v>0.946663588085892</v>
      </c>
      <c r="R122" s="34"/>
    </row>
    <row r="123" customFormat="false" ht="13.5" hidden="false" customHeight="true" outlineLevel="0" collapsed="false">
      <c r="C123" s="30"/>
      <c r="D123" s="57"/>
      <c r="E123" s="131"/>
      <c r="F123" s="58" t="s">
        <v>126</v>
      </c>
      <c r="G123" s="58"/>
      <c r="H123" s="59"/>
      <c r="I123" s="58"/>
      <c r="J123" s="61" t="n">
        <v>0</v>
      </c>
      <c r="K123" s="62" t="n">
        <v>0</v>
      </c>
      <c r="L123" s="62" t="n">
        <v>0</v>
      </c>
      <c r="M123" s="145" t="s">
        <v>391</v>
      </c>
      <c r="N123" s="62" t="n">
        <v>0</v>
      </c>
      <c r="O123" s="62" t="n">
        <v>0</v>
      </c>
      <c r="P123" s="146" t="s">
        <v>391</v>
      </c>
      <c r="Q123" s="136" t="s">
        <v>391</v>
      </c>
      <c r="R123" s="34"/>
    </row>
    <row r="124" customFormat="false" ht="13.5" hidden="false" customHeight="false" outlineLevel="0" collapsed="false">
      <c r="D124" s="93" t="s">
        <v>92</v>
      </c>
      <c r="E124" s="94"/>
      <c r="F124" s="94"/>
      <c r="G124" s="94"/>
      <c r="H124" s="94"/>
      <c r="I124" s="93"/>
      <c r="J124" s="93"/>
      <c r="K124" s="93"/>
      <c r="L124" s="93"/>
      <c r="M124" s="93"/>
      <c r="N124" s="93"/>
      <c r="O124" s="93"/>
      <c r="P124" s="93"/>
      <c r="Q124" s="95" t="s">
        <v>93</v>
      </c>
    </row>
    <row r="125" customFormat="false" ht="13.5" hidden="false" customHeight="true" outlineLevel="0" collapsed="false">
      <c r="D125" s="148"/>
      <c r="E125" s="98" t="s">
        <v>99</v>
      </c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</row>
    <row r="126" customFormat="false" ht="13.5" hidden="false" customHeight="true" outlineLevel="0" collapsed="false">
      <c r="D126" s="148"/>
      <c r="E126" s="98" t="s">
        <v>387</v>
      </c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</row>
    <row r="127" customFormat="false" ht="12.75" hidden="false" customHeight="false" outlineLevel="0" collapsed="false">
      <c r="D127" s="148"/>
      <c r="E127" s="149" t="s">
        <v>134</v>
      </c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</row>
    <row r="128" customFormat="false" ht="12.75" hidden="false" customHeight="false" outlineLevel="0" collapsed="false">
      <c r="D128" s="150" t="s">
        <v>94</v>
      </c>
      <c r="E128" s="149" t="s">
        <v>135</v>
      </c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</row>
    <row r="129" customFormat="false" ht="12.75" hidden="false" customHeight="false" outlineLevel="0" collapsed="false">
      <c r="D129" s="150" t="s">
        <v>105</v>
      </c>
      <c r="E129" s="149" t="s">
        <v>136</v>
      </c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</row>
    <row r="130" customFormat="false" ht="12.75" hidden="false" customHeight="false" outlineLevel="0" collapsed="false">
      <c r="D130" s="150" t="s">
        <v>98</v>
      </c>
      <c r="E130" s="149" t="s">
        <v>137</v>
      </c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</row>
    <row r="131" customFormat="false" ht="12.75" hidden="false" customHeight="false" outlineLevel="0" collapsed="false">
      <c r="D131" s="96" t="s">
        <v>138</v>
      </c>
      <c r="E131" s="149" t="s">
        <v>139</v>
      </c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</row>
    <row r="136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56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D92:Q92"/>
    <mergeCell ref="E95:E96"/>
    <mergeCell ref="E98:E99"/>
    <mergeCell ref="D100:Q100"/>
    <mergeCell ref="E103:E104"/>
    <mergeCell ref="E106:E107"/>
    <mergeCell ref="D108:Q108"/>
    <mergeCell ref="E111:E112"/>
    <mergeCell ref="E114:E115"/>
    <mergeCell ref="D116:Q116"/>
    <mergeCell ref="E119:E120"/>
    <mergeCell ref="E122:E123"/>
    <mergeCell ref="E127:Q127"/>
    <mergeCell ref="E128:Q128"/>
    <mergeCell ref="E129:Q129"/>
    <mergeCell ref="E130:Q130"/>
    <mergeCell ref="E131:Q131"/>
  </mergeCells>
  <conditionalFormatting sqref="G6">
    <cfRule type="expression" priority="2" aboveAverage="0" equalAverage="0" bottom="0" percent="0" rank="0" text="" dxfId="35">
      <formula>R6=" "</formula>
    </cfRule>
  </conditionalFormatting>
  <conditionalFormatting sqref="D6">
    <cfRule type="cellIs" priority="3" operator="equal" aboveAverage="0" equalAverage="0" bottom="0" percent="0" rank="0" text="" dxfId="3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0.71"/>
    <col collapsed="false" customWidth="true" hidden="false" outlineLevel="0" max="9" min="9" style="17" width="1.13"/>
    <col collapsed="false" customWidth="true" hidden="false" outlineLevel="0" max="12" min="10" style="17" width="7.28"/>
    <col collapsed="false" customWidth="true" hidden="false" outlineLevel="0" max="13" min="13" style="17" width="6.28"/>
    <col collapsed="false" customWidth="true" hidden="false" outlineLevel="0" max="15" min="14" style="17" width="7.28"/>
    <col collapsed="false" customWidth="true" hidden="false" outlineLevel="0" max="16" min="16" style="17" width="8.14"/>
    <col collapsed="false" customWidth="true" hidden="false" outlineLevel="0" max="17" min="17" style="17" width="7.28"/>
    <col collapsed="false" customWidth="true" hidden="false" outlineLevel="0" max="20" min="18" style="17" width="1.7"/>
    <col collapsed="false" customWidth="false" hidden="false" outlineLevel="0" max="257" min="2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92</v>
      </c>
      <c r="E4" s="21"/>
      <c r="F4" s="21"/>
      <c r="G4" s="21"/>
      <c r="H4" s="20" t="s">
        <v>393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7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9</v>
      </c>
      <c r="E7" s="31"/>
      <c r="F7" s="31"/>
      <c r="G7" s="31"/>
      <c r="H7" s="31"/>
      <c r="I7" s="31"/>
      <c r="J7" s="456" t="s">
        <v>240</v>
      </c>
      <c r="K7" s="103" t="s">
        <v>380</v>
      </c>
      <c r="L7" s="103" t="s">
        <v>381</v>
      </c>
      <c r="M7" s="103" t="s">
        <v>242</v>
      </c>
      <c r="N7" s="103" t="s">
        <v>382</v>
      </c>
      <c r="O7" s="103" t="s">
        <v>383</v>
      </c>
      <c r="P7" s="103" t="s">
        <v>120</v>
      </c>
      <c r="Q7" s="104" t="s">
        <v>384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56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56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56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56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true" customHeight="false" outlineLevel="0" collapsed="false">
      <c r="C12" s="30"/>
      <c r="D12" s="65" t="s">
        <v>34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4.25" hidden="true" customHeight="false" outlineLevel="0" collapsed="false">
      <c r="C13" s="30"/>
      <c r="D13" s="66"/>
      <c r="E13" s="41" t="s">
        <v>123</v>
      </c>
      <c r="F13" s="41"/>
      <c r="G13" s="41"/>
      <c r="H13" s="42"/>
      <c r="I13" s="41"/>
      <c r="J13" s="44" t="n">
        <v>247058</v>
      </c>
      <c r="K13" s="45" t="n">
        <v>113958</v>
      </c>
      <c r="L13" s="45" t="n">
        <v>103516</v>
      </c>
      <c r="M13" s="457" t="n">
        <v>2.17</v>
      </c>
      <c r="N13" s="45" t="n">
        <v>64782</v>
      </c>
      <c r="O13" s="45" t="n">
        <v>62175</v>
      </c>
      <c r="P13" s="458" t="n">
        <v>0.626</v>
      </c>
      <c r="Q13" s="459" t="n">
        <v>0.607</v>
      </c>
      <c r="R13" s="34"/>
    </row>
    <row r="14" customFormat="false" ht="14.25" hidden="true" customHeight="false" outlineLevel="0" collapsed="false">
      <c r="C14" s="30"/>
      <c r="D14" s="113"/>
      <c r="E14" s="114" t="s">
        <v>385</v>
      </c>
      <c r="F14" s="114"/>
      <c r="G14" s="114"/>
      <c r="H14" s="115"/>
      <c r="I14" s="114"/>
      <c r="J14" s="116" t="n">
        <v>212314</v>
      </c>
      <c r="K14" s="117" t="n">
        <v>89428</v>
      </c>
      <c r="L14" s="117" t="n">
        <v>82139</v>
      </c>
      <c r="M14" s="118" t="n">
        <v>2.37413338104397</v>
      </c>
      <c r="N14" s="117" t="n">
        <v>54270</v>
      </c>
      <c r="O14" s="117" t="n">
        <v>51900</v>
      </c>
      <c r="P14" s="119" t="n">
        <v>0.660709285479492</v>
      </c>
      <c r="Q14" s="120" t="n">
        <v>0.606856912823724</v>
      </c>
      <c r="R14" s="34"/>
    </row>
    <row r="15" customFormat="false" ht="12.75" hidden="true" customHeight="true" outlineLevel="0" collapsed="false">
      <c r="C15" s="30"/>
      <c r="D15" s="48"/>
      <c r="E15" s="147" t="s">
        <v>81</v>
      </c>
      <c r="F15" s="50" t="s">
        <v>125</v>
      </c>
      <c r="G15" s="50"/>
      <c r="H15" s="51"/>
      <c r="I15" s="50"/>
      <c r="J15" s="53" t="n">
        <v>119285</v>
      </c>
      <c r="K15" s="54" t="n">
        <v>67128</v>
      </c>
      <c r="L15" s="54" t="n">
        <v>60113</v>
      </c>
      <c r="M15" s="122" t="n">
        <v>1.77697831009415</v>
      </c>
      <c r="N15" s="54" t="n">
        <v>36426</v>
      </c>
      <c r="O15" s="54" t="n">
        <v>30899</v>
      </c>
      <c r="P15" s="123" t="n">
        <v>0.605958777635453</v>
      </c>
      <c r="Q15" s="124" t="n">
        <v>0.542634966035038</v>
      </c>
      <c r="R15" s="34"/>
    </row>
    <row r="16" customFormat="false" ht="14.25" hidden="true" customHeight="false" outlineLevel="0" collapsed="false">
      <c r="C16" s="30"/>
      <c r="D16" s="68"/>
      <c r="E16" s="147"/>
      <c r="F16" s="69" t="s">
        <v>126</v>
      </c>
      <c r="G16" s="69"/>
      <c r="H16" s="70"/>
      <c r="I16" s="69"/>
      <c r="J16" s="126" t="n">
        <v>93029</v>
      </c>
      <c r="K16" s="127" t="n">
        <v>52015</v>
      </c>
      <c r="L16" s="127" t="n">
        <v>46346</v>
      </c>
      <c r="M16" s="128" t="n">
        <v>1.78850331635105</v>
      </c>
      <c r="N16" s="127" t="n">
        <v>26312</v>
      </c>
      <c r="O16" s="127" t="n">
        <v>22262</v>
      </c>
      <c r="P16" s="129" t="n">
        <v>0.567729685409744</v>
      </c>
      <c r="Q16" s="130" t="n">
        <v>0.505854080553686</v>
      </c>
      <c r="R16" s="34"/>
    </row>
    <row r="17" customFormat="false" ht="14.25" hidden="true" customHeight="false" outlineLevel="0" collapsed="false">
      <c r="C17" s="30"/>
      <c r="D17" s="113"/>
      <c r="E17" s="114" t="s">
        <v>386</v>
      </c>
      <c r="F17" s="114"/>
      <c r="G17" s="114"/>
      <c r="H17" s="115"/>
      <c r="I17" s="114"/>
      <c r="J17" s="116" t="n">
        <v>34744</v>
      </c>
      <c r="K17" s="117" t="n">
        <v>28694</v>
      </c>
      <c r="L17" s="117" t="n">
        <v>24524</v>
      </c>
      <c r="M17" s="118" t="n">
        <v>1.21084547292117</v>
      </c>
      <c r="N17" s="117" t="n">
        <v>11261</v>
      </c>
      <c r="O17" s="117" t="n">
        <v>10601</v>
      </c>
      <c r="P17" s="119" t="n">
        <v>0.45918284129832</v>
      </c>
      <c r="Q17" s="120" t="n">
        <v>0.392451383564508</v>
      </c>
      <c r="R17" s="34"/>
    </row>
    <row r="18" customFormat="false" ht="12.75" hidden="true" customHeight="true" outlineLevel="0" collapsed="false">
      <c r="C18" s="30"/>
      <c r="D18" s="48"/>
      <c r="E18" s="131" t="s">
        <v>81</v>
      </c>
      <c r="F18" s="50" t="s">
        <v>125</v>
      </c>
      <c r="G18" s="50"/>
      <c r="H18" s="51"/>
      <c r="I18" s="50"/>
      <c r="J18" s="53" t="n">
        <v>28751</v>
      </c>
      <c r="K18" s="54" t="n">
        <v>24288</v>
      </c>
      <c r="L18" s="54" t="n">
        <v>20757</v>
      </c>
      <c r="M18" s="122" t="n">
        <v>1.18375329380764</v>
      </c>
      <c r="N18" s="54" t="n">
        <v>8994</v>
      </c>
      <c r="O18" s="54" t="n">
        <v>8380</v>
      </c>
      <c r="P18" s="123" t="n">
        <v>0.433299609770198</v>
      </c>
      <c r="Q18" s="124" t="n">
        <v>0.370306324110672</v>
      </c>
      <c r="R18" s="34"/>
    </row>
    <row r="19" customFormat="false" ht="14.25" hidden="true" customHeight="false" outlineLevel="0" collapsed="false">
      <c r="C19" s="30"/>
      <c r="D19" s="57"/>
      <c r="E19" s="131"/>
      <c r="F19" s="58" t="s">
        <v>126</v>
      </c>
      <c r="G19" s="58"/>
      <c r="H19" s="59"/>
      <c r="I19" s="58"/>
      <c r="J19" s="61" t="n">
        <v>5993</v>
      </c>
      <c r="K19" s="62" t="n">
        <v>5595</v>
      </c>
      <c r="L19" s="62" t="n">
        <v>4546</v>
      </c>
      <c r="M19" s="134" t="n">
        <v>1.07113494191242</v>
      </c>
      <c r="N19" s="62" t="n">
        <v>2388</v>
      </c>
      <c r="O19" s="62" t="n">
        <v>2253</v>
      </c>
      <c r="P19" s="135" t="n">
        <v>0.525296964364276</v>
      </c>
      <c r="Q19" s="136" t="n">
        <v>0.426809651474531</v>
      </c>
      <c r="R19" s="34"/>
    </row>
    <row r="20" customFormat="false" ht="14.25" hidden="true" customHeight="false" outlineLevel="0" collapsed="false">
      <c r="C20" s="30"/>
      <c r="D20" s="65" t="s">
        <v>3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4.25" hidden="true" customHeight="false" outlineLevel="0" collapsed="false">
      <c r="C21" s="30"/>
      <c r="D21" s="66"/>
      <c r="E21" s="41" t="s">
        <v>123</v>
      </c>
      <c r="F21" s="41"/>
      <c r="G21" s="41"/>
      <c r="H21" s="42"/>
      <c r="I21" s="41"/>
      <c r="J21" s="44" t="n">
        <v>276262</v>
      </c>
      <c r="K21" s="45" t="n">
        <v>125092</v>
      </c>
      <c r="L21" s="45" t="n">
        <v>114166</v>
      </c>
      <c r="M21" s="457" t="n">
        <v>2.21</v>
      </c>
      <c r="N21" s="45" t="n">
        <v>55941</v>
      </c>
      <c r="O21" s="45" t="n">
        <v>65694</v>
      </c>
      <c r="P21" s="458" t="n">
        <v>0.602</v>
      </c>
      <c r="Q21" s="459" t="n">
        <v>0.603</v>
      </c>
      <c r="R21" s="34"/>
    </row>
    <row r="22" customFormat="false" ht="14.25" hidden="true" customHeight="false" outlineLevel="0" collapsed="false">
      <c r="C22" s="30"/>
      <c r="D22" s="113"/>
      <c r="E22" s="114" t="s">
        <v>385</v>
      </c>
      <c r="F22" s="114"/>
      <c r="G22" s="114"/>
      <c r="H22" s="115"/>
      <c r="I22" s="114"/>
      <c r="J22" s="116" t="n">
        <v>229232</v>
      </c>
      <c r="K22" s="117" t="n">
        <v>92723</v>
      </c>
      <c r="L22" s="117" t="n">
        <v>85777</v>
      </c>
      <c r="M22" s="118" t="n">
        <v>2.01513413457778</v>
      </c>
      <c r="N22" s="117" t="n">
        <v>54270</v>
      </c>
      <c r="O22" s="117" t="n">
        <v>53178</v>
      </c>
      <c r="P22" s="119" t="n">
        <v>0.652167830537324</v>
      </c>
      <c r="Q22" s="120" t="n">
        <v>0.587728445916</v>
      </c>
      <c r="R22" s="34"/>
    </row>
    <row r="23" customFormat="false" ht="12.75" hidden="true" customHeight="true" outlineLevel="0" collapsed="false">
      <c r="C23" s="30"/>
      <c r="D23" s="48"/>
      <c r="E23" s="147" t="s">
        <v>81</v>
      </c>
      <c r="F23" s="50" t="s">
        <v>125</v>
      </c>
      <c r="G23" s="50"/>
      <c r="H23" s="51"/>
      <c r="I23" s="50"/>
      <c r="J23" s="53" t="n">
        <v>154589</v>
      </c>
      <c r="K23" s="54" t="n">
        <v>76714</v>
      </c>
      <c r="L23" s="54" t="n">
        <v>70054</v>
      </c>
      <c r="M23" s="122" t="n">
        <v>1.78022371151232</v>
      </c>
      <c r="N23" s="54" t="n">
        <v>36426</v>
      </c>
      <c r="O23" s="54" t="n">
        <v>40085</v>
      </c>
      <c r="P23" s="123" t="n">
        <v>0.643603505866903</v>
      </c>
      <c r="Q23" s="124" t="n">
        <v>0.412840754608982</v>
      </c>
      <c r="R23" s="34"/>
    </row>
    <row r="24" customFormat="false" ht="14.25" hidden="true" customHeight="false" outlineLevel="0" collapsed="false">
      <c r="C24" s="30"/>
      <c r="D24" s="68"/>
      <c r="E24" s="147"/>
      <c r="F24" s="69" t="s">
        <v>126</v>
      </c>
      <c r="G24" s="69"/>
      <c r="H24" s="70"/>
      <c r="I24" s="69"/>
      <c r="J24" s="126" t="n">
        <v>74643</v>
      </c>
      <c r="K24" s="127" t="n">
        <v>41929</v>
      </c>
      <c r="L24" s="127" t="n">
        <v>37639</v>
      </c>
      <c r="M24" s="128" t="n">
        <v>1.26139899152451</v>
      </c>
      <c r="N24" s="127" t="n">
        <v>26312</v>
      </c>
      <c r="O24" s="127" t="n">
        <v>14081</v>
      </c>
      <c r="P24" s="129" t="n">
        <v>0.459895321342225</v>
      </c>
      <c r="Q24" s="130" t="n">
        <v>0.363131638236241</v>
      </c>
      <c r="R24" s="34"/>
    </row>
    <row r="25" customFormat="false" ht="14.25" hidden="true" customHeight="false" outlineLevel="0" collapsed="false">
      <c r="C25" s="30"/>
      <c r="D25" s="113"/>
      <c r="E25" s="114" t="s">
        <v>386</v>
      </c>
      <c r="F25" s="114"/>
      <c r="G25" s="114"/>
      <c r="H25" s="115"/>
      <c r="I25" s="114"/>
      <c r="J25" s="116" t="n">
        <v>47030</v>
      </c>
      <c r="K25" s="117" t="n">
        <v>37284</v>
      </c>
      <c r="L25" s="117" t="n">
        <v>32241</v>
      </c>
      <c r="M25" s="118" t="n">
        <v>1.2303664921466</v>
      </c>
      <c r="N25" s="117" t="n">
        <v>11261</v>
      </c>
      <c r="O25" s="117" t="n">
        <v>54166</v>
      </c>
      <c r="P25" s="119" t="n">
        <v>0.419931143574951</v>
      </c>
      <c r="Q25" s="120" t="n">
        <v>0.356081821502496</v>
      </c>
      <c r="R25" s="34"/>
    </row>
    <row r="26" customFormat="false" ht="12.75" hidden="true" customHeight="true" outlineLevel="0" collapsed="false">
      <c r="C26" s="30"/>
      <c r="D26" s="48"/>
      <c r="E26" s="131" t="s">
        <v>81</v>
      </c>
      <c r="F26" s="50" t="s">
        <v>125</v>
      </c>
      <c r="G26" s="50"/>
      <c r="H26" s="51"/>
      <c r="I26" s="50"/>
      <c r="J26" s="53" t="n">
        <v>40420</v>
      </c>
      <c r="K26" s="54" t="n">
        <v>32852</v>
      </c>
      <c r="L26" s="54" t="n">
        <v>28319</v>
      </c>
      <c r="M26" s="122" t="n">
        <v>1.09800664451827</v>
      </c>
      <c r="N26" s="54" t="n">
        <v>8994</v>
      </c>
      <c r="O26" s="54" t="n">
        <v>11108</v>
      </c>
      <c r="P26" s="123" t="n">
        <v>0.413079557893993</v>
      </c>
      <c r="Q26" s="124" t="n">
        <v>0.330564784053156</v>
      </c>
      <c r="R26" s="34"/>
    </row>
    <row r="27" customFormat="false" ht="14.25" hidden="true" customHeight="false" outlineLevel="0" collapsed="false">
      <c r="C27" s="30"/>
      <c r="D27" s="57"/>
      <c r="E27" s="131"/>
      <c r="F27" s="58" t="s">
        <v>126</v>
      </c>
      <c r="G27" s="58"/>
      <c r="H27" s="59"/>
      <c r="I27" s="58"/>
      <c r="J27" s="61" t="n">
        <v>6610</v>
      </c>
      <c r="K27" s="62" t="n">
        <v>6020</v>
      </c>
      <c r="L27" s="62" t="n">
        <v>5142</v>
      </c>
      <c r="M27" s="134" t="n">
        <v>2.20847056566367</v>
      </c>
      <c r="N27" s="62" t="n">
        <v>2388</v>
      </c>
      <c r="O27" s="62" t="n">
        <v>1829</v>
      </c>
      <c r="P27" s="135" t="n">
        <v>0.387008945935434</v>
      </c>
      <c r="Q27" s="136" t="n">
        <v>0.549179803664503</v>
      </c>
      <c r="R27" s="34"/>
    </row>
    <row r="28" customFormat="false" ht="14.25" hidden="true" customHeight="false" outlineLevel="0" collapsed="false">
      <c r="C28" s="30"/>
      <c r="D28" s="65" t="s">
        <v>348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4.25" hidden="true" customHeight="false" outlineLevel="0" collapsed="false">
      <c r="C29" s="30"/>
      <c r="D29" s="66"/>
      <c r="E29" s="41" t="s">
        <v>123</v>
      </c>
      <c r="F29" s="41"/>
      <c r="G29" s="41"/>
      <c r="H29" s="42"/>
      <c r="I29" s="41"/>
      <c r="J29" s="44" t="n">
        <v>284645</v>
      </c>
      <c r="K29" s="45" t="n">
        <v>125054</v>
      </c>
      <c r="L29" s="45" t="n">
        <v>113734</v>
      </c>
      <c r="M29" s="460" t="n">
        <v>2.28</v>
      </c>
      <c r="N29" s="45" t="n">
        <v>72277</v>
      </c>
      <c r="O29" s="45" t="n">
        <v>68773</v>
      </c>
      <c r="P29" s="461" t="n">
        <v>0.577966318550386</v>
      </c>
      <c r="Q29" s="459" t="n">
        <v>0.635491585629627</v>
      </c>
      <c r="R29" s="34"/>
    </row>
    <row r="30" customFormat="false" ht="14.25" hidden="true" customHeight="false" outlineLevel="0" collapsed="false">
      <c r="C30" s="30"/>
      <c r="D30" s="113"/>
      <c r="E30" s="114" t="s">
        <v>385</v>
      </c>
      <c r="F30" s="114"/>
      <c r="G30" s="114"/>
      <c r="H30" s="115"/>
      <c r="I30" s="114"/>
      <c r="J30" s="116" t="n">
        <v>235798</v>
      </c>
      <c r="K30" s="117" t="n">
        <v>92205</v>
      </c>
      <c r="L30" s="117" t="n">
        <v>85482</v>
      </c>
      <c r="M30" s="139" t="n">
        <v>2.5573233555664</v>
      </c>
      <c r="N30" s="117" t="n">
        <v>58338</v>
      </c>
      <c r="O30" s="117" t="n">
        <v>55264</v>
      </c>
      <c r="P30" s="140" t="n">
        <v>0.63269887750122</v>
      </c>
      <c r="Q30" s="120" t="n">
        <v>0.682459465150558</v>
      </c>
      <c r="R30" s="34"/>
    </row>
    <row r="31" customFormat="false" ht="12.75" hidden="true" customHeight="true" outlineLevel="0" collapsed="false">
      <c r="C31" s="30"/>
      <c r="D31" s="48"/>
      <c r="E31" s="147" t="s">
        <v>81</v>
      </c>
      <c r="F31" s="50" t="s">
        <v>125</v>
      </c>
      <c r="G31" s="50"/>
      <c r="H31" s="51"/>
      <c r="I31" s="50"/>
      <c r="J31" s="53" t="n">
        <v>171259</v>
      </c>
      <c r="K31" s="54" t="n">
        <v>78809</v>
      </c>
      <c r="L31" s="54" t="n">
        <v>72618</v>
      </c>
      <c r="M31" s="141" t="n">
        <v>2.17308936796559</v>
      </c>
      <c r="N31" s="54" t="n">
        <v>49294</v>
      </c>
      <c r="O31" s="54" t="n">
        <v>44228</v>
      </c>
      <c r="P31" s="142" t="n">
        <v>0.625486936771181</v>
      </c>
      <c r="Q31" s="124" t="n">
        <v>0.678812415654521</v>
      </c>
      <c r="R31" s="34"/>
    </row>
    <row r="32" customFormat="false" ht="14.25" hidden="true" customHeight="false" outlineLevel="0" collapsed="false">
      <c r="C32" s="30"/>
      <c r="D32" s="68"/>
      <c r="E32" s="147"/>
      <c r="F32" s="69" t="s">
        <v>126</v>
      </c>
      <c r="G32" s="69"/>
      <c r="H32" s="70"/>
      <c r="I32" s="69"/>
      <c r="J32" s="126" t="n">
        <v>64539</v>
      </c>
      <c r="K32" s="127" t="n">
        <v>34586</v>
      </c>
      <c r="L32" s="127" t="n">
        <v>30988</v>
      </c>
      <c r="M32" s="143" t="n">
        <v>1.86604406407217</v>
      </c>
      <c r="N32" s="127" t="n">
        <v>14291</v>
      </c>
      <c r="O32" s="127" t="n">
        <v>11929</v>
      </c>
      <c r="P32" s="144" t="n">
        <v>0.41320187359047</v>
      </c>
      <c r="Q32" s="130" t="n">
        <v>0.461178520717697</v>
      </c>
      <c r="R32" s="34"/>
    </row>
    <row r="33" customFormat="false" ht="14.25" hidden="true" customHeight="false" outlineLevel="0" collapsed="false">
      <c r="C33" s="30"/>
      <c r="D33" s="113"/>
      <c r="E33" s="114" t="s">
        <v>386</v>
      </c>
      <c r="F33" s="114"/>
      <c r="G33" s="114"/>
      <c r="H33" s="115"/>
      <c r="I33" s="114"/>
      <c r="J33" s="116" t="n">
        <v>48847</v>
      </c>
      <c r="K33" s="117" t="n">
        <v>38407</v>
      </c>
      <c r="L33" s="117" t="n">
        <v>32591</v>
      </c>
      <c r="M33" s="139" t="n">
        <v>1.27182544848595</v>
      </c>
      <c r="N33" s="117" t="n">
        <v>14880</v>
      </c>
      <c r="O33" s="117" t="n">
        <v>13939</v>
      </c>
      <c r="P33" s="140" t="n">
        <v>0.387429374853542</v>
      </c>
      <c r="Q33" s="120" t="n">
        <v>0.456567764106655</v>
      </c>
      <c r="R33" s="34"/>
    </row>
    <row r="34" customFormat="false" ht="12.75" hidden="true" customHeight="true" outlineLevel="0" collapsed="false">
      <c r="C34" s="30"/>
      <c r="D34" s="48"/>
      <c r="E34" s="131" t="s">
        <v>81</v>
      </c>
      <c r="F34" s="50" t="s">
        <v>125</v>
      </c>
      <c r="G34" s="50"/>
      <c r="H34" s="51"/>
      <c r="I34" s="50"/>
      <c r="J34" s="53" t="n">
        <v>44754</v>
      </c>
      <c r="K34" s="54" t="n">
        <v>35684</v>
      </c>
      <c r="L34" s="54" t="n">
        <v>30144</v>
      </c>
      <c r="M34" s="141" t="n">
        <v>1.25417554085865</v>
      </c>
      <c r="N34" s="54" t="n">
        <v>13776</v>
      </c>
      <c r="O34" s="54" t="n">
        <v>12847</v>
      </c>
      <c r="P34" s="142" t="n">
        <v>0.386055374957964</v>
      </c>
      <c r="Q34" s="124" t="n">
        <v>0.457006369426752</v>
      </c>
      <c r="R34" s="34"/>
    </row>
    <row r="35" customFormat="false" ht="14.25" hidden="true" customHeight="false" outlineLevel="0" collapsed="false">
      <c r="C35" s="30"/>
      <c r="D35" s="57"/>
      <c r="E35" s="131"/>
      <c r="F35" s="58" t="s">
        <v>126</v>
      </c>
      <c r="G35" s="58"/>
      <c r="H35" s="59"/>
      <c r="I35" s="58"/>
      <c r="J35" s="61" t="n">
        <v>4093</v>
      </c>
      <c r="K35" s="62" t="n">
        <v>3723</v>
      </c>
      <c r="L35" s="62" t="n">
        <v>3156</v>
      </c>
      <c r="M35" s="145" t="n">
        <v>1.09938221864088</v>
      </c>
      <c r="N35" s="62" t="n">
        <v>1195</v>
      </c>
      <c r="O35" s="62" t="n">
        <v>1118</v>
      </c>
      <c r="P35" s="146" t="n">
        <v>0.320977706150954</v>
      </c>
      <c r="Q35" s="136" t="n">
        <v>0.378643852978454</v>
      </c>
      <c r="R35" s="34"/>
    </row>
    <row r="36" customFormat="false" ht="14.2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23</v>
      </c>
      <c r="F37" s="41"/>
      <c r="G37" s="41"/>
      <c r="H37" s="42"/>
      <c r="I37" s="41"/>
      <c r="J37" s="44" t="n">
        <v>290519</v>
      </c>
      <c r="K37" s="45" t="n">
        <v>129910</v>
      </c>
      <c r="L37" s="45" t="n">
        <v>119097</v>
      </c>
      <c r="M37" s="460" t="n">
        <v>2.24</v>
      </c>
      <c r="N37" s="45" t="n">
        <v>79101</v>
      </c>
      <c r="O37" s="45" t="n">
        <v>75825</v>
      </c>
      <c r="P37" s="461" t="n">
        <v>0.608890770533446</v>
      </c>
      <c r="Q37" s="459" t="n">
        <v>0.664172901080632</v>
      </c>
      <c r="R37" s="34"/>
    </row>
    <row r="38" customFormat="false" ht="12.75" hidden="false" customHeight="false" outlineLevel="0" collapsed="false">
      <c r="C38" s="30"/>
      <c r="D38" s="113"/>
      <c r="E38" s="114" t="s">
        <v>385</v>
      </c>
      <c r="F38" s="114"/>
      <c r="G38" s="114"/>
      <c r="H38" s="115"/>
      <c r="I38" s="114"/>
      <c r="J38" s="116" t="n">
        <v>237872</v>
      </c>
      <c r="K38" s="117" t="n">
        <v>94048</v>
      </c>
      <c r="L38" s="117" t="n">
        <v>87392</v>
      </c>
      <c r="M38" s="139" t="n">
        <v>2.52926165362368</v>
      </c>
      <c r="N38" s="117" t="n">
        <v>62367</v>
      </c>
      <c r="O38" s="117" t="n">
        <v>59542</v>
      </c>
      <c r="P38" s="140" t="n">
        <v>0.663140098673018</v>
      </c>
      <c r="Q38" s="120" t="n">
        <v>0.713646558037349</v>
      </c>
      <c r="R38" s="34"/>
    </row>
    <row r="39" customFormat="false" ht="12.75" hidden="false" customHeight="true" outlineLevel="0" collapsed="false">
      <c r="C39" s="30"/>
      <c r="D39" s="48"/>
      <c r="E39" s="147" t="s">
        <v>81</v>
      </c>
      <c r="F39" s="50" t="s">
        <v>125</v>
      </c>
      <c r="G39" s="50"/>
      <c r="H39" s="51"/>
      <c r="I39" s="50"/>
      <c r="J39" s="53" t="n">
        <v>184968</v>
      </c>
      <c r="K39" s="54" t="n">
        <v>84201</v>
      </c>
      <c r="L39" s="54" t="n">
        <v>77730</v>
      </c>
      <c r="M39" s="141" t="n">
        <v>2.19674350660919</v>
      </c>
      <c r="N39" s="54" t="n">
        <v>55703</v>
      </c>
      <c r="O39" s="54" t="n">
        <v>50650</v>
      </c>
      <c r="P39" s="142" t="n">
        <v>0.661547962613271</v>
      </c>
      <c r="Q39" s="124" t="n">
        <v>0.716621639006819</v>
      </c>
      <c r="R39" s="34"/>
    </row>
    <row r="40" customFormat="false" ht="12.75" hidden="false" customHeight="false" outlineLevel="0" collapsed="false">
      <c r="C40" s="30"/>
      <c r="D40" s="68"/>
      <c r="E40" s="147"/>
      <c r="F40" s="69" t="s">
        <v>126</v>
      </c>
      <c r="G40" s="69"/>
      <c r="H40" s="70"/>
      <c r="I40" s="69"/>
      <c r="J40" s="126" t="n">
        <v>52904</v>
      </c>
      <c r="K40" s="127" t="n">
        <v>28862</v>
      </c>
      <c r="L40" s="127" t="n">
        <v>26012</v>
      </c>
      <c r="M40" s="143" t="n">
        <v>1.83299840620886</v>
      </c>
      <c r="N40" s="127" t="n">
        <v>11727</v>
      </c>
      <c r="O40" s="127" t="n">
        <v>9740</v>
      </c>
      <c r="P40" s="144" t="n">
        <v>0.40631279883584</v>
      </c>
      <c r="Q40" s="130" t="n">
        <v>0.450830385975704</v>
      </c>
      <c r="R40" s="34"/>
    </row>
    <row r="41" customFormat="false" ht="12.75" hidden="false" customHeight="false" outlineLevel="0" collapsed="false">
      <c r="C41" s="30"/>
      <c r="D41" s="113"/>
      <c r="E41" s="114" t="s">
        <v>386</v>
      </c>
      <c r="F41" s="114"/>
      <c r="G41" s="114"/>
      <c r="H41" s="115"/>
      <c r="I41" s="114"/>
      <c r="J41" s="116" t="n">
        <v>52647</v>
      </c>
      <c r="K41" s="117" t="n">
        <v>41827</v>
      </c>
      <c r="L41" s="117" t="n">
        <v>36361</v>
      </c>
      <c r="M41" s="139" t="n">
        <v>1.25868458172951</v>
      </c>
      <c r="N41" s="117" t="n">
        <v>17917</v>
      </c>
      <c r="O41" s="117" t="n">
        <v>16794</v>
      </c>
      <c r="P41" s="140" t="n">
        <v>0.428359671982212</v>
      </c>
      <c r="Q41" s="120" t="n">
        <v>0.492753224608784</v>
      </c>
      <c r="R41" s="34"/>
    </row>
    <row r="42" customFormat="false" ht="12.75" hidden="false" customHeight="true" outlineLevel="0" collapsed="false">
      <c r="C42" s="30"/>
      <c r="D42" s="48"/>
      <c r="E42" s="131" t="s">
        <v>81</v>
      </c>
      <c r="F42" s="50" t="s">
        <v>125</v>
      </c>
      <c r="G42" s="50"/>
      <c r="H42" s="51"/>
      <c r="I42" s="50"/>
      <c r="J42" s="53" t="n">
        <v>48012</v>
      </c>
      <c r="K42" s="54" t="n">
        <v>38922</v>
      </c>
      <c r="L42" s="54" t="n">
        <v>33690</v>
      </c>
      <c r="M42" s="141" t="n">
        <v>1.23354401109912</v>
      </c>
      <c r="N42" s="54" t="n">
        <v>16829</v>
      </c>
      <c r="O42" s="54" t="n">
        <v>15718</v>
      </c>
      <c r="P42" s="142" t="n">
        <v>0.432377575664149</v>
      </c>
      <c r="Q42" s="124" t="n">
        <v>0.499525081626595</v>
      </c>
      <c r="R42" s="34"/>
    </row>
    <row r="43" customFormat="false" ht="13.5" hidden="false" customHeight="false" outlineLevel="0" collapsed="false">
      <c r="C43" s="30"/>
      <c r="D43" s="57"/>
      <c r="E43" s="131"/>
      <c r="F43" s="58" t="s">
        <v>126</v>
      </c>
      <c r="G43" s="58"/>
      <c r="H43" s="59"/>
      <c r="I43" s="58"/>
      <c r="J43" s="61" t="n">
        <v>4635</v>
      </c>
      <c r="K43" s="62" t="n">
        <v>4123</v>
      </c>
      <c r="L43" s="62" t="n">
        <v>3544</v>
      </c>
      <c r="M43" s="145" t="n">
        <v>1.12418142129517</v>
      </c>
      <c r="N43" s="62" t="n">
        <v>1174</v>
      </c>
      <c r="O43" s="62" t="n">
        <v>1098</v>
      </c>
      <c r="P43" s="146" t="n">
        <v>0.284744118360417</v>
      </c>
      <c r="Q43" s="136" t="n">
        <v>0.331264108352145</v>
      </c>
      <c r="R43" s="34"/>
    </row>
    <row r="44" customFormat="false" ht="13.5" hidden="false" customHeight="false" outlineLevel="0" collapsed="false">
      <c r="C44" s="30"/>
      <c r="D44" s="65" t="s">
        <v>350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23</v>
      </c>
      <c r="F45" s="41"/>
      <c r="G45" s="41"/>
      <c r="H45" s="42"/>
      <c r="I45" s="41"/>
      <c r="J45" s="44" t="n">
        <v>306195</v>
      </c>
      <c r="K45" s="45" t="n">
        <v>135473</v>
      </c>
      <c r="L45" s="45" t="n">
        <v>123631</v>
      </c>
      <c r="M45" s="460" t="n">
        <v>2.26019206779211</v>
      </c>
      <c r="N45" s="45" t="n">
        <v>83559</v>
      </c>
      <c r="O45" s="45" t="n">
        <v>79378</v>
      </c>
      <c r="P45" s="461" t="n">
        <v>0.616794490415064</v>
      </c>
      <c r="Q45" s="459" t="n">
        <v>0.675874173953135</v>
      </c>
      <c r="R45" s="34"/>
    </row>
    <row r="46" customFormat="false" ht="12.75" hidden="false" customHeight="false" outlineLevel="0" collapsed="false">
      <c r="C46" s="30"/>
      <c r="D46" s="113"/>
      <c r="E46" s="114" t="s">
        <v>385</v>
      </c>
      <c r="F46" s="114"/>
      <c r="G46" s="114"/>
      <c r="H46" s="115"/>
      <c r="I46" s="114"/>
      <c r="J46" s="116" t="n">
        <v>246585</v>
      </c>
      <c r="K46" s="117" t="n">
        <v>95849</v>
      </c>
      <c r="L46" s="117" t="n">
        <v>89065</v>
      </c>
      <c r="M46" s="139" t="n">
        <v>2.57264029880333</v>
      </c>
      <c r="N46" s="117" t="n">
        <v>64506</v>
      </c>
      <c r="O46" s="117" t="n">
        <v>60858</v>
      </c>
      <c r="P46" s="140" t="n">
        <v>0.672996066729961</v>
      </c>
      <c r="Q46" s="120" t="n">
        <v>0.724257564699938</v>
      </c>
      <c r="R46" s="34"/>
    </row>
    <row r="47" customFormat="false" ht="12.75" hidden="false" customHeight="true" outlineLevel="0" collapsed="false">
      <c r="C47" s="30"/>
      <c r="D47" s="48"/>
      <c r="E47" s="147" t="s">
        <v>81</v>
      </c>
      <c r="F47" s="50" t="s">
        <v>125</v>
      </c>
      <c r="G47" s="50"/>
      <c r="H47" s="51"/>
      <c r="I47" s="50"/>
      <c r="J47" s="53" t="n">
        <v>203938</v>
      </c>
      <c r="K47" s="54" t="n">
        <v>88678</v>
      </c>
      <c r="L47" s="54" t="n">
        <v>82241</v>
      </c>
      <c r="M47" s="141" t="n">
        <v>2.29975867746228</v>
      </c>
      <c r="N47" s="54" t="n">
        <v>60430</v>
      </c>
      <c r="O47" s="54" t="n">
        <v>54775</v>
      </c>
      <c r="P47" s="142" t="n">
        <v>0.68145425020862</v>
      </c>
      <c r="Q47" s="124" t="n">
        <v>0.73479164893423</v>
      </c>
      <c r="R47" s="34"/>
    </row>
    <row r="48" customFormat="false" ht="12.75" hidden="false" customHeight="false" outlineLevel="0" collapsed="false">
      <c r="C48" s="30"/>
      <c r="D48" s="68"/>
      <c r="E48" s="147"/>
      <c r="F48" s="69" t="s">
        <v>126</v>
      </c>
      <c r="G48" s="69"/>
      <c r="H48" s="70"/>
      <c r="I48" s="69"/>
      <c r="J48" s="126" t="n">
        <v>42647</v>
      </c>
      <c r="K48" s="127" t="n">
        <v>23151</v>
      </c>
      <c r="L48" s="127" t="n">
        <v>20645</v>
      </c>
      <c r="M48" s="143" t="n">
        <v>1.84212345039091</v>
      </c>
      <c r="N48" s="127" t="n">
        <v>8152</v>
      </c>
      <c r="O48" s="127" t="n">
        <v>6771</v>
      </c>
      <c r="P48" s="144" t="n">
        <v>0.352123018444128</v>
      </c>
      <c r="Q48" s="130" t="n">
        <v>0.394865584887382</v>
      </c>
      <c r="R48" s="34"/>
    </row>
    <row r="49" customFormat="false" ht="12.75" hidden="false" customHeight="false" outlineLevel="0" collapsed="false">
      <c r="C49" s="30"/>
      <c r="D49" s="113"/>
      <c r="E49" s="114" t="s">
        <v>386</v>
      </c>
      <c r="F49" s="114"/>
      <c r="G49" s="114"/>
      <c r="H49" s="115"/>
      <c r="I49" s="114"/>
      <c r="J49" s="116" t="n">
        <v>59610</v>
      </c>
      <c r="K49" s="117" t="n">
        <v>46167</v>
      </c>
      <c r="L49" s="117" t="n">
        <v>39732</v>
      </c>
      <c r="M49" s="139" t="n">
        <v>1.29118201312626</v>
      </c>
      <c r="N49" s="117" t="n">
        <v>20402</v>
      </c>
      <c r="O49" s="117" t="n">
        <v>19096</v>
      </c>
      <c r="P49" s="140" t="n">
        <v>0.441917386878073</v>
      </c>
      <c r="Q49" s="120" t="n">
        <v>0.513490385583409</v>
      </c>
      <c r="R49" s="34"/>
    </row>
    <row r="50" customFormat="false" ht="12.75" hidden="false" customHeight="true" outlineLevel="0" collapsed="false">
      <c r="C50" s="30"/>
      <c r="D50" s="48"/>
      <c r="E50" s="131" t="s">
        <v>81</v>
      </c>
      <c r="F50" s="50" t="s">
        <v>125</v>
      </c>
      <c r="G50" s="50"/>
      <c r="H50" s="51"/>
      <c r="I50" s="50"/>
      <c r="J50" s="53" t="n">
        <v>56609</v>
      </c>
      <c r="K50" s="54" t="n">
        <v>44316</v>
      </c>
      <c r="L50" s="54" t="n">
        <v>38041</v>
      </c>
      <c r="M50" s="141" t="n">
        <v>1.27739416914884</v>
      </c>
      <c r="N50" s="54" t="n">
        <v>19527</v>
      </c>
      <c r="O50" s="54" t="n">
        <v>18272</v>
      </c>
      <c r="P50" s="142" t="n">
        <v>0.440630923368535</v>
      </c>
      <c r="Q50" s="124" t="n">
        <v>0.513314581635604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6</v>
      </c>
      <c r="G51" s="58"/>
      <c r="H51" s="59"/>
      <c r="I51" s="58"/>
      <c r="J51" s="61" t="n">
        <v>3001</v>
      </c>
      <c r="K51" s="62" t="n">
        <v>2683</v>
      </c>
      <c r="L51" s="62" t="n">
        <v>2327</v>
      </c>
      <c r="M51" s="145" t="n">
        <v>1.11852404025345</v>
      </c>
      <c r="N51" s="62" t="n">
        <v>955</v>
      </c>
      <c r="O51" s="62" t="n">
        <v>855</v>
      </c>
      <c r="P51" s="146" t="n">
        <v>0.355944837868058</v>
      </c>
      <c r="Q51" s="136" t="n">
        <v>0.410399656209712</v>
      </c>
      <c r="R51" s="34"/>
    </row>
    <row r="52" customFormat="false" ht="13.5" hidden="false" customHeight="false" outlineLevel="0" collapsed="false">
      <c r="C52" s="30"/>
      <c r="D52" s="65" t="s">
        <v>351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23</v>
      </c>
      <c r="F53" s="41"/>
      <c r="G53" s="41"/>
      <c r="H53" s="42"/>
      <c r="I53" s="41"/>
      <c r="J53" s="44" t="n">
        <v>300856</v>
      </c>
      <c r="K53" s="45" t="n">
        <v>134261</v>
      </c>
      <c r="L53" s="45" t="n">
        <v>123164</v>
      </c>
      <c r="M53" s="460" t="n">
        <v>2.24082942924602</v>
      </c>
      <c r="N53" s="45" t="n">
        <v>88702</v>
      </c>
      <c r="O53" s="45" t="n">
        <v>84057</v>
      </c>
      <c r="P53" s="461" t="n">
        <v>0.660668399609715</v>
      </c>
      <c r="Q53" s="459" t="n">
        <v>0.720194212594589</v>
      </c>
      <c r="R53" s="34"/>
    </row>
    <row r="54" customFormat="false" ht="12.75" hidden="false" customHeight="false" outlineLevel="0" collapsed="false">
      <c r="C54" s="30"/>
      <c r="D54" s="113"/>
      <c r="E54" s="114" t="s">
        <v>385</v>
      </c>
      <c r="F54" s="114"/>
      <c r="G54" s="114"/>
      <c r="H54" s="115"/>
      <c r="I54" s="114"/>
      <c r="J54" s="116" t="n">
        <v>241976</v>
      </c>
      <c r="K54" s="117" t="n">
        <v>94854</v>
      </c>
      <c r="L54" s="117" t="n">
        <v>88461</v>
      </c>
      <c r="M54" s="139" t="n">
        <v>2.55103632951694</v>
      </c>
      <c r="N54" s="117" t="n">
        <v>67652</v>
      </c>
      <c r="O54" s="117" t="n">
        <v>63771</v>
      </c>
      <c r="P54" s="140" t="n">
        <v>0.713222426044236</v>
      </c>
      <c r="Q54" s="120" t="n">
        <v>0.764766394230226</v>
      </c>
      <c r="R54" s="34"/>
    </row>
    <row r="55" customFormat="false" ht="12.75" hidden="false" customHeight="false" outlineLevel="0" collapsed="false">
      <c r="C55" s="30"/>
      <c r="D55" s="48"/>
      <c r="E55" s="147" t="s">
        <v>81</v>
      </c>
      <c r="F55" s="50" t="s">
        <v>125</v>
      </c>
      <c r="G55" s="50"/>
      <c r="H55" s="51"/>
      <c r="I55" s="50"/>
      <c r="J55" s="53" t="n">
        <v>204269</v>
      </c>
      <c r="K55" s="54" t="n">
        <v>88451</v>
      </c>
      <c r="L55" s="54" t="n">
        <v>72752</v>
      </c>
      <c r="M55" s="141" t="n">
        <v>2.30940294626403</v>
      </c>
      <c r="N55" s="54" t="n">
        <v>64183</v>
      </c>
      <c r="O55" s="54" t="n">
        <v>58320</v>
      </c>
      <c r="P55" s="142" t="n">
        <v>0.725633401544358</v>
      </c>
      <c r="Q55" s="124" t="n">
        <v>0.882216296459204</v>
      </c>
      <c r="R55" s="34"/>
    </row>
    <row r="56" customFormat="false" ht="12.75" hidden="false" customHeight="false" outlineLevel="0" collapsed="false">
      <c r="C56" s="30"/>
      <c r="D56" s="68"/>
      <c r="E56" s="147"/>
      <c r="F56" s="69" t="s">
        <v>126</v>
      </c>
      <c r="G56" s="69"/>
      <c r="H56" s="70"/>
      <c r="I56" s="69"/>
      <c r="J56" s="126" t="n">
        <v>37707</v>
      </c>
      <c r="K56" s="127" t="n">
        <v>20124</v>
      </c>
      <c r="L56" s="127" t="n">
        <v>15709</v>
      </c>
      <c r="M56" s="143" t="n">
        <v>1.873732856291</v>
      </c>
      <c r="N56" s="127" t="n">
        <v>7198</v>
      </c>
      <c r="O56" s="127" t="n">
        <v>6123</v>
      </c>
      <c r="P56" s="144" t="n">
        <v>0.357682369310276</v>
      </c>
      <c r="Q56" s="130" t="n">
        <v>0.458208670189064</v>
      </c>
      <c r="R56" s="34"/>
    </row>
    <row r="57" customFormat="false" ht="12.75" hidden="false" customHeight="false" outlineLevel="0" collapsed="false">
      <c r="C57" s="30"/>
      <c r="D57" s="113"/>
      <c r="E57" s="114" t="s">
        <v>386</v>
      </c>
      <c r="F57" s="114"/>
      <c r="G57" s="114"/>
      <c r="H57" s="115"/>
      <c r="I57" s="114"/>
      <c r="J57" s="116" t="n">
        <v>58880</v>
      </c>
      <c r="K57" s="117" t="n">
        <v>46184</v>
      </c>
      <c r="L57" s="117" t="n">
        <v>40137</v>
      </c>
      <c r="M57" s="139" t="n">
        <v>1.27490039840637</v>
      </c>
      <c r="N57" s="117" t="n">
        <v>22679</v>
      </c>
      <c r="O57" s="117" t="n">
        <v>20962</v>
      </c>
      <c r="P57" s="140" t="n">
        <v>0.491057509094059</v>
      </c>
      <c r="Q57" s="120" t="n">
        <v>0.565039738894287</v>
      </c>
      <c r="R57" s="34"/>
    </row>
    <row r="58" customFormat="false" ht="12.75" hidden="false" customHeight="false" outlineLevel="0" collapsed="false">
      <c r="C58" s="30"/>
      <c r="D58" s="48"/>
      <c r="E58" s="131" t="s">
        <v>81</v>
      </c>
      <c r="F58" s="50" t="s">
        <v>125</v>
      </c>
      <c r="G58" s="50"/>
      <c r="H58" s="51"/>
      <c r="I58" s="50"/>
      <c r="J58" s="53" t="n">
        <v>56983</v>
      </c>
      <c r="K58" s="54" t="n">
        <v>45069</v>
      </c>
      <c r="L58" s="54" t="n">
        <v>38832</v>
      </c>
      <c r="M58" s="141" t="n">
        <v>1.26435021855377</v>
      </c>
      <c r="N58" s="54" t="n">
        <v>22111</v>
      </c>
      <c r="O58" s="54" t="n">
        <v>20391</v>
      </c>
      <c r="P58" s="142" t="n">
        <v>0.490603297166567</v>
      </c>
      <c r="Q58" s="124" t="n">
        <v>0.569401524515863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6</v>
      </c>
      <c r="G59" s="58"/>
      <c r="H59" s="59"/>
      <c r="I59" s="58"/>
      <c r="J59" s="61" t="n">
        <v>1897</v>
      </c>
      <c r="K59" s="62" t="n">
        <v>1699</v>
      </c>
      <c r="L59" s="62" t="n">
        <v>1311</v>
      </c>
      <c r="M59" s="145" t="n">
        <v>1.11653914067098</v>
      </c>
      <c r="N59" s="62" t="n">
        <v>657</v>
      </c>
      <c r="O59" s="62" t="n">
        <v>591</v>
      </c>
      <c r="P59" s="146" t="n">
        <v>0.386698057680989</v>
      </c>
      <c r="Q59" s="136" t="n">
        <v>0.501144164759726</v>
      </c>
      <c r="R59" s="34"/>
    </row>
    <row r="60" customFormat="false" ht="13.5" hidden="false" customHeight="false" outlineLevel="0" collapsed="false">
      <c r="C60" s="30"/>
      <c r="D60" s="65" t="s">
        <v>35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23</v>
      </c>
      <c r="F61" s="41"/>
      <c r="G61" s="41"/>
      <c r="H61" s="42"/>
      <c r="I61" s="41"/>
      <c r="J61" s="44" t="n">
        <v>306512</v>
      </c>
      <c r="K61" s="45" t="n">
        <v>134108</v>
      </c>
      <c r="L61" s="45" t="n">
        <v>124081</v>
      </c>
      <c r="M61" s="460" t="n">
        <v>2.285560891222</v>
      </c>
      <c r="N61" s="45" t="n">
        <v>91403</v>
      </c>
      <c r="O61" s="45" t="n">
        <v>86115</v>
      </c>
      <c r="P61" s="461" t="n">
        <v>0.681562621170997</v>
      </c>
      <c r="Q61" s="459" t="n">
        <v>0.736639775630435</v>
      </c>
      <c r="R61" s="34"/>
    </row>
    <row r="62" customFormat="false" ht="12.75" hidden="false" customHeight="false" outlineLevel="0" collapsed="false">
      <c r="C62" s="30"/>
      <c r="D62" s="113"/>
      <c r="E62" s="114" t="s">
        <v>385</v>
      </c>
      <c r="F62" s="114"/>
      <c r="G62" s="114"/>
      <c r="H62" s="115"/>
      <c r="I62" s="114"/>
      <c r="J62" s="116" t="n">
        <v>248843</v>
      </c>
      <c r="K62" s="117" t="n">
        <v>96277</v>
      </c>
      <c r="L62" s="117" t="n">
        <v>90474</v>
      </c>
      <c r="M62" s="139" t="n">
        <v>2.58465677160693</v>
      </c>
      <c r="N62" s="117" t="n">
        <v>69537</v>
      </c>
      <c r="O62" s="117" t="n">
        <v>64962</v>
      </c>
      <c r="P62" s="140" t="n">
        <v>0.722259729738151</v>
      </c>
      <c r="Q62" s="120" t="n">
        <v>0.768585449963525</v>
      </c>
      <c r="R62" s="34"/>
    </row>
    <row r="63" customFormat="false" ht="12.75" hidden="false" customHeight="false" outlineLevel="0" collapsed="false">
      <c r="C63" s="30"/>
      <c r="D63" s="48"/>
      <c r="E63" s="147" t="s">
        <v>81</v>
      </c>
      <c r="F63" s="50" t="s">
        <v>125</v>
      </c>
      <c r="G63" s="50"/>
      <c r="H63" s="51"/>
      <c r="I63" s="50"/>
      <c r="J63" s="53" t="n">
        <v>213290</v>
      </c>
      <c r="K63" s="54" t="n">
        <v>90740</v>
      </c>
      <c r="L63" s="54" t="n">
        <v>85252</v>
      </c>
      <c r="M63" s="141" t="n">
        <v>2.35056204540445</v>
      </c>
      <c r="N63" s="54" t="n">
        <v>66510</v>
      </c>
      <c r="O63" s="54" t="n">
        <v>60034</v>
      </c>
      <c r="P63" s="142" t="n">
        <v>0.732973330394534</v>
      </c>
      <c r="Q63" s="124" t="n">
        <v>0.780157650260404</v>
      </c>
      <c r="R63" s="34"/>
    </row>
    <row r="64" customFormat="false" ht="12.75" hidden="false" customHeight="false" outlineLevel="0" collapsed="false">
      <c r="C64" s="30"/>
      <c r="D64" s="68"/>
      <c r="E64" s="147"/>
      <c r="F64" s="69" t="s">
        <v>126</v>
      </c>
      <c r="G64" s="69"/>
      <c r="H64" s="70"/>
      <c r="I64" s="69"/>
      <c r="J64" s="126" t="n">
        <v>35553</v>
      </c>
      <c r="K64" s="127" t="n">
        <v>18416</v>
      </c>
      <c r="L64" s="127" t="n">
        <v>16740</v>
      </c>
      <c r="M64" s="143" t="n">
        <v>1.93054952215465</v>
      </c>
      <c r="N64" s="127" t="n">
        <v>6283</v>
      </c>
      <c r="O64" s="127" t="n">
        <v>5582</v>
      </c>
      <c r="P64" s="144" t="n">
        <v>0.341170721112076</v>
      </c>
      <c r="Q64" s="130" t="n">
        <v>0.375328554360812</v>
      </c>
      <c r="R64" s="34"/>
    </row>
    <row r="65" customFormat="false" ht="12.75" hidden="false" customHeight="false" outlineLevel="0" collapsed="false">
      <c r="C65" s="30"/>
      <c r="D65" s="113"/>
      <c r="E65" s="114" t="s">
        <v>386</v>
      </c>
      <c r="F65" s="114"/>
      <c r="G65" s="114"/>
      <c r="H65" s="115"/>
      <c r="I65" s="114"/>
      <c r="J65" s="116" t="n">
        <v>57669</v>
      </c>
      <c r="K65" s="117" t="n">
        <v>44496</v>
      </c>
      <c r="L65" s="117" t="n">
        <v>39018</v>
      </c>
      <c r="M65" s="139" t="n">
        <v>1.29604908306365</v>
      </c>
      <c r="N65" s="117" t="n">
        <v>23699</v>
      </c>
      <c r="O65" s="117" t="n">
        <v>21890</v>
      </c>
      <c r="P65" s="140" t="n">
        <v>0.532609672779576</v>
      </c>
      <c r="Q65" s="120" t="n">
        <v>0.607386334512276</v>
      </c>
      <c r="R65" s="34"/>
    </row>
    <row r="66" customFormat="false" ht="12.75" hidden="false" customHeight="false" outlineLevel="0" collapsed="false">
      <c r="C66" s="30"/>
      <c r="D66" s="48"/>
      <c r="E66" s="131" t="s">
        <v>81</v>
      </c>
      <c r="F66" s="50" t="s">
        <v>125</v>
      </c>
      <c r="G66" s="50"/>
      <c r="H66" s="51"/>
      <c r="I66" s="50"/>
      <c r="J66" s="53" t="n">
        <v>56493</v>
      </c>
      <c r="K66" s="54" t="n">
        <v>43855</v>
      </c>
      <c r="L66" s="54" t="n">
        <v>38445</v>
      </c>
      <c r="M66" s="141" t="n">
        <v>1.28817694675636</v>
      </c>
      <c r="N66" s="54" t="n">
        <v>23273</v>
      </c>
      <c r="O66" s="54" t="n">
        <v>21458</v>
      </c>
      <c r="P66" s="142" t="n">
        <v>0.530680652149128</v>
      </c>
      <c r="Q66" s="124" t="n">
        <v>0.60535830407075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6</v>
      </c>
      <c r="G67" s="58"/>
      <c r="H67" s="59"/>
      <c r="I67" s="58"/>
      <c r="J67" s="61" t="n">
        <v>1176</v>
      </c>
      <c r="K67" s="62" t="n">
        <v>1011</v>
      </c>
      <c r="L67" s="62" t="n">
        <v>866</v>
      </c>
      <c r="M67" s="145" t="n">
        <v>1.16320474777448</v>
      </c>
      <c r="N67" s="62" t="n">
        <v>513</v>
      </c>
      <c r="O67" s="62" t="n">
        <v>454</v>
      </c>
      <c r="P67" s="146" t="n">
        <v>0.507418397626113</v>
      </c>
      <c r="Q67" s="136" t="n">
        <v>0.592378752886836</v>
      </c>
      <c r="R67" s="34"/>
    </row>
    <row r="68" customFormat="false" ht="13.5" hidden="false" customHeight="false" outlineLevel="0" collapsed="false">
      <c r="C68" s="30"/>
      <c r="D68" s="65" t="s">
        <v>353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23</v>
      </c>
      <c r="F69" s="41"/>
      <c r="G69" s="41"/>
      <c r="H69" s="42"/>
      <c r="I69" s="41"/>
      <c r="J69" s="44" t="n">
        <v>313230</v>
      </c>
      <c r="K69" s="45" t="n">
        <v>138660</v>
      </c>
      <c r="L69" s="45" t="n">
        <v>128453</v>
      </c>
      <c r="M69" s="460" t="n">
        <v>2.25897879705755</v>
      </c>
      <c r="N69" s="45" t="n">
        <v>92933</v>
      </c>
      <c r="O69" s="45" t="n">
        <v>87711</v>
      </c>
      <c r="P69" s="461" t="n">
        <v>0.670222126063753</v>
      </c>
      <c r="Q69" s="459" t="n">
        <v>0.723478626423672</v>
      </c>
      <c r="R69" s="34"/>
    </row>
    <row r="70" customFormat="false" ht="12.75" hidden="false" customHeight="false" outlineLevel="0" collapsed="false">
      <c r="C70" s="30"/>
      <c r="D70" s="113"/>
      <c r="E70" s="114" t="s">
        <v>385</v>
      </c>
      <c r="F70" s="114"/>
      <c r="G70" s="114"/>
      <c r="H70" s="115"/>
      <c r="I70" s="114"/>
      <c r="J70" s="116" t="n">
        <v>257315</v>
      </c>
      <c r="K70" s="117" t="n">
        <v>101334</v>
      </c>
      <c r="L70" s="117" t="n">
        <v>95233</v>
      </c>
      <c r="M70" s="139" t="n">
        <v>2.53927605739436</v>
      </c>
      <c r="N70" s="117" t="n">
        <v>71515</v>
      </c>
      <c r="O70" s="117" t="n">
        <v>67265</v>
      </c>
      <c r="P70" s="140" t="n">
        <v>0.705735488582312</v>
      </c>
      <c r="Q70" s="120" t="n">
        <v>0.75094767570065</v>
      </c>
      <c r="R70" s="34"/>
    </row>
    <row r="71" customFormat="false" ht="12.75" hidden="false" customHeight="false" outlineLevel="0" collapsed="false">
      <c r="C71" s="30"/>
      <c r="D71" s="48"/>
      <c r="E71" s="147" t="s">
        <v>81</v>
      </c>
      <c r="F71" s="50" t="s">
        <v>125</v>
      </c>
      <c r="G71" s="50"/>
      <c r="H71" s="51"/>
      <c r="I71" s="50"/>
      <c r="J71" s="53" t="n">
        <v>222158</v>
      </c>
      <c r="K71" s="54" t="n">
        <v>96086</v>
      </c>
      <c r="L71" s="54" t="n">
        <v>90392</v>
      </c>
      <c r="M71" s="141" t="n">
        <v>2.31207459983765</v>
      </c>
      <c r="N71" s="54" t="n">
        <v>68534</v>
      </c>
      <c r="O71" s="54" t="n">
        <v>62371</v>
      </c>
      <c r="P71" s="142" t="n">
        <v>0.71325687405033</v>
      </c>
      <c r="Q71" s="124" t="n">
        <v>0.75818656518276</v>
      </c>
      <c r="R71" s="34"/>
    </row>
    <row r="72" customFormat="false" ht="12.75" hidden="false" customHeight="false" outlineLevel="0" collapsed="false">
      <c r="C72" s="30"/>
      <c r="D72" s="68"/>
      <c r="E72" s="147"/>
      <c r="F72" s="69" t="s">
        <v>126</v>
      </c>
      <c r="G72" s="69"/>
      <c r="H72" s="70"/>
      <c r="I72" s="69"/>
      <c r="J72" s="126" t="n">
        <v>35157</v>
      </c>
      <c r="K72" s="127" t="n">
        <v>17862</v>
      </c>
      <c r="L72" s="127" t="n">
        <v>16189</v>
      </c>
      <c r="M72" s="143" t="n">
        <v>1.9682566341955</v>
      </c>
      <c r="N72" s="127" t="n">
        <v>6109</v>
      </c>
      <c r="O72" s="127" t="n">
        <v>5461</v>
      </c>
      <c r="P72" s="144" t="n">
        <v>0.34201097301534</v>
      </c>
      <c r="Q72" s="130" t="n">
        <v>0.377354994131818</v>
      </c>
      <c r="R72" s="34"/>
    </row>
    <row r="73" customFormat="false" ht="12.75" hidden="false" customHeight="false" outlineLevel="0" collapsed="false">
      <c r="C73" s="30"/>
      <c r="D73" s="113"/>
      <c r="E73" s="114" t="s">
        <v>386</v>
      </c>
      <c r="F73" s="114"/>
      <c r="G73" s="114"/>
      <c r="H73" s="115"/>
      <c r="I73" s="114"/>
      <c r="J73" s="116" t="n">
        <v>55915</v>
      </c>
      <c r="K73" s="117" t="n">
        <v>44289</v>
      </c>
      <c r="L73" s="117" t="n">
        <v>38818</v>
      </c>
      <c r="M73" s="139" t="n">
        <v>1.26250310460837</v>
      </c>
      <c r="N73" s="117" t="n">
        <v>23293</v>
      </c>
      <c r="O73" s="117" t="n">
        <v>21135</v>
      </c>
      <c r="P73" s="140" t="n">
        <v>0.525931946984579</v>
      </c>
      <c r="Q73" s="120" t="n">
        <v>0.600056674738523</v>
      </c>
      <c r="R73" s="34"/>
    </row>
    <row r="74" customFormat="false" ht="12.75" hidden="false" customHeight="false" outlineLevel="0" collapsed="false">
      <c r="C74" s="30"/>
      <c r="D74" s="48"/>
      <c r="E74" s="131" t="s">
        <v>81</v>
      </c>
      <c r="F74" s="50" t="s">
        <v>125</v>
      </c>
      <c r="G74" s="50"/>
      <c r="H74" s="51"/>
      <c r="I74" s="50"/>
      <c r="J74" s="53" t="n">
        <v>54345</v>
      </c>
      <c r="K74" s="54" t="n">
        <v>43404</v>
      </c>
      <c r="L74" s="54" t="n">
        <v>38086</v>
      </c>
      <c r="M74" s="141" t="n">
        <v>1.25207354160907</v>
      </c>
      <c r="N74" s="54" t="n">
        <v>22806</v>
      </c>
      <c r="O74" s="54" t="n">
        <v>20676</v>
      </c>
      <c r="P74" s="142" t="n">
        <v>0.525435443737904</v>
      </c>
      <c r="Q74" s="124" t="n">
        <v>0.598802709657092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6</v>
      </c>
      <c r="G75" s="58"/>
      <c r="H75" s="59"/>
      <c r="I75" s="58"/>
      <c r="J75" s="61" t="n">
        <v>1570</v>
      </c>
      <c r="K75" s="62" t="n">
        <v>1437</v>
      </c>
      <c r="L75" s="62" t="n">
        <v>1095</v>
      </c>
      <c r="M75" s="145" t="n">
        <v>1.09255393180237</v>
      </c>
      <c r="N75" s="62" t="n">
        <v>562</v>
      </c>
      <c r="O75" s="62" t="n">
        <v>484</v>
      </c>
      <c r="P75" s="146" t="n">
        <v>0.391092553931802</v>
      </c>
      <c r="Q75" s="136" t="n">
        <v>0.51324200913242</v>
      </c>
      <c r="R75" s="34"/>
    </row>
    <row r="76" customFormat="false" ht="13.5" hidden="false" customHeight="false" outlineLevel="0" collapsed="false">
      <c r="C76" s="30"/>
      <c r="D76" s="65" t="s">
        <v>354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23</v>
      </c>
      <c r="F77" s="41"/>
      <c r="G77" s="41"/>
      <c r="H77" s="42"/>
      <c r="I77" s="41"/>
      <c r="J77" s="44" t="n">
        <v>314176</v>
      </c>
      <c r="K77" s="45" t="n">
        <v>139307</v>
      </c>
      <c r="L77" s="45" t="n">
        <v>129451</v>
      </c>
      <c r="M77" s="460" t="n">
        <v>2.2552779113756</v>
      </c>
      <c r="N77" s="45" t="n">
        <v>92293</v>
      </c>
      <c r="O77" s="45" t="n">
        <v>86851</v>
      </c>
      <c r="P77" s="461" t="n">
        <v>0.662515164349243</v>
      </c>
      <c r="Q77" s="459" t="n">
        <v>0.71295702621069</v>
      </c>
      <c r="R77" s="34"/>
    </row>
    <row r="78" customFormat="false" ht="12.75" hidden="false" customHeight="false" outlineLevel="0" collapsed="false">
      <c r="C78" s="30"/>
      <c r="D78" s="113"/>
      <c r="E78" s="114" t="s">
        <v>385</v>
      </c>
      <c r="F78" s="114"/>
      <c r="G78" s="114"/>
      <c r="H78" s="115"/>
      <c r="I78" s="114"/>
      <c r="J78" s="116" t="n">
        <v>255012</v>
      </c>
      <c r="K78" s="117" t="n">
        <v>100119</v>
      </c>
      <c r="L78" s="117" t="n">
        <v>94208</v>
      </c>
      <c r="M78" s="139" t="n">
        <v>2.54708896413268</v>
      </c>
      <c r="N78" s="117" t="n">
        <v>70650</v>
      </c>
      <c r="O78" s="117" t="n">
        <v>66093</v>
      </c>
      <c r="P78" s="140" t="n">
        <v>0.7056602642855</v>
      </c>
      <c r="Q78" s="120" t="n">
        <v>0.749936311141304</v>
      </c>
      <c r="R78" s="34"/>
    </row>
    <row r="79" customFormat="false" ht="12.75" hidden="false" customHeight="false" outlineLevel="0" collapsed="false">
      <c r="C79" s="30"/>
      <c r="D79" s="48"/>
      <c r="E79" s="147" t="s">
        <v>81</v>
      </c>
      <c r="F79" s="50" t="s">
        <v>125</v>
      </c>
      <c r="G79" s="50"/>
      <c r="H79" s="51"/>
      <c r="I79" s="50"/>
      <c r="J79" s="53" t="n">
        <v>220215</v>
      </c>
      <c r="K79" s="54" t="n">
        <v>94976</v>
      </c>
      <c r="L79" s="54" t="n">
        <v>89471</v>
      </c>
      <c r="M79" s="141" t="n">
        <v>2.31863839285714</v>
      </c>
      <c r="N79" s="54" t="n">
        <v>67251</v>
      </c>
      <c r="O79" s="54" t="n">
        <v>61214</v>
      </c>
      <c r="P79" s="142" t="n">
        <v>0.708084147574124</v>
      </c>
      <c r="Q79" s="124" t="n">
        <v>0.751651373070604</v>
      </c>
      <c r="R79" s="34"/>
    </row>
    <row r="80" customFormat="false" ht="12.75" hidden="false" customHeight="false" outlineLevel="0" collapsed="false">
      <c r="C80" s="30"/>
      <c r="D80" s="68"/>
      <c r="E80" s="147"/>
      <c r="F80" s="69" t="s">
        <v>126</v>
      </c>
      <c r="G80" s="69"/>
      <c r="H80" s="70"/>
      <c r="I80" s="69"/>
      <c r="J80" s="126" t="n">
        <v>34797</v>
      </c>
      <c r="K80" s="127" t="n">
        <v>17592</v>
      </c>
      <c r="L80" s="127" t="n">
        <v>15728</v>
      </c>
      <c r="M80" s="143" t="n">
        <v>1.97800136425648</v>
      </c>
      <c r="N80" s="127" t="n">
        <v>6037</v>
      </c>
      <c r="O80" s="127" t="n">
        <v>5478</v>
      </c>
      <c r="P80" s="144" t="n">
        <v>0.343167348794907</v>
      </c>
      <c r="Q80" s="130" t="n">
        <v>0.383837741607325</v>
      </c>
      <c r="R80" s="34"/>
    </row>
    <row r="81" customFormat="false" ht="12.75" hidden="false" customHeight="false" outlineLevel="0" collapsed="false">
      <c r="C81" s="30"/>
      <c r="D81" s="113"/>
      <c r="E81" s="114" t="s">
        <v>386</v>
      </c>
      <c r="F81" s="114"/>
      <c r="G81" s="114"/>
      <c r="H81" s="115"/>
      <c r="I81" s="114"/>
      <c r="J81" s="116" t="n">
        <v>59164</v>
      </c>
      <c r="K81" s="117" t="n">
        <v>46304</v>
      </c>
      <c r="L81" s="117" t="n">
        <v>41150</v>
      </c>
      <c r="M81" s="139" t="n">
        <v>1.27772978576365</v>
      </c>
      <c r="N81" s="117" t="n">
        <v>23530</v>
      </c>
      <c r="O81" s="117" t="n">
        <v>21490</v>
      </c>
      <c r="P81" s="140" t="n">
        <v>0.508163441603317</v>
      </c>
      <c r="Q81" s="120" t="n">
        <v>0.571810449574727</v>
      </c>
      <c r="R81" s="34"/>
    </row>
    <row r="82" customFormat="false" ht="12.75" hidden="false" customHeight="false" outlineLevel="0" collapsed="false">
      <c r="C82" s="30"/>
      <c r="D82" s="48"/>
      <c r="E82" s="131" t="s">
        <v>81</v>
      </c>
      <c r="F82" s="50" t="s">
        <v>125</v>
      </c>
      <c r="G82" s="50"/>
      <c r="H82" s="51"/>
      <c r="I82" s="50"/>
      <c r="J82" s="53" t="n">
        <v>57924</v>
      </c>
      <c r="K82" s="54" t="n">
        <v>45650</v>
      </c>
      <c r="L82" s="54" t="n">
        <v>40554</v>
      </c>
      <c r="M82" s="141" t="n">
        <v>1.26887185104053</v>
      </c>
      <c r="N82" s="54" t="n">
        <v>23068</v>
      </c>
      <c r="O82" s="54" t="n">
        <v>21053</v>
      </c>
      <c r="P82" s="142" t="n">
        <v>0.505323110624316</v>
      </c>
      <c r="Q82" s="124" t="n">
        <v>0.568821817823149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6</v>
      </c>
      <c r="G83" s="58"/>
      <c r="H83" s="59"/>
      <c r="I83" s="58"/>
      <c r="J83" s="61" t="n">
        <v>1240</v>
      </c>
      <c r="K83" s="62" t="n">
        <v>1067</v>
      </c>
      <c r="L83" s="62" t="n">
        <v>950</v>
      </c>
      <c r="M83" s="145" t="n">
        <v>1.16213683223993</v>
      </c>
      <c r="N83" s="62" t="n">
        <v>546</v>
      </c>
      <c r="O83" s="62" t="n">
        <v>455</v>
      </c>
      <c r="P83" s="146" t="n">
        <v>0.511715089034677</v>
      </c>
      <c r="Q83" s="136" t="n">
        <v>0.574736842105263</v>
      </c>
      <c r="R83" s="34"/>
    </row>
    <row r="84" customFormat="false" ht="13.5" hidden="false" customHeight="false" outlineLevel="0" collapsed="false">
      <c r="C84" s="30"/>
      <c r="D84" s="65" t="s">
        <v>355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23</v>
      </c>
      <c r="F85" s="41"/>
      <c r="G85" s="41"/>
      <c r="H85" s="42"/>
      <c r="I85" s="41"/>
      <c r="J85" s="44" t="n">
        <v>295170</v>
      </c>
      <c r="K85" s="45" t="n">
        <v>131825</v>
      </c>
      <c r="L85" s="45" t="n">
        <v>122092</v>
      </c>
      <c r="M85" s="460" t="n">
        <v>2.23910487388583</v>
      </c>
      <c r="N85" s="45" t="n">
        <v>88014</v>
      </c>
      <c r="O85" s="45" t="n">
        <v>82509</v>
      </c>
      <c r="P85" s="461" t="n">
        <v>0.66765787976484</v>
      </c>
      <c r="Q85" s="459" t="n">
        <v>0.720882613111424</v>
      </c>
      <c r="R85" s="34"/>
    </row>
    <row r="86" customFormat="false" ht="12.75" hidden="false" customHeight="false" outlineLevel="0" collapsed="false">
      <c r="C86" s="30"/>
      <c r="D86" s="113"/>
      <c r="E86" s="114" t="s">
        <v>385</v>
      </c>
      <c r="F86" s="114"/>
      <c r="G86" s="114"/>
      <c r="H86" s="115"/>
      <c r="I86" s="114"/>
      <c r="J86" s="116" t="n">
        <v>243632</v>
      </c>
      <c r="K86" s="117" t="n">
        <v>97725</v>
      </c>
      <c r="L86" s="117" t="n">
        <v>91545</v>
      </c>
      <c r="M86" s="139" t="n">
        <v>2.4930365822461</v>
      </c>
      <c r="N86" s="117" t="n">
        <v>68380</v>
      </c>
      <c r="O86" s="117" t="n">
        <v>63827</v>
      </c>
      <c r="P86" s="140" t="n">
        <v>0.699718598106933</v>
      </c>
      <c r="Q86" s="120" t="n">
        <v>0.746955049429242</v>
      </c>
      <c r="R86" s="34"/>
    </row>
    <row r="87" customFormat="false" ht="12.75" hidden="false" customHeight="false" outlineLevel="0" collapsed="false">
      <c r="C87" s="30"/>
      <c r="D87" s="48"/>
      <c r="E87" s="147" t="s">
        <v>81</v>
      </c>
      <c r="F87" s="50" t="s">
        <v>125</v>
      </c>
      <c r="G87" s="50"/>
      <c r="H87" s="51"/>
      <c r="I87" s="50"/>
      <c r="J87" s="53" t="n">
        <v>211273</v>
      </c>
      <c r="K87" s="54" t="n">
        <v>92748</v>
      </c>
      <c r="L87" s="54" t="n">
        <v>86918</v>
      </c>
      <c r="M87" s="141" t="n">
        <v>2.27792513046103</v>
      </c>
      <c r="N87" s="54" t="n">
        <v>65684</v>
      </c>
      <c r="O87" s="54" t="n">
        <v>59688</v>
      </c>
      <c r="P87" s="142" t="n">
        <v>0.708198559537672</v>
      </c>
      <c r="Q87" s="124" t="n">
        <v>0.755700775443521</v>
      </c>
      <c r="R87" s="34"/>
    </row>
    <row r="88" customFormat="false" ht="12.75" hidden="false" customHeight="false" outlineLevel="0" collapsed="false">
      <c r="C88" s="30"/>
      <c r="D88" s="68"/>
      <c r="E88" s="147"/>
      <c r="F88" s="69" t="s">
        <v>126</v>
      </c>
      <c r="G88" s="69"/>
      <c r="H88" s="70"/>
      <c r="I88" s="69"/>
      <c r="J88" s="126" t="n">
        <v>32359</v>
      </c>
      <c r="K88" s="127" t="n">
        <v>16549</v>
      </c>
      <c r="L88" s="127" t="n">
        <v>14888</v>
      </c>
      <c r="M88" s="143" t="n">
        <v>1.95534473382077</v>
      </c>
      <c r="N88" s="127" t="n">
        <v>4993</v>
      </c>
      <c r="O88" s="127" t="n">
        <v>4532</v>
      </c>
      <c r="P88" s="144" t="n">
        <v>0.3017100731162</v>
      </c>
      <c r="Q88" s="130" t="n">
        <v>0.335370768404084</v>
      </c>
      <c r="R88" s="34"/>
    </row>
    <row r="89" customFormat="false" ht="12.75" hidden="false" customHeight="false" outlineLevel="0" collapsed="false">
      <c r="C89" s="30"/>
      <c r="D89" s="113"/>
      <c r="E89" s="114" t="s">
        <v>386</v>
      </c>
      <c r="F89" s="114"/>
      <c r="G89" s="114"/>
      <c r="H89" s="115"/>
      <c r="I89" s="114"/>
      <c r="J89" s="116" t="n">
        <v>51538</v>
      </c>
      <c r="K89" s="117" t="n">
        <v>40455</v>
      </c>
      <c r="L89" s="117" t="n">
        <v>35706</v>
      </c>
      <c r="M89" s="139" t="n">
        <v>1.27395871956495</v>
      </c>
      <c r="N89" s="117" t="n">
        <v>21208</v>
      </c>
      <c r="O89" s="117" t="n">
        <v>19157</v>
      </c>
      <c r="P89" s="140" t="n">
        <v>0.524236806328019</v>
      </c>
      <c r="Q89" s="120" t="n">
        <v>0.5939617991374</v>
      </c>
      <c r="R89" s="34"/>
    </row>
    <row r="90" customFormat="false" ht="12.75" hidden="false" customHeight="false" outlineLevel="0" collapsed="false">
      <c r="C90" s="30"/>
      <c r="D90" s="48"/>
      <c r="E90" s="131" t="s">
        <v>81</v>
      </c>
      <c r="F90" s="50" t="s">
        <v>125</v>
      </c>
      <c r="G90" s="50"/>
      <c r="H90" s="51"/>
      <c r="I90" s="50"/>
      <c r="J90" s="53" t="n">
        <v>49723</v>
      </c>
      <c r="K90" s="54" t="n">
        <v>39525</v>
      </c>
      <c r="L90" s="54" t="n">
        <v>34914</v>
      </c>
      <c r="M90" s="141" t="n">
        <v>1.25801391524352</v>
      </c>
      <c r="N90" s="54" t="n">
        <v>20467</v>
      </c>
      <c r="O90" s="54" t="n">
        <v>18484</v>
      </c>
      <c r="P90" s="142" t="n">
        <v>0.517824161922834</v>
      </c>
      <c r="Q90" s="124" t="n">
        <v>0.586211834794066</v>
      </c>
      <c r="R90" s="34"/>
    </row>
    <row r="91" customFormat="false" ht="13.5" hidden="false" customHeight="true" outlineLevel="0" collapsed="false">
      <c r="C91" s="30"/>
      <c r="D91" s="57"/>
      <c r="E91" s="131"/>
      <c r="F91" s="58" t="s">
        <v>126</v>
      </c>
      <c r="G91" s="58"/>
      <c r="H91" s="59"/>
      <c r="I91" s="58"/>
      <c r="J91" s="61" t="n">
        <v>1815</v>
      </c>
      <c r="K91" s="62" t="n">
        <v>1677</v>
      </c>
      <c r="L91" s="62" t="n">
        <v>1274</v>
      </c>
      <c r="M91" s="145" t="n">
        <v>1.08228980322004</v>
      </c>
      <c r="N91" s="62" t="n">
        <v>810</v>
      </c>
      <c r="O91" s="62" t="n">
        <v>691</v>
      </c>
      <c r="P91" s="146" t="n">
        <v>0.483005366726297</v>
      </c>
      <c r="Q91" s="136" t="n">
        <v>0.635792778649922</v>
      </c>
      <c r="R91" s="34"/>
    </row>
    <row r="92" customFormat="false" ht="13.5" hidden="false" customHeight="true" outlineLevel="0" collapsed="false">
      <c r="C92" s="30"/>
      <c r="D92" s="65" t="s">
        <v>356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34"/>
    </row>
    <row r="93" customFormat="false" ht="12.75" hidden="false" customHeight="false" outlineLevel="0" collapsed="false">
      <c r="C93" s="30"/>
      <c r="D93" s="66"/>
      <c r="E93" s="41" t="s">
        <v>123</v>
      </c>
      <c r="F93" s="41"/>
      <c r="G93" s="41"/>
      <c r="H93" s="42"/>
      <c r="I93" s="41"/>
      <c r="J93" s="44" t="n">
        <v>277561</v>
      </c>
      <c r="K93" s="45" t="n">
        <v>125798</v>
      </c>
      <c r="L93" s="45" t="n">
        <v>108747</v>
      </c>
      <c r="M93" s="460" t="n">
        <v>2.20640232754098</v>
      </c>
      <c r="N93" s="45" t="n">
        <v>84467</v>
      </c>
      <c r="O93" s="45" t="n">
        <v>79253</v>
      </c>
      <c r="P93" s="461" t="n">
        <v>0.671449466605192</v>
      </c>
      <c r="Q93" s="459" t="n">
        <v>0.776729472996956</v>
      </c>
      <c r="R93" s="34"/>
    </row>
    <row r="94" customFormat="false" ht="12.75" hidden="false" customHeight="true" outlineLevel="0" collapsed="false">
      <c r="C94" s="30"/>
      <c r="D94" s="113"/>
      <c r="E94" s="114" t="s">
        <v>385</v>
      </c>
      <c r="F94" s="114"/>
      <c r="G94" s="114"/>
      <c r="H94" s="115"/>
      <c r="I94" s="114"/>
      <c r="J94" s="116" t="n">
        <v>230405</v>
      </c>
      <c r="K94" s="117" t="n">
        <v>94356</v>
      </c>
      <c r="L94" s="117" t="n">
        <v>82182</v>
      </c>
      <c r="M94" s="139" t="n">
        <v>2.44186909152571</v>
      </c>
      <c r="N94" s="117" t="n">
        <v>66323</v>
      </c>
      <c r="O94" s="117" t="n">
        <v>62006</v>
      </c>
      <c r="P94" s="140" t="n">
        <v>0.702901776251643</v>
      </c>
      <c r="Q94" s="120" t="n">
        <v>0.807025869411793</v>
      </c>
      <c r="R94" s="34"/>
    </row>
    <row r="95" customFormat="false" ht="12.75" hidden="false" customHeight="true" outlineLevel="0" collapsed="false">
      <c r="C95" s="30"/>
      <c r="D95" s="48"/>
      <c r="E95" s="147" t="s">
        <v>81</v>
      </c>
      <c r="F95" s="50" t="s">
        <v>125</v>
      </c>
      <c r="G95" s="50"/>
      <c r="H95" s="51"/>
      <c r="I95" s="50"/>
      <c r="J95" s="53" t="n">
        <v>198817</v>
      </c>
      <c r="K95" s="54" t="n">
        <v>89171</v>
      </c>
      <c r="L95" s="54" t="n">
        <v>77846</v>
      </c>
      <c r="M95" s="141" t="n">
        <v>2.22961500936403</v>
      </c>
      <c r="N95" s="54" t="n">
        <v>63314</v>
      </c>
      <c r="O95" s="54" t="n">
        <v>57618</v>
      </c>
      <c r="P95" s="142" t="n">
        <v>0.710029045317424</v>
      </c>
      <c r="Q95" s="124" t="n">
        <v>0.813323741746525</v>
      </c>
      <c r="R95" s="34"/>
    </row>
    <row r="96" customFormat="false" ht="12.75" hidden="false" customHeight="false" outlineLevel="0" collapsed="false">
      <c r="C96" s="30"/>
      <c r="D96" s="68"/>
      <c r="E96" s="147"/>
      <c r="F96" s="69" t="s">
        <v>126</v>
      </c>
      <c r="G96" s="69"/>
      <c r="H96" s="70"/>
      <c r="I96" s="69"/>
      <c r="J96" s="126" t="n">
        <v>31588</v>
      </c>
      <c r="K96" s="127" t="n">
        <v>16390</v>
      </c>
      <c r="L96" s="127" t="n">
        <v>14077</v>
      </c>
      <c r="M96" s="143" t="n">
        <v>1.92727272727273</v>
      </c>
      <c r="N96" s="127" t="n">
        <v>5186</v>
      </c>
      <c r="O96" s="127" t="n">
        <v>4763</v>
      </c>
      <c r="P96" s="144" t="n">
        <v>0.316412446613789</v>
      </c>
      <c r="Q96" s="130" t="n">
        <v>0.368402358457058</v>
      </c>
      <c r="R96" s="34"/>
    </row>
    <row r="97" customFormat="false" ht="12.75" hidden="false" customHeight="false" outlineLevel="0" collapsed="false">
      <c r="C97" s="30"/>
      <c r="D97" s="113"/>
      <c r="E97" s="114" t="s">
        <v>386</v>
      </c>
      <c r="F97" s="114"/>
      <c r="G97" s="114"/>
      <c r="H97" s="115"/>
      <c r="I97" s="114"/>
      <c r="J97" s="116" t="n">
        <v>47156</v>
      </c>
      <c r="K97" s="117" t="n">
        <v>37540</v>
      </c>
      <c r="L97" s="117" t="n">
        <v>31678</v>
      </c>
      <c r="M97" s="139" t="n">
        <v>1.25615343633458</v>
      </c>
      <c r="N97" s="117" t="n">
        <v>19770</v>
      </c>
      <c r="O97" s="117" t="n">
        <v>17719</v>
      </c>
      <c r="P97" s="140" t="n">
        <v>0.526638252530634</v>
      </c>
      <c r="Q97" s="120" t="n">
        <v>0.624092430077657</v>
      </c>
      <c r="R97" s="34"/>
    </row>
    <row r="98" customFormat="false" ht="12.75" hidden="false" customHeight="false" outlineLevel="0" collapsed="false">
      <c r="C98" s="30"/>
      <c r="D98" s="48"/>
      <c r="E98" s="131" t="s">
        <v>81</v>
      </c>
      <c r="F98" s="50" t="s">
        <v>125</v>
      </c>
      <c r="G98" s="50"/>
      <c r="H98" s="51"/>
      <c r="I98" s="50"/>
      <c r="J98" s="53" t="n">
        <v>46139</v>
      </c>
      <c r="K98" s="54" t="n">
        <v>36980</v>
      </c>
      <c r="L98" s="54" t="n">
        <v>31210</v>
      </c>
      <c r="M98" s="141" t="n">
        <v>1.24767441860465</v>
      </c>
      <c r="N98" s="54" t="n">
        <v>19394</v>
      </c>
      <c r="O98" s="54" t="n">
        <v>17357</v>
      </c>
      <c r="P98" s="142" t="n">
        <v>0.524445646295295</v>
      </c>
      <c r="Q98" s="124" t="n">
        <v>0.621403396347325</v>
      </c>
      <c r="R98" s="34"/>
    </row>
    <row r="99" customFormat="false" ht="13.5" hidden="false" customHeight="true" outlineLevel="0" collapsed="false">
      <c r="C99" s="30"/>
      <c r="D99" s="57"/>
      <c r="E99" s="131"/>
      <c r="F99" s="58" t="s">
        <v>126</v>
      </c>
      <c r="G99" s="58"/>
      <c r="H99" s="59"/>
      <c r="I99" s="58"/>
      <c r="J99" s="61" t="n">
        <v>1017</v>
      </c>
      <c r="K99" s="62" t="n">
        <v>872</v>
      </c>
      <c r="L99" s="62" t="n">
        <v>737</v>
      </c>
      <c r="M99" s="145" t="n">
        <v>1.16628440366972</v>
      </c>
      <c r="N99" s="62" t="n">
        <v>426</v>
      </c>
      <c r="O99" s="62" t="n">
        <v>373</v>
      </c>
      <c r="P99" s="146" t="n">
        <v>0.488532110091743</v>
      </c>
      <c r="Q99" s="136" t="n">
        <v>0.578018995929444</v>
      </c>
      <c r="R99" s="34"/>
    </row>
    <row r="100" customFormat="false" ht="13.5" hidden="false" customHeight="true" outlineLevel="0" collapsed="false">
      <c r="C100" s="30"/>
      <c r="D100" s="65" t="s">
        <v>357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34"/>
    </row>
    <row r="101" customFormat="false" ht="13.5" hidden="false" customHeight="true" outlineLevel="0" collapsed="false">
      <c r="C101" s="30"/>
      <c r="D101" s="66"/>
      <c r="E101" s="41" t="s">
        <v>123</v>
      </c>
      <c r="F101" s="41"/>
      <c r="G101" s="41"/>
      <c r="H101" s="42"/>
      <c r="I101" s="41"/>
      <c r="J101" s="44" t="n">
        <v>248575</v>
      </c>
      <c r="K101" s="45" t="n">
        <v>114138</v>
      </c>
      <c r="L101" s="45" t="n">
        <v>104346</v>
      </c>
      <c r="M101" s="460" t="n">
        <v>2.17784611610507</v>
      </c>
      <c r="N101" s="45" t="n">
        <v>76576</v>
      </c>
      <c r="O101" s="45" t="n">
        <v>71223</v>
      </c>
      <c r="P101" s="461" t="n">
        <v>0.670907147488128</v>
      </c>
      <c r="Q101" s="459" t="n">
        <v>0.733866175991413</v>
      </c>
      <c r="R101" s="34"/>
    </row>
    <row r="102" customFormat="false" ht="13.5" hidden="false" customHeight="true" outlineLevel="0" collapsed="false">
      <c r="C102" s="30"/>
      <c r="D102" s="113"/>
      <c r="E102" s="114" t="s">
        <v>385</v>
      </c>
      <c r="F102" s="114"/>
      <c r="G102" s="114"/>
      <c r="H102" s="115"/>
      <c r="I102" s="114"/>
      <c r="J102" s="116" t="n">
        <v>204168</v>
      </c>
      <c r="K102" s="117" t="n">
        <v>84790</v>
      </c>
      <c r="L102" s="117" t="n">
        <v>78634</v>
      </c>
      <c r="M102" s="139" t="n">
        <v>2.40792546290836</v>
      </c>
      <c r="N102" s="117" t="n">
        <v>59275</v>
      </c>
      <c r="O102" s="117" t="n">
        <v>54920</v>
      </c>
      <c r="P102" s="140" t="n">
        <v>0.699080080198137</v>
      </c>
      <c r="Q102" s="120" t="n">
        <v>0.753808785003942</v>
      </c>
      <c r="R102" s="34"/>
    </row>
    <row r="103" customFormat="false" ht="13.5" hidden="false" customHeight="true" outlineLevel="0" collapsed="false">
      <c r="C103" s="30"/>
      <c r="D103" s="48"/>
      <c r="E103" s="147" t="s">
        <v>81</v>
      </c>
      <c r="F103" s="50" t="s">
        <v>125</v>
      </c>
      <c r="G103" s="50"/>
      <c r="H103" s="51"/>
      <c r="I103" s="50"/>
      <c r="J103" s="53" t="n">
        <v>172949</v>
      </c>
      <c r="K103" s="54" t="n">
        <v>79653</v>
      </c>
      <c r="L103" s="54" t="n">
        <v>73940</v>
      </c>
      <c r="M103" s="141" t="n">
        <v>2.17128042886018</v>
      </c>
      <c r="N103" s="54" t="n">
        <v>56439</v>
      </c>
      <c r="O103" s="54" t="n">
        <v>50614</v>
      </c>
      <c r="P103" s="142" t="n">
        <v>0.708560882829272</v>
      </c>
      <c r="Q103" s="124" t="n">
        <v>0.763308087638626</v>
      </c>
      <c r="R103" s="34"/>
    </row>
    <row r="104" customFormat="false" ht="13.5" hidden="false" customHeight="true" outlineLevel="0" collapsed="false">
      <c r="C104" s="30"/>
      <c r="D104" s="68"/>
      <c r="E104" s="147"/>
      <c r="F104" s="69" t="s">
        <v>126</v>
      </c>
      <c r="G104" s="69"/>
      <c r="H104" s="70"/>
      <c r="I104" s="69"/>
      <c r="J104" s="126" t="n">
        <v>31229</v>
      </c>
      <c r="K104" s="127" t="n">
        <v>15861</v>
      </c>
      <c r="L104" s="127" t="n">
        <v>14047</v>
      </c>
      <c r="M104" s="143" t="n">
        <v>1.96891747052519</v>
      </c>
      <c r="N104" s="127" t="n">
        <v>5187</v>
      </c>
      <c r="O104" s="127" t="n">
        <v>4670</v>
      </c>
      <c r="P104" s="144" t="n">
        <v>0.32702856062039</v>
      </c>
      <c r="Q104" s="130" t="n">
        <v>0.369260340286182</v>
      </c>
      <c r="R104" s="34"/>
    </row>
    <row r="105" customFormat="false" ht="13.5" hidden="false" customHeight="true" outlineLevel="0" collapsed="false">
      <c r="C105" s="30"/>
      <c r="D105" s="113"/>
      <c r="E105" s="114" t="s">
        <v>386</v>
      </c>
      <c r="F105" s="114"/>
      <c r="G105" s="114"/>
      <c r="H105" s="115"/>
      <c r="I105" s="114"/>
      <c r="J105" s="116" t="n">
        <v>44407</v>
      </c>
      <c r="K105" s="117" t="n">
        <v>34890</v>
      </c>
      <c r="L105" s="117" t="n">
        <v>30072</v>
      </c>
      <c r="M105" s="139" t="n">
        <v>1.27277156778447</v>
      </c>
      <c r="N105" s="117" t="n">
        <v>18865</v>
      </c>
      <c r="O105" s="117" t="n">
        <v>16761</v>
      </c>
      <c r="P105" s="140" t="n">
        <v>0.540699340785325</v>
      </c>
      <c r="Q105" s="120" t="n">
        <v>0.627327746741155</v>
      </c>
      <c r="R105" s="34"/>
    </row>
    <row r="106" customFormat="false" ht="13.5" hidden="false" customHeight="true" outlineLevel="0" collapsed="false">
      <c r="C106" s="30"/>
      <c r="D106" s="48"/>
      <c r="E106" s="131" t="s">
        <v>81</v>
      </c>
      <c r="F106" s="50" t="s">
        <v>125</v>
      </c>
      <c r="G106" s="50"/>
      <c r="H106" s="51"/>
      <c r="I106" s="50"/>
      <c r="J106" s="53" t="n">
        <v>42633</v>
      </c>
      <c r="K106" s="54" t="n">
        <v>33852</v>
      </c>
      <c r="L106" s="54" t="n">
        <v>29127</v>
      </c>
      <c r="M106" s="141" t="n">
        <v>1.25939383197448</v>
      </c>
      <c r="N106" s="54" t="n">
        <v>18121</v>
      </c>
      <c r="O106" s="54" t="n">
        <v>16065</v>
      </c>
      <c r="P106" s="142" t="n">
        <v>0.535300720784592</v>
      </c>
      <c r="Q106" s="124" t="n">
        <v>0.622137535619872</v>
      </c>
      <c r="R106" s="34"/>
    </row>
    <row r="107" customFormat="false" ht="13.5" hidden="false" customHeight="true" outlineLevel="0" collapsed="false">
      <c r="C107" s="30"/>
      <c r="D107" s="57"/>
      <c r="E107" s="131"/>
      <c r="F107" s="58" t="s">
        <v>126</v>
      </c>
      <c r="G107" s="58"/>
      <c r="H107" s="59"/>
      <c r="I107" s="58"/>
      <c r="J107" s="61" t="n">
        <v>1774</v>
      </c>
      <c r="K107" s="62" t="n">
        <v>1485</v>
      </c>
      <c r="L107" s="62" t="n">
        <v>1302</v>
      </c>
      <c r="M107" s="145" t="n">
        <v>1.19461279461279</v>
      </c>
      <c r="N107" s="62" t="n">
        <v>833</v>
      </c>
      <c r="O107" s="62" t="n">
        <v>717</v>
      </c>
      <c r="P107" s="146" t="n">
        <v>0.560942760942761</v>
      </c>
      <c r="Q107" s="136" t="n">
        <v>0.639784946236559</v>
      </c>
      <c r="R107" s="34"/>
    </row>
    <row r="108" customFormat="false" ht="13.5" hidden="false" customHeight="true" outlineLevel="0" collapsed="false">
      <c r="C108" s="30"/>
      <c r="D108" s="65" t="s">
        <v>358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34"/>
    </row>
    <row r="109" customFormat="false" ht="13.5" hidden="false" customHeight="true" outlineLevel="0" collapsed="false">
      <c r="C109" s="30"/>
      <c r="D109" s="66"/>
      <c r="E109" s="41" t="s">
        <v>123</v>
      </c>
      <c r="F109" s="41"/>
      <c r="G109" s="41"/>
      <c r="H109" s="42"/>
      <c r="I109" s="41"/>
      <c r="J109" s="44" t="n">
        <v>231132</v>
      </c>
      <c r="K109" s="45" t="n">
        <v>105050</v>
      </c>
      <c r="L109" s="45" t="n">
        <v>95940</v>
      </c>
      <c r="M109" s="460" t="n">
        <v>2.20020942408377</v>
      </c>
      <c r="N109" s="45" t="n">
        <v>71778</v>
      </c>
      <c r="O109" s="45" t="n">
        <v>67071</v>
      </c>
      <c r="P109" s="461" t="n">
        <v>0.683274631128034</v>
      </c>
      <c r="Q109" s="459" t="n">
        <v>0.748155096935585</v>
      </c>
      <c r="R109" s="34"/>
    </row>
    <row r="110" customFormat="false" ht="13.5" hidden="false" customHeight="true" outlineLevel="0" collapsed="false">
      <c r="C110" s="30"/>
      <c r="D110" s="113"/>
      <c r="E110" s="114" t="s">
        <v>385</v>
      </c>
      <c r="F110" s="114"/>
      <c r="G110" s="114"/>
      <c r="H110" s="115"/>
      <c r="I110" s="114"/>
      <c r="J110" s="116" t="n">
        <v>191750</v>
      </c>
      <c r="K110" s="117" t="n">
        <v>78999</v>
      </c>
      <c r="L110" s="117" t="n">
        <v>73226</v>
      </c>
      <c r="M110" s="139" t="n">
        <v>2.42724591450525</v>
      </c>
      <c r="N110" s="117" t="n">
        <v>55772</v>
      </c>
      <c r="O110" s="117" t="n">
        <v>51852</v>
      </c>
      <c r="P110" s="140" t="n">
        <v>0.705983620045823</v>
      </c>
      <c r="Q110" s="120" t="n">
        <v>0.76164203971267</v>
      </c>
      <c r="R110" s="34"/>
    </row>
    <row r="111" customFormat="false" ht="13.5" hidden="false" customHeight="true" outlineLevel="0" collapsed="false">
      <c r="C111" s="30"/>
      <c r="D111" s="48"/>
      <c r="E111" s="147" t="s">
        <v>81</v>
      </c>
      <c r="F111" s="50" t="s">
        <v>125</v>
      </c>
      <c r="G111" s="50"/>
      <c r="H111" s="51"/>
      <c r="I111" s="50"/>
      <c r="J111" s="53" t="n">
        <v>161497</v>
      </c>
      <c r="K111" s="54" t="n">
        <v>74117</v>
      </c>
      <c r="L111" s="54" t="n">
        <v>68611</v>
      </c>
      <c r="M111" s="141" t="n">
        <v>2.17894680032921</v>
      </c>
      <c r="N111" s="54" t="n">
        <v>52890</v>
      </c>
      <c r="O111" s="54" t="n">
        <v>47582</v>
      </c>
      <c r="P111" s="142" t="n">
        <v>0.713601467949323</v>
      </c>
      <c r="Q111" s="124" t="n">
        <v>0.77086764512979</v>
      </c>
      <c r="R111" s="34"/>
    </row>
    <row r="112" customFormat="false" ht="13.5" hidden="false" customHeight="true" outlineLevel="0" collapsed="false">
      <c r="C112" s="30"/>
      <c r="D112" s="68"/>
      <c r="E112" s="147"/>
      <c r="F112" s="69" t="s">
        <v>126</v>
      </c>
      <c r="G112" s="69"/>
      <c r="H112" s="70"/>
      <c r="I112" s="69"/>
      <c r="J112" s="126" t="n">
        <v>30253</v>
      </c>
      <c r="K112" s="127" t="n">
        <v>14805</v>
      </c>
      <c r="L112" s="127" t="n">
        <v>13395</v>
      </c>
      <c r="M112" s="143" t="n">
        <v>2.04343127321851</v>
      </c>
      <c r="N112" s="127" t="n">
        <v>5159</v>
      </c>
      <c r="O112" s="127" t="n">
        <v>4606</v>
      </c>
      <c r="P112" s="144" t="n">
        <v>0.348463356973995</v>
      </c>
      <c r="Q112" s="130" t="n">
        <v>0.385143710339679</v>
      </c>
      <c r="R112" s="34"/>
    </row>
    <row r="113" customFormat="false" ht="13.5" hidden="false" customHeight="true" outlineLevel="0" collapsed="false">
      <c r="C113" s="30"/>
      <c r="D113" s="113"/>
      <c r="E113" s="114" t="s">
        <v>386</v>
      </c>
      <c r="F113" s="114"/>
      <c r="G113" s="114"/>
      <c r="H113" s="115"/>
      <c r="I113" s="114"/>
      <c r="J113" s="116" t="n">
        <v>39382</v>
      </c>
      <c r="K113" s="117" t="n">
        <v>31160</v>
      </c>
      <c r="L113" s="117" t="n">
        <v>26647</v>
      </c>
      <c r="M113" s="139" t="n">
        <v>1.26386392811297</v>
      </c>
      <c r="N113" s="117" t="n">
        <v>17384</v>
      </c>
      <c r="O113" s="117" t="n">
        <v>15617</v>
      </c>
      <c r="P113" s="140" t="n">
        <v>0.557894736842105</v>
      </c>
      <c r="Q113" s="120" t="n">
        <v>0.652381131084175</v>
      </c>
      <c r="R113" s="34"/>
    </row>
    <row r="114" customFormat="false" ht="13.5" hidden="false" customHeight="true" outlineLevel="0" collapsed="false">
      <c r="C114" s="30"/>
      <c r="D114" s="48"/>
      <c r="E114" s="131" t="s">
        <v>81</v>
      </c>
      <c r="F114" s="50" t="s">
        <v>125</v>
      </c>
      <c r="G114" s="50"/>
      <c r="H114" s="51"/>
      <c r="I114" s="50"/>
      <c r="J114" s="53" t="n">
        <v>38089</v>
      </c>
      <c r="K114" s="54" t="n">
        <v>30482</v>
      </c>
      <c r="L114" s="54" t="n">
        <v>26041</v>
      </c>
      <c r="M114" s="141" t="n">
        <v>1.24955711567482</v>
      </c>
      <c r="N114" s="54" t="n">
        <v>17003</v>
      </c>
      <c r="O114" s="54" t="n">
        <v>15259</v>
      </c>
      <c r="P114" s="142" t="n">
        <v>0.557804605996982</v>
      </c>
      <c r="Q114" s="124" t="n">
        <v>0.652931915057025</v>
      </c>
      <c r="R114" s="34"/>
    </row>
    <row r="115" customFormat="false" ht="13.5" hidden="false" customHeight="true" outlineLevel="0" collapsed="false">
      <c r="C115" s="30"/>
      <c r="D115" s="57"/>
      <c r="E115" s="131"/>
      <c r="F115" s="58" t="s">
        <v>126</v>
      </c>
      <c r="G115" s="58"/>
      <c r="H115" s="59"/>
      <c r="I115" s="58"/>
      <c r="J115" s="61" t="n">
        <v>1293</v>
      </c>
      <c r="K115" s="62" t="n">
        <v>1037</v>
      </c>
      <c r="L115" s="62" t="n">
        <v>896</v>
      </c>
      <c r="M115" s="145" t="n">
        <v>1.24686595949855</v>
      </c>
      <c r="N115" s="62" t="n">
        <v>455</v>
      </c>
      <c r="O115" s="62" t="n">
        <v>378</v>
      </c>
      <c r="P115" s="146" t="n">
        <v>0.438765670202507</v>
      </c>
      <c r="Q115" s="136" t="n">
        <v>0.5078125</v>
      </c>
      <c r="R115" s="34"/>
    </row>
    <row r="116" customFormat="false" ht="13.5" hidden="false" customHeight="true" outlineLevel="0" collapsed="false">
      <c r="C116" s="30"/>
      <c r="D116" s="65" t="s">
        <v>359</v>
      </c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34"/>
    </row>
    <row r="117" customFormat="false" ht="12.75" hidden="false" customHeight="true" outlineLevel="0" collapsed="false">
      <c r="C117" s="30"/>
      <c r="D117" s="66"/>
      <c r="E117" s="41" t="s">
        <v>123</v>
      </c>
      <c r="F117" s="41"/>
      <c r="G117" s="41"/>
      <c r="H117" s="42"/>
      <c r="I117" s="41"/>
      <c r="J117" s="44" t="n">
        <v>213624</v>
      </c>
      <c r="K117" s="45" t="n">
        <v>95900</v>
      </c>
      <c r="L117" s="45" t="n">
        <v>87763</v>
      </c>
      <c r="M117" s="460" t="n">
        <v>2.22757038581856</v>
      </c>
      <c r="N117" s="45" t="n">
        <v>67709</v>
      </c>
      <c r="O117" s="45" t="n">
        <v>63185</v>
      </c>
      <c r="P117" s="461" t="n">
        <v>0.706037539103233</v>
      </c>
      <c r="Q117" s="459" t="n">
        <v>0.771498239577043</v>
      </c>
      <c r="R117" s="34"/>
    </row>
    <row r="118" customFormat="false" ht="12.75" hidden="false" customHeight="true" outlineLevel="0" collapsed="false">
      <c r="C118" s="30"/>
      <c r="D118" s="113"/>
      <c r="E118" s="114" t="s">
        <v>385</v>
      </c>
      <c r="F118" s="114"/>
      <c r="G118" s="114"/>
      <c r="H118" s="115"/>
      <c r="I118" s="114"/>
      <c r="J118" s="116" t="n">
        <v>178963</v>
      </c>
      <c r="K118" s="117" t="n">
        <v>72993</v>
      </c>
      <c r="L118" s="117" t="n">
        <v>67791</v>
      </c>
      <c r="M118" s="139" t="n">
        <v>2.4517830476895</v>
      </c>
      <c r="N118" s="117" t="n">
        <v>52615</v>
      </c>
      <c r="O118" s="117" t="n">
        <v>48927</v>
      </c>
      <c r="P118" s="140" t="n">
        <v>0.720822544627567</v>
      </c>
      <c r="Q118" s="120" t="n">
        <v>0.776135475210574</v>
      </c>
      <c r="R118" s="34"/>
    </row>
    <row r="119" customFormat="false" ht="12.75" hidden="false" customHeight="true" outlineLevel="0" collapsed="false">
      <c r="C119" s="30"/>
      <c r="D119" s="48"/>
      <c r="E119" s="147" t="s">
        <v>81</v>
      </c>
      <c r="F119" s="50" t="s">
        <v>125</v>
      </c>
      <c r="G119" s="50"/>
      <c r="H119" s="51"/>
      <c r="I119" s="50"/>
      <c r="J119" s="53" t="n">
        <v>149713</v>
      </c>
      <c r="K119" s="54" t="n">
        <v>68394</v>
      </c>
      <c r="L119" s="54" t="n">
        <v>63458</v>
      </c>
      <c r="M119" s="141" t="n">
        <v>2.18897856537123</v>
      </c>
      <c r="N119" s="54" t="n">
        <v>49745</v>
      </c>
      <c r="O119" s="54" t="n">
        <v>44744</v>
      </c>
      <c r="P119" s="142" t="n">
        <v>0.727329882738252</v>
      </c>
      <c r="Q119" s="124" t="n">
        <v>0.783904314664818</v>
      </c>
      <c r="R119" s="34"/>
    </row>
    <row r="120" customFormat="false" ht="12.75" hidden="false" customHeight="true" outlineLevel="0" collapsed="false">
      <c r="C120" s="30"/>
      <c r="D120" s="68"/>
      <c r="E120" s="147"/>
      <c r="F120" s="69" t="s">
        <v>126</v>
      </c>
      <c r="G120" s="69"/>
      <c r="H120" s="70"/>
      <c r="I120" s="69"/>
      <c r="J120" s="126" t="n">
        <v>29250</v>
      </c>
      <c r="K120" s="127" t="n">
        <v>14060</v>
      </c>
      <c r="L120" s="127" t="n">
        <v>12639</v>
      </c>
      <c r="M120" s="143" t="n">
        <v>2.08036984352774</v>
      </c>
      <c r="N120" s="127" t="n">
        <v>5044</v>
      </c>
      <c r="O120" s="127" t="n">
        <v>4474</v>
      </c>
      <c r="P120" s="144" t="n">
        <v>0.358748221906117</v>
      </c>
      <c r="Q120" s="130" t="n">
        <v>0.399082205870718</v>
      </c>
      <c r="R120" s="34"/>
    </row>
    <row r="121" customFormat="false" ht="12.75" hidden="false" customHeight="true" outlineLevel="0" collapsed="false">
      <c r="C121" s="30"/>
      <c r="D121" s="113"/>
      <c r="E121" s="114" t="s">
        <v>386</v>
      </c>
      <c r="F121" s="114"/>
      <c r="G121" s="114"/>
      <c r="H121" s="115"/>
      <c r="I121" s="114"/>
      <c r="J121" s="116" t="n">
        <v>34661</v>
      </c>
      <c r="K121" s="117" t="n">
        <v>27437</v>
      </c>
      <c r="L121" s="117" t="n">
        <v>23529</v>
      </c>
      <c r="M121" s="139" t="n">
        <v>1.26329409191967</v>
      </c>
      <c r="N121" s="117" t="n">
        <v>16445</v>
      </c>
      <c r="O121" s="117" t="n">
        <v>14637</v>
      </c>
      <c r="P121" s="140" t="n">
        <v>0.599373109304953</v>
      </c>
      <c r="Q121" s="120" t="n">
        <v>0.698924731182796</v>
      </c>
      <c r="R121" s="34"/>
    </row>
    <row r="122" customFormat="false" ht="12.75" hidden="false" customHeight="true" outlineLevel="0" collapsed="false">
      <c r="C122" s="30"/>
      <c r="D122" s="48"/>
      <c r="E122" s="131" t="s">
        <v>81</v>
      </c>
      <c r="F122" s="50" t="s">
        <v>125</v>
      </c>
      <c r="G122" s="50"/>
      <c r="H122" s="51"/>
      <c r="I122" s="50"/>
      <c r="J122" s="53" t="n">
        <v>33574</v>
      </c>
      <c r="K122" s="54" t="n">
        <v>26818</v>
      </c>
      <c r="L122" s="54" t="n">
        <v>22981</v>
      </c>
      <c r="M122" s="141" t="n">
        <v>1.25192035200239</v>
      </c>
      <c r="N122" s="54" t="n">
        <v>16041</v>
      </c>
      <c r="O122" s="54" t="n">
        <v>14251</v>
      </c>
      <c r="P122" s="142" t="n">
        <v>0.598143038257887</v>
      </c>
      <c r="Q122" s="124" t="n">
        <v>0.698011400722336</v>
      </c>
      <c r="R122" s="34"/>
    </row>
    <row r="123" customFormat="false" ht="13.5" hidden="false" customHeight="true" outlineLevel="0" collapsed="false">
      <c r="C123" s="30"/>
      <c r="D123" s="57"/>
      <c r="E123" s="131"/>
      <c r="F123" s="58" t="s">
        <v>126</v>
      </c>
      <c r="G123" s="58"/>
      <c r="H123" s="59"/>
      <c r="I123" s="58"/>
      <c r="J123" s="61" t="n">
        <v>1087</v>
      </c>
      <c r="K123" s="62" t="n">
        <v>884</v>
      </c>
      <c r="L123" s="62" t="n">
        <v>761</v>
      </c>
      <c r="M123" s="145" t="n">
        <v>1.22963800904977</v>
      </c>
      <c r="N123" s="62" t="n">
        <v>448</v>
      </c>
      <c r="O123" s="62" t="n">
        <v>398</v>
      </c>
      <c r="P123" s="146" t="n">
        <v>0.506787330316742</v>
      </c>
      <c r="Q123" s="136" t="n">
        <v>0.588699080157687</v>
      </c>
      <c r="R123" s="34"/>
    </row>
    <row r="124" customFormat="false" ht="13.5" hidden="false" customHeight="true" outlineLevel="0" collapsed="false">
      <c r="D124" s="93" t="s">
        <v>92</v>
      </c>
      <c r="E124" s="94"/>
      <c r="F124" s="94"/>
      <c r="G124" s="94"/>
      <c r="H124" s="94"/>
      <c r="I124" s="93"/>
      <c r="J124" s="93"/>
      <c r="K124" s="93"/>
      <c r="L124" s="93"/>
      <c r="M124" s="93"/>
      <c r="N124" s="93"/>
      <c r="O124" s="93"/>
      <c r="P124" s="93"/>
      <c r="Q124" s="95" t="s">
        <v>93</v>
      </c>
    </row>
    <row r="125" customFormat="false" ht="13.5" hidden="false" customHeight="true" outlineLevel="0" collapsed="false">
      <c r="D125" s="148"/>
      <c r="E125" s="98" t="s">
        <v>99</v>
      </c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</row>
    <row r="126" customFormat="false" ht="13.5" hidden="false" customHeight="true" outlineLevel="0" collapsed="false">
      <c r="D126" s="148"/>
      <c r="E126" s="98" t="s">
        <v>387</v>
      </c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</row>
    <row r="127" customFormat="false" ht="12.75" hidden="false" customHeight="false" outlineLevel="0" collapsed="false">
      <c r="D127" s="148"/>
      <c r="E127" s="149" t="s">
        <v>134</v>
      </c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</row>
    <row r="128" customFormat="false" ht="12.75" hidden="false" customHeight="true" outlineLevel="0" collapsed="false">
      <c r="D128" s="150" t="s">
        <v>94</v>
      </c>
      <c r="E128" s="149" t="s">
        <v>135</v>
      </c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</row>
    <row r="129" customFormat="false" ht="12.75" hidden="false" customHeight="true" outlineLevel="0" collapsed="false">
      <c r="D129" s="150" t="s">
        <v>105</v>
      </c>
      <c r="E129" s="149" t="s">
        <v>136</v>
      </c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</row>
    <row r="130" customFormat="false" ht="12.75" hidden="false" customHeight="false" outlineLevel="0" collapsed="false">
      <c r="D130" s="150" t="s">
        <v>98</v>
      </c>
      <c r="E130" s="149" t="s">
        <v>137</v>
      </c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</row>
    <row r="131" customFormat="false" ht="12.75" hidden="false" customHeight="true" outlineLevel="0" collapsed="false">
      <c r="D131" s="96" t="s">
        <v>138</v>
      </c>
      <c r="E131" s="149" t="s">
        <v>139</v>
      </c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</row>
    <row r="132" customFormat="false" ht="12.75" hidden="false" customHeight="true" outlineLevel="0" collapsed="false"/>
  </sheetData>
  <mergeCells count="56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D92:Q92"/>
    <mergeCell ref="E95:E96"/>
    <mergeCell ref="E98:E99"/>
    <mergeCell ref="D100:Q100"/>
    <mergeCell ref="E103:E104"/>
    <mergeCell ref="E106:E107"/>
    <mergeCell ref="D108:Q108"/>
    <mergeCell ref="E111:E112"/>
    <mergeCell ref="E114:E115"/>
    <mergeCell ref="D116:Q116"/>
    <mergeCell ref="E119:E120"/>
    <mergeCell ref="E122:E123"/>
    <mergeCell ref="E127:Q127"/>
    <mergeCell ref="E128:Q128"/>
    <mergeCell ref="E129:Q129"/>
    <mergeCell ref="E130:Q130"/>
    <mergeCell ref="E131:Q131"/>
  </mergeCells>
  <conditionalFormatting sqref="G6">
    <cfRule type="expression" priority="2" aboveAverage="0" equalAverage="0" bottom="0" percent="0" rank="0" text="" dxfId="37">
      <formula>R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true" outlineLevel="0" max="12" min="10" style="17" width="7.7"/>
    <col collapsed="false" customWidth="true" hidden="false" outlineLevel="0" max="23" min="13" style="17" width="7.7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94</v>
      </c>
      <c r="E4" s="21"/>
      <c r="F4" s="21"/>
      <c r="G4" s="21"/>
      <c r="H4" s="20" t="s">
        <v>39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39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8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4.25" hidden="false" customHeight="false" outlineLevel="0" collapsed="false">
      <c r="C12" s="30"/>
      <c r="D12" s="38" t="s">
        <v>39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2.75" hidden="false" customHeight="false" outlineLevel="0" collapsed="false">
      <c r="C13" s="30"/>
      <c r="D13" s="235"/>
      <c r="E13" s="236" t="s">
        <v>398</v>
      </c>
      <c r="F13" s="236"/>
      <c r="G13" s="236"/>
      <c r="H13" s="237"/>
      <c r="I13" s="238"/>
      <c r="J13" s="463" t="n">
        <v>20164</v>
      </c>
      <c r="K13" s="463" t="n">
        <v>21514</v>
      </c>
      <c r="L13" s="463" t="n">
        <v>23282</v>
      </c>
      <c r="M13" s="463" t="n">
        <v>24656</v>
      </c>
      <c r="N13" s="463" t="n">
        <v>26548</v>
      </c>
      <c r="O13" s="464" t="n">
        <v>28095</v>
      </c>
      <c r="P13" s="464" t="n">
        <v>29881</v>
      </c>
      <c r="Q13" s="464" t="n">
        <v>32064</v>
      </c>
      <c r="R13" s="464" t="n">
        <v>32541</v>
      </c>
      <c r="S13" s="464" t="n">
        <v>32508</v>
      </c>
      <c r="T13" s="464" t="n">
        <v>31968</v>
      </c>
      <c r="U13" s="464" t="n">
        <v>31313</v>
      </c>
      <c r="V13" s="464" t="n">
        <v>29854</v>
      </c>
      <c r="W13" s="465" t="n">
        <v>28369</v>
      </c>
      <c r="X13" s="34"/>
    </row>
    <row r="14" customFormat="false" ht="12.75" hidden="false" customHeight="false" outlineLevel="0" collapsed="false">
      <c r="C14" s="30"/>
      <c r="D14" s="229"/>
      <c r="E14" s="50" t="s">
        <v>399</v>
      </c>
      <c r="F14" s="50"/>
      <c r="G14" s="50"/>
      <c r="H14" s="51"/>
      <c r="I14" s="52"/>
      <c r="J14" s="466" t="n">
        <v>66706</v>
      </c>
      <c r="K14" s="466" t="n">
        <v>69904</v>
      </c>
      <c r="L14" s="466" t="n">
        <v>74423</v>
      </c>
      <c r="M14" s="466" t="n">
        <v>79484</v>
      </c>
      <c r="N14" s="466" t="n">
        <v>82269</v>
      </c>
      <c r="O14" s="467" t="n">
        <v>83916</v>
      </c>
      <c r="P14" s="467" t="n">
        <v>86028</v>
      </c>
      <c r="Q14" s="467" t="n">
        <v>86579</v>
      </c>
      <c r="R14" s="467" t="n">
        <v>85175</v>
      </c>
      <c r="S14" s="467" t="n">
        <v>83286</v>
      </c>
      <c r="T14" s="467" t="n">
        <v>82352</v>
      </c>
      <c r="U14" s="467" t="n">
        <v>77936</v>
      </c>
      <c r="V14" s="467" t="n">
        <v>73238</v>
      </c>
      <c r="W14" s="468" t="n">
        <v>69212</v>
      </c>
      <c r="X14" s="34"/>
    </row>
    <row r="15" customFormat="false" ht="12.75" hidden="false" customHeight="false" outlineLevel="0" collapsed="false">
      <c r="C15" s="30"/>
      <c r="D15" s="229"/>
      <c r="E15" s="50" t="s">
        <v>400</v>
      </c>
      <c r="F15" s="50"/>
      <c r="G15" s="50"/>
      <c r="H15" s="51"/>
      <c r="I15" s="52"/>
      <c r="J15" s="466" t="n">
        <v>9349</v>
      </c>
      <c r="K15" s="466" t="n">
        <v>10265</v>
      </c>
      <c r="L15" s="466" t="n">
        <v>11280</v>
      </c>
      <c r="M15" s="466" t="n">
        <v>12168</v>
      </c>
      <c r="N15" s="466" t="n">
        <v>12799</v>
      </c>
      <c r="O15" s="467" t="n">
        <v>13817</v>
      </c>
      <c r="P15" s="467" t="n">
        <v>14560</v>
      </c>
      <c r="Q15" s="467" t="n">
        <v>14990</v>
      </c>
      <c r="R15" s="467" t="n">
        <v>15027</v>
      </c>
      <c r="S15" s="467" t="n">
        <v>15417</v>
      </c>
      <c r="T15" s="467" t="n">
        <v>14446</v>
      </c>
      <c r="U15" s="467" t="n">
        <v>13898</v>
      </c>
      <c r="V15" s="467" t="n">
        <v>13469</v>
      </c>
      <c r="W15" s="468" t="n">
        <v>13490</v>
      </c>
      <c r="X15" s="34"/>
    </row>
    <row r="16" customFormat="false" ht="12.75" hidden="false" customHeight="false" outlineLevel="0" collapsed="false">
      <c r="C16" s="30"/>
      <c r="D16" s="229"/>
      <c r="E16" s="50" t="s">
        <v>401</v>
      </c>
      <c r="F16" s="50"/>
      <c r="G16" s="50"/>
      <c r="H16" s="51"/>
      <c r="I16" s="52"/>
      <c r="J16" s="466" t="n">
        <v>18197</v>
      </c>
      <c r="K16" s="466" t="n">
        <v>20075</v>
      </c>
      <c r="L16" s="466" t="n">
        <v>22027</v>
      </c>
      <c r="M16" s="466" t="n">
        <v>24110</v>
      </c>
      <c r="N16" s="466" t="n">
        <v>25392</v>
      </c>
      <c r="O16" s="467" t="n">
        <v>26694</v>
      </c>
      <c r="P16" s="467" t="n">
        <v>27662</v>
      </c>
      <c r="Q16" s="467" t="n">
        <v>28734</v>
      </c>
      <c r="R16" s="467" t="n">
        <v>29850</v>
      </c>
      <c r="S16" s="467" t="n">
        <v>30335</v>
      </c>
      <c r="T16" s="467" t="n">
        <v>30837</v>
      </c>
      <c r="U16" s="467" t="n">
        <v>30606</v>
      </c>
      <c r="V16" s="467" t="n">
        <v>30991</v>
      </c>
      <c r="W16" s="468" t="n">
        <v>31212</v>
      </c>
      <c r="X16" s="34"/>
    </row>
    <row r="17" customFormat="false" ht="12.75" hidden="false" customHeight="false" outlineLevel="0" collapsed="false">
      <c r="C17" s="30"/>
      <c r="D17" s="229"/>
      <c r="E17" s="50" t="s">
        <v>402</v>
      </c>
      <c r="F17" s="50"/>
      <c r="G17" s="50"/>
      <c r="H17" s="51"/>
      <c r="I17" s="52"/>
      <c r="J17" s="466" t="n">
        <v>33919</v>
      </c>
      <c r="K17" s="466" t="n">
        <v>38192</v>
      </c>
      <c r="L17" s="466" t="n">
        <v>42372</v>
      </c>
      <c r="M17" s="466" t="n">
        <v>47705</v>
      </c>
      <c r="N17" s="466" t="n">
        <v>53733</v>
      </c>
      <c r="O17" s="467" t="n">
        <v>60160</v>
      </c>
      <c r="P17" s="467" t="n">
        <v>65929</v>
      </c>
      <c r="Q17" s="467" t="n">
        <v>67298</v>
      </c>
      <c r="R17" s="467" t="n">
        <v>67554</v>
      </c>
      <c r="S17" s="467" t="n">
        <v>65854</v>
      </c>
      <c r="T17" s="467" t="n">
        <v>63540</v>
      </c>
      <c r="U17" s="467" t="n">
        <v>59512</v>
      </c>
      <c r="V17" s="467" t="n">
        <v>56212</v>
      </c>
      <c r="W17" s="468" t="n">
        <v>53221</v>
      </c>
      <c r="X17" s="34"/>
    </row>
    <row r="18" customFormat="false" ht="12.75" hidden="false" customHeight="false" outlineLevel="0" collapsed="false">
      <c r="C18" s="30"/>
      <c r="D18" s="229"/>
      <c r="E18" s="50" t="s">
        <v>403</v>
      </c>
      <c r="F18" s="50"/>
      <c r="G18" s="50"/>
      <c r="H18" s="51"/>
      <c r="I18" s="52"/>
      <c r="J18" s="466" t="n">
        <v>49863</v>
      </c>
      <c r="K18" s="466" t="n">
        <v>54988</v>
      </c>
      <c r="L18" s="466" t="n">
        <v>62039</v>
      </c>
      <c r="M18" s="466" t="n">
        <v>70553</v>
      </c>
      <c r="N18" s="466" t="n">
        <v>81038</v>
      </c>
      <c r="O18" s="467" t="n">
        <v>90271</v>
      </c>
      <c r="P18" s="467" t="n">
        <v>97782</v>
      </c>
      <c r="Q18" s="467" t="n">
        <v>99082</v>
      </c>
      <c r="R18" s="467" t="n">
        <v>96525</v>
      </c>
      <c r="S18" s="467" t="n">
        <v>91604</v>
      </c>
      <c r="T18" s="467" t="n">
        <v>85222</v>
      </c>
      <c r="U18" s="467" t="n">
        <v>76422</v>
      </c>
      <c r="V18" s="467" t="n">
        <v>69451</v>
      </c>
      <c r="W18" s="468" t="n">
        <v>64547</v>
      </c>
      <c r="X18" s="34"/>
    </row>
    <row r="19" customFormat="false" ht="12.75" hidden="false" customHeight="false" outlineLevel="0" collapsed="false">
      <c r="C19" s="30"/>
      <c r="D19" s="229"/>
      <c r="E19" s="50" t="s">
        <v>404</v>
      </c>
      <c r="F19" s="50"/>
      <c r="G19" s="50"/>
      <c r="H19" s="51"/>
      <c r="I19" s="52"/>
      <c r="J19" s="466" t="n">
        <v>11773</v>
      </c>
      <c r="K19" s="466" t="n">
        <v>12578</v>
      </c>
      <c r="L19" s="466" t="n">
        <v>13322</v>
      </c>
      <c r="M19" s="466" t="n">
        <v>14039</v>
      </c>
      <c r="N19" s="466" t="n">
        <v>15077</v>
      </c>
      <c r="O19" s="467" t="n">
        <v>16136</v>
      </c>
      <c r="P19" s="467" t="n">
        <v>16963</v>
      </c>
      <c r="Q19" s="467" t="n">
        <v>16162</v>
      </c>
      <c r="R19" s="467" t="n">
        <v>15532</v>
      </c>
      <c r="S19" s="467" t="n">
        <v>14150</v>
      </c>
      <c r="T19" s="467" t="n">
        <v>13890</v>
      </c>
      <c r="U19" s="467" t="n">
        <v>13532</v>
      </c>
      <c r="V19" s="467" t="n">
        <v>13398</v>
      </c>
      <c r="W19" s="468" t="n">
        <v>13282</v>
      </c>
      <c r="X19" s="34"/>
    </row>
    <row r="20" customFormat="false" ht="12.75" hidden="false" customHeight="false" outlineLevel="0" collapsed="false">
      <c r="C20" s="30"/>
      <c r="D20" s="229"/>
      <c r="E20" s="50" t="s">
        <v>405</v>
      </c>
      <c r="F20" s="50"/>
      <c r="G20" s="50"/>
      <c r="H20" s="51"/>
      <c r="I20" s="52"/>
      <c r="J20" s="466" t="n">
        <v>33530</v>
      </c>
      <c r="K20" s="466" t="n">
        <v>36455</v>
      </c>
      <c r="L20" s="466" t="n">
        <v>39674</v>
      </c>
      <c r="M20" s="466" t="n">
        <v>42176</v>
      </c>
      <c r="N20" s="466" t="n">
        <v>45660</v>
      </c>
      <c r="O20" s="467" t="n">
        <v>47564</v>
      </c>
      <c r="P20" s="467" t="n">
        <v>48355</v>
      </c>
      <c r="Q20" s="467" t="n">
        <v>48403</v>
      </c>
      <c r="R20" s="467" t="n">
        <v>46771</v>
      </c>
      <c r="S20" s="467" t="n">
        <v>43591</v>
      </c>
      <c r="T20" s="467" t="n">
        <v>41065</v>
      </c>
      <c r="U20" s="467" t="n">
        <v>38920</v>
      </c>
      <c r="V20" s="467" t="n">
        <v>34733</v>
      </c>
      <c r="W20" s="468" t="n">
        <v>32905</v>
      </c>
      <c r="X20" s="34"/>
    </row>
    <row r="21" customFormat="false" ht="13.5" hidden="false" customHeight="false" outlineLevel="0" collapsed="false">
      <c r="C21" s="30"/>
      <c r="D21" s="229"/>
      <c r="E21" s="50" t="s">
        <v>406</v>
      </c>
      <c r="F21" s="50"/>
      <c r="G21" s="50"/>
      <c r="H21" s="51"/>
      <c r="I21" s="52"/>
      <c r="J21" s="466" t="n">
        <v>5490</v>
      </c>
      <c r="K21" s="466" t="n">
        <v>6073</v>
      </c>
      <c r="L21" s="466" t="n">
        <v>6697</v>
      </c>
      <c r="M21" s="466" t="n">
        <v>7446</v>
      </c>
      <c r="N21" s="466" t="n">
        <v>8183</v>
      </c>
      <c r="O21" s="467" t="n">
        <v>9044</v>
      </c>
      <c r="P21" s="467" t="n">
        <v>9787</v>
      </c>
      <c r="Q21" s="467" t="n">
        <v>10236</v>
      </c>
      <c r="R21" s="467" t="n">
        <v>10311</v>
      </c>
      <c r="S21" s="467" t="n">
        <v>10282</v>
      </c>
      <c r="T21" s="467" t="n">
        <v>10004</v>
      </c>
      <c r="U21" s="467" t="n">
        <v>9828</v>
      </c>
      <c r="V21" s="467" t="n">
        <v>9760</v>
      </c>
      <c r="W21" s="468" t="n">
        <v>9348</v>
      </c>
      <c r="X21" s="34"/>
    </row>
    <row r="22" customFormat="false" ht="13.5" hidden="false" customHeight="false" outlineLevel="0" collapsed="false">
      <c r="C22" s="30"/>
      <c r="D22" s="65" t="s">
        <v>407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34"/>
    </row>
    <row r="23" customFormat="false" ht="12.75" hidden="false" customHeight="false" outlineLevel="0" collapsed="false">
      <c r="C23" s="30"/>
      <c r="D23" s="235"/>
      <c r="E23" s="236" t="s">
        <v>398</v>
      </c>
      <c r="F23" s="236"/>
      <c r="G23" s="236"/>
      <c r="H23" s="237"/>
      <c r="I23" s="159"/>
      <c r="J23" s="469" t="n">
        <v>17409</v>
      </c>
      <c r="K23" s="469" t="n">
        <v>18543</v>
      </c>
      <c r="L23" s="469" t="n">
        <v>19884</v>
      </c>
      <c r="M23" s="469" t="n">
        <v>20821</v>
      </c>
      <c r="N23" s="469" t="n">
        <v>22338</v>
      </c>
      <c r="O23" s="470" t="n">
        <v>23704</v>
      </c>
      <c r="P23" s="470" t="n">
        <v>25440</v>
      </c>
      <c r="Q23" s="470" t="n">
        <v>27717</v>
      </c>
      <c r="R23" s="470" t="n">
        <v>28509</v>
      </c>
      <c r="S23" s="470" t="n">
        <v>28681</v>
      </c>
      <c r="T23" s="470" t="n">
        <v>28168</v>
      </c>
      <c r="U23" s="470" t="n">
        <v>27501</v>
      </c>
      <c r="V23" s="470" t="n">
        <v>26164</v>
      </c>
      <c r="W23" s="471" t="n">
        <v>24885</v>
      </c>
      <c r="X23" s="34"/>
    </row>
    <row r="24" customFormat="false" ht="12.75" hidden="false" customHeight="false" outlineLevel="0" collapsed="false">
      <c r="C24" s="30"/>
      <c r="D24" s="229"/>
      <c r="E24" s="50" t="s">
        <v>399</v>
      </c>
      <c r="F24" s="50"/>
      <c r="G24" s="50"/>
      <c r="H24" s="51"/>
      <c r="I24" s="52"/>
      <c r="J24" s="466" t="n">
        <v>56958</v>
      </c>
      <c r="K24" s="466" t="n">
        <v>58637</v>
      </c>
      <c r="L24" s="466" t="n">
        <v>61444</v>
      </c>
      <c r="M24" s="466" t="n">
        <v>64465</v>
      </c>
      <c r="N24" s="466" t="n">
        <v>65400</v>
      </c>
      <c r="O24" s="467" t="n">
        <v>65248</v>
      </c>
      <c r="P24" s="467" t="n">
        <v>67094</v>
      </c>
      <c r="Q24" s="467" t="n">
        <v>67758</v>
      </c>
      <c r="R24" s="467" t="n">
        <v>66574</v>
      </c>
      <c r="S24" s="467" t="n">
        <v>65802</v>
      </c>
      <c r="T24" s="467" t="n">
        <v>65833</v>
      </c>
      <c r="U24" s="467" t="n">
        <v>62314</v>
      </c>
      <c r="V24" s="467" t="n">
        <v>57944</v>
      </c>
      <c r="W24" s="468" t="n">
        <v>54260</v>
      </c>
      <c r="X24" s="34"/>
    </row>
    <row r="25" customFormat="false" ht="12.75" hidden="false" customHeight="false" outlineLevel="0" collapsed="false">
      <c r="C25" s="30"/>
      <c r="D25" s="229"/>
      <c r="E25" s="50" t="s">
        <v>400</v>
      </c>
      <c r="F25" s="50"/>
      <c r="G25" s="50"/>
      <c r="H25" s="51"/>
      <c r="I25" s="52"/>
      <c r="J25" s="466" t="n">
        <v>7695</v>
      </c>
      <c r="K25" s="466" t="n">
        <v>8386</v>
      </c>
      <c r="L25" s="466" t="n">
        <v>9145</v>
      </c>
      <c r="M25" s="466" t="n">
        <v>9666</v>
      </c>
      <c r="N25" s="466" t="n">
        <v>10124</v>
      </c>
      <c r="O25" s="467" t="n">
        <v>10606</v>
      </c>
      <c r="P25" s="467" t="n">
        <v>10896</v>
      </c>
      <c r="Q25" s="467" t="n">
        <v>11149</v>
      </c>
      <c r="R25" s="467" t="n">
        <v>11249</v>
      </c>
      <c r="S25" s="467" t="n">
        <v>11710</v>
      </c>
      <c r="T25" s="467" t="n">
        <v>11232</v>
      </c>
      <c r="U25" s="467" t="n">
        <v>10849</v>
      </c>
      <c r="V25" s="467" t="n">
        <v>10537</v>
      </c>
      <c r="W25" s="468" t="n">
        <v>10437</v>
      </c>
      <c r="X25" s="34"/>
    </row>
    <row r="26" customFormat="false" ht="12.75" hidden="false" customHeight="false" outlineLevel="0" collapsed="false">
      <c r="C26" s="30"/>
      <c r="D26" s="229"/>
      <c r="E26" s="50" t="s">
        <v>401</v>
      </c>
      <c r="F26" s="50"/>
      <c r="G26" s="50"/>
      <c r="H26" s="51"/>
      <c r="I26" s="52"/>
      <c r="J26" s="466" t="n">
        <v>15216</v>
      </c>
      <c r="K26" s="466" t="n">
        <v>16834</v>
      </c>
      <c r="L26" s="466" t="n">
        <v>18702</v>
      </c>
      <c r="M26" s="466" t="n">
        <v>20561</v>
      </c>
      <c r="N26" s="466" t="n">
        <v>21533</v>
      </c>
      <c r="O26" s="467" t="n">
        <v>22286</v>
      </c>
      <c r="P26" s="467" t="n">
        <v>22766</v>
      </c>
      <c r="Q26" s="467" t="n">
        <v>23585</v>
      </c>
      <c r="R26" s="467" t="n">
        <v>24509</v>
      </c>
      <c r="S26" s="467" t="n">
        <v>25017</v>
      </c>
      <c r="T26" s="467" t="n">
        <v>25592</v>
      </c>
      <c r="U26" s="467" t="n">
        <v>25687</v>
      </c>
      <c r="V26" s="467" t="n">
        <v>26062</v>
      </c>
      <c r="W26" s="468" t="n">
        <v>26274</v>
      </c>
      <c r="X26" s="34"/>
    </row>
    <row r="27" customFormat="false" ht="12.75" hidden="false" customHeight="false" outlineLevel="0" collapsed="false">
      <c r="C27" s="30"/>
      <c r="D27" s="229"/>
      <c r="E27" s="50" t="s">
        <v>402</v>
      </c>
      <c r="F27" s="50"/>
      <c r="G27" s="50"/>
      <c r="H27" s="51"/>
      <c r="I27" s="52"/>
      <c r="J27" s="466" t="n">
        <v>25789</v>
      </c>
      <c r="K27" s="466" t="n">
        <v>28672</v>
      </c>
      <c r="L27" s="466" t="n">
        <v>31503</v>
      </c>
      <c r="M27" s="466" t="n">
        <v>34919</v>
      </c>
      <c r="N27" s="466" t="n">
        <v>38241</v>
      </c>
      <c r="O27" s="467" t="n">
        <v>42038</v>
      </c>
      <c r="P27" s="467" t="n">
        <v>45542</v>
      </c>
      <c r="Q27" s="467" t="n">
        <v>47134</v>
      </c>
      <c r="R27" s="467" t="n">
        <v>48072</v>
      </c>
      <c r="S27" s="467" t="n">
        <v>47919</v>
      </c>
      <c r="T27" s="467" t="n">
        <v>46965</v>
      </c>
      <c r="U27" s="467" t="n">
        <v>44542</v>
      </c>
      <c r="V27" s="467" t="n">
        <v>42198</v>
      </c>
      <c r="W27" s="468" t="n">
        <v>39741</v>
      </c>
      <c r="X27" s="34"/>
    </row>
    <row r="28" customFormat="false" ht="12.75" hidden="false" customHeight="false" outlineLevel="0" collapsed="false">
      <c r="C28" s="30"/>
      <c r="D28" s="229"/>
      <c r="E28" s="50" t="s">
        <v>403</v>
      </c>
      <c r="F28" s="50"/>
      <c r="G28" s="50"/>
      <c r="H28" s="51"/>
      <c r="I28" s="52"/>
      <c r="J28" s="466" t="n">
        <v>37844</v>
      </c>
      <c r="K28" s="466" t="n">
        <v>40448</v>
      </c>
      <c r="L28" s="466" t="n">
        <v>43979</v>
      </c>
      <c r="M28" s="466" t="n">
        <v>47833</v>
      </c>
      <c r="N28" s="466" t="n">
        <v>53405</v>
      </c>
      <c r="O28" s="467" t="n">
        <v>58188</v>
      </c>
      <c r="P28" s="467" t="n">
        <v>62774</v>
      </c>
      <c r="Q28" s="467" t="n">
        <v>64069</v>
      </c>
      <c r="R28" s="467" t="n">
        <v>63825</v>
      </c>
      <c r="S28" s="467" t="n">
        <v>62747</v>
      </c>
      <c r="T28" s="467" t="n">
        <v>60161</v>
      </c>
      <c r="U28" s="467" t="n">
        <v>54950</v>
      </c>
      <c r="V28" s="467" t="n">
        <v>50325</v>
      </c>
      <c r="W28" s="468" t="n">
        <v>46464</v>
      </c>
      <c r="X28" s="34"/>
    </row>
    <row r="29" customFormat="false" ht="12.75" hidden="false" customHeight="false" outlineLevel="0" collapsed="false">
      <c r="C29" s="30"/>
      <c r="D29" s="229"/>
      <c r="E29" s="50" t="s">
        <v>404</v>
      </c>
      <c r="F29" s="50"/>
      <c r="G29" s="50"/>
      <c r="H29" s="51"/>
      <c r="I29" s="52"/>
      <c r="J29" s="466" t="n">
        <v>10428</v>
      </c>
      <c r="K29" s="466" t="n">
        <v>10846</v>
      </c>
      <c r="L29" s="466" t="n">
        <v>11127</v>
      </c>
      <c r="M29" s="466" t="n">
        <v>11577</v>
      </c>
      <c r="N29" s="466" t="n">
        <v>11827</v>
      </c>
      <c r="O29" s="467" t="n">
        <v>12309</v>
      </c>
      <c r="P29" s="467" t="n">
        <v>12664</v>
      </c>
      <c r="Q29" s="467" t="n">
        <v>11951</v>
      </c>
      <c r="R29" s="467" t="n">
        <v>11496</v>
      </c>
      <c r="S29" s="467" t="n">
        <v>10609</v>
      </c>
      <c r="T29" s="467" t="n">
        <v>10528</v>
      </c>
      <c r="U29" s="467" t="n">
        <v>10290</v>
      </c>
      <c r="V29" s="467" t="n">
        <v>9919</v>
      </c>
      <c r="W29" s="468" t="n">
        <v>9710</v>
      </c>
      <c r="X29" s="34"/>
    </row>
    <row r="30" customFormat="false" ht="12.75" hidden="false" customHeight="false" outlineLevel="0" collapsed="false">
      <c r="C30" s="30"/>
      <c r="D30" s="229"/>
      <c r="E30" s="50" t="s">
        <v>405</v>
      </c>
      <c r="F30" s="50"/>
      <c r="G30" s="50"/>
      <c r="H30" s="51"/>
      <c r="I30" s="52"/>
      <c r="J30" s="466" t="n">
        <v>23526</v>
      </c>
      <c r="K30" s="466" t="n">
        <v>24226</v>
      </c>
      <c r="L30" s="466" t="n">
        <v>25539</v>
      </c>
      <c r="M30" s="466" t="n">
        <v>26024</v>
      </c>
      <c r="N30" s="466" t="n">
        <v>26405</v>
      </c>
      <c r="O30" s="467" t="n">
        <v>26586</v>
      </c>
      <c r="P30" s="467" t="n">
        <v>26176</v>
      </c>
      <c r="Q30" s="467" t="n">
        <v>25879</v>
      </c>
      <c r="R30" s="467" t="n">
        <v>25303</v>
      </c>
      <c r="S30" s="467" t="n">
        <v>23954</v>
      </c>
      <c r="T30" s="467" t="n">
        <v>23179</v>
      </c>
      <c r="U30" s="467" t="n">
        <v>21930</v>
      </c>
      <c r="V30" s="467" t="n">
        <v>20478</v>
      </c>
      <c r="W30" s="468" t="n">
        <v>19522</v>
      </c>
      <c r="X30" s="34"/>
    </row>
    <row r="31" customFormat="false" ht="13.5" hidden="false" customHeight="false" outlineLevel="0" collapsed="false">
      <c r="C31" s="30"/>
      <c r="D31" s="202"/>
      <c r="E31" s="50" t="s">
        <v>406</v>
      </c>
      <c r="F31" s="50"/>
      <c r="G31" s="50"/>
      <c r="H31" s="51"/>
      <c r="I31" s="60"/>
      <c r="J31" s="472" t="n">
        <v>4628</v>
      </c>
      <c r="K31" s="472" t="n">
        <v>5066</v>
      </c>
      <c r="L31" s="472" t="n">
        <v>5574</v>
      </c>
      <c r="M31" s="472" t="n">
        <v>6244</v>
      </c>
      <c r="N31" s="472" t="n">
        <v>6798</v>
      </c>
      <c r="O31" s="473" t="n">
        <v>7522</v>
      </c>
      <c r="P31" s="473" t="n">
        <v>8228</v>
      </c>
      <c r="Q31" s="473" t="n">
        <v>8642</v>
      </c>
      <c r="R31" s="473" t="n">
        <v>8723</v>
      </c>
      <c r="S31" s="473" t="n">
        <v>8708</v>
      </c>
      <c r="T31" s="473" t="n">
        <v>8601</v>
      </c>
      <c r="U31" s="473" t="n">
        <v>8533</v>
      </c>
      <c r="V31" s="473" t="n">
        <v>8439</v>
      </c>
      <c r="W31" s="474" t="n">
        <v>8135</v>
      </c>
      <c r="X31" s="34"/>
    </row>
    <row r="32" customFormat="false" ht="13.5" hidden="false" customHeight="false" outlineLevel="0" collapsed="false">
      <c r="C32" s="30"/>
      <c r="D32" s="65" t="s">
        <v>40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34"/>
    </row>
    <row r="33" customFormat="false" ht="12.75" hidden="false" customHeight="false" outlineLevel="0" collapsed="false">
      <c r="C33" s="30"/>
      <c r="D33" s="235"/>
      <c r="E33" s="236" t="s">
        <v>398</v>
      </c>
      <c r="F33" s="236"/>
      <c r="G33" s="236"/>
      <c r="H33" s="237"/>
      <c r="I33" s="159"/>
      <c r="J33" s="469" t="n">
        <v>2790</v>
      </c>
      <c r="K33" s="469" t="n">
        <v>2998</v>
      </c>
      <c r="L33" s="469" t="n">
        <v>3426</v>
      </c>
      <c r="M33" s="469" t="n">
        <v>3862</v>
      </c>
      <c r="N33" s="469" t="n">
        <v>4240</v>
      </c>
      <c r="O33" s="470" t="n">
        <v>4430</v>
      </c>
      <c r="P33" s="470" t="n">
        <v>4477</v>
      </c>
      <c r="Q33" s="470" t="n">
        <v>4388</v>
      </c>
      <c r="R33" s="470" t="n">
        <v>4072</v>
      </c>
      <c r="S33" s="470" t="n">
        <v>3858</v>
      </c>
      <c r="T33" s="470" t="n">
        <v>3831</v>
      </c>
      <c r="U33" s="470" t="n">
        <v>3840</v>
      </c>
      <c r="V33" s="470" t="n">
        <v>3711</v>
      </c>
      <c r="W33" s="471" t="n">
        <v>3502</v>
      </c>
      <c r="X33" s="34"/>
    </row>
    <row r="34" customFormat="false" ht="12.75" hidden="false" customHeight="false" outlineLevel="0" collapsed="false">
      <c r="C34" s="30"/>
      <c r="D34" s="229"/>
      <c r="E34" s="50" t="s">
        <v>399</v>
      </c>
      <c r="F34" s="50"/>
      <c r="G34" s="50"/>
      <c r="H34" s="51"/>
      <c r="I34" s="52"/>
      <c r="J34" s="466" t="n">
        <v>9895</v>
      </c>
      <c r="K34" s="466" t="n">
        <v>11441</v>
      </c>
      <c r="L34" s="466" t="n">
        <v>13122</v>
      </c>
      <c r="M34" s="466" t="n">
        <v>15145</v>
      </c>
      <c r="N34" s="466" t="n">
        <v>17047</v>
      </c>
      <c r="O34" s="467" t="n">
        <v>18863</v>
      </c>
      <c r="P34" s="467" t="n">
        <v>19170</v>
      </c>
      <c r="Q34" s="467" t="n">
        <v>19088</v>
      </c>
      <c r="R34" s="467" t="n">
        <v>18858</v>
      </c>
      <c r="S34" s="467" t="n">
        <v>17692</v>
      </c>
      <c r="T34" s="467" t="n">
        <v>16728</v>
      </c>
      <c r="U34" s="467" t="n">
        <v>15789</v>
      </c>
      <c r="V34" s="467" t="n">
        <v>15443</v>
      </c>
      <c r="W34" s="468" t="n">
        <v>15095</v>
      </c>
      <c r="X34" s="34"/>
    </row>
    <row r="35" customFormat="false" ht="12.75" hidden="false" customHeight="false" outlineLevel="0" collapsed="false">
      <c r="C35" s="30"/>
      <c r="D35" s="229"/>
      <c r="E35" s="50" t="s">
        <v>400</v>
      </c>
      <c r="F35" s="50"/>
      <c r="G35" s="50"/>
      <c r="H35" s="51"/>
      <c r="I35" s="52"/>
      <c r="J35" s="466" t="n">
        <v>1670</v>
      </c>
      <c r="K35" s="466" t="n">
        <v>1894</v>
      </c>
      <c r="L35" s="466" t="n">
        <v>2156</v>
      </c>
      <c r="M35" s="466" t="n">
        <v>2521</v>
      </c>
      <c r="N35" s="466" t="n">
        <v>2709</v>
      </c>
      <c r="O35" s="467" t="n">
        <v>3261</v>
      </c>
      <c r="P35" s="467" t="n">
        <v>3727</v>
      </c>
      <c r="Q35" s="467" t="n">
        <v>3893</v>
      </c>
      <c r="R35" s="467" t="n">
        <v>3833</v>
      </c>
      <c r="S35" s="467" t="n">
        <v>3751</v>
      </c>
      <c r="T35" s="467" t="n">
        <v>3269</v>
      </c>
      <c r="U35" s="467" t="n">
        <v>3097</v>
      </c>
      <c r="V35" s="467" t="n">
        <v>2970</v>
      </c>
      <c r="W35" s="468" t="n">
        <v>3098</v>
      </c>
      <c r="X35" s="34"/>
    </row>
    <row r="36" customFormat="false" ht="12.75" hidden="false" customHeight="false" outlineLevel="0" collapsed="false">
      <c r="C36" s="30"/>
      <c r="D36" s="229"/>
      <c r="E36" s="50" t="s">
        <v>401</v>
      </c>
      <c r="F36" s="50"/>
      <c r="G36" s="50"/>
      <c r="H36" s="51"/>
      <c r="I36" s="52"/>
      <c r="J36" s="466" t="n">
        <v>2990</v>
      </c>
      <c r="K36" s="466" t="n">
        <v>3250</v>
      </c>
      <c r="L36" s="466" t="n">
        <v>3334</v>
      </c>
      <c r="M36" s="466" t="n">
        <v>3559</v>
      </c>
      <c r="N36" s="466" t="n">
        <v>3871</v>
      </c>
      <c r="O36" s="467" t="n">
        <v>4422</v>
      </c>
      <c r="P36" s="467" t="n">
        <v>4909</v>
      </c>
      <c r="Q36" s="467" t="n">
        <v>5166</v>
      </c>
      <c r="R36" s="467" t="n">
        <v>5360</v>
      </c>
      <c r="S36" s="467" t="n">
        <v>5339</v>
      </c>
      <c r="T36" s="467" t="n">
        <v>5273</v>
      </c>
      <c r="U36" s="467" t="n">
        <v>4952</v>
      </c>
      <c r="V36" s="467" t="n">
        <v>4973</v>
      </c>
      <c r="W36" s="468" t="n">
        <v>4976</v>
      </c>
      <c r="X36" s="34"/>
    </row>
    <row r="37" customFormat="false" ht="12.75" hidden="false" customHeight="false" outlineLevel="0" collapsed="false">
      <c r="C37" s="30"/>
      <c r="D37" s="229"/>
      <c r="E37" s="50" t="s">
        <v>402</v>
      </c>
      <c r="F37" s="50"/>
      <c r="G37" s="50"/>
      <c r="H37" s="51"/>
      <c r="I37" s="52"/>
      <c r="J37" s="466" t="n">
        <v>8388</v>
      </c>
      <c r="K37" s="466" t="n">
        <v>9813</v>
      </c>
      <c r="L37" s="466" t="n">
        <v>11192</v>
      </c>
      <c r="M37" s="466" t="n">
        <v>13197</v>
      </c>
      <c r="N37" s="466" t="n">
        <v>15962</v>
      </c>
      <c r="O37" s="467" t="n">
        <v>18649</v>
      </c>
      <c r="P37" s="467" t="n">
        <v>20969</v>
      </c>
      <c r="Q37" s="467" t="n">
        <v>20703</v>
      </c>
      <c r="R37" s="467" t="n">
        <v>19968</v>
      </c>
      <c r="S37" s="467" t="n">
        <v>18361</v>
      </c>
      <c r="T37" s="467" t="n">
        <v>16973</v>
      </c>
      <c r="U37" s="467" t="n">
        <v>15296</v>
      </c>
      <c r="V37" s="467" t="n">
        <v>14320</v>
      </c>
      <c r="W37" s="468" t="n">
        <v>13746</v>
      </c>
      <c r="X37" s="34"/>
    </row>
    <row r="38" customFormat="false" ht="12.75" hidden="false" customHeight="false" outlineLevel="0" collapsed="false">
      <c r="C38" s="30"/>
      <c r="D38" s="229"/>
      <c r="E38" s="50" t="s">
        <v>403</v>
      </c>
      <c r="F38" s="50"/>
      <c r="G38" s="50"/>
      <c r="H38" s="51"/>
      <c r="I38" s="52"/>
      <c r="J38" s="466" t="n">
        <v>12124</v>
      </c>
      <c r="K38" s="466" t="n">
        <v>14647</v>
      </c>
      <c r="L38" s="466" t="n">
        <v>18179</v>
      </c>
      <c r="M38" s="466" t="n">
        <v>22862</v>
      </c>
      <c r="N38" s="466" t="n">
        <v>27839</v>
      </c>
      <c r="O38" s="467" t="n">
        <v>32305</v>
      </c>
      <c r="P38" s="467" t="n">
        <v>35260</v>
      </c>
      <c r="Q38" s="467" t="n">
        <v>35267</v>
      </c>
      <c r="R38" s="467" t="n">
        <v>32940</v>
      </c>
      <c r="S38" s="467" t="n">
        <v>29056</v>
      </c>
      <c r="T38" s="467" t="n">
        <v>25247</v>
      </c>
      <c r="U38" s="467" t="n">
        <v>21625</v>
      </c>
      <c r="V38" s="467" t="n">
        <v>19254</v>
      </c>
      <c r="W38" s="468" t="n">
        <v>18239</v>
      </c>
      <c r="X38" s="34"/>
    </row>
    <row r="39" customFormat="false" ht="12.75" hidden="false" customHeight="false" outlineLevel="0" collapsed="false">
      <c r="C39" s="30"/>
      <c r="D39" s="229"/>
      <c r="E39" s="50" t="s">
        <v>404</v>
      </c>
      <c r="F39" s="50"/>
      <c r="G39" s="50"/>
      <c r="H39" s="51"/>
      <c r="I39" s="52"/>
      <c r="J39" s="466" t="n">
        <v>1359</v>
      </c>
      <c r="K39" s="466" t="n">
        <v>1762</v>
      </c>
      <c r="L39" s="466" t="n">
        <v>2229</v>
      </c>
      <c r="M39" s="466" t="n">
        <v>2502</v>
      </c>
      <c r="N39" s="466" t="n">
        <v>3298</v>
      </c>
      <c r="O39" s="467" t="n">
        <v>3877</v>
      </c>
      <c r="P39" s="467" t="n">
        <v>4357</v>
      </c>
      <c r="Q39" s="467" t="n">
        <v>4280</v>
      </c>
      <c r="R39" s="467" t="n">
        <v>4091</v>
      </c>
      <c r="S39" s="467" t="n">
        <v>3597</v>
      </c>
      <c r="T39" s="467" t="n">
        <v>3413</v>
      </c>
      <c r="U39" s="467" t="n">
        <v>3283</v>
      </c>
      <c r="V39" s="467" t="n">
        <v>3519</v>
      </c>
      <c r="W39" s="468" t="n">
        <v>3615</v>
      </c>
      <c r="X39" s="34"/>
    </row>
    <row r="40" customFormat="false" ht="12.75" hidden="false" customHeight="false" outlineLevel="0" collapsed="false">
      <c r="C40" s="30"/>
      <c r="D40" s="229"/>
      <c r="E40" s="50" t="s">
        <v>405</v>
      </c>
      <c r="F40" s="50"/>
      <c r="G40" s="50"/>
      <c r="H40" s="51"/>
      <c r="I40" s="52"/>
      <c r="J40" s="466" t="n">
        <v>10078</v>
      </c>
      <c r="K40" s="466" t="n">
        <v>12309</v>
      </c>
      <c r="L40" s="466" t="n">
        <v>14251</v>
      </c>
      <c r="M40" s="466" t="n">
        <v>16310</v>
      </c>
      <c r="N40" s="466" t="n">
        <v>19452</v>
      </c>
      <c r="O40" s="467" t="n">
        <v>21203</v>
      </c>
      <c r="P40" s="467" t="n">
        <v>22460</v>
      </c>
      <c r="Q40" s="467" t="n">
        <v>22832</v>
      </c>
      <c r="R40" s="467" t="n">
        <v>21731</v>
      </c>
      <c r="S40" s="467" t="n">
        <v>19902</v>
      </c>
      <c r="T40" s="467" t="n">
        <v>18114</v>
      </c>
      <c r="U40" s="467" t="n">
        <v>17234</v>
      </c>
      <c r="V40" s="467" t="n">
        <v>14508</v>
      </c>
      <c r="W40" s="468" t="n">
        <v>13643</v>
      </c>
      <c r="X40" s="34"/>
    </row>
    <row r="41" customFormat="false" ht="13.5" hidden="false" customHeight="false" outlineLevel="0" collapsed="false">
      <c r="C41" s="30"/>
      <c r="D41" s="202"/>
      <c r="E41" s="50" t="s">
        <v>406</v>
      </c>
      <c r="F41" s="50"/>
      <c r="G41" s="50"/>
      <c r="H41" s="51"/>
      <c r="I41" s="60"/>
      <c r="J41" s="472" t="n">
        <v>887</v>
      </c>
      <c r="K41" s="472" t="n">
        <v>1035</v>
      </c>
      <c r="L41" s="472" t="n">
        <v>1155</v>
      </c>
      <c r="M41" s="472" t="n">
        <v>1229</v>
      </c>
      <c r="N41" s="472" t="n">
        <v>1415</v>
      </c>
      <c r="O41" s="473" t="n">
        <v>1565</v>
      </c>
      <c r="P41" s="473" t="n">
        <v>1606</v>
      </c>
      <c r="Q41" s="473" t="n">
        <v>1645</v>
      </c>
      <c r="R41" s="473" t="n">
        <v>1632</v>
      </c>
      <c r="S41" s="473" t="n">
        <v>1610</v>
      </c>
      <c r="T41" s="473" t="n">
        <v>1429</v>
      </c>
      <c r="U41" s="473" t="n">
        <v>1319</v>
      </c>
      <c r="V41" s="473" t="n">
        <v>1358</v>
      </c>
      <c r="W41" s="474" t="n">
        <v>1234</v>
      </c>
      <c r="X41" s="34"/>
    </row>
    <row r="42" customFormat="false" ht="13.5" hidden="false" customHeight="false" outlineLevel="0" collapsed="false">
      <c r="D42" s="93" t="s">
        <v>92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5" t="s">
        <v>93</v>
      </c>
    </row>
    <row r="43" customFormat="false" ht="12.75" hidden="false" customHeight="true" outlineLevel="0" collapsed="false">
      <c r="D43" s="150"/>
      <c r="E43" s="97" t="s">
        <v>99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</row>
    <row r="44" customFormat="false" ht="12.75" hidden="false" customHeight="true" outlineLevel="0" collapsed="false">
      <c r="D44" s="96"/>
      <c r="E44" s="97" t="s">
        <v>326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22:W22"/>
    <mergeCell ref="D32:W32"/>
    <mergeCell ref="E43:W43"/>
    <mergeCell ref="E44:W44"/>
  </mergeCells>
  <conditionalFormatting sqref="G6">
    <cfRule type="expression" priority="2" aboveAverage="0" equalAverage="0" bottom="0" percent="0" rank="0" text="" dxfId="39">
      <formula>X6=" "</formula>
    </cfRule>
  </conditionalFormatting>
  <conditionalFormatting sqref="D6">
    <cfRule type="cellIs" priority="3" operator="equal" aboveAverage="0" equalAverage="0" bottom="0" percent="0" rank="0" text="" dxfId="4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true" outlineLevel="0" max="12" min="10" style="17" width="7.14"/>
    <col collapsed="false" customWidth="true" hidden="false" outlineLevel="0" max="23" min="13" style="17" width="7.14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09</v>
      </c>
      <c r="E4" s="21"/>
      <c r="F4" s="21"/>
      <c r="G4" s="21"/>
      <c r="H4" s="20" t="s">
        <v>41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39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4.25" hidden="false" customHeight="false" outlineLevel="0" collapsed="false">
      <c r="C12" s="30"/>
      <c r="D12" s="38" t="s">
        <v>39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2.75" hidden="false" customHeight="false" outlineLevel="0" collapsed="false">
      <c r="C13" s="30"/>
      <c r="D13" s="235"/>
      <c r="E13" s="236" t="s">
        <v>398</v>
      </c>
      <c r="F13" s="236"/>
      <c r="G13" s="236"/>
      <c r="H13" s="237"/>
      <c r="I13" s="238"/>
      <c r="J13" s="475" t="n">
        <v>3841</v>
      </c>
      <c r="K13" s="475" t="n">
        <v>4442</v>
      </c>
      <c r="L13" s="475" t="n">
        <v>4988</v>
      </c>
      <c r="M13" s="475" t="n">
        <v>5137</v>
      </c>
      <c r="N13" s="475" t="n">
        <v>5602</v>
      </c>
      <c r="O13" s="475" t="n">
        <v>5933</v>
      </c>
      <c r="P13" s="476" t="n">
        <v>6337</v>
      </c>
      <c r="Q13" s="476" t="n">
        <v>7016</v>
      </c>
      <c r="R13" s="476" t="n">
        <v>6191</v>
      </c>
      <c r="S13" s="476" t="n">
        <v>6034</v>
      </c>
      <c r="T13" s="476" t="n">
        <v>5751</v>
      </c>
      <c r="U13" s="476" t="n">
        <v>5495</v>
      </c>
      <c r="V13" s="476" t="n">
        <v>5344</v>
      </c>
      <c r="W13" s="477" t="n">
        <v>4952</v>
      </c>
      <c r="X13" s="34"/>
    </row>
    <row r="14" customFormat="false" ht="12.75" hidden="false" customHeight="false" outlineLevel="0" collapsed="false">
      <c r="C14" s="30"/>
      <c r="D14" s="229"/>
      <c r="E14" s="50" t="s">
        <v>399</v>
      </c>
      <c r="F14" s="50"/>
      <c r="G14" s="50"/>
      <c r="H14" s="51"/>
      <c r="I14" s="52"/>
      <c r="J14" s="478" t="n">
        <v>15668</v>
      </c>
      <c r="K14" s="478" t="n">
        <v>17592</v>
      </c>
      <c r="L14" s="478" t="n">
        <v>17786</v>
      </c>
      <c r="M14" s="478" t="n">
        <v>18846</v>
      </c>
      <c r="N14" s="478" t="n">
        <v>18704</v>
      </c>
      <c r="O14" s="478" t="n">
        <v>18962</v>
      </c>
      <c r="P14" s="479" t="n">
        <v>18278</v>
      </c>
      <c r="Q14" s="479" t="n">
        <v>18832</v>
      </c>
      <c r="R14" s="479" t="n">
        <v>17873</v>
      </c>
      <c r="S14" s="479" t="n">
        <v>17657</v>
      </c>
      <c r="T14" s="479" t="n">
        <v>17381</v>
      </c>
      <c r="U14" s="479" t="n">
        <v>15142</v>
      </c>
      <c r="V14" s="479" t="n">
        <v>13439</v>
      </c>
      <c r="W14" s="480" t="n">
        <v>12666</v>
      </c>
      <c r="X14" s="34"/>
    </row>
    <row r="15" customFormat="false" ht="12.75" hidden="false" customHeight="false" outlineLevel="0" collapsed="false">
      <c r="C15" s="30"/>
      <c r="D15" s="229"/>
      <c r="E15" s="50" t="s">
        <v>400</v>
      </c>
      <c r="F15" s="50"/>
      <c r="G15" s="50"/>
      <c r="H15" s="51"/>
      <c r="I15" s="52"/>
      <c r="J15" s="478" t="n">
        <v>2145</v>
      </c>
      <c r="K15" s="478" t="n">
        <v>2444</v>
      </c>
      <c r="L15" s="478" t="n">
        <v>2642</v>
      </c>
      <c r="M15" s="478" t="n">
        <v>2963</v>
      </c>
      <c r="N15" s="478" t="n">
        <v>3054</v>
      </c>
      <c r="O15" s="478" t="n">
        <v>3354</v>
      </c>
      <c r="P15" s="479" t="n">
        <v>3371</v>
      </c>
      <c r="Q15" s="479" t="n">
        <v>3374</v>
      </c>
      <c r="R15" s="479" t="n">
        <v>3052</v>
      </c>
      <c r="S15" s="479" t="n">
        <v>3658</v>
      </c>
      <c r="T15" s="479" t="n">
        <v>3265</v>
      </c>
      <c r="U15" s="479" t="n">
        <v>2832</v>
      </c>
      <c r="V15" s="479" t="n">
        <v>2648</v>
      </c>
      <c r="W15" s="480" t="n">
        <v>2688</v>
      </c>
      <c r="X15" s="34"/>
    </row>
    <row r="16" customFormat="false" ht="12.75" hidden="false" customHeight="false" outlineLevel="0" collapsed="false">
      <c r="C16" s="30"/>
      <c r="D16" s="229"/>
      <c r="E16" s="50" t="s">
        <v>401</v>
      </c>
      <c r="F16" s="50"/>
      <c r="G16" s="50"/>
      <c r="H16" s="51"/>
      <c r="I16" s="52"/>
      <c r="J16" s="478" t="n">
        <v>3653</v>
      </c>
      <c r="K16" s="478" t="n">
        <v>4190</v>
      </c>
      <c r="L16" s="478" t="n">
        <v>4531</v>
      </c>
      <c r="M16" s="478" t="n">
        <v>4976</v>
      </c>
      <c r="N16" s="478" t="n">
        <v>4694</v>
      </c>
      <c r="O16" s="478" t="n">
        <v>5137</v>
      </c>
      <c r="P16" s="479" t="n">
        <v>5415</v>
      </c>
      <c r="Q16" s="479" t="n">
        <v>5828</v>
      </c>
      <c r="R16" s="479" t="n">
        <v>6173</v>
      </c>
      <c r="S16" s="479" t="n">
        <v>5957</v>
      </c>
      <c r="T16" s="479" t="n">
        <v>5898</v>
      </c>
      <c r="U16" s="479" t="n">
        <v>5531</v>
      </c>
      <c r="V16" s="479" t="n">
        <v>5751</v>
      </c>
      <c r="W16" s="480" t="n">
        <v>5955</v>
      </c>
      <c r="X16" s="34"/>
    </row>
    <row r="17" customFormat="false" ht="12.75" hidden="false" customHeight="false" outlineLevel="0" collapsed="false">
      <c r="C17" s="30"/>
      <c r="D17" s="229"/>
      <c r="E17" s="50" t="s">
        <v>402</v>
      </c>
      <c r="F17" s="50"/>
      <c r="G17" s="50"/>
      <c r="H17" s="51"/>
      <c r="I17" s="52"/>
      <c r="J17" s="478" t="n">
        <v>7458</v>
      </c>
      <c r="K17" s="478" t="n">
        <v>8466</v>
      </c>
      <c r="L17" s="478" t="n">
        <v>9432</v>
      </c>
      <c r="M17" s="478" t="n">
        <v>10588</v>
      </c>
      <c r="N17" s="478" t="n">
        <v>11884</v>
      </c>
      <c r="O17" s="478" t="n">
        <v>13301</v>
      </c>
      <c r="P17" s="479" t="n">
        <v>13788</v>
      </c>
      <c r="Q17" s="479" t="n">
        <v>12912</v>
      </c>
      <c r="R17" s="479" t="n">
        <v>11893</v>
      </c>
      <c r="S17" s="479" t="n">
        <v>11202</v>
      </c>
      <c r="T17" s="479" t="n">
        <v>10125</v>
      </c>
      <c r="U17" s="479" t="n">
        <v>8857</v>
      </c>
      <c r="V17" s="479" t="n">
        <v>8708</v>
      </c>
      <c r="W17" s="480" t="n">
        <v>8249</v>
      </c>
      <c r="X17" s="34"/>
    </row>
    <row r="18" customFormat="false" ht="12.75" hidden="false" customHeight="false" outlineLevel="0" collapsed="false">
      <c r="C18" s="30"/>
      <c r="D18" s="229"/>
      <c r="E18" s="50" t="s">
        <v>403</v>
      </c>
      <c r="F18" s="50"/>
      <c r="G18" s="50"/>
      <c r="H18" s="51"/>
      <c r="I18" s="52"/>
      <c r="J18" s="478" t="n">
        <v>11851</v>
      </c>
      <c r="K18" s="478" t="n">
        <v>13532</v>
      </c>
      <c r="L18" s="478" t="n">
        <v>15661</v>
      </c>
      <c r="M18" s="478" t="n">
        <v>17592</v>
      </c>
      <c r="N18" s="478" t="n">
        <v>20482</v>
      </c>
      <c r="O18" s="478" t="n">
        <v>21921</v>
      </c>
      <c r="P18" s="479" t="n">
        <v>22487</v>
      </c>
      <c r="Q18" s="479" t="n">
        <v>20693</v>
      </c>
      <c r="R18" s="479" t="n">
        <v>19102</v>
      </c>
      <c r="S18" s="479" t="n">
        <v>17313</v>
      </c>
      <c r="T18" s="479" t="n">
        <v>15452</v>
      </c>
      <c r="U18" s="479" t="n">
        <v>12580</v>
      </c>
      <c r="V18" s="479" t="n">
        <v>11594</v>
      </c>
      <c r="W18" s="480" t="n">
        <v>11006</v>
      </c>
      <c r="X18" s="34"/>
    </row>
    <row r="19" customFormat="false" ht="12.75" hidden="false" customHeight="false" outlineLevel="0" collapsed="false">
      <c r="C19" s="30"/>
      <c r="D19" s="229"/>
      <c r="E19" s="50" t="s">
        <v>404</v>
      </c>
      <c r="F19" s="50"/>
      <c r="G19" s="50"/>
      <c r="H19" s="51"/>
      <c r="I19" s="52"/>
      <c r="J19" s="478" t="n">
        <v>2122</v>
      </c>
      <c r="K19" s="478" t="n">
        <v>2137</v>
      </c>
      <c r="L19" s="478" t="n">
        <v>2287</v>
      </c>
      <c r="M19" s="478" t="n">
        <v>2523</v>
      </c>
      <c r="N19" s="478" t="n">
        <v>2820</v>
      </c>
      <c r="O19" s="478" t="n">
        <v>2965</v>
      </c>
      <c r="P19" s="479" t="n">
        <v>2772</v>
      </c>
      <c r="Q19" s="479" t="n">
        <v>2336</v>
      </c>
      <c r="R19" s="479" t="n">
        <v>2132</v>
      </c>
      <c r="S19" s="479" t="n">
        <v>1743</v>
      </c>
      <c r="T19" s="479" t="n">
        <v>1921</v>
      </c>
      <c r="U19" s="479" t="n">
        <v>1933</v>
      </c>
      <c r="V19" s="479" t="n">
        <v>2066</v>
      </c>
      <c r="W19" s="480" t="n">
        <v>1988</v>
      </c>
      <c r="X19" s="34"/>
    </row>
    <row r="20" customFormat="false" ht="12.75" hidden="false" customHeight="false" outlineLevel="0" collapsed="false">
      <c r="C20" s="30"/>
      <c r="D20" s="229"/>
      <c r="E20" s="50" t="s">
        <v>405</v>
      </c>
      <c r="F20" s="50"/>
      <c r="G20" s="50"/>
      <c r="H20" s="51"/>
      <c r="I20" s="52"/>
      <c r="J20" s="478" t="n">
        <v>8083</v>
      </c>
      <c r="K20" s="478" t="n">
        <v>8885</v>
      </c>
      <c r="L20" s="478" t="n">
        <v>9412</v>
      </c>
      <c r="M20" s="478" t="n">
        <v>9082</v>
      </c>
      <c r="N20" s="478" t="n">
        <v>9924</v>
      </c>
      <c r="O20" s="478" t="n">
        <v>9083</v>
      </c>
      <c r="P20" s="479" t="n">
        <v>9071</v>
      </c>
      <c r="Q20" s="479" t="n">
        <v>9095</v>
      </c>
      <c r="R20" s="479" t="n">
        <v>7956</v>
      </c>
      <c r="S20" s="479" t="n">
        <v>7042</v>
      </c>
      <c r="T20" s="479" t="n">
        <v>6438</v>
      </c>
      <c r="U20" s="479" t="n">
        <v>5546</v>
      </c>
      <c r="V20" s="479" t="n">
        <v>4728</v>
      </c>
      <c r="W20" s="480" t="n">
        <v>4831</v>
      </c>
      <c r="X20" s="34"/>
    </row>
    <row r="21" customFormat="false" ht="13.5" hidden="false" customHeight="false" outlineLevel="0" collapsed="false">
      <c r="C21" s="30"/>
      <c r="D21" s="48"/>
      <c r="E21" s="163" t="s">
        <v>406</v>
      </c>
      <c r="F21" s="163"/>
      <c r="G21" s="163"/>
      <c r="H21" s="164"/>
      <c r="I21" s="165"/>
      <c r="J21" s="481" t="n">
        <v>1004</v>
      </c>
      <c r="K21" s="481" t="n">
        <v>1197</v>
      </c>
      <c r="L21" s="481" t="n">
        <v>1344</v>
      </c>
      <c r="M21" s="481" t="n">
        <v>1430</v>
      </c>
      <c r="N21" s="481" t="n">
        <v>1549</v>
      </c>
      <c r="O21" s="481" t="n">
        <v>1585</v>
      </c>
      <c r="P21" s="482" t="n">
        <v>1668</v>
      </c>
      <c r="Q21" s="482" t="n">
        <v>1643</v>
      </c>
      <c r="R21" s="482" t="n">
        <v>1674</v>
      </c>
      <c r="S21" s="482" t="n">
        <v>1624</v>
      </c>
      <c r="T21" s="482" t="n">
        <v>1555</v>
      </c>
      <c r="U21" s="482" t="n">
        <v>1503</v>
      </c>
      <c r="V21" s="482" t="n">
        <v>1418</v>
      </c>
      <c r="W21" s="483" t="n">
        <v>1350</v>
      </c>
      <c r="X21" s="34"/>
    </row>
    <row r="22" customFormat="false" ht="13.5" hidden="false" customHeight="false" outlineLevel="0" collapsed="false">
      <c r="C22" s="30"/>
      <c r="D22" s="65" t="s">
        <v>407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34"/>
    </row>
    <row r="23" customFormat="false" ht="12.75" hidden="false" customHeight="false" outlineLevel="0" collapsed="false">
      <c r="C23" s="30"/>
      <c r="D23" s="235"/>
      <c r="E23" s="236" t="s">
        <v>398</v>
      </c>
      <c r="F23" s="236"/>
      <c r="G23" s="236"/>
      <c r="H23" s="237"/>
      <c r="I23" s="159"/>
      <c r="J23" s="484" t="n">
        <v>3562</v>
      </c>
      <c r="K23" s="484" t="n">
        <v>4099</v>
      </c>
      <c r="L23" s="484" t="n">
        <v>4562</v>
      </c>
      <c r="M23" s="484" t="n">
        <v>4654</v>
      </c>
      <c r="N23" s="484" t="n">
        <v>5000</v>
      </c>
      <c r="O23" s="484" t="n">
        <v>5222</v>
      </c>
      <c r="P23" s="485" t="n">
        <v>5729</v>
      </c>
      <c r="Q23" s="485" t="n">
        <v>6461</v>
      </c>
      <c r="R23" s="485" t="n">
        <v>5779</v>
      </c>
      <c r="S23" s="485" t="n">
        <v>5653</v>
      </c>
      <c r="T23" s="485" t="n">
        <v>5426</v>
      </c>
      <c r="U23" s="485" t="n">
        <v>5145</v>
      </c>
      <c r="V23" s="485" t="n">
        <v>5069</v>
      </c>
      <c r="W23" s="486" t="n">
        <v>4734</v>
      </c>
      <c r="X23" s="34"/>
    </row>
    <row r="24" customFormat="false" ht="12.75" hidden="false" customHeight="false" outlineLevel="0" collapsed="false">
      <c r="C24" s="30"/>
      <c r="D24" s="229"/>
      <c r="E24" s="50" t="s">
        <v>399</v>
      </c>
      <c r="F24" s="50"/>
      <c r="G24" s="50"/>
      <c r="H24" s="51"/>
      <c r="I24" s="52"/>
      <c r="J24" s="478" t="n">
        <v>13994</v>
      </c>
      <c r="K24" s="478" t="n">
        <v>15279</v>
      </c>
      <c r="L24" s="478" t="n">
        <v>15494</v>
      </c>
      <c r="M24" s="478" t="n">
        <v>16101</v>
      </c>
      <c r="N24" s="478" t="n">
        <v>15800</v>
      </c>
      <c r="O24" s="478" t="n">
        <v>15521</v>
      </c>
      <c r="P24" s="479" t="n">
        <v>15388</v>
      </c>
      <c r="Q24" s="479" t="n">
        <v>16056</v>
      </c>
      <c r="R24" s="479" t="n">
        <v>15263</v>
      </c>
      <c r="S24" s="479" t="n">
        <v>15321</v>
      </c>
      <c r="T24" s="479" t="n">
        <v>15298</v>
      </c>
      <c r="U24" s="479" t="n">
        <v>13156</v>
      </c>
      <c r="V24" s="479" t="n">
        <v>11661</v>
      </c>
      <c r="W24" s="480" t="n">
        <v>11096</v>
      </c>
      <c r="X24" s="34"/>
    </row>
    <row r="25" customFormat="false" ht="12.75" hidden="false" customHeight="false" outlineLevel="0" collapsed="false">
      <c r="C25" s="30"/>
      <c r="D25" s="229"/>
      <c r="E25" s="50" t="s">
        <v>400</v>
      </c>
      <c r="F25" s="50"/>
      <c r="G25" s="50"/>
      <c r="H25" s="51"/>
      <c r="I25" s="52"/>
      <c r="J25" s="478" t="n">
        <v>1817</v>
      </c>
      <c r="K25" s="478" t="n">
        <v>2037</v>
      </c>
      <c r="L25" s="478" t="n">
        <v>2195</v>
      </c>
      <c r="M25" s="478" t="n">
        <v>2367</v>
      </c>
      <c r="N25" s="478" t="n">
        <v>2466</v>
      </c>
      <c r="O25" s="478" t="n">
        <v>2582</v>
      </c>
      <c r="P25" s="479" t="n">
        <v>2544</v>
      </c>
      <c r="Q25" s="479" t="n">
        <v>2555</v>
      </c>
      <c r="R25" s="479" t="n">
        <v>2379</v>
      </c>
      <c r="S25" s="479" t="n">
        <v>2923</v>
      </c>
      <c r="T25" s="479" t="n">
        <v>2720</v>
      </c>
      <c r="U25" s="479" t="n">
        <v>2368</v>
      </c>
      <c r="V25" s="479" t="n">
        <v>2234</v>
      </c>
      <c r="W25" s="480" t="n">
        <v>2245</v>
      </c>
      <c r="X25" s="34"/>
    </row>
    <row r="26" customFormat="false" ht="12.75" hidden="false" customHeight="false" outlineLevel="0" collapsed="false">
      <c r="C26" s="30"/>
      <c r="D26" s="229"/>
      <c r="E26" s="50" t="s">
        <v>401</v>
      </c>
      <c r="F26" s="50"/>
      <c r="G26" s="50"/>
      <c r="H26" s="51"/>
      <c r="I26" s="52"/>
      <c r="J26" s="478" t="n">
        <v>3299</v>
      </c>
      <c r="K26" s="478" t="n">
        <v>3735</v>
      </c>
      <c r="L26" s="478" t="n">
        <v>4138</v>
      </c>
      <c r="M26" s="478" t="n">
        <v>4472</v>
      </c>
      <c r="N26" s="478" t="n">
        <v>4201</v>
      </c>
      <c r="O26" s="478" t="n">
        <v>4381</v>
      </c>
      <c r="P26" s="479" t="n">
        <v>4484</v>
      </c>
      <c r="Q26" s="479" t="n">
        <v>4925</v>
      </c>
      <c r="R26" s="479" t="n">
        <v>5197</v>
      </c>
      <c r="S26" s="479" t="n">
        <v>5085</v>
      </c>
      <c r="T26" s="479" t="n">
        <v>4990</v>
      </c>
      <c r="U26" s="479" t="n">
        <v>4840</v>
      </c>
      <c r="V26" s="479" t="n">
        <v>5104</v>
      </c>
      <c r="W26" s="480" t="n">
        <v>5239</v>
      </c>
      <c r="X26" s="34"/>
    </row>
    <row r="27" customFormat="false" ht="12.75" hidden="false" customHeight="false" outlineLevel="0" collapsed="false">
      <c r="C27" s="30"/>
      <c r="D27" s="229"/>
      <c r="E27" s="50" t="s">
        <v>402</v>
      </c>
      <c r="F27" s="50"/>
      <c r="G27" s="50"/>
      <c r="H27" s="51"/>
      <c r="I27" s="52"/>
      <c r="J27" s="478" t="n">
        <v>5891</v>
      </c>
      <c r="K27" s="478" t="n">
        <v>6461</v>
      </c>
      <c r="L27" s="478" t="n">
        <v>7236</v>
      </c>
      <c r="M27" s="478" t="n">
        <v>8016</v>
      </c>
      <c r="N27" s="478" t="n">
        <v>8842</v>
      </c>
      <c r="O27" s="478" t="n">
        <v>9894</v>
      </c>
      <c r="P27" s="479" t="n">
        <v>10268</v>
      </c>
      <c r="Q27" s="479" t="n">
        <v>10076</v>
      </c>
      <c r="R27" s="479" t="n">
        <v>9467</v>
      </c>
      <c r="S27" s="479" t="n">
        <v>9253</v>
      </c>
      <c r="T27" s="479" t="n">
        <v>8442</v>
      </c>
      <c r="U27" s="479" t="n">
        <v>7448</v>
      </c>
      <c r="V27" s="479" t="n">
        <v>7228</v>
      </c>
      <c r="W27" s="480" t="n">
        <v>6747</v>
      </c>
      <c r="X27" s="34"/>
    </row>
    <row r="28" customFormat="false" ht="12.75" hidden="false" customHeight="false" outlineLevel="0" collapsed="false">
      <c r="C28" s="30"/>
      <c r="D28" s="229"/>
      <c r="E28" s="50" t="s">
        <v>403</v>
      </c>
      <c r="F28" s="50"/>
      <c r="G28" s="50"/>
      <c r="H28" s="51"/>
      <c r="I28" s="52"/>
      <c r="J28" s="478" t="n">
        <v>8649</v>
      </c>
      <c r="K28" s="478" t="n">
        <v>9851</v>
      </c>
      <c r="L28" s="478" t="n">
        <v>10956</v>
      </c>
      <c r="M28" s="478" t="n">
        <v>11828</v>
      </c>
      <c r="N28" s="478" t="n">
        <v>13787</v>
      </c>
      <c r="O28" s="478" t="n">
        <v>14256</v>
      </c>
      <c r="P28" s="479" t="n">
        <v>15388</v>
      </c>
      <c r="Q28" s="479" t="n">
        <v>14448</v>
      </c>
      <c r="R28" s="479" t="n">
        <v>13886</v>
      </c>
      <c r="S28" s="479" t="n">
        <v>13381</v>
      </c>
      <c r="T28" s="479" t="n">
        <v>12164</v>
      </c>
      <c r="U28" s="479" t="n">
        <v>9956</v>
      </c>
      <c r="V28" s="479" t="n">
        <v>9301</v>
      </c>
      <c r="W28" s="480" t="n">
        <v>8964</v>
      </c>
      <c r="X28" s="34"/>
    </row>
    <row r="29" customFormat="false" ht="12.75" hidden="false" customHeight="false" outlineLevel="0" collapsed="false">
      <c r="C29" s="30"/>
      <c r="D29" s="229"/>
      <c r="E29" s="50" t="s">
        <v>404</v>
      </c>
      <c r="F29" s="50"/>
      <c r="G29" s="50"/>
      <c r="H29" s="51"/>
      <c r="I29" s="52"/>
      <c r="J29" s="478" t="n">
        <v>1854</v>
      </c>
      <c r="K29" s="478" t="n">
        <v>1620</v>
      </c>
      <c r="L29" s="478" t="n">
        <v>1688</v>
      </c>
      <c r="M29" s="478" t="n">
        <v>1977</v>
      </c>
      <c r="N29" s="478" t="n">
        <v>1842</v>
      </c>
      <c r="O29" s="478" t="n">
        <v>1979</v>
      </c>
      <c r="P29" s="479" t="n">
        <v>1832</v>
      </c>
      <c r="Q29" s="479" t="n">
        <v>1540</v>
      </c>
      <c r="R29" s="479" t="n">
        <v>1496</v>
      </c>
      <c r="S29" s="479" t="n">
        <v>1250</v>
      </c>
      <c r="T29" s="479" t="n">
        <v>1383</v>
      </c>
      <c r="U29" s="479" t="n">
        <v>1425</v>
      </c>
      <c r="V29" s="479" t="n">
        <v>1428</v>
      </c>
      <c r="W29" s="480" t="n">
        <v>1459</v>
      </c>
      <c r="X29" s="34"/>
    </row>
    <row r="30" customFormat="false" ht="12.75" hidden="false" customHeight="false" outlineLevel="0" collapsed="false">
      <c r="C30" s="30"/>
      <c r="D30" s="229"/>
      <c r="E30" s="50" t="s">
        <v>405</v>
      </c>
      <c r="F30" s="50"/>
      <c r="G30" s="50"/>
      <c r="H30" s="51"/>
      <c r="I30" s="52"/>
      <c r="J30" s="478" t="n">
        <v>5240</v>
      </c>
      <c r="K30" s="478" t="n">
        <v>5328</v>
      </c>
      <c r="L30" s="478" t="n">
        <v>5709</v>
      </c>
      <c r="M30" s="478" t="n">
        <v>5235</v>
      </c>
      <c r="N30" s="478" t="n">
        <v>5288</v>
      </c>
      <c r="O30" s="478" t="n">
        <v>4942</v>
      </c>
      <c r="P30" s="479" t="n">
        <v>4806</v>
      </c>
      <c r="Q30" s="479" t="n">
        <v>5044</v>
      </c>
      <c r="R30" s="479" t="n">
        <v>4525</v>
      </c>
      <c r="S30" s="479" t="n">
        <v>4098</v>
      </c>
      <c r="T30" s="479" t="n">
        <v>3967</v>
      </c>
      <c r="U30" s="479" t="n">
        <v>3322</v>
      </c>
      <c r="V30" s="479" t="n">
        <v>3091</v>
      </c>
      <c r="W30" s="480" t="n">
        <v>3312</v>
      </c>
      <c r="X30" s="34"/>
    </row>
    <row r="31" customFormat="false" ht="13.5" hidden="false" customHeight="false" outlineLevel="0" collapsed="false">
      <c r="C31" s="30"/>
      <c r="D31" s="202"/>
      <c r="E31" s="50" t="s">
        <v>406</v>
      </c>
      <c r="F31" s="50"/>
      <c r="G31" s="50"/>
      <c r="H31" s="51"/>
      <c r="I31" s="60"/>
      <c r="J31" s="487" t="n">
        <v>859</v>
      </c>
      <c r="K31" s="487" t="n">
        <v>1004</v>
      </c>
      <c r="L31" s="487" t="n">
        <v>1135</v>
      </c>
      <c r="M31" s="487" t="n">
        <v>1237</v>
      </c>
      <c r="N31" s="487" t="n">
        <v>1253</v>
      </c>
      <c r="O31" s="487" t="n">
        <v>1374</v>
      </c>
      <c r="P31" s="488" t="n">
        <v>1487</v>
      </c>
      <c r="Q31" s="488" t="n">
        <v>1447</v>
      </c>
      <c r="R31" s="488" t="n">
        <v>1456</v>
      </c>
      <c r="S31" s="488" t="n">
        <v>1457</v>
      </c>
      <c r="T31" s="488" t="n">
        <v>1422</v>
      </c>
      <c r="U31" s="488" t="n">
        <v>1364</v>
      </c>
      <c r="V31" s="488" t="n">
        <v>1295</v>
      </c>
      <c r="W31" s="489" t="n">
        <v>1264</v>
      </c>
      <c r="X31" s="34"/>
    </row>
    <row r="32" customFormat="false" ht="13.5" hidden="false" customHeight="false" outlineLevel="0" collapsed="false">
      <c r="C32" s="30"/>
      <c r="D32" s="65" t="s">
        <v>40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34"/>
    </row>
    <row r="33" customFormat="false" ht="12.75" hidden="false" customHeight="false" outlineLevel="0" collapsed="false">
      <c r="C33" s="30"/>
      <c r="D33" s="235"/>
      <c r="E33" s="236" t="s">
        <v>398</v>
      </c>
      <c r="F33" s="236"/>
      <c r="G33" s="236"/>
      <c r="H33" s="237"/>
      <c r="I33" s="238"/>
      <c r="J33" s="475" t="n">
        <v>281</v>
      </c>
      <c r="K33" s="484" t="n">
        <v>343</v>
      </c>
      <c r="L33" s="484" t="n">
        <v>426</v>
      </c>
      <c r="M33" s="484" t="n">
        <v>483</v>
      </c>
      <c r="N33" s="484" t="n">
        <v>603</v>
      </c>
      <c r="O33" s="484" t="n">
        <v>711</v>
      </c>
      <c r="P33" s="485" t="n">
        <v>612</v>
      </c>
      <c r="Q33" s="485" t="n">
        <v>556</v>
      </c>
      <c r="R33" s="485" t="n">
        <v>413</v>
      </c>
      <c r="S33" s="485" t="n">
        <v>382</v>
      </c>
      <c r="T33" s="485" t="n">
        <v>326</v>
      </c>
      <c r="U33" s="485" t="n">
        <v>351</v>
      </c>
      <c r="V33" s="485" t="n">
        <v>275</v>
      </c>
      <c r="W33" s="486" t="n">
        <v>218</v>
      </c>
      <c r="X33" s="34"/>
    </row>
    <row r="34" customFormat="false" ht="12.75" hidden="false" customHeight="false" outlineLevel="0" collapsed="false">
      <c r="C34" s="30"/>
      <c r="D34" s="229"/>
      <c r="E34" s="50" t="s">
        <v>399</v>
      </c>
      <c r="F34" s="50"/>
      <c r="G34" s="50"/>
      <c r="H34" s="51"/>
      <c r="I34" s="52"/>
      <c r="J34" s="478" t="n">
        <v>1676</v>
      </c>
      <c r="K34" s="478" t="n">
        <v>2313</v>
      </c>
      <c r="L34" s="478" t="n">
        <v>2292</v>
      </c>
      <c r="M34" s="478" t="n">
        <v>2745</v>
      </c>
      <c r="N34" s="478" t="n">
        <v>2905</v>
      </c>
      <c r="O34" s="478" t="n">
        <v>3443</v>
      </c>
      <c r="P34" s="479" t="n">
        <v>2890</v>
      </c>
      <c r="Q34" s="479" t="n">
        <v>2777</v>
      </c>
      <c r="R34" s="479" t="n">
        <v>2610</v>
      </c>
      <c r="S34" s="479" t="n">
        <v>2337</v>
      </c>
      <c r="T34" s="479" t="n">
        <v>2084</v>
      </c>
      <c r="U34" s="479" t="n">
        <v>1986</v>
      </c>
      <c r="V34" s="479" t="n">
        <v>1778</v>
      </c>
      <c r="W34" s="480" t="n">
        <v>1572</v>
      </c>
      <c r="X34" s="34"/>
    </row>
    <row r="35" customFormat="false" ht="12.75" hidden="false" customHeight="false" outlineLevel="0" collapsed="false">
      <c r="C35" s="30"/>
      <c r="D35" s="229"/>
      <c r="E35" s="50" t="s">
        <v>400</v>
      </c>
      <c r="F35" s="50"/>
      <c r="G35" s="50"/>
      <c r="H35" s="51"/>
      <c r="I35" s="52"/>
      <c r="J35" s="478" t="n">
        <v>328</v>
      </c>
      <c r="K35" s="478" t="n">
        <v>407</v>
      </c>
      <c r="L35" s="478" t="n">
        <v>447</v>
      </c>
      <c r="M35" s="478" t="n">
        <v>596</v>
      </c>
      <c r="N35" s="478" t="n">
        <v>588</v>
      </c>
      <c r="O35" s="478" t="n">
        <v>774</v>
      </c>
      <c r="P35" s="479" t="n">
        <v>828</v>
      </c>
      <c r="Q35" s="479" t="n">
        <v>820</v>
      </c>
      <c r="R35" s="479" t="n">
        <v>674</v>
      </c>
      <c r="S35" s="479" t="n">
        <v>735</v>
      </c>
      <c r="T35" s="479" t="n">
        <v>545</v>
      </c>
      <c r="U35" s="479" t="n">
        <v>465</v>
      </c>
      <c r="V35" s="479" t="n">
        <v>414</v>
      </c>
      <c r="W35" s="480" t="n">
        <v>443</v>
      </c>
      <c r="X35" s="34"/>
    </row>
    <row r="36" customFormat="false" ht="12.75" hidden="false" customHeight="false" outlineLevel="0" collapsed="false">
      <c r="C36" s="30"/>
      <c r="D36" s="229"/>
      <c r="E36" s="50" t="s">
        <v>401</v>
      </c>
      <c r="F36" s="50"/>
      <c r="G36" s="50"/>
      <c r="H36" s="51"/>
      <c r="I36" s="52"/>
      <c r="J36" s="478" t="n">
        <v>354</v>
      </c>
      <c r="K36" s="478" t="n">
        <v>455</v>
      </c>
      <c r="L36" s="478" t="n">
        <v>393</v>
      </c>
      <c r="M36" s="478" t="n">
        <v>504</v>
      </c>
      <c r="N36" s="478" t="n">
        <v>493</v>
      </c>
      <c r="O36" s="478" t="n">
        <v>756</v>
      </c>
      <c r="P36" s="479" t="n">
        <v>931</v>
      </c>
      <c r="Q36" s="479" t="n">
        <v>903</v>
      </c>
      <c r="R36" s="479" t="n">
        <v>977</v>
      </c>
      <c r="S36" s="479" t="n">
        <v>872</v>
      </c>
      <c r="T36" s="479" t="n">
        <v>908</v>
      </c>
      <c r="U36" s="479" t="n">
        <v>691</v>
      </c>
      <c r="V36" s="479" t="n">
        <v>647</v>
      </c>
      <c r="W36" s="480" t="n">
        <v>716</v>
      </c>
      <c r="X36" s="34"/>
    </row>
    <row r="37" customFormat="false" ht="12.75" hidden="false" customHeight="false" outlineLevel="0" collapsed="false">
      <c r="C37" s="30"/>
      <c r="D37" s="229"/>
      <c r="E37" s="50" t="s">
        <v>402</v>
      </c>
      <c r="F37" s="50"/>
      <c r="G37" s="50"/>
      <c r="H37" s="51"/>
      <c r="I37" s="52"/>
      <c r="J37" s="478" t="n">
        <v>1567</v>
      </c>
      <c r="K37" s="478" t="n">
        <v>2005</v>
      </c>
      <c r="L37" s="478" t="n">
        <v>2198</v>
      </c>
      <c r="M37" s="478" t="n">
        <v>2576</v>
      </c>
      <c r="N37" s="478" t="n">
        <v>3047</v>
      </c>
      <c r="O37" s="478" t="n">
        <v>3414</v>
      </c>
      <c r="P37" s="479" t="n">
        <v>3521</v>
      </c>
      <c r="Q37" s="479" t="n">
        <v>2838</v>
      </c>
      <c r="R37" s="479" t="n">
        <v>2432</v>
      </c>
      <c r="S37" s="479" t="n">
        <v>1949</v>
      </c>
      <c r="T37" s="479" t="n">
        <v>1684</v>
      </c>
      <c r="U37" s="479" t="n">
        <v>1410</v>
      </c>
      <c r="V37" s="479" t="n">
        <v>1480</v>
      </c>
      <c r="W37" s="480" t="n">
        <v>1503</v>
      </c>
      <c r="X37" s="34"/>
    </row>
    <row r="38" customFormat="false" ht="12.75" hidden="false" customHeight="false" outlineLevel="0" collapsed="false">
      <c r="C38" s="30"/>
      <c r="D38" s="229"/>
      <c r="E38" s="50" t="s">
        <v>403</v>
      </c>
      <c r="F38" s="50"/>
      <c r="G38" s="50"/>
      <c r="H38" s="51"/>
      <c r="I38" s="52"/>
      <c r="J38" s="478" t="n">
        <v>3204</v>
      </c>
      <c r="K38" s="478" t="n">
        <v>3684</v>
      </c>
      <c r="L38" s="478" t="n">
        <v>4706</v>
      </c>
      <c r="M38" s="478" t="n">
        <v>5766</v>
      </c>
      <c r="N38" s="478" t="n">
        <v>6696</v>
      </c>
      <c r="O38" s="478" t="n">
        <v>7665</v>
      </c>
      <c r="P38" s="479" t="n">
        <v>7100</v>
      </c>
      <c r="Q38" s="479" t="n">
        <v>6245</v>
      </c>
      <c r="R38" s="479" t="n">
        <v>5218</v>
      </c>
      <c r="S38" s="479" t="n">
        <v>3932</v>
      </c>
      <c r="T38" s="479" t="n">
        <v>3288</v>
      </c>
      <c r="U38" s="479" t="n">
        <v>2624</v>
      </c>
      <c r="V38" s="479" t="n">
        <v>2294</v>
      </c>
      <c r="W38" s="480" t="n">
        <v>2042</v>
      </c>
      <c r="X38" s="34"/>
    </row>
    <row r="39" customFormat="false" ht="12.75" hidden="false" customHeight="false" outlineLevel="0" collapsed="false">
      <c r="C39" s="30"/>
      <c r="D39" s="229"/>
      <c r="E39" s="50" t="s">
        <v>404</v>
      </c>
      <c r="F39" s="50"/>
      <c r="G39" s="50"/>
      <c r="H39" s="51"/>
      <c r="I39" s="52"/>
      <c r="J39" s="478" t="n">
        <v>270</v>
      </c>
      <c r="K39" s="478" t="n">
        <v>522</v>
      </c>
      <c r="L39" s="478" t="n">
        <v>603</v>
      </c>
      <c r="M39" s="478" t="n">
        <v>550</v>
      </c>
      <c r="N39" s="478" t="n">
        <v>978</v>
      </c>
      <c r="O39" s="478" t="n">
        <v>986</v>
      </c>
      <c r="P39" s="479" t="n">
        <v>940</v>
      </c>
      <c r="Q39" s="479" t="n">
        <v>796</v>
      </c>
      <c r="R39" s="479" t="n">
        <v>636</v>
      </c>
      <c r="S39" s="479" t="n">
        <v>493</v>
      </c>
      <c r="T39" s="479" t="n">
        <v>538</v>
      </c>
      <c r="U39" s="479" t="n">
        <v>508</v>
      </c>
      <c r="V39" s="479" t="n">
        <v>638</v>
      </c>
      <c r="W39" s="480" t="n">
        <v>529</v>
      </c>
      <c r="X39" s="34"/>
    </row>
    <row r="40" customFormat="false" ht="12.75" hidden="false" customHeight="false" outlineLevel="0" collapsed="false">
      <c r="C40" s="30"/>
      <c r="D40" s="229"/>
      <c r="E40" s="50" t="s">
        <v>405</v>
      </c>
      <c r="F40" s="50"/>
      <c r="G40" s="50"/>
      <c r="H40" s="51"/>
      <c r="I40" s="52"/>
      <c r="J40" s="478" t="n">
        <v>2845</v>
      </c>
      <c r="K40" s="478" t="n">
        <v>3557</v>
      </c>
      <c r="L40" s="478" t="n">
        <v>3705</v>
      </c>
      <c r="M40" s="478" t="n">
        <v>3847</v>
      </c>
      <c r="N40" s="478" t="n">
        <v>4636</v>
      </c>
      <c r="O40" s="478" t="n">
        <v>4143</v>
      </c>
      <c r="P40" s="479" t="n">
        <v>4266</v>
      </c>
      <c r="Q40" s="479" t="n">
        <v>4054</v>
      </c>
      <c r="R40" s="479" t="n">
        <v>3432</v>
      </c>
      <c r="S40" s="479" t="n">
        <v>2948</v>
      </c>
      <c r="T40" s="479" t="n">
        <v>2471</v>
      </c>
      <c r="U40" s="479" t="n">
        <v>2229</v>
      </c>
      <c r="V40" s="479" t="n">
        <v>1637</v>
      </c>
      <c r="W40" s="480" t="n">
        <v>1524</v>
      </c>
      <c r="X40" s="34"/>
    </row>
    <row r="41" customFormat="false" ht="13.5" hidden="false" customHeight="false" outlineLevel="0" collapsed="false">
      <c r="C41" s="30"/>
      <c r="D41" s="202"/>
      <c r="E41" s="50" t="s">
        <v>406</v>
      </c>
      <c r="F41" s="50"/>
      <c r="G41" s="50"/>
      <c r="H41" s="51"/>
      <c r="I41" s="60"/>
      <c r="J41" s="487" t="n">
        <v>146</v>
      </c>
      <c r="K41" s="487" t="n">
        <v>193</v>
      </c>
      <c r="L41" s="487" t="n">
        <v>209</v>
      </c>
      <c r="M41" s="487" t="n">
        <v>193</v>
      </c>
      <c r="N41" s="487" t="n">
        <v>296</v>
      </c>
      <c r="O41" s="487" t="n">
        <v>211</v>
      </c>
      <c r="P41" s="488" t="n">
        <v>181</v>
      </c>
      <c r="Q41" s="488" t="n">
        <v>196</v>
      </c>
      <c r="R41" s="488" t="n">
        <v>218</v>
      </c>
      <c r="S41" s="488" t="n">
        <v>167</v>
      </c>
      <c r="T41" s="488" t="n">
        <v>133</v>
      </c>
      <c r="U41" s="488" t="n">
        <v>139</v>
      </c>
      <c r="V41" s="488" t="n">
        <v>123</v>
      </c>
      <c r="W41" s="489" t="n">
        <v>86</v>
      </c>
      <c r="X41" s="34"/>
    </row>
    <row r="42" customFormat="false" ht="13.5" hidden="false" customHeight="false" outlineLevel="0" collapsed="false">
      <c r="D42" s="93" t="s">
        <v>92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5" t="s">
        <v>93</v>
      </c>
    </row>
    <row r="43" customFormat="false" ht="12.75" hidden="false" customHeight="true" outlineLevel="0" collapsed="false">
      <c r="D43" s="150"/>
      <c r="E43" s="97" t="s">
        <v>99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</row>
    <row r="44" customFormat="false" ht="23.25" hidden="false" customHeight="true" outlineLevel="0" collapsed="false">
      <c r="D44" s="96"/>
      <c r="E44" s="97" t="s">
        <v>411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22:W22"/>
    <mergeCell ref="D32:W32"/>
    <mergeCell ref="E43:W43"/>
    <mergeCell ref="E44:W44"/>
  </mergeCells>
  <conditionalFormatting sqref="G6">
    <cfRule type="expression" priority="2" aboveAverage="0" equalAverage="0" bottom="0" percent="0" rank="0" text="" dxfId="41">
      <formula>X6=" "</formula>
    </cfRule>
  </conditionalFormatting>
  <conditionalFormatting sqref="D6">
    <cfRule type="cellIs" priority="3" operator="equal" aboveAverage="0" equalAverage="0" bottom="0" percent="0" rank="0" text="" dxfId="4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8.7"/>
    <col collapsed="false" customWidth="true" hidden="false" outlineLevel="0" max="8" min="8" style="17" width="8.99"/>
    <col collapsed="false" customWidth="true" hidden="tru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24" min="24" style="17" width="1.7"/>
    <col collapsed="false" customWidth="true" hidden="false" outlineLevel="0" max="25" min="25" style="17" width="6.7"/>
    <col collapsed="false" customWidth="true" hidden="false" outlineLevel="0" max="37" min="26" style="17" width="1.7"/>
    <col collapsed="false" customWidth="true" hidden="false" outlineLevel="0" max="38" min="38" style="17" width="6.28"/>
    <col collapsed="false" customWidth="true" hidden="false" outlineLevel="0" max="47" min="39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07</v>
      </c>
      <c r="E4" s="21"/>
      <c r="F4" s="21"/>
      <c r="G4" s="21"/>
      <c r="H4" s="20" t="s">
        <v>10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5.75" hidden="false" customHeight="true" outlineLevel="0" collapsed="false">
      <c r="C6" s="19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</row>
    <row r="7" customFormat="false" ht="6" hidden="false" customHeight="true" outlineLevel="0" collapsed="false">
      <c r="C7" s="19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33" t="s">
        <v>78</v>
      </c>
      <c r="X7" s="34"/>
    </row>
    <row r="8" customFormat="false" ht="6" hidden="false" customHeight="true" outlineLevel="0" collapsed="false">
      <c r="C8" s="19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6.5" hidden="false" customHeight="false" outlineLevel="0" collapsed="false">
      <c r="C12" s="30"/>
      <c r="D12" s="38" t="s">
        <v>7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2.75" hidden="false" customHeight="true" outlineLevel="0" collapsed="false">
      <c r="C13" s="30"/>
      <c r="D13" s="39" t="s">
        <v>80</v>
      </c>
      <c r="E13" s="40"/>
      <c r="F13" s="41"/>
      <c r="G13" s="41"/>
      <c r="H13" s="42"/>
      <c r="I13" s="43"/>
      <c r="J13" s="44" t="n">
        <v>6925</v>
      </c>
      <c r="K13" s="45" t="n">
        <v>7989</v>
      </c>
      <c r="L13" s="45" t="n">
        <v>7521</v>
      </c>
      <c r="M13" s="45" t="n">
        <v>6233</v>
      </c>
      <c r="N13" s="45" t="n">
        <v>6696</v>
      </c>
      <c r="O13" s="46" t="n">
        <v>6185</v>
      </c>
      <c r="P13" s="46" t="n">
        <v>6352</v>
      </c>
      <c r="Q13" s="46" t="n">
        <v>6410</v>
      </c>
      <c r="R13" s="46" t="n">
        <v>6607</v>
      </c>
      <c r="S13" s="46" t="n">
        <v>6437</v>
      </c>
      <c r="T13" s="46" t="n">
        <v>6052</v>
      </c>
      <c r="U13" s="46" t="n">
        <v>6035</v>
      </c>
      <c r="V13" s="46" t="n">
        <v>5685</v>
      </c>
      <c r="W13" s="47" t="s">
        <v>109</v>
      </c>
      <c r="X13" s="34"/>
    </row>
    <row r="14" customFormat="false" ht="12.75" hidden="false" customHeight="true" outlineLevel="0" collapsed="false">
      <c r="C14" s="30"/>
      <c r="D14" s="48"/>
      <c r="E14" s="49" t="s">
        <v>81</v>
      </c>
      <c r="F14" s="50" t="s">
        <v>82</v>
      </c>
      <c r="G14" s="50"/>
      <c r="H14" s="51"/>
      <c r="I14" s="52"/>
      <c r="J14" s="53" t="n">
        <v>6075</v>
      </c>
      <c r="K14" s="54" t="n">
        <v>7025</v>
      </c>
      <c r="L14" s="54" t="n">
        <v>6338</v>
      </c>
      <c r="M14" s="54" t="n">
        <v>5310</v>
      </c>
      <c r="N14" s="54" t="n">
        <v>5774</v>
      </c>
      <c r="O14" s="55" t="n">
        <v>5186</v>
      </c>
      <c r="P14" s="55" t="n">
        <v>4663</v>
      </c>
      <c r="Q14" s="55" t="n">
        <v>4657</v>
      </c>
      <c r="R14" s="55" t="n">
        <v>4935</v>
      </c>
      <c r="S14" s="55" t="n">
        <v>4819</v>
      </c>
      <c r="T14" s="55" t="n">
        <v>4319</v>
      </c>
      <c r="U14" s="55" t="n">
        <v>4359</v>
      </c>
      <c r="V14" s="55" t="n">
        <v>4139</v>
      </c>
      <c r="W14" s="56" t="s">
        <v>109</v>
      </c>
      <c r="X14" s="34"/>
    </row>
    <row r="15" customFormat="false" ht="13.5" hidden="false" customHeight="false" outlineLevel="0" collapsed="false">
      <c r="C15" s="30"/>
      <c r="D15" s="57"/>
      <c r="E15" s="49"/>
      <c r="F15" s="58" t="s">
        <v>83</v>
      </c>
      <c r="G15" s="58"/>
      <c r="H15" s="59"/>
      <c r="I15" s="60"/>
      <c r="J15" s="61" t="n">
        <v>850</v>
      </c>
      <c r="K15" s="62" t="n">
        <v>964</v>
      </c>
      <c r="L15" s="62" t="n">
        <v>1183</v>
      </c>
      <c r="M15" s="62" t="n">
        <v>923</v>
      </c>
      <c r="N15" s="62" t="n">
        <v>922</v>
      </c>
      <c r="O15" s="63" t="n">
        <v>999</v>
      </c>
      <c r="P15" s="63" t="n">
        <v>1689</v>
      </c>
      <c r="Q15" s="63" t="n">
        <v>1753</v>
      </c>
      <c r="R15" s="63" t="n">
        <v>1672</v>
      </c>
      <c r="S15" s="63" t="n">
        <v>1618</v>
      </c>
      <c r="T15" s="63" t="n">
        <v>1733</v>
      </c>
      <c r="U15" s="63" t="n">
        <v>1615</v>
      </c>
      <c r="V15" s="63" t="n">
        <v>1546</v>
      </c>
      <c r="W15" s="64" t="s">
        <v>109</v>
      </c>
      <c r="X15" s="34"/>
    </row>
    <row r="16" customFormat="false" ht="15.75" hidden="false" customHeight="false" outlineLevel="0" collapsed="false">
      <c r="C16" s="30"/>
      <c r="D16" s="65" t="s">
        <v>8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34"/>
    </row>
    <row r="17" customFormat="false" ht="12.75" hidden="false" customHeight="false" outlineLevel="0" collapsed="false">
      <c r="C17" s="30"/>
      <c r="D17" s="66" t="s">
        <v>80</v>
      </c>
      <c r="E17" s="67"/>
      <c r="F17" s="41"/>
      <c r="G17" s="41"/>
      <c r="H17" s="42"/>
      <c r="I17" s="43"/>
      <c r="J17" s="44" t="n">
        <v>32978</v>
      </c>
      <c r="K17" s="45" t="n">
        <v>38381</v>
      </c>
      <c r="L17" s="45" t="n">
        <v>44342</v>
      </c>
      <c r="M17" s="45" t="n">
        <v>53496</v>
      </c>
      <c r="N17" s="45" t="n">
        <v>63793</v>
      </c>
      <c r="O17" s="46" t="n">
        <v>73250</v>
      </c>
      <c r="P17" s="46" t="n">
        <v>81757</v>
      </c>
      <c r="Q17" s="46" t="n">
        <v>88075</v>
      </c>
      <c r="R17" s="46" t="n">
        <v>93104</v>
      </c>
      <c r="S17" s="46" t="n">
        <v>94090</v>
      </c>
      <c r="T17" s="46" t="n">
        <v>91692</v>
      </c>
      <c r="U17" s="46" t="n">
        <v>88187</v>
      </c>
      <c r="V17" s="46" t="n">
        <v>82037</v>
      </c>
      <c r="W17" s="47" t="n">
        <v>77328</v>
      </c>
      <c r="X17" s="34"/>
    </row>
    <row r="18" customFormat="false" ht="12.75" hidden="false" customHeight="true" outlineLevel="0" collapsed="false">
      <c r="C18" s="30"/>
      <c r="D18" s="48"/>
      <c r="E18" s="49" t="s">
        <v>85</v>
      </c>
      <c r="F18" s="50" t="s">
        <v>86</v>
      </c>
      <c r="G18" s="50"/>
      <c r="H18" s="51"/>
      <c r="I18" s="52"/>
      <c r="J18" s="53" t="n">
        <v>27140</v>
      </c>
      <c r="K18" s="54" t="n">
        <v>30791</v>
      </c>
      <c r="L18" s="54" t="n">
        <v>34490</v>
      </c>
      <c r="M18" s="54" t="n">
        <v>40846</v>
      </c>
      <c r="N18" s="54" t="n">
        <v>47994</v>
      </c>
      <c r="O18" s="55" t="n">
        <v>53967</v>
      </c>
      <c r="P18" s="55" t="n">
        <v>58754</v>
      </c>
      <c r="Q18" s="55" t="n">
        <v>62061</v>
      </c>
      <c r="R18" s="55" t="n">
        <v>64880</v>
      </c>
      <c r="S18" s="55" t="n">
        <v>65446</v>
      </c>
      <c r="T18" s="55" t="n">
        <v>65319</v>
      </c>
      <c r="U18" s="55" t="n">
        <v>63409</v>
      </c>
      <c r="V18" s="55" t="n">
        <v>60680</v>
      </c>
      <c r="W18" s="56" t="n">
        <v>58746</v>
      </c>
      <c r="X18" s="34"/>
    </row>
    <row r="19" customFormat="false" ht="13.5" hidden="false" customHeight="false" outlineLevel="0" collapsed="false">
      <c r="C19" s="30"/>
      <c r="D19" s="68"/>
      <c r="E19" s="49"/>
      <c r="F19" s="69" t="s">
        <v>87</v>
      </c>
      <c r="G19" s="69"/>
      <c r="H19" s="70"/>
      <c r="I19" s="71"/>
      <c r="J19" s="61" t="n">
        <v>5874</v>
      </c>
      <c r="K19" s="62" t="n">
        <v>7627</v>
      </c>
      <c r="L19" s="62" t="n">
        <v>9913</v>
      </c>
      <c r="M19" s="62" t="n">
        <v>12727</v>
      </c>
      <c r="N19" s="62" t="n">
        <v>15853</v>
      </c>
      <c r="O19" s="63" t="n">
        <v>19340</v>
      </c>
      <c r="P19" s="63" t="n">
        <v>23082</v>
      </c>
      <c r="Q19" s="63" t="n">
        <v>26113</v>
      </c>
      <c r="R19" s="63" t="n">
        <v>28344</v>
      </c>
      <c r="S19" s="63" t="n">
        <v>28756</v>
      </c>
      <c r="T19" s="63" t="n">
        <v>26487</v>
      </c>
      <c r="U19" s="63" t="n">
        <v>24859</v>
      </c>
      <c r="V19" s="63" t="n">
        <v>21437</v>
      </c>
      <c r="W19" s="64" t="n">
        <v>18659</v>
      </c>
      <c r="X19" s="34"/>
    </row>
    <row r="20" customFormat="false" ht="12.75" hidden="false" customHeight="false" outlineLevel="0" collapsed="false">
      <c r="C20" s="30"/>
      <c r="D20" s="72"/>
      <c r="E20" s="41" t="s">
        <v>88</v>
      </c>
      <c r="F20" s="73"/>
      <c r="G20" s="73"/>
      <c r="H20" s="73"/>
      <c r="I20" s="74"/>
      <c r="J20" s="44" t="n">
        <v>8567</v>
      </c>
      <c r="K20" s="45" t="n">
        <v>11963</v>
      </c>
      <c r="L20" s="45" t="n">
        <v>18262</v>
      </c>
      <c r="M20" s="45" t="n">
        <v>25077</v>
      </c>
      <c r="N20" s="45" t="n">
        <v>32974</v>
      </c>
      <c r="O20" s="46" t="n">
        <v>39108</v>
      </c>
      <c r="P20" s="46" t="n">
        <v>45299</v>
      </c>
      <c r="Q20" s="46" t="n">
        <v>49219</v>
      </c>
      <c r="R20" s="46" t="n">
        <v>52036</v>
      </c>
      <c r="S20" s="46" t="n">
        <v>52529</v>
      </c>
      <c r="T20" s="46" t="n">
        <v>50957</v>
      </c>
      <c r="U20" s="46" t="n">
        <v>48265</v>
      </c>
      <c r="V20" s="46" t="n">
        <v>43562</v>
      </c>
      <c r="W20" s="47" t="n">
        <v>41074</v>
      </c>
      <c r="X20" s="34"/>
    </row>
    <row r="21" customFormat="false" ht="12.75" hidden="false" customHeight="false" outlineLevel="0" collapsed="false">
      <c r="C21" s="30"/>
      <c r="D21" s="75"/>
      <c r="E21" s="76" t="s">
        <v>89</v>
      </c>
      <c r="F21" s="77"/>
      <c r="G21" s="77"/>
      <c r="H21" s="77"/>
      <c r="I21" s="78"/>
      <c r="J21" s="79" t="n">
        <v>18708</v>
      </c>
      <c r="K21" s="80" t="n">
        <v>19969</v>
      </c>
      <c r="L21" s="80" t="n">
        <v>19043</v>
      </c>
      <c r="M21" s="80" t="n">
        <v>19381</v>
      </c>
      <c r="N21" s="80" t="n">
        <v>17892</v>
      </c>
      <c r="O21" s="81" t="n">
        <v>15761</v>
      </c>
      <c r="P21" s="81" t="n">
        <v>11712</v>
      </c>
      <c r="Q21" s="81" t="n">
        <v>9671</v>
      </c>
      <c r="R21" s="81" t="n">
        <v>8112</v>
      </c>
      <c r="S21" s="81" t="n">
        <v>7166</v>
      </c>
      <c r="T21" s="81" t="n">
        <v>5743</v>
      </c>
      <c r="U21" s="81" t="n">
        <v>5371</v>
      </c>
      <c r="V21" s="81" t="n">
        <v>5001</v>
      </c>
      <c r="W21" s="82" t="n">
        <v>4897</v>
      </c>
      <c r="X21" s="34"/>
    </row>
    <row r="22" customFormat="false" ht="12.75" hidden="false" customHeight="false" outlineLevel="0" collapsed="false">
      <c r="C22" s="30"/>
      <c r="D22" s="75"/>
      <c r="E22" s="76" t="s">
        <v>90</v>
      </c>
      <c r="F22" s="77"/>
      <c r="G22" s="77"/>
      <c r="H22" s="77"/>
      <c r="I22" s="78"/>
      <c r="J22" s="79" t="n">
        <v>4206</v>
      </c>
      <c r="K22" s="80" t="n">
        <v>4748</v>
      </c>
      <c r="L22" s="80" t="n">
        <v>5156</v>
      </c>
      <c r="M22" s="80" t="n">
        <v>7110</v>
      </c>
      <c r="N22" s="80" t="n">
        <v>10765</v>
      </c>
      <c r="O22" s="81" t="n">
        <v>16102</v>
      </c>
      <c r="P22" s="81" t="n">
        <v>22485</v>
      </c>
      <c r="Q22" s="81" t="n">
        <v>27087</v>
      </c>
      <c r="R22" s="81" t="n">
        <v>30654</v>
      </c>
      <c r="S22" s="81" t="n">
        <v>31866</v>
      </c>
      <c r="T22" s="81" t="n">
        <v>32733</v>
      </c>
      <c r="U22" s="81" t="n">
        <v>32181</v>
      </c>
      <c r="V22" s="81" t="n">
        <v>31155</v>
      </c>
      <c r="W22" s="82" t="n">
        <v>29113</v>
      </c>
      <c r="X22" s="34"/>
    </row>
    <row r="23" customFormat="false" ht="13.5" hidden="false" customHeight="false" outlineLevel="0" collapsed="false">
      <c r="C23" s="30"/>
      <c r="D23" s="84"/>
      <c r="E23" s="85" t="s">
        <v>91</v>
      </c>
      <c r="F23" s="85"/>
      <c r="G23" s="85"/>
      <c r="H23" s="86"/>
      <c r="I23" s="87"/>
      <c r="J23" s="88" t="n">
        <v>1538</v>
      </c>
      <c r="K23" s="89" t="n">
        <v>1755</v>
      </c>
      <c r="L23" s="89" t="n">
        <v>1950</v>
      </c>
      <c r="M23" s="89" t="n">
        <v>2059</v>
      </c>
      <c r="N23" s="89" t="n">
        <v>2267</v>
      </c>
      <c r="O23" s="90" t="n">
        <v>2378</v>
      </c>
      <c r="P23" s="90" t="n">
        <v>2375</v>
      </c>
      <c r="Q23" s="90" t="n">
        <v>2222</v>
      </c>
      <c r="R23" s="90" t="n">
        <v>2439</v>
      </c>
      <c r="S23" s="90" t="n">
        <v>2663</v>
      </c>
      <c r="T23" s="90" t="n">
        <v>2405</v>
      </c>
      <c r="U23" s="90" t="n">
        <v>2467</v>
      </c>
      <c r="V23" s="90" t="n">
        <v>2410</v>
      </c>
      <c r="W23" s="91" t="n">
        <v>2335</v>
      </c>
      <c r="X23" s="34"/>
    </row>
    <row r="24" customFormat="false" ht="13.5" hidden="false" customHeight="false" outlineLevel="0" collapsed="false">
      <c r="C24" s="92"/>
      <c r="D24" s="93" t="s">
        <v>92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5" t="s">
        <v>93</v>
      </c>
      <c r="X24" s="92"/>
    </row>
    <row r="25" customFormat="false" ht="22.5" hidden="false" customHeight="true" outlineLevel="0" collapsed="false">
      <c r="C25" s="92"/>
      <c r="D25" s="96" t="s">
        <v>94</v>
      </c>
      <c r="E25" s="97" t="s">
        <v>110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2"/>
    </row>
    <row r="26" customFormat="false" ht="12" hidden="false" customHeight="true" outlineLevel="0" collapsed="false">
      <c r="C26" s="92"/>
      <c r="D26" s="96" t="s">
        <v>105</v>
      </c>
      <c r="E26" s="97" t="s">
        <v>11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2"/>
    </row>
    <row r="27" customFormat="false" ht="12.75" hidden="false" customHeight="false" outlineLevel="0" collapsed="false">
      <c r="C27" s="92"/>
      <c r="D27" s="96" t="s">
        <v>98</v>
      </c>
      <c r="E27" s="98" t="s">
        <v>99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2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D16:W16"/>
    <mergeCell ref="E18:E19"/>
    <mergeCell ref="E25:W25"/>
    <mergeCell ref="E26:W26"/>
  </mergeCells>
  <conditionalFormatting sqref="D6">
    <cfRule type="cellIs" priority="2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true" outlineLevel="0" max="12" min="10" style="17" width="6.13"/>
    <col collapsed="false" customWidth="true" hidden="false" outlineLevel="0" max="23" min="13" style="17" width="6.13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12</v>
      </c>
      <c r="E4" s="21"/>
      <c r="F4" s="21"/>
      <c r="G4" s="21"/>
      <c r="H4" s="20" t="s">
        <v>41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39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4.25" hidden="false" customHeight="false" outlineLevel="0" collapsed="false">
      <c r="C12" s="30"/>
      <c r="D12" s="38" t="s">
        <v>39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2.75" hidden="false" customHeight="false" outlineLevel="0" collapsed="false">
      <c r="C13" s="30"/>
      <c r="D13" s="235"/>
      <c r="E13" s="236" t="s">
        <v>398</v>
      </c>
      <c r="F13" s="236"/>
      <c r="G13" s="236"/>
      <c r="H13" s="237"/>
      <c r="I13" s="238"/>
      <c r="J13" s="475" t="n">
        <v>2410</v>
      </c>
      <c r="K13" s="475" t="n">
        <v>2957</v>
      </c>
      <c r="L13" s="475" t="n">
        <v>3364</v>
      </c>
      <c r="M13" s="475" t="n">
        <v>4496</v>
      </c>
      <c r="N13" s="475" t="n">
        <v>4888</v>
      </c>
      <c r="O13" s="476" t="n">
        <v>5328</v>
      </c>
      <c r="P13" s="476" t="n">
        <v>5532</v>
      </c>
      <c r="Q13" s="476" t="n">
        <v>5989</v>
      </c>
      <c r="R13" s="476" t="n">
        <v>6007</v>
      </c>
      <c r="S13" s="476" t="n">
        <v>6494</v>
      </c>
      <c r="T13" s="476" t="n">
        <v>6758</v>
      </c>
      <c r="U13" s="476" t="n">
        <v>6345</v>
      </c>
      <c r="V13" s="476" t="n">
        <v>6168</v>
      </c>
      <c r="W13" s="477" t="n">
        <v>6009</v>
      </c>
      <c r="X13" s="34"/>
    </row>
    <row r="14" customFormat="false" ht="12.75" hidden="false" customHeight="false" outlineLevel="0" collapsed="false">
      <c r="C14" s="30"/>
      <c r="D14" s="229"/>
      <c r="E14" s="50" t="s">
        <v>399</v>
      </c>
      <c r="F14" s="50"/>
      <c r="G14" s="50"/>
      <c r="H14" s="51"/>
      <c r="I14" s="52"/>
      <c r="J14" s="478" t="n">
        <v>7630</v>
      </c>
      <c r="K14" s="478" t="n">
        <v>8529</v>
      </c>
      <c r="L14" s="478" t="n">
        <v>9200</v>
      </c>
      <c r="M14" s="478" t="n">
        <v>11843</v>
      </c>
      <c r="N14" s="478" t="n">
        <v>15642</v>
      </c>
      <c r="O14" s="479" t="n">
        <v>17970</v>
      </c>
      <c r="P14" s="479" t="n">
        <v>18230</v>
      </c>
      <c r="Q14" s="479" t="n">
        <v>18171</v>
      </c>
      <c r="R14" s="479" t="n">
        <v>19313</v>
      </c>
      <c r="S14" s="479" t="n">
        <v>18604</v>
      </c>
      <c r="T14" s="479" t="n">
        <v>18663</v>
      </c>
      <c r="U14" s="479" t="n">
        <v>18050</v>
      </c>
      <c r="V14" s="479" t="n">
        <v>17655</v>
      </c>
      <c r="W14" s="480" t="n">
        <v>16823</v>
      </c>
      <c r="X14" s="34"/>
    </row>
    <row r="15" customFormat="false" ht="12.75" hidden="false" customHeight="false" outlineLevel="0" collapsed="false">
      <c r="C15" s="30"/>
      <c r="D15" s="229"/>
      <c r="E15" s="50" t="s">
        <v>400</v>
      </c>
      <c r="F15" s="50"/>
      <c r="G15" s="50"/>
      <c r="H15" s="51"/>
      <c r="I15" s="52"/>
      <c r="J15" s="478" t="n">
        <v>1305</v>
      </c>
      <c r="K15" s="478" t="n">
        <v>1417</v>
      </c>
      <c r="L15" s="478" t="n">
        <v>1713</v>
      </c>
      <c r="M15" s="478" t="n">
        <v>2244</v>
      </c>
      <c r="N15" s="478" t="n">
        <v>2656</v>
      </c>
      <c r="O15" s="479" t="n">
        <v>2815</v>
      </c>
      <c r="P15" s="479" t="n">
        <v>3054</v>
      </c>
      <c r="Q15" s="479" t="n">
        <v>3077</v>
      </c>
      <c r="R15" s="479" t="n">
        <v>3244</v>
      </c>
      <c r="S15" s="479" t="n">
        <v>3546</v>
      </c>
      <c r="T15" s="479" t="n">
        <v>3418</v>
      </c>
      <c r="U15" s="479" t="n">
        <v>3220</v>
      </c>
      <c r="V15" s="479" t="n">
        <v>3186</v>
      </c>
      <c r="W15" s="480" t="n">
        <v>3161</v>
      </c>
      <c r="X15" s="34"/>
    </row>
    <row r="16" customFormat="false" ht="12.75" hidden="false" customHeight="false" outlineLevel="0" collapsed="false">
      <c r="C16" s="30"/>
      <c r="D16" s="229"/>
      <c r="E16" s="50" t="s">
        <v>401</v>
      </c>
      <c r="F16" s="50"/>
      <c r="G16" s="50"/>
      <c r="H16" s="51"/>
      <c r="I16" s="52"/>
      <c r="J16" s="478" t="n">
        <v>2426</v>
      </c>
      <c r="K16" s="478" t="n">
        <v>2730</v>
      </c>
      <c r="L16" s="478" t="n">
        <v>3113</v>
      </c>
      <c r="M16" s="478" t="n">
        <v>3460</v>
      </c>
      <c r="N16" s="478" t="n">
        <v>3837</v>
      </c>
      <c r="O16" s="479" t="n">
        <v>4256</v>
      </c>
      <c r="P16" s="479" t="n">
        <v>5046</v>
      </c>
      <c r="Q16" s="479" t="n">
        <v>4923</v>
      </c>
      <c r="R16" s="479" t="n">
        <v>5360</v>
      </c>
      <c r="S16" s="479" t="n">
        <v>5453</v>
      </c>
      <c r="T16" s="479" t="n">
        <v>5500</v>
      </c>
      <c r="U16" s="479" t="n">
        <v>5709</v>
      </c>
      <c r="V16" s="479" t="n">
        <v>5458</v>
      </c>
      <c r="W16" s="480" t="n">
        <v>5665</v>
      </c>
      <c r="X16" s="34"/>
    </row>
    <row r="17" customFormat="false" ht="12.75" hidden="false" customHeight="false" outlineLevel="0" collapsed="false">
      <c r="C17" s="30"/>
      <c r="D17" s="229"/>
      <c r="E17" s="50" t="s">
        <v>402</v>
      </c>
      <c r="F17" s="50"/>
      <c r="G17" s="50"/>
      <c r="H17" s="51"/>
      <c r="I17" s="52"/>
      <c r="J17" s="478" t="n">
        <v>4320</v>
      </c>
      <c r="K17" s="478" t="n">
        <v>5011</v>
      </c>
      <c r="L17" s="478" t="n">
        <v>6214</v>
      </c>
      <c r="M17" s="478" t="n">
        <v>7457</v>
      </c>
      <c r="N17" s="478" t="n">
        <v>8928</v>
      </c>
      <c r="O17" s="479" t="n">
        <v>10153</v>
      </c>
      <c r="P17" s="479" t="n">
        <v>12205</v>
      </c>
      <c r="Q17" s="479" t="n">
        <v>14040</v>
      </c>
      <c r="R17" s="479" t="n">
        <v>14988</v>
      </c>
      <c r="S17" s="479" t="n">
        <v>15437</v>
      </c>
      <c r="T17" s="479" t="n">
        <v>15145</v>
      </c>
      <c r="U17" s="479" t="n">
        <v>14738</v>
      </c>
      <c r="V17" s="479" t="n">
        <v>13757</v>
      </c>
      <c r="W17" s="480" t="n">
        <v>13163</v>
      </c>
      <c r="X17" s="34"/>
    </row>
    <row r="18" customFormat="false" ht="12.75" hidden="false" customHeight="false" outlineLevel="0" collapsed="false">
      <c r="C18" s="30"/>
      <c r="D18" s="229"/>
      <c r="E18" s="50" t="s">
        <v>403</v>
      </c>
      <c r="F18" s="50"/>
      <c r="G18" s="50"/>
      <c r="H18" s="51"/>
      <c r="I18" s="52"/>
      <c r="J18" s="478" t="n">
        <v>7494</v>
      </c>
      <c r="K18" s="478" t="n">
        <v>9590</v>
      </c>
      <c r="L18" s="478" t="n">
        <v>11224</v>
      </c>
      <c r="M18" s="478" t="n">
        <v>13319</v>
      </c>
      <c r="N18" s="478" t="n">
        <v>15358</v>
      </c>
      <c r="O18" s="479" t="n">
        <v>18940</v>
      </c>
      <c r="P18" s="479" t="n">
        <v>22023</v>
      </c>
      <c r="Q18" s="479" t="n">
        <v>24086</v>
      </c>
      <c r="R18" s="479" t="n">
        <v>25765</v>
      </c>
      <c r="S18" s="479" t="n">
        <v>25923</v>
      </c>
      <c r="T18" s="479" t="n">
        <v>24629</v>
      </c>
      <c r="U18" s="479" t="n">
        <v>23622</v>
      </c>
      <c r="V18" s="479" t="n">
        <v>20858</v>
      </c>
      <c r="W18" s="480" t="n">
        <v>18903</v>
      </c>
      <c r="X18" s="34"/>
    </row>
    <row r="19" customFormat="false" ht="12.75" hidden="false" customHeight="false" outlineLevel="0" collapsed="false">
      <c r="C19" s="30"/>
      <c r="D19" s="229"/>
      <c r="E19" s="50" t="s">
        <v>404</v>
      </c>
      <c r="F19" s="50"/>
      <c r="G19" s="50"/>
      <c r="H19" s="51"/>
      <c r="I19" s="52"/>
      <c r="J19" s="478" t="n">
        <v>1470</v>
      </c>
      <c r="K19" s="478" t="n">
        <v>1712</v>
      </c>
      <c r="L19" s="478" t="n">
        <v>1920</v>
      </c>
      <c r="M19" s="478" t="n">
        <v>2000</v>
      </c>
      <c r="N19" s="478" t="n">
        <v>2240</v>
      </c>
      <c r="O19" s="479" t="n">
        <v>2396</v>
      </c>
      <c r="P19" s="479" t="n">
        <v>2632</v>
      </c>
      <c r="Q19" s="479" t="n">
        <v>3071</v>
      </c>
      <c r="R19" s="479" t="n">
        <v>3120</v>
      </c>
      <c r="S19" s="479" t="n">
        <v>3420</v>
      </c>
      <c r="T19" s="479" t="n">
        <v>2922</v>
      </c>
      <c r="U19" s="479" t="n">
        <v>2781</v>
      </c>
      <c r="V19" s="479" t="n">
        <v>2804</v>
      </c>
      <c r="W19" s="480" t="n">
        <v>2517</v>
      </c>
      <c r="X19" s="34"/>
    </row>
    <row r="20" customFormat="false" ht="12.75" hidden="false" customHeight="false" outlineLevel="0" collapsed="false">
      <c r="C20" s="30"/>
      <c r="D20" s="229"/>
      <c r="E20" s="50" t="s">
        <v>405</v>
      </c>
      <c r="F20" s="50"/>
      <c r="G20" s="50"/>
      <c r="H20" s="51"/>
      <c r="I20" s="52"/>
      <c r="J20" s="478" t="n">
        <v>5155</v>
      </c>
      <c r="K20" s="478" t="n">
        <v>5588</v>
      </c>
      <c r="L20" s="478" t="n">
        <v>6612</v>
      </c>
      <c r="M20" s="478" t="n">
        <v>7638</v>
      </c>
      <c r="N20" s="478" t="n">
        <v>8965</v>
      </c>
      <c r="O20" s="479" t="n">
        <v>10056</v>
      </c>
      <c r="P20" s="479" t="n">
        <v>11465</v>
      </c>
      <c r="Q20" s="479" t="n">
        <v>12994</v>
      </c>
      <c r="R20" s="479" t="n">
        <v>13313</v>
      </c>
      <c r="S20" s="479" t="n">
        <v>13022</v>
      </c>
      <c r="T20" s="479" t="n">
        <v>12476</v>
      </c>
      <c r="U20" s="479" t="n">
        <v>11592</v>
      </c>
      <c r="V20" s="479" t="n">
        <v>10116</v>
      </c>
      <c r="W20" s="480" t="n">
        <v>9034</v>
      </c>
      <c r="X20" s="34"/>
    </row>
    <row r="21" customFormat="false" ht="13.5" hidden="false" customHeight="false" outlineLevel="0" collapsed="false">
      <c r="C21" s="30"/>
      <c r="D21" s="229"/>
      <c r="E21" s="50" t="s">
        <v>406</v>
      </c>
      <c r="F21" s="50"/>
      <c r="G21" s="50"/>
      <c r="H21" s="51"/>
      <c r="I21" s="52"/>
      <c r="J21" s="478" t="n">
        <v>923</v>
      </c>
      <c r="K21" s="478" t="n">
        <v>1010</v>
      </c>
      <c r="L21" s="478" t="n">
        <v>1133</v>
      </c>
      <c r="M21" s="478" t="n">
        <v>1219</v>
      </c>
      <c r="N21" s="478" t="n">
        <v>1485</v>
      </c>
      <c r="O21" s="479" t="n">
        <v>1568</v>
      </c>
      <c r="P21" s="479" t="n">
        <v>1846</v>
      </c>
      <c r="Q21" s="479" t="n">
        <v>2011</v>
      </c>
      <c r="R21" s="479" t="n">
        <v>2267</v>
      </c>
      <c r="S21" s="479" t="n">
        <v>2464</v>
      </c>
      <c r="T21" s="479" t="n">
        <v>2434</v>
      </c>
      <c r="U21" s="479" t="n">
        <v>2328</v>
      </c>
      <c r="V21" s="479" t="n">
        <v>2211</v>
      </c>
      <c r="W21" s="480" t="n">
        <v>2216</v>
      </c>
      <c r="X21" s="34"/>
    </row>
    <row r="22" customFormat="false" ht="13.5" hidden="false" customHeight="false" outlineLevel="0" collapsed="false">
      <c r="C22" s="30"/>
      <c r="D22" s="65" t="s">
        <v>407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34"/>
    </row>
    <row r="23" customFormat="false" ht="12.75" hidden="false" customHeight="false" outlineLevel="0" collapsed="false">
      <c r="C23" s="30"/>
      <c r="D23" s="235"/>
      <c r="E23" s="236" t="s">
        <v>398</v>
      </c>
      <c r="F23" s="236"/>
      <c r="G23" s="236"/>
      <c r="H23" s="237"/>
      <c r="I23" s="159"/>
      <c r="J23" s="484" t="n">
        <v>2010</v>
      </c>
      <c r="K23" s="484" t="n">
        <v>2492</v>
      </c>
      <c r="L23" s="484" t="n">
        <v>2806</v>
      </c>
      <c r="M23" s="484" t="n">
        <v>3860</v>
      </c>
      <c r="N23" s="484" t="n">
        <v>4219</v>
      </c>
      <c r="O23" s="485" t="n">
        <v>4687</v>
      </c>
      <c r="P23" s="485" t="n">
        <v>4868</v>
      </c>
      <c r="Q23" s="485" t="n">
        <v>5248</v>
      </c>
      <c r="R23" s="485" t="n">
        <v>5261</v>
      </c>
      <c r="S23" s="485" t="n">
        <v>5822</v>
      </c>
      <c r="T23" s="485" t="n">
        <v>6076</v>
      </c>
      <c r="U23" s="485" t="n">
        <v>5711</v>
      </c>
      <c r="V23" s="485" t="n">
        <v>5524</v>
      </c>
      <c r="W23" s="486" t="n">
        <v>5343</v>
      </c>
      <c r="X23" s="34"/>
    </row>
    <row r="24" customFormat="false" ht="12.75" hidden="false" customHeight="false" outlineLevel="0" collapsed="false">
      <c r="C24" s="30"/>
      <c r="D24" s="229"/>
      <c r="E24" s="50" t="s">
        <v>399</v>
      </c>
      <c r="F24" s="50"/>
      <c r="G24" s="50"/>
      <c r="H24" s="51"/>
      <c r="I24" s="52"/>
      <c r="J24" s="478" t="n">
        <v>6893</v>
      </c>
      <c r="K24" s="478" t="n">
        <v>7552</v>
      </c>
      <c r="L24" s="478" t="n">
        <v>8020</v>
      </c>
      <c r="M24" s="478" t="n">
        <v>10327</v>
      </c>
      <c r="N24" s="478" t="n">
        <v>13442</v>
      </c>
      <c r="O24" s="479" t="n">
        <v>15260</v>
      </c>
      <c r="P24" s="479" t="n">
        <v>15190</v>
      </c>
      <c r="Q24" s="479" t="n">
        <v>14952</v>
      </c>
      <c r="R24" s="479" t="n">
        <v>15604</v>
      </c>
      <c r="S24" s="479" t="n">
        <v>14923</v>
      </c>
      <c r="T24" s="479" t="n">
        <v>15094</v>
      </c>
      <c r="U24" s="479" t="n">
        <v>14638</v>
      </c>
      <c r="V24" s="479" t="n">
        <v>14398</v>
      </c>
      <c r="W24" s="480" t="n">
        <v>13995</v>
      </c>
      <c r="X24" s="34"/>
    </row>
    <row r="25" customFormat="false" ht="12.75" hidden="false" customHeight="false" outlineLevel="0" collapsed="false">
      <c r="C25" s="30"/>
      <c r="D25" s="229"/>
      <c r="E25" s="50" t="s">
        <v>400</v>
      </c>
      <c r="F25" s="50"/>
      <c r="G25" s="50"/>
      <c r="H25" s="51"/>
      <c r="I25" s="52"/>
      <c r="J25" s="478" t="n">
        <v>1132</v>
      </c>
      <c r="K25" s="478" t="n">
        <v>1225</v>
      </c>
      <c r="L25" s="478" t="n">
        <v>1449</v>
      </c>
      <c r="M25" s="478" t="n">
        <v>1904</v>
      </c>
      <c r="N25" s="478" t="n">
        <v>2214</v>
      </c>
      <c r="O25" s="479" t="n">
        <v>2333</v>
      </c>
      <c r="P25" s="479" t="n">
        <v>2458</v>
      </c>
      <c r="Q25" s="479" t="n">
        <v>2450</v>
      </c>
      <c r="R25" s="479" t="n">
        <v>2569</v>
      </c>
      <c r="S25" s="479" t="n">
        <v>2702</v>
      </c>
      <c r="T25" s="479" t="n">
        <v>2652</v>
      </c>
      <c r="U25" s="479" t="n">
        <v>2498</v>
      </c>
      <c r="V25" s="479" t="n">
        <v>2425</v>
      </c>
      <c r="W25" s="480" t="n">
        <v>2526</v>
      </c>
      <c r="X25" s="34"/>
    </row>
    <row r="26" customFormat="false" ht="12.75" hidden="false" customHeight="false" outlineLevel="0" collapsed="false">
      <c r="C26" s="30"/>
      <c r="D26" s="229"/>
      <c r="E26" s="50" t="s">
        <v>401</v>
      </c>
      <c r="F26" s="50"/>
      <c r="G26" s="50"/>
      <c r="H26" s="51"/>
      <c r="I26" s="52"/>
      <c r="J26" s="478" t="n">
        <v>1995</v>
      </c>
      <c r="K26" s="478" t="n">
        <v>2144</v>
      </c>
      <c r="L26" s="478" t="n">
        <v>2473</v>
      </c>
      <c r="M26" s="478" t="n">
        <v>2827</v>
      </c>
      <c r="N26" s="478" t="n">
        <v>3195</v>
      </c>
      <c r="O26" s="479" t="n">
        <v>3613</v>
      </c>
      <c r="P26" s="479" t="n">
        <v>4205</v>
      </c>
      <c r="Q26" s="479" t="n">
        <v>4099</v>
      </c>
      <c r="R26" s="479" t="n">
        <v>4272</v>
      </c>
      <c r="S26" s="479" t="n">
        <v>4378</v>
      </c>
      <c r="T26" s="479" t="n">
        <v>4413</v>
      </c>
      <c r="U26" s="479" t="n">
        <v>4506</v>
      </c>
      <c r="V26" s="479" t="n">
        <v>4494</v>
      </c>
      <c r="W26" s="480" t="n">
        <v>4627</v>
      </c>
      <c r="X26" s="34"/>
    </row>
    <row r="27" customFormat="false" ht="12.75" hidden="false" customHeight="false" outlineLevel="0" collapsed="false">
      <c r="C27" s="30"/>
      <c r="D27" s="229"/>
      <c r="E27" s="50" t="s">
        <v>402</v>
      </c>
      <c r="F27" s="50"/>
      <c r="G27" s="50"/>
      <c r="H27" s="51"/>
      <c r="I27" s="52"/>
      <c r="J27" s="478" t="n">
        <v>3531</v>
      </c>
      <c r="K27" s="478" t="n">
        <v>4048</v>
      </c>
      <c r="L27" s="478" t="n">
        <v>4792</v>
      </c>
      <c r="M27" s="478" t="n">
        <v>5739</v>
      </c>
      <c r="N27" s="478" t="n">
        <v>6780</v>
      </c>
      <c r="O27" s="479" t="n">
        <v>7552</v>
      </c>
      <c r="P27" s="479" t="n">
        <v>8572</v>
      </c>
      <c r="Q27" s="479" t="n">
        <v>9723</v>
      </c>
      <c r="R27" s="479" t="n">
        <v>10266</v>
      </c>
      <c r="S27" s="479" t="n">
        <v>10614</v>
      </c>
      <c r="T27" s="479" t="n">
        <v>10592</v>
      </c>
      <c r="U27" s="479" t="n">
        <v>10494</v>
      </c>
      <c r="V27" s="479" t="n">
        <v>10050</v>
      </c>
      <c r="W27" s="480" t="n">
        <v>9744</v>
      </c>
      <c r="X27" s="34"/>
    </row>
    <row r="28" customFormat="false" ht="12.75" hidden="false" customHeight="false" outlineLevel="0" collapsed="false">
      <c r="C28" s="30"/>
      <c r="D28" s="229"/>
      <c r="E28" s="50" t="s">
        <v>403</v>
      </c>
      <c r="F28" s="50"/>
      <c r="G28" s="50"/>
      <c r="H28" s="51"/>
      <c r="I28" s="52"/>
      <c r="J28" s="478" t="n">
        <v>6132</v>
      </c>
      <c r="K28" s="478" t="n">
        <v>7574</v>
      </c>
      <c r="L28" s="478" t="n">
        <v>8710</v>
      </c>
      <c r="M28" s="478" t="n">
        <v>9697</v>
      </c>
      <c r="N28" s="478" t="n">
        <v>10746</v>
      </c>
      <c r="O28" s="479" t="n">
        <v>12799</v>
      </c>
      <c r="P28" s="479" t="n">
        <v>14663</v>
      </c>
      <c r="Q28" s="479" t="n">
        <v>15902</v>
      </c>
      <c r="R28" s="479" t="n">
        <v>16790</v>
      </c>
      <c r="S28" s="479" t="n">
        <v>16705</v>
      </c>
      <c r="T28" s="479" t="n">
        <v>16435</v>
      </c>
      <c r="U28" s="479" t="n">
        <v>15997</v>
      </c>
      <c r="V28" s="479" t="n">
        <v>14687</v>
      </c>
      <c r="W28" s="480" t="n">
        <v>13798</v>
      </c>
      <c r="X28" s="34"/>
    </row>
    <row r="29" customFormat="false" ht="12.75" hidden="false" customHeight="false" outlineLevel="0" collapsed="false">
      <c r="C29" s="30"/>
      <c r="D29" s="229"/>
      <c r="E29" s="50" t="s">
        <v>404</v>
      </c>
      <c r="F29" s="50"/>
      <c r="G29" s="50"/>
      <c r="H29" s="51"/>
      <c r="I29" s="52"/>
      <c r="J29" s="478" t="n">
        <v>1374</v>
      </c>
      <c r="K29" s="478" t="n">
        <v>1470</v>
      </c>
      <c r="L29" s="478" t="n">
        <v>1598</v>
      </c>
      <c r="M29" s="478" t="n">
        <v>1603</v>
      </c>
      <c r="N29" s="478" t="n">
        <v>1762</v>
      </c>
      <c r="O29" s="479" t="n">
        <v>1737</v>
      </c>
      <c r="P29" s="479" t="n">
        <v>1966</v>
      </c>
      <c r="Q29" s="479" t="n">
        <v>2132</v>
      </c>
      <c r="R29" s="479" t="n">
        <v>2079</v>
      </c>
      <c r="S29" s="479" t="n">
        <v>2169</v>
      </c>
      <c r="T29" s="479" t="n">
        <v>1884</v>
      </c>
      <c r="U29" s="479" t="n">
        <v>1863</v>
      </c>
      <c r="V29" s="479" t="n">
        <v>1921</v>
      </c>
      <c r="W29" s="480" t="n">
        <v>1721</v>
      </c>
      <c r="X29" s="34"/>
    </row>
    <row r="30" customFormat="false" ht="12.75" hidden="false" customHeight="false" outlineLevel="0" collapsed="false">
      <c r="C30" s="30"/>
      <c r="D30" s="229"/>
      <c r="E30" s="50" t="s">
        <v>405</v>
      </c>
      <c r="F30" s="50"/>
      <c r="G30" s="50"/>
      <c r="H30" s="51"/>
      <c r="I30" s="52"/>
      <c r="J30" s="478" t="n">
        <v>3359</v>
      </c>
      <c r="K30" s="478" t="n">
        <v>3520</v>
      </c>
      <c r="L30" s="478" t="n">
        <v>3754</v>
      </c>
      <c r="M30" s="478" t="n">
        <v>3941</v>
      </c>
      <c r="N30" s="478" t="n">
        <v>4482</v>
      </c>
      <c r="O30" s="479" t="n">
        <v>4846</v>
      </c>
      <c r="P30" s="479" t="n">
        <v>5422</v>
      </c>
      <c r="Q30" s="479" t="n">
        <v>6016</v>
      </c>
      <c r="R30" s="479" t="n">
        <v>6254</v>
      </c>
      <c r="S30" s="479" t="n">
        <v>6138</v>
      </c>
      <c r="T30" s="479" t="n">
        <v>6202</v>
      </c>
      <c r="U30" s="479" t="n">
        <v>5746</v>
      </c>
      <c r="V30" s="479" t="n">
        <v>5303</v>
      </c>
      <c r="W30" s="480" t="n">
        <v>5130</v>
      </c>
      <c r="X30" s="34"/>
    </row>
    <row r="31" customFormat="false" ht="13.5" hidden="false" customHeight="false" outlineLevel="0" collapsed="false">
      <c r="C31" s="30"/>
      <c r="D31" s="202"/>
      <c r="E31" s="50" t="s">
        <v>406</v>
      </c>
      <c r="F31" s="50"/>
      <c r="G31" s="50"/>
      <c r="H31" s="51"/>
      <c r="I31" s="60"/>
      <c r="J31" s="487" t="n">
        <v>849</v>
      </c>
      <c r="K31" s="487" t="n">
        <v>915</v>
      </c>
      <c r="L31" s="487" t="n">
        <v>1015</v>
      </c>
      <c r="M31" s="487" t="n">
        <v>1097</v>
      </c>
      <c r="N31" s="487" t="n">
        <v>1320</v>
      </c>
      <c r="O31" s="488" t="n">
        <v>1336</v>
      </c>
      <c r="P31" s="488" t="n">
        <v>1630</v>
      </c>
      <c r="Q31" s="488" t="n">
        <v>1754</v>
      </c>
      <c r="R31" s="488" t="n">
        <v>1967</v>
      </c>
      <c r="S31" s="488" t="n">
        <v>2182</v>
      </c>
      <c r="T31" s="488" t="n">
        <v>2134</v>
      </c>
      <c r="U31" s="488" t="n">
        <v>2079</v>
      </c>
      <c r="V31" s="488" t="n">
        <v>1995</v>
      </c>
      <c r="W31" s="489" t="n">
        <v>1963</v>
      </c>
      <c r="X31" s="34"/>
    </row>
    <row r="32" customFormat="false" ht="13.5" hidden="false" customHeight="false" outlineLevel="0" collapsed="false">
      <c r="C32" s="30"/>
      <c r="D32" s="65" t="s">
        <v>40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34"/>
    </row>
    <row r="33" customFormat="false" ht="12.75" hidden="false" customHeight="false" outlineLevel="0" collapsed="false">
      <c r="C33" s="30"/>
      <c r="D33" s="235"/>
      <c r="E33" s="236" t="s">
        <v>398</v>
      </c>
      <c r="F33" s="236"/>
      <c r="G33" s="236"/>
      <c r="H33" s="237"/>
      <c r="I33" s="238"/>
      <c r="J33" s="475" t="n">
        <v>401</v>
      </c>
      <c r="K33" s="484" t="n">
        <v>465</v>
      </c>
      <c r="L33" s="484" t="n">
        <v>559</v>
      </c>
      <c r="M33" s="484" t="n">
        <v>637</v>
      </c>
      <c r="N33" s="484" t="n">
        <v>670</v>
      </c>
      <c r="O33" s="485" t="n">
        <v>643</v>
      </c>
      <c r="P33" s="485" t="n">
        <v>664</v>
      </c>
      <c r="Q33" s="485" t="n">
        <v>742</v>
      </c>
      <c r="R33" s="485" t="n">
        <v>746</v>
      </c>
      <c r="S33" s="485" t="n">
        <v>674</v>
      </c>
      <c r="T33" s="485" t="n">
        <v>682</v>
      </c>
      <c r="U33" s="485" t="n">
        <v>634</v>
      </c>
      <c r="V33" s="485" t="n">
        <v>644</v>
      </c>
      <c r="W33" s="486" t="n">
        <v>666</v>
      </c>
      <c r="X33" s="34"/>
    </row>
    <row r="34" customFormat="false" ht="12.75" hidden="false" customHeight="false" outlineLevel="0" collapsed="false">
      <c r="C34" s="30"/>
      <c r="D34" s="229"/>
      <c r="E34" s="50" t="s">
        <v>399</v>
      </c>
      <c r="F34" s="50"/>
      <c r="G34" s="50"/>
      <c r="H34" s="51"/>
      <c r="I34" s="52"/>
      <c r="J34" s="478" t="n">
        <v>750</v>
      </c>
      <c r="K34" s="478" t="n">
        <v>996</v>
      </c>
      <c r="L34" s="478" t="n">
        <v>1203</v>
      </c>
      <c r="M34" s="478" t="n">
        <v>1540</v>
      </c>
      <c r="N34" s="478" t="n">
        <v>2205</v>
      </c>
      <c r="O34" s="479" t="n">
        <v>2713</v>
      </c>
      <c r="P34" s="479" t="n">
        <v>3044</v>
      </c>
      <c r="Q34" s="479" t="n">
        <v>3221</v>
      </c>
      <c r="R34" s="479" t="n">
        <v>3715</v>
      </c>
      <c r="S34" s="479" t="n">
        <v>3687</v>
      </c>
      <c r="T34" s="479" t="n">
        <v>3573</v>
      </c>
      <c r="U34" s="479" t="n">
        <v>3417</v>
      </c>
      <c r="V34" s="479" t="n">
        <v>3261</v>
      </c>
      <c r="W34" s="480" t="n">
        <v>2829</v>
      </c>
      <c r="X34" s="34"/>
    </row>
    <row r="35" customFormat="false" ht="12.75" hidden="false" customHeight="false" outlineLevel="0" collapsed="false">
      <c r="C35" s="30"/>
      <c r="D35" s="229"/>
      <c r="E35" s="50" t="s">
        <v>400</v>
      </c>
      <c r="F35" s="50"/>
      <c r="G35" s="50"/>
      <c r="H35" s="51"/>
      <c r="I35" s="52"/>
      <c r="J35" s="478" t="n">
        <v>173</v>
      </c>
      <c r="K35" s="478" t="n">
        <v>192</v>
      </c>
      <c r="L35" s="478" t="n">
        <v>264</v>
      </c>
      <c r="M35" s="478" t="n">
        <v>340</v>
      </c>
      <c r="N35" s="478" t="n">
        <v>442</v>
      </c>
      <c r="O35" s="479" t="n">
        <v>482</v>
      </c>
      <c r="P35" s="479" t="n">
        <v>600</v>
      </c>
      <c r="Q35" s="479" t="n">
        <v>628</v>
      </c>
      <c r="R35" s="479" t="n">
        <v>677</v>
      </c>
      <c r="S35" s="479" t="n">
        <v>845</v>
      </c>
      <c r="T35" s="479" t="n">
        <v>767</v>
      </c>
      <c r="U35" s="479" t="n">
        <v>723</v>
      </c>
      <c r="V35" s="479" t="n">
        <v>764</v>
      </c>
      <c r="W35" s="480" t="n">
        <v>637</v>
      </c>
      <c r="X35" s="34"/>
    </row>
    <row r="36" customFormat="false" ht="12.75" hidden="false" customHeight="false" outlineLevel="0" collapsed="false">
      <c r="C36" s="30"/>
      <c r="D36" s="229"/>
      <c r="E36" s="50" t="s">
        <v>401</v>
      </c>
      <c r="F36" s="50"/>
      <c r="G36" s="50"/>
      <c r="H36" s="51"/>
      <c r="I36" s="52"/>
      <c r="J36" s="478" t="n">
        <v>431</v>
      </c>
      <c r="K36" s="478" t="n">
        <v>586</v>
      </c>
      <c r="L36" s="478" t="n">
        <v>642</v>
      </c>
      <c r="M36" s="478" t="n">
        <v>633</v>
      </c>
      <c r="N36" s="478" t="n">
        <v>642</v>
      </c>
      <c r="O36" s="479" t="n">
        <v>643</v>
      </c>
      <c r="P36" s="479" t="n">
        <v>841</v>
      </c>
      <c r="Q36" s="479" t="n">
        <v>824</v>
      </c>
      <c r="R36" s="479" t="n">
        <v>1088</v>
      </c>
      <c r="S36" s="479" t="n">
        <v>1075</v>
      </c>
      <c r="T36" s="479" t="n">
        <v>1087</v>
      </c>
      <c r="U36" s="479" t="n">
        <v>1203</v>
      </c>
      <c r="V36" s="479" t="n">
        <v>965</v>
      </c>
      <c r="W36" s="480" t="n">
        <v>1041</v>
      </c>
      <c r="X36" s="34"/>
    </row>
    <row r="37" customFormat="false" ht="12.75" hidden="false" customHeight="false" outlineLevel="0" collapsed="false">
      <c r="C37" s="30"/>
      <c r="D37" s="229"/>
      <c r="E37" s="50" t="s">
        <v>402</v>
      </c>
      <c r="F37" s="50"/>
      <c r="G37" s="50"/>
      <c r="H37" s="51"/>
      <c r="I37" s="52"/>
      <c r="J37" s="478" t="n">
        <v>791</v>
      </c>
      <c r="K37" s="478" t="n">
        <v>965</v>
      </c>
      <c r="L37" s="478" t="n">
        <v>1429</v>
      </c>
      <c r="M37" s="478" t="n">
        <v>1722</v>
      </c>
      <c r="N37" s="478" t="n">
        <v>2149</v>
      </c>
      <c r="O37" s="479" t="n">
        <v>2609</v>
      </c>
      <c r="P37" s="479" t="n">
        <v>3644</v>
      </c>
      <c r="Q37" s="479" t="n">
        <v>4330</v>
      </c>
      <c r="R37" s="479" t="n">
        <v>4736</v>
      </c>
      <c r="S37" s="479" t="n">
        <v>4834</v>
      </c>
      <c r="T37" s="479" t="n">
        <v>4571</v>
      </c>
      <c r="U37" s="479" t="n">
        <v>4254</v>
      </c>
      <c r="V37" s="479" t="n">
        <v>3717</v>
      </c>
      <c r="W37" s="480" t="n">
        <v>3428</v>
      </c>
      <c r="X37" s="34"/>
    </row>
    <row r="38" customFormat="false" ht="12.75" hidden="false" customHeight="false" outlineLevel="0" collapsed="false">
      <c r="C38" s="30"/>
      <c r="D38" s="229"/>
      <c r="E38" s="50" t="s">
        <v>403</v>
      </c>
      <c r="F38" s="50"/>
      <c r="G38" s="50"/>
      <c r="H38" s="51"/>
      <c r="I38" s="52"/>
      <c r="J38" s="478" t="n">
        <v>1367</v>
      </c>
      <c r="K38" s="478" t="n">
        <v>2020</v>
      </c>
      <c r="L38" s="478" t="n">
        <v>2516</v>
      </c>
      <c r="M38" s="478" t="n">
        <v>3627</v>
      </c>
      <c r="N38" s="478" t="n">
        <v>4614</v>
      </c>
      <c r="O38" s="479" t="n">
        <v>6145</v>
      </c>
      <c r="P38" s="479" t="n">
        <v>7363</v>
      </c>
      <c r="Q38" s="479" t="n">
        <v>8186</v>
      </c>
      <c r="R38" s="479" t="n">
        <v>8985</v>
      </c>
      <c r="S38" s="479" t="n">
        <v>9224</v>
      </c>
      <c r="T38" s="479" t="n">
        <v>8196</v>
      </c>
      <c r="U38" s="479" t="n">
        <v>7626</v>
      </c>
      <c r="V38" s="479" t="n">
        <v>6177</v>
      </c>
      <c r="W38" s="480" t="n">
        <v>5109</v>
      </c>
      <c r="X38" s="34"/>
    </row>
    <row r="39" customFormat="false" ht="12.75" hidden="false" customHeight="false" outlineLevel="0" collapsed="false">
      <c r="C39" s="30"/>
      <c r="D39" s="229"/>
      <c r="E39" s="50" t="s">
        <v>404</v>
      </c>
      <c r="F39" s="50"/>
      <c r="G39" s="50"/>
      <c r="H39" s="51"/>
      <c r="I39" s="52"/>
      <c r="J39" s="478" t="n">
        <v>96</v>
      </c>
      <c r="K39" s="478" t="n">
        <v>242</v>
      </c>
      <c r="L39" s="478" t="n">
        <v>322</v>
      </c>
      <c r="M39" s="478" t="n">
        <v>397</v>
      </c>
      <c r="N39" s="478" t="n">
        <v>478</v>
      </c>
      <c r="O39" s="479" t="n">
        <v>659</v>
      </c>
      <c r="P39" s="479" t="n">
        <v>666</v>
      </c>
      <c r="Q39" s="479" t="n">
        <v>940</v>
      </c>
      <c r="R39" s="479" t="n">
        <v>1041</v>
      </c>
      <c r="S39" s="479" t="n">
        <v>1251</v>
      </c>
      <c r="T39" s="479" t="n">
        <v>1039</v>
      </c>
      <c r="U39" s="479" t="n">
        <v>918</v>
      </c>
      <c r="V39" s="479" t="n">
        <v>885</v>
      </c>
      <c r="W39" s="480" t="n">
        <v>796</v>
      </c>
      <c r="X39" s="34"/>
    </row>
    <row r="40" customFormat="false" ht="12.75" hidden="false" customHeight="false" outlineLevel="0" collapsed="false">
      <c r="C40" s="30"/>
      <c r="D40" s="229"/>
      <c r="E40" s="50" t="s">
        <v>405</v>
      </c>
      <c r="F40" s="50"/>
      <c r="G40" s="50"/>
      <c r="H40" s="51"/>
      <c r="I40" s="52"/>
      <c r="J40" s="478" t="n">
        <v>1797</v>
      </c>
      <c r="K40" s="478" t="n">
        <v>2069</v>
      </c>
      <c r="L40" s="478" t="n">
        <v>2863</v>
      </c>
      <c r="M40" s="478" t="n">
        <v>3713</v>
      </c>
      <c r="N40" s="478" t="n">
        <v>4496</v>
      </c>
      <c r="O40" s="479" t="n">
        <v>5219</v>
      </c>
      <c r="P40" s="479" t="n">
        <v>6054</v>
      </c>
      <c r="Q40" s="479" t="n">
        <v>6993</v>
      </c>
      <c r="R40" s="479" t="n">
        <v>7070</v>
      </c>
      <c r="S40" s="479" t="n">
        <v>6893</v>
      </c>
      <c r="T40" s="479" t="n">
        <v>6282</v>
      </c>
      <c r="U40" s="479" t="n">
        <v>5849</v>
      </c>
      <c r="V40" s="479" t="n">
        <v>4817</v>
      </c>
      <c r="W40" s="480" t="n">
        <v>3910</v>
      </c>
      <c r="X40" s="34"/>
    </row>
    <row r="41" customFormat="false" ht="13.5" hidden="false" customHeight="false" outlineLevel="0" collapsed="false">
      <c r="C41" s="30"/>
      <c r="D41" s="202"/>
      <c r="E41" s="50" t="s">
        <v>406</v>
      </c>
      <c r="F41" s="50"/>
      <c r="G41" s="50"/>
      <c r="H41" s="51"/>
      <c r="I41" s="60"/>
      <c r="J41" s="487" t="n">
        <v>74</v>
      </c>
      <c r="K41" s="487" t="n">
        <v>95</v>
      </c>
      <c r="L41" s="487" t="n">
        <v>119</v>
      </c>
      <c r="M41" s="487" t="n">
        <v>125</v>
      </c>
      <c r="N41" s="487" t="n">
        <v>165</v>
      </c>
      <c r="O41" s="488" t="n">
        <v>233</v>
      </c>
      <c r="P41" s="488" t="n">
        <v>216</v>
      </c>
      <c r="Q41" s="488" t="n">
        <v>258</v>
      </c>
      <c r="R41" s="488" t="n">
        <v>305</v>
      </c>
      <c r="S41" s="488" t="n">
        <v>284</v>
      </c>
      <c r="T41" s="488" t="n">
        <v>300</v>
      </c>
      <c r="U41" s="488" t="n">
        <v>251</v>
      </c>
      <c r="V41" s="488" t="n">
        <v>216</v>
      </c>
      <c r="W41" s="489" t="n">
        <v>253</v>
      </c>
      <c r="X41" s="34"/>
    </row>
    <row r="42" customFormat="false" ht="13.5" hidden="false" customHeight="false" outlineLevel="0" collapsed="false">
      <c r="D42" s="93" t="s">
        <v>92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5" t="s">
        <v>93</v>
      </c>
    </row>
    <row r="43" customFormat="false" ht="12.75" hidden="false" customHeight="true" outlineLevel="0" collapsed="false">
      <c r="D43" s="150"/>
      <c r="E43" s="97" t="s">
        <v>99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</row>
    <row r="44" customFormat="false" ht="12.75" hidden="false" customHeight="true" outlineLevel="0" collapsed="false">
      <c r="D44" s="96"/>
      <c r="E44" s="97" t="s">
        <v>414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22:W22"/>
    <mergeCell ref="D32:W32"/>
    <mergeCell ref="E43:W43"/>
    <mergeCell ref="E44:W44"/>
  </mergeCells>
  <conditionalFormatting sqref="G6">
    <cfRule type="expression" priority="2" aboveAverage="0" equalAverage="0" bottom="0" percent="0" rank="0" text="" dxfId="43">
      <formula>X6=" "</formula>
    </cfRule>
  </conditionalFormatting>
  <conditionalFormatting sqref="D6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1.99"/>
    <col collapsed="false" customWidth="true" hidden="false" outlineLevel="0" max="9" min="9" style="17" width="1.13"/>
    <col collapsed="false" customWidth="true" hidden="true" outlineLevel="0" max="10" min="10" style="17" width="11.99"/>
    <col collapsed="false" customWidth="true" hidden="true" outlineLevel="0" max="11" min="11" style="17" width="9.06"/>
    <col collapsed="false" customWidth="true" hidden="true" outlineLevel="0" max="12" min="12" style="17" width="9.99"/>
    <col collapsed="false" customWidth="false" hidden="false" outlineLevel="0" max="13" min="13" style="17" width="9.14"/>
    <col collapsed="false" customWidth="true" hidden="false" outlineLevel="0" max="16" min="14" style="17" width="9.99"/>
    <col collapsed="false" customWidth="true" hidden="false" outlineLevel="0" max="17" min="17" style="17" width="8.85"/>
    <col collapsed="false" customWidth="true" hidden="false" outlineLevel="0" max="22" min="18" style="17" width="9.28"/>
    <col collapsed="false" customWidth="true" hidden="false" outlineLevel="0" max="23" min="23" style="17" width="8.7"/>
    <col collapsed="false" customWidth="true" hidden="false" outlineLevel="0" max="24" min="24" style="17" width="9.41"/>
    <col collapsed="false" customWidth="true" hidden="false" outlineLevel="0" max="47" min="25" style="17" width="1.7"/>
    <col collapsed="false" customWidth="true" hidden="false" outlineLevel="0" max="48" min="48" style="17" width="13.14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15</v>
      </c>
      <c r="E4" s="21"/>
      <c r="F4" s="21"/>
      <c r="G4" s="21"/>
      <c r="H4" s="20" t="s">
        <v>41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0" t="s">
        <v>29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 t="s">
        <v>270</v>
      </c>
      <c r="X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6.5" hidden="false" customHeight="false" outlineLevel="0" collapsed="false">
      <c r="C12" s="30"/>
      <c r="D12" s="38" t="s">
        <v>41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2.75" hidden="false" customHeight="false" outlineLevel="0" collapsed="false">
      <c r="C13" s="30"/>
      <c r="D13" s="105"/>
      <c r="E13" s="106" t="s">
        <v>418</v>
      </c>
      <c r="F13" s="106"/>
      <c r="G13" s="106"/>
      <c r="H13" s="107"/>
      <c r="I13" s="152"/>
      <c r="J13" s="109" t="n">
        <v>18850377.47</v>
      </c>
      <c r="K13" s="109" t="n">
        <v>20763641.79</v>
      </c>
      <c r="L13" s="109" t="n">
        <v>24615888.41</v>
      </c>
      <c r="M13" s="109" t="n">
        <v>27673549.59</v>
      </c>
      <c r="N13" s="109" t="n">
        <v>29840274.94</v>
      </c>
      <c r="O13" s="153" t="n">
        <v>30371799.68</v>
      </c>
      <c r="P13" s="153" t="n">
        <v>32990723</v>
      </c>
      <c r="Q13" s="153" t="n">
        <v>32496232.01</v>
      </c>
      <c r="R13" s="153" t="n">
        <v>38997890.97674</v>
      </c>
      <c r="S13" s="153" t="n">
        <v>36832001.42964</v>
      </c>
      <c r="T13" s="153" t="n">
        <v>37471432.28161</v>
      </c>
      <c r="U13" s="153" t="n">
        <v>35304270.62958</v>
      </c>
      <c r="V13" s="153" t="n">
        <f aca="false">V14+V15</f>
        <v>35404865.87435</v>
      </c>
      <c r="W13" s="154" t="n">
        <f aca="false">W14+W15</f>
        <v>31354836.68</v>
      </c>
      <c r="X13" s="490"/>
    </row>
    <row r="14" customFormat="false" ht="12.75" hidden="false" customHeight="false" outlineLevel="0" collapsed="false">
      <c r="C14" s="30"/>
      <c r="D14" s="155"/>
      <c r="E14" s="271" t="s">
        <v>81</v>
      </c>
      <c r="F14" s="157" t="s">
        <v>272</v>
      </c>
      <c r="G14" s="157"/>
      <c r="H14" s="158"/>
      <c r="I14" s="159"/>
      <c r="J14" s="160" t="n">
        <v>15743820.2</v>
      </c>
      <c r="K14" s="160" t="n">
        <v>17719586.65</v>
      </c>
      <c r="L14" s="160" t="n">
        <v>20246629.65</v>
      </c>
      <c r="M14" s="160" t="n">
        <v>22721297.26</v>
      </c>
      <c r="N14" s="160" t="n">
        <v>24662764.2</v>
      </c>
      <c r="O14" s="161" t="n">
        <v>25445514.08</v>
      </c>
      <c r="P14" s="161" t="n">
        <v>28104867.44</v>
      </c>
      <c r="Q14" s="161" t="n">
        <v>27704057.96</v>
      </c>
      <c r="R14" s="161" t="n">
        <v>28920650.82617</v>
      </c>
      <c r="S14" s="161" t="n">
        <v>29390450.06269</v>
      </c>
      <c r="T14" s="161" t="n">
        <v>30418620.40407</v>
      </c>
      <c r="U14" s="161" t="n">
        <v>29642327.4852</v>
      </c>
      <c r="V14" s="161" t="n">
        <v>28620662.63435</v>
      </c>
      <c r="W14" s="162" t="n">
        <v>27828314.51</v>
      </c>
      <c r="X14" s="491"/>
    </row>
    <row r="15" customFormat="false" ht="12.75" hidden="false" customHeight="false" outlineLevel="0" collapsed="false">
      <c r="C15" s="30"/>
      <c r="D15" s="68"/>
      <c r="E15" s="271"/>
      <c r="F15" s="69" t="s">
        <v>273</v>
      </c>
      <c r="G15" s="69"/>
      <c r="H15" s="70"/>
      <c r="I15" s="71"/>
      <c r="J15" s="127" t="n">
        <v>3106557.27</v>
      </c>
      <c r="K15" s="127" t="n">
        <v>3044055.14</v>
      </c>
      <c r="L15" s="127" t="n">
        <v>4369258.76</v>
      </c>
      <c r="M15" s="127" t="n">
        <v>4952252.33</v>
      </c>
      <c r="N15" s="127" t="n">
        <v>5177510.74</v>
      </c>
      <c r="O15" s="176" t="n">
        <v>4926285.6</v>
      </c>
      <c r="P15" s="176" t="n">
        <v>4885855.56</v>
      </c>
      <c r="Q15" s="176" t="n">
        <v>4792174.02</v>
      </c>
      <c r="R15" s="176" t="n">
        <v>10077240.15057</v>
      </c>
      <c r="S15" s="176" t="n">
        <v>7441551.36695</v>
      </c>
      <c r="T15" s="176" t="n">
        <v>7052811.87754</v>
      </c>
      <c r="U15" s="176" t="n">
        <v>5661943.14438</v>
      </c>
      <c r="V15" s="176" t="n">
        <v>6784203.24</v>
      </c>
      <c r="W15" s="177" t="n">
        <v>3526522.17</v>
      </c>
      <c r="X15" s="34"/>
    </row>
    <row r="16" customFormat="false" ht="12.75" hidden="false" customHeight="false" outlineLevel="0" collapsed="false">
      <c r="C16" s="30"/>
      <c r="D16" s="155"/>
      <c r="E16" s="156" t="s">
        <v>274</v>
      </c>
      <c r="F16" s="157" t="s">
        <v>272</v>
      </c>
      <c r="G16" s="157"/>
      <c r="H16" s="158"/>
      <c r="I16" s="159"/>
      <c r="J16" s="279" t="n">
        <v>0.835199200920829</v>
      </c>
      <c r="K16" s="279" t="n">
        <v>0.85339493087065</v>
      </c>
      <c r="L16" s="279" t="n">
        <v>0.822502495655407</v>
      </c>
      <c r="M16" s="279" t="n">
        <v>0.821047447711965</v>
      </c>
      <c r="N16" s="279" t="n">
        <v>0.826492525608077</v>
      </c>
      <c r="O16" s="280" t="n">
        <v>0.837800668649741</v>
      </c>
      <c r="P16" s="280" t="n">
        <v>0.851902137458461</v>
      </c>
      <c r="Q16" s="280" t="n">
        <v>0.852531393531247</v>
      </c>
      <c r="R16" s="280" t="n">
        <v>0.741595253020721</v>
      </c>
      <c r="S16" s="280" t="n">
        <v>0.797959625377254</v>
      </c>
      <c r="T16" s="280" t="n">
        <v>0.811781630749104</v>
      </c>
      <c r="U16" s="280" t="n">
        <f aca="false">U14/U13</f>
        <v>0.839624412474448</v>
      </c>
      <c r="V16" s="280" t="n">
        <f aca="false">V14/V13</f>
        <v>0.808382179328774</v>
      </c>
      <c r="W16" s="281" t="n">
        <f aca="false">W14/W13</f>
        <v>0.887528606639198</v>
      </c>
      <c r="X16" s="34"/>
    </row>
    <row r="17" customFormat="false" ht="13.5" hidden="false" customHeight="false" outlineLevel="0" collapsed="false">
      <c r="C17" s="30"/>
      <c r="D17" s="57"/>
      <c r="E17" s="156"/>
      <c r="F17" s="58" t="s">
        <v>273</v>
      </c>
      <c r="G17" s="58"/>
      <c r="H17" s="59"/>
      <c r="I17" s="60"/>
      <c r="J17" s="146" t="n">
        <v>0.164800799079171</v>
      </c>
      <c r="K17" s="146" t="n">
        <v>0.14660506912935</v>
      </c>
      <c r="L17" s="146" t="n">
        <v>0.177497504344593</v>
      </c>
      <c r="M17" s="146" t="n">
        <v>0.178952552288035</v>
      </c>
      <c r="N17" s="146" t="n">
        <v>0.173507474391923</v>
      </c>
      <c r="O17" s="232" t="n">
        <v>0.162199331350259</v>
      </c>
      <c r="P17" s="232" t="n">
        <v>0.148097862541539</v>
      </c>
      <c r="Q17" s="232" t="n">
        <v>0.14746860554557</v>
      </c>
      <c r="R17" s="232" t="n">
        <v>0.258404746979279</v>
      </c>
      <c r="S17" s="232" t="n">
        <v>0.202040374622746</v>
      </c>
      <c r="T17" s="232" t="n">
        <v>0.188218369250896</v>
      </c>
      <c r="U17" s="232" t="n">
        <f aca="false">U15/U13</f>
        <v>0.160375587525553</v>
      </c>
      <c r="V17" s="232" t="n">
        <f aca="false">V15/V13</f>
        <v>0.191617820671226</v>
      </c>
      <c r="W17" s="136" t="n">
        <f aca="false">W15/W13</f>
        <v>0.112471393360803</v>
      </c>
      <c r="X17" s="34"/>
    </row>
    <row r="18" customFormat="false" ht="13.5" hidden="false" customHeight="false" outlineLevel="0" collapsed="false">
      <c r="C18" s="30"/>
      <c r="D18" s="65" t="s">
        <v>419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34"/>
    </row>
    <row r="19" customFormat="false" ht="12.75" hidden="false" customHeight="false" outlineLevel="0" collapsed="false">
      <c r="C19" s="30"/>
      <c r="D19" s="235"/>
      <c r="E19" s="236" t="s">
        <v>420</v>
      </c>
      <c r="F19" s="236"/>
      <c r="G19" s="236"/>
      <c r="H19" s="237"/>
      <c r="I19" s="238"/>
      <c r="J19" s="492" t="n">
        <v>0.208175623982386</v>
      </c>
      <c r="K19" s="492" t="n">
        <v>0.217197304771019</v>
      </c>
      <c r="L19" s="492" t="n">
        <v>0.239974151246886</v>
      </c>
      <c r="M19" s="492" t="n">
        <v>0.249576747125731</v>
      </c>
      <c r="N19" s="492" t="n">
        <v>0.242211686591817</v>
      </c>
      <c r="O19" s="493" t="n">
        <v>0.254407046412685</v>
      </c>
      <c r="P19" s="493" t="n">
        <v>0.258447530214563</v>
      </c>
      <c r="Q19" s="493" t="n">
        <v>0.261504978146472</v>
      </c>
      <c r="R19" s="493" t="n">
        <v>0.280642877487446</v>
      </c>
      <c r="S19" s="493" t="n">
        <v>0.266542243012041</v>
      </c>
      <c r="T19" s="493" t="n">
        <v>0.271247528294165</v>
      </c>
      <c r="U19" s="493" t="n">
        <v>0.252090085419776</v>
      </c>
      <c r="V19" s="493" t="n">
        <v>0.246436023888429</v>
      </c>
      <c r="W19" s="494" t="n">
        <v>0.223064023139325</v>
      </c>
      <c r="X19" s="34"/>
    </row>
    <row r="20" customFormat="false" ht="15" hidden="false" customHeight="false" outlineLevel="0" collapsed="false">
      <c r="C20" s="30"/>
      <c r="D20" s="229"/>
      <c r="E20" s="50" t="s">
        <v>421</v>
      </c>
      <c r="F20" s="50"/>
      <c r="G20" s="50"/>
      <c r="H20" s="51"/>
      <c r="I20" s="52"/>
      <c r="J20" s="122" t="n">
        <v>114.2477725</v>
      </c>
      <c r="K20" s="122" t="n">
        <v>121.34803967</v>
      </c>
      <c r="L20" s="122" t="n">
        <v>128.55417448</v>
      </c>
      <c r="M20" s="122" t="n">
        <v>141.24843944</v>
      </c>
      <c r="N20" s="122" t="n">
        <v>151.5849897</v>
      </c>
      <c r="O20" s="267" t="n">
        <v>149.79972682</v>
      </c>
      <c r="P20" s="267" t="n">
        <v>162.80350399</v>
      </c>
      <c r="Q20" s="267" t="n">
        <v>161.87480194</v>
      </c>
      <c r="R20" s="267" t="n">
        <v>172.76879587426</v>
      </c>
      <c r="S20" s="267" t="n">
        <v>170.37426544439</v>
      </c>
      <c r="T20" s="267" t="n">
        <v>171.72496276016</v>
      </c>
      <c r="U20" s="267" t="n">
        <v>177.59063407748</v>
      </c>
      <c r="V20" s="267" t="n">
        <v>181.60898122443</v>
      </c>
      <c r="W20" s="495" t="n">
        <v>172.2724</v>
      </c>
      <c r="X20" s="34"/>
    </row>
    <row r="21" customFormat="false" ht="12.75" hidden="false" customHeight="false" outlineLevel="0" collapsed="false">
      <c r="C21" s="30"/>
      <c r="D21" s="285"/>
      <c r="E21" s="69" t="s">
        <v>422</v>
      </c>
      <c r="F21" s="69"/>
      <c r="G21" s="69"/>
      <c r="H21" s="70"/>
      <c r="I21" s="71"/>
      <c r="J21" s="144" t="n">
        <f aca="false">J13/J20/1000000</f>
        <v>0.164995579848176</v>
      </c>
      <c r="K21" s="144" t="n">
        <f aca="false">K13/K20/1000000</f>
        <v>0.171108176501785</v>
      </c>
      <c r="L21" s="144" t="n">
        <f aca="false">L13/L20/1000000</f>
        <v>0.191482606532001</v>
      </c>
      <c r="M21" s="144" t="n">
        <f aca="false">M13/M20/1000000</f>
        <v>0.195921099728364</v>
      </c>
      <c r="N21" s="144" t="n">
        <f aca="false">N13/N20/1000000</f>
        <v>0.196855077795345</v>
      </c>
      <c r="O21" s="496" t="n">
        <f aca="false">O13/O20/1000000</f>
        <v>0.202749366268838</v>
      </c>
      <c r="P21" s="496" t="n">
        <f aca="false">P13/P20/1000000</f>
        <v>0.202641357166529</v>
      </c>
      <c r="Q21" s="496" t="n">
        <f aca="false">Q13/Q20/1000000</f>
        <v>0.200749169237872</v>
      </c>
      <c r="R21" s="496" t="n">
        <f aca="false">R13/R20/1000000</f>
        <v>0.225723000379782</v>
      </c>
      <c r="S21" s="496" t="n">
        <f aca="false">S13/S20/1000000</f>
        <v>0.21618289202052</v>
      </c>
      <c r="T21" s="496" t="n">
        <f aca="false">T13/T20/1000000</f>
        <v>0.218206087684203</v>
      </c>
      <c r="U21" s="496" t="n">
        <f aca="false">U13/U20/1000000</f>
        <v>0.198795791303821</v>
      </c>
      <c r="V21" s="496" t="n">
        <f aca="false">V13/V20/1000000</f>
        <v>0.194951073650907</v>
      </c>
      <c r="W21" s="130" t="n">
        <f aca="false">W13/W20/1000000</f>
        <v>0.182007313301492</v>
      </c>
      <c r="X21" s="34"/>
    </row>
    <row r="22" customFormat="false" ht="12.75" hidden="false" customHeight="false" outlineLevel="0" collapsed="false">
      <c r="C22" s="30"/>
      <c r="D22" s="282"/>
      <c r="E22" s="157" t="s">
        <v>423</v>
      </c>
      <c r="F22" s="157"/>
      <c r="G22" s="157"/>
      <c r="H22" s="158"/>
      <c r="I22" s="159"/>
      <c r="J22" s="289" t="n">
        <v>2688.107</v>
      </c>
      <c r="K22" s="289" t="n">
        <v>3057.66</v>
      </c>
      <c r="L22" s="289" t="n">
        <v>3257.972</v>
      </c>
      <c r="M22" s="289" t="n">
        <v>3507.131</v>
      </c>
      <c r="N22" s="289" t="n">
        <v>3831.819</v>
      </c>
      <c r="O22" s="290" t="n">
        <v>4015.346</v>
      </c>
      <c r="P22" s="290" t="n">
        <v>3921.827</v>
      </c>
      <c r="Q22" s="290" t="n">
        <v>3953.651</v>
      </c>
      <c r="R22" s="290" t="n">
        <v>4033.755</v>
      </c>
      <c r="S22" s="290" t="n">
        <v>4059.912</v>
      </c>
      <c r="T22" s="290" t="n">
        <v>4098.128</v>
      </c>
      <c r="U22" s="290" t="n">
        <v>4313.789</v>
      </c>
      <c r="V22" s="290" t="n">
        <v>4554.615</v>
      </c>
      <c r="W22" s="284" t="n">
        <v>4715.061</v>
      </c>
      <c r="X22" s="34"/>
    </row>
    <row r="23" customFormat="false" ht="13.5" hidden="false" customHeight="false" outlineLevel="0" collapsed="false">
      <c r="C23" s="30"/>
      <c r="D23" s="229"/>
      <c r="E23" s="50" t="s">
        <v>424</v>
      </c>
      <c r="F23" s="50"/>
      <c r="G23" s="50"/>
      <c r="H23" s="51"/>
      <c r="I23" s="52"/>
      <c r="J23" s="146" t="n">
        <f aca="false">J13/J22/1000000</f>
        <v>0.00701251009353422</v>
      </c>
      <c r="K23" s="146" t="n">
        <f aca="false">K13/K22/1000000</f>
        <v>0.00679069673868252</v>
      </c>
      <c r="L23" s="146" t="n">
        <f aca="false">L13/L22/1000000</f>
        <v>0.00755558623892409</v>
      </c>
      <c r="M23" s="146" t="n">
        <f aca="false">M13/M22/1000000</f>
        <v>0.00789065181483098</v>
      </c>
      <c r="N23" s="146" t="n">
        <f aca="false">N13/N22/1000000</f>
        <v>0.00778749594905187</v>
      </c>
      <c r="O23" s="232" t="n">
        <f aca="false">O13/O22/1000000</f>
        <v>0.00756393089910558</v>
      </c>
      <c r="P23" s="232" t="n">
        <f aca="false">P13/P22/1000000</f>
        <v>0.0084120801351003</v>
      </c>
      <c r="Q23" s="232" t="n">
        <f aca="false">Q13/Q22/1000000</f>
        <v>0.0082192970522689</v>
      </c>
      <c r="R23" s="232" t="n">
        <f aca="false">R13/R22/1000000</f>
        <v>0.00966788785554403</v>
      </c>
      <c r="S23" s="232" t="n">
        <f aca="false">S13/S22/1000000</f>
        <v>0.0090721181714382</v>
      </c>
      <c r="T23" s="232" t="n">
        <f aca="false">T13/T22/1000000</f>
        <v>0.00914354853767623</v>
      </c>
      <c r="U23" s="232" t="n">
        <f aca="false">U13/U22/1000000</f>
        <v>0.00818405133621046</v>
      </c>
      <c r="V23" s="232" t="n">
        <f aca="false">V13/V22/1000000</f>
        <v>0.0077734047497648</v>
      </c>
      <c r="W23" s="136" t="n">
        <f aca="false">W13/W22/1000000</f>
        <v>0.00664993235082219</v>
      </c>
      <c r="X23" s="34"/>
    </row>
    <row r="24" customFormat="false" ht="13.5" hidden="false" customHeight="false" outlineLevel="0" collapsed="false">
      <c r="C24" s="30"/>
      <c r="D24" s="65" t="s">
        <v>425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34"/>
    </row>
    <row r="25" customFormat="false" ht="12.75" hidden="false" customHeight="false" outlineLevel="0" collapsed="false">
      <c r="C25" s="30"/>
      <c r="D25" s="105"/>
      <c r="E25" s="106" t="s">
        <v>123</v>
      </c>
      <c r="F25" s="106"/>
      <c r="G25" s="106"/>
      <c r="H25" s="107"/>
      <c r="I25" s="152"/>
      <c r="J25" s="109" t="n">
        <v>18850377.47</v>
      </c>
      <c r="K25" s="109" t="n">
        <v>20763641.79</v>
      </c>
      <c r="L25" s="109" t="n">
        <v>24615888.41</v>
      </c>
      <c r="M25" s="109" t="n">
        <v>27673549.59</v>
      </c>
      <c r="N25" s="109" t="n">
        <v>29840274.94</v>
      </c>
      <c r="O25" s="153" t="n">
        <v>30371799.68</v>
      </c>
      <c r="P25" s="153" t="n">
        <v>32990723.17</v>
      </c>
      <c r="Q25" s="153" t="n">
        <v>32496232.01</v>
      </c>
      <c r="R25" s="153" t="n">
        <v>38997890.97674</v>
      </c>
      <c r="S25" s="153" t="n">
        <v>36832001.42964</v>
      </c>
      <c r="T25" s="153" t="n">
        <v>37471432.28161</v>
      </c>
      <c r="U25" s="153" t="n">
        <v>35304270.62958</v>
      </c>
      <c r="V25" s="153" t="n">
        <v>35404865.87435</v>
      </c>
      <c r="W25" s="154" t="n">
        <v>31354836.6834</v>
      </c>
      <c r="X25" s="34"/>
    </row>
    <row r="26" customFormat="false" ht="12.75" hidden="false" customHeight="false" outlineLevel="0" collapsed="false">
      <c r="C26" s="30"/>
      <c r="D26" s="229"/>
      <c r="E26" s="50" t="s">
        <v>426</v>
      </c>
      <c r="F26" s="50"/>
      <c r="G26" s="50"/>
      <c r="H26" s="51"/>
      <c r="I26" s="52"/>
      <c r="J26" s="160" t="n">
        <v>14669699.04</v>
      </c>
      <c r="K26" s="160" t="n">
        <v>16563709.11</v>
      </c>
      <c r="L26" s="160" t="n">
        <v>19628944.56</v>
      </c>
      <c r="M26" s="160" t="n">
        <v>22337116.25</v>
      </c>
      <c r="N26" s="160" t="n">
        <v>23896148.92</v>
      </c>
      <c r="O26" s="161" t="n">
        <v>24360991.05</v>
      </c>
      <c r="P26" s="161" t="n">
        <v>25964702.87</v>
      </c>
      <c r="Q26" s="161" t="n">
        <v>24688485.83</v>
      </c>
      <c r="R26" s="161" t="n">
        <v>22736230.28153</v>
      </c>
      <c r="S26" s="161" t="n">
        <v>22048579.8183</v>
      </c>
      <c r="T26" s="161" t="n">
        <v>21850315.85573</v>
      </c>
      <c r="U26" s="161" t="n">
        <v>21298047.17678</v>
      </c>
      <c r="V26" s="161" t="n">
        <v>22712012.34777</v>
      </c>
      <c r="W26" s="162" t="n">
        <v>21374931.6574</v>
      </c>
      <c r="X26" s="491"/>
    </row>
    <row r="27" customFormat="false" ht="12.75" hidden="false" customHeight="false" outlineLevel="0" collapsed="false">
      <c r="C27" s="30"/>
      <c r="D27" s="229"/>
      <c r="E27" s="50" t="s">
        <v>427</v>
      </c>
      <c r="F27" s="50"/>
      <c r="G27" s="50"/>
      <c r="H27" s="51"/>
      <c r="I27" s="52"/>
      <c r="J27" s="54" t="n">
        <v>815910</v>
      </c>
      <c r="K27" s="54" t="n">
        <v>812027</v>
      </c>
      <c r="L27" s="54" t="n">
        <v>651419</v>
      </c>
      <c r="M27" s="54" t="n">
        <v>205437</v>
      </c>
      <c r="N27" s="54" t="n">
        <v>203865</v>
      </c>
      <c r="O27" s="55" t="n">
        <v>222664</v>
      </c>
      <c r="P27" s="55" t="n">
        <v>216727</v>
      </c>
      <c r="Q27" s="55" t="n">
        <v>219496</v>
      </c>
      <c r="R27" s="55" t="n">
        <v>199831.89</v>
      </c>
      <c r="S27" s="55" t="n">
        <v>181764</v>
      </c>
      <c r="T27" s="55" t="n">
        <v>173506</v>
      </c>
      <c r="U27" s="55" t="n">
        <v>155937.945</v>
      </c>
      <c r="V27" s="55" t="n">
        <v>147527</v>
      </c>
      <c r="W27" s="56" t="n">
        <v>135456</v>
      </c>
      <c r="X27" s="34"/>
    </row>
    <row r="28" customFormat="false" ht="12.75" hidden="false" customHeight="false" outlineLevel="0" collapsed="false">
      <c r="C28" s="30"/>
      <c r="D28" s="229"/>
      <c r="E28" s="50" t="s">
        <v>428</v>
      </c>
      <c r="F28" s="50"/>
      <c r="G28" s="50"/>
      <c r="H28" s="51"/>
      <c r="I28" s="52"/>
      <c r="J28" s="54" t="n">
        <v>3270175.53</v>
      </c>
      <c r="K28" s="54" t="n">
        <v>3282212.77</v>
      </c>
      <c r="L28" s="54" t="n">
        <v>4171199</v>
      </c>
      <c r="M28" s="54" t="n">
        <v>4761132</v>
      </c>
      <c r="N28" s="54" t="n">
        <v>5323507</v>
      </c>
      <c r="O28" s="55" t="n">
        <v>5456632.27</v>
      </c>
      <c r="P28" s="55" t="n">
        <v>6685905.8</v>
      </c>
      <c r="Q28" s="55" t="n">
        <v>7473846.36</v>
      </c>
      <c r="R28" s="55" t="n">
        <v>15576234.95788</v>
      </c>
      <c r="S28" s="55" t="n">
        <v>14343715.03947</v>
      </c>
      <c r="T28" s="55" t="n">
        <v>15025726.04244</v>
      </c>
      <c r="U28" s="55" t="n">
        <v>13676817.82531</v>
      </c>
      <c r="V28" s="55" t="n">
        <v>12433669.94876</v>
      </c>
      <c r="W28" s="56" t="n">
        <v>9717313.376</v>
      </c>
      <c r="X28" s="34"/>
    </row>
    <row r="29" customFormat="false" ht="12.75" hidden="false" customHeight="false" outlineLevel="0" collapsed="false">
      <c r="C29" s="30"/>
      <c r="D29" s="229"/>
      <c r="E29" s="50" t="s">
        <v>429</v>
      </c>
      <c r="F29" s="50"/>
      <c r="G29" s="50"/>
      <c r="H29" s="51"/>
      <c r="I29" s="52"/>
      <c r="J29" s="54" t="n">
        <v>5303.9</v>
      </c>
      <c r="K29" s="54" t="n">
        <v>5178.91</v>
      </c>
      <c r="L29" s="54" t="n">
        <v>5355.26</v>
      </c>
      <c r="M29" s="54" t="n">
        <v>6808.55</v>
      </c>
      <c r="N29" s="54" t="n">
        <v>3916</v>
      </c>
      <c r="O29" s="55" t="n">
        <v>4565</v>
      </c>
      <c r="P29" s="55" t="n">
        <v>3958.9</v>
      </c>
      <c r="Q29" s="55" t="n">
        <v>4085.24</v>
      </c>
      <c r="R29" s="55" t="n">
        <v>388318.43133</v>
      </c>
      <c r="S29" s="55" t="n">
        <v>170949.31325</v>
      </c>
      <c r="T29" s="55" t="n">
        <v>322143.82944</v>
      </c>
      <c r="U29" s="55" t="n">
        <v>73427.36899</v>
      </c>
      <c r="V29" s="55" t="n">
        <v>2585.68044</v>
      </c>
      <c r="W29" s="56" t="n">
        <v>2214.08</v>
      </c>
      <c r="X29" s="34"/>
    </row>
    <row r="30" customFormat="false" ht="12.75" hidden="false" customHeight="false" outlineLevel="0" collapsed="false">
      <c r="C30" s="30"/>
      <c r="D30" s="229"/>
      <c r="E30" s="50" t="s">
        <v>430</v>
      </c>
      <c r="F30" s="50"/>
      <c r="G30" s="50"/>
      <c r="H30" s="51"/>
      <c r="I30" s="52"/>
      <c r="J30" s="54" t="s">
        <v>391</v>
      </c>
      <c r="K30" s="54" t="s">
        <v>391</v>
      </c>
      <c r="L30" s="54" t="s">
        <v>391</v>
      </c>
      <c r="M30" s="54" t="s">
        <v>391</v>
      </c>
      <c r="N30" s="54" t="n">
        <v>750.59</v>
      </c>
      <c r="O30" s="55" t="n">
        <v>2229</v>
      </c>
      <c r="P30" s="55" t="n">
        <v>3752.6</v>
      </c>
      <c r="Q30" s="55" t="n">
        <v>2671.08</v>
      </c>
      <c r="R30" s="55" t="n">
        <v>2283</v>
      </c>
      <c r="S30" s="55" t="n">
        <v>700</v>
      </c>
      <c r="T30" s="55" t="n">
        <v>616</v>
      </c>
      <c r="U30" s="55" t="n">
        <v>0</v>
      </c>
      <c r="V30" s="55" t="n">
        <v>327</v>
      </c>
      <c r="W30" s="56" t="n">
        <v>277.09</v>
      </c>
      <c r="X30" s="34"/>
    </row>
    <row r="31" customFormat="false" ht="12.75" hidden="false" customHeight="false" outlineLevel="0" collapsed="false">
      <c r="C31" s="30"/>
      <c r="D31" s="229"/>
      <c r="E31" s="50" t="s">
        <v>431</v>
      </c>
      <c r="F31" s="50"/>
      <c r="G31" s="50"/>
      <c r="H31" s="51"/>
      <c r="I31" s="52"/>
      <c r="J31" s="54" t="s">
        <v>391</v>
      </c>
      <c r="K31" s="54" t="s">
        <v>391</v>
      </c>
      <c r="L31" s="54" t="s">
        <v>391</v>
      </c>
      <c r="M31" s="54" t="s">
        <v>391</v>
      </c>
      <c r="N31" s="54" t="n">
        <v>739</v>
      </c>
      <c r="O31" s="55" t="n">
        <v>330</v>
      </c>
      <c r="P31" s="55" t="n">
        <v>522</v>
      </c>
      <c r="Q31" s="55" t="n">
        <v>154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6" t="n">
        <v>0</v>
      </c>
      <c r="X31" s="34"/>
    </row>
    <row r="32" customFormat="false" ht="12.75" hidden="false" customHeight="false" outlineLevel="0" collapsed="false">
      <c r="C32" s="30"/>
      <c r="D32" s="229"/>
      <c r="E32" s="50" t="s">
        <v>432</v>
      </c>
      <c r="F32" s="50"/>
      <c r="G32" s="50"/>
      <c r="H32" s="51"/>
      <c r="I32" s="52"/>
      <c r="J32" s="54" t="n">
        <v>0</v>
      </c>
      <c r="K32" s="54" t="n">
        <v>0</v>
      </c>
      <c r="L32" s="54" t="n">
        <v>47678.7</v>
      </c>
      <c r="M32" s="54" t="n">
        <v>234768.87</v>
      </c>
      <c r="N32" s="54" t="n">
        <v>278467.93</v>
      </c>
      <c r="O32" s="55" t="n">
        <v>195241.36</v>
      </c>
      <c r="P32" s="55" t="n">
        <v>0</v>
      </c>
      <c r="Q32" s="55" t="n">
        <v>0</v>
      </c>
      <c r="R32" s="55" t="n">
        <v>0</v>
      </c>
      <c r="S32" s="55" t="n">
        <v>161</v>
      </c>
      <c r="T32" s="55" t="n">
        <v>0</v>
      </c>
      <c r="U32" s="55" t="n">
        <v>0</v>
      </c>
      <c r="V32" s="55" t="n">
        <v>0</v>
      </c>
      <c r="W32" s="56" t="n">
        <v>850</v>
      </c>
      <c r="X32" s="34"/>
    </row>
    <row r="33" customFormat="false" ht="12.75" hidden="false" customHeight="false" outlineLevel="0" collapsed="false">
      <c r="C33" s="30"/>
      <c r="D33" s="229"/>
      <c r="E33" s="50" t="s">
        <v>433</v>
      </c>
      <c r="F33" s="50"/>
      <c r="G33" s="50"/>
      <c r="H33" s="51"/>
      <c r="I33" s="52"/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5" t="n">
        <v>0</v>
      </c>
      <c r="P33" s="55" t="n">
        <v>813</v>
      </c>
      <c r="Q33" s="55" t="n">
        <v>1159</v>
      </c>
      <c r="R33" s="55" t="n">
        <v>1462.416</v>
      </c>
      <c r="S33" s="55" t="n">
        <v>1491.16762</v>
      </c>
      <c r="T33" s="55" t="n">
        <v>2232</v>
      </c>
      <c r="U33" s="55" t="n">
        <v>2560.3145</v>
      </c>
      <c r="V33" s="55" t="n">
        <v>7112.20008</v>
      </c>
      <c r="W33" s="56" t="n">
        <v>12199.66</v>
      </c>
      <c r="X33" s="34"/>
    </row>
    <row r="34" customFormat="false" ht="12.75" hidden="false" customHeight="true" outlineLevel="0" collapsed="false">
      <c r="C34" s="30"/>
      <c r="D34" s="229"/>
      <c r="E34" s="497" t="s">
        <v>434</v>
      </c>
      <c r="F34" s="497"/>
      <c r="G34" s="497"/>
      <c r="H34" s="497"/>
      <c r="I34" s="52"/>
      <c r="J34" s="54" t="n">
        <v>219</v>
      </c>
      <c r="K34" s="54" t="n">
        <v>420</v>
      </c>
      <c r="L34" s="54" t="n">
        <v>360</v>
      </c>
      <c r="M34" s="54" t="n">
        <v>0</v>
      </c>
      <c r="N34" s="54" t="n">
        <v>335.5</v>
      </c>
      <c r="O34" s="55" t="n">
        <v>0</v>
      </c>
      <c r="P34" s="55" t="n">
        <v>0</v>
      </c>
      <c r="Q34" s="55" t="n">
        <v>240</v>
      </c>
      <c r="R34" s="55" t="n">
        <v>0</v>
      </c>
      <c r="S34" s="55" t="n">
        <v>211.752</v>
      </c>
      <c r="T34" s="55" t="n">
        <v>0</v>
      </c>
      <c r="U34" s="55" t="n">
        <v>415.4</v>
      </c>
      <c r="V34" s="55" t="n">
        <v>295.995</v>
      </c>
      <c r="W34" s="56" t="n">
        <v>736.26</v>
      </c>
      <c r="X34" s="34"/>
    </row>
    <row r="35" customFormat="false" ht="12.75" hidden="false" customHeight="false" outlineLevel="0" collapsed="false">
      <c r="C35" s="30"/>
      <c r="D35" s="229"/>
      <c r="E35" s="50" t="s">
        <v>435</v>
      </c>
      <c r="F35" s="50"/>
      <c r="G35" s="50"/>
      <c r="H35" s="51"/>
      <c r="I35" s="52"/>
      <c r="J35" s="54" t="n">
        <v>780</v>
      </c>
      <c r="K35" s="54" t="n">
        <v>520</v>
      </c>
      <c r="L35" s="54" t="n">
        <v>420</v>
      </c>
      <c r="M35" s="54" t="n">
        <v>463.75</v>
      </c>
      <c r="N35" s="54" t="n">
        <v>240</v>
      </c>
      <c r="O35" s="55" t="n">
        <v>582</v>
      </c>
      <c r="P35" s="55" t="n">
        <v>550</v>
      </c>
      <c r="Q35" s="55" t="n">
        <v>296.5</v>
      </c>
      <c r="R35" s="55" t="n">
        <v>592</v>
      </c>
      <c r="S35" s="55" t="n">
        <v>237.339</v>
      </c>
      <c r="T35" s="55" t="n">
        <v>0</v>
      </c>
      <c r="U35" s="55" t="n">
        <v>372.5</v>
      </c>
      <c r="V35" s="55" t="n">
        <v>182</v>
      </c>
      <c r="W35" s="56" t="n">
        <v>230</v>
      </c>
      <c r="X35" s="34"/>
    </row>
    <row r="36" customFormat="false" ht="13.5" hidden="false" customHeight="false" outlineLevel="0" collapsed="false">
      <c r="C36" s="30"/>
      <c r="D36" s="229"/>
      <c r="E36" s="50" t="s">
        <v>436</v>
      </c>
      <c r="F36" s="50"/>
      <c r="G36" s="50"/>
      <c r="H36" s="51"/>
      <c r="I36" s="52"/>
      <c r="J36" s="62" t="n">
        <v>88290</v>
      </c>
      <c r="K36" s="62" t="n">
        <v>99574</v>
      </c>
      <c r="L36" s="62" t="n">
        <v>110511.89</v>
      </c>
      <c r="M36" s="62" t="n">
        <v>127823.17</v>
      </c>
      <c r="N36" s="62" t="n">
        <v>132305</v>
      </c>
      <c r="O36" s="63" t="n">
        <v>128565</v>
      </c>
      <c r="P36" s="63" t="n">
        <v>113791</v>
      </c>
      <c r="Q36" s="63" t="n">
        <v>105798</v>
      </c>
      <c r="R36" s="63" t="n">
        <v>92938</v>
      </c>
      <c r="S36" s="63" t="n">
        <v>84192</v>
      </c>
      <c r="T36" s="63" t="n">
        <v>96892.554</v>
      </c>
      <c r="U36" s="63" t="n">
        <v>96692.099</v>
      </c>
      <c r="V36" s="63" t="n">
        <v>101153.702300003</v>
      </c>
      <c r="W36" s="64" t="n">
        <v>110628.56</v>
      </c>
      <c r="X36" s="34"/>
    </row>
    <row r="37" customFormat="false" ht="13.5" hidden="false" customHeight="false" outlineLevel="0" collapsed="false">
      <c r="D37" s="93" t="s">
        <v>92</v>
      </c>
      <c r="E37" s="94"/>
      <c r="F37" s="94"/>
      <c r="G37" s="94"/>
      <c r="H37" s="94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5" t="s">
        <v>437</v>
      </c>
    </row>
    <row r="38" customFormat="false" ht="12.75" hidden="false" customHeight="false" outlineLevel="0" collapsed="false">
      <c r="D38" s="150" t="s">
        <v>94</v>
      </c>
      <c r="E38" s="149" t="s">
        <v>438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</row>
    <row r="39" customFormat="false" ht="24.95" hidden="false" customHeight="true" outlineLevel="0" collapsed="false">
      <c r="D39" s="150" t="s">
        <v>105</v>
      </c>
      <c r="E39" s="97" t="s">
        <v>439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</row>
    <row r="40" customFormat="false" ht="24.75" hidden="false" customHeight="true" outlineLevel="0" collapsed="false">
      <c r="D40" s="298" t="s">
        <v>98</v>
      </c>
      <c r="E40" s="299" t="s">
        <v>290</v>
      </c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</row>
    <row r="41" customFormat="false" ht="12.75" hidden="false" customHeight="false" outlineLevel="0" collapsed="false">
      <c r="W41" s="462"/>
    </row>
    <row r="42" customFormat="false" ht="12.75" hidden="false" customHeight="false" outlineLevel="0" collapsed="false">
      <c r="W42" s="498"/>
    </row>
    <row r="43" customFormat="false" ht="12.75" hidden="false" customHeight="false" outlineLevel="0" collapsed="false"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  <c r="W43" s="498"/>
    </row>
    <row r="44" customFormat="false" ht="12.75" hidden="false" customHeight="false" outlineLevel="0" collapsed="false">
      <c r="V44" s="83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E16:E17"/>
    <mergeCell ref="D18:W18"/>
    <mergeCell ref="D24:W24"/>
    <mergeCell ref="E34:H34"/>
    <mergeCell ref="E38:W38"/>
    <mergeCell ref="E39:W39"/>
    <mergeCell ref="E40:W40"/>
  </mergeCells>
  <conditionalFormatting sqref="G6">
    <cfRule type="expression" priority="2" aboveAverage="0" equalAverage="0" bottom="0" percent="0" rank="0" text="" dxfId="45">
      <formula>X6=" "</formula>
    </cfRule>
  </conditionalFormatting>
  <conditionalFormatting sqref="D6">
    <cfRule type="cellIs" priority="3" operator="equal" aboveAverage="0" equalAverage="0" bottom="0" percent="0" rank="0" text="" dxfId="4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5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3.41"/>
    <col collapsed="false" customWidth="true" hidden="false" outlineLevel="0" max="8" min="8" style="17" width="1.56"/>
    <col collapsed="false" customWidth="true" hidden="false" outlineLevel="0" max="9" min="9" style="17" width="1.13"/>
    <col collapsed="false" customWidth="true" hidden="true" outlineLevel="0" max="12" min="10" style="17" width="8.85"/>
    <col collapsed="false" customWidth="true" hidden="false" outlineLevel="0" max="23" min="13" style="17" width="8.85"/>
    <col collapsed="false" customWidth="true" hidden="false" outlineLevel="0" max="46" min="24" style="17" width="1.7"/>
    <col collapsed="false" customWidth="true" hidden="false" outlineLevel="0" max="47" min="47" style="17" width="4.28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40</v>
      </c>
      <c r="E4" s="21"/>
      <c r="F4" s="21"/>
      <c r="G4" s="21"/>
      <c r="H4" s="20" t="s">
        <v>44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44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 t="s">
        <v>21</v>
      </c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29"/>
    </row>
    <row r="7" customFormat="false" ht="6" hidden="false" customHeight="true" outlineLevel="0" collapsed="false">
      <c r="C7" s="30"/>
      <c r="D7" s="31" t="s">
        <v>443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2.95" hidden="false" customHeight="true" outlineLevel="0" collapsed="false">
      <c r="C12" s="30"/>
      <c r="D12" s="499"/>
      <c r="E12" s="500" t="s">
        <v>444</v>
      </c>
      <c r="F12" s="500"/>
      <c r="G12" s="500"/>
      <c r="H12" s="500"/>
      <c r="I12" s="501"/>
      <c r="J12" s="502" t="n">
        <v>30079</v>
      </c>
      <c r="K12" s="502" t="n">
        <v>32990</v>
      </c>
      <c r="L12" s="502" t="n">
        <v>33320</v>
      </c>
      <c r="M12" s="502" t="n">
        <v>33986</v>
      </c>
      <c r="N12" s="502" t="n">
        <v>34325</v>
      </c>
      <c r="O12" s="503" t="n">
        <v>34325</v>
      </c>
      <c r="P12" s="503" t="n">
        <v>34325</v>
      </c>
      <c r="Q12" s="503" t="n">
        <v>28414</v>
      </c>
      <c r="R12" s="503" t="s">
        <v>109</v>
      </c>
      <c r="S12" s="503" t="s">
        <v>109</v>
      </c>
      <c r="T12" s="503" t="s">
        <v>109</v>
      </c>
      <c r="U12" s="503" t="s">
        <v>109</v>
      </c>
      <c r="V12" s="503" t="s">
        <v>109</v>
      </c>
      <c r="W12" s="504" t="s">
        <v>109</v>
      </c>
      <c r="X12" s="34"/>
    </row>
    <row r="13" customFormat="false" ht="12.95" hidden="false" customHeight="true" outlineLevel="0" collapsed="false">
      <c r="C13" s="30"/>
      <c r="D13" s="229"/>
      <c r="E13" s="505" t="s">
        <v>445</v>
      </c>
      <c r="F13" s="505"/>
      <c r="G13" s="505"/>
      <c r="H13" s="505"/>
      <c r="I13" s="506"/>
      <c r="J13" s="507" t="n">
        <v>36095</v>
      </c>
      <c r="K13" s="507" t="n">
        <v>39588</v>
      </c>
      <c r="L13" s="507" t="n">
        <v>39984</v>
      </c>
      <c r="M13" s="507" t="n">
        <v>40783.2</v>
      </c>
      <c r="N13" s="507" t="n">
        <v>41190</v>
      </c>
      <c r="O13" s="508" t="n">
        <v>41190</v>
      </c>
      <c r="P13" s="508" t="n">
        <v>41190</v>
      </c>
      <c r="Q13" s="508" t="n">
        <v>34096.8</v>
      </c>
      <c r="R13" s="508" t="s">
        <v>109</v>
      </c>
      <c r="S13" s="508" t="s">
        <v>109</v>
      </c>
      <c r="T13" s="508" t="s">
        <v>109</v>
      </c>
      <c r="U13" s="508" t="s">
        <v>109</v>
      </c>
      <c r="V13" s="508" t="s">
        <v>109</v>
      </c>
      <c r="W13" s="509" t="s">
        <v>109</v>
      </c>
      <c r="X13" s="34"/>
    </row>
    <row r="14" customFormat="false" ht="12.95" hidden="false" customHeight="true" outlineLevel="0" collapsed="false">
      <c r="C14" s="30"/>
      <c r="D14" s="229"/>
      <c r="E14" s="505" t="s">
        <v>446</v>
      </c>
      <c r="F14" s="505"/>
      <c r="G14" s="505"/>
      <c r="H14" s="505"/>
      <c r="I14" s="506"/>
      <c r="J14" s="507" t="n">
        <v>49630</v>
      </c>
      <c r="K14" s="507" t="n">
        <v>54433.5</v>
      </c>
      <c r="L14" s="507" t="n">
        <v>54978</v>
      </c>
      <c r="M14" s="507" t="n">
        <v>56076.9</v>
      </c>
      <c r="N14" s="507" t="n">
        <v>56636.25</v>
      </c>
      <c r="O14" s="508" t="n">
        <v>56636.25</v>
      </c>
      <c r="P14" s="508" t="n">
        <v>56636.25</v>
      </c>
      <c r="Q14" s="508" t="n">
        <v>46883.1</v>
      </c>
      <c r="R14" s="508" t="s">
        <v>109</v>
      </c>
      <c r="S14" s="508" t="s">
        <v>109</v>
      </c>
      <c r="T14" s="508" t="s">
        <v>109</v>
      </c>
      <c r="U14" s="508" t="s">
        <v>109</v>
      </c>
      <c r="V14" s="508" t="s">
        <v>109</v>
      </c>
      <c r="W14" s="509" t="s">
        <v>109</v>
      </c>
      <c r="X14" s="34"/>
    </row>
    <row r="15" customFormat="false" ht="12.95" hidden="false" customHeight="true" outlineLevel="0" collapsed="false">
      <c r="C15" s="30"/>
      <c r="D15" s="229"/>
      <c r="E15" s="510" t="s">
        <v>447</v>
      </c>
      <c r="F15" s="510"/>
      <c r="G15" s="510"/>
      <c r="H15" s="510"/>
      <c r="I15" s="52"/>
      <c r="J15" s="507" t="n">
        <v>67678</v>
      </c>
      <c r="K15" s="507" t="n">
        <v>74227.5</v>
      </c>
      <c r="L15" s="507" t="n">
        <v>74970</v>
      </c>
      <c r="M15" s="507" t="n">
        <v>76468.5</v>
      </c>
      <c r="N15" s="507" t="n">
        <v>77231.25</v>
      </c>
      <c r="O15" s="508" t="n">
        <v>77231.25</v>
      </c>
      <c r="P15" s="508" t="n">
        <v>77231.25</v>
      </c>
      <c r="Q15" s="508" t="n">
        <v>63931.5</v>
      </c>
      <c r="R15" s="508" t="s">
        <v>109</v>
      </c>
      <c r="S15" s="508" t="s">
        <v>109</v>
      </c>
      <c r="T15" s="508" t="s">
        <v>109</v>
      </c>
      <c r="U15" s="508" t="s">
        <v>109</v>
      </c>
      <c r="V15" s="508" t="s">
        <v>109</v>
      </c>
      <c r="W15" s="509" t="s">
        <v>109</v>
      </c>
      <c r="X15" s="34"/>
    </row>
    <row r="16" customFormat="false" ht="12.95" hidden="false" customHeight="true" outlineLevel="0" collapsed="false">
      <c r="C16" s="30"/>
      <c r="D16" s="229"/>
      <c r="E16" s="510" t="s">
        <v>448</v>
      </c>
      <c r="F16" s="510"/>
      <c r="G16" s="510"/>
      <c r="H16" s="510"/>
      <c r="I16" s="52"/>
      <c r="J16" s="507" t="n">
        <v>84221</v>
      </c>
      <c r="K16" s="507" t="n">
        <v>92372</v>
      </c>
      <c r="L16" s="507" t="n">
        <v>93296</v>
      </c>
      <c r="M16" s="507" t="n">
        <v>95160.8</v>
      </c>
      <c r="N16" s="507" t="n">
        <v>96110</v>
      </c>
      <c r="O16" s="508" t="n">
        <v>96110</v>
      </c>
      <c r="P16" s="508" t="n">
        <v>96110</v>
      </c>
      <c r="Q16" s="508" t="n">
        <v>79559.2</v>
      </c>
      <c r="R16" s="508" t="s">
        <v>109</v>
      </c>
      <c r="S16" s="508" t="s">
        <v>109</v>
      </c>
      <c r="T16" s="508" t="s">
        <v>109</v>
      </c>
      <c r="U16" s="508" t="s">
        <v>109</v>
      </c>
      <c r="V16" s="508" t="s">
        <v>109</v>
      </c>
      <c r="W16" s="509" t="s">
        <v>109</v>
      </c>
      <c r="X16" s="34"/>
    </row>
    <row r="17" customFormat="false" ht="12.95" hidden="false" customHeight="true" outlineLevel="0" collapsed="false">
      <c r="C17" s="30"/>
      <c r="D17" s="229"/>
      <c r="E17" s="510" t="s">
        <v>449</v>
      </c>
      <c r="F17" s="510"/>
      <c r="G17" s="510"/>
      <c r="H17" s="510"/>
      <c r="I17" s="52"/>
      <c r="J17" s="507" t="n">
        <v>105277</v>
      </c>
      <c r="K17" s="507" t="n">
        <v>115465</v>
      </c>
      <c r="L17" s="507" t="n">
        <v>116620</v>
      </c>
      <c r="M17" s="507" t="n">
        <v>118951</v>
      </c>
      <c r="N17" s="507" t="n">
        <v>120137.5</v>
      </c>
      <c r="O17" s="508" t="n">
        <v>120137.5</v>
      </c>
      <c r="P17" s="508" t="n">
        <v>120137.5</v>
      </c>
      <c r="Q17" s="508" t="n">
        <v>99449</v>
      </c>
      <c r="R17" s="508" t="s">
        <v>109</v>
      </c>
      <c r="S17" s="508" t="s">
        <v>109</v>
      </c>
      <c r="T17" s="508" t="s">
        <v>109</v>
      </c>
      <c r="U17" s="508" t="s">
        <v>109</v>
      </c>
      <c r="V17" s="508" t="s">
        <v>109</v>
      </c>
      <c r="W17" s="509" t="s">
        <v>109</v>
      </c>
      <c r="X17" s="34"/>
    </row>
    <row r="18" customFormat="false" ht="12.95" hidden="false" customHeight="true" outlineLevel="0" collapsed="false">
      <c r="C18" s="30"/>
      <c r="D18" s="202"/>
      <c r="E18" s="511" t="s">
        <v>450</v>
      </c>
      <c r="F18" s="511"/>
      <c r="G18" s="511"/>
      <c r="H18" s="511"/>
      <c r="I18" s="60"/>
      <c r="J18" s="512" t="s">
        <v>223</v>
      </c>
      <c r="K18" s="512" t="n">
        <v>194641</v>
      </c>
      <c r="L18" s="512" t="n">
        <v>196588</v>
      </c>
      <c r="M18" s="512" t="n">
        <v>200517.4</v>
      </c>
      <c r="N18" s="512" t="n">
        <v>202517.5</v>
      </c>
      <c r="O18" s="513" t="n">
        <v>202517.5</v>
      </c>
      <c r="P18" s="513" t="n">
        <v>202517.5</v>
      </c>
      <c r="Q18" s="513" t="n">
        <v>167642.6</v>
      </c>
      <c r="R18" s="513" t="s">
        <v>109</v>
      </c>
      <c r="S18" s="513" t="s">
        <v>109</v>
      </c>
      <c r="T18" s="513" t="s">
        <v>109</v>
      </c>
      <c r="U18" s="513" t="s">
        <v>109</v>
      </c>
      <c r="V18" s="513" t="s">
        <v>109</v>
      </c>
      <c r="W18" s="514" t="s">
        <v>109</v>
      </c>
      <c r="X18" s="34"/>
    </row>
    <row r="19" customFormat="false" ht="13.5" hidden="false" customHeight="false" outlineLevel="0" collapsed="false">
      <c r="D19" s="93"/>
      <c r="E19" s="94"/>
      <c r="F19" s="94"/>
      <c r="G19" s="94"/>
      <c r="H19" s="94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5" t="s">
        <v>451</v>
      </c>
    </row>
    <row r="21" customFormat="false" ht="12.75" hidden="false" customHeight="false" outlineLevel="0" collapsed="false">
      <c r="L21" s="515"/>
    </row>
    <row r="22" customFormat="false" ht="12.75" hidden="false" customHeight="false" outlineLevel="0" collapsed="false">
      <c r="L22" s="515"/>
    </row>
    <row r="23" customFormat="false" ht="12.75" hidden="false" customHeight="false" outlineLevel="0" collapsed="false">
      <c r="L23" s="515"/>
    </row>
    <row r="54" customFormat="false" ht="14.25" hidden="false" customHeight="true" outlineLevel="0" collapsed="false"/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2:H12"/>
    <mergeCell ref="E13:H13"/>
    <mergeCell ref="E14:H14"/>
    <mergeCell ref="E15:H15"/>
    <mergeCell ref="E16:H16"/>
    <mergeCell ref="E17:H17"/>
    <mergeCell ref="E18:H18"/>
  </mergeCells>
  <conditionalFormatting sqref="G6">
    <cfRule type="expression" priority="2" aboveAverage="0" equalAverage="0" bottom="0" percent="0" rank="0" text="" dxfId="47">
      <formula>X6=" "</formula>
    </cfRule>
  </conditionalFormatting>
  <conditionalFormatting sqref="D6">
    <cfRule type="cellIs" priority="3" operator="equal" aboveAverage="0" equalAverage="0" bottom="0" percent="0" rank="0" text="" dxfId="4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70138888888889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2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8.85"/>
    <col collapsed="false" customWidth="true" hidden="false" outlineLevel="0" max="9" min="9" style="17" width="1.13"/>
    <col collapsed="false" customWidth="true" hidden="true" outlineLevel="0" max="12" min="10" style="17" width="6.13"/>
    <col collapsed="false" customWidth="true" hidden="false" outlineLevel="0" max="23" min="13" style="17" width="6.13"/>
    <col collapsed="false" customWidth="true" hidden="false" outlineLevel="0" max="42" min="24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52</v>
      </c>
      <c r="E4" s="21"/>
      <c r="F4" s="21"/>
      <c r="G4" s="21"/>
      <c r="H4" s="20" t="s">
        <v>45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0" t="s">
        <v>29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29"/>
      <c r="AA6" s="516"/>
    </row>
    <row r="7" customFormat="false" ht="6" hidden="false" customHeight="true" outlineLevel="0" collapsed="false">
      <c r="C7" s="30"/>
      <c r="D7" s="31" t="s">
        <v>454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3.5" hidden="false" customHeight="false" outlineLevel="0" collapsed="false">
      <c r="C12" s="30"/>
      <c r="D12" s="517"/>
      <c r="E12" s="518" t="s">
        <v>296</v>
      </c>
      <c r="F12" s="518"/>
      <c r="G12" s="518"/>
      <c r="H12" s="519"/>
      <c r="I12" s="520"/>
      <c r="J12" s="195" t="n">
        <v>27379.826</v>
      </c>
      <c r="K12" s="195" t="n">
        <v>28224.408</v>
      </c>
      <c r="L12" s="195" t="n">
        <v>28585</v>
      </c>
      <c r="M12" s="195" t="n">
        <v>28359.712</v>
      </c>
      <c r="N12" s="195" t="n">
        <v>28544.681</v>
      </c>
      <c r="O12" s="196" t="n">
        <v>29041.985</v>
      </c>
      <c r="P12" s="196" t="n">
        <v>29253.72</v>
      </c>
      <c r="Q12" s="196" t="n">
        <v>29006.111</v>
      </c>
      <c r="R12" s="196" t="n">
        <v>27746.525</v>
      </c>
      <c r="S12" s="196" t="n">
        <v>25656.247</v>
      </c>
      <c r="T12" s="196" t="n">
        <v>25569.588</v>
      </c>
      <c r="U12" s="196" t="n">
        <v>25172.974</v>
      </c>
      <c r="V12" s="196" t="n">
        <v>24651.087</v>
      </c>
      <c r="W12" s="197" t="n">
        <v>24930.357</v>
      </c>
      <c r="X12" s="34"/>
    </row>
    <row r="13" customFormat="false" ht="12.75" hidden="false" customHeight="false" outlineLevel="0" collapsed="false">
      <c r="C13" s="30"/>
      <c r="D13" s="155"/>
      <c r="E13" s="271" t="s">
        <v>81</v>
      </c>
      <c r="F13" s="157" t="s">
        <v>455</v>
      </c>
      <c r="G13" s="157"/>
      <c r="H13" s="158"/>
      <c r="I13" s="159"/>
      <c r="J13" s="160" t="n">
        <v>24572.132</v>
      </c>
      <c r="K13" s="160" t="n">
        <v>25498.842</v>
      </c>
      <c r="L13" s="160" t="n">
        <v>26087.3</v>
      </c>
      <c r="M13" s="160" t="n">
        <v>26647.559</v>
      </c>
      <c r="N13" s="160" t="n">
        <v>27140.782</v>
      </c>
      <c r="O13" s="161" t="n">
        <v>27702.5</v>
      </c>
      <c r="P13" s="161" t="n">
        <v>28100.826</v>
      </c>
      <c r="Q13" s="161" t="n">
        <v>27908.211</v>
      </c>
      <c r="R13" s="161" t="n">
        <v>26592.977</v>
      </c>
      <c r="S13" s="161" t="n">
        <v>24726.901</v>
      </c>
      <c r="T13" s="161" t="n">
        <v>24496.361</v>
      </c>
      <c r="U13" s="161" t="n">
        <v>24152.29</v>
      </c>
      <c r="V13" s="161" t="n">
        <v>23847.776</v>
      </c>
      <c r="W13" s="162" t="n">
        <v>24139.661</v>
      </c>
      <c r="X13" s="34"/>
    </row>
    <row r="14" customFormat="false" ht="12.75" hidden="false" customHeight="true" outlineLevel="0" collapsed="false">
      <c r="C14" s="30"/>
      <c r="D14" s="125"/>
      <c r="E14" s="271"/>
      <c r="F14" s="50" t="s">
        <v>456</v>
      </c>
      <c r="G14" s="50"/>
      <c r="H14" s="51"/>
      <c r="I14" s="52"/>
      <c r="J14" s="54" t="n">
        <v>1954.377</v>
      </c>
      <c r="K14" s="54" t="n">
        <v>1911.09</v>
      </c>
      <c r="L14" s="54" t="n">
        <v>1800.9</v>
      </c>
      <c r="M14" s="54" t="n">
        <v>1118.013</v>
      </c>
      <c r="N14" s="54" t="n">
        <v>792.414</v>
      </c>
      <c r="O14" s="55" t="n">
        <v>671.874</v>
      </c>
      <c r="P14" s="55" t="n">
        <v>563.325</v>
      </c>
      <c r="Q14" s="55" t="n">
        <v>551.412</v>
      </c>
      <c r="R14" s="55" t="n">
        <v>572.405</v>
      </c>
      <c r="S14" s="55" t="n">
        <v>437.115</v>
      </c>
      <c r="T14" s="55" t="n">
        <v>553.513</v>
      </c>
      <c r="U14" s="55" t="n">
        <v>527.402</v>
      </c>
      <c r="V14" s="55" t="n">
        <v>401.272</v>
      </c>
      <c r="W14" s="56" t="n">
        <v>392.075</v>
      </c>
      <c r="X14" s="34"/>
    </row>
    <row r="15" customFormat="false" ht="12.75" hidden="false" customHeight="false" outlineLevel="0" collapsed="false">
      <c r="C15" s="30"/>
      <c r="D15" s="68"/>
      <c r="E15" s="271"/>
      <c r="F15" s="69" t="s">
        <v>457</v>
      </c>
      <c r="G15" s="69"/>
      <c r="H15" s="70"/>
      <c r="I15" s="71"/>
      <c r="J15" s="127" t="n">
        <v>853.317</v>
      </c>
      <c r="K15" s="127" t="n">
        <v>814.476</v>
      </c>
      <c r="L15" s="127" t="n">
        <v>696.8</v>
      </c>
      <c r="M15" s="127" t="n">
        <v>594.14</v>
      </c>
      <c r="N15" s="127" t="n">
        <v>611.485</v>
      </c>
      <c r="O15" s="176" t="n">
        <v>667.611</v>
      </c>
      <c r="P15" s="176" t="n">
        <v>589.569</v>
      </c>
      <c r="Q15" s="176" t="n">
        <v>546.488</v>
      </c>
      <c r="R15" s="176" t="n">
        <v>581.143</v>
      </c>
      <c r="S15" s="176" t="n">
        <v>492.231</v>
      </c>
      <c r="T15" s="176" t="n">
        <v>519.714</v>
      </c>
      <c r="U15" s="176" t="n">
        <v>493.282</v>
      </c>
      <c r="V15" s="176" t="n">
        <v>402.039</v>
      </c>
      <c r="W15" s="177" t="n">
        <v>398.621</v>
      </c>
      <c r="X15" s="34"/>
    </row>
    <row r="16" customFormat="false" ht="13.5" hidden="false" customHeight="false" outlineLevel="0" collapsed="false">
      <c r="C16" s="30"/>
      <c r="D16" s="211"/>
      <c r="E16" s="212" t="s">
        <v>458</v>
      </c>
      <c r="F16" s="212"/>
      <c r="G16" s="212"/>
      <c r="H16" s="213"/>
      <c r="I16" s="214"/>
      <c r="J16" s="199" t="n">
        <v>14220.397</v>
      </c>
      <c r="K16" s="199" t="n">
        <v>14622.75</v>
      </c>
      <c r="L16" s="199" t="n">
        <v>15015.9</v>
      </c>
      <c r="M16" s="199" t="n">
        <v>15524.186</v>
      </c>
      <c r="N16" s="199" t="n">
        <v>16525.931</v>
      </c>
      <c r="O16" s="200" t="n">
        <v>16976.598</v>
      </c>
      <c r="P16" s="200" t="n">
        <v>17271.643</v>
      </c>
      <c r="Q16" s="200" t="n">
        <v>16990.582</v>
      </c>
      <c r="R16" s="200" t="n">
        <v>16418.91</v>
      </c>
      <c r="S16" s="200" t="n">
        <v>15449.309</v>
      </c>
      <c r="T16" s="200" t="n">
        <v>15026.07</v>
      </c>
      <c r="U16" s="200" t="n">
        <v>15072.743</v>
      </c>
      <c r="V16" s="200" t="n">
        <v>15299.711</v>
      </c>
      <c r="W16" s="201" t="n">
        <v>15585.956</v>
      </c>
      <c r="X16" s="34"/>
    </row>
    <row r="17" customFormat="false" ht="13.5" hidden="false" customHeight="false" outlineLevel="0" collapsed="false">
      <c r="D17" s="93"/>
      <c r="E17" s="94"/>
      <c r="F17" s="94"/>
      <c r="G17" s="94"/>
      <c r="H17" s="94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5" t="s">
        <v>93</v>
      </c>
    </row>
    <row r="18" customFormat="false" ht="12.75" hidden="false" customHeight="true" outlineLevel="0" collapsed="false">
      <c r="W18" s="83"/>
    </row>
    <row r="19" customFormat="false" ht="12.75" hidden="false" customHeight="false" outlineLevel="0" collapsed="false">
      <c r="W19" s="83"/>
    </row>
    <row r="20" customFormat="false" ht="12.75" hidden="false" customHeight="false" outlineLevel="0" collapsed="false"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12.75" hidden="false" customHeight="false" outlineLevel="0" collapsed="false"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15"/>
  </mergeCells>
  <conditionalFormatting sqref="G6">
    <cfRule type="expression" priority="2" aboveAverage="0" equalAverage="0" bottom="0" percent="0" rank="0" text="" dxfId="49">
      <formula>X6=" "</formula>
    </cfRule>
  </conditionalFormatting>
  <conditionalFormatting sqref="D6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0.85"/>
    <col collapsed="false" customWidth="true" hidden="false" outlineLevel="0" max="9" min="9" style="17" width="1.13"/>
    <col collapsed="false" customWidth="true" hidden="true" outlineLevel="0" max="12" min="10" style="17" width="8.56"/>
    <col collapsed="false" customWidth="true" hidden="false" outlineLevel="0" max="22" min="13" style="17" width="8.56"/>
    <col collapsed="false" customWidth="true" hidden="false" outlineLevel="0" max="23" min="23" style="17" width="8.41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59</v>
      </c>
      <c r="E4" s="21"/>
      <c r="F4" s="21"/>
      <c r="G4" s="21"/>
      <c r="H4" s="20" t="s">
        <v>46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0" t="s">
        <v>29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29"/>
      <c r="Z6" s="516"/>
    </row>
    <row r="7" customFormat="false" ht="6" hidden="false" customHeight="true" outlineLevel="0" collapsed="false">
      <c r="C7" s="30"/>
      <c r="D7" s="31" t="s">
        <v>461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  <c r="X7" s="92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92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92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92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92"/>
    </row>
    <row r="12" customFormat="false" ht="14.25" hidden="false" customHeight="false" outlineLevel="0" collapsed="false">
      <c r="C12" s="30"/>
      <c r="D12" s="38" t="s">
        <v>30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92"/>
    </row>
    <row r="13" customFormat="false" ht="12.75" hidden="false" customHeight="false" outlineLevel="0" collapsed="false">
      <c r="C13" s="30"/>
      <c r="D13" s="66"/>
      <c r="E13" s="41" t="s">
        <v>296</v>
      </c>
      <c r="F13" s="41"/>
      <c r="G13" s="41"/>
      <c r="H13" s="42"/>
      <c r="I13" s="43"/>
      <c r="J13" s="521" t="n">
        <v>17984</v>
      </c>
      <c r="K13" s="521" t="n">
        <v>19937</v>
      </c>
      <c r="L13" s="521" t="n">
        <v>22324.6344003265</v>
      </c>
      <c r="M13" s="521" t="n">
        <v>24082</v>
      </c>
      <c r="N13" s="521" t="n">
        <v>26167</v>
      </c>
      <c r="O13" s="522" t="n">
        <v>27498.577252324</v>
      </c>
      <c r="P13" s="522" t="n">
        <v>28479.4639963738</v>
      </c>
      <c r="Q13" s="522" t="n">
        <v>28526.3305923132</v>
      </c>
      <c r="R13" s="522" t="n">
        <v>28570.9026505722</v>
      </c>
      <c r="S13" s="522" t="n">
        <v>29835.4473051599</v>
      </c>
      <c r="T13" s="522" t="n">
        <v>30612.8378792546</v>
      </c>
      <c r="U13" s="522" t="n">
        <v>31778.7039915639</v>
      </c>
      <c r="V13" s="522" t="n">
        <v>32340.951198893</v>
      </c>
      <c r="W13" s="523" t="n">
        <v>32797.8835668766</v>
      </c>
      <c r="X13" s="92"/>
    </row>
    <row r="14" customFormat="false" ht="12.75" hidden="false" customHeight="false" outlineLevel="0" collapsed="false">
      <c r="C14" s="30"/>
      <c r="D14" s="155"/>
      <c r="E14" s="271" t="s">
        <v>81</v>
      </c>
      <c r="F14" s="157" t="s">
        <v>455</v>
      </c>
      <c r="G14" s="157"/>
      <c r="H14" s="158"/>
      <c r="I14" s="159"/>
      <c r="J14" s="524" t="n">
        <v>18668</v>
      </c>
      <c r="K14" s="524" t="n">
        <v>20709</v>
      </c>
      <c r="L14" s="524" t="n">
        <v>23181.0426187811</v>
      </c>
      <c r="M14" s="524" t="n">
        <v>24764</v>
      </c>
      <c r="N14" s="524" t="n">
        <v>26751</v>
      </c>
      <c r="O14" s="525" t="n">
        <v>28069.8354300154</v>
      </c>
      <c r="P14" s="525" t="n">
        <v>28967.7775841892</v>
      </c>
      <c r="Q14" s="525" t="n">
        <v>28993.1590622798</v>
      </c>
      <c r="R14" s="525" t="n">
        <v>29075.4014145665</v>
      </c>
      <c r="S14" s="525" t="n">
        <v>30300.3316644222</v>
      </c>
      <c r="T14" s="525" t="n">
        <v>31180.8763962942</v>
      </c>
      <c r="U14" s="525" t="n">
        <v>32382.2880425279</v>
      </c>
      <c r="V14" s="525" t="n">
        <v>32804.2805892396</v>
      </c>
      <c r="W14" s="526" t="n">
        <v>33253.4198906107</v>
      </c>
      <c r="X14" s="92"/>
    </row>
    <row r="15" customFormat="false" ht="12.75" hidden="false" customHeight="false" outlineLevel="0" collapsed="false">
      <c r="C15" s="30"/>
      <c r="D15" s="125"/>
      <c r="E15" s="271"/>
      <c r="F15" s="50" t="s">
        <v>456</v>
      </c>
      <c r="G15" s="50"/>
      <c r="H15" s="51"/>
      <c r="I15" s="52"/>
      <c r="J15" s="507" t="n">
        <v>12188</v>
      </c>
      <c r="K15" s="507" t="n">
        <v>13028</v>
      </c>
      <c r="L15" s="507" t="n">
        <v>13704.3470535157</v>
      </c>
      <c r="M15" s="507" t="n">
        <v>13609</v>
      </c>
      <c r="N15" s="507" t="n">
        <v>15429</v>
      </c>
      <c r="O15" s="508" t="n">
        <v>16465.3704910941</v>
      </c>
      <c r="P15" s="508" t="n">
        <v>17484.2164824923</v>
      </c>
      <c r="Q15" s="508" t="n">
        <v>17215.6944353768</v>
      </c>
      <c r="R15" s="508" t="n">
        <v>18190.387196711</v>
      </c>
      <c r="S15" s="508" t="n">
        <v>18941.0086590485</v>
      </c>
      <c r="T15" s="508" t="n">
        <v>19020.7995717053</v>
      </c>
      <c r="U15" s="508" t="n">
        <v>19650.8888539166</v>
      </c>
      <c r="V15" s="508" t="n">
        <v>20236.0034673073</v>
      </c>
      <c r="W15" s="527" t="n">
        <v>20578.7417373377</v>
      </c>
      <c r="X15" s="92"/>
    </row>
    <row r="16" customFormat="false" ht="12.75" hidden="false" customHeight="false" outlineLevel="0" collapsed="false">
      <c r="C16" s="30"/>
      <c r="D16" s="68"/>
      <c r="E16" s="271"/>
      <c r="F16" s="69" t="s">
        <v>457</v>
      </c>
      <c r="G16" s="69"/>
      <c r="H16" s="70"/>
      <c r="I16" s="71"/>
      <c r="J16" s="528" t="n">
        <v>11550</v>
      </c>
      <c r="K16" s="528" t="n">
        <v>11993</v>
      </c>
      <c r="L16" s="528" t="n">
        <v>12540.8918558576</v>
      </c>
      <c r="M16" s="528" t="n">
        <v>13199</v>
      </c>
      <c r="N16" s="528" t="n">
        <v>14138</v>
      </c>
      <c r="O16" s="529" t="n">
        <v>14897.8937584911</v>
      </c>
      <c r="P16" s="529" t="n">
        <v>15710.6152969373</v>
      </c>
      <c r="Q16" s="529" t="n">
        <v>16098.7440102375</v>
      </c>
      <c r="R16" s="529" t="n">
        <v>15709.5843880078</v>
      </c>
      <c r="S16" s="529" t="n">
        <v>16156.8553856489</v>
      </c>
      <c r="T16" s="529" t="n">
        <v>16184.6472290529</v>
      </c>
      <c r="U16" s="529" t="n">
        <v>15192.4448557485</v>
      </c>
      <c r="V16" s="529" t="n">
        <v>16939.4629625484</v>
      </c>
      <c r="W16" s="530" t="n">
        <v>17230.0324117395</v>
      </c>
      <c r="X16" s="92"/>
    </row>
    <row r="17" customFormat="false" ht="13.5" hidden="false" customHeight="false" outlineLevel="0" collapsed="false">
      <c r="C17" s="30"/>
      <c r="D17" s="211"/>
      <c r="E17" s="212" t="s">
        <v>462</v>
      </c>
      <c r="F17" s="212"/>
      <c r="G17" s="212"/>
      <c r="H17" s="213"/>
      <c r="I17" s="214"/>
      <c r="J17" s="531" t="n">
        <v>24116</v>
      </c>
      <c r="K17" s="531" t="n">
        <v>26462</v>
      </c>
      <c r="L17" s="531" t="n">
        <v>30462.7992609541</v>
      </c>
      <c r="M17" s="531" t="n">
        <v>32053</v>
      </c>
      <c r="N17" s="531" t="n">
        <v>34469</v>
      </c>
      <c r="O17" s="532" t="n">
        <v>35528.8592076378</v>
      </c>
      <c r="P17" s="532" t="n">
        <v>36889.0876657382</v>
      </c>
      <c r="Q17" s="532" t="n">
        <v>36635.9324144007</v>
      </c>
      <c r="R17" s="532" t="n">
        <v>37504.4981264489</v>
      </c>
      <c r="S17" s="532" t="n">
        <v>39171.217274723</v>
      </c>
      <c r="T17" s="532" t="n">
        <v>40895.4618428726</v>
      </c>
      <c r="U17" s="532" t="n">
        <v>42222.5263178706</v>
      </c>
      <c r="V17" s="532" t="n">
        <v>41870.7723193813</v>
      </c>
      <c r="W17" s="533" t="n">
        <v>42724.9796226808</v>
      </c>
      <c r="X17" s="92"/>
    </row>
    <row r="18" customFormat="false" ht="13.5" hidden="false" customHeight="false" outlineLevel="0" collapsed="false">
      <c r="C18" s="30"/>
      <c r="D18" s="65" t="s">
        <v>302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92"/>
    </row>
    <row r="19" customFormat="false" ht="12.75" hidden="false" customHeight="false" outlineLevel="0" collapsed="false">
      <c r="C19" s="30"/>
      <c r="D19" s="66"/>
      <c r="E19" s="41" t="s">
        <v>296</v>
      </c>
      <c r="F19" s="41"/>
      <c r="G19" s="41"/>
      <c r="H19" s="42"/>
      <c r="I19" s="43"/>
      <c r="J19" s="521" t="n">
        <f aca="false">J13/J$25*100</f>
        <v>18831.4136125654</v>
      </c>
      <c r="K19" s="521" t="n">
        <f aca="false">K13/K$25*100</f>
        <v>20323.1396534149</v>
      </c>
      <c r="L19" s="521" t="n">
        <f aca="false">L13/L$25*100</f>
        <v>22324.6344003265</v>
      </c>
      <c r="M19" s="521" t="n">
        <f aca="false">M13/M$25*100</f>
        <v>29014.4578313253</v>
      </c>
      <c r="N19" s="521" t="n">
        <f aca="false">N13/N$25*100</f>
        <v>30676.4361078546</v>
      </c>
      <c r="O19" s="522" t="n">
        <f aca="false">O13/O$25*100</f>
        <v>30318.1667611069</v>
      </c>
      <c r="P19" s="522" t="n">
        <f aca="false">P13/P$25*100</f>
        <v>31057.212645991</v>
      </c>
      <c r="Q19" s="522" t="n">
        <f aca="false">Q13/Q$25*100</f>
        <v>30673.4737551755</v>
      </c>
      <c r="R19" s="522" t="n">
        <f aca="false">R13/R$25*100</f>
        <v>30138.0829647386</v>
      </c>
      <c r="S19" s="522" t="n">
        <f aca="false">S13/S$25*100</f>
        <v>30475.4313637997</v>
      </c>
      <c r="T19" s="522" t="n">
        <f aca="false">T13/T$25*100</f>
        <v>30828.6383476884</v>
      </c>
      <c r="U19" s="522" t="n">
        <f aca="false">U13/U$25*100</f>
        <v>31874.3269724813</v>
      </c>
      <c r="V19" s="522" t="n">
        <f aca="false">V13/V$25*100</f>
        <v>32340.951198893</v>
      </c>
      <c r="W19" s="523" t="n">
        <f aca="false">W13/W$25*100</f>
        <v>32569.8943067295</v>
      </c>
      <c r="X19" s="92"/>
    </row>
    <row r="20" customFormat="false" ht="12.75" hidden="false" customHeight="false" outlineLevel="0" collapsed="false">
      <c r="C20" s="30"/>
      <c r="D20" s="155"/>
      <c r="E20" s="271" t="s">
        <v>81</v>
      </c>
      <c r="F20" s="157" t="s">
        <v>455</v>
      </c>
      <c r="G20" s="157"/>
      <c r="H20" s="158"/>
      <c r="I20" s="159"/>
      <c r="J20" s="524" t="n">
        <f aca="false">J14/J$25*100</f>
        <v>19547.6439790576</v>
      </c>
      <c r="K20" s="524" t="n">
        <f aca="false">K14/K$25*100</f>
        <v>21110.0917431193</v>
      </c>
      <c r="L20" s="524" t="n">
        <f aca="false">L14/L$25*100</f>
        <v>23181.0426187811</v>
      </c>
      <c r="M20" s="524" t="n">
        <f aca="false">M14/M$25*100</f>
        <v>29836.1445783133</v>
      </c>
      <c r="N20" s="524" t="n">
        <f aca="false">N14/N$25*100</f>
        <v>31361.0785463072</v>
      </c>
      <c r="O20" s="525" t="n">
        <f aca="false">O14/O$25*100</f>
        <v>30947.9993715715</v>
      </c>
      <c r="P20" s="525" t="n">
        <f aca="false">P14/P$25*100</f>
        <v>31589.7247373928</v>
      </c>
      <c r="Q20" s="525" t="n">
        <f aca="false">Q14/Q$25*100</f>
        <v>31175.4398519137</v>
      </c>
      <c r="R20" s="525" t="n">
        <f aca="false">R14/R$25*100</f>
        <v>30670.2546567157</v>
      </c>
      <c r="S20" s="525" t="n">
        <f aca="false">S14/S$25*100</f>
        <v>30950.2877062536</v>
      </c>
      <c r="T20" s="525" t="n">
        <f aca="false">T14/T$25*100</f>
        <v>31400.6811644453</v>
      </c>
      <c r="U20" s="525" t="n">
        <f aca="false">U14/U$25*100</f>
        <v>32479.7272242005</v>
      </c>
      <c r="V20" s="525" t="n">
        <f aca="false">V14/V$25*100</f>
        <v>32804.2805892396</v>
      </c>
      <c r="W20" s="526" t="n">
        <f aca="false">W14/W$25*100</f>
        <v>33022.2640423145</v>
      </c>
      <c r="X20" s="92"/>
    </row>
    <row r="21" customFormat="false" ht="12.75" hidden="false" customHeight="false" outlineLevel="0" collapsed="false">
      <c r="C21" s="30"/>
      <c r="D21" s="125"/>
      <c r="E21" s="271"/>
      <c r="F21" s="50" t="s">
        <v>456</v>
      </c>
      <c r="G21" s="50"/>
      <c r="H21" s="51"/>
      <c r="I21" s="52"/>
      <c r="J21" s="507" t="n">
        <f aca="false">J15/J$25*100</f>
        <v>12762.3036649215</v>
      </c>
      <c r="K21" s="507" t="n">
        <f aca="false">K15/K$25*100</f>
        <v>13280.3261977574</v>
      </c>
      <c r="L21" s="507" t="n">
        <f aca="false">L15/L$25*100</f>
        <v>13704.3470535157</v>
      </c>
      <c r="M21" s="507" t="n">
        <f aca="false">M15/M$25*100</f>
        <v>16396.3855421687</v>
      </c>
      <c r="N21" s="507" t="n">
        <f aca="false">N15/N$25*100</f>
        <v>18087.9249706917</v>
      </c>
      <c r="O21" s="508" t="n">
        <f aca="false">O15/O$25*100</f>
        <v>18153.6609604124</v>
      </c>
      <c r="P21" s="508" t="n">
        <f aca="false">P15/P$25*100</f>
        <v>19066.7573418673</v>
      </c>
      <c r="Q21" s="508" t="n">
        <f aca="false">Q15/Q$25*100</f>
        <v>18511.4993928783</v>
      </c>
      <c r="R21" s="508" t="n">
        <f aca="false">R15/R$25*100</f>
        <v>19188.1721484293</v>
      </c>
      <c r="S21" s="508" t="n">
        <f aca="false">S15/S$25*100</f>
        <v>19347.302001071</v>
      </c>
      <c r="T21" s="508" t="n">
        <f aca="false">T15/T$25*100</f>
        <v>19154.8837580114</v>
      </c>
      <c r="U21" s="508" t="n">
        <f aca="false">U15/U$25*100</f>
        <v>19710.0189106486</v>
      </c>
      <c r="V21" s="508" t="n">
        <f aca="false">V15/V$25*100</f>
        <v>20236.0034673073</v>
      </c>
      <c r="W21" s="527" t="n">
        <f aca="false">W15/W$25*100</f>
        <v>20435.6918940791</v>
      </c>
      <c r="X21" s="92"/>
    </row>
    <row r="22" customFormat="false" ht="12.75" hidden="false" customHeight="false" outlineLevel="0" collapsed="false">
      <c r="C22" s="30"/>
      <c r="D22" s="68"/>
      <c r="E22" s="271"/>
      <c r="F22" s="69" t="s">
        <v>457</v>
      </c>
      <c r="G22" s="69"/>
      <c r="H22" s="70"/>
      <c r="I22" s="71"/>
      <c r="J22" s="528" t="n">
        <f aca="false">J16/J$25*100</f>
        <v>12094.2408376963</v>
      </c>
      <c r="K22" s="528" t="n">
        <f aca="false">K16/K$25*100</f>
        <v>12225.2803261978</v>
      </c>
      <c r="L22" s="528" t="n">
        <f aca="false">L16/L$25*100</f>
        <v>12540.8918558576</v>
      </c>
      <c r="M22" s="528" t="n">
        <f aca="false">M16/M$25*100</f>
        <v>15902.4096385542</v>
      </c>
      <c r="N22" s="528" t="n">
        <f aca="false">N16/N$25*100</f>
        <v>16574.4431418523</v>
      </c>
      <c r="O22" s="534" t="n">
        <f aca="false">O16/O$25*100</f>
        <v>16425.4616962416</v>
      </c>
      <c r="P22" s="534" t="n">
        <f aca="false">P16/P$25*100</f>
        <v>17132.6230064746</v>
      </c>
      <c r="Q22" s="534" t="n">
        <f aca="false">Q16/Q$25*100</f>
        <v>17310.4774303629</v>
      </c>
      <c r="R22" s="534" t="n">
        <f aca="false">R16/R$25*100</f>
        <v>16571.2915485314</v>
      </c>
      <c r="S22" s="534" t="n">
        <f aca="false">S16/S$25*100</f>
        <v>16503.4273602134</v>
      </c>
      <c r="T22" s="534" t="n">
        <f aca="false">T16/T$25*100</f>
        <v>16298.7383978378</v>
      </c>
      <c r="U22" s="534" t="n">
        <f aca="false">U16/U$25*100</f>
        <v>15238.1593337498</v>
      </c>
      <c r="V22" s="534" t="n">
        <f aca="false">V16/V$25*100</f>
        <v>16939.4629625484</v>
      </c>
      <c r="W22" s="527" t="n">
        <f aca="false">W16/W$25*100</f>
        <v>17110.2605876261</v>
      </c>
      <c r="X22" s="92"/>
    </row>
    <row r="23" customFormat="false" ht="13.5" hidden="false" customHeight="false" outlineLevel="0" collapsed="false">
      <c r="C23" s="30"/>
      <c r="D23" s="211"/>
      <c r="E23" s="212" t="s">
        <v>462</v>
      </c>
      <c r="F23" s="212"/>
      <c r="G23" s="212"/>
      <c r="H23" s="213"/>
      <c r="I23" s="214"/>
      <c r="J23" s="531" t="n">
        <f aca="false">J17/J$25*100</f>
        <v>25252.3560209424</v>
      </c>
      <c r="K23" s="531" t="n">
        <f aca="false">K17/K$25*100</f>
        <v>26974.5158002039</v>
      </c>
      <c r="L23" s="531" t="n">
        <f aca="false">L17/L$25*100</f>
        <v>30462.7992609541</v>
      </c>
      <c r="M23" s="531" t="n">
        <f aca="false">M17/M$25*100</f>
        <v>38618.0722891566</v>
      </c>
      <c r="N23" s="531" t="n">
        <f aca="false">N17/N$25*100</f>
        <v>40409.1441969519</v>
      </c>
      <c r="O23" s="532" t="n">
        <f aca="false">O17/O$25*100</f>
        <v>39171.8403612325</v>
      </c>
      <c r="P23" s="532" t="n">
        <f aca="false">P17/P$25*100</f>
        <v>40228.0127216338</v>
      </c>
      <c r="Q23" s="532" t="n">
        <f aca="false">Q17/Q$25*100</f>
        <v>39393.4757144094</v>
      </c>
      <c r="R23" s="532" t="n">
        <f aca="false">R17/R$25*100</f>
        <v>39561.7068844398</v>
      </c>
      <c r="S23" s="532" t="n">
        <f aca="false">S17/S$25*100</f>
        <v>40011.4578904219</v>
      </c>
      <c r="T23" s="532" t="n">
        <f aca="false">T17/T$25*100</f>
        <v>41183.7480794286</v>
      </c>
      <c r="U23" s="532" t="n">
        <f aca="false">U17/U$25*100</f>
        <v>42349.5750429996</v>
      </c>
      <c r="V23" s="532" t="n">
        <f aca="false">V17/V$25*100</f>
        <v>41870.7723193813</v>
      </c>
      <c r="W23" s="533" t="n">
        <f aca="false">W17/W$25*100</f>
        <v>42427.9837365251</v>
      </c>
      <c r="X23" s="92"/>
    </row>
    <row r="24" customFormat="false" ht="13.5" hidden="false" customHeight="false" outlineLevel="0" collapsed="false">
      <c r="C24" s="30"/>
      <c r="D24" s="65" t="s">
        <v>30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92"/>
    </row>
    <row r="25" customFormat="false" ht="12.75" hidden="false" customHeight="false" outlineLevel="0" collapsed="false">
      <c r="C25" s="30"/>
      <c r="D25" s="535"/>
      <c r="E25" s="372" t="s">
        <v>304</v>
      </c>
      <c r="F25" s="372"/>
      <c r="G25" s="372"/>
      <c r="H25" s="536"/>
      <c r="I25" s="537"/>
      <c r="J25" s="346" t="n">
        <v>95.5</v>
      </c>
      <c r="K25" s="346" t="n">
        <v>98.1</v>
      </c>
      <c r="L25" s="346" t="n">
        <v>100</v>
      </c>
      <c r="M25" s="346" t="n">
        <v>83</v>
      </c>
      <c r="N25" s="346" t="n">
        <v>85.3</v>
      </c>
      <c r="O25" s="347" t="n">
        <v>90.7</v>
      </c>
      <c r="P25" s="347" t="n">
        <v>91.7</v>
      </c>
      <c r="Q25" s="347" t="n">
        <v>93</v>
      </c>
      <c r="R25" s="347" t="n">
        <v>94.8</v>
      </c>
      <c r="S25" s="347" t="n">
        <v>97.9</v>
      </c>
      <c r="T25" s="347" t="n">
        <v>99.3</v>
      </c>
      <c r="U25" s="347" t="n">
        <v>99.7</v>
      </c>
      <c r="V25" s="347" t="n">
        <v>100</v>
      </c>
      <c r="W25" s="348" t="n">
        <v>100.7</v>
      </c>
      <c r="X25" s="92"/>
    </row>
    <row r="26" customFormat="false" ht="13.5" hidden="false" customHeight="false" outlineLevel="0" collapsed="false">
      <c r="C26" s="30"/>
      <c r="D26" s="211"/>
      <c r="E26" s="212" t="s">
        <v>463</v>
      </c>
      <c r="F26" s="212"/>
      <c r="G26" s="212"/>
      <c r="H26" s="213"/>
      <c r="I26" s="214"/>
      <c r="J26" s="353" t="n">
        <v>0.001</v>
      </c>
      <c r="K26" s="353" t="n">
        <v>0.028</v>
      </c>
      <c r="L26" s="353" t="n">
        <v>0.019</v>
      </c>
      <c r="M26" s="353" t="n">
        <v>0.025</v>
      </c>
      <c r="N26" s="353" t="n">
        <v>0.028</v>
      </c>
      <c r="O26" s="354" t="n">
        <v>0.063</v>
      </c>
      <c r="P26" s="354" t="n">
        <v>0.01</v>
      </c>
      <c r="Q26" s="354" t="n">
        <v>0.015</v>
      </c>
      <c r="R26" s="354" t="n">
        <v>0.019</v>
      </c>
      <c r="S26" s="354" t="n">
        <v>0.033</v>
      </c>
      <c r="T26" s="354" t="n">
        <v>0.014</v>
      </c>
      <c r="U26" s="354" t="n">
        <v>0.004</v>
      </c>
      <c r="V26" s="354" t="n">
        <v>0.003</v>
      </c>
      <c r="W26" s="355" t="n">
        <v>0.007</v>
      </c>
      <c r="X26" s="92"/>
    </row>
    <row r="27" customFormat="false" ht="13.5" hidden="false" customHeight="false" outlineLevel="0" collapsed="false">
      <c r="D27" s="93"/>
      <c r="E27" s="94"/>
      <c r="F27" s="94"/>
      <c r="G27" s="94"/>
      <c r="H27" s="94"/>
      <c r="I27" s="93"/>
      <c r="J27" s="93"/>
      <c r="K27" s="93"/>
      <c r="L27" s="538"/>
      <c r="M27" s="538"/>
      <c r="N27" s="538"/>
      <c r="O27" s="538"/>
      <c r="P27" s="538"/>
      <c r="Q27" s="538"/>
      <c r="R27" s="538"/>
      <c r="S27" s="538"/>
      <c r="T27" s="538"/>
      <c r="U27" s="538"/>
      <c r="V27" s="538"/>
      <c r="W27" s="538" t="s">
        <v>306</v>
      </c>
    </row>
    <row r="31" customFormat="false" ht="12.75" hidden="false" customHeight="false" outlineLevel="0" collapsed="false">
      <c r="J31" s="515"/>
    </row>
    <row r="32" customFormat="false" ht="12.75" hidden="false" customHeight="false" outlineLevel="0" collapsed="false">
      <c r="J32" s="515"/>
    </row>
    <row r="33" customFormat="false" ht="12.75" hidden="false" customHeight="false" outlineLevel="0" collapsed="false">
      <c r="J33" s="515"/>
    </row>
    <row r="34" customFormat="false" ht="12.75" hidden="false" customHeight="false" outlineLevel="0" collapsed="false">
      <c r="J34" s="515"/>
    </row>
    <row r="35" customFormat="false" ht="12.75" hidden="false" customHeight="false" outlineLevel="0" collapsed="false">
      <c r="J35" s="515"/>
    </row>
    <row r="36" customFormat="false" ht="12.75" hidden="false" customHeight="false" outlineLevel="0" collapsed="false">
      <c r="J36" s="515"/>
    </row>
    <row r="37" customFormat="false" ht="12.75" hidden="false" customHeight="false" outlineLevel="0" collapsed="false">
      <c r="J37" s="515"/>
    </row>
    <row r="38" customFormat="false" ht="12.75" hidden="false" customHeight="false" outlineLevel="0" collapsed="false">
      <c r="J38" s="515"/>
    </row>
    <row r="39" customFormat="false" ht="12.75" hidden="false" customHeight="false" outlineLevel="0" collapsed="false">
      <c r="J39" s="515"/>
    </row>
    <row r="40" customFormat="false" ht="12.75" hidden="false" customHeight="false" outlineLevel="0" collapsed="false">
      <c r="J40" s="515"/>
    </row>
    <row r="41" customFormat="false" ht="12.75" hidden="false" customHeight="false" outlineLevel="0" collapsed="false">
      <c r="J41" s="515"/>
    </row>
    <row r="42" customFormat="false" ht="12.75" hidden="false" customHeight="false" outlineLevel="0" collapsed="false">
      <c r="J42" s="515"/>
    </row>
    <row r="43" customFormat="false" ht="12.75" hidden="false" customHeight="false" outlineLevel="0" collapsed="false">
      <c r="J43" s="183"/>
    </row>
    <row r="44" customFormat="false" ht="12.75" hidden="false" customHeight="false" outlineLevel="0" collapsed="false">
      <c r="J44" s="183"/>
    </row>
    <row r="45" customFormat="false" ht="12.75" hidden="false" customHeight="false" outlineLevel="0" collapsed="false">
      <c r="J45" s="183"/>
    </row>
    <row r="46" customFormat="false" ht="12.75" hidden="false" customHeight="false" outlineLevel="0" collapsed="false">
      <c r="J46" s="183"/>
    </row>
    <row r="47" customFormat="false" ht="12.75" hidden="false" customHeight="false" outlineLevel="0" collapsed="false">
      <c r="J47" s="183"/>
    </row>
    <row r="48" customFormat="false" ht="12.75" hidden="false" customHeight="false" outlineLevel="0" collapsed="false">
      <c r="J48" s="183"/>
    </row>
    <row r="49" customFormat="false" ht="12.75" hidden="false" customHeight="false" outlineLevel="0" collapsed="false">
      <c r="J49" s="183"/>
    </row>
    <row r="50" customFormat="false" ht="12.75" hidden="false" customHeight="false" outlineLevel="0" collapsed="false">
      <c r="J50" s="183"/>
    </row>
    <row r="51" customFormat="false" ht="12.75" hidden="false" customHeight="false" outlineLevel="0" collapsed="false">
      <c r="J51" s="183"/>
    </row>
    <row r="52" customFormat="false" ht="12.75" hidden="false" customHeight="false" outlineLevel="0" collapsed="false">
      <c r="J52" s="183"/>
    </row>
    <row r="53" customFormat="false" ht="12.75" hidden="false" customHeight="false" outlineLevel="0" collapsed="false">
      <c r="J53" s="183"/>
    </row>
    <row r="55" customFormat="false" ht="12.75" hidden="false" customHeight="false" outlineLevel="0" collapsed="false"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</row>
    <row r="56" customFormat="false" ht="12.75" hidden="false" customHeight="false" outlineLevel="0" collapsed="false">
      <c r="J56" s="515"/>
      <c r="K56" s="515"/>
      <c r="L56" s="515"/>
      <c r="M56" s="515"/>
      <c r="N56" s="515"/>
      <c r="O56" s="515"/>
      <c r="P56" s="515"/>
      <c r="Q56" s="515"/>
      <c r="R56" s="515"/>
      <c r="S56" s="515"/>
      <c r="T56" s="515"/>
      <c r="U56" s="515"/>
      <c r="V56" s="515"/>
    </row>
    <row r="57" customFormat="false" ht="12.75" hidden="false" customHeight="false" outlineLevel="0" collapsed="false">
      <c r="J57" s="515"/>
      <c r="K57" s="515"/>
      <c r="L57" s="515"/>
      <c r="M57" s="515"/>
      <c r="N57" s="515"/>
      <c r="O57" s="515"/>
      <c r="P57" s="515"/>
      <c r="Q57" s="515"/>
      <c r="R57" s="515"/>
      <c r="S57" s="515"/>
      <c r="T57" s="515"/>
      <c r="U57" s="515"/>
      <c r="V57" s="515"/>
    </row>
    <row r="58" customFormat="false" ht="12.75" hidden="false" customHeight="false" outlineLevel="0" collapsed="false">
      <c r="J58" s="515"/>
      <c r="K58" s="515"/>
      <c r="L58" s="515"/>
      <c r="M58" s="515"/>
      <c r="N58" s="515"/>
      <c r="O58" s="515"/>
      <c r="P58" s="515"/>
      <c r="Q58" s="515"/>
      <c r="R58" s="515"/>
      <c r="S58" s="515"/>
      <c r="T58" s="515"/>
      <c r="U58" s="515"/>
      <c r="V58" s="515"/>
    </row>
    <row r="59" customFormat="false" ht="12.75" hidden="false" customHeight="false" outlineLevel="0" collapsed="false">
      <c r="J59" s="515"/>
      <c r="K59" s="515"/>
      <c r="L59" s="515"/>
      <c r="M59" s="515"/>
      <c r="N59" s="515"/>
      <c r="O59" s="515"/>
      <c r="P59" s="515"/>
      <c r="Q59" s="515"/>
      <c r="R59" s="515"/>
      <c r="S59" s="515"/>
      <c r="T59" s="515"/>
      <c r="U59" s="515"/>
      <c r="V59" s="515"/>
    </row>
    <row r="60" customFormat="false" ht="12.75" hidden="false" customHeight="false" outlineLevel="0" collapsed="false">
      <c r="J60" s="515"/>
    </row>
    <row r="61" customFormat="false" ht="12.75" hidden="false" customHeight="false" outlineLevel="0" collapsed="false"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</row>
    <row r="62" customFormat="false" ht="12.75" hidden="false" customHeight="false" outlineLevel="0" collapsed="false"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</row>
    <row r="63" customFormat="false" ht="12.75" hidden="false" customHeight="false" outlineLevel="0" collapsed="false"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</row>
    <row r="64" customFormat="false" ht="12.75" hidden="false" customHeight="false" outlineLevel="0" collapsed="false"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</row>
    <row r="65" customFormat="false" ht="12.75" hidden="false" customHeight="false" outlineLevel="0" collapsed="false"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</row>
    <row r="66" customFormat="false" ht="12.75" hidden="false" customHeight="false" outlineLevel="0" collapsed="false">
      <c r="J66" s="515"/>
    </row>
    <row r="67" customFormat="false" ht="12.75" hidden="false" customHeight="false" outlineLevel="0" collapsed="false">
      <c r="J67" s="515"/>
    </row>
    <row r="68" customFormat="false" ht="12.75" hidden="false" customHeight="false" outlineLevel="0" collapsed="false">
      <c r="J68" s="515"/>
    </row>
    <row r="69" customFormat="false" ht="12.75" hidden="false" customHeight="false" outlineLevel="0" collapsed="false">
      <c r="J69" s="515"/>
    </row>
    <row r="70" customFormat="false" ht="12.75" hidden="false" customHeight="false" outlineLevel="0" collapsed="false">
      <c r="J70" s="515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D18:W18"/>
    <mergeCell ref="E20:E22"/>
    <mergeCell ref="D24:W24"/>
  </mergeCells>
  <conditionalFormatting sqref="G6">
    <cfRule type="expression" priority="2" aboveAverage="0" equalAverage="0" bottom="0" percent="0" rank="0" text="" dxfId="51">
      <formula>X6=" "</formula>
    </cfRule>
  </conditionalFormatting>
  <conditionalFormatting sqref="D6">
    <cfRule type="cellIs" priority="3" operator="equal" aboveAverage="0" equalAverage="0" bottom="0" percent="0" rank="0" text="" dxfId="5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420138888888889" right="0.479861111111111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99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0.85"/>
    <col collapsed="false" customWidth="true" hidden="false" outlineLevel="0" max="9" min="9" style="17" width="1.13"/>
    <col collapsed="false" customWidth="true" hidden="true" outlineLevel="0" max="12" min="10" style="17" width="7.85"/>
    <col collapsed="false" customWidth="true" hidden="false" outlineLevel="0" max="23" min="13" style="17" width="7.85"/>
    <col collapsed="false" customWidth="true" hidden="false" outlineLevel="0" max="45" min="24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64</v>
      </c>
      <c r="E4" s="21"/>
      <c r="F4" s="21"/>
      <c r="G4" s="21"/>
      <c r="H4" s="20" t="s">
        <v>46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0" t="s">
        <v>29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 t="s">
        <v>466</v>
      </c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AA6" s="516"/>
    </row>
    <row r="7" customFormat="false" ht="6" hidden="false" customHeight="true" outlineLevel="0" collapsed="false">
      <c r="C7" s="30"/>
      <c r="D7" s="31" t="s">
        <v>467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2" t="n">
        <v>2013</v>
      </c>
      <c r="U7" s="32" t="n">
        <v>2014</v>
      </c>
      <c r="V7" s="32" t="n">
        <v>2015</v>
      </c>
      <c r="W7" s="151" t="n">
        <v>2016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</row>
    <row r="12" customFormat="false" ht="13.5" hidden="false" customHeight="true" outlineLevel="0" collapsed="false">
      <c r="C12" s="30"/>
      <c r="D12" s="539" t="s">
        <v>468</v>
      </c>
      <c r="E12" s="540"/>
      <c r="F12" s="540"/>
      <c r="G12" s="541"/>
      <c r="H12" s="540"/>
      <c r="I12" s="542"/>
      <c r="J12" s="543" t="n">
        <v>17606</v>
      </c>
      <c r="K12" s="543" t="n">
        <v>18271</v>
      </c>
      <c r="L12" s="543" t="n">
        <v>19108</v>
      </c>
      <c r="M12" s="543" t="n">
        <v>19785</v>
      </c>
      <c r="N12" s="543" t="n">
        <v>21335</v>
      </c>
      <c r="O12" s="544" t="n">
        <v>22109</v>
      </c>
      <c r="P12" s="544" t="n">
        <v>22638</v>
      </c>
      <c r="Q12" s="544" t="n">
        <v>22119</v>
      </c>
      <c r="R12" s="544" t="n">
        <v>21816</v>
      </c>
      <c r="S12" s="544" t="n">
        <v>21339</v>
      </c>
      <c r="T12" s="544" t="n">
        <v>21545</v>
      </c>
      <c r="U12" s="544" t="n">
        <v>21812</v>
      </c>
      <c r="V12" s="544" t="n">
        <v>21808</v>
      </c>
      <c r="W12" s="545" t="n">
        <v>22067</v>
      </c>
    </row>
    <row r="13" customFormat="false" ht="12.75" hidden="false" customHeight="false" outlineLevel="0" collapsed="false">
      <c r="C13" s="30"/>
      <c r="D13" s="546"/>
      <c r="E13" s="547" t="s">
        <v>469</v>
      </c>
      <c r="F13" s="547"/>
      <c r="G13" s="548"/>
      <c r="H13" s="547"/>
      <c r="I13" s="549"/>
      <c r="J13" s="550" t="n">
        <v>5999</v>
      </c>
      <c r="K13" s="550" t="n">
        <v>6213</v>
      </c>
      <c r="L13" s="550" t="n">
        <v>6495</v>
      </c>
      <c r="M13" s="550" t="n">
        <v>6767</v>
      </c>
      <c r="N13" s="550" t="n">
        <v>7379</v>
      </c>
      <c r="O13" s="551" t="n">
        <v>7668</v>
      </c>
      <c r="P13" s="551" t="n">
        <v>7874</v>
      </c>
      <c r="Q13" s="551" t="n">
        <v>7792</v>
      </c>
      <c r="R13" s="551" t="n">
        <v>7693</v>
      </c>
      <c r="S13" s="551" t="n">
        <v>7592</v>
      </c>
      <c r="T13" s="551" t="n">
        <v>7730</v>
      </c>
      <c r="U13" s="551" t="n">
        <v>7786</v>
      </c>
      <c r="V13" s="551" t="n">
        <v>7764</v>
      </c>
      <c r="W13" s="552" t="n">
        <v>7968</v>
      </c>
    </row>
    <row r="14" customFormat="false" ht="12.75" hidden="false" customHeight="false" outlineLevel="0" collapsed="false">
      <c r="C14" s="30"/>
      <c r="D14" s="553" t="s">
        <v>81</v>
      </c>
      <c r="E14" s="554" t="s">
        <v>470</v>
      </c>
      <c r="F14" s="555"/>
      <c r="G14" s="556"/>
      <c r="H14" s="555"/>
      <c r="I14" s="557"/>
      <c r="J14" s="558" t="s">
        <v>471</v>
      </c>
      <c r="K14" s="558" t="s">
        <v>471</v>
      </c>
      <c r="L14" s="558" t="s">
        <v>471</v>
      </c>
      <c r="M14" s="558" t="s">
        <v>471</v>
      </c>
      <c r="N14" s="558" t="n">
        <v>585</v>
      </c>
      <c r="O14" s="559" t="n">
        <v>565</v>
      </c>
      <c r="P14" s="559" t="n">
        <v>523</v>
      </c>
      <c r="Q14" s="559" t="n">
        <v>529</v>
      </c>
      <c r="R14" s="559" t="n">
        <v>522</v>
      </c>
      <c r="S14" s="559" t="n">
        <v>362</v>
      </c>
      <c r="T14" s="559" t="n">
        <v>362</v>
      </c>
      <c r="U14" s="559" t="n">
        <v>406</v>
      </c>
      <c r="V14" s="559" t="n">
        <v>529</v>
      </c>
      <c r="W14" s="560" t="n">
        <v>488</v>
      </c>
    </row>
    <row r="15" customFormat="false" ht="12.75" hidden="false" customHeight="true" outlineLevel="0" collapsed="false">
      <c r="C15" s="30"/>
      <c r="D15" s="553"/>
      <c r="E15" s="561" t="s">
        <v>472</v>
      </c>
      <c r="F15" s="547"/>
      <c r="G15" s="548"/>
      <c r="H15" s="547"/>
      <c r="I15" s="549"/>
      <c r="J15" s="562" t="s">
        <v>471</v>
      </c>
      <c r="K15" s="562" t="s">
        <v>471</v>
      </c>
      <c r="L15" s="562" t="s">
        <v>471</v>
      </c>
      <c r="M15" s="562" t="s">
        <v>471</v>
      </c>
      <c r="N15" s="562" t="n">
        <v>161</v>
      </c>
      <c r="O15" s="563" t="n">
        <v>138</v>
      </c>
      <c r="P15" s="563" t="n">
        <v>139</v>
      </c>
      <c r="Q15" s="563" t="n">
        <v>147</v>
      </c>
      <c r="R15" s="563" t="n">
        <v>157</v>
      </c>
      <c r="S15" s="563" t="n">
        <v>116</v>
      </c>
      <c r="T15" s="563" t="n">
        <v>124</v>
      </c>
      <c r="U15" s="563" t="n">
        <v>141</v>
      </c>
      <c r="V15" s="563" t="n">
        <v>186</v>
      </c>
      <c r="W15" s="564" t="n">
        <v>177</v>
      </c>
    </row>
    <row r="16" customFormat="false" ht="12.75" hidden="false" customHeight="false" outlineLevel="0" collapsed="false">
      <c r="C16" s="30"/>
      <c r="D16" s="553"/>
      <c r="E16" s="554" t="s">
        <v>473</v>
      </c>
      <c r="F16" s="555"/>
      <c r="G16" s="556"/>
      <c r="H16" s="555"/>
      <c r="I16" s="557"/>
      <c r="J16" s="558" t="n">
        <v>1959</v>
      </c>
      <c r="K16" s="558" t="n">
        <v>2092</v>
      </c>
      <c r="L16" s="558" t="n">
        <v>2184</v>
      </c>
      <c r="M16" s="558" t="n">
        <v>2238</v>
      </c>
      <c r="N16" s="558" t="n">
        <v>2333</v>
      </c>
      <c r="O16" s="559" t="n">
        <v>2424</v>
      </c>
      <c r="P16" s="559" t="n">
        <v>2553</v>
      </c>
      <c r="Q16" s="559" t="n">
        <v>2526</v>
      </c>
      <c r="R16" s="559" t="n">
        <v>2496</v>
      </c>
      <c r="S16" s="559" t="n">
        <v>2494</v>
      </c>
      <c r="T16" s="559" t="n">
        <v>2506</v>
      </c>
      <c r="U16" s="559" t="n">
        <v>2534</v>
      </c>
      <c r="V16" s="559" t="n">
        <v>2468</v>
      </c>
      <c r="W16" s="560" t="n">
        <v>2461</v>
      </c>
    </row>
    <row r="17" customFormat="false" ht="12.75" hidden="false" customHeight="false" outlineLevel="0" collapsed="false">
      <c r="C17" s="30"/>
      <c r="D17" s="553"/>
      <c r="E17" s="561" t="s">
        <v>472</v>
      </c>
      <c r="F17" s="547"/>
      <c r="G17" s="548"/>
      <c r="H17" s="547"/>
      <c r="I17" s="549"/>
      <c r="J17" s="550" t="n">
        <v>189</v>
      </c>
      <c r="K17" s="550" t="n">
        <v>215</v>
      </c>
      <c r="L17" s="550" t="n">
        <v>240</v>
      </c>
      <c r="M17" s="550" t="n">
        <v>258</v>
      </c>
      <c r="N17" s="550" t="n">
        <v>263</v>
      </c>
      <c r="O17" s="551" t="n">
        <v>298</v>
      </c>
      <c r="P17" s="551" t="n">
        <v>329</v>
      </c>
      <c r="Q17" s="551" t="n">
        <v>342</v>
      </c>
      <c r="R17" s="551" t="n">
        <v>353</v>
      </c>
      <c r="S17" s="551" t="n">
        <v>352</v>
      </c>
      <c r="T17" s="551" t="n">
        <v>364</v>
      </c>
      <c r="U17" s="551" t="n">
        <v>363</v>
      </c>
      <c r="V17" s="551" t="n">
        <v>366</v>
      </c>
      <c r="W17" s="552" t="n">
        <v>380</v>
      </c>
    </row>
    <row r="18" customFormat="false" ht="12.75" hidden="false" customHeight="false" outlineLevel="0" collapsed="false">
      <c r="C18" s="30"/>
      <c r="D18" s="553"/>
      <c r="E18" s="554" t="s">
        <v>474</v>
      </c>
      <c r="F18" s="555"/>
      <c r="G18" s="556"/>
      <c r="H18" s="555"/>
      <c r="I18" s="557"/>
      <c r="J18" s="558" t="n">
        <v>3772</v>
      </c>
      <c r="K18" s="558" t="n">
        <v>3816</v>
      </c>
      <c r="L18" s="558" t="n">
        <v>3933</v>
      </c>
      <c r="M18" s="558" t="n">
        <v>4000</v>
      </c>
      <c r="N18" s="558" t="n">
        <v>4040</v>
      </c>
      <c r="O18" s="559" t="n">
        <v>4150</v>
      </c>
      <c r="P18" s="559" t="n">
        <v>4294</v>
      </c>
      <c r="Q18" s="559" t="n">
        <v>4323</v>
      </c>
      <c r="R18" s="559" t="n">
        <v>4318</v>
      </c>
      <c r="S18" s="559" t="n">
        <v>4197</v>
      </c>
      <c r="T18" s="559" t="n">
        <v>4244</v>
      </c>
      <c r="U18" s="559" t="n">
        <v>4348</v>
      </c>
      <c r="V18" s="559" t="n">
        <v>4409</v>
      </c>
      <c r="W18" s="560" t="n">
        <v>4481</v>
      </c>
    </row>
    <row r="19" customFormat="false" ht="12.75" hidden="false" customHeight="false" outlineLevel="0" collapsed="false">
      <c r="C19" s="30"/>
      <c r="D19" s="553"/>
      <c r="E19" s="561" t="s">
        <v>472</v>
      </c>
      <c r="F19" s="547"/>
      <c r="G19" s="548"/>
      <c r="H19" s="547"/>
      <c r="I19" s="549"/>
      <c r="J19" s="550" t="n">
        <v>829</v>
      </c>
      <c r="K19" s="550" t="n">
        <v>844</v>
      </c>
      <c r="L19" s="550" t="n">
        <v>881</v>
      </c>
      <c r="M19" s="550" t="n">
        <v>917</v>
      </c>
      <c r="N19" s="550" t="n">
        <v>940</v>
      </c>
      <c r="O19" s="551" t="n">
        <v>959</v>
      </c>
      <c r="P19" s="551" t="n">
        <v>1008</v>
      </c>
      <c r="Q19" s="551" t="n">
        <v>1034</v>
      </c>
      <c r="R19" s="551" t="n">
        <v>1044</v>
      </c>
      <c r="S19" s="551" t="n">
        <v>1039</v>
      </c>
      <c r="T19" s="551" t="n">
        <v>1053</v>
      </c>
      <c r="U19" s="551" t="n">
        <v>1092</v>
      </c>
      <c r="V19" s="551" t="n">
        <v>1099</v>
      </c>
      <c r="W19" s="552" t="n">
        <v>1118</v>
      </c>
    </row>
    <row r="20" customFormat="false" ht="12.75" hidden="false" customHeight="false" outlineLevel="0" collapsed="false">
      <c r="C20" s="30"/>
      <c r="D20" s="553"/>
      <c r="E20" s="554" t="s">
        <v>475</v>
      </c>
      <c r="F20" s="555"/>
      <c r="G20" s="556"/>
      <c r="H20" s="555"/>
      <c r="I20" s="557"/>
      <c r="J20" s="558" t="n">
        <v>9704</v>
      </c>
      <c r="K20" s="558" t="n">
        <v>10215</v>
      </c>
      <c r="L20" s="558" t="n">
        <v>10665</v>
      </c>
      <c r="M20" s="558" t="n">
        <v>10821</v>
      </c>
      <c r="N20" s="558" t="n">
        <v>11392</v>
      </c>
      <c r="O20" s="559" t="n">
        <v>11802</v>
      </c>
      <c r="P20" s="559" t="n">
        <v>12039</v>
      </c>
      <c r="Q20" s="559" t="n">
        <v>11717</v>
      </c>
      <c r="R20" s="559" t="n">
        <v>11728</v>
      </c>
      <c r="S20" s="559" t="n">
        <v>11548</v>
      </c>
      <c r="T20" s="559" t="n">
        <v>11753</v>
      </c>
      <c r="U20" s="559" t="n">
        <v>11692</v>
      </c>
      <c r="V20" s="559" t="n">
        <v>11598</v>
      </c>
      <c r="W20" s="560" t="n">
        <v>11863</v>
      </c>
    </row>
    <row r="21" customFormat="false" ht="12.75" hidden="false" customHeight="false" outlineLevel="0" collapsed="false">
      <c r="C21" s="30"/>
      <c r="D21" s="553"/>
      <c r="E21" s="561" t="s">
        <v>472</v>
      </c>
      <c r="F21" s="547"/>
      <c r="G21" s="548"/>
      <c r="H21" s="547"/>
      <c r="I21" s="549"/>
      <c r="J21" s="550" t="n">
        <v>3917</v>
      </c>
      <c r="K21" s="550" t="n">
        <v>4105</v>
      </c>
      <c r="L21" s="550" t="n">
        <v>4249</v>
      </c>
      <c r="M21" s="550" t="n">
        <v>4270</v>
      </c>
      <c r="N21" s="550" t="n">
        <v>4495</v>
      </c>
      <c r="O21" s="551" t="n">
        <v>4652</v>
      </c>
      <c r="P21" s="551" t="n">
        <v>4758</v>
      </c>
      <c r="Q21" s="551" t="n">
        <v>4669</v>
      </c>
      <c r="R21" s="551" t="n">
        <v>4709</v>
      </c>
      <c r="S21" s="551" t="n">
        <v>4664</v>
      </c>
      <c r="T21" s="551" t="n">
        <v>4795</v>
      </c>
      <c r="U21" s="551" t="n">
        <v>4742</v>
      </c>
      <c r="V21" s="551" t="n">
        <v>4667</v>
      </c>
      <c r="W21" s="552" t="n">
        <v>4812</v>
      </c>
    </row>
    <row r="22" customFormat="false" ht="12.75" hidden="false" customHeight="false" outlineLevel="0" collapsed="false">
      <c r="C22" s="30"/>
      <c r="D22" s="553"/>
      <c r="E22" s="554" t="s">
        <v>476</v>
      </c>
      <c r="F22" s="555"/>
      <c r="G22" s="556"/>
      <c r="H22" s="555"/>
      <c r="I22" s="557"/>
      <c r="J22" s="558" t="n">
        <v>1777</v>
      </c>
      <c r="K22" s="558" t="n">
        <v>1674</v>
      </c>
      <c r="L22" s="558" t="n">
        <v>1829</v>
      </c>
      <c r="M22" s="558" t="n">
        <v>2080</v>
      </c>
      <c r="N22" s="558" t="n">
        <v>2229</v>
      </c>
      <c r="O22" s="559" t="n">
        <v>2395</v>
      </c>
      <c r="P22" s="559" t="n">
        <v>2387</v>
      </c>
      <c r="Q22" s="559" t="n">
        <v>2199</v>
      </c>
      <c r="R22" s="559" t="n">
        <v>2028</v>
      </c>
      <c r="S22" s="559" t="n">
        <v>2004</v>
      </c>
      <c r="T22" s="559" t="n">
        <v>1950</v>
      </c>
      <c r="U22" s="559" t="n">
        <v>1879</v>
      </c>
      <c r="V22" s="559" t="n">
        <v>1842</v>
      </c>
      <c r="W22" s="560" t="n">
        <v>1817</v>
      </c>
    </row>
    <row r="23" customFormat="false" ht="12.75" hidden="false" customHeight="false" outlineLevel="0" collapsed="false">
      <c r="C23" s="30"/>
      <c r="D23" s="553"/>
      <c r="E23" s="561" t="s">
        <v>472</v>
      </c>
      <c r="F23" s="547"/>
      <c r="G23" s="548"/>
      <c r="H23" s="547"/>
      <c r="I23" s="549"/>
      <c r="J23" s="550" t="n">
        <v>840</v>
      </c>
      <c r="K23" s="550" t="n">
        <v>799</v>
      </c>
      <c r="L23" s="550" t="n">
        <v>851</v>
      </c>
      <c r="M23" s="550" t="n">
        <v>968</v>
      </c>
      <c r="N23" s="550" t="n">
        <v>1059</v>
      </c>
      <c r="O23" s="551" t="n">
        <v>1158</v>
      </c>
      <c r="P23" s="551" t="n">
        <v>1141</v>
      </c>
      <c r="Q23" s="551" t="n">
        <v>1101</v>
      </c>
      <c r="R23" s="551" t="n">
        <v>999</v>
      </c>
      <c r="S23" s="551" t="n">
        <v>989</v>
      </c>
      <c r="T23" s="551" t="n">
        <v>954</v>
      </c>
      <c r="U23" s="551" t="n">
        <v>907</v>
      </c>
      <c r="V23" s="551" t="n">
        <v>907</v>
      </c>
      <c r="W23" s="552" t="n">
        <v>957</v>
      </c>
    </row>
    <row r="24" customFormat="false" ht="12.75" hidden="false" customHeight="false" outlineLevel="0" collapsed="false">
      <c r="C24" s="30"/>
      <c r="D24" s="553"/>
      <c r="E24" s="554" t="s">
        <v>477</v>
      </c>
      <c r="F24" s="555"/>
      <c r="G24" s="556"/>
      <c r="H24" s="555"/>
      <c r="I24" s="557"/>
      <c r="J24" s="558" t="n">
        <v>394</v>
      </c>
      <c r="K24" s="558" t="n">
        <v>474</v>
      </c>
      <c r="L24" s="558" t="n">
        <v>497</v>
      </c>
      <c r="M24" s="558" t="n">
        <v>647</v>
      </c>
      <c r="N24" s="558" t="n">
        <v>757</v>
      </c>
      <c r="O24" s="559" t="n">
        <v>773</v>
      </c>
      <c r="P24" s="559" t="n">
        <v>842</v>
      </c>
      <c r="Q24" s="559" t="n">
        <v>825</v>
      </c>
      <c r="R24" s="559" t="n">
        <v>724</v>
      </c>
      <c r="S24" s="559" t="n">
        <v>734</v>
      </c>
      <c r="T24" s="559" t="n">
        <v>730</v>
      </c>
      <c r="U24" s="559" t="n">
        <v>953</v>
      </c>
      <c r="V24" s="559" t="n">
        <v>962</v>
      </c>
      <c r="W24" s="560" t="n">
        <v>957</v>
      </c>
    </row>
    <row r="25" customFormat="false" ht="12.75" hidden="false" customHeight="false" outlineLevel="0" collapsed="false">
      <c r="C25" s="30"/>
      <c r="D25" s="553"/>
      <c r="E25" s="565" t="s">
        <v>472</v>
      </c>
      <c r="F25" s="325"/>
      <c r="G25" s="326"/>
      <c r="H25" s="325"/>
      <c r="I25" s="566"/>
      <c r="J25" s="550" t="n">
        <v>224</v>
      </c>
      <c r="K25" s="550" t="n">
        <v>250</v>
      </c>
      <c r="L25" s="550" t="n">
        <v>274</v>
      </c>
      <c r="M25" s="550" t="n">
        <v>352</v>
      </c>
      <c r="N25" s="550" t="n">
        <v>459</v>
      </c>
      <c r="O25" s="551" t="n">
        <v>463</v>
      </c>
      <c r="P25" s="551" t="n">
        <v>499</v>
      </c>
      <c r="Q25" s="551" t="n">
        <v>499</v>
      </c>
      <c r="R25" s="551" t="n">
        <v>431</v>
      </c>
      <c r="S25" s="551" t="n">
        <v>432</v>
      </c>
      <c r="T25" s="551" t="n">
        <v>440</v>
      </c>
      <c r="U25" s="551" t="n">
        <v>541</v>
      </c>
      <c r="V25" s="551" t="n">
        <v>539</v>
      </c>
      <c r="W25" s="552" t="n">
        <v>524</v>
      </c>
    </row>
    <row r="26" customFormat="false" ht="12.75" hidden="false" customHeight="false" outlineLevel="0" collapsed="false">
      <c r="C26" s="30"/>
      <c r="D26" s="567" t="s">
        <v>478</v>
      </c>
      <c r="E26" s="568"/>
      <c r="F26" s="568"/>
      <c r="G26" s="569"/>
      <c r="H26" s="568"/>
      <c r="I26" s="570"/>
      <c r="J26" s="558" t="n">
        <v>1899</v>
      </c>
      <c r="K26" s="558" t="n">
        <v>1851</v>
      </c>
      <c r="L26" s="558" t="n">
        <v>2172</v>
      </c>
      <c r="M26" s="558" t="n">
        <v>2516</v>
      </c>
      <c r="N26" s="558" t="n">
        <v>2574</v>
      </c>
      <c r="O26" s="559" t="n">
        <v>2609</v>
      </c>
      <c r="P26" s="559" t="n">
        <v>2602</v>
      </c>
      <c r="Q26" s="559" t="n">
        <v>2532</v>
      </c>
      <c r="R26" s="559" t="n">
        <v>2479</v>
      </c>
      <c r="S26" s="559" t="n">
        <v>1905</v>
      </c>
      <c r="T26" s="559" t="n">
        <v>1955</v>
      </c>
      <c r="U26" s="559" t="n">
        <v>2049</v>
      </c>
      <c r="V26" s="559" t="n">
        <v>2564</v>
      </c>
      <c r="W26" s="560" t="n">
        <v>2952</v>
      </c>
    </row>
    <row r="27" customFormat="false" ht="13.5" hidden="false" customHeight="false" outlineLevel="0" collapsed="false">
      <c r="C27" s="30"/>
      <c r="D27" s="571"/>
      <c r="E27" s="339" t="s">
        <v>469</v>
      </c>
      <c r="F27" s="339"/>
      <c r="G27" s="340"/>
      <c r="H27" s="339"/>
      <c r="I27" s="572"/>
      <c r="J27" s="573" t="n">
        <v>637</v>
      </c>
      <c r="K27" s="573" t="n">
        <v>633</v>
      </c>
      <c r="L27" s="573" t="n">
        <v>778</v>
      </c>
      <c r="M27" s="573" t="n">
        <v>876</v>
      </c>
      <c r="N27" s="573" t="n">
        <v>990</v>
      </c>
      <c r="O27" s="574" t="n">
        <v>1013</v>
      </c>
      <c r="P27" s="574" t="n">
        <v>973</v>
      </c>
      <c r="Q27" s="574" t="n">
        <v>983</v>
      </c>
      <c r="R27" s="574" t="n">
        <v>917</v>
      </c>
      <c r="S27" s="574" t="n">
        <v>785</v>
      </c>
      <c r="T27" s="574" t="n">
        <v>812</v>
      </c>
      <c r="U27" s="574" t="n">
        <v>811</v>
      </c>
      <c r="V27" s="574" t="n">
        <v>948</v>
      </c>
      <c r="W27" s="575" t="n">
        <v>1071</v>
      </c>
    </row>
    <row r="28" customFormat="false" ht="13.5" hidden="false" customHeight="false" outlineLevel="0" collapsed="false">
      <c r="D28" s="93"/>
      <c r="E28" s="94"/>
      <c r="F28" s="94"/>
      <c r="G28" s="94"/>
      <c r="H28" s="94"/>
      <c r="I28" s="93"/>
      <c r="J28" s="93"/>
      <c r="K28" s="93"/>
      <c r="L28" s="538"/>
      <c r="M28" s="538"/>
      <c r="N28" s="538"/>
      <c r="O28" s="538"/>
      <c r="P28" s="538"/>
      <c r="Q28" s="538"/>
      <c r="R28" s="538"/>
      <c r="S28" s="538"/>
      <c r="T28" s="538"/>
      <c r="U28" s="538"/>
      <c r="V28" s="538"/>
      <c r="W28" s="538" t="s">
        <v>93</v>
      </c>
    </row>
    <row r="31" customFormat="false" ht="12.75" hidden="false" customHeight="false" outlineLevel="0" collapsed="false">
      <c r="J31" s="83"/>
    </row>
    <row r="32" customFormat="false" ht="12.75" hidden="false" customHeight="false" outlineLevel="0" collapsed="false">
      <c r="J32" s="83"/>
    </row>
    <row r="37" customFormat="false" ht="12.75" hidden="false" customHeight="false" outlineLevel="0" collapsed="false">
      <c r="J37" s="83"/>
    </row>
    <row r="38" customFormat="false" ht="12.75" hidden="false" customHeight="false" outlineLevel="0" collapsed="false">
      <c r="J38" s="83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4:D25"/>
  </mergeCells>
  <conditionalFormatting sqref="G6">
    <cfRule type="expression" priority="2" aboveAverage="0" equalAverage="0" bottom="0" percent="0" rank="0" text="" dxfId="53">
      <formula>#REF!=" "</formula>
    </cfRule>
  </conditionalFormatting>
  <conditionalFormatting sqref="D6">
    <cfRule type="cellIs" priority="3" operator="equal" aboveAverage="0" equalAverage="0" bottom="0" percent="0" rank="0" text="" dxfId="5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240277777777778" right="0.3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3" min="10" style="17" width="8.7"/>
    <col collapsed="false" customWidth="true" hidden="false" outlineLevel="0" max="14" min="14" style="17" width="9.7"/>
    <col collapsed="false" customWidth="true" hidden="false" outlineLevel="0" max="18" min="15" style="17" width="8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79</v>
      </c>
      <c r="E4" s="21"/>
      <c r="F4" s="21"/>
      <c r="G4" s="21"/>
      <c r="H4" s="20" t="s">
        <v>480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4.25" hidden="false" customHeight="true" outlineLevel="0" collapsed="false">
      <c r="D6" s="576"/>
      <c r="E6" s="577"/>
      <c r="F6" s="577"/>
      <c r="G6" s="577"/>
      <c r="H6" s="577"/>
      <c r="I6" s="578"/>
      <c r="J6" s="578"/>
      <c r="K6" s="578"/>
      <c r="L6" s="578"/>
      <c r="M6" s="578"/>
      <c r="N6" s="578"/>
      <c r="O6" s="578"/>
      <c r="P6" s="578"/>
      <c r="Q6" s="578"/>
      <c r="R6" s="579"/>
      <c r="S6" s="29"/>
    </row>
    <row r="7" customFormat="false" ht="13.5" hidden="false" customHeight="true" outlineLevel="0" collapsed="false">
      <c r="C7" s="92"/>
      <c r="D7" s="580"/>
      <c r="E7" s="580"/>
      <c r="F7" s="580"/>
      <c r="G7" s="580"/>
      <c r="H7" s="580"/>
      <c r="I7" s="580"/>
      <c r="J7" s="581"/>
      <c r="K7" s="581"/>
      <c r="L7" s="581"/>
      <c r="M7" s="581"/>
      <c r="N7" s="581"/>
      <c r="O7" s="581"/>
      <c r="P7" s="581"/>
      <c r="Q7" s="581"/>
      <c r="R7" s="581"/>
      <c r="S7" s="92"/>
    </row>
    <row r="8" customFormat="false" ht="13.5" hidden="false" customHeight="true" outlineLevel="0" collapsed="false">
      <c r="C8" s="92"/>
      <c r="D8" s="580"/>
      <c r="E8" s="580"/>
      <c r="F8" s="580"/>
      <c r="G8" s="580"/>
      <c r="H8" s="580"/>
      <c r="I8" s="580"/>
      <c r="J8" s="581"/>
      <c r="K8" s="581"/>
      <c r="L8" s="581"/>
      <c r="M8" s="581"/>
      <c r="N8" s="581"/>
      <c r="O8" s="581"/>
      <c r="P8" s="581"/>
      <c r="Q8" s="581"/>
      <c r="R8" s="581"/>
      <c r="S8" s="92"/>
    </row>
    <row r="9" customFormat="false" ht="13.5" hidden="false" customHeight="true" outlineLevel="0" collapsed="false">
      <c r="C9" s="92"/>
      <c r="D9" s="580"/>
      <c r="E9" s="580"/>
      <c r="F9" s="580"/>
      <c r="G9" s="580"/>
      <c r="H9" s="580"/>
      <c r="I9" s="580"/>
      <c r="J9" s="581"/>
      <c r="K9" s="581"/>
      <c r="L9" s="581"/>
      <c r="M9" s="581"/>
      <c r="N9" s="581"/>
      <c r="O9" s="581"/>
      <c r="P9" s="581"/>
      <c r="Q9" s="581"/>
      <c r="R9" s="581"/>
      <c r="S9" s="92"/>
    </row>
    <row r="10" customFormat="false" ht="13.5" hidden="false" customHeight="true" outlineLevel="0" collapsed="false">
      <c r="C10" s="92"/>
      <c r="D10" s="580"/>
      <c r="E10" s="580"/>
      <c r="F10" s="580"/>
      <c r="G10" s="580"/>
      <c r="H10" s="580"/>
      <c r="I10" s="580"/>
      <c r="J10" s="582"/>
      <c r="K10" s="582"/>
      <c r="L10" s="582" t="s">
        <v>481</v>
      </c>
      <c r="M10" s="582" t="s">
        <v>482</v>
      </c>
      <c r="N10" s="582" t="s">
        <v>483</v>
      </c>
      <c r="O10" s="581"/>
      <c r="P10" s="581"/>
      <c r="Q10" s="581"/>
      <c r="R10" s="581"/>
      <c r="S10" s="92"/>
    </row>
    <row r="11" customFormat="false" ht="13.5" hidden="true" customHeight="true" outlineLevel="0" collapsed="false">
      <c r="C11" s="92"/>
      <c r="D11" s="580"/>
      <c r="E11" s="580"/>
      <c r="F11" s="580"/>
      <c r="G11" s="580"/>
      <c r="H11" s="580"/>
      <c r="I11" s="580"/>
      <c r="J11" s="583" t="s">
        <v>484</v>
      </c>
      <c r="K11" s="583" t="s">
        <v>65</v>
      </c>
      <c r="L11" s="584" t="n">
        <v>0.811338743808572</v>
      </c>
      <c r="M11" s="584" t="n">
        <v>0.0888697687758218</v>
      </c>
      <c r="N11" s="584" t="n">
        <v>0.0997914874156067</v>
      </c>
      <c r="O11" s="585"/>
      <c r="P11" s="585"/>
      <c r="Q11" s="585"/>
      <c r="R11" s="585"/>
      <c r="S11" s="92"/>
    </row>
    <row r="12" customFormat="false" ht="13.5" hidden="true" customHeight="true" outlineLevel="0" collapsed="false">
      <c r="C12" s="92"/>
      <c r="D12" s="586"/>
      <c r="E12" s="586"/>
      <c r="F12" s="586"/>
      <c r="G12" s="586"/>
      <c r="H12" s="586"/>
      <c r="I12" s="586"/>
      <c r="K12" s="587" t="s">
        <v>66</v>
      </c>
      <c r="L12" s="588" t="n">
        <v>0.852210916084217</v>
      </c>
      <c r="M12" s="588" t="n">
        <v>0.064590898000775</v>
      </c>
      <c r="N12" s="588" t="n">
        <v>0.0831981859150078</v>
      </c>
      <c r="O12" s="589"/>
      <c r="P12" s="589"/>
      <c r="Q12" s="589"/>
      <c r="R12" s="589"/>
      <c r="S12" s="92"/>
    </row>
    <row r="13" customFormat="false" ht="13.5" hidden="true" customHeight="true" outlineLevel="0" collapsed="false">
      <c r="C13" s="92"/>
      <c r="D13" s="577"/>
      <c r="E13" s="590"/>
      <c r="F13" s="590"/>
      <c r="G13" s="590"/>
      <c r="H13" s="591"/>
      <c r="I13" s="590"/>
      <c r="J13" s="587" t="s">
        <v>484</v>
      </c>
      <c r="K13" s="592" t="s">
        <v>67</v>
      </c>
      <c r="L13" s="588" t="n">
        <v>0.861083124325638</v>
      </c>
      <c r="M13" s="588" t="n">
        <v>0.0644029525463211</v>
      </c>
      <c r="N13" s="588" t="n">
        <v>0.0745139231280413</v>
      </c>
      <c r="O13" s="592"/>
      <c r="P13" s="592"/>
      <c r="Q13" s="592"/>
      <c r="R13" s="592"/>
      <c r="S13" s="92"/>
    </row>
    <row r="14" customFormat="false" ht="13.5" hidden="false" customHeight="true" outlineLevel="0" collapsed="false">
      <c r="C14" s="92"/>
      <c r="D14" s="577"/>
      <c r="E14" s="590"/>
      <c r="F14" s="590"/>
      <c r="G14" s="590"/>
      <c r="H14" s="591"/>
      <c r="I14" s="590"/>
      <c r="J14" s="587" t="s">
        <v>484</v>
      </c>
      <c r="K14" s="592" t="s">
        <v>68</v>
      </c>
      <c r="L14" s="588" t="n">
        <v>0.88285478333868</v>
      </c>
      <c r="M14" s="588" t="n">
        <v>0.0592619387246705</v>
      </c>
      <c r="N14" s="588" t="n">
        <v>0.0578832779366499</v>
      </c>
      <c r="O14" s="592"/>
      <c r="P14" s="592"/>
      <c r="Q14" s="592"/>
      <c r="R14" s="592"/>
      <c r="S14" s="92"/>
    </row>
    <row r="15" customFormat="false" ht="13.5" hidden="false" customHeight="true" outlineLevel="0" collapsed="false">
      <c r="C15" s="92"/>
      <c r="D15" s="577"/>
      <c r="E15" s="590"/>
      <c r="F15" s="590"/>
      <c r="G15" s="590"/>
      <c r="H15" s="591"/>
      <c r="I15" s="590"/>
      <c r="J15" s="587"/>
      <c r="K15" s="592" t="s">
        <v>69</v>
      </c>
      <c r="L15" s="588" t="n">
        <v>0.887965448964815</v>
      </c>
      <c r="M15" s="588" t="n">
        <v>0.0593237173120422</v>
      </c>
      <c r="N15" s="588" t="n">
        <v>0.0527108337231432</v>
      </c>
      <c r="O15" s="592"/>
      <c r="P15" s="592"/>
      <c r="Q15" s="592"/>
      <c r="R15" s="592"/>
      <c r="S15" s="92"/>
    </row>
    <row r="16" customFormat="false" ht="13.5" hidden="false" customHeight="true" outlineLevel="0" collapsed="false">
      <c r="C16" s="92"/>
      <c r="D16" s="577"/>
      <c r="E16" s="590"/>
      <c r="F16" s="590"/>
      <c r="G16" s="590"/>
      <c r="H16" s="591"/>
      <c r="I16" s="590"/>
      <c r="J16" s="587"/>
      <c r="K16" s="592" t="s">
        <v>70</v>
      </c>
      <c r="L16" s="588" t="n">
        <v>0.893474406561308</v>
      </c>
      <c r="M16" s="588" t="n">
        <v>0.0607278154058087</v>
      </c>
      <c r="N16" s="588" t="n">
        <v>0.0457977780328831</v>
      </c>
      <c r="O16" s="592"/>
      <c r="P16" s="592"/>
      <c r="Q16" s="592"/>
      <c r="R16" s="592"/>
      <c r="S16" s="92"/>
    </row>
    <row r="17" customFormat="false" ht="13.5" hidden="false" customHeight="true" outlineLevel="0" collapsed="false">
      <c r="C17" s="92"/>
      <c r="D17" s="577"/>
      <c r="E17" s="590"/>
      <c r="F17" s="590"/>
      <c r="G17" s="590"/>
      <c r="H17" s="591"/>
      <c r="I17" s="590"/>
      <c r="J17" s="587"/>
      <c r="K17" s="592" t="s">
        <v>71</v>
      </c>
      <c r="L17" s="588" t="n">
        <v>0.886881703933827</v>
      </c>
      <c r="M17" s="588" t="n">
        <v>0.0627596875439471</v>
      </c>
      <c r="N17" s="588" t="n">
        <v>0.0503586085222261</v>
      </c>
      <c r="O17" s="592"/>
      <c r="P17" s="592"/>
      <c r="Q17" s="592"/>
      <c r="R17" s="592"/>
      <c r="S17" s="92"/>
    </row>
    <row r="18" customFormat="false" ht="13.5" hidden="false" customHeight="true" outlineLevel="0" collapsed="false">
      <c r="C18" s="92"/>
      <c r="D18" s="577"/>
      <c r="E18" s="590"/>
      <c r="F18" s="590"/>
      <c r="G18" s="590"/>
      <c r="H18" s="591"/>
      <c r="I18" s="590"/>
      <c r="J18" s="587"/>
      <c r="K18" s="592" t="s">
        <v>72</v>
      </c>
      <c r="L18" s="588" t="n">
        <v>0.881698384000298</v>
      </c>
      <c r="M18" s="588" t="n">
        <v>0.0643976813106932</v>
      </c>
      <c r="N18" s="588" t="n">
        <v>0.0539039346890086</v>
      </c>
      <c r="O18" s="592"/>
      <c r="P18" s="592"/>
      <c r="Q18" s="592"/>
      <c r="R18" s="592"/>
      <c r="S18" s="92"/>
    </row>
    <row r="19" customFormat="false" ht="13.5" hidden="false" customHeight="true" outlineLevel="0" collapsed="false">
      <c r="C19" s="92"/>
      <c r="D19" s="577"/>
      <c r="E19" s="590"/>
      <c r="F19" s="590"/>
      <c r="G19" s="590"/>
      <c r="H19" s="591"/>
      <c r="I19" s="590"/>
      <c r="J19" s="587"/>
      <c r="K19" s="592" t="s">
        <v>73</v>
      </c>
      <c r="L19" s="588" t="n">
        <v>0.887692298020281</v>
      </c>
      <c r="M19" s="588" t="n">
        <v>0.0594104222855095</v>
      </c>
      <c r="N19" s="588" t="n">
        <v>0.0528972796942092</v>
      </c>
      <c r="O19" s="592"/>
      <c r="P19" s="592"/>
      <c r="Q19" s="592"/>
      <c r="R19" s="592"/>
      <c r="S19" s="92"/>
    </row>
    <row r="20" customFormat="false" ht="13.5" hidden="false" customHeight="true" outlineLevel="0" collapsed="false">
      <c r="C20" s="92"/>
      <c r="D20" s="577"/>
      <c r="E20" s="590"/>
      <c r="F20" s="590"/>
      <c r="G20" s="590"/>
      <c r="H20" s="591"/>
      <c r="I20" s="590"/>
      <c r="J20" s="587"/>
      <c r="K20" s="592" t="s">
        <v>74</v>
      </c>
      <c r="L20" s="588" t="n">
        <v>0.882954039265745</v>
      </c>
      <c r="M20" s="588" t="n">
        <v>0.0622095458443864</v>
      </c>
      <c r="N20" s="588" t="n">
        <v>0.0548364148898684</v>
      </c>
      <c r="O20" s="592"/>
      <c r="P20" s="592"/>
      <c r="Q20" s="592"/>
      <c r="R20" s="592"/>
      <c r="S20" s="92"/>
    </row>
    <row r="21" customFormat="false" ht="13.5" hidden="false" customHeight="true" outlineLevel="0" collapsed="false">
      <c r="C21" s="92"/>
      <c r="D21" s="577"/>
      <c r="E21" s="590"/>
      <c r="F21" s="590"/>
      <c r="G21" s="590"/>
      <c r="H21" s="591"/>
      <c r="I21" s="590"/>
      <c r="J21" s="587"/>
      <c r="K21" s="592" t="s">
        <v>75</v>
      </c>
      <c r="L21" s="588" t="n">
        <v>0.882630979100679</v>
      </c>
      <c r="M21" s="588" t="n">
        <v>0.0612645872226767</v>
      </c>
      <c r="N21" s="588" t="n">
        <v>0.0561044336766444</v>
      </c>
      <c r="O21" s="592"/>
      <c r="P21" s="592"/>
      <c r="Q21" s="592"/>
      <c r="R21" s="592"/>
      <c r="S21" s="92"/>
    </row>
    <row r="22" customFormat="false" ht="13.5" hidden="false" customHeight="true" outlineLevel="0" collapsed="false">
      <c r="C22" s="92"/>
      <c r="D22" s="577"/>
      <c r="E22" s="590"/>
      <c r="F22" s="590"/>
      <c r="G22" s="590"/>
      <c r="H22" s="591"/>
      <c r="I22" s="590"/>
      <c r="J22" s="587"/>
      <c r="K22" s="592" t="s">
        <v>76</v>
      </c>
      <c r="L22" s="588" t="n">
        <v>0.879275885925129</v>
      </c>
      <c r="M22" s="588" t="n">
        <v>0.0640249058344223</v>
      </c>
      <c r="N22" s="588" t="n">
        <v>0.0566992082404489</v>
      </c>
      <c r="O22" s="592"/>
      <c r="P22" s="592"/>
      <c r="Q22" s="592"/>
      <c r="R22" s="592"/>
      <c r="S22" s="92"/>
    </row>
    <row r="23" customFormat="false" ht="13.5" hidden="false" customHeight="true" outlineLevel="0" collapsed="false">
      <c r="C23" s="92"/>
      <c r="D23" s="577"/>
      <c r="E23" s="590"/>
      <c r="F23" s="590"/>
      <c r="G23" s="590"/>
      <c r="H23" s="591"/>
      <c r="I23" s="590"/>
      <c r="J23" s="587"/>
      <c r="K23" s="592" t="s">
        <v>77</v>
      </c>
      <c r="L23" s="588" t="n">
        <v>0.881280459144546</v>
      </c>
      <c r="M23" s="588" t="n">
        <v>0.066892610642456</v>
      </c>
      <c r="N23" s="588" t="n">
        <v>0.0518269302129976</v>
      </c>
      <c r="O23" s="592"/>
      <c r="P23" s="592"/>
      <c r="Q23" s="592"/>
      <c r="R23" s="592"/>
      <c r="S23" s="92"/>
    </row>
    <row r="24" customFormat="false" ht="13.5" hidden="false" customHeight="true" outlineLevel="0" collapsed="false">
      <c r="C24" s="92"/>
      <c r="D24" s="577"/>
      <c r="E24" s="590"/>
      <c r="F24" s="590"/>
      <c r="G24" s="590"/>
      <c r="H24" s="591"/>
      <c r="I24" s="590"/>
      <c r="J24" s="587"/>
      <c r="K24" s="591" t="s">
        <v>78</v>
      </c>
      <c r="L24" s="588" t="n">
        <v>0.884725361509763</v>
      </c>
      <c r="M24" s="588" t="n">
        <v>0.0664833020161034</v>
      </c>
      <c r="N24" s="588" t="n">
        <v>0.0487913364741338</v>
      </c>
      <c r="O24" s="592"/>
      <c r="P24" s="592"/>
      <c r="Q24" s="592"/>
      <c r="R24" s="592"/>
      <c r="S24" s="92"/>
    </row>
    <row r="25" customFormat="false" ht="13.5" hidden="true" customHeight="true" outlineLevel="0" collapsed="false">
      <c r="C25" s="92"/>
      <c r="D25" s="577"/>
      <c r="E25" s="590"/>
      <c r="F25" s="590"/>
      <c r="G25" s="590"/>
      <c r="H25" s="591"/>
      <c r="I25" s="590"/>
      <c r="J25" s="592"/>
      <c r="K25" s="592" t="s">
        <v>65</v>
      </c>
      <c r="L25" s="588" t="n">
        <v>0.813096615562627</v>
      </c>
      <c r="M25" s="588" t="n">
        <v>0.161339311541799</v>
      </c>
      <c r="N25" s="588" t="n">
        <v>0.0255640728955742</v>
      </c>
      <c r="O25" s="592"/>
      <c r="P25" s="592"/>
      <c r="Q25" s="592"/>
      <c r="R25" s="592"/>
      <c r="S25" s="92"/>
    </row>
    <row r="26" customFormat="false" ht="13.5" hidden="true" customHeight="true" outlineLevel="0" collapsed="false">
      <c r="C26" s="92"/>
      <c r="D26" s="577"/>
      <c r="E26" s="590"/>
      <c r="F26" s="590"/>
      <c r="G26" s="590"/>
      <c r="H26" s="591"/>
      <c r="I26" s="590"/>
      <c r="J26" s="592"/>
      <c r="K26" s="592" t="s">
        <v>66</v>
      </c>
      <c r="L26" s="588" t="n">
        <v>0.846441172752244</v>
      </c>
      <c r="M26" s="588" t="n">
        <v>0.130974956613684</v>
      </c>
      <c r="N26" s="588" t="n">
        <v>0.0225838706340723</v>
      </c>
      <c r="O26" s="592"/>
      <c r="P26" s="592"/>
      <c r="Q26" s="592"/>
      <c r="R26" s="592"/>
      <c r="S26" s="92"/>
    </row>
    <row r="27" customFormat="false" ht="13.5" hidden="true" customHeight="true" outlineLevel="0" collapsed="false">
      <c r="C27" s="92"/>
      <c r="D27" s="577"/>
      <c r="E27" s="590"/>
      <c r="F27" s="590"/>
      <c r="G27" s="590"/>
      <c r="H27" s="591"/>
      <c r="I27" s="590"/>
      <c r="J27" s="592" t="s">
        <v>485</v>
      </c>
      <c r="K27" s="592" t="s">
        <v>67</v>
      </c>
      <c r="L27" s="588" t="n">
        <v>0.855128599016854</v>
      </c>
      <c r="M27" s="588" t="n">
        <v>0.122344627808989</v>
      </c>
      <c r="N27" s="588" t="n">
        <v>0.0225267731741573</v>
      </c>
      <c r="O27" s="592"/>
      <c r="P27" s="592"/>
      <c r="Q27" s="592"/>
      <c r="R27" s="592"/>
      <c r="S27" s="92"/>
    </row>
    <row r="28" customFormat="false" ht="13.5" hidden="false" customHeight="true" outlineLevel="0" collapsed="false">
      <c r="C28" s="92"/>
      <c r="D28" s="577"/>
      <c r="E28" s="590"/>
      <c r="F28" s="590"/>
      <c r="G28" s="590"/>
      <c r="H28" s="591"/>
      <c r="I28" s="590"/>
      <c r="J28" s="592" t="s">
        <v>485</v>
      </c>
      <c r="K28" s="592" t="s">
        <v>68</v>
      </c>
      <c r="L28" s="588" t="n">
        <v>0.873400612723013</v>
      </c>
      <c r="M28" s="588" t="n">
        <v>0.10819767325444</v>
      </c>
      <c r="N28" s="588" t="n">
        <v>0.0184017140225466</v>
      </c>
      <c r="O28" s="592"/>
      <c r="P28" s="592"/>
      <c r="Q28" s="592"/>
      <c r="R28" s="592"/>
      <c r="S28" s="92"/>
    </row>
    <row r="29" customFormat="false" ht="13.5" hidden="false" customHeight="true" outlineLevel="0" collapsed="false">
      <c r="C29" s="92"/>
      <c r="D29" s="577"/>
      <c r="E29" s="590"/>
      <c r="F29" s="590"/>
      <c r="G29" s="590"/>
      <c r="H29" s="591"/>
      <c r="I29" s="590"/>
      <c r="J29" s="592"/>
      <c r="K29" s="592" t="s">
        <v>69</v>
      </c>
      <c r="L29" s="588" t="n">
        <v>0.874626289015427</v>
      </c>
      <c r="M29" s="588" t="n">
        <v>0.105945339306576</v>
      </c>
      <c r="N29" s="588" t="n">
        <v>0.0194283716779968</v>
      </c>
      <c r="O29" s="592"/>
      <c r="P29" s="592"/>
      <c r="Q29" s="592"/>
      <c r="R29" s="592"/>
      <c r="S29" s="92"/>
    </row>
    <row r="30" customFormat="false" ht="13.5" hidden="false" customHeight="true" outlineLevel="0" collapsed="false">
      <c r="C30" s="92"/>
      <c r="D30" s="577"/>
      <c r="E30" s="590"/>
      <c r="F30" s="590"/>
      <c r="G30" s="590"/>
      <c r="H30" s="591"/>
      <c r="I30" s="590"/>
      <c r="J30" s="592"/>
      <c r="K30" s="592" t="s">
        <v>70</v>
      </c>
      <c r="L30" s="588" t="n">
        <v>0.890054915792874</v>
      </c>
      <c r="M30" s="588" t="n">
        <v>0.0919861357266957</v>
      </c>
      <c r="N30" s="588" t="n">
        <v>0.0179589484804302</v>
      </c>
      <c r="O30" s="592"/>
      <c r="P30" s="592"/>
      <c r="Q30" s="592"/>
      <c r="R30" s="592"/>
      <c r="S30" s="92"/>
    </row>
    <row r="31" customFormat="false" ht="13.5" hidden="false" customHeight="true" outlineLevel="0" collapsed="false">
      <c r="C31" s="92"/>
      <c r="D31" s="586"/>
      <c r="E31" s="586"/>
      <c r="F31" s="586"/>
      <c r="G31" s="586"/>
      <c r="H31" s="586"/>
      <c r="I31" s="586"/>
      <c r="J31" s="592"/>
      <c r="K31" s="592" t="s">
        <v>71</v>
      </c>
      <c r="L31" s="588" t="n">
        <v>0.882569607055566</v>
      </c>
      <c r="M31" s="588" t="n">
        <v>0.0978002632163673</v>
      </c>
      <c r="N31" s="588" t="n">
        <v>0.0196301297280667</v>
      </c>
      <c r="O31" s="593"/>
      <c r="P31" s="593"/>
      <c r="Q31" s="593"/>
      <c r="R31" s="593"/>
      <c r="S31" s="92"/>
    </row>
    <row r="32" customFormat="false" ht="13.5" hidden="false" customHeight="true" outlineLevel="0" collapsed="false">
      <c r="C32" s="92"/>
      <c r="D32" s="577"/>
      <c r="E32" s="590"/>
      <c r="F32" s="590"/>
      <c r="G32" s="590"/>
      <c r="H32" s="591"/>
      <c r="I32" s="590"/>
      <c r="J32" s="592"/>
      <c r="K32" s="592" t="s">
        <v>72</v>
      </c>
      <c r="L32" s="588" t="n">
        <v>0.878318509534398</v>
      </c>
      <c r="M32" s="588" t="n">
        <v>0.103522336769759</v>
      </c>
      <c r="N32" s="588" t="n">
        <v>0.0181591536958426</v>
      </c>
      <c r="O32" s="592"/>
      <c r="P32" s="592"/>
      <c r="Q32" s="592"/>
      <c r="R32" s="592"/>
      <c r="S32" s="92"/>
    </row>
    <row r="33" customFormat="false" ht="13.5" hidden="false" customHeight="true" outlineLevel="0" collapsed="false">
      <c r="C33" s="92"/>
      <c r="D33" s="577"/>
      <c r="E33" s="590"/>
      <c r="F33" s="590"/>
      <c r="G33" s="590"/>
      <c r="H33" s="591"/>
      <c r="I33" s="590"/>
      <c r="J33" s="592"/>
      <c r="K33" s="592" t="s">
        <v>73</v>
      </c>
      <c r="L33" s="588" t="n">
        <v>0.880246785206752</v>
      </c>
      <c r="M33" s="588" t="n">
        <v>0.100889050639493</v>
      </c>
      <c r="N33" s="588" t="n">
        <v>0.0188641641537555</v>
      </c>
      <c r="O33" s="592"/>
      <c r="P33" s="592"/>
      <c r="Q33" s="592"/>
      <c r="R33" s="592"/>
      <c r="S33" s="92"/>
    </row>
    <row r="34" customFormat="false" ht="13.5" hidden="false" customHeight="true" outlineLevel="0" collapsed="false">
      <c r="C34" s="92"/>
      <c r="D34" s="577"/>
      <c r="E34" s="590"/>
      <c r="F34" s="590"/>
      <c r="G34" s="590"/>
      <c r="H34" s="591"/>
      <c r="I34" s="590"/>
      <c r="J34" s="592"/>
      <c r="K34" s="592" t="s">
        <v>74</v>
      </c>
      <c r="L34" s="588" t="n">
        <v>0.87447120152112</v>
      </c>
      <c r="M34" s="588" t="n">
        <v>0.106059916847861</v>
      </c>
      <c r="N34" s="588" t="n">
        <v>0.0194688816310192</v>
      </c>
      <c r="O34" s="592"/>
      <c r="P34" s="592"/>
      <c r="Q34" s="592"/>
      <c r="R34" s="592"/>
      <c r="S34" s="92"/>
    </row>
    <row r="35" customFormat="false" ht="13.5" hidden="false" customHeight="true" outlineLevel="0" collapsed="false">
      <c r="C35" s="92"/>
      <c r="D35" s="577"/>
      <c r="E35" s="590"/>
      <c r="F35" s="590"/>
      <c r="G35" s="590"/>
      <c r="H35" s="591"/>
      <c r="I35" s="590"/>
      <c r="J35" s="592"/>
      <c r="K35" s="592" t="s">
        <v>75</v>
      </c>
      <c r="L35" s="588" t="n">
        <v>0.872784894455336</v>
      </c>
      <c r="M35" s="588" t="n">
        <v>0.10811428136361</v>
      </c>
      <c r="N35" s="588" t="n">
        <v>0.0191008241810534</v>
      </c>
      <c r="O35" s="592"/>
      <c r="P35" s="592"/>
      <c r="Q35" s="592"/>
      <c r="R35" s="592"/>
      <c r="S35" s="92"/>
    </row>
    <row r="36" customFormat="false" ht="13.5" hidden="false" customHeight="true" outlineLevel="0" collapsed="false">
      <c r="C36" s="92"/>
      <c r="D36" s="577"/>
      <c r="E36" s="590"/>
      <c r="F36" s="590"/>
      <c r="G36" s="590"/>
      <c r="H36" s="591"/>
      <c r="I36" s="590"/>
      <c r="J36" s="592"/>
      <c r="K36" s="592" t="s">
        <v>76</v>
      </c>
      <c r="L36" s="588" t="n">
        <v>0.870798562209657</v>
      </c>
      <c r="M36" s="588" t="n">
        <v>0.109116515670654</v>
      </c>
      <c r="N36" s="588" t="n">
        <v>0.0200849221196897</v>
      </c>
      <c r="O36" s="592"/>
      <c r="P36" s="592"/>
      <c r="Q36" s="592"/>
      <c r="R36" s="592"/>
      <c r="S36" s="92"/>
    </row>
    <row r="37" customFormat="false" ht="13.5" hidden="false" customHeight="true" outlineLevel="0" collapsed="false">
      <c r="C37" s="92"/>
      <c r="D37" s="577"/>
      <c r="E37" s="590"/>
      <c r="F37" s="590"/>
      <c r="G37" s="590"/>
      <c r="H37" s="591"/>
      <c r="I37" s="590"/>
      <c r="J37" s="592"/>
      <c r="K37" s="592" t="s">
        <v>77</v>
      </c>
      <c r="L37" s="588" t="n">
        <v>0.887801550110163</v>
      </c>
      <c r="M37" s="588" t="n">
        <v>0.101484124232494</v>
      </c>
      <c r="N37" s="588" t="n">
        <v>0.0107143256573429</v>
      </c>
      <c r="O37" s="592"/>
      <c r="P37" s="592"/>
      <c r="Q37" s="592"/>
      <c r="R37" s="592"/>
      <c r="S37" s="92"/>
    </row>
    <row r="38" customFormat="false" ht="13.5" hidden="false" customHeight="true" outlineLevel="0" collapsed="false">
      <c r="C38" s="92"/>
      <c r="D38" s="577"/>
      <c r="E38" s="590"/>
      <c r="F38" s="590"/>
      <c r="G38" s="590"/>
      <c r="H38" s="591"/>
      <c r="I38" s="590"/>
      <c r="J38" s="592"/>
      <c r="K38" s="591" t="s">
        <v>78</v>
      </c>
      <c r="L38" s="588" t="n">
        <v>0.891083970939635</v>
      </c>
      <c r="M38" s="588" t="n">
        <v>0.0973546378315754</v>
      </c>
      <c r="N38" s="588" t="n">
        <v>0.01156139122879</v>
      </c>
      <c r="O38" s="592"/>
      <c r="P38" s="592"/>
      <c r="Q38" s="592"/>
      <c r="R38" s="592"/>
      <c r="S38" s="92"/>
    </row>
    <row r="39" customFormat="false" ht="13.5" hidden="true" customHeight="true" outlineLevel="0" collapsed="false">
      <c r="C39" s="92"/>
      <c r="D39" s="577"/>
      <c r="E39" s="590"/>
      <c r="F39" s="590"/>
      <c r="G39" s="590"/>
      <c r="H39" s="591"/>
      <c r="I39" s="590"/>
      <c r="J39" s="592"/>
      <c r="K39" s="592" t="s">
        <v>65</v>
      </c>
      <c r="L39" s="588" t="n">
        <v>0.831069865700921</v>
      </c>
      <c r="M39" s="588" t="n">
        <v>0.163560686082189</v>
      </c>
      <c r="N39" s="588" t="n">
        <v>0.0053694482168905</v>
      </c>
      <c r="O39" s="592"/>
      <c r="P39" s="592"/>
      <c r="Q39" s="592"/>
      <c r="R39" s="592"/>
      <c r="S39" s="92"/>
    </row>
    <row r="40" customFormat="false" ht="13.5" hidden="true" customHeight="true" outlineLevel="0" collapsed="false">
      <c r="C40" s="92"/>
      <c r="D40" s="577"/>
      <c r="E40" s="590"/>
      <c r="F40" s="590"/>
      <c r="G40" s="590"/>
      <c r="H40" s="591"/>
      <c r="I40" s="590"/>
      <c r="J40" s="592"/>
      <c r="K40" s="592" t="s">
        <v>66</v>
      </c>
      <c r="L40" s="588" t="n">
        <v>0.864032343456707</v>
      </c>
      <c r="M40" s="588" t="n">
        <v>0.131262934976176</v>
      </c>
      <c r="N40" s="588" t="n">
        <v>0.00470472156711749</v>
      </c>
      <c r="O40" s="592"/>
      <c r="P40" s="592"/>
      <c r="Q40" s="592"/>
      <c r="R40" s="592"/>
      <c r="S40" s="92"/>
    </row>
    <row r="41" customFormat="false" ht="13.5" hidden="true" customHeight="true" outlineLevel="0" collapsed="false">
      <c r="C41" s="92"/>
      <c r="D41" s="577"/>
      <c r="E41" s="590"/>
      <c r="F41" s="590"/>
      <c r="G41" s="590"/>
      <c r="H41" s="591"/>
      <c r="I41" s="590"/>
      <c r="J41" s="592" t="s">
        <v>486</v>
      </c>
      <c r="K41" s="592" t="s">
        <v>67</v>
      </c>
      <c r="L41" s="588" t="n">
        <v>0.871667664257102</v>
      </c>
      <c r="M41" s="588" t="n">
        <v>0.122784198167503</v>
      </c>
      <c r="N41" s="588" t="n">
        <v>0.00554813757539482</v>
      </c>
      <c r="O41" s="592"/>
      <c r="P41" s="592"/>
      <c r="Q41" s="592"/>
      <c r="R41" s="592"/>
      <c r="S41" s="92"/>
    </row>
    <row r="42" customFormat="false" ht="13.5" hidden="false" customHeight="true" outlineLevel="0" collapsed="false">
      <c r="C42" s="92"/>
      <c r="D42" s="577"/>
      <c r="E42" s="590"/>
      <c r="F42" s="590"/>
      <c r="G42" s="590"/>
      <c r="H42" s="591"/>
      <c r="I42" s="590"/>
      <c r="J42" s="592" t="s">
        <v>486</v>
      </c>
      <c r="K42" s="592" t="s">
        <v>68</v>
      </c>
      <c r="L42" s="588" t="n">
        <v>0.88677317093518</v>
      </c>
      <c r="M42" s="588" t="n">
        <v>0.108596813214316</v>
      </c>
      <c r="N42" s="588" t="n">
        <v>0.00463001585050471</v>
      </c>
      <c r="O42" s="592"/>
      <c r="P42" s="592"/>
      <c r="Q42" s="592"/>
      <c r="R42" s="592"/>
      <c r="S42" s="92"/>
    </row>
    <row r="43" customFormat="false" ht="13.5" hidden="false" customHeight="true" outlineLevel="0" collapsed="false">
      <c r="C43" s="92"/>
      <c r="D43" s="577"/>
      <c r="E43" s="590"/>
      <c r="F43" s="590"/>
      <c r="G43" s="590"/>
      <c r="H43" s="591"/>
      <c r="I43" s="590"/>
      <c r="J43" s="592"/>
      <c r="K43" s="592" t="s">
        <v>69</v>
      </c>
      <c r="L43" s="588" t="n">
        <v>0.890446155183572</v>
      </c>
      <c r="M43" s="588" t="n">
        <v>0.104337914980344</v>
      </c>
      <c r="N43" s="588" t="n">
        <v>0.00521592983608458</v>
      </c>
      <c r="O43" s="592"/>
      <c r="P43" s="592"/>
      <c r="Q43" s="592"/>
      <c r="R43" s="592"/>
      <c r="S43" s="92"/>
    </row>
    <row r="44" customFormat="false" ht="13.5" hidden="false" customHeight="true" outlineLevel="0" collapsed="false">
      <c r="C44" s="92"/>
      <c r="D44" s="577"/>
      <c r="E44" s="590"/>
      <c r="F44" s="590"/>
      <c r="G44" s="590"/>
      <c r="H44" s="591"/>
      <c r="I44" s="590"/>
      <c r="J44" s="592"/>
      <c r="K44" s="592" t="s">
        <v>70</v>
      </c>
      <c r="L44" s="588" t="n">
        <v>0.90202513260344</v>
      </c>
      <c r="M44" s="588" t="n">
        <v>0.0924501070939393</v>
      </c>
      <c r="N44" s="588" t="n">
        <v>0.00552476030262081</v>
      </c>
      <c r="O44" s="592"/>
      <c r="P44" s="592"/>
      <c r="Q44" s="592"/>
      <c r="R44" s="592"/>
      <c r="S44" s="92"/>
    </row>
    <row r="45" customFormat="false" ht="13.5" hidden="false" customHeight="true" outlineLevel="0" collapsed="false">
      <c r="C45" s="92"/>
      <c r="D45" s="577"/>
      <c r="E45" s="590"/>
      <c r="F45" s="590"/>
      <c r="G45" s="590"/>
      <c r="H45" s="591"/>
      <c r="I45" s="590"/>
      <c r="J45" s="592"/>
      <c r="K45" s="592" t="s">
        <v>71</v>
      </c>
      <c r="L45" s="588" t="n">
        <v>0.895618184444284</v>
      </c>
      <c r="M45" s="588" t="n">
        <v>0.0989203437567704</v>
      </c>
      <c r="N45" s="588" t="n">
        <v>0.00546147179894562</v>
      </c>
      <c r="O45" s="592"/>
      <c r="P45" s="592"/>
      <c r="Q45" s="592"/>
      <c r="R45" s="592"/>
      <c r="S45" s="92"/>
    </row>
    <row r="46" customFormat="false" ht="13.5" hidden="false" customHeight="true" outlineLevel="0" collapsed="false">
      <c r="C46" s="92"/>
      <c r="D46" s="577"/>
      <c r="E46" s="590"/>
      <c r="F46" s="590"/>
      <c r="G46" s="590"/>
      <c r="H46" s="591"/>
      <c r="I46" s="590"/>
      <c r="J46" s="592"/>
      <c r="K46" s="592" t="s">
        <v>72</v>
      </c>
      <c r="L46" s="588" t="n">
        <v>0.88877532883043</v>
      </c>
      <c r="M46" s="588" t="n">
        <v>0.105261286882332</v>
      </c>
      <c r="N46" s="588" t="n">
        <v>0.00596338428723782</v>
      </c>
      <c r="O46" s="592"/>
      <c r="P46" s="592"/>
      <c r="Q46" s="592"/>
      <c r="R46" s="592"/>
      <c r="S46" s="92"/>
    </row>
    <row r="47" customFormat="false" ht="13.5" hidden="false" customHeight="true" outlineLevel="0" collapsed="false">
      <c r="C47" s="92"/>
      <c r="D47" s="577"/>
      <c r="E47" s="590"/>
      <c r="F47" s="590"/>
      <c r="G47" s="590"/>
      <c r="H47" s="591"/>
      <c r="I47" s="590"/>
      <c r="J47" s="592"/>
      <c r="K47" s="592" t="s">
        <v>73</v>
      </c>
      <c r="L47" s="588" t="n">
        <v>0.891739198224391</v>
      </c>
      <c r="M47" s="588" t="n">
        <v>0.102684508359854</v>
      </c>
      <c r="N47" s="588" t="n">
        <v>0.00557629341575486</v>
      </c>
      <c r="O47" s="592"/>
      <c r="P47" s="592"/>
      <c r="Q47" s="592"/>
      <c r="R47" s="592"/>
      <c r="S47" s="92"/>
    </row>
    <row r="48" customFormat="false" ht="13.5" hidden="false" customHeight="true" outlineLevel="0" collapsed="false">
      <c r="C48" s="92"/>
      <c r="D48" s="577"/>
      <c r="E48" s="590"/>
      <c r="F48" s="590"/>
      <c r="G48" s="590"/>
      <c r="H48" s="591"/>
      <c r="I48" s="590"/>
      <c r="J48" s="592"/>
      <c r="K48" s="592" t="s">
        <v>74</v>
      </c>
      <c r="L48" s="588" t="n">
        <v>0.884003390418216</v>
      </c>
      <c r="M48" s="588" t="n">
        <v>0.109745525996417</v>
      </c>
      <c r="N48" s="588" t="n">
        <v>0.00625108358536726</v>
      </c>
      <c r="O48" s="592"/>
      <c r="P48" s="592"/>
      <c r="Q48" s="592"/>
      <c r="R48" s="592"/>
      <c r="S48" s="92"/>
    </row>
    <row r="49" customFormat="false" ht="13.5" hidden="false" customHeight="true" outlineLevel="0" collapsed="false">
      <c r="C49" s="92"/>
      <c r="D49" s="577"/>
      <c r="E49" s="590"/>
      <c r="F49" s="590"/>
      <c r="G49" s="590"/>
      <c r="H49" s="591"/>
      <c r="I49" s="590"/>
      <c r="J49" s="592"/>
      <c r="K49" s="592" t="s">
        <v>75</v>
      </c>
      <c r="L49" s="588" t="n">
        <v>0.882747491048464</v>
      </c>
      <c r="M49" s="588" t="n">
        <v>0.111311715164658</v>
      </c>
      <c r="N49" s="588" t="n">
        <v>0.00594079378687781</v>
      </c>
      <c r="O49" s="592"/>
      <c r="P49" s="592"/>
      <c r="Q49" s="592"/>
      <c r="R49" s="592"/>
      <c r="S49" s="92"/>
    </row>
    <row r="50" customFormat="false" ht="13.5" hidden="false" customHeight="true" outlineLevel="0" collapsed="false">
      <c r="C50" s="92"/>
      <c r="D50" s="577"/>
      <c r="E50" s="590"/>
      <c r="F50" s="590"/>
      <c r="G50" s="590"/>
      <c r="H50" s="591"/>
      <c r="I50" s="590"/>
      <c r="J50" s="592"/>
      <c r="K50" s="592" t="s">
        <v>76</v>
      </c>
      <c r="L50" s="588" t="n">
        <v>0.878738974996918</v>
      </c>
      <c r="M50" s="588" t="n">
        <v>0.113819498145222</v>
      </c>
      <c r="N50" s="588" t="n">
        <v>0.00744152685786011</v>
      </c>
      <c r="O50" s="592"/>
      <c r="P50" s="592"/>
      <c r="Q50" s="592"/>
      <c r="R50" s="592"/>
      <c r="S50" s="92"/>
    </row>
    <row r="51" customFormat="false" ht="13.5" hidden="false" customHeight="true" outlineLevel="0" collapsed="false">
      <c r="C51" s="92"/>
      <c r="D51" s="577"/>
      <c r="E51" s="590"/>
      <c r="F51" s="590"/>
      <c r="G51" s="590"/>
      <c r="H51" s="591"/>
      <c r="I51" s="590"/>
      <c r="J51" s="592"/>
      <c r="K51" s="592" t="s">
        <v>77</v>
      </c>
      <c r="L51" s="588" t="n">
        <v>0.880965376492086</v>
      </c>
      <c r="M51" s="588" t="n">
        <v>0.111903462350791</v>
      </c>
      <c r="N51" s="588" t="n">
        <v>0.00713116115712286</v>
      </c>
      <c r="O51" s="592"/>
      <c r="P51" s="592"/>
      <c r="Q51" s="592"/>
      <c r="R51" s="592"/>
      <c r="S51" s="92"/>
    </row>
    <row r="52" customFormat="false" ht="13.5" hidden="false" customHeight="true" outlineLevel="0" collapsed="false">
      <c r="C52" s="92"/>
      <c r="D52" s="577"/>
      <c r="E52" s="590"/>
      <c r="F52" s="590"/>
      <c r="G52" s="590"/>
      <c r="H52" s="591"/>
      <c r="I52" s="590"/>
      <c r="J52" s="592"/>
      <c r="K52" s="591" t="s">
        <v>78</v>
      </c>
      <c r="L52" s="588" t="n">
        <v>0.88467485336775</v>
      </c>
      <c r="M52" s="588" t="n">
        <v>0.107261970175192</v>
      </c>
      <c r="N52" s="588" t="n">
        <v>0.00806317645705816</v>
      </c>
      <c r="O52" s="592"/>
      <c r="P52" s="592"/>
      <c r="Q52" s="592"/>
      <c r="R52" s="592"/>
      <c r="S52" s="92"/>
    </row>
    <row r="53" customFormat="false" ht="13.5" hidden="false" customHeight="true" outlineLevel="0" collapsed="false">
      <c r="C53" s="92"/>
      <c r="D53" s="586"/>
      <c r="E53" s="586"/>
      <c r="F53" s="586"/>
      <c r="G53" s="586"/>
      <c r="H53" s="586"/>
      <c r="I53" s="586"/>
      <c r="J53" s="593"/>
      <c r="K53" s="593"/>
      <c r="L53" s="594"/>
      <c r="M53" s="594"/>
      <c r="N53" s="594"/>
      <c r="O53" s="593"/>
      <c r="P53" s="593"/>
      <c r="Q53" s="593"/>
      <c r="R53" s="593"/>
      <c r="S53" s="92"/>
    </row>
    <row r="54" customFormat="false" ht="13.5" hidden="false" customHeight="true" outlineLevel="0" collapsed="false">
      <c r="C54" s="92"/>
      <c r="D54" s="577"/>
      <c r="E54" s="590"/>
      <c r="F54" s="590"/>
      <c r="G54" s="590"/>
      <c r="H54" s="591"/>
      <c r="I54" s="590"/>
      <c r="J54" s="592"/>
      <c r="K54" s="592"/>
      <c r="L54" s="588"/>
      <c r="M54" s="588"/>
      <c r="N54" s="588"/>
      <c r="O54" s="592"/>
      <c r="P54" s="592"/>
      <c r="Q54" s="592"/>
      <c r="R54" s="592"/>
      <c r="S54" s="92"/>
    </row>
    <row r="55" customFormat="false" ht="13.5" hidden="false" customHeight="true" outlineLevel="0" collapsed="false">
      <c r="C55" s="92"/>
      <c r="D55" s="577"/>
      <c r="E55" s="590"/>
      <c r="F55" s="590"/>
      <c r="G55" s="590"/>
      <c r="H55" s="591"/>
      <c r="I55" s="590"/>
      <c r="J55" s="592"/>
      <c r="K55" s="592"/>
      <c r="L55" s="588"/>
      <c r="M55" s="588"/>
      <c r="N55" s="588"/>
      <c r="O55" s="592"/>
      <c r="P55" s="592"/>
      <c r="Q55" s="592"/>
      <c r="R55" s="592"/>
      <c r="S55" s="92"/>
    </row>
    <row r="56" customFormat="false" ht="13.5" hidden="false" customHeight="true" outlineLevel="0" collapsed="false">
      <c r="C56" s="92"/>
      <c r="D56" s="577"/>
      <c r="E56" s="590"/>
      <c r="F56" s="590"/>
      <c r="G56" s="590"/>
      <c r="H56" s="591"/>
      <c r="I56" s="590"/>
      <c r="J56" s="592"/>
      <c r="K56" s="592"/>
      <c r="L56" s="588"/>
      <c r="M56" s="588"/>
      <c r="N56" s="588"/>
      <c r="O56" s="592"/>
      <c r="P56" s="592"/>
      <c r="Q56" s="592"/>
      <c r="R56" s="592"/>
      <c r="S56" s="92"/>
    </row>
    <row r="57" customFormat="false" ht="13.5" hidden="false" customHeight="false" outlineLevel="0" collapsed="false">
      <c r="D57" s="148"/>
      <c r="E57" s="595"/>
      <c r="F57" s="595"/>
      <c r="G57" s="595"/>
      <c r="H57" s="595"/>
      <c r="I57" s="148"/>
      <c r="J57" s="148"/>
      <c r="K57" s="148"/>
      <c r="L57" s="148"/>
      <c r="M57" s="148"/>
      <c r="N57" s="148"/>
      <c r="O57" s="148"/>
      <c r="P57" s="148"/>
      <c r="Q57" s="148"/>
      <c r="R57" s="538" t="s">
        <v>93</v>
      </c>
    </row>
  </sheetData>
  <conditionalFormatting sqref="G6">
    <cfRule type="expression" priority="2" aboveAverage="0" equalAverage="0" bottom="0" percent="0" rank="0" text="" dxfId="55">
      <formula>S6=" "</formula>
    </cfRule>
  </conditionalFormatting>
  <conditionalFormatting sqref="D6">
    <cfRule type="cellIs" priority="3" operator="equal" aboveAverage="0" equalAverage="0" bottom="0" percent="0" rank="0" text="" dxfId="5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7.56"/>
    <col collapsed="false" customWidth="true" hidden="false" outlineLevel="0" max="8" min="8" style="17" width="5.56"/>
    <col collapsed="false" customWidth="true" hidden="false" outlineLevel="0" max="9" min="9" style="17" width="1.13"/>
    <col collapsed="false" customWidth="true" hidden="false" outlineLevel="0" max="10" min="10" style="17" width="8.7"/>
    <col collapsed="false" customWidth="true" hidden="true" outlineLevel="0" max="13" min="11" style="17" width="8.7"/>
    <col collapsed="false" customWidth="true" hidden="false" outlineLevel="0" max="23" min="14" style="17" width="8.7"/>
    <col collapsed="false" customWidth="true" hidden="false" outlineLevel="0" max="24" min="24" style="17" width="10.13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87</v>
      </c>
      <c r="E4" s="21"/>
      <c r="F4" s="21"/>
      <c r="G4" s="21"/>
      <c r="H4" s="20" t="s">
        <v>48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14.25" hidden="false" customHeight="true" outlineLevel="0" collapsed="false">
      <c r="D6" s="576"/>
      <c r="E6" s="577"/>
      <c r="F6" s="577"/>
      <c r="G6" s="577"/>
      <c r="H6" s="577"/>
      <c r="I6" s="578"/>
      <c r="J6" s="578"/>
      <c r="K6" s="578"/>
      <c r="L6" s="578"/>
      <c r="M6" s="578"/>
      <c r="N6" s="578"/>
      <c r="O6" s="578"/>
      <c r="P6" s="578"/>
      <c r="Q6" s="578"/>
      <c r="R6" s="578"/>
      <c r="S6" s="578"/>
      <c r="T6" s="578"/>
      <c r="U6" s="578"/>
      <c r="V6" s="578"/>
      <c r="W6" s="578"/>
      <c r="X6" s="579"/>
      <c r="Y6" s="29"/>
    </row>
    <row r="7" customFormat="false" ht="13.5" hidden="false" customHeight="true" outlineLevel="0" collapsed="false">
      <c r="C7" s="92"/>
      <c r="D7" s="580"/>
      <c r="E7" s="580"/>
      <c r="F7" s="580"/>
      <c r="G7" s="580"/>
      <c r="H7" s="580"/>
      <c r="I7" s="580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92"/>
    </row>
    <row r="8" customFormat="false" ht="13.5" hidden="false" customHeight="true" outlineLevel="0" collapsed="false">
      <c r="C8" s="92"/>
      <c r="D8" s="580"/>
      <c r="E8" s="580"/>
      <c r="F8" s="580"/>
      <c r="G8" s="580"/>
      <c r="H8" s="580"/>
      <c r="I8" s="580"/>
      <c r="J8" s="581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  <c r="Y8" s="92"/>
    </row>
    <row r="9" customFormat="false" ht="13.5" hidden="false" customHeight="true" outlineLevel="0" collapsed="false">
      <c r="C9" s="92"/>
      <c r="D9" s="580"/>
      <c r="E9" s="580"/>
      <c r="F9" s="580"/>
      <c r="G9" s="580"/>
      <c r="H9" s="580"/>
      <c r="I9" s="580"/>
      <c r="J9" s="581"/>
      <c r="K9" s="581"/>
      <c r="L9" s="581"/>
      <c r="M9" s="581"/>
      <c r="N9" s="581"/>
      <c r="O9" s="581"/>
      <c r="P9" s="581"/>
      <c r="Q9" s="581"/>
      <c r="R9" s="581"/>
      <c r="S9" s="581"/>
      <c r="T9" s="581"/>
      <c r="U9" s="581"/>
      <c r="V9" s="581"/>
      <c r="W9" s="581"/>
      <c r="X9" s="581"/>
      <c r="Y9" s="92"/>
    </row>
    <row r="10" customFormat="false" ht="13.5" hidden="false" customHeight="true" outlineLevel="0" collapsed="false">
      <c r="C10" s="92"/>
      <c r="D10" s="580"/>
      <c r="E10" s="580"/>
      <c r="F10" s="580"/>
      <c r="G10" s="580"/>
      <c r="H10" s="580"/>
      <c r="I10" s="580"/>
      <c r="J10" s="582"/>
      <c r="K10" s="582" t="s">
        <v>65</v>
      </c>
      <c r="L10" s="582" t="s">
        <v>66</v>
      </c>
      <c r="M10" s="582" t="s">
        <v>67</v>
      </c>
      <c r="N10" s="582" t="s">
        <v>68</v>
      </c>
      <c r="O10" s="582" t="s">
        <v>69</v>
      </c>
      <c r="P10" s="582" t="s">
        <v>70</v>
      </c>
      <c r="Q10" s="582" t="s">
        <v>71</v>
      </c>
      <c r="R10" s="582" t="s">
        <v>72</v>
      </c>
      <c r="S10" s="582" t="s">
        <v>73</v>
      </c>
      <c r="T10" s="582" t="s">
        <v>74</v>
      </c>
      <c r="U10" s="582" t="s">
        <v>75</v>
      </c>
      <c r="V10" s="582" t="s">
        <v>76</v>
      </c>
      <c r="W10" s="582" t="s">
        <v>77</v>
      </c>
      <c r="X10" s="582" t="s">
        <v>78</v>
      </c>
      <c r="Y10" s="92"/>
    </row>
    <row r="11" customFormat="false" ht="13.5" hidden="false" customHeight="true" outlineLevel="0" collapsed="false">
      <c r="C11" s="92"/>
      <c r="D11" s="580"/>
      <c r="E11" s="580"/>
      <c r="F11" s="580"/>
      <c r="G11" s="580"/>
      <c r="H11" s="580"/>
      <c r="I11" s="580"/>
      <c r="J11" s="583" t="s">
        <v>489</v>
      </c>
      <c r="K11" s="583" t="n">
        <v>22</v>
      </c>
      <c r="L11" s="583" t="n">
        <v>25</v>
      </c>
      <c r="M11" s="583" t="n">
        <v>24</v>
      </c>
      <c r="N11" s="583" t="n">
        <v>27</v>
      </c>
      <c r="O11" s="583" t="n">
        <v>28</v>
      </c>
      <c r="P11" s="583" t="n">
        <v>42</v>
      </c>
      <c r="Q11" s="583" t="n">
        <v>43</v>
      </c>
      <c r="R11" s="583" t="n">
        <v>36</v>
      </c>
      <c r="S11" s="583" t="n">
        <v>38</v>
      </c>
      <c r="T11" s="583" t="n">
        <v>39</v>
      </c>
      <c r="U11" s="583" t="n">
        <v>41</v>
      </c>
      <c r="V11" s="583" t="n">
        <v>46</v>
      </c>
      <c r="W11" s="583" t="n">
        <v>47</v>
      </c>
      <c r="X11" s="583" t="n">
        <v>58</v>
      </c>
      <c r="Y11" s="92"/>
    </row>
    <row r="12" customFormat="false" ht="13.5" hidden="false" customHeight="true" outlineLevel="0" collapsed="false">
      <c r="C12" s="92"/>
      <c r="D12" s="586"/>
      <c r="E12" s="586"/>
      <c r="F12" s="586"/>
      <c r="G12" s="586"/>
      <c r="H12" s="586"/>
      <c r="I12" s="586"/>
      <c r="J12" s="587" t="s">
        <v>490</v>
      </c>
      <c r="K12" s="587" t="n">
        <v>49</v>
      </c>
      <c r="L12" s="587" t="n">
        <v>48</v>
      </c>
      <c r="M12" s="587" t="n">
        <v>53</v>
      </c>
      <c r="N12" s="587" t="n">
        <v>53</v>
      </c>
      <c r="O12" s="587" t="n">
        <v>55</v>
      </c>
      <c r="P12" s="587" t="n">
        <v>51</v>
      </c>
      <c r="Q12" s="587" t="n">
        <v>53</v>
      </c>
      <c r="R12" s="587" t="n">
        <v>55</v>
      </c>
      <c r="S12" s="587" t="n">
        <v>59</v>
      </c>
      <c r="T12" s="587" t="n">
        <v>53</v>
      </c>
      <c r="U12" s="587" t="n">
        <v>59</v>
      </c>
      <c r="V12" s="587" t="n">
        <v>55</v>
      </c>
      <c r="W12" s="587" t="n">
        <v>58</v>
      </c>
      <c r="X12" s="587" t="n">
        <v>54</v>
      </c>
      <c r="Y12" s="92"/>
    </row>
    <row r="13" customFormat="false" ht="13.5" hidden="false" customHeight="true" outlineLevel="0" collapsed="false">
      <c r="C13" s="92"/>
      <c r="D13" s="577"/>
      <c r="E13" s="590"/>
      <c r="F13" s="590"/>
      <c r="G13" s="590"/>
      <c r="H13" s="591"/>
      <c r="I13" s="590"/>
      <c r="J13" s="592" t="s">
        <v>491</v>
      </c>
      <c r="K13" s="592" t="n">
        <v>29</v>
      </c>
      <c r="L13" s="592" t="n">
        <v>32</v>
      </c>
      <c r="M13" s="592" t="n">
        <v>34</v>
      </c>
      <c r="N13" s="592" t="n">
        <v>35</v>
      </c>
      <c r="O13" s="592" t="n">
        <v>35</v>
      </c>
      <c r="P13" s="592" t="n">
        <v>33</v>
      </c>
      <c r="Q13" s="592" t="n">
        <v>29</v>
      </c>
      <c r="R13" s="592" t="n">
        <v>31</v>
      </c>
      <c r="S13" s="592" t="n">
        <v>26</v>
      </c>
      <c r="T13" s="592" t="n">
        <v>28</v>
      </c>
      <c r="U13" s="592" t="n">
        <v>25</v>
      </c>
      <c r="V13" s="592" t="n">
        <v>26</v>
      </c>
      <c r="W13" s="592" t="n">
        <v>26</v>
      </c>
      <c r="X13" s="592" t="n">
        <v>18</v>
      </c>
      <c r="Y13" s="92"/>
    </row>
    <row r="14" customFormat="false" ht="13.5" hidden="false" customHeight="true" outlineLevel="0" collapsed="false">
      <c r="C14" s="92"/>
      <c r="D14" s="577"/>
      <c r="E14" s="590"/>
      <c r="F14" s="590"/>
      <c r="G14" s="590"/>
      <c r="H14" s="591"/>
      <c r="I14" s="590"/>
      <c r="J14" s="592" t="s">
        <v>492</v>
      </c>
      <c r="K14" s="592" t="n">
        <v>26</v>
      </c>
      <c r="L14" s="592" t="n">
        <v>29</v>
      </c>
      <c r="M14" s="592" t="n">
        <v>23</v>
      </c>
      <c r="N14" s="592" t="n">
        <v>20</v>
      </c>
      <c r="O14" s="592" t="n">
        <v>23</v>
      </c>
      <c r="P14" s="592" t="n">
        <v>21</v>
      </c>
      <c r="Q14" s="592" t="n">
        <v>22</v>
      </c>
      <c r="R14" s="592" t="n">
        <v>20</v>
      </c>
      <c r="S14" s="592" t="n">
        <v>18</v>
      </c>
      <c r="T14" s="592" t="n">
        <v>19</v>
      </c>
      <c r="U14" s="592" t="n">
        <v>15</v>
      </c>
      <c r="V14" s="592" t="n">
        <v>13</v>
      </c>
      <c r="W14" s="592" t="n">
        <v>6</v>
      </c>
      <c r="X14" s="592" t="n">
        <v>8</v>
      </c>
      <c r="Y14" s="92"/>
    </row>
    <row r="15" customFormat="false" ht="13.5" hidden="false" customHeight="true" outlineLevel="0" collapsed="false">
      <c r="C15" s="92"/>
      <c r="D15" s="577"/>
      <c r="E15" s="590"/>
      <c r="F15" s="590"/>
      <c r="G15" s="590"/>
      <c r="H15" s="591"/>
      <c r="I15" s="590"/>
      <c r="J15" s="592" t="s">
        <v>493</v>
      </c>
      <c r="K15" s="592" t="n">
        <v>39</v>
      </c>
      <c r="L15" s="592" t="n">
        <v>36</v>
      </c>
      <c r="M15" s="592" t="n">
        <v>37</v>
      </c>
      <c r="N15" s="592" t="n">
        <v>35</v>
      </c>
      <c r="O15" s="592" t="n">
        <v>29</v>
      </c>
      <c r="P15" s="592" t="n">
        <v>27</v>
      </c>
      <c r="Q15" s="592" t="n">
        <v>26</v>
      </c>
      <c r="R15" s="592" t="n">
        <v>30</v>
      </c>
      <c r="S15" s="592" t="n">
        <v>29</v>
      </c>
      <c r="T15" s="592" t="n">
        <v>27</v>
      </c>
      <c r="U15" s="592" t="n">
        <v>27</v>
      </c>
      <c r="V15" s="592" t="n">
        <v>25</v>
      </c>
      <c r="W15" s="592" t="n">
        <v>24</v>
      </c>
      <c r="X15" s="592" t="n">
        <v>19</v>
      </c>
      <c r="Y15" s="92"/>
    </row>
    <row r="16" customFormat="false" ht="13.5" hidden="false" customHeight="true" outlineLevel="0" collapsed="false">
      <c r="C16" s="92"/>
      <c r="D16" s="577"/>
      <c r="E16" s="590"/>
      <c r="F16" s="590"/>
      <c r="G16" s="590"/>
      <c r="H16" s="591"/>
      <c r="I16" s="590"/>
      <c r="J16" s="592"/>
      <c r="K16" s="592"/>
      <c r="L16" s="592"/>
      <c r="M16" s="592"/>
      <c r="N16" s="592"/>
      <c r="O16" s="592"/>
      <c r="P16" s="592"/>
      <c r="Q16" s="592"/>
      <c r="R16" s="592"/>
      <c r="S16" s="592"/>
      <c r="T16" s="592"/>
      <c r="U16" s="592"/>
      <c r="V16" s="592"/>
      <c r="W16" s="592"/>
      <c r="X16" s="592"/>
      <c r="Y16" s="92"/>
    </row>
    <row r="17" customFormat="false" ht="13.5" hidden="false" customHeight="true" outlineLevel="0" collapsed="false">
      <c r="C17" s="92"/>
      <c r="D17" s="577"/>
      <c r="E17" s="590"/>
      <c r="F17" s="590"/>
      <c r="G17" s="590"/>
      <c r="H17" s="591"/>
      <c r="I17" s="590"/>
      <c r="J17" s="592"/>
      <c r="K17" s="592"/>
      <c r="L17" s="592"/>
      <c r="M17" s="592"/>
      <c r="N17" s="592"/>
      <c r="O17" s="592"/>
      <c r="P17" s="592"/>
      <c r="Q17" s="592"/>
      <c r="R17" s="592"/>
      <c r="S17" s="592"/>
      <c r="T17" s="592"/>
      <c r="U17" s="592"/>
      <c r="V17" s="592"/>
      <c r="W17" s="592"/>
      <c r="X17" s="592"/>
      <c r="Y17" s="92"/>
    </row>
    <row r="18" customFormat="false" ht="13.5" hidden="false" customHeight="true" outlineLevel="0" collapsed="false">
      <c r="C18" s="92"/>
      <c r="D18" s="577"/>
      <c r="E18" s="590"/>
      <c r="F18" s="590"/>
      <c r="G18" s="590"/>
      <c r="H18" s="591"/>
      <c r="I18" s="590"/>
      <c r="J18" s="592"/>
      <c r="K18" s="592"/>
      <c r="L18" s="592"/>
      <c r="M18" s="592"/>
      <c r="N18" s="592"/>
      <c r="O18" s="592"/>
      <c r="P18" s="592"/>
      <c r="Q18" s="592"/>
      <c r="R18" s="592"/>
      <c r="S18" s="592"/>
      <c r="T18" s="592"/>
      <c r="U18" s="592"/>
      <c r="V18" s="592"/>
      <c r="W18" s="592"/>
      <c r="X18" s="592"/>
      <c r="Y18" s="92"/>
    </row>
    <row r="19" customFormat="false" ht="13.5" hidden="false" customHeight="true" outlineLevel="0" collapsed="false">
      <c r="C19" s="92"/>
      <c r="D19" s="577"/>
      <c r="E19" s="590"/>
      <c r="F19" s="590"/>
      <c r="G19" s="590"/>
      <c r="H19" s="591"/>
      <c r="I19" s="590"/>
      <c r="J19" s="592"/>
      <c r="K19" s="592"/>
      <c r="L19" s="592"/>
      <c r="M19" s="592"/>
      <c r="N19" s="592"/>
      <c r="O19" s="592"/>
      <c r="P19" s="592"/>
      <c r="Q19" s="592"/>
      <c r="R19" s="592"/>
      <c r="S19" s="592"/>
      <c r="T19" s="592"/>
      <c r="U19" s="592"/>
      <c r="V19" s="592"/>
      <c r="W19" s="592"/>
      <c r="X19" s="592"/>
      <c r="Y19" s="92"/>
    </row>
    <row r="20" customFormat="false" ht="13.5" hidden="false" customHeight="true" outlineLevel="0" collapsed="false">
      <c r="C20" s="92"/>
      <c r="D20" s="577"/>
      <c r="E20" s="590"/>
      <c r="F20" s="590"/>
      <c r="G20" s="590"/>
      <c r="H20" s="591"/>
      <c r="I20" s="590"/>
      <c r="J20" s="592"/>
      <c r="K20" s="592"/>
      <c r="L20" s="592"/>
      <c r="M20" s="592"/>
      <c r="N20" s="592"/>
      <c r="O20" s="592"/>
      <c r="P20" s="592"/>
      <c r="Q20" s="592"/>
      <c r="R20" s="592"/>
      <c r="S20" s="592"/>
      <c r="T20" s="592"/>
      <c r="U20" s="592"/>
      <c r="V20" s="592"/>
      <c r="W20" s="592"/>
      <c r="X20" s="592"/>
      <c r="Y20" s="92"/>
    </row>
    <row r="21" customFormat="false" ht="13.5" hidden="false" customHeight="true" outlineLevel="0" collapsed="false">
      <c r="C21" s="92"/>
      <c r="D21" s="577"/>
      <c r="E21" s="590"/>
      <c r="F21" s="590"/>
      <c r="G21" s="590"/>
      <c r="H21" s="591"/>
      <c r="I21" s="590"/>
      <c r="J21" s="592"/>
      <c r="K21" s="592"/>
      <c r="L21" s="592"/>
      <c r="M21" s="592"/>
      <c r="N21" s="592"/>
      <c r="O21" s="592"/>
      <c r="P21" s="592"/>
      <c r="Q21" s="592"/>
      <c r="R21" s="592"/>
      <c r="S21" s="592"/>
      <c r="T21" s="592"/>
      <c r="U21" s="592"/>
      <c r="V21" s="592"/>
      <c r="W21" s="592"/>
      <c r="X21" s="592"/>
      <c r="Y21" s="92"/>
    </row>
    <row r="22" customFormat="false" ht="13.5" hidden="false" customHeight="true" outlineLevel="0" collapsed="false">
      <c r="C22" s="92"/>
      <c r="D22" s="577"/>
      <c r="E22" s="590"/>
      <c r="F22" s="590"/>
      <c r="G22" s="590"/>
      <c r="H22" s="591"/>
      <c r="I22" s="590"/>
      <c r="J22" s="592"/>
      <c r="K22" s="592"/>
      <c r="L22" s="592"/>
      <c r="M22" s="592"/>
      <c r="N22" s="592"/>
      <c r="O22" s="592"/>
      <c r="P22" s="592"/>
      <c r="Q22" s="592"/>
      <c r="R22" s="592"/>
      <c r="S22" s="592"/>
      <c r="T22" s="592"/>
      <c r="U22" s="592"/>
      <c r="V22" s="592"/>
      <c r="W22" s="592"/>
      <c r="X22" s="592"/>
      <c r="Y22" s="92"/>
    </row>
    <row r="23" customFormat="false" ht="13.5" hidden="false" customHeight="true" outlineLevel="0" collapsed="false">
      <c r="C23" s="92"/>
      <c r="D23" s="577"/>
      <c r="E23" s="590"/>
      <c r="F23" s="590"/>
      <c r="G23" s="590"/>
      <c r="H23" s="591"/>
      <c r="I23" s="590"/>
      <c r="J23" s="592"/>
      <c r="K23" s="592"/>
      <c r="L23" s="592"/>
      <c r="M23" s="592"/>
      <c r="N23" s="592"/>
      <c r="O23" s="592"/>
      <c r="P23" s="592"/>
      <c r="Q23" s="592"/>
      <c r="R23" s="592"/>
      <c r="S23" s="592"/>
      <c r="T23" s="592"/>
      <c r="U23" s="592"/>
      <c r="V23" s="592"/>
      <c r="W23" s="592"/>
      <c r="X23" s="592"/>
      <c r="Y23" s="92"/>
    </row>
    <row r="24" customFormat="false" ht="13.5" hidden="false" customHeight="true" outlineLevel="0" collapsed="false">
      <c r="C24" s="92"/>
      <c r="D24" s="577"/>
      <c r="E24" s="590"/>
      <c r="F24" s="590"/>
      <c r="G24" s="590"/>
      <c r="H24" s="591"/>
      <c r="I24" s="590"/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592"/>
      <c r="Y24" s="92"/>
    </row>
    <row r="25" customFormat="false" ht="13.5" hidden="false" customHeight="true" outlineLevel="0" collapsed="false">
      <c r="C25" s="92"/>
      <c r="D25" s="586"/>
      <c r="E25" s="586"/>
      <c r="F25" s="586"/>
      <c r="G25" s="586"/>
      <c r="H25" s="586"/>
      <c r="I25" s="586"/>
      <c r="J25" s="593"/>
      <c r="K25" s="593"/>
      <c r="L25" s="593"/>
      <c r="M25" s="593"/>
      <c r="N25" s="593"/>
      <c r="O25" s="593"/>
      <c r="P25" s="593"/>
      <c r="Q25" s="593"/>
      <c r="R25" s="593"/>
      <c r="S25" s="593"/>
      <c r="T25" s="593"/>
      <c r="U25" s="593"/>
      <c r="V25" s="593"/>
      <c r="W25" s="593"/>
      <c r="X25" s="593"/>
      <c r="Y25" s="92"/>
    </row>
    <row r="26" customFormat="false" ht="13.5" hidden="false" customHeight="true" outlineLevel="0" collapsed="false">
      <c r="C26" s="92"/>
      <c r="D26" s="577"/>
      <c r="E26" s="590"/>
      <c r="F26" s="590"/>
      <c r="G26" s="590"/>
      <c r="H26" s="591"/>
      <c r="I26" s="590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92"/>
    </row>
    <row r="27" customFormat="false" ht="13.5" hidden="false" customHeight="true" outlineLevel="0" collapsed="false">
      <c r="C27" s="92"/>
      <c r="D27" s="577"/>
      <c r="E27" s="590"/>
      <c r="F27" s="590"/>
      <c r="G27" s="590"/>
      <c r="H27" s="591"/>
      <c r="I27" s="590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92"/>
    </row>
    <row r="28" customFormat="false" ht="13.5" hidden="false" customHeight="true" outlineLevel="0" collapsed="false">
      <c r="C28" s="92"/>
      <c r="D28" s="577"/>
      <c r="E28" s="590"/>
      <c r="F28" s="590"/>
      <c r="G28" s="590"/>
      <c r="H28" s="591"/>
      <c r="I28" s="590"/>
      <c r="J28" s="592"/>
      <c r="K28" s="592"/>
      <c r="L28" s="592"/>
      <c r="M28" s="592"/>
      <c r="N28" s="592"/>
      <c r="O28" s="592"/>
      <c r="P28" s="592"/>
      <c r="Q28" s="592"/>
      <c r="R28" s="592"/>
      <c r="S28" s="592"/>
      <c r="T28" s="592"/>
      <c r="U28" s="592"/>
      <c r="V28" s="592"/>
      <c r="W28" s="592"/>
      <c r="X28" s="592"/>
      <c r="Y28" s="92"/>
    </row>
    <row r="29" customFormat="false" ht="13.5" hidden="false" customHeight="true" outlineLevel="0" collapsed="false">
      <c r="C29" s="92"/>
      <c r="D29" s="577"/>
      <c r="E29" s="590"/>
      <c r="F29" s="590"/>
      <c r="G29" s="590"/>
      <c r="H29" s="591"/>
      <c r="I29" s="590"/>
      <c r="J29" s="592"/>
      <c r="K29" s="592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592"/>
      <c r="Y29" s="92"/>
    </row>
    <row r="30" customFormat="false" ht="13.5" hidden="false" customHeight="true" outlineLevel="0" collapsed="false">
      <c r="C30" s="92"/>
      <c r="D30" s="577"/>
      <c r="E30" s="590"/>
      <c r="F30" s="590"/>
      <c r="G30" s="590"/>
      <c r="H30" s="591"/>
      <c r="I30" s="590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92"/>
    </row>
    <row r="31" customFormat="false" ht="13.5" hidden="false" customHeight="true" outlineLevel="0" collapsed="false">
      <c r="C31" s="92"/>
      <c r="D31" s="577"/>
      <c r="E31" s="590"/>
      <c r="F31" s="590"/>
      <c r="G31" s="590"/>
      <c r="H31" s="591"/>
      <c r="I31" s="590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92"/>
    </row>
    <row r="32" customFormat="false" ht="13.5" hidden="false" customHeight="false" outlineLevel="0" collapsed="false">
      <c r="D32" s="148"/>
      <c r="E32" s="595"/>
      <c r="F32" s="595"/>
      <c r="G32" s="595"/>
      <c r="H32" s="595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538" t="s">
        <v>93</v>
      </c>
    </row>
  </sheetData>
  <conditionalFormatting sqref="G6">
    <cfRule type="expression" priority="2" aboveAverage="0" equalAverage="0" bottom="0" percent="0" rank="0" text="" dxfId="57">
      <formula>Y6=" "</formula>
    </cfRule>
  </conditionalFormatting>
  <conditionalFormatting sqref="D6">
    <cfRule type="cellIs" priority="3" operator="equal" aboveAverage="0" equalAverage="0" bottom="0" percent="0" rank="0" text="" dxfId="5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0.56"/>
    <col collapsed="false" customWidth="true" hidden="false" outlineLevel="0" max="8" min="8" style="17" width="7.28"/>
    <col collapsed="false" customWidth="true" hidden="false" outlineLevel="0" max="9" min="9" style="17" width="1.13"/>
    <col collapsed="false" customWidth="true" hidden="false" outlineLevel="0" max="10" min="10" style="17" width="6.56"/>
    <col collapsed="false" customWidth="true" hidden="true" outlineLevel="0" max="13" min="11" style="17" width="6.56"/>
    <col collapsed="false" customWidth="true" hidden="false" outlineLevel="0" max="24" min="14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94</v>
      </c>
      <c r="E4" s="21"/>
      <c r="F4" s="21"/>
      <c r="G4" s="21"/>
      <c r="H4" s="20" t="s">
        <v>49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4" t="s">
        <v>49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14.25" hidden="false" customHeight="true" outlineLevel="0" collapsed="false">
      <c r="D6" s="576"/>
      <c r="E6" s="577"/>
      <c r="F6" s="577"/>
      <c r="G6" s="577"/>
      <c r="H6" s="577"/>
      <c r="I6" s="578"/>
      <c r="J6" s="578"/>
      <c r="K6" s="578"/>
      <c r="L6" s="578"/>
      <c r="M6" s="578"/>
      <c r="N6" s="578"/>
      <c r="O6" s="578"/>
      <c r="P6" s="578"/>
      <c r="Q6" s="578"/>
      <c r="R6" s="578"/>
      <c r="S6" s="578"/>
      <c r="T6" s="578"/>
      <c r="U6" s="578"/>
      <c r="V6" s="578"/>
      <c r="W6" s="578"/>
      <c r="X6" s="579"/>
      <c r="Y6" s="29"/>
    </row>
    <row r="7" customFormat="false" ht="13.5" hidden="false" customHeight="true" outlineLevel="0" collapsed="false">
      <c r="C7" s="92"/>
      <c r="D7" s="580"/>
      <c r="E7" s="580"/>
      <c r="F7" s="580"/>
      <c r="G7" s="580"/>
      <c r="H7" s="580"/>
      <c r="I7" s="580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92"/>
    </row>
    <row r="8" customFormat="false" ht="13.5" hidden="false" customHeight="true" outlineLevel="0" collapsed="false">
      <c r="C8" s="92"/>
      <c r="D8" s="580"/>
      <c r="E8" s="580"/>
      <c r="F8" s="580"/>
      <c r="G8" s="580"/>
      <c r="H8" s="580"/>
      <c r="I8" s="580"/>
      <c r="J8" s="581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  <c r="Y8" s="92"/>
    </row>
    <row r="9" customFormat="false" ht="13.5" hidden="false" customHeight="true" outlineLevel="0" collapsed="false">
      <c r="C9" s="92"/>
      <c r="D9" s="580"/>
      <c r="E9" s="580"/>
      <c r="F9" s="580"/>
      <c r="G9" s="580"/>
      <c r="H9" s="580"/>
      <c r="I9" s="580"/>
      <c r="J9" s="581" t="s">
        <v>497</v>
      </c>
      <c r="K9" s="581"/>
      <c r="L9" s="581"/>
      <c r="M9" s="581"/>
      <c r="N9" s="581"/>
      <c r="O9" s="581"/>
      <c r="P9" s="581"/>
      <c r="Q9" s="581"/>
      <c r="R9" s="581"/>
      <c r="S9" s="581"/>
      <c r="T9" s="581"/>
      <c r="U9" s="581"/>
      <c r="V9" s="581"/>
      <c r="W9" s="581"/>
      <c r="X9" s="581"/>
      <c r="Y9" s="92"/>
    </row>
    <row r="10" customFormat="false" ht="13.5" hidden="false" customHeight="true" outlineLevel="0" collapsed="false">
      <c r="C10" s="92"/>
      <c r="D10" s="580"/>
      <c r="E10" s="580"/>
      <c r="F10" s="580"/>
      <c r="G10" s="580"/>
      <c r="H10" s="580"/>
      <c r="I10" s="580"/>
      <c r="J10" s="582"/>
      <c r="K10" s="582" t="n">
        <v>2003</v>
      </c>
      <c r="L10" s="582" t="n">
        <v>2004</v>
      </c>
      <c r="M10" s="582" t="n">
        <v>2005</v>
      </c>
      <c r="N10" s="582" t="n">
        <v>2006</v>
      </c>
      <c r="O10" s="582" t="n">
        <v>2007</v>
      </c>
      <c r="P10" s="582" t="n">
        <v>2008</v>
      </c>
      <c r="Q10" s="582" t="n">
        <v>2009</v>
      </c>
      <c r="R10" s="582" t="n">
        <v>2010</v>
      </c>
      <c r="S10" s="582" t="n">
        <v>2011</v>
      </c>
      <c r="T10" s="582" t="n">
        <v>2012</v>
      </c>
      <c r="U10" s="582" t="n">
        <v>2013</v>
      </c>
      <c r="V10" s="582" t="n">
        <v>2014</v>
      </c>
      <c r="W10" s="582" t="n">
        <v>2015</v>
      </c>
      <c r="X10" s="582" t="n">
        <v>2016</v>
      </c>
      <c r="Y10" s="92"/>
    </row>
    <row r="11" customFormat="false" ht="13.5" hidden="false" customHeight="true" outlineLevel="0" collapsed="false">
      <c r="C11" s="92"/>
      <c r="D11" s="580"/>
      <c r="E11" s="580"/>
      <c r="F11" s="580"/>
      <c r="G11" s="580"/>
      <c r="H11" s="580"/>
      <c r="I11" s="580"/>
      <c r="J11" s="583" t="s">
        <v>498</v>
      </c>
      <c r="K11" s="583" t="n">
        <v>19060</v>
      </c>
      <c r="L11" s="583" t="n">
        <v>19921</v>
      </c>
      <c r="M11" s="583" t="n">
        <v>20977.8381286782</v>
      </c>
      <c r="N11" s="583" t="n">
        <v>22292</v>
      </c>
      <c r="O11" s="583" t="n">
        <v>23859</v>
      </c>
      <c r="P11" s="583" t="n">
        <v>24870.0700673691</v>
      </c>
      <c r="Q11" s="583" t="n">
        <v>26222.5811492004</v>
      </c>
      <c r="R11" s="583" t="n">
        <v>26278.9975825807</v>
      </c>
      <c r="S11" s="583" t="n">
        <v>26517.2965545572</v>
      </c>
      <c r="T11" s="583" t="n">
        <v>26834.658633144</v>
      </c>
      <c r="U11" s="583" t="n">
        <v>27171.0536528221</v>
      </c>
      <c r="V11" s="583" t="n">
        <v>27597.9259250286</v>
      </c>
      <c r="W11" s="583" t="n">
        <v>27895.0620728648</v>
      </c>
      <c r="X11" s="583" t="n">
        <v>29263.1955927629</v>
      </c>
      <c r="Y11" s="92"/>
    </row>
    <row r="12" customFormat="false" ht="13.5" hidden="false" customHeight="true" outlineLevel="0" collapsed="false">
      <c r="C12" s="92"/>
      <c r="D12" s="586"/>
      <c r="E12" s="586"/>
      <c r="F12" s="586"/>
      <c r="G12" s="586"/>
      <c r="H12" s="586"/>
      <c r="I12" s="586"/>
      <c r="J12" s="587" t="s">
        <v>499</v>
      </c>
      <c r="K12" s="587" t="n">
        <v>19958.1151832461</v>
      </c>
      <c r="L12" s="587" t="n">
        <v>20306.8297655454</v>
      </c>
      <c r="M12" s="587" t="n">
        <v>20977.8381286782</v>
      </c>
      <c r="N12" s="587" t="n">
        <v>26857.8313253012</v>
      </c>
      <c r="O12" s="587" t="n">
        <v>27970.6916764361</v>
      </c>
      <c r="P12" s="587" t="n">
        <v>27420.1434039351</v>
      </c>
      <c r="Q12" s="587" t="n">
        <v>28596.0535978194</v>
      </c>
      <c r="R12" s="587" t="n">
        <v>28256.9866479363</v>
      </c>
      <c r="S12" s="587" t="n">
        <v>27971.8318086046</v>
      </c>
      <c r="T12" s="587" t="n">
        <v>27410.2743954484</v>
      </c>
      <c r="U12" s="587" t="n">
        <v>27362.5917953898</v>
      </c>
      <c r="V12" s="587" t="n">
        <v>27680.9688315232</v>
      </c>
      <c r="W12" s="587" t="n">
        <v>27895.0620728648</v>
      </c>
      <c r="X12" s="587" t="n">
        <v>29059.777152694</v>
      </c>
      <c r="Y12" s="92"/>
    </row>
    <row r="13" customFormat="false" ht="13.5" hidden="false" customHeight="true" outlineLevel="0" collapsed="false">
      <c r="C13" s="92"/>
      <c r="D13" s="577"/>
      <c r="E13" s="590"/>
      <c r="F13" s="590"/>
      <c r="G13" s="590"/>
      <c r="H13" s="591"/>
      <c r="I13" s="590"/>
      <c r="J13" s="592" t="s">
        <v>500</v>
      </c>
      <c r="K13" s="592" t="n">
        <v>2.209421</v>
      </c>
      <c r="L13" s="592" t="n">
        <v>2.272913</v>
      </c>
      <c r="M13" s="592" t="n">
        <v>2.273003</v>
      </c>
      <c r="N13" s="592" t="n">
        <v>2.174308</v>
      </c>
      <c r="O13" s="592" t="n">
        <v>2.076211</v>
      </c>
      <c r="P13" s="592" t="n">
        <v>2.001312</v>
      </c>
      <c r="Q13" s="592" t="n">
        <v>1.938107</v>
      </c>
      <c r="R13" s="592" t="n">
        <v>1.885206</v>
      </c>
      <c r="S13" s="592" t="n">
        <v>1.871206</v>
      </c>
      <c r="T13" s="592" t="n">
        <v>1.844</v>
      </c>
      <c r="U13" s="592" t="n">
        <v>1.790903</v>
      </c>
      <c r="V13" s="592" t="n">
        <v>1.733568</v>
      </c>
      <c r="W13" s="592" t="n">
        <v>1.675504</v>
      </c>
      <c r="X13" s="592" t="n">
        <v>1.561462</v>
      </c>
      <c r="Y13" s="92"/>
    </row>
    <row r="14" customFormat="false" ht="13.5" hidden="false" customHeight="true" outlineLevel="0" collapsed="false">
      <c r="C14" s="92"/>
      <c r="D14" s="577"/>
      <c r="E14" s="590"/>
      <c r="F14" s="590"/>
      <c r="G14" s="590"/>
      <c r="H14" s="591"/>
      <c r="I14" s="590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92"/>
    </row>
    <row r="15" customFormat="false" ht="13.5" hidden="false" customHeight="true" outlineLevel="0" collapsed="false">
      <c r="C15" s="92"/>
      <c r="D15" s="577"/>
      <c r="E15" s="590"/>
      <c r="F15" s="590"/>
      <c r="G15" s="590"/>
      <c r="H15" s="591"/>
      <c r="I15" s="590"/>
      <c r="J15" s="592" t="s">
        <v>501</v>
      </c>
      <c r="K15" s="592"/>
      <c r="L15" s="592"/>
      <c r="M15" s="592"/>
      <c r="N15" s="592"/>
      <c r="O15" s="592"/>
      <c r="P15" s="592"/>
      <c r="Q15" s="592"/>
      <c r="R15" s="592"/>
      <c r="S15" s="592"/>
      <c r="T15" s="592"/>
      <c r="U15" s="592"/>
      <c r="V15" s="592"/>
      <c r="W15" s="592"/>
      <c r="X15" s="592"/>
      <c r="Y15" s="92"/>
    </row>
    <row r="16" customFormat="false" ht="13.5" hidden="false" customHeight="true" outlineLevel="0" collapsed="false">
      <c r="C16" s="92"/>
      <c r="D16" s="577"/>
      <c r="E16" s="590"/>
      <c r="F16" s="590"/>
      <c r="G16" s="590"/>
      <c r="H16" s="591"/>
      <c r="I16" s="590"/>
      <c r="J16" s="592"/>
      <c r="K16" s="582" t="n">
        <v>2003</v>
      </c>
      <c r="L16" s="582" t="n">
        <v>2004</v>
      </c>
      <c r="M16" s="582" t="n">
        <v>2005</v>
      </c>
      <c r="N16" s="582" t="n">
        <v>2006</v>
      </c>
      <c r="O16" s="582" t="n">
        <v>2007</v>
      </c>
      <c r="P16" s="582" t="n">
        <v>2008</v>
      </c>
      <c r="Q16" s="582" t="n">
        <v>2009</v>
      </c>
      <c r="R16" s="582" t="n">
        <v>2010</v>
      </c>
      <c r="S16" s="582" t="n">
        <v>2011</v>
      </c>
      <c r="T16" s="582" t="n">
        <v>2012</v>
      </c>
      <c r="U16" s="582" t="n">
        <v>2013</v>
      </c>
      <c r="V16" s="582" t="n">
        <v>2014</v>
      </c>
      <c r="W16" s="582" t="n">
        <v>2015</v>
      </c>
      <c r="X16" s="582" t="n">
        <v>2016</v>
      </c>
      <c r="Y16" s="92"/>
    </row>
    <row r="17" customFormat="false" ht="13.5" hidden="false" customHeight="true" outlineLevel="0" collapsed="false">
      <c r="C17" s="92"/>
      <c r="D17" s="577"/>
      <c r="E17" s="590"/>
      <c r="F17" s="590"/>
      <c r="G17" s="590"/>
      <c r="H17" s="591"/>
      <c r="I17" s="590"/>
      <c r="J17" s="592" t="s">
        <v>502</v>
      </c>
      <c r="K17" s="592" t="n">
        <v>21174</v>
      </c>
      <c r="L17" s="592" t="n">
        <v>22187</v>
      </c>
      <c r="M17" s="592" t="n">
        <v>23520.5334832128</v>
      </c>
      <c r="N17" s="592" t="n">
        <v>24921</v>
      </c>
      <c r="O17" s="592" t="n">
        <v>26712</v>
      </c>
      <c r="P17" s="592" t="n">
        <v>27800.7967113517</v>
      </c>
      <c r="Q17" s="592" t="n">
        <v>28934.2851925209</v>
      </c>
      <c r="R17" s="592" t="n">
        <v>28740.4409514153</v>
      </c>
      <c r="S17" s="592" t="n">
        <v>29079.3872168612</v>
      </c>
      <c r="T17" s="592" t="n">
        <v>29364.8533485527</v>
      </c>
      <c r="U17" s="592" t="n">
        <v>29568.4133097634</v>
      </c>
      <c r="V17" s="592" t="n">
        <v>30151.8184635325</v>
      </c>
      <c r="W17" s="592" t="n">
        <v>30524.8181756255</v>
      </c>
      <c r="X17" s="592" t="n">
        <v>31966.9083986251</v>
      </c>
      <c r="Y17" s="92"/>
    </row>
    <row r="18" customFormat="false" ht="13.5" hidden="false" customHeight="true" outlineLevel="0" collapsed="false">
      <c r="C18" s="92"/>
      <c r="D18" s="577"/>
      <c r="E18" s="590"/>
      <c r="F18" s="590"/>
      <c r="G18" s="590"/>
      <c r="H18" s="591"/>
      <c r="I18" s="590"/>
      <c r="J18" s="592" t="s">
        <v>503</v>
      </c>
      <c r="K18" s="592" t="n">
        <v>22171.7277486911</v>
      </c>
      <c r="L18" s="592" t="n">
        <v>22616.7176350663</v>
      </c>
      <c r="M18" s="592" t="n">
        <v>23520.5334832128</v>
      </c>
      <c r="N18" s="592" t="n">
        <v>30025.3012048193</v>
      </c>
      <c r="O18" s="592" t="n">
        <v>31315.3575615475</v>
      </c>
      <c r="P18" s="592" t="n">
        <v>30651.3745439379</v>
      </c>
      <c r="Q18" s="592" t="n">
        <v>31553.200864254</v>
      </c>
      <c r="R18" s="592" t="n">
        <v>30903.6999477584</v>
      </c>
      <c r="S18" s="592" t="n">
        <v>30674.459089516</v>
      </c>
      <c r="T18" s="592" t="n">
        <v>29994.7429505135</v>
      </c>
      <c r="U18" s="592" t="n">
        <v>29776.8512686439</v>
      </c>
      <c r="V18" s="592" t="n">
        <v>30242.546101838</v>
      </c>
      <c r="W18" s="592" t="n">
        <v>30524.8181756255</v>
      </c>
      <c r="X18" s="592" t="n">
        <v>31744.6955299157</v>
      </c>
      <c r="Y18" s="92"/>
    </row>
    <row r="19" customFormat="false" ht="13.5" hidden="false" customHeight="true" outlineLevel="0" collapsed="false">
      <c r="C19" s="92"/>
      <c r="D19" s="577"/>
      <c r="E19" s="590"/>
      <c r="F19" s="590"/>
      <c r="G19" s="590"/>
      <c r="H19" s="591"/>
      <c r="I19" s="590"/>
      <c r="J19" s="592" t="s">
        <v>500</v>
      </c>
      <c r="K19" s="592" t="n">
        <v>1.619658</v>
      </c>
      <c r="L19" s="592" t="n">
        <v>1.653258</v>
      </c>
      <c r="M19" s="592" t="n">
        <v>1.646656</v>
      </c>
      <c r="N19" s="592" t="n">
        <v>1.575848</v>
      </c>
      <c r="O19" s="592" t="n">
        <v>1.500013</v>
      </c>
      <c r="P19" s="592" t="n">
        <v>1.447241</v>
      </c>
      <c r="Q19" s="592" t="n">
        <v>1.409137</v>
      </c>
      <c r="R19" s="592" t="n">
        <v>1.378746</v>
      </c>
      <c r="S19" s="592" t="n">
        <v>1.389763</v>
      </c>
      <c r="T19" s="592" t="n">
        <v>1.374</v>
      </c>
      <c r="U19" s="592" t="n">
        <v>1.348043</v>
      </c>
      <c r="V19" s="592" t="n">
        <v>1.308009</v>
      </c>
      <c r="W19" s="592" t="n">
        <v>1.262482</v>
      </c>
      <c r="X19" s="592" t="n">
        <v>1.174855</v>
      </c>
      <c r="Y19" s="92"/>
    </row>
    <row r="20" customFormat="false" ht="13.5" hidden="false" customHeight="true" outlineLevel="0" collapsed="false">
      <c r="C20" s="92"/>
      <c r="D20" s="577"/>
      <c r="E20" s="590"/>
      <c r="F20" s="590"/>
      <c r="G20" s="590"/>
      <c r="H20" s="591"/>
      <c r="I20" s="590"/>
      <c r="J20" s="592"/>
      <c r="K20" s="592"/>
      <c r="L20" s="592"/>
      <c r="M20" s="592"/>
      <c r="N20" s="592"/>
      <c r="O20" s="592"/>
      <c r="P20" s="592"/>
      <c r="Q20" s="592"/>
      <c r="R20" s="592"/>
      <c r="S20" s="592"/>
      <c r="T20" s="592"/>
      <c r="U20" s="592"/>
      <c r="V20" s="592"/>
      <c r="W20" s="592"/>
      <c r="X20" s="592"/>
      <c r="Y20" s="92"/>
    </row>
    <row r="21" customFormat="false" ht="13.5" hidden="false" customHeight="true" outlineLevel="0" collapsed="false">
      <c r="C21" s="92"/>
      <c r="D21" s="577"/>
      <c r="E21" s="590"/>
      <c r="F21" s="590"/>
      <c r="G21" s="590"/>
      <c r="H21" s="591"/>
      <c r="I21" s="590"/>
      <c r="J21" s="592"/>
      <c r="K21" s="592"/>
      <c r="L21" s="592"/>
      <c r="M21" s="592"/>
      <c r="N21" s="592"/>
      <c r="O21" s="592"/>
      <c r="P21" s="592"/>
      <c r="Q21" s="592"/>
      <c r="R21" s="592"/>
      <c r="S21" s="592"/>
      <c r="T21" s="592"/>
      <c r="U21" s="592"/>
      <c r="V21" s="592"/>
      <c r="W21" s="592"/>
      <c r="X21" s="592"/>
      <c r="Y21" s="92"/>
    </row>
    <row r="22" customFormat="false" ht="13.5" hidden="false" customHeight="true" outlineLevel="0" collapsed="false">
      <c r="C22" s="92"/>
      <c r="D22" s="577"/>
      <c r="E22" s="590"/>
      <c r="F22" s="590"/>
      <c r="G22" s="590"/>
      <c r="H22" s="591"/>
      <c r="I22" s="590"/>
      <c r="J22" s="592"/>
      <c r="K22" s="592"/>
      <c r="L22" s="592"/>
      <c r="M22" s="592"/>
      <c r="N22" s="592"/>
      <c r="O22" s="592"/>
      <c r="P22" s="592"/>
      <c r="Q22" s="592"/>
      <c r="R22" s="592"/>
      <c r="S22" s="592"/>
      <c r="T22" s="592"/>
      <c r="U22" s="592"/>
      <c r="V22" s="592"/>
      <c r="W22" s="592"/>
      <c r="X22" s="592"/>
      <c r="Y22" s="92"/>
    </row>
    <row r="23" customFormat="false" ht="13.5" hidden="false" customHeight="true" outlineLevel="0" collapsed="false">
      <c r="C23" s="92"/>
      <c r="D23" s="577"/>
      <c r="E23" s="590"/>
      <c r="F23" s="590"/>
      <c r="G23" s="590"/>
      <c r="H23" s="591"/>
      <c r="I23" s="590"/>
      <c r="J23" s="592"/>
      <c r="K23" s="592"/>
      <c r="L23" s="592"/>
      <c r="M23" s="592"/>
      <c r="N23" s="592"/>
      <c r="O23" s="592"/>
      <c r="P23" s="592"/>
      <c r="Q23" s="592"/>
      <c r="R23" s="592"/>
      <c r="S23" s="592"/>
      <c r="T23" s="592"/>
      <c r="U23" s="592"/>
      <c r="V23" s="592"/>
      <c r="W23" s="592"/>
      <c r="X23" s="592"/>
      <c r="Y23" s="92"/>
    </row>
    <row r="24" customFormat="false" ht="13.5" hidden="false" customHeight="true" outlineLevel="0" collapsed="false">
      <c r="C24" s="92"/>
      <c r="D24" s="577"/>
      <c r="E24" s="590"/>
      <c r="F24" s="590"/>
      <c r="G24" s="590"/>
      <c r="H24" s="591"/>
      <c r="I24" s="590"/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592"/>
      <c r="Y24" s="92"/>
    </row>
    <row r="25" customFormat="false" ht="13.5" hidden="false" customHeight="true" outlineLevel="0" collapsed="false">
      <c r="C25" s="92"/>
      <c r="D25" s="586"/>
      <c r="E25" s="586"/>
      <c r="F25" s="586"/>
      <c r="G25" s="586"/>
      <c r="H25" s="586"/>
      <c r="I25" s="586"/>
      <c r="J25" s="593"/>
      <c r="K25" s="593"/>
      <c r="L25" s="593"/>
      <c r="M25" s="593"/>
      <c r="N25" s="593"/>
      <c r="O25" s="593"/>
      <c r="P25" s="593"/>
      <c r="Q25" s="593"/>
      <c r="R25" s="593"/>
      <c r="S25" s="593"/>
      <c r="T25" s="593"/>
      <c r="U25" s="593"/>
      <c r="V25" s="593"/>
      <c r="W25" s="593"/>
      <c r="X25" s="593"/>
      <c r="Y25" s="92"/>
    </row>
    <row r="26" customFormat="false" ht="13.5" hidden="false" customHeight="true" outlineLevel="0" collapsed="false">
      <c r="C26" s="92"/>
      <c r="D26" s="577"/>
      <c r="E26" s="590"/>
      <c r="F26" s="590"/>
      <c r="G26" s="590"/>
      <c r="H26" s="591"/>
      <c r="I26" s="590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92"/>
    </row>
    <row r="27" customFormat="false" ht="13.5" hidden="false" customHeight="true" outlineLevel="0" collapsed="false">
      <c r="C27" s="92"/>
      <c r="D27" s="577"/>
      <c r="E27" s="590"/>
      <c r="F27" s="590"/>
      <c r="G27" s="590"/>
      <c r="H27" s="591"/>
      <c r="I27" s="590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92"/>
    </row>
    <row r="28" customFormat="false" ht="13.5" hidden="false" customHeight="true" outlineLevel="0" collapsed="false">
      <c r="C28" s="92"/>
      <c r="D28" s="577"/>
      <c r="E28" s="590"/>
      <c r="F28" s="590"/>
      <c r="G28" s="590"/>
      <c r="H28" s="591"/>
      <c r="I28" s="590"/>
      <c r="J28" s="592"/>
      <c r="K28" s="592"/>
      <c r="L28" s="592"/>
      <c r="M28" s="592"/>
      <c r="N28" s="592"/>
      <c r="O28" s="592"/>
      <c r="P28" s="592"/>
      <c r="Q28" s="592"/>
      <c r="R28" s="592"/>
      <c r="S28" s="592"/>
      <c r="T28" s="592"/>
      <c r="U28" s="592"/>
      <c r="V28" s="592"/>
      <c r="W28" s="592"/>
      <c r="X28" s="592"/>
      <c r="Y28" s="92"/>
    </row>
    <row r="29" customFormat="false" ht="13.5" hidden="false" customHeight="true" outlineLevel="0" collapsed="false">
      <c r="C29" s="92"/>
      <c r="D29" s="577"/>
      <c r="E29" s="590"/>
      <c r="F29" s="590"/>
      <c r="G29" s="590"/>
      <c r="H29" s="591"/>
      <c r="I29" s="590"/>
      <c r="J29" s="592"/>
      <c r="K29" s="592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592"/>
      <c r="Y29" s="92"/>
    </row>
    <row r="30" customFormat="false" ht="13.5" hidden="false" customHeight="true" outlineLevel="0" collapsed="false">
      <c r="C30" s="92"/>
      <c r="D30" s="577"/>
      <c r="E30" s="590"/>
      <c r="F30" s="590"/>
      <c r="G30" s="590"/>
      <c r="H30" s="591"/>
      <c r="I30" s="590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92"/>
    </row>
    <row r="31" customFormat="false" ht="13.5" hidden="false" customHeight="true" outlineLevel="0" collapsed="false">
      <c r="C31" s="92"/>
      <c r="D31" s="577"/>
      <c r="E31" s="590"/>
      <c r="F31" s="590"/>
      <c r="G31" s="590"/>
      <c r="H31" s="591"/>
      <c r="I31" s="590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92"/>
    </row>
    <row r="32" customFormat="false" ht="13.5" hidden="false" customHeight="true" outlineLevel="0" collapsed="false">
      <c r="C32" s="92"/>
      <c r="D32" s="577"/>
      <c r="E32" s="590"/>
      <c r="F32" s="590"/>
      <c r="G32" s="590"/>
      <c r="H32" s="591"/>
      <c r="I32" s="590"/>
      <c r="J32" s="592"/>
      <c r="K32" s="592"/>
      <c r="L32" s="592"/>
      <c r="M32" s="592"/>
      <c r="N32" s="592"/>
      <c r="O32" s="592"/>
      <c r="P32" s="592"/>
      <c r="Q32" s="592"/>
      <c r="R32" s="592"/>
      <c r="S32" s="592"/>
      <c r="T32" s="592"/>
      <c r="U32" s="592"/>
      <c r="V32" s="592"/>
      <c r="W32" s="592"/>
      <c r="X32" s="592"/>
      <c r="Y32" s="92"/>
    </row>
    <row r="33" customFormat="false" ht="13.5" hidden="false" customHeight="true" outlineLevel="0" collapsed="false">
      <c r="C33" s="92"/>
      <c r="D33" s="577"/>
      <c r="E33" s="590"/>
      <c r="F33" s="590"/>
      <c r="G33" s="590"/>
      <c r="H33" s="591"/>
      <c r="I33" s="590"/>
      <c r="J33" s="592"/>
      <c r="K33" s="592"/>
      <c r="L33" s="592"/>
      <c r="M33" s="592"/>
      <c r="N33" s="592"/>
      <c r="O33" s="592"/>
      <c r="P33" s="592"/>
      <c r="Q33" s="592"/>
      <c r="R33" s="592"/>
      <c r="S33" s="592"/>
      <c r="T33" s="592"/>
      <c r="U33" s="592"/>
      <c r="V33" s="592"/>
      <c r="W33" s="592"/>
      <c r="X33" s="592"/>
      <c r="Y33" s="92"/>
    </row>
    <row r="34" customFormat="false" ht="13.5" hidden="false" customHeight="true" outlineLevel="0" collapsed="false">
      <c r="C34" s="92"/>
      <c r="D34" s="577"/>
      <c r="E34" s="590"/>
      <c r="F34" s="590"/>
      <c r="G34" s="590"/>
      <c r="H34" s="591"/>
      <c r="I34" s="590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92"/>
    </row>
    <row r="35" customFormat="false" ht="13.5" hidden="false" customHeight="true" outlineLevel="0" collapsed="false">
      <c r="C35" s="92"/>
      <c r="D35" s="586"/>
      <c r="E35" s="586"/>
      <c r="F35" s="586"/>
      <c r="G35" s="586"/>
      <c r="H35" s="586"/>
      <c r="I35" s="586"/>
      <c r="J35" s="593"/>
      <c r="K35" s="593"/>
      <c r="L35" s="593"/>
      <c r="M35" s="593"/>
      <c r="N35" s="593"/>
      <c r="O35" s="593"/>
      <c r="P35" s="593"/>
      <c r="Q35" s="593"/>
      <c r="R35" s="593"/>
      <c r="S35" s="593"/>
      <c r="T35" s="593"/>
      <c r="U35" s="593"/>
      <c r="V35" s="593"/>
      <c r="W35" s="593"/>
      <c r="X35" s="593"/>
      <c r="Y35" s="92"/>
    </row>
    <row r="36" customFormat="false" ht="13.5" hidden="false" customHeight="true" outlineLevel="0" collapsed="false">
      <c r="C36" s="92"/>
      <c r="D36" s="577"/>
      <c r="E36" s="590"/>
      <c r="F36" s="590"/>
      <c r="G36" s="590"/>
      <c r="H36" s="591"/>
      <c r="I36" s="590"/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2"/>
      <c r="W36" s="592"/>
      <c r="X36" s="592"/>
      <c r="Y36" s="92"/>
    </row>
    <row r="37" customFormat="false" ht="13.5" hidden="false" customHeight="true" outlineLevel="0" collapsed="false">
      <c r="C37" s="92"/>
      <c r="D37" s="577"/>
      <c r="E37" s="590"/>
      <c r="F37" s="590"/>
      <c r="G37" s="590"/>
      <c r="H37" s="591"/>
      <c r="I37" s="590"/>
      <c r="J37" s="592"/>
      <c r="K37" s="592"/>
      <c r="L37" s="592"/>
      <c r="M37" s="592"/>
      <c r="N37" s="592"/>
      <c r="O37" s="592"/>
      <c r="P37" s="592"/>
      <c r="Q37" s="592"/>
      <c r="R37" s="592"/>
      <c r="S37" s="592"/>
      <c r="T37" s="592"/>
      <c r="U37" s="592"/>
      <c r="V37" s="592"/>
      <c r="W37" s="592"/>
      <c r="X37" s="592"/>
      <c r="Y37" s="92"/>
    </row>
    <row r="38" customFormat="false" ht="13.5" hidden="false" customHeight="false" outlineLevel="0" collapsed="false">
      <c r="D38" s="148" t="s">
        <v>92</v>
      </c>
      <c r="E38" s="595"/>
      <c r="F38" s="595"/>
      <c r="G38" s="595"/>
      <c r="H38" s="595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538" t="s">
        <v>306</v>
      </c>
    </row>
    <row r="39" customFormat="false" ht="12.75" hidden="false" customHeight="true" outlineLevel="0" collapsed="false">
      <c r="D39" s="150"/>
      <c r="E39" s="98" t="s">
        <v>504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</row>
    <row r="40" customFormat="false" ht="12.75" hidden="false" customHeight="true" outlineLevel="0" collapsed="false">
      <c r="D40" s="96" t="s">
        <v>105</v>
      </c>
      <c r="E40" s="149" t="s">
        <v>505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</row>
  </sheetData>
  <conditionalFormatting sqref="G6">
    <cfRule type="expression" priority="2" aboveAverage="0" equalAverage="0" bottom="0" percent="0" rank="0" text="" dxfId="59">
      <formula>Y6=" "</formula>
    </cfRule>
  </conditionalFormatting>
  <conditionalFormatting sqref="D6">
    <cfRule type="cellIs" priority="3" operator="equal" aboveAverage="0" equalAverage="0" bottom="0" percent="0" rank="0" text="" dxfId="6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3.42"/>
    <col collapsed="false" customWidth="true" hidden="false" outlineLevel="0" max="8" min="8" style="17" width="3.7"/>
    <col collapsed="false" customWidth="true" hidden="false" outlineLevel="0" max="9" min="9" style="17" width="8.28"/>
    <col collapsed="false" customWidth="true" hidden="false" outlineLevel="0" max="10" min="10" style="17" width="8.7"/>
    <col collapsed="false" customWidth="true" hidden="true" outlineLevel="0" max="13" min="11" style="17" width="8.7"/>
    <col collapsed="false" customWidth="true" hidden="false" outlineLevel="0" max="24" min="14" style="17" width="8.7"/>
    <col collapsed="false" customWidth="true" hidden="false" outlineLevel="0" max="25" min="25" style="17" width="3.85"/>
    <col collapsed="false" customWidth="true" hidden="false" outlineLevel="0" max="49" min="26" style="17" width="1.7"/>
    <col collapsed="false" customWidth="false" hidden="false" outlineLevel="0" max="257" min="5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06</v>
      </c>
      <c r="E4" s="21"/>
      <c r="F4" s="21"/>
      <c r="G4" s="21"/>
      <c r="H4" s="20" t="s">
        <v>50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9" customFormat="true" ht="15.75" hidden="false" customHeight="false" outlineLevel="0" collapsed="false">
      <c r="D5" s="24" t="s">
        <v>50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4.25" hidden="false" customHeight="true" outlineLevel="0" collapsed="false">
      <c r="D6" s="576"/>
      <c r="E6" s="577"/>
      <c r="F6" s="577"/>
      <c r="G6" s="577"/>
      <c r="H6" s="577"/>
      <c r="I6" s="578"/>
      <c r="J6" s="578"/>
      <c r="K6" s="578"/>
      <c r="L6" s="578"/>
      <c r="M6" s="578"/>
      <c r="N6" s="578"/>
      <c r="O6" s="578"/>
      <c r="P6" s="578"/>
      <c r="Q6" s="578"/>
      <c r="R6" s="578"/>
      <c r="S6" s="578"/>
      <c r="T6" s="578"/>
      <c r="U6" s="578"/>
      <c r="V6" s="578"/>
      <c r="W6" s="578"/>
      <c r="X6" s="578"/>
      <c r="Y6" s="579"/>
      <c r="Z6" s="29"/>
    </row>
    <row r="7" customFormat="false" ht="13.5" hidden="false" customHeight="true" outlineLevel="0" collapsed="false">
      <c r="C7" s="92"/>
      <c r="D7" s="580"/>
      <c r="E7" s="580"/>
      <c r="F7" s="580"/>
      <c r="G7" s="580"/>
      <c r="H7" s="580"/>
      <c r="I7" s="580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581"/>
      <c r="Z7" s="92"/>
    </row>
    <row r="8" customFormat="false" ht="13.5" hidden="false" customHeight="true" outlineLevel="0" collapsed="false">
      <c r="C8" s="92"/>
      <c r="D8" s="580"/>
      <c r="E8" s="580"/>
      <c r="F8" s="580"/>
      <c r="G8" s="580"/>
      <c r="H8" s="580"/>
      <c r="I8" s="580"/>
      <c r="J8" s="581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  <c r="Y8" s="581"/>
      <c r="Z8" s="92"/>
    </row>
    <row r="9" customFormat="false" ht="13.5" hidden="false" customHeight="true" outlineLevel="0" collapsed="false">
      <c r="C9" s="92"/>
      <c r="D9" s="580"/>
      <c r="E9" s="580"/>
      <c r="F9" s="580"/>
      <c r="G9" s="580"/>
      <c r="H9" s="580"/>
      <c r="I9" s="580"/>
      <c r="J9" s="581"/>
      <c r="K9" s="581"/>
      <c r="L9" s="581"/>
      <c r="M9" s="581"/>
      <c r="N9" s="581"/>
      <c r="O9" s="581"/>
      <c r="P9" s="581"/>
      <c r="Q9" s="581"/>
      <c r="R9" s="581"/>
      <c r="S9" s="581"/>
      <c r="T9" s="581"/>
      <c r="U9" s="581"/>
      <c r="V9" s="581"/>
      <c r="W9" s="581"/>
      <c r="X9" s="581"/>
      <c r="Y9" s="581"/>
      <c r="Z9" s="92"/>
    </row>
    <row r="10" customFormat="false" ht="13.5" hidden="false" customHeight="true" outlineLevel="0" collapsed="false">
      <c r="C10" s="92"/>
      <c r="D10" s="580"/>
      <c r="E10" s="580"/>
      <c r="F10" s="580"/>
      <c r="G10" s="580"/>
      <c r="H10" s="580"/>
      <c r="I10" s="580"/>
      <c r="J10" s="582"/>
      <c r="K10" s="582" t="s">
        <v>65</v>
      </c>
      <c r="L10" s="582" t="s">
        <v>66</v>
      </c>
      <c r="M10" s="582" t="s">
        <v>67</v>
      </c>
      <c r="N10" s="582" t="s">
        <v>68</v>
      </c>
      <c r="O10" s="582" t="s">
        <v>69</v>
      </c>
      <c r="P10" s="582" t="s">
        <v>70</v>
      </c>
      <c r="Q10" s="582" t="s">
        <v>71</v>
      </c>
      <c r="R10" s="582" t="s">
        <v>72</v>
      </c>
      <c r="S10" s="582" t="s">
        <v>73</v>
      </c>
      <c r="T10" s="582" t="s">
        <v>74</v>
      </c>
      <c r="U10" s="582" t="s">
        <v>75</v>
      </c>
      <c r="V10" s="582" t="s">
        <v>76</v>
      </c>
      <c r="W10" s="582" t="s">
        <v>77</v>
      </c>
      <c r="X10" s="582" t="s">
        <v>77</v>
      </c>
      <c r="Y10" s="581"/>
      <c r="Z10" s="92"/>
    </row>
    <row r="11" customFormat="false" ht="13.5" hidden="false" customHeight="true" outlineLevel="0" collapsed="false">
      <c r="C11" s="92"/>
      <c r="D11" s="580"/>
      <c r="E11" s="580"/>
      <c r="F11" s="580"/>
      <c r="G11" s="580"/>
      <c r="H11" s="580"/>
      <c r="I11" s="580"/>
      <c r="J11" s="596" t="s">
        <v>509</v>
      </c>
      <c r="K11" s="583" t="n">
        <v>42529</v>
      </c>
      <c r="L11" s="583" t="n">
        <v>49273</v>
      </c>
      <c r="M11" s="583" t="n">
        <v>62031</v>
      </c>
      <c r="N11" s="583" t="n">
        <v>55819</v>
      </c>
      <c r="O11" s="583" t="n">
        <v>58394</v>
      </c>
      <c r="P11" s="583" t="n">
        <v>60037</v>
      </c>
      <c r="Q11" s="583" t="n">
        <v>61843</v>
      </c>
      <c r="R11" s="583" t="n">
        <v>62477</v>
      </c>
      <c r="S11" s="583" t="n">
        <v>59378</v>
      </c>
      <c r="T11" s="583" t="n">
        <v>58370</v>
      </c>
      <c r="U11" s="583" t="n">
        <v>55775</v>
      </c>
      <c r="V11" s="583" t="n">
        <v>48978</v>
      </c>
      <c r="W11" s="583" t="n">
        <v>46381</v>
      </c>
      <c r="X11" s="583" t="n">
        <v>45033</v>
      </c>
      <c r="Y11" s="585"/>
      <c r="Z11" s="92"/>
    </row>
    <row r="12" customFormat="false" ht="13.5" hidden="false" customHeight="true" outlineLevel="0" collapsed="false">
      <c r="C12" s="92"/>
      <c r="D12" s="586"/>
      <c r="E12" s="586"/>
      <c r="F12" s="586"/>
      <c r="G12" s="586"/>
      <c r="H12" s="586"/>
      <c r="I12" s="586"/>
      <c r="J12" s="597" t="s">
        <v>510</v>
      </c>
      <c r="K12" s="587" t="n">
        <v>135777</v>
      </c>
      <c r="L12" s="587" t="n">
        <v>135500</v>
      </c>
      <c r="M12" s="587" t="n">
        <v>133059</v>
      </c>
      <c r="N12" s="587" t="n">
        <v>131319</v>
      </c>
      <c r="O12" s="587" t="n">
        <v>134946</v>
      </c>
      <c r="P12" s="587" t="n">
        <v>131517</v>
      </c>
      <c r="Q12" s="587" t="n">
        <v>132555</v>
      </c>
      <c r="R12" s="587" t="n">
        <v>131340</v>
      </c>
      <c r="S12" s="587" t="n">
        <v>123426</v>
      </c>
      <c r="T12" s="587" t="n">
        <v>122809</v>
      </c>
      <c r="U12" s="587" t="n">
        <v>109039</v>
      </c>
      <c r="V12" s="587" t="n">
        <v>98773</v>
      </c>
      <c r="W12" s="587" t="n">
        <v>93352</v>
      </c>
      <c r="X12" s="587" t="n">
        <v>93131</v>
      </c>
      <c r="Y12" s="589"/>
      <c r="Z12" s="92"/>
    </row>
    <row r="13" customFormat="false" ht="13.5" hidden="false" customHeight="true" outlineLevel="0" collapsed="false">
      <c r="C13" s="92"/>
      <c r="D13" s="577"/>
      <c r="E13" s="590"/>
      <c r="F13" s="590"/>
      <c r="G13" s="590"/>
      <c r="H13" s="591"/>
      <c r="I13" s="590"/>
      <c r="J13" s="598" t="s">
        <v>511</v>
      </c>
      <c r="K13" s="592" t="n">
        <v>81663</v>
      </c>
      <c r="L13" s="592" t="n">
        <v>84666</v>
      </c>
      <c r="M13" s="592" t="n">
        <v>85357</v>
      </c>
      <c r="N13" s="592" t="n">
        <v>85764</v>
      </c>
      <c r="O13" s="592" t="n">
        <v>84315</v>
      </c>
      <c r="P13" s="592" t="n">
        <v>83902</v>
      </c>
      <c r="Q13" s="592" t="n">
        <v>81064</v>
      </c>
      <c r="R13" s="592" t="n">
        <v>74568</v>
      </c>
      <c r="S13" s="592" t="n">
        <v>72607</v>
      </c>
      <c r="T13" s="592" t="n">
        <v>70027</v>
      </c>
      <c r="U13" s="592" t="n">
        <v>60796</v>
      </c>
      <c r="V13" s="592" t="n">
        <v>56121</v>
      </c>
      <c r="W13" s="592" t="n">
        <v>52336</v>
      </c>
      <c r="X13" s="592"/>
      <c r="Y13" s="592"/>
      <c r="Z13" s="92"/>
    </row>
    <row r="14" customFormat="false" ht="13.5" hidden="false" customHeight="true" outlineLevel="0" collapsed="false">
      <c r="C14" s="92"/>
      <c r="D14" s="577"/>
      <c r="E14" s="590"/>
      <c r="F14" s="590"/>
      <c r="G14" s="590"/>
      <c r="H14" s="591"/>
      <c r="I14" s="590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592"/>
      <c r="Z14" s="92"/>
    </row>
    <row r="15" customFormat="false" ht="13.5" hidden="false" customHeight="true" outlineLevel="0" collapsed="false">
      <c r="C15" s="92"/>
      <c r="D15" s="577"/>
      <c r="E15" s="590"/>
      <c r="F15" s="590"/>
      <c r="G15" s="590"/>
      <c r="H15" s="591"/>
      <c r="I15" s="590"/>
      <c r="J15" s="592"/>
      <c r="K15" s="592"/>
      <c r="L15" s="592"/>
      <c r="M15" s="592"/>
      <c r="N15" s="592"/>
      <c r="O15" s="592"/>
      <c r="P15" s="592"/>
      <c r="Q15" s="592"/>
      <c r="R15" s="592"/>
      <c r="S15" s="592"/>
      <c r="T15" s="592"/>
      <c r="U15" s="592"/>
      <c r="V15" s="592"/>
      <c r="W15" s="592"/>
      <c r="X15" s="592"/>
      <c r="Y15" s="592"/>
      <c r="Z15" s="92"/>
    </row>
    <row r="16" customFormat="false" ht="13.5" hidden="false" customHeight="true" outlineLevel="0" collapsed="false">
      <c r="C16" s="92"/>
      <c r="D16" s="577"/>
      <c r="E16" s="590"/>
      <c r="F16" s="590"/>
      <c r="G16" s="590"/>
      <c r="H16" s="591"/>
      <c r="I16" s="590"/>
      <c r="J16" s="592"/>
      <c r="K16" s="592"/>
      <c r="L16" s="592"/>
      <c r="M16" s="592"/>
      <c r="N16" s="592"/>
      <c r="O16" s="592"/>
      <c r="P16" s="592"/>
      <c r="Q16" s="592"/>
      <c r="R16" s="592"/>
      <c r="S16" s="592"/>
      <c r="T16" s="592"/>
      <c r="U16" s="592"/>
      <c r="V16" s="592"/>
      <c r="W16" s="592"/>
      <c r="X16" s="592"/>
      <c r="Y16" s="592"/>
      <c r="Z16" s="92"/>
    </row>
    <row r="17" customFormat="false" ht="13.5" hidden="false" customHeight="true" outlineLevel="0" collapsed="false">
      <c r="C17" s="92"/>
      <c r="D17" s="577"/>
      <c r="E17" s="590"/>
      <c r="F17" s="590"/>
      <c r="G17" s="590"/>
      <c r="H17" s="591"/>
      <c r="I17" s="590"/>
      <c r="J17" s="592"/>
      <c r="K17" s="592"/>
      <c r="L17" s="592"/>
      <c r="M17" s="592"/>
      <c r="N17" s="592"/>
      <c r="O17" s="592"/>
      <c r="P17" s="592"/>
      <c r="Q17" s="592"/>
      <c r="R17" s="592"/>
      <c r="S17" s="592"/>
      <c r="T17" s="592"/>
      <c r="U17" s="592"/>
      <c r="V17" s="592"/>
      <c r="W17" s="592"/>
      <c r="X17" s="592"/>
      <c r="Y17" s="592"/>
      <c r="Z17" s="92"/>
    </row>
    <row r="18" customFormat="false" ht="13.5" hidden="false" customHeight="true" outlineLevel="0" collapsed="false">
      <c r="C18" s="92"/>
      <c r="D18" s="577"/>
      <c r="E18" s="590"/>
      <c r="F18" s="590"/>
      <c r="G18" s="590"/>
      <c r="H18" s="591"/>
      <c r="I18" s="590"/>
      <c r="J18" s="592"/>
      <c r="K18" s="592"/>
      <c r="L18" s="592"/>
      <c r="M18" s="592"/>
      <c r="N18" s="592"/>
      <c r="O18" s="592"/>
      <c r="P18" s="592"/>
      <c r="Q18" s="592"/>
      <c r="R18" s="592"/>
      <c r="S18" s="592"/>
      <c r="T18" s="592"/>
      <c r="U18" s="592"/>
      <c r="V18" s="592"/>
      <c r="W18" s="592"/>
      <c r="X18" s="592"/>
      <c r="Y18" s="592"/>
      <c r="Z18" s="92"/>
    </row>
    <row r="19" customFormat="false" ht="13.5" hidden="false" customHeight="true" outlineLevel="0" collapsed="false">
      <c r="C19" s="92"/>
      <c r="D19" s="577"/>
      <c r="E19" s="590"/>
      <c r="F19" s="590"/>
      <c r="G19" s="590"/>
      <c r="H19" s="591"/>
      <c r="I19" s="590"/>
      <c r="J19" s="592"/>
      <c r="K19" s="592"/>
      <c r="L19" s="592"/>
      <c r="M19" s="592"/>
      <c r="N19" s="592"/>
      <c r="O19" s="592"/>
      <c r="P19" s="592"/>
      <c r="Q19" s="592"/>
      <c r="R19" s="592"/>
      <c r="S19" s="592"/>
      <c r="T19" s="592"/>
      <c r="U19" s="592"/>
      <c r="V19" s="592"/>
      <c r="W19" s="592"/>
      <c r="X19" s="592"/>
      <c r="Y19" s="592"/>
      <c r="Z19" s="92"/>
    </row>
    <row r="20" customFormat="false" ht="13.5" hidden="false" customHeight="true" outlineLevel="0" collapsed="false">
      <c r="C20" s="92"/>
      <c r="D20" s="577"/>
      <c r="E20" s="590"/>
      <c r="F20" s="590"/>
      <c r="G20" s="590"/>
      <c r="H20" s="591"/>
      <c r="I20" s="590"/>
      <c r="J20" s="592"/>
      <c r="K20" s="592"/>
      <c r="L20" s="592"/>
      <c r="M20" s="592"/>
      <c r="N20" s="592"/>
      <c r="O20" s="592"/>
      <c r="P20" s="592"/>
      <c r="Q20" s="592"/>
      <c r="R20" s="592"/>
      <c r="S20" s="592"/>
      <c r="T20" s="592"/>
      <c r="U20" s="592"/>
      <c r="V20" s="592"/>
      <c r="W20" s="592"/>
      <c r="X20" s="592"/>
      <c r="Y20" s="592"/>
      <c r="Z20" s="92"/>
    </row>
    <row r="21" customFormat="false" ht="13.5" hidden="false" customHeight="true" outlineLevel="0" collapsed="false">
      <c r="C21" s="92"/>
      <c r="D21" s="577"/>
      <c r="E21" s="590"/>
      <c r="F21" s="590"/>
      <c r="G21" s="590"/>
      <c r="H21" s="591"/>
      <c r="I21" s="590"/>
      <c r="J21" s="592"/>
      <c r="K21" s="592"/>
      <c r="L21" s="592"/>
      <c r="M21" s="592"/>
      <c r="N21" s="592"/>
      <c r="O21" s="592"/>
      <c r="P21" s="592"/>
      <c r="Q21" s="592"/>
      <c r="R21" s="592"/>
      <c r="S21" s="592"/>
      <c r="T21" s="592"/>
      <c r="U21" s="592"/>
      <c r="V21" s="592"/>
      <c r="W21" s="592"/>
      <c r="X21" s="592"/>
      <c r="Y21" s="592"/>
      <c r="Z21" s="92"/>
    </row>
    <row r="22" customFormat="false" ht="13.5" hidden="false" customHeight="true" outlineLevel="0" collapsed="false">
      <c r="C22" s="92"/>
      <c r="D22" s="577"/>
      <c r="E22" s="590"/>
      <c r="F22" s="590"/>
      <c r="G22" s="590"/>
      <c r="H22" s="591"/>
      <c r="I22" s="590"/>
      <c r="J22" s="592"/>
      <c r="K22" s="592"/>
      <c r="L22" s="592"/>
      <c r="M22" s="592"/>
      <c r="N22" s="592"/>
      <c r="O22" s="592"/>
      <c r="P22" s="592"/>
      <c r="Q22" s="592"/>
      <c r="R22" s="592"/>
      <c r="S22" s="592"/>
      <c r="T22" s="592"/>
      <c r="U22" s="592"/>
      <c r="V22" s="592"/>
      <c r="W22" s="592"/>
      <c r="X22" s="592"/>
      <c r="Y22" s="592"/>
      <c r="Z22" s="92"/>
    </row>
    <row r="23" customFormat="false" ht="13.5" hidden="false" customHeight="true" outlineLevel="0" collapsed="false">
      <c r="C23" s="92"/>
      <c r="D23" s="577"/>
      <c r="E23" s="590"/>
      <c r="F23" s="590"/>
      <c r="G23" s="590"/>
      <c r="H23" s="591"/>
      <c r="I23" s="590"/>
      <c r="J23" s="592"/>
      <c r="K23" s="592"/>
      <c r="L23" s="592"/>
      <c r="M23" s="592"/>
      <c r="N23" s="592"/>
      <c r="O23" s="592"/>
      <c r="P23" s="592"/>
      <c r="Q23" s="592"/>
      <c r="R23" s="592"/>
      <c r="S23" s="592"/>
      <c r="T23" s="592"/>
      <c r="U23" s="592"/>
      <c r="V23" s="592"/>
      <c r="W23" s="592"/>
      <c r="X23" s="592"/>
      <c r="Y23" s="592"/>
      <c r="Z23" s="92"/>
    </row>
    <row r="24" customFormat="false" ht="13.5" hidden="false" customHeight="true" outlineLevel="0" collapsed="false">
      <c r="C24" s="92"/>
      <c r="D24" s="577"/>
      <c r="E24" s="590"/>
      <c r="F24" s="590"/>
      <c r="G24" s="590"/>
      <c r="H24" s="591"/>
      <c r="I24" s="590"/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592"/>
      <c r="Y24" s="592"/>
      <c r="Z24" s="92"/>
    </row>
    <row r="25" customFormat="false" ht="13.5" hidden="false" customHeight="true" outlineLevel="0" collapsed="false">
      <c r="C25" s="92"/>
      <c r="D25" s="586"/>
      <c r="E25" s="586"/>
      <c r="F25" s="586"/>
      <c r="G25" s="586"/>
      <c r="H25" s="586"/>
      <c r="I25" s="586"/>
      <c r="J25" s="593"/>
      <c r="K25" s="593"/>
      <c r="L25" s="593"/>
      <c r="M25" s="593"/>
      <c r="N25" s="593"/>
      <c r="O25" s="593"/>
      <c r="P25" s="593"/>
      <c r="Q25" s="593"/>
      <c r="R25" s="593"/>
      <c r="S25" s="593"/>
      <c r="T25" s="593"/>
      <c r="U25" s="593"/>
      <c r="V25" s="593"/>
      <c r="W25" s="593"/>
      <c r="X25" s="593"/>
      <c r="Y25" s="593"/>
      <c r="Z25" s="92"/>
    </row>
    <row r="26" customFormat="false" ht="13.5" hidden="false" customHeight="true" outlineLevel="0" collapsed="false">
      <c r="C26" s="92"/>
      <c r="D26" s="577"/>
      <c r="E26" s="590"/>
      <c r="F26" s="590"/>
      <c r="G26" s="590"/>
      <c r="H26" s="591"/>
      <c r="I26" s="590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592"/>
      <c r="Z26" s="92"/>
    </row>
    <row r="27" customFormat="false" ht="13.5" hidden="false" customHeight="true" outlineLevel="0" collapsed="false">
      <c r="C27" s="92"/>
      <c r="D27" s="577"/>
      <c r="E27" s="590"/>
      <c r="F27" s="590"/>
      <c r="G27" s="590"/>
      <c r="H27" s="591"/>
      <c r="I27" s="590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592"/>
      <c r="Z27" s="92"/>
    </row>
    <row r="28" customFormat="false" ht="13.5" hidden="false" customHeight="true" outlineLevel="0" collapsed="false">
      <c r="C28" s="92"/>
      <c r="D28" s="577"/>
      <c r="E28" s="590"/>
      <c r="F28" s="590"/>
      <c r="G28" s="590"/>
      <c r="H28" s="591"/>
      <c r="I28" s="590"/>
      <c r="J28" s="592"/>
      <c r="K28" s="592"/>
      <c r="L28" s="592"/>
      <c r="M28" s="592"/>
      <c r="N28" s="592"/>
      <c r="O28" s="592"/>
      <c r="P28" s="592"/>
      <c r="Q28" s="592"/>
      <c r="R28" s="592"/>
      <c r="S28" s="592"/>
      <c r="T28" s="592"/>
      <c r="U28" s="592"/>
      <c r="V28" s="592"/>
      <c r="W28" s="592"/>
      <c r="X28" s="592"/>
      <c r="Y28" s="592"/>
      <c r="Z28" s="92"/>
    </row>
    <row r="29" customFormat="false" ht="13.5" hidden="false" customHeight="true" outlineLevel="0" collapsed="false">
      <c r="C29" s="92"/>
      <c r="D29" s="577"/>
      <c r="E29" s="590"/>
      <c r="F29" s="590"/>
      <c r="G29" s="590"/>
      <c r="H29" s="591"/>
      <c r="I29" s="590"/>
      <c r="J29" s="592"/>
      <c r="K29" s="592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592"/>
      <c r="Y29" s="592"/>
      <c r="Z29" s="92"/>
    </row>
    <row r="30" customFormat="false" ht="13.5" hidden="false" customHeight="true" outlineLevel="0" collapsed="false">
      <c r="C30" s="92"/>
      <c r="D30" s="577"/>
      <c r="E30" s="590"/>
      <c r="F30" s="590"/>
      <c r="G30" s="590"/>
      <c r="H30" s="591"/>
      <c r="I30" s="590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592"/>
      <c r="Z30" s="92"/>
    </row>
    <row r="31" customFormat="false" ht="13.5" hidden="false" customHeight="true" outlineLevel="0" collapsed="false">
      <c r="C31" s="92"/>
      <c r="D31" s="577"/>
      <c r="E31" s="590"/>
      <c r="F31" s="590"/>
      <c r="G31" s="590"/>
      <c r="H31" s="591"/>
      <c r="I31" s="590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592"/>
      <c r="Z31" s="92"/>
    </row>
    <row r="32" customFormat="false" ht="13.5" hidden="false" customHeight="true" outlineLevel="0" collapsed="false">
      <c r="C32" s="92"/>
      <c r="D32" s="577"/>
      <c r="E32" s="590"/>
      <c r="F32" s="590"/>
      <c r="G32" s="590"/>
      <c r="H32" s="591"/>
      <c r="I32" s="590"/>
      <c r="J32" s="592"/>
      <c r="K32" s="592"/>
      <c r="L32" s="592"/>
      <c r="M32" s="592"/>
      <c r="N32" s="592"/>
      <c r="O32" s="592"/>
      <c r="P32" s="592"/>
      <c r="Q32" s="592"/>
      <c r="R32" s="592"/>
      <c r="S32" s="592"/>
      <c r="T32" s="592"/>
      <c r="U32" s="592"/>
      <c r="V32" s="592"/>
      <c r="W32" s="592"/>
      <c r="X32" s="592"/>
      <c r="Y32" s="592"/>
      <c r="Z32" s="92"/>
    </row>
    <row r="33" customFormat="false" ht="13.5" hidden="false" customHeight="true" outlineLevel="0" collapsed="false">
      <c r="C33" s="92"/>
      <c r="D33" s="577"/>
      <c r="E33" s="590"/>
      <c r="F33" s="590"/>
      <c r="G33" s="590"/>
      <c r="H33" s="591"/>
      <c r="I33" s="590"/>
      <c r="J33" s="592"/>
      <c r="K33" s="592"/>
      <c r="L33" s="592"/>
      <c r="M33" s="592"/>
      <c r="N33" s="592"/>
      <c r="O33" s="592"/>
      <c r="P33" s="592"/>
      <c r="Q33" s="592"/>
      <c r="R33" s="592"/>
      <c r="S33" s="592"/>
      <c r="T33" s="592"/>
      <c r="U33" s="592"/>
      <c r="V33" s="592"/>
      <c r="W33" s="592"/>
      <c r="X33" s="592"/>
      <c r="Y33" s="592"/>
      <c r="Z33" s="92"/>
    </row>
    <row r="34" customFormat="false" ht="13.5" hidden="false" customHeight="true" outlineLevel="0" collapsed="false">
      <c r="C34" s="92"/>
      <c r="D34" s="577"/>
      <c r="E34" s="590"/>
      <c r="F34" s="590"/>
      <c r="G34" s="590"/>
      <c r="H34" s="591"/>
      <c r="I34" s="590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592"/>
      <c r="Z34" s="92"/>
    </row>
    <row r="35" customFormat="false" ht="13.5" hidden="false" customHeight="false" outlineLevel="0" collapsed="false">
      <c r="D35" s="148" t="s">
        <v>92</v>
      </c>
      <c r="E35" s="595"/>
      <c r="F35" s="595"/>
      <c r="G35" s="595"/>
      <c r="H35" s="595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538" t="s">
        <v>306</v>
      </c>
    </row>
    <row r="36" customFormat="false" ht="26.25" hidden="false" customHeight="true" outlineLevel="0" collapsed="false">
      <c r="D36" s="150" t="s">
        <v>94</v>
      </c>
      <c r="E36" s="97" t="s">
        <v>512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</row>
  </sheetData>
  <mergeCells count="1">
    <mergeCell ref="E36:Y36"/>
  </mergeCells>
  <conditionalFormatting sqref="G6">
    <cfRule type="expression" priority="2" aboveAverage="0" equalAverage="0" bottom="0" percent="0" rank="0" text="" dxfId="61">
      <formula>Z6=" "</formula>
    </cfRule>
  </conditionalFormatting>
  <conditionalFormatting sqref="D6">
    <cfRule type="cellIs" priority="3" operator="equal" aboveAverage="0" equalAverage="0" bottom="0" percent="0" rank="0" text="" dxfId="6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5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5.7"/>
    <col collapsed="false" customWidth="true" hidden="false" outlineLevel="0" max="8" min="8" style="17" width="13.56"/>
    <col collapsed="false" customWidth="true" hidden="false" outlineLevel="0" max="9" min="9" style="17" width="1.13"/>
    <col collapsed="false" customWidth="true" hidden="false" outlineLevel="0" max="17" min="10" style="17" width="7.7"/>
    <col collapsed="false" customWidth="true" hidden="false" outlineLevel="0" max="18" min="18" style="17" width="5.99"/>
    <col collapsed="false" customWidth="false" hidden="false" outlineLevel="0" max="257" min="1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12</v>
      </c>
      <c r="E4" s="21"/>
      <c r="F4" s="21"/>
      <c r="G4" s="21"/>
      <c r="H4" s="20" t="s">
        <v>113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8" hidden="false" customHeight="true" outlineLevel="0" collapsed="false">
      <c r="C6" s="19"/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</row>
    <row r="7" customFormat="false" ht="21.95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103" t="s">
        <v>114</v>
      </c>
      <c r="K7" s="103" t="s">
        <v>115</v>
      </c>
      <c r="L7" s="103" t="s">
        <v>116</v>
      </c>
      <c r="M7" s="103" t="s">
        <v>117</v>
      </c>
      <c r="N7" s="103" t="s">
        <v>118</v>
      </c>
      <c r="O7" s="103" t="s">
        <v>119</v>
      </c>
      <c r="P7" s="103" t="s">
        <v>120</v>
      </c>
      <c r="Q7" s="104" t="s">
        <v>121</v>
      </c>
    </row>
    <row r="8" customFormat="false" ht="21.95" hidden="false" customHeight="true" outlineLevel="0" collapsed="false">
      <c r="C8" s="30"/>
      <c r="D8" s="31"/>
      <c r="E8" s="31"/>
      <c r="F8" s="31"/>
      <c r="G8" s="31"/>
      <c r="H8" s="31"/>
      <c r="I8" s="31"/>
      <c r="J8" s="103"/>
      <c r="K8" s="103"/>
      <c r="L8" s="103"/>
      <c r="M8" s="103"/>
      <c r="N8" s="103"/>
      <c r="O8" s="103"/>
      <c r="P8" s="103"/>
      <c r="Q8" s="104"/>
    </row>
    <row r="9" customFormat="false" ht="21.95" hidden="false" customHeight="true" outlineLevel="0" collapsed="false">
      <c r="C9" s="30"/>
      <c r="D9" s="31"/>
      <c r="E9" s="31"/>
      <c r="F9" s="31"/>
      <c r="G9" s="31"/>
      <c r="H9" s="31"/>
      <c r="I9" s="31"/>
      <c r="J9" s="103"/>
      <c r="K9" s="103"/>
      <c r="L9" s="103"/>
      <c r="M9" s="103"/>
      <c r="N9" s="103"/>
      <c r="O9" s="103"/>
      <c r="P9" s="103"/>
      <c r="Q9" s="104"/>
    </row>
    <row r="10" customFormat="false" ht="21.95" hidden="false" customHeight="true" outlineLevel="0" collapsed="false">
      <c r="C10" s="30"/>
      <c r="D10" s="31"/>
      <c r="E10" s="31"/>
      <c r="F10" s="31"/>
      <c r="G10" s="31"/>
      <c r="H10" s="31"/>
      <c r="I10" s="31"/>
      <c r="J10" s="103"/>
      <c r="K10" s="103"/>
      <c r="L10" s="103"/>
      <c r="M10" s="103"/>
      <c r="N10" s="103"/>
      <c r="O10" s="103"/>
      <c r="P10" s="103"/>
      <c r="Q10" s="104"/>
    </row>
    <row r="11" customFormat="false" ht="21.95" hidden="false" customHeight="true" outlineLevel="0" collapsed="false">
      <c r="C11" s="30"/>
      <c r="D11" s="31"/>
      <c r="E11" s="31"/>
      <c r="F11" s="31"/>
      <c r="G11" s="31"/>
      <c r="H11" s="31"/>
      <c r="I11" s="31"/>
      <c r="J11" s="103"/>
      <c r="K11" s="103"/>
      <c r="L11" s="103"/>
      <c r="M11" s="103"/>
      <c r="N11" s="103"/>
      <c r="O11" s="103"/>
      <c r="P11" s="103"/>
      <c r="Q11" s="104"/>
    </row>
    <row r="12" customFormat="false" ht="14.25" hidden="true" customHeight="false" outlineLevel="0" collapsed="false">
      <c r="C12" s="30"/>
      <c r="D12" s="65" t="s">
        <v>122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4.25" hidden="true" customHeight="false" outlineLevel="0" collapsed="false">
      <c r="C13" s="30"/>
      <c r="D13" s="105"/>
      <c r="E13" s="106" t="s">
        <v>123</v>
      </c>
      <c r="F13" s="106"/>
      <c r="G13" s="106"/>
      <c r="H13" s="107"/>
      <c r="I13" s="106"/>
      <c r="J13" s="108" t="n">
        <v>285946</v>
      </c>
      <c r="K13" s="109" t="n">
        <v>129009</v>
      </c>
      <c r="L13" s="109" t="n">
        <v>118461</v>
      </c>
      <c r="M13" s="110" t="n">
        <v>2.21648102070398</v>
      </c>
      <c r="N13" s="109" t="n">
        <v>82968</v>
      </c>
      <c r="O13" s="109" t="n">
        <v>79524</v>
      </c>
      <c r="P13" s="111" t="n">
        <v>0.643117922005442</v>
      </c>
      <c r="Q13" s="112" t="n">
        <v>0.700382404335604</v>
      </c>
    </row>
    <row r="14" customFormat="false" ht="14.25" hidden="true" customHeight="false" outlineLevel="0" collapsed="false">
      <c r="C14" s="30"/>
      <c r="D14" s="113"/>
      <c r="E14" s="114" t="s">
        <v>124</v>
      </c>
      <c r="F14" s="114"/>
      <c r="G14" s="114"/>
      <c r="H14" s="115"/>
      <c r="I14" s="114"/>
      <c r="J14" s="116" t="n">
        <v>245322</v>
      </c>
      <c r="K14" s="117" t="n">
        <v>100302</v>
      </c>
      <c r="L14" s="117" t="n">
        <v>93006</v>
      </c>
      <c r="M14" s="118" t="n">
        <v>2.44583358258061</v>
      </c>
      <c r="N14" s="117" t="n">
        <v>68217</v>
      </c>
      <c r="O14" s="117" t="n">
        <v>65333</v>
      </c>
      <c r="P14" s="119" t="n">
        <v>0.680116049530418</v>
      </c>
      <c r="Q14" s="120" t="n">
        <v>0.73346880846397</v>
      </c>
    </row>
    <row r="15" customFormat="false" ht="12.75" hidden="true" customHeight="true" outlineLevel="0" collapsed="false">
      <c r="C15" s="30"/>
      <c r="D15" s="48"/>
      <c r="E15" s="121" t="s">
        <v>81</v>
      </c>
      <c r="F15" s="50" t="s">
        <v>125</v>
      </c>
      <c r="G15" s="50"/>
      <c r="H15" s="51"/>
      <c r="I15" s="50"/>
      <c r="J15" s="53" t="n">
        <v>122985</v>
      </c>
      <c r="K15" s="54" t="n">
        <v>69258</v>
      </c>
      <c r="L15" s="54" t="n">
        <v>62211</v>
      </c>
      <c r="M15" s="122" t="n">
        <v>1.77575153772849</v>
      </c>
      <c r="N15" s="54" t="n">
        <v>39130</v>
      </c>
      <c r="O15" s="54" t="n">
        <v>33296</v>
      </c>
      <c r="P15" s="123" t="n">
        <v>0.564988882150799</v>
      </c>
      <c r="Q15" s="124" t="n">
        <v>0.62898844255839</v>
      </c>
    </row>
    <row r="16" customFormat="false" ht="14.25" hidden="true" customHeight="false" outlineLevel="0" collapsed="false">
      <c r="C16" s="30"/>
      <c r="D16" s="125"/>
      <c r="E16" s="121"/>
      <c r="F16" s="50" t="s">
        <v>126</v>
      </c>
      <c r="G16" s="50"/>
      <c r="H16" s="51"/>
      <c r="I16" s="50"/>
      <c r="J16" s="53" t="n">
        <v>93107</v>
      </c>
      <c r="K16" s="54" t="n">
        <v>52057</v>
      </c>
      <c r="L16" s="54" t="n">
        <v>46402</v>
      </c>
      <c r="M16" s="122" t="n">
        <v>1.78855869527633</v>
      </c>
      <c r="N16" s="54" t="n">
        <v>26368</v>
      </c>
      <c r="O16" s="54" t="n">
        <v>22313</v>
      </c>
      <c r="P16" s="123" t="n">
        <v>0.50652169737019</v>
      </c>
      <c r="Q16" s="124" t="n">
        <v>0.568251368475497</v>
      </c>
    </row>
    <row r="17" customFormat="false" ht="14.25" hidden="true" customHeight="false" outlineLevel="0" collapsed="false">
      <c r="C17" s="30"/>
      <c r="D17" s="68"/>
      <c r="E17" s="121"/>
      <c r="F17" s="69" t="s">
        <v>127</v>
      </c>
      <c r="G17" s="69"/>
      <c r="H17" s="70"/>
      <c r="I17" s="69"/>
      <c r="J17" s="126" t="n">
        <v>29230</v>
      </c>
      <c r="K17" s="127" t="n">
        <v>21302</v>
      </c>
      <c r="L17" s="127" t="n">
        <v>18687</v>
      </c>
      <c r="M17" s="128" t="n">
        <v>1.37217162707727</v>
      </c>
      <c r="N17" s="127" t="n">
        <v>13315</v>
      </c>
      <c r="O17" s="127" t="n">
        <v>11384</v>
      </c>
      <c r="P17" s="129" t="n">
        <v>0.625058679936156</v>
      </c>
      <c r="Q17" s="130" t="n">
        <v>0.712527425482956</v>
      </c>
    </row>
    <row r="18" customFormat="false" ht="14.25" hidden="true" customHeight="false" outlineLevel="0" collapsed="false">
      <c r="C18" s="30"/>
      <c r="D18" s="113"/>
      <c r="E18" s="114" t="s">
        <v>128</v>
      </c>
      <c r="F18" s="114"/>
      <c r="G18" s="114"/>
      <c r="H18" s="115"/>
      <c r="I18" s="114"/>
      <c r="J18" s="116" t="n">
        <v>40624</v>
      </c>
      <c r="K18" s="117" t="n">
        <v>33707</v>
      </c>
      <c r="L18" s="117" t="n">
        <v>29180</v>
      </c>
      <c r="M18" s="118" t="n">
        <v>1.20520960037974</v>
      </c>
      <c r="N18" s="117" t="n">
        <v>15635</v>
      </c>
      <c r="O18" s="117" t="n">
        <v>14577</v>
      </c>
      <c r="P18" s="119" t="n">
        <v>0.463850238822796</v>
      </c>
      <c r="Q18" s="120" t="n">
        <v>0.53581220013708</v>
      </c>
    </row>
    <row r="19" customFormat="false" ht="12.75" hidden="true" customHeight="true" outlineLevel="0" collapsed="false">
      <c r="C19" s="30"/>
      <c r="D19" s="48"/>
      <c r="E19" s="131" t="s">
        <v>81</v>
      </c>
      <c r="F19" s="132" t="s">
        <v>125</v>
      </c>
      <c r="G19" s="50"/>
      <c r="H19" s="51"/>
      <c r="I19" s="50"/>
      <c r="J19" s="53" t="n">
        <v>31188</v>
      </c>
      <c r="K19" s="54" t="n">
        <v>26434</v>
      </c>
      <c r="L19" s="54" t="n">
        <v>22845</v>
      </c>
      <c r="M19" s="122" t="n">
        <v>1.17984414012257</v>
      </c>
      <c r="N19" s="54" t="n">
        <v>11180</v>
      </c>
      <c r="O19" s="54" t="n">
        <v>10310</v>
      </c>
      <c r="P19" s="123" t="n">
        <v>0.422940152833472</v>
      </c>
      <c r="Q19" s="124" t="n">
        <v>0.489384985773692</v>
      </c>
    </row>
    <row r="20" customFormat="false" ht="14.25" hidden="true" customHeight="false" outlineLevel="0" collapsed="false">
      <c r="C20" s="30"/>
      <c r="D20" s="125"/>
      <c r="E20" s="131"/>
      <c r="F20" s="132" t="s">
        <v>126</v>
      </c>
      <c r="G20" s="50"/>
      <c r="H20" s="51"/>
      <c r="I20" s="50"/>
      <c r="J20" s="53" t="n">
        <v>5993</v>
      </c>
      <c r="K20" s="54" t="n">
        <v>5595</v>
      </c>
      <c r="L20" s="54" t="n">
        <v>4546</v>
      </c>
      <c r="M20" s="122" t="n">
        <v>1.07113494191242</v>
      </c>
      <c r="N20" s="54" t="n">
        <v>2388</v>
      </c>
      <c r="O20" s="54" t="n">
        <v>2253</v>
      </c>
      <c r="P20" s="123" t="n">
        <v>0.426809651474531</v>
      </c>
      <c r="Q20" s="124" t="n">
        <v>0.525296964364276</v>
      </c>
    </row>
    <row r="21" customFormat="false" ht="14.25" hidden="true" customHeight="false" outlineLevel="0" collapsed="false">
      <c r="C21" s="30"/>
      <c r="D21" s="57"/>
      <c r="E21" s="131"/>
      <c r="F21" s="133" t="s">
        <v>127</v>
      </c>
      <c r="G21" s="58"/>
      <c r="H21" s="59"/>
      <c r="I21" s="50"/>
      <c r="J21" s="53" t="n">
        <v>3443</v>
      </c>
      <c r="K21" s="62" t="n">
        <v>3251</v>
      </c>
      <c r="L21" s="62" t="n">
        <v>2824</v>
      </c>
      <c r="M21" s="134" t="n">
        <v>0.161628016148718</v>
      </c>
      <c r="N21" s="62" t="n">
        <v>2222</v>
      </c>
      <c r="O21" s="62" t="n">
        <v>2060</v>
      </c>
      <c r="P21" s="135" t="n">
        <f aca="false">N21/K21</f>
        <v>0.683482005536758</v>
      </c>
      <c r="Q21" s="136" t="n">
        <v>0.786827195467422</v>
      </c>
    </row>
    <row r="22" customFormat="false" ht="14.25" hidden="true" customHeight="false" outlineLevel="0" collapsed="false">
      <c r="C22" s="30"/>
      <c r="D22" s="65" t="s">
        <v>129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4.25" hidden="true" customHeight="false" outlineLevel="0" collapsed="false">
      <c r="C23" s="30"/>
      <c r="D23" s="105"/>
      <c r="E23" s="106" t="s">
        <v>123</v>
      </c>
      <c r="F23" s="106"/>
      <c r="G23" s="106"/>
      <c r="H23" s="107"/>
      <c r="I23" s="106"/>
      <c r="J23" s="108" t="n">
        <v>311984</v>
      </c>
      <c r="K23" s="109" t="n">
        <v>139354</v>
      </c>
      <c r="L23" s="109" t="n">
        <v>128126</v>
      </c>
      <c r="M23" s="110" t="n">
        <v>2.23878754825839</v>
      </c>
      <c r="N23" s="109" t="n">
        <v>87009</v>
      </c>
      <c r="O23" s="109" t="n">
        <v>83108</v>
      </c>
      <c r="P23" s="111" t="n">
        <v>0.624373896694749</v>
      </c>
      <c r="Q23" s="112" t="n">
        <v>0.679089333936906</v>
      </c>
    </row>
    <row r="24" customFormat="false" ht="14.25" hidden="true" customHeight="false" outlineLevel="0" collapsed="false">
      <c r="C24" s="30"/>
      <c r="D24" s="113"/>
      <c r="E24" s="114" t="s">
        <v>124</v>
      </c>
      <c r="F24" s="114"/>
      <c r="G24" s="114"/>
      <c r="H24" s="115"/>
      <c r="I24" s="114"/>
      <c r="J24" s="116" t="n">
        <v>257837</v>
      </c>
      <c r="K24" s="117" t="n">
        <v>101839</v>
      </c>
      <c r="L24" s="117" t="n">
        <v>94884</v>
      </c>
      <c r="M24" s="118" t="n">
        <v>2.53181001384538</v>
      </c>
      <c r="N24" s="117" t="n">
        <v>68920</v>
      </c>
      <c r="O24" s="117" t="n">
        <v>65717</v>
      </c>
      <c r="P24" s="119" t="n">
        <v>0.676754485020474</v>
      </c>
      <c r="Q24" s="120" t="n">
        <v>0.726360608743308</v>
      </c>
    </row>
    <row r="25" customFormat="false" ht="12.75" hidden="true" customHeight="true" outlineLevel="0" collapsed="false">
      <c r="C25" s="30"/>
      <c r="D25" s="48"/>
      <c r="E25" s="121" t="s">
        <v>81</v>
      </c>
      <c r="F25" s="50" t="s">
        <v>125</v>
      </c>
      <c r="G25" s="50"/>
      <c r="H25" s="51"/>
      <c r="I25" s="50"/>
      <c r="J25" s="53" t="n">
        <v>158898</v>
      </c>
      <c r="K25" s="54" t="n">
        <v>78931</v>
      </c>
      <c r="L25" s="54" t="n">
        <v>72271</v>
      </c>
      <c r="M25" s="122" t="n">
        <v>2.01312538799711</v>
      </c>
      <c r="N25" s="54" t="n">
        <v>48224</v>
      </c>
      <c r="O25" s="54" t="n">
        <v>43002</v>
      </c>
      <c r="P25" s="123" t="n">
        <v>0.610964006537355</v>
      </c>
      <c r="Q25" s="124" t="n">
        <v>0.667266261709399</v>
      </c>
    </row>
    <row r="26" customFormat="false" ht="14.25" hidden="true" customHeight="false" outlineLevel="0" collapsed="false">
      <c r="C26" s="30"/>
      <c r="D26" s="125"/>
      <c r="E26" s="121"/>
      <c r="F26" s="50" t="s">
        <v>126</v>
      </c>
      <c r="G26" s="50"/>
      <c r="H26" s="51"/>
      <c r="I26" s="50"/>
      <c r="J26" s="53" t="n">
        <v>74699</v>
      </c>
      <c r="K26" s="54" t="n">
        <v>41964</v>
      </c>
      <c r="L26" s="54" t="n">
        <v>37668</v>
      </c>
      <c r="M26" s="122" t="n">
        <v>1.7800733962444</v>
      </c>
      <c r="N26" s="54" t="n">
        <v>17348</v>
      </c>
      <c r="O26" s="54" t="n">
        <v>14116</v>
      </c>
      <c r="P26" s="123" t="n">
        <v>0.413401963587837</v>
      </c>
      <c r="Q26" s="124" t="n">
        <v>0.460550069024105</v>
      </c>
    </row>
    <row r="27" customFormat="false" ht="14.25" hidden="true" customHeight="false" outlineLevel="0" collapsed="false">
      <c r="C27" s="30"/>
      <c r="D27" s="68"/>
      <c r="E27" s="121"/>
      <c r="F27" s="69" t="s">
        <v>127</v>
      </c>
      <c r="G27" s="69"/>
      <c r="H27" s="70"/>
      <c r="I27" s="69"/>
      <c r="J27" s="126" t="n">
        <v>24240</v>
      </c>
      <c r="K27" s="127" t="n">
        <v>18103</v>
      </c>
      <c r="L27" s="127" t="n">
        <v>15609</v>
      </c>
      <c r="M27" s="128" t="n">
        <v>1.33900458487544</v>
      </c>
      <c r="N27" s="127" t="n">
        <v>11732</v>
      </c>
      <c r="O27" s="127" t="n">
        <v>9937</v>
      </c>
      <c r="P27" s="129" t="n">
        <v>0.648069380765619</v>
      </c>
      <c r="Q27" s="130" t="n">
        <v>0.751617656480236</v>
      </c>
    </row>
    <row r="28" customFormat="false" ht="14.25" hidden="true" customHeight="false" outlineLevel="0" collapsed="false">
      <c r="C28" s="30"/>
      <c r="D28" s="113"/>
      <c r="E28" s="114" t="s">
        <v>128</v>
      </c>
      <c r="F28" s="114"/>
      <c r="G28" s="114"/>
      <c r="H28" s="115"/>
      <c r="I28" s="114"/>
      <c r="J28" s="116" t="n">
        <v>54147</v>
      </c>
      <c r="K28" s="117" t="n">
        <v>43227</v>
      </c>
      <c r="L28" s="117" t="n">
        <v>37650</v>
      </c>
      <c r="M28" s="118" t="n">
        <v>1.25261989034631</v>
      </c>
      <c r="N28" s="117" t="n">
        <v>19036</v>
      </c>
      <c r="O28" s="117" t="n">
        <v>17851</v>
      </c>
      <c r="P28" s="119" t="n">
        <v>0.440372915076226</v>
      </c>
      <c r="Q28" s="120" t="n">
        <v>0.505604249667995</v>
      </c>
    </row>
    <row r="29" customFormat="false" ht="12.75" hidden="true" customHeight="true" outlineLevel="0" collapsed="false">
      <c r="C29" s="30"/>
      <c r="D29" s="48"/>
      <c r="E29" s="131" t="s">
        <v>81</v>
      </c>
      <c r="F29" s="132" t="s">
        <v>125</v>
      </c>
      <c r="G29" s="50"/>
      <c r="H29" s="51"/>
      <c r="I29" s="50"/>
      <c r="J29" s="53" t="n">
        <v>44770</v>
      </c>
      <c r="K29" s="54" t="n">
        <v>36598</v>
      </c>
      <c r="L29" s="54" t="n">
        <v>31956</v>
      </c>
      <c r="M29" s="122" t="n">
        <v>1.22329089021258</v>
      </c>
      <c r="N29" s="54" t="n">
        <v>15586</v>
      </c>
      <c r="O29" s="54" t="n">
        <v>14710</v>
      </c>
      <c r="P29" s="123" t="n">
        <v>0.425870266134762</v>
      </c>
      <c r="Q29" s="124" t="n">
        <v>0.487733133057955</v>
      </c>
    </row>
    <row r="30" customFormat="false" ht="14.25" hidden="true" customHeight="false" outlineLevel="0" collapsed="false">
      <c r="C30" s="30"/>
      <c r="D30" s="125"/>
      <c r="E30" s="131"/>
      <c r="F30" s="132" t="s">
        <v>126</v>
      </c>
      <c r="G30" s="50"/>
      <c r="H30" s="51"/>
      <c r="I30" s="50"/>
      <c r="J30" s="53" t="n">
        <v>6610</v>
      </c>
      <c r="K30" s="54" t="n">
        <v>6020</v>
      </c>
      <c r="L30" s="54" t="n">
        <v>5142</v>
      </c>
      <c r="M30" s="122" t="n">
        <v>1.09800664451827</v>
      </c>
      <c r="N30" s="54" t="n">
        <v>1990</v>
      </c>
      <c r="O30" s="54" t="n">
        <v>1829</v>
      </c>
      <c r="P30" s="123" t="n">
        <v>0.330564784053156</v>
      </c>
      <c r="Q30" s="124" t="n">
        <v>0.387008945935434</v>
      </c>
    </row>
    <row r="31" customFormat="false" ht="14.25" hidden="true" customHeight="false" outlineLevel="0" collapsed="false">
      <c r="C31" s="30"/>
      <c r="D31" s="57"/>
      <c r="E31" s="131"/>
      <c r="F31" s="133" t="s">
        <v>127</v>
      </c>
      <c r="G31" s="58"/>
      <c r="H31" s="59"/>
      <c r="I31" s="50"/>
      <c r="J31" s="61" t="n">
        <v>2767</v>
      </c>
      <c r="K31" s="62" t="n">
        <v>2627</v>
      </c>
      <c r="L31" s="62" t="n">
        <v>2037</v>
      </c>
      <c r="M31" s="134" t="n">
        <v>1.05329272934907</v>
      </c>
      <c r="N31" s="62" t="n">
        <v>1654</v>
      </c>
      <c r="O31" s="62" t="n">
        <v>1371</v>
      </c>
      <c r="P31" s="135" t="n">
        <v>0.629615531023982</v>
      </c>
      <c r="Q31" s="136" t="n">
        <v>0.811978399607266</v>
      </c>
    </row>
    <row r="32" customFormat="false" ht="14.25" hidden="true" customHeight="false" outlineLevel="0" collapsed="false">
      <c r="C32" s="30"/>
      <c r="D32" s="65" t="s">
        <v>13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true" customHeight="false" outlineLevel="0" collapsed="false">
      <c r="C33" s="30"/>
      <c r="D33" s="105"/>
      <c r="E33" s="106" t="s">
        <v>123</v>
      </c>
      <c r="F33" s="106"/>
      <c r="G33" s="106"/>
      <c r="H33" s="107"/>
      <c r="I33" s="106"/>
      <c r="J33" s="108" t="n">
        <v>319731</v>
      </c>
      <c r="K33" s="109" t="n">
        <v>139947</v>
      </c>
      <c r="L33" s="109" t="n">
        <v>128235</v>
      </c>
      <c r="M33" s="137" t="n">
        <v>2.28465776329611</v>
      </c>
      <c r="N33" s="109" t="n">
        <v>91136</v>
      </c>
      <c r="O33" s="109" t="n">
        <v>86876</v>
      </c>
      <c r="P33" s="138" t="n">
        <v>0.651217961085268</v>
      </c>
      <c r="Q33" s="112" t="n">
        <v>0.710695208016532</v>
      </c>
    </row>
    <row r="34" customFormat="false" ht="12.75" hidden="true" customHeight="false" outlineLevel="0" collapsed="false">
      <c r="C34" s="30"/>
      <c r="D34" s="113"/>
      <c r="E34" s="114" t="s">
        <v>124</v>
      </c>
      <c r="F34" s="114"/>
      <c r="G34" s="114"/>
      <c r="H34" s="115"/>
      <c r="I34" s="114"/>
      <c r="J34" s="116" t="n">
        <v>262992</v>
      </c>
      <c r="K34" s="117" t="n">
        <v>101505</v>
      </c>
      <c r="L34" s="117" t="n">
        <v>94552</v>
      </c>
      <c r="M34" s="139" t="n">
        <v>2.5909265553421</v>
      </c>
      <c r="N34" s="117" t="n">
        <v>71302</v>
      </c>
      <c r="O34" s="117" t="n">
        <v>67733</v>
      </c>
      <c r="P34" s="140" t="n">
        <v>0.702448155263288</v>
      </c>
      <c r="Q34" s="120" t="n">
        <v>0.754103562061088</v>
      </c>
    </row>
    <row r="35" customFormat="false" ht="12.75" hidden="true" customHeight="true" outlineLevel="0" collapsed="false">
      <c r="C35" s="30"/>
      <c r="D35" s="48"/>
      <c r="E35" s="121" t="s">
        <v>81</v>
      </c>
      <c r="F35" s="50" t="s">
        <v>125</v>
      </c>
      <c r="G35" s="50"/>
      <c r="H35" s="51"/>
      <c r="I35" s="50"/>
      <c r="J35" s="53" t="n">
        <v>176307</v>
      </c>
      <c r="K35" s="54" t="n">
        <v>81173</v>
      </c>
      <c r="L35" s="54" t="n">
        <v>75059</v>
      </c>
      <c r="M35" s="141" t="n">
        <v>2.17199068655834</v>
      </c>
      <c r="N35" s="54" t="n">
        <v>52791</v>
      </c>
      <c r="O35" s="54" t="n">
        <v>47566</v>
      </c>
      <c r="P35" s="142" t="n">
        <v>0.650351717935767</v>
      </c>
      <c r="Q35" s="124" t="n">
        <v>0.703326716316498</v>
      </c>
    </row>
    <row r="36" customFormat="false" ht="12.75" hidden="true" customHeight="false" outlineLevel="0" collapsed="false">
      <c r="C36" s="30"/>
      <c r="D36" s="125"/>
      <c r="E36" s="121"/>
      <c r="F36" s="50" t="s">
        <v>126</v>
      </c>
      <c r="G36" s="50"/>
      <c r="H36" s="51"/>
      <c r="I36" s="50"/>
      <c r="J36" s="53" t="n">
        <v>64595</v>
      </c>
      <c r="K36" s="54" t="n">
        <v>34629</v>
      </c>
      <c r="L36" s="54" t="n">
        <v>31024</v>
      </c>
      <c r="M36" s="141" t="n">
        <v>1.86534407577464</v>
      </c>
      <c r="N36" s="54" t="n">
        <v>14332</v>
      </c>
      <c r="O36" s="54" t="n">
        <v>11963</v>
      </c>
      <c r="P36" s="142" t="n">
        <v>0.413872765601086</v>
      </c>
      <c r="Q36" s="124" t="n">
        <v>0.461964930376483</v>
      </c>
    </row>
    <row r="37" customFormat="false" ht="12.75" hidden="true" customHeight="false" outlineLevel="0" collapsed="false">
      <c r="C37" s="30"/>
      <c r="D37" s="68"/>
      <c r="E37" s="121"/>
      <c r="F37" s="69" t="s">
        <v>127</v>
      </c>
      <c r="G37" s="69"/>
      <c r="H37" s="70"/>
      <c r="I37" s="69"/>
      <c r="J37" s="126" t="n">
        <v>22090</v>
      </c>
      <c r="K37" s="127" t="n">
        <v>16841</v>
      </c>
      <c r="L37" s="127" t="n">
        <v>14092</v>
      </c>
      <c r="M37" s="143" t="n">
        <v>1.31167982898878</v>
      </c>
      <c r="N37" s="127" t="n">
        <v>11398</v>
      </c>
      <c r="O37" s="127" t="n">
        <v>9499</v>
      </c>
      <c r="P37" s="144" t="n">
        <v>0.676800665043643</v>
      </c>
      <c r="Q37" s="130" t="n">
        <v>0.808827703661652</v>
      </c>
    </row>
    <row r="38" customFormat="false" ht="12.75" hidden="true" customHeight="false" outlineLevel="0" collapsed="false">
      <c r="C38" s="30"/>
      <c r="D38" s="113"/>
      <c r="E38" s="114" t="s">
        <v>128</v>
      </c>
      <c r="F38" s="114"/>
      <c r="G38" s="114"/>
      <c r="H38" s="115"/>
      <c r="I38" s="114"/>
      <c r="J38" s="116" t="n">
        <v>56739</v>
      </c>
      <c r="K38" s="117" t="n">
        <v>44961</v>
      </c>
      <c r="L38" s="117" t="n">
        <v>38682</v>
      </c>
      <c r="M38" s="139" t="n">
        <v>1.26196036565023</v>
      </c>
      <c r="N38" s="117" t="n">
        <v>20978</v>
      </c>
      <c r="O38" s="117" t="n">
        <v>19681</v>
      </c>
      <c r="P38" s="140" t="n">
        <v>0.466582148973555</v>
      </c>
      <c r="Q38" s="120" t="n">
        <v>0.542319425055581</v>
      </c>
    </row>
    <row r="39" customFormat="false" ht="12.75" hidden="true" customHeight="true" outlineLevel="0" collapsed="false">
      <c r="C39" s="30"/>
      <c r="D39" s="48"/>
      <c r="E39" s="131" t="s">
        <v>81</v>
      </c>
      <c r="F39" s="132" t="s">
        <v>125</v>
      </c>
      <c r="G39" s="50"/>
      <c r="H39" s="51"/>
      <c r="I39" s="50"/>
      <c r="J39" s="53" t="n">
        <v>49763</v>
      </c>
      <c r="K39" s="54" t="n">
        <v>39925</v>
      </c>
      <c r="L39" s="54" t="n">
        <v>34230</v>
      </c>
      <c r="M39" s="141" t="n">
        <v>1.24641202254227</v>
      </c>
      <c r="N39" s="54" t="n">
        <v>18092</v>
      </c>
      <c r="O39" s="54" t="n">
        <v>16957</v>
      </c>
      <c r="P39" s="142" t="n">
        <v>0.453149655604258</v>
      </c>
      <c r="Q39" s="124" t="n">
        <v>0.528542214431785</v>
      </c>
    </row>
    <row r="40" customFormat="false" ht="12.75" hidden="true" customHeight="false" outlineLevel="0" collapsed="false">
      <c r="C40" s="30"/>
      <c r="D40" s="125"/>
      <c r="E40" s="131"/>
      <c r="F40" s="132" t="s">
        <v>126</v>
      </c>
      <c r="G40" s="50"/>
      <c r="H40" s="51"/>
      <c r="I40" s="50"/>
      <c r="J40" s="53" t="n">
        <v>4093</v>
      </c>
      <c r="K40" s="54" t="n">
        <v>3723</v>
      </c>
      <c r="L40" s="54" t="n">
        <v>3156</v>
      </c>
      <c r="M40" s="141" t="n">
        <v>1.09938221864088</v>
      </c>
      <c r="N40" s="54" t="n">
        <v>1195</v>
      </c>
      <c r="O40" s="54" t="n">
        <v>1118</v>
      </c>
      <c r="P40" s="142" t="n">
        <v>0.320977706150954</v>
      </c>
      <c r="Q40" s="124" t="n">
        <v>0.378643852978454</v>
      </c>
    </row>
    <row r="41" customFormat="false" ht="13.5" hidden="true" customHeight="false" outlineLevel="0" collapsed="false">
      <c r="C41" s="30"/>
      <c r="D41" s="57"/>
      <c r="E41" s="131"/>
      <c r="F41" s="133" t="s">
        <v>127</v>
      </c>
      <c r="G41" s="58"/>
      <c r="H41" s="59"/>
      <c r="I41" s="50"/>
      <c r="J41" s="61" t="n">
        <v>2883</v>
      </c>
      <c r="K41" s="62" t="n">
        <v>2753</v>
      </c>
      <c r="L41" s="62" t="n">
        <v>2285</v>
      </c>
      <c r="M41" s="145" t="n">
        <v>1.04722121322194</v>
      </c>
      <c r="N41" s="62" t="n">
        <v>1829</v>
      </c>
      <c r="O41" s="62" t="n">
        <v>1658</v>
      </c>
      <c r="P41" s="146" t="n">
        <v>0.664366146022521</v>
      </c>
      <c r="Q41" s="136" t="n">
        <v>0.800437636761488</v>
      </c>
    </row>
    <row r="42" customFormat="false" ht="14.25" hidden="false" customHeight="false" outlineLevel="0" collapsed="false">
      <c r="C42" s="30"/>
      <c r="D42" s="65" t="s">
        <v>131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2.75" hidden="false" customHeight="false" outlineLevel="0" collapsed="false">
      <c r="C43" s="30"/>
      <c r="D43" s="105"/>
      <c r="E43" s="106" t="s">
        <v>123</v>
      </c>
      <c r="F43" s="106"/>
      <c r="G43" s="106"/>
      <c r="H43" s="107"/>
      <c r="I43" s="106"/>
      <c r="J43" s="108" t="n">
        <v>325955</v>
      </c>
      <c r="K43" s="109" t="n">
        <v>146519</v>
      </c>
      <c r="L43" s="109" t="n">
        <v>135301</v>
      </c>
      <c r="M43" s="137" t="n">
        <v>2.22466028296671</v>
      </c>
      <c r="N43" s="109" t="n">
        <v>99882</v>
      </c>
      <c r="O43" s="109" t="n">
        <v>95896</v>
      </c>
      <c r="P43" s="138" t="n">
        <v>0.681699984302377</v>
      </c>
      <c r="Q43" s="112" t="n">
        <v>0.73822070790312</v>
      </c>
    </row>
    <row r="44" customFormat="false" ht="12.75" hidden="false" customHeight="false" outlineLevel="0" collapsed="false">
      <c r="C44" s="30"/>
      <c r="D44" s="113"/>
      <c r="E44" s="114" t="s">
        <v>124</v>
      </c>
      <c r="F44" s="114"/>
      <c r="G44" s="114"/>
      <c r="H44" s="115"/>
      <c r="I44" s="114"/>
      <c r="J44" s="116" t="n">
        <v>263306</v>
      </c>
      <c r="K44" s="117" t="n">
        <v>103331</v>
      </c>
      <c r="L44" s="117" t="n">
        <v>96585</v>
      </c>
      <c r="M44" s="139" t="n">
        <v>2.54818012019626</v>
      </c>
      <c r="N44" s="117" t="n">
        <v>75664</v>
      </c>
      <c r="O44" s="117" t="n">
        <v>72456</v>
      </c>
      <c r="P44" s="140" t="n">
        <v>0.732248792714674</v>
      </c>
      <c r="Q44" s="120" t="n">
        <v>0.78339286638712</v>
      </c>
    </row>
    <row r="45" customFormat="false" ht="12.75" hidden="false" customHeight="true" outlineLevel="0" collapsed="false">
      <c r="C45" s="30"/>
      <c r="D45" s="48"/>
      <c r="E45" s="121" t="s">
        <v>81</v>
      </c>
      <c r="F45" s="50" t="s">
        <v>125</v>
      </c>
      <c r="G45" s="50"/>
      <c r="H45" s="51"/>
      <c r="I45" s="50"/>
      <c r="J45" s="53" t="n">
        <v>190932</v>
      </c>
      <c r="K45" s="54" t="n">
        <v>87073</v>
      </c>
      <c r="L45" s="54" t="n">
        <v>80757</v>
      </c>
      <c r="M45" s="141" t="n">
        <v>2.19278077015837</v>
      </c>
      <c r="N45" s="54" t="n">
        <v>59987</v>
      </c>
      <c r="O45" s="54" t="n">
        <v>54815</v>
      </c>
      <c r="P45" s="142" t="n">
        <v>0.688927681370804</v>
      </c>
      <c r="Q45" s="124" t="n">
        <v>0.742808672932377</v>
      </c>
    </row>
    <row r="46" customFormat="false" ht="12.75" hidden="false" customHeight="false" outlineLevel="0" collapsed="false">
      <c r="C46" s="30"/>
      <c r="D46" s="125"/>
      <c r="E46" s="121"/>
      <c r="F46" s="50" t="s">
        <v>126</v>
      </c>
      <c r="G46" s="50"/>
      <c r="H46" s="51"/>
      <c r="I46" s="50"/>
      <c r="J46" s="53" t="n">
        <v>52919</v>
      </c>
      <c r="K46" s="54" t="n">
        <v>28873</v>
      </c>
      <c r="L46" s="54" t="n">
        <v>26020</v>
      </c>
      <c r="M46" s="141" t="n">
        <v>1.83281958923562</v>
      </c>
      <c r="N46" s="54" t="n">
        <v>11735</v>
      </c>
      <c r="O46" s="54" t="n">
        <v>9748</v>
      </c>
      <c r="P46" s="142" t="n">
        <v>0.406435077754303</v>
      </c>
      <c r="Q46" s="124" t="n">
        <v>0.450999231360492</v>
      </c>
    </row>
    <row r="47" customFormat="false" ht="12.75" hidden="false" customHeight="false" outlineLevel="0" collapsed="false">
      <c r="C47" s="30"/>
      <c r="D47" s="68"/>
      <c r="E47" s="121"/>
      <c r="F47" s="69" t="s">
        <v>127</v>
      </c>
      <c r="G47" s="69"/>
      <c r="H47" s="70"/>
      <c r="I47" s="69"/>
      <c r="J47" s="126" t="n">
        <v>19455</v>
      </c>
      <c r="K47" s="127" t="n">
        <v>14282</v>
      </c>
      <c r="L47" s="127" t="n">
        <v>12576</v>
      </c>
      <c r="M47" s="143" t="n">
        <v>1.362204173085</v>
      </c>
      <c r="N47" s="127" t="n">
        <v>10723</v>
      </c>
      <c r="O47" s="127" t="n">
        <v>9081</v>
      </c>
      <c r="P47" s="144" t="n">
        <v>0.750805209354432</v>
      </c>
      <c r="Q47" s="130" t="n">
        <v>0.852655852417303</v>
      </c>
    </row>
    <row r="48" customFormat="false" ht="12.75" hidden="false" customHeight="false" outlineLevel="0" collapsed="false">
      <c r="C48" s="30"/>
      <c r="D48" s="113"/>
      <c r="E48" s="114" t="s">
        <v>128</v>
      </c>
      <c r="F48" s="114"/>
      <c r="G48" s="114"/>
      <c r="H48" s="115"/>
      <c r="I48" s="114"/>
      <c r="J48" s="116" t="n">
        <v>62649</v>
      </c>
      <c r="K48" s="117" t="n">
        <v>50208</v>
      </c>
      <c r="L48" s="117" t="n">
        <v>44103</v>
      </c>
      <c r="M48" s="139" t="n">
        <v>1.24778919694073</v>
      </c>
      <c r="N48" s="117" t="n">
        <v>25628</v>
      </c>
      <c r="O48" s="117" t="n">
        <v>24056</v>
      </c>
      <c r="P48" s="140" t="n">
        <v>0.510436583811345</v>
      </c>
      <c r="Q48" s="120" t="n">
        <v>0.581094256626533</v>
      </c>
    </row>
    <row r="49" customFormat="false" ht="12.75" hidden="false" customHeight="true" outlineLevel="0" collapsed="false">
      <c r="C49" s="30"/>
      <c r="D49" s="48"/>
      <c r="E49" s="131" t="s">
        <v>81</v>
      </c>
      <c r="F49" s="132" t="s">
        <v>125</v>
      </c>
      <c r="G49" s="50"/>
      <c r="H49" s="51"/>
      <c r="I49" s="50"/>
      <c r="J49" s="53" t="n">
        <v>54848</v>
      </c>
      <c r="K49" s="54" t="n">
        <v>44830</v>
      </c>
      <c r="L49" s="54" t="n">
        <v>39358</v>
      </c>
      <c r="M49" s="141" t="n">
        <v>1.22346642873076</v>
      </c>
      <c r="N49" s="54" t="n">
        <v>22683</v>
      </c>
      <c r="O49" s="54" t="n">
        <v>21263</v>
      </c>
      <c r="P49" s="142" t="n">
        <v>0.505978139638635</v>
      </c>
      <c r="Q49" s="124" t="n">
        <v>0.576325016515067</v>
      </c>
    </row>
    <row r="50" customFormat="false" ht="12.75" hidden="false" customHeight="false" outlineLevel="0" collapsed="false">
      <c r="C50" s="30"/>
      <c r="D50" s="125"/>
      <c r="E50" s="131"/>
      <c r="F50" s="132" t="s">
        <v>126</v>
      </c>
      <c r="G50" s="50"/>
      <c r="H50" s="51"/>
      <c r="I50" s="50"/>
      <c r="J50" s="53" t="n">
        <v>4635</v>
      </c>
      <c r="K50" s="54" t="n">
        <v>4123</v>
      </c>
      <c r="L50" s="54" t="n">
        <v>3544</v>
      </c>
      <c r="M50" s="141" t="n">
        <v>1.12418142129517</v>
      </c>
      <c r="N50" s="54" t="n">
        <v>1174</v>
      </c>
      <c r="O50" s="54" t="n">
        <v>1098</v>
      </c>
      <c r="P50" s="142" t="n">
        <v>0.284744118360417</v>
      </c>
      <c r="Q50" s="124" t="n">
        <v>0.331264108352145</v>
      </c>
    </row>
    <row r="51" customFormat="false" ht="13.5" hidden="false" customHeight="false" outlineLevel="0" collapsed="false">
      <c r="C51" s="30"/>
      <c r="D51" s="57"/>
      <c r="E51" s="131"/>
      <c r="F51" s="133" t="s">
        <v>127</v>
      </c>
      <c r="G51" s="58"/>
      <c r="H51" s="59"/>
      <c r="I51" s="50"/>
      <c r="J51" s="61" t="n">
        <v>3166</v>
      </c>
      <c r="K51" s="62" t="n">
        <v>3050</v>
      </c>
      <c r="L51" s="62" t="n">
        <v>2491</v>
      </c>
      <c r="M51" s="145" t="n">
        <v>1.03803278688525</v>
      </c>
      <c r="N51" s="62" t="n">
        <v>1958</v>
      </c>
      <c r="O51" s="62" t="n">
        <v>1786</v>
      </c>
      <c r="P51" s="146" t="n">
        <v>0.641967213114754</v>
      </c>
      <c r="Q51" s="136" t="n">
        <v>0.786029706945002</v>
      </c>
    </row>
    <row r="52" customFormat="false" ht="13.5" hidden="false" customHeight="false" outlineLevel="0" collapsed="false">
      <c r="C52" s="30"/>
      <c r="D52" s="65" t="s">
        <v>132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2.75" hidden="false" customHeight="false" outlineLevel="0" collapsed="false">
      <c r="C53" s="30"/>
      <c r="D53" s="105"/>
      <c r="E53" s="106" t="s">
        <v>123</v>
      </c>
      <c r="F53" s="106"/>
      <c r="G53" s="106"/>
      <c r="H53" s="107"/>
      <c r="I53" s="106"/>
      <c r="J53" s="108" t="n">
        <v>344942</v>
      </c>
      <c r="K53" s="109" t="n">
        <v>156059</v>
      </c>
      <c r="L53" s="109" t="n">
        <v>144117</v>
      </c>
      <c r="M53" s="137" t="n">
        <v>2.21033070825777</v>
      </c>
      <c r="N53" s="109" t="n">
        <v>108707</v>
      </c>
      <c r="O53" s="109" t="n">
        <v>103529</v>
      </c>
      <c r="P53" s="138" t="n">
        <v>0.69657629486284</v>
      </c>
      <c r="Q53" s="112" t="n">
        <v>0.754296856026701</v>
      </c>
    </row>
    <row r="54" customFormat="false" ht="12.75" hidden="false" customHeight="false" outlineLevel="0" collapsed="false">
      <c r="C54" s="30"/>
      <c r="D54" s="113"/>
      <c r="E54" s="114" t="s">
        <v>124</v>
      </c>
      <c r="F54" s="114"/>
      <c r="G54" s="114"/>
      <c r="H54" s="115"/>
      <c r="I54" s="114"/>
      <c r="J54" s="116" t="n">
        <v>270917</v>
      </c>
      <c r="K54" s="117" t="n">
        <v>105598</v>
      </c>
      <c r="L54" s="117" t="n">
        <v>98832</v>
      </c>
      <c r="M54" s="139" t="n">
        <v>2.56555048391068</v>
      </c>
      <c r="N54" s="117" t="n">
        <v>78413</v>
      </c>
      <c r="O54" s="117" t="n">
        <v>74303</v>
      </c>
      <c r="P54" s="140" t="n">
        <v>0.742561412147957</v>
      </c>
      <c r="Q54" s="120" t="n">
        <v>0.793396875505909</v>
      </c>
    </row>
    <row r="55" customFormat="false" ht="12.75" hidden="false" customHeight="true" outlineLevel="0" collapsed="false">
      <c r="C55" s="30"/>
      <c r="D55" s="48"/>
      <c r="E55" s="147" t="s">
        <v>81</v>
      </c>
      <c r="F55" s="50" t="s">
        <v>125</v>
      </c>
      <c r="G55" s="50"/>
      <c r="H55" s="51"/>
      <c r="I55" s="50"/>
      <c r="J55" s="53" t="n">
        <v>211451</v>
      </c>
      <c r="K55" s="54" t="n">
        <v>92462</v>
      </c>
      <c r="L55" s="54" t="n">
        <v>86167</v>
      </c>
      <c r="M55" s="141" t="n">
        <v>2.28689623845472</v>
      </c>
      <c r="N55" s="54" t="n">
        <v>65711</v>
      </c>
      <c r="O55" s="54" t="n">
        <v>60062</v>
      </c>
      <c r="P55" s="142" t="n">
        <v>0.710681144686466</v>
      </c>
      <c r="Q55" s="124" t="n">
        <v>0.76260053152599</v>
      </c>
    </row>
    <row r="56" customFormat="false" ht="12.75" hidden="false" customHeight="false" outlineLevel="0" collapsed="false">
      <c r="C56" s="30"/>
      <c r="D56" s="125"/>
      <c r="E56" s="147"/>
      <c r="F56" s="50" t="s">
        <v>126</v>
      </c>
      <c r="G56" s="50"/>
      <c r="H56" s="51"/>
      <c r="I56" s="50"/>
      <c r="J56" s="53" t="n">
        <v>42647</v>
      </c>
      <c r="K56" s="54" t="n">
        <v>23151</v>
      </c>
      <c r="L56" s="54" t="n">
        <v>20645</v>
      </c>
      <c r="M56" s="141" t="n">
        <v>1.84212345039091</v>
      </c>
      <c r="N56" s="54" t="n">
        <v>8152</v>
      </c>
      <c r="O56" s="54" t="n">
        <v>6771</v>
      </c>
      <c r="P56" s="142" t="n">
        <v>0.352123018444128</v>
      </c>
      <c r="Q56" s="124" t="n">
        <v>0.394865584887382</v>
      </c>
    </row>
    <row r="57" customFormat="false" ht="12.75" hidden="false" customHeight="false" outlineLevel="0" collapsed="false">
      <c r="C57" s="30"/>
      <c r="D57" s="68"/>
      <c r="E57" s="147"/>
      <c r="F57" s="69" t="s">
        <v>127</v>
      </c>
      <c r="G57" s="69"/>
      <c r="H57" s="70"/>
      <c r="I57" s="69"/>
      <c r="J57" s="126" t="n">
        <v>16819</v>
      </c>
      <c r="K57" s="127" t="n">
        <v>13365</v>
      </c>
      <c r="L57" s="127" t="n">
        <v>12030</v>
      </c>
      <c r="M57" s="143" t="n">
        <v>1.25843621399177</v>
      </c>
      <c r="N57" s="127" t="n">
        <v>10543</v>
      </c>
      <c r="O57" s="127" t="n">
        <v>8591</v>
      </c>
      <c r="P57" s="144" t="n">
        <v>0.788851477740367</v>
      </c>
      <c r="Q57" s="130" t="n">
        <v>0.876392352452203</v>
      </c>
    </row>
    <row r="58" customFormat="false" ht="12.75" hidden="false" customHeight="false" outlineLevel="0" collapsed="false">
      <c r="C58" s="30"/>
      <c r="D58" s="113"/>
      <c r="E58" s="114" t="s">
        <v>128</v>
      </c>
      <c r="F58" s="114"/>
      <c r="G58" s="114"/>
      <c r="H58" s="115"/>
      <c r="I58" s="114"/>
      <c r="J58" s="116" t="n">
        <v>74025</v>
      </c>
      <c r="K58" s="117" t="n">
        <v>58227</v>
      </c>
      <c r="L58" s="117" t="n">
        <v>51386</v>
      </c>
      <c r="M58" s="139" t="n">
        <v>1.27131743005822</v>
      </c>
      <c r="N58" s="117" t="n">
        <v>31989</v>
      </c>
      <c r="O58" s="117" t="n">
        <v>29970</v>
      </c>
      <c r="P58" s="140" t="n">
        <v>0.549384306249678</v>
      </c>
      <c r="Q58" s="120" t="n">
        <v>0.622523644572452</v>
      </c>
    </row>
    <row r="59" customFormat="false" ht="12.75" hidden="false" customHeight="true" outlineLevel="0" collapsed="false">
      <c r="C59" s="30"/>
      <c r="D59" s="48"/>
      <c r="E59" s="131" t="s">
        <v>81</v>
      </c>
      <c r="F59" s="132" t="s">
        <v>125</v>
      </c>
      <c r="G59" s="50"/>
      <c r="H59" s="51"/>
      <c r="I59" s="50"/>
      <c r="J59" s="53" t="n">
        <v>66566</v>
      </c>
      <c r="K59" s="54" t="n">
        <v>52879</v>
      </c>
      <c r="L59" s="54" t="n">
        <v>46540</v>
      </c>
      <c r="M59" s="141" t="n">
        <v>1.25883621097222</v>
      </c>
      <c r="N59" s="54" t="n">
        <v>28066</v>
      </c>
      <c r="O59" s="54" t="n">
        <v>26416</v>
      </c>
      <c r="P59" s="142" t="n">
        <v>0.530758902399819</v>
      </c>
      <c r="Q59" s="124" t="n">
        <v>0.603051138805329</v>
      </c>
    </row>
    <row r="60" customFormat="false" ht="12.75" hidden="false" customHeight="false" outlineLevel="0" collapsed="false">
      <c r="C60" s="30"/>
      <c r="D60" s="125"/>
      <c r="E60" s="131"/>
      <c r="F60" s="132" t="s">
        <v>126</v>
      </c>
      <c r="G60" s="50"/>
      <c r="H60" s="51"/>
      <c r="I60" s="50"/>
      <c r="J60" s="53" t="n">
        <v>3040</v>
      </c>
      <c r="K60" s="54" t="n">
        <v>2721</v>
      </c>
      <c r="L60" s="54" t="n">
        <v>2365</v>
      </c>
      <c r="M60" s="141" t="n">
        <v>1.11723631018008</v>
      </c>
      <c r="N60" s="54" t="n">
        <v>993</v>
      </c>
      <c r="O60" s="54" t="n">
        <v>893</v>
      </c>
      <c r="P60" s="142" t="n">
        <v>0.364939360529217</v>
      </c>
      <c r="Q60" s="124" t="n">
        <v>0.419873150105708</v>
      </c>
    </row>
    <row r="61" customFormat="false" ht="13.5" hidden="false" customHeight="false" outlineLevel="0" collapsed="false">
      <c r="C61" s="30"/>
      <c r="D61" s="57"/>
      <c r="E61" s="131"/>
      <c r="F61" s="133" t="s">
        <v>127</v>
      </c>
      <c r="G61" s="58"/>
      <c r="H61" s="59"/>
      <c r="I61" s="58"/>
      <c r="J61" s="61" t="n">
        <v>4419</v>
      </c>
      <c r="K61" s="62" t="n">
        <v>4244</v>
      </c>
      <c r="L61" s="62" t="n">
        <v>3642</v>
      </c>
      <c r="M61" s="145" t="n">
        <v>1.04123468426013</v>
      </c>
      <c r="N61" s="62" t="n">
        <v>3124</v>
      </c>
      <c r="O61" s="62" t="n">
        <v>2759</v>
      </c>
      <c r="P61" s="146" t="n">
        <v>0.736098020735156</v>
      </c>
      <c r="Q61" s="136" t="n">
        <v>0.85777045579352</v>
      </c>
    </row>
    <row r="62" customFormat="false" ht="13.5" hidden="false" customHeight="false" outlineLevel="0" collapsed="false">
      <c r="C62" s="30"/>
      <c r="D62" s="65" t="s">
        <v>133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2.75" hidden="false" customHeight="false" outlineLevel="0" collapsed="false">
      <c r="C63" s="30"/>
      <c r="D63" s="105"/>
      <c r="E63" s="106" t="s">
        <v>123</v>
      </c>
      <c r="F63" s="106"/>
      <c r="G63" s="106"/>
      <c r="H63" s="107"/>
      <c r="I63" s="106"/>
      <c r="J63" s="108" t="n">
        <v>339196</v>
      </c>
      <c r="K63" s="109" t="n">
        <v>156755</v>
      </c>
      <c r="L63" s="109" t="n">
        <v>144806</v>
      </c>
      <c r="M63" s="137" t="n">
        <v>2.1638608018883</v>
      </c>
      <c r="N63" s="109" t="n">
        <v>114480</v>
      </c>
      <c r="O63" s="109" t="n">
        <v>108754</v>
      </c>
      <c r="P63" s="138" t="n">
        <v>0.730311632802781</v>
      </c>
      <c r="Q63" s="112" t="n">
        <v>0.79057497617502</v>
      </c>
    </row>
    <row r="64" customFormat="false" ht="12.75" hidden="false" customHeight="true" outlineLevel="0" collapsed="false">
      <c r="C64" s="30"/>
      <c r="D64" s="113"/>
      <c r="E64" s="114" t="s">
        <v>124</v>
      </c>
      <c r="F64" s="114"/>
      <c r="G64" s="114"/>
      <c r="H64" s="115"/>
      <c r="I64" s="114"/>
      <c r="J64" s="116" t="n">
        <v>264874</v>
      </c>
      <c r="K64" s="117" t="n">
        <v>105523</v>
      </c>
      <c r="L64" s="117" t="n">
        <v>98562</v>
      </c>
      <c r="M64" s="139" t="n">
        <v>2.51010680136084</v>
      </c>
      <c r="N64" s="117" t="n">
        <v>81296</v>
      </c>
      <c r="O64" s="117" t="n">
        <v>77023</v>
      </c>
      <c r="P64" s="140" t="n">
        <v>0.770410242316841</v>
      </c>
      <c r="Q64" s="120" t="n">
        <v>0.824820924900063</v>
      </c>
    </row>
    <row r="65" customFormat="false" ht="12.75" hidden="false" customHeight="false" outlineLevel="0" collapsed="false">
      <c r="C65" s="30"/>
      <c r="D65" s="48"/>
      <c r="E65" s="147" t="s">
        <v>81</v>
      </c>
      <c r="F65" s="50" t="s">
        <v>125</v>
      </c>
      <c r="G65" s="50"/>
      <c r="H65" s="51"/>
      <c r="I65" s="50"/>
      <c r="J65" s="53" t="n">
        <v>212240</v>
      </c>
      <c r="K65" s="54" t="n">
        <v>92484</v>
      </c>
      <c r="L65" s="54" t="n">
        <v>86771</v>
      </c>
      <c r="M65" s="141" t="n">
        <v>2.29488343929761</v>
      </c>
      <c r="N65" s="54" t="n">
        <v>69739</v>
      </c>
      <c r="O65" s="54" t="n">
        <v>63820</v>
      </c>
      <c r="P65" s="142" t="n">
        <v>0.754065568098266</v>
      </c>
      <c r="Q65" s="124" t="n">
        <v>0.803713222159477</v>
      </c>
    </row>
    <row r="66" customFormat="false" ht="12.75" hidden="false" customHeight="false" outlineLevel="0" collapsed="false">
      <c r="C66" s="30"/>
      <c r="D66" s="125"/>
      <c r="E66" s="147"/>
      <c r="F66" s="50" t="s">
        <v>126</v>
      </c>
      <c r="G66" s="50"/>
      <c r="H66" s="51"/>
      <c r="I66" s="50"/>
      <c r="J66" s="53" t="n">
        <v>37707</v>
      </c>
      <c r="K66" s="54" t="n">
        <v>20124</v>
      </c>
      <c r="L66" s="54" t="n">
        <v>17644</v>
      </c>
      <c r="M66" s="141" t="n">
        <v>1.873732856291</v>
      </c>
      <c r="N66" s="54" t="n">
        <v>7198</v>
      </c>
      <c r="O66" s="54" t="n">
        <v>6123</v>
      </c>
      <c r="P66" s="142" t="n">
        <v>0.357682369310276</v>
      </c>
      <c r="Q66" s="124" t="n">
        <v>0.407957379279075</v>
      </c>
    </row>
    <row r="67" customFormat="false" ht="12.75" hidden="false" customHeight="true" outlineLevel="0" collapsed="false">
      <c r="C67" s="30"/>
      <c r="D67" s="68"/>
      <c r="E67" s="147"/>
      <c r="F67" s="69" t="s">
        <v>127</v>
      </c>
      <c r="G67" s="69"/>
      <c r="H67" s="70"/>
      <c r="I67" s="69"/>
      <c r="J67" s="126" t="n">
        <v>14927</v>
      </c>
      <c r="K67" s="127" t="n">
        <v>12999</v>
      </c>
      <c r="L67" s="127" t="n">
        <v>11248</v>
      </c>
      <c r="M67" s="143" t="n">
        <v>1.14831910146934</v>
      </c>
      <c r="N67" s="127" t="n">
        <v>9902</v>
      </c>
      <c r="O67" s="127" t="n">
        <v>8212</v>
      </c>
      <c r="P67" s="144" t="n">
        <v>0.761750903915686</v>
      </c>
      <c r="Q67" s="130" t="n">
        <v>0.880334281650071</v>
      </c>
    </row>
    <row r="68" customFormat="false" ht="12.75" hidden="false" customHeight="true" outlineLevel="0" collapsed="false">
      <c r="C68" s="30"/>
      <c r="D68" s="113"/>
      <c r="E68" s="114" t="s">
        <v>128</v>
      </c>
      <c r="F68" s="114"/>
      <c r="G68" s="114"/>
      <c r="H68" s="115"/>
      <c r="I68" s="114"/>
      <c r="J68" s="116" t="n">
        <v>74322</v>
      </c>
      <c r="K68" s="117" t="n">
        <v>59269</v>
      </c>
      <c r="L68" s="117" t="n">
        <v>52626</v>
      </c>
      <c r="M68" s="139" t="n">
        <v>1.25397762742749</v>
      </c>
      <c r="N68" s="117" t="n">
        <v>35167</v>
      </c>
      <c r="O68" s="117" t="n">
        <v>32568</v>
      </c>
      <c r="P68" s="140" t="n">
        <v>0.593345593818016</v>
      </c>
      <c r="Q68" s="120" t="n">
        <v>0.668243833846388</v>
      </c>
    </row>
    <row r="69" customFormat="false" ht="12.75" hidden="false" customHeight="false" outlineLevel="0" collapsed="false">
      <c r="C69" s="30"/>
      <c r="D69" s="48"/>
      <c r="E69" s="131" t="s">
        <v>81</v>
      </c>
      <c r="F69" s="132" t="s">
        <v>125</v>
      </c>
      <c r="G69" s="50"/>
      <c r="H69" s="51"/>
      <c r="I69" s="50"/>
      <c r="J69" s="53" t="n">
        <v>68437</v>
      </c>
      <c r="K69" s="54" t="n">
        <v>55002</v>
      </c>
      <c r="L69" s="54" t="n">
        <v>48786</v>
      </c>
      <c r="M69" s="141" t="n">
        <v>1.24426384495109</v>
      </c>
      <c r="N69" s="54" t="n">
        <v>32001</v>
      </c>
      <c r="O69" s="54" t="n">
        <v>29573</v>
      </c>
      <c r="P69" s="142" t="n">
        <v>0.581815206719756</v>
      </c>
      <c r="Q69" s="124" t="n">
        <v>0.655946378059279</v>
      </c>
    </row>
    <row r="70" customFormat="false" ht="12.75" hidden="false" customHeight="false" outlineLevel="0" collapsed="false">
      <c r="C70" s="30"/>
      <c r="D70" s="125"/>
      <c r="E70" s="131"/>
      <c r="F70" s="132" t="s">
        <v>126</v>
      </c>
      <c r="G70" s="50"/>
      <c r="H70" s="51"/>
      <c r="I70" s="50"/>
      <c r="J70" s="53" t="n">
        <v>1981</v>
      </c>
      <c r="K70" s="54" t="n">
        <v>1783</v>
      </c>
      <c r="L70" s="54" t="n">
        <v>1426</v>
      </c>
      <c r="M70" s="141" t="n">
        <v>1.11104879416713</v>
      </c>
      <c r="N70" s="54" t="n">
        <v>737</v>
      </c>
      <c r="O70" s="54" t="n">
        <v>671</v>
      </c>
      <c r="P70" s="142" t="n">
        <v>0.413348289399888</v>
      </c>
      <c r="Q70" s="124" t="n">
        <v>0.516830294530154</v>
      </c>
    </row>
    <row r="71" customFormat="false" ht="13.5" hidden="false" customHeight="false" outlineLevel="0" collapsed="false">
      <c r="C71" s="30"/>
      <c r="D71" s="57"/>
      <c r="E71" s="131"/>
      <c r="F71" s="133" t="s">
        <v>127</v>
      </c>
      <c r="G71" s="58"/>
      <c r="H71" s="59"/>
      <c r="I71" s="50"/>
      <c r="J71" s="61" t="n">
        <v>3904</v>
      </c>
      <c r="K71" s="62" t="n">
        <v>3744</v>
      </c>
      <c r="L71" s="62" t="n">
        <v>3344</v>
      </c>
      <c r="M71" s="145" t="n">
        <v>1.04273504273504</v>
      </c>
      <c r="N71" s="62" t="n">
        <v>2664</v>
      </c>
      <c r="O71" s="62" t="n">
        <v>2426</v>
      </c>
      <c r="P71" s="146" t="n">
        <v>0.711538461538462</v>
      </c>
      <c r="Q71" s="136" t="n">
        <v>0.796650717703349</v>
      </c>
    </row>
    <row r="72" customFormat="false" ht="13.5" hidden="false" customHeight="false" outlineLevel="0" collapsed="false">
      <c r="C72" s="30"/>
      <c r="D72" s="65" t="s">
        <v>71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.75" hidden="false" customHeight="false" outlineLevel="0" collapsed="false">
      <c r="C73" s="30"/>
      <c r="D73" s="105"/>
      <c r="E73" s="106" t="s">
        <v>123</v>
      </c>
      <c r="F73" s="106"/>
      <c r="G73" s="106"/>
      <c r="H73" s="107"/>
      <c r="I73" s="106"/>
      <c r="J73" s="108" t="n">
        <v>345616</v>
      </c>
      <c r="K73" s="109" t="n">
        <v>156438</v>
      </c>
      <c r="L73" s="109" t="n">
        <v>146175</v>
      </c>
      <c r="M73" s="137" t="n">
        <v>2.20928418926348</v>
      </c>
      <c r="N73" s="109" t="n">
        <v>117014</v>
      </c>
      <c r="O73" s="109" t="n">
        <v>110776</v>
      </c>
      <c r="P73" s="138" t="n">
        <v>0.747989618890551</v>
      </c>
      <c r="Q73" s="112" t="n">
        <v>0.80050624251753</v>
      </c>
    </row>
    <row r="74" customFormat="false" ht="12.75" hidden="false" customHeight="true" outlineLevel="0" collapsed="false">
      <c r="C74" s="30"/>
      <c r="D74" s="113"/>
      <c r="E74" s="114" t="s">
        <v>124</v>
      </c>
      <c r="F74" s="114"/>
      <c r="G74" s="114"/>
      <c r="H74" s="115"/>
      <c r="I74" s="114"/>
      <c r="J74" s="116" t="n">
        <v>273092</v>
      </c>
      <c r="K74" s="117" t="n">
        <v>107073</v>
      </c>
      <c r="L74" s="117" t="n">
        <v>101177</v>
      </c>
      <c r="M74" s="139" t="n">
        <v>2.55052160675427</v>
      </c>
      <c r="N74" s="117" t="n">
        <v>84016</v>
      </c>
      <c r="O74" s="117" t="n">
        <v>79062</v>
      </c>
      <c r="P74" s="140" t="n">
        <v>0.784660932261168</v>
      </c>
      <c r="Q74" s="120" t="n">
        <v>0.83038635262955</v>
      </c>
    </row>
    <row r="75" customFormat="false" ht="12.75" hidden="false" customHeight="false" outlineLevel="0" collapsed="false">
      <c r="C75" s="30"/>
      <c r="D75" s="48"/>
      <c r="E75" s="147" t="s">
        <v>81</v>
      </c>
      <c r="F75" s="50" t="s">
        <v>125</v>
      </c>
      <c r="G75" s="50"/>
      <c r="H75" s="51"/>
      <c r="I75" s="50"/>
      <c r="J75" s="53" t="n">
        <v>221555</v>
      </c>
      <c r="K75" s="54" t="n">
        <v>95168</v>
      </c>
      <c r="L75" s="54" t="n">
        <v>89811</v>
      </c>
      <c r="M75" s="141" t="n">
        <v>2.32804093813046</v>
      </c>
      <c r="N75" s="54" t="n">
        <v>72344</v>
      </c>
      <c r="O75" s="54" t="n">
        <v>65781</v>
      </c>
      <c r="P75" s="142" t="n">
        <v>0.760171486213853</v>
      </c>
      <c r="Q75" s="124" t="n">
        <v>0.805513801204752</v>
      </c>
    </row>
    <row r="76" customFormat="false" ht="12.75" hidden="false" customHeight="false" outlineLevel="0" collapsed="false">
      <c r="C76" s="30"/>
      <c r="D76" s="125"/>
      <c r="E76" s="147"/>
      <c r="F76" s="50" t="s">
        <v>126</v>
      </c>
      <c r="G76" s="50"/>
      <c r="H76" s="51"/>
      <c r="I76" s="50"/>
      <c r="J76" s="53" t="n">
        <v>35553</v>
      </c>
      <c r="K76" s="54" t="n">
        <v>18416</v>
      </c>
      <c r="L76" s="54" t="n">
        <v>16740</v>
      </c>
      <c r="M76" s="141" t="n">
        <v>1.93054952215465</v>
      </c>
      <c r="N76" s="54" t="n">
        <v>6283</v>
      </c>
      <c r="O76" s="54" t="n">
        <v>5582</v>
      </c>
      <c r="P76" s="142" t="n">
        <v>0.341170721112076</v>
      </c>
      <c r="Q76" s="124" t="n">
        <v>0.375328554360812</v>
      </c>
    </row>
    <row r="77" customFormat="false" ht="12.75" hidden="false" customHeight="true" outlineLevel="0" collapsed="false">
      <c r="C77" s="30"/>
      <c r="D77" s="68"/>
      <c r="E77" s="147"/>
      <c r="F77" s="69" t="s">
        <v>127</v>
      </c>
      <c r="G77" s="69"/>
      <c r="H77" s="70"/>
      <c r="I77" s="69"/>
      <c r="J77" s="126" t="n">
        <v>15984</v>
      </c>
      <c r="K77" s="127" t="n">
        <v>13379</v>
      </c>
      <c r="L77" s="127" t="n">
        <v>12069</v>
      </c>
      <c r="M77" s="143" t="n">
        <v>1.194708124673</v>
      </c>
      <c r="N77" s="127" t="n">
        <v>10660</v>
      </c>
      <c r="O77" s="127" t="n">
        <v>8786</v>
      </c>
      <c r="P77" s="144" t="n">
        <v>0.796771059122506</v>
      </c>
      <c r="Q77" s="130" t="n">
        <v>0.883254619272516</v>
      </c>
    </row>
    <row r="78" customFormat="false" ht="12.75" hidden="false" customHeight="true" outlineLevel="0" collapsed="false">
      <c r="C78" s="30"/>
      <c r="D78" s="113"/>
      <c r="E78" s="114" t="s">
        <v>128</v>
      </c>
      <c r="F78" s="114"/>
      <c r="G78" s="114"/>
      <c r="H78" s="115"/>
      <c r="I78" s="114"/>
      <c r="J78" s="116" t="n">
        <v>72524</v>
      </c>
      <c r="K78" s="117" t="n">
        <v>57272</v>
      </c>
      <c r="L78" s="117" t="n">
        <v>51424</v>
      </c>
      <c r="M78" s="139" t="n">
        <v>1.26630814359547</v>
      </c>
      <c r="N78" s="117" t="n">
        <v>35256</v>
      </c>
      <c r="O78" s="117" t="n">
        <v>32659</v>
      </c>
      <c r="P78" s="140" t="n">
        <v>0.615588769381198</v>
      </c>
      <c r="Q78" s="120" t="n">
        <v>0.685594275046671</v>
      </c>
    </row>
    <row r="79" customFormat="false" ht="12.75" hidden="false" customHeight="false" outlineLevel="0" collapsed="false">
      <c r="C79" s="30"/>
      <c r="D79" s="48"/>
      <c r="E79" s="131" t="s">
        <v>81</v>
      </c>
      <c r="F79" s="132" t="s">
        <v>125</v>
      </c>
      <c r="G79" s="50"/>
      <c r="H79" s="51"/>
      <c r="I79" s="50"/>
      <c r="J79" s="53" t="n">
        <v>66620</v>
      </c>
      <c r="K79" s="54" t="n">
        <v>52790</v>
      </c>
      <c r="L79" s="54" t="n">
        <v>47279</v>
      </c>
      <c r="M79" s="141" t="n">
        <v>1.26198143587801</v>
      </c>
      <c r="N79" s="54" t="n">
        <v>31792</v>
      </c>
      <c r="O79" s="54" t="n">
        <v>29451</v>
      </c>
      <c r="P79" s="142" t="n">
        <v>0.602235271831786</v>
      </c>
      <c r="Q79" s="124" t="n">
        <v>0.672433850123734</v>
      </c>
    </row>
    <row r="80" customFormat="false" ht="12.75" hidden="false" customHeight="false" outlineLevel="0" collapsed="false">
      <c r="C80" s="30"/>
      <c r="D80" s="125"/>
      <c r="E80" s="131"/>
      <c r="F80" s="132" t="s">
        <v>126</v>
      </c>
      <c r="G80" s="50"/>
      <c r="H80" s="51"/>
      <c r="I80" s="50"/>
      <c r="J80" s="53" t="n">
        <v>1265</v>
      </c>
      <c r="K80" s="54" t="n">
        <v>1098</v>
      </c>
      <c r="L80" s="54" t="n">
        <v>953</v>
      </c>
      <c r="M80" s="141" t="n">
        <v>1.15209471766849</v>
      </c>
      <c r="N80" s="54" t="n">
        <v>597</v>
      </c>
      <c r="O80" s="54" t="n">
        <v>538</v>
      </c>
      <c r="P80" s="142" t="n">
        <v>0.543715846994536</v>
      </c>
      <c r="Q80" s="124" t="n">
        <v>0.626442812172088</v>
      </c>
    </row>
    <row r="81" customFormat="false" ht="13.5" hidden="false" customHeight="false" outlineLevel="0" collapsed="false">
      <c r="C81" s="30"/>
      <c r="D81" s="57"/>
      <c r="E81" s="131"/>
      <c r="F81" s="133" t="s">
        <v>127</v>
      </c>
      <c r="G81" s="58"/>
      <c r="H81" s="59"/>
      <c r="I81" s="50"/>
      <c r="J81" s="61" t="n">
        <v>4639</v>
      </c>
      <c r="K81" s="62" t="n">
        <v>4449</v>
      </c>
      <c r="L81" s="62" t="n">
        <v>3996</v>
      </c>
      <c r="M81" s="145" t="n">
        <v>1.04270622611823</v>
      </c>
      <c r="N81" s="62" t="n">
        <v>3124</v>
      </c>
      <c r="O81" s="62" t="n">
        <v>2792</v>
      </c>
      <c r="P81" s="146" t="n">
        <v>0.702180265228141</v>
      </c>
      <c r="Q81" s="136" t="n">
        <v>0.781781781781782</v>
      </c>
    </row>
    <row r="82" customFormat="false" ht="13.5" hidden="false" customHeight="false" outlineLevel="0" collapsed="false">
      <c r="C82" s="30"/>
      <c r="D82" s="65" t="s">
        <v>72</v>
      </c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</row>
    <row r="83" customFormat="false" ht="12.75" hidden="false" customHeight="false" outlineLevel="0" collapsed="false">
      <c r="C83" s="30"/>
      <c r="D83" s="105"/>
      <c r="E83" s="106" t="s">
        <v>123</v>
      </c>
      <c r="F83" s="106"/>
      <c r="G83" s="106"/>
      <c r="H83" s="107"/>
      <c r="I83" s="106"/>
      <c r="J83" s="108" t="n">
        <v>353682</v>
      </c>
      <c r="K83" s="109" t="n">
        <v>160953</v>
      </c>
      <c r="L83" s="109" t="n">
        <v>150104</v>
      </c>
      <c r="M83" s="137" t="n">
        <v>2.19742409274757</v>
      </c>
      <c r="N83" s="109" t="n">
        <v>118728</v>
      </c>
      <c r="O83" s="109" t="n">
        <v>112520</v>
      </c>
      <c r="P83" s="138" t="n">
        <v>0.737656334457885</v>
      </c>
      <c r="Q83" s="112" t="n">
        <v>0.790971593028833</v>
      </c>
    </row>
    <row r="84" customFormat="false" ht="12.75" hidden="false" customHeight="false" outlineLevel="0" collapsed="false">
      <c r="C84" s="30"/>
      <c r="D84" s="113"/>
      <c r="E84" s="114" t="s">
        <v>124</v>
      </c>
      <c r="F84" s="114"/>
      <c r="G84" s="114"/>
      <c r="H84" s="115"/>
      <c r="I84" s="114"/>
      <c r="J84" s="116" t="n">
        <v>282674</v>
      </c>
      <c r="K84" s="117" t="n">
        <v>112224</v>
      </c>
      <c r="L84" s="117" t="n">
        <v>105991</v>
      </c>
      <c r="M84" s="139" t="n">
        <v>2.5188373253493</v>
      </c>
      <c r="N84" s="117" t="n">
        <v>86505</v>
      </c>
      <c r="O84" s="117" t="n">
        <v>81918</v>
      </c>
      <c r="P84" s="140" t="n">
        <v>0.770824422583405</v>
      </c>
      <c r="Q84" s="120" t="n">
        <v>0.816154201771849</v>
      </c>
    </row>
    <row r="85" customFormat="false" ht="12.75" hidden="false" customHeight="false" outlineLevel="0" collapsed="false">
      <c r="C85" s="30"/>
      <c r="D85" s="48"/>
      <c r="E85" s="147" t="s">
        <v>81</v>
      </c>
      <c r="F85" s="50" t="s">
        <v>125</v>
      </c>
      <c r="G85" s="50"/>
      <c r="H85" s="51"/>
      <c r="I85" s="50"/>
      <c r="J85" s="53" t="n">
        <v>230623</v>
      </c>
      <c r="K85" s="54" t="n">
        <v>100377</v>
      </c>
      <c r="L85" s="54" t="n">
        <v>94678</v>
      </c>
      <c r="M85" s="141" t="n">
        <v>2.29756816800662</v>
      </c>
      <c r="N85" s="54" t="n">
        <v>74324</v>
      </c>
      <c r="O85" s="54" t="n">
        <v>68079</v>
      </c>
      <c r="P85" s="142" t="n">
        <v>0.740448509120615</v>
      </c>
      <c r="Q85" s="124" t="n">
        <v>0.785018694944971</v>
      </c>
    </row>
    <row r="86" customFormat="false" ht="12.75" hidden="false" customHeight="false" outlineLevel="0" collapsed="false">
      <c r="C86" s="30"/>
      <c r="D86" s="125"/>
      <c r="E86" s="147"/>
      <c r="F86" s="50" t="s">
        <v>126</v>
      </c>
      <c r="G86" s="50"/>
      <c r="H86" s="51"/>
      <c r="I86" s="50"/>
      <c r="J86" s="53" t="n">
        <v>35157</v>
      </c>
      <c r="K86" s="54" t="n">
        <v>17862</v>
      </c>
      <c r="L86" s="54" t="n">
        <v>16189</v>
      </c>
      <c r="M86" s="141" t="n">
        <v>1.9682566341955</v>
      </c>
      <c r="N86" s="54" t="n">
        <v>6109</v>
      </c>
      <c r="O86" s="54" t="n">
        <v>5461</v>
      </c>
      <c r="P86" s="142" t="n">
        <v>0.34201097301534</v>
      </c>
      <c r="Q86" s="124" t="n">
        <v>0.377354994131818</v>
      </c>
    </row>
    <row r="87" customFormat="false" ht="12.75" hidden="false" customHeight="false" outlineLevel="0" collapsed="false">
      <c r="C87" s="30"/>
      <c r="D87" s="68"/>
      <c r="E87" s="147"/>
      <c r="F87" s="69" t="s">
        <v>127</v>
      </c>
      <c r="G87" s="69"/>
      <c r="H87" s="70"/>
      <c r="I87" s="69"/>
      <c r="J87" s="126" t="n">
        <v>16894</v>
      </c>
      <c r="K87" s="127" t="n">
        <v>14212</v>
      </c>
      <c r="L87" s="127" t="n">
        <v>13018</v>
      </c>
      <c r="M87" s="143" t="n">
        <v>1.18871376301717</v>
      </c>
      <c r="N87" s="127" t="n">
        <v>11036</v>
      </c>
      <c r="O87" s="127" t="n">
        <v>9436</v>
      </c>
      <c r="P87" s="144" t="n">
        <v>0.776526878694061</v>
      </c>
      <c r="Q87" s="130" t="n">
        <v>0.847749270241205</v>
      </c>
    </row>
    <row r="88" customFormat="false" ht="12.75" hidden="false" customHeight="false" outlineLevel="0" collapsed="false">
      <c r="C88" s="30"/>
      <c r="D88" s="113"/>
      <c r="E88" s="114" t="s">
        <v>128</v>
      </c>
      <c r="F88" s="114"/>
      <c r="G88" s="114"/>
      <c r="H88" s="115"/>
      <c r="I88" s="114"/>
      <c r="J88" s="116" t="n">
        <v>71008</v>
      </c>
      <c r="K88" s="117" t="n">
        <v>57032</v>
      </c>
      <c r="L88" s="117" t="n">
        <v>50773</v>
      </c>
      <c r="M88" s="139" t="n">
        <v>1.24505540749053</v>
      </c>
      <c r="N88" s="117" t="n">
        <v>34516</v>
      </c>
      <c r="O88" s="117" t="n">
        <v>31490</v>
      </c>
      <c r="P88" s="140" t="n">
        <v>0.605204095946136</v>
      </c>
      <c r="Q88" s="120" t="n">
        <v>0.679810135308136</v>
      </c>
    </row>
    <row r="89" customFormat="false" ht="12.75" hidden="false" customHeight="false" outlineLevel="0" collapsed="false">
      <c r="C89" s="30"/>
      <c r="D89" s="48"/>
      <c r="E89" s="131" t="s">
        <v>81</v>
      </c>
      <c r="F89" s="132" t="s">
        <v>125</v>
      </c>
      <c r="G89" s="50"/>
      <c r="H89" s="51"/>
      <c r="I89" s="50"/>
      <c r="J89" s="53" t="n">
        <v>64114</v>
      </c>
      <c r="K89" s="54" t="n">
        <v>51867</v>
      </c>
      <c r="L89" s="54" t="n">
        <v>46034</v>
      </c>
      <c r="M89" s="141" t="n">
        <v>1.2361231611622</v>
      </c>
      <c r="N89" s="54" t="n">
        <v>30662</v>
      </c>
      <c r="O89" s="54" t="n">
        <v>27952</v>
      </c>
      <c r="P89" s="142" t="n">
        <v>0.591165866543274</v>
      </c>
      <c r="Q89" s="124" t="n">
        <v>0.666072902637181</v>
      </c>
    </row>
    <row r="90" customFormat="false" ht="12.75" hidden="false" customHeight="false" outlineLevel="0" collapsed="false">
      <c r="C90" s="30"/>
      <c r="D90" s="125"/>
      <c r="E90" s="131"/>
      <c r="F90" s="132" t="s">
        <v>126</v>
      </c>
      <c r="G90" s="50"/>
      <c r="H90" s="51"/>
      <c r="I90" s="50"/>
      <c r="J90" s="53" t="n">
        <v>1642</v>
      </c>
      <c r="K90" s="54" t="n">
        <v>1508</v>
      </c>
      <c r="L90" s="54" t="n">
        <v>1166</v>
      </c>
      <c r="M90" s="141" t="n">
        <v>1.08885941644562</v>
      </c>
      <c r="N90" s="54" t="n">
        <v>633</v>
      </c>
      <c r="O90" s="54" t="n">
        <v>555</v>
      </c>
      <c r="P90" s="142" t="n">
        <v>0.419761273209549</v>
      </c>
      <c r="Q90" s="124" t="n">
        <v>0.542881646655232</v>
      </c>
    </row>
    <row r="91" customFormat="false" ht="13.5" hidden="false" customHeight="false" outlineLevel="0" collapsed="false">
      <c r="C91" s="30"/>
      <c r="D91" s="57"/>
      <c r="E91" s="131"/>
      <c r="F91" s="133" t="s">
        <v>127</v>
      </c>
      <c r="G91" s="58"/>
      <c r="H91" s="59"/>
      <c r="I91" s="58"/>
      <c r="J91" s="61" t="n">
        <v>5252</v>
      </c>
      <c r="K91" s="62" t="n">
        <v>5000</v>
      </c>
      <c r="L91" s="62" t="n">
        <v>4520</v>
      </c>
      <c r="M91" s="145" t="n">
        <v>1.0504</v>
      </c>
      <c r="N91" s="62" t="n">
        <v>3469</v>
      </c>
      <c r="O91" s="62" t="n">
        <v>3101</v>
      </c>
      <c r="P91" s="146" t="n">
        <v>0.6938</v>
      </c>
      <c r="Q91" s="136" t="n">
        <v>0.767477876106195</v>
      </c>
    </row>
    <row r="92" customFormat="false" ht="13.5" hidden="false" customHeight="false" outlineLevel="0" collapsed="false">
      <c r="C92" s="30"/>
      <c r="D92" s="65" t="s">
        <v>73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</row>
    <row r="93" customFormat="false" ht="12.75" hidden="false" customHeight="false" outlineLevel="0" collapsed="false">
      <c r="C93" s="30"/>
      <c r="D93" s="105"/>
      <c r="E93" s="106" t="s">
        <v>123</v>
      </c>
      <c r="F93" s="106"/>
      <c r="G93" s="106"/>
      <c r="H93" s="107"/>
      <c r="I93" s="106"/>
      <c r="J93" s="108" t="n">
        <v>351424</v>
      </c>
      <c r="K93" s="109" t="n">
        <v>159063</v>
      </c>
      <c r="L93" s="109" t="n">
        <v>148653</v>
      </c>
      <c r="M93" s="137" t="n">
        <v>2.20933843822888</v>
      </c>
      <c r="N93" s="109" t="n">
        <v>115404</v>
      </c>
      <c r="O93" s="109" t="n">
        <v>109033</v>
      </c>
      <c r="P93" s="138" t="n">
        <v>0.725523849040946</v>
      </c>
      <c r="Q93" s="112" t="n">
        <v>0.776331456479183</v>
      </c>
    </row>
    <row r="94" customFormat="false" ht="12.75" hidden="false" customHeight="false" outlineLevel="0" collapsed="false">
      <c r="C94" s="30"/>
      <c r="D94" s="113"/>
      <c r="E94" s="114" t="s">
        <v>124</v>
      </c>
      <c r="F94" s="114"/>
      <c r="G94" s="114"/>
      <c r="H94" s="115"/>
      <c r="I94" s="114"/>
      <c r="J94" s="116" t="n">
        <v>278730</v>
      </c>
      <c r="K94" s="117" t="n">
        <v>109975</v>
      </c>
      <c r="L94" s="117" t="n">
        <v>104036</v>
      </c>
      <c r="M94" s="139" t="n">
        <v>2.53448511025233</v>
      </c>
      <c r="N94" s="117" t="n">
        <v>84315</v>
      </c>
      <c r="O94" s="117" t="n">
        <v>79341</v>
      </c>
      <c r="P94" s="140" t="n">
        <v>0.766674244146397</v>
      </c>
      <c r="Q94" s="120" t="n">
        <v>0.810440616709601</v>
      </c>
    </row>
    <row r="95" customFormat="false" ht="12.75" hidden="false" customHeight="false" outlineLevel="0" collapsed="false">
      <c r="C95" s="30"/>
      <c r="D95" s="48"/>
      <c r="E95" s="147" t="s">
        <v>81</v>
      </c>
      <c r="F95" s="50" t="s">
        <v>125</v>
      </c>
      <c r="G95" s="50"/>
      <c r="H95" s="51"/>
      <c r="I95" s="50"/>
      <c r="J95" s="53" t="n">
        <v>227851</v>
      </c>
      <c r="K95" s="54" t="n">
        <v>98974</v>
      </c>
      <c r="L95" s="54" t="n">
        <v>93377</v>
      </c>
      <c r="M95" s="141" t="n">
        <v>2.30212985228444</v>
      </c>
      <c r="N95" s="54" t="n">
        <v>72334</v>
      </c>
      <c r="O95" s="54" t="n">
        <v>66163</v>
      </c>
      <c r="P95" s="142" t="n">
        <v>0.730838402004567</v>
      </c>
      <c r="Q95" s="124" t="n">
        <v>0.774644719791812</v>
      </c>
    </row>
    <row r="96" customFormat="false" ht="12.75" hidden="false" customHeight="false" outlineLevel="0" collapsed="false">
      <c r="C96" s="30"/>
      <c r="D96" s="125"/>
      <c r="E96" s="147"/>
      <c r="F96" s="50" t="s">
        <v>126</v>
      </c>
      <c r="G96" s="50"/>
      <c r="H96" s="51"/>
      <c r="I96" s="50"/>
      <c r="J96" s="53" t="n">
        <v>34797</v>
      </c>
      <c r="K96" s="54" t="n">
        <v>17592</v>
      </c>
      <c r="L96" s="54" t="n">
        <v>15728</v>
      </c>
      <c r="M96" s="141" t="n">
        <v>1.97800136425648</v>
      </c>
      <c r="N96" s="54" t="n">
        <v>6037</v>
      </c>
      <c r="O96" s="54" t="n">
        <v>5478</v>
      </c>
      <c r="P96" s="142" t="n">
        <v>0.343167348794907</v>
      </c>
      <c r="Q96" s="124" t="n">
        <v>0.383837741607325</v>
      </c>
    </row>
    <row r="97" customFormat="false" ht="12.75" hidden="false" customHeight="false" outlineLevel="0" collapsed="false">
      <c r="C97" s="30"/>
      <c r="D97" s="68"/>
      <c r="E97" s="147"/>
      <c r="F97" s="69" t="s">
        <v>127</v>
      </c>
      <c r="G97" s="69"/>
      <c r="H97" s="70"/>
      <c r="I97" s="69"/>
      <c r="J97" s="126" t="n">
        <v>16082</v>
      </c>
      <c r="K97" s="127" t="n">
        <v>13177</v>
      </c>
      <c r="L97" s="127" t="n">
        <v>12136</v>
      </c>
      <c r="M97" s="143" t="n">
        <v>1.22045989223647</v>
      </c>
      <c r="N97" s="127" t="n">
        <v>10432</v>
      </c>
      <c r="O97" s="127" t="n">
        <v>8712</v>
      </c>
      <c r="P97" s="144" t="n">
        <v>0.791682477043333</v>
      </c>
      <c r="Q97" s="130" t="n">
        <v>0.859591298615689</v>
      </c>
    </row>
    <row r="98" customFormat="false" ht="12.75" hidden="false" customHeight="false" outlineLevel="0" collapsed="false">
      <c r="C98" s="30"/>
      <c r="D98" s="113"/>
      <c r="E98" s="114" t="s">
        <v>128</v>
      </c>
      <c r="F98" s="114"/>
      <c r="G98" s="114"/>
      <c r="H98" s="115"/>
      <c r="I98" s="114"/>
      <c r="J98" s="116" t="n">
        <v>72694</v>
      </c>
      <c r="K98" s="117" t="n">
        <v>57622</v>
      </c>
      <c r="L98" s="117" t="n">
        <v>51613</v>
      </c>
      <c r="M98" s="139" t="n">
        <v>1.2615667626948</v>
      </c>
      <c r="N98" s="117" t="n">
        <v>33392</v>
      </c>
      <c r="O98" s="117" t="n">
        <v>30621</v>
      </c>
      <c r="P98" s="140" t="n">
        <v>0.579500885078616</v>
      </c>
      <c r="Q98" s="120" t="n">
        <v>0.646968786933525</v>
      </c>
    </row>
    <row r="99" customFormat="false" ht="12.75" hidden="false" customHeight="false" outlineLevel="0" collapsed="false">
      <c r="C99" s="30"/>
      <c r="D99" s="48"/>
      <c r="E99" s="131" t="s">
        <v>81</v>
      </c>
      <c r="F99" s="132" t="s">
        <v>125</v>
      </c>
      <c r="G99" s="50"/>
      <c r="H99" s="51"/>
      <c r="I99" s="50"/>
      <c r="J99" s="53" t="n">
        <v>66043</v>
      </c>
      <c r="K99" s="54" t="n">
        <v>52733</v>
      </c>
      <c r="L99" s="54" t="n">
        <v>47026</v>
      </c>
      <c r="M99" s="141" t="n">
        <v>1.25240361822768</v>
      </c>
      <c r="N99" s="54" t="n">
        <v>29541</v>
      </c>
      <c r="O99" s="54" t="n">
        <v>27066</v>
      </c>
      <c r="P99" s="142" t="n">
        <v>0.560199495572033</v>
      </c>
      <c r="Q99" s="124" t="n">
        <v>0.628184408625016</v>
      </c>
    </row>
    <row r="100" customFormat="false" ht="12.75" hidden="false" customHeight="false" outlineLevel="0" collapsed="false">
      <c r="C100" s="30"/>
      <c r="D100" s="125"/>
      <c r="E100" s="131"/>
      <c r="F100" s="132" t="s">
        <v>126</v>
      </c>
      <c r="G100" s="50"/>
      <c r="H100" s="51"/>
      <c r="I100" s="50"/>
      <c r="J100" s="53" t="n">
        <v>1375</v>
      </c>
      <c r="K100" s="54" t="n">
        <v>1201</v>
      </c>
      <c r="L100" s="54" t="n">
        <v>1084</v>
      </c>
      <c r="M100" s="141" t="n">
        <v>1.14487926727727</v>
      </c>
      <c r="N100" s="54" t="n">
        <v>674</v>
      </c>
      <c r="O100" s="54" t="n">
        <v>583</v>
      </c>
      <c r="P100" s="142" t="n">
        <v>0.56119900083264</v>
      </c>
      <c r="Q100" s="124" t="n">
        <v>0.621771217712177</v>
      </c>
    </row>
    <row r="101" customFormat="false" ht="15" hidden="false" customHeight="true" outlineLevel="0" collapsed="false">
      <c r="C101" s="30"/>
      <c r="D101" s="57"/>
      <c r="E101" s="131"/>
      <c r="F101" s="133" t="s">
        <v>127</v>
      </c>
      <c r="G101" s="58"/>
      <c r="H101" s="59"/>
      <c r="I101" s="58"/>
      <c r="J101" s="61" t="n">
        <v>5276</v>
      </c>
      <c r="K101" s="62" t="n">
        <v>4953</v>
      </c>
      <c r="L101" s="62" t="n">
        <v>4509</v>
      </c>
      <c r="M101" s="145" t="n">
        <v>1.06521300222088</v>
      </c>
      <c r="N101" s="62" t="n">
        <v>3443</v>
      </c>
      <c r="O101" s="62" t="n">
        <v>3105</v>
      </c>
      <c r="P101" s="146" t="n">
        <v>0.695134262063396</v>
      </c>
      <c r="Q101" s="136" t="n">
        <v>0.763583943224662</v>
      </c>
    </row>
    <row r="102" customFormat="false" ht="15" hidden="false" customHeight="true" outlineLevel="0" collapsed="false">
      <c r="C102" s="30"/>
      <c r="D102" s="65" t="s">
        <v>74</v>
      </c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</row>
    <row r="103" customFormat="false" ht="15" hidden="false" customHeight="true" outlineLevel="0" collapsed="false">
      <c r="C103" s="30"/>
      <c r="D103" s="105"/>
      <c r="E103" s="106" t="s">
        <v>123</v>
      </c>
      <c r="F103" s="106"/>
      <c r="G103" s="106"/>
      <c r="H103" s="107"/>
      <c r="I103" s="106"/>
      <c r="J103" s="108" t="n">
        <v>330443</v>
      </c>
      <c r="K103" s="109" t="n">
        <v>150411</v>
      </c>
      <c r="L103" s="109" t="n">
        <v>140035</v>
      </c>
      <c r="M103" s="137" t="n">
        <v>2.19693373489971</v>
      </c>
      <c r="N103" s="109" t="n">
        <v>109919</v>
      </c>
      <c r="O103" s="109" t="n">
        <v>103822</v>
      </c>
      <c r="P103" s="138" t="n">
        <v>0.730790966086257</v>
      </c>
      <c r="Q103" s="112" t="n">
        <v>0.78493947941586</v>
      </c>
    </row>
    <row r="104" customFormat="false" ht="15" hidden="false" customHeight="true" outlineLevel="0" collapsed="false">
      <c r="C104" s="30"/>
      <c r="D104" s="113"/>
      <c r="E104" s="114" t="s">
        <v>124</v>
      </c>
      <c r="F104" s="114"/>
      <c r="G104" s="114"/>
      <c r="H104" s="115"/>
      <c r="I104" s="114"/>
      <c r="J104" s="116" t="n">
        <v>266444</v>
      </c>
      <c r="K104" s="117" t="n">
        <v>107169</v>
      </c>
      <c r="L104" s="117" t="n">
        <v>100961</v>
      </c>
      <c r="M104" s="139" t="n">
        <v>2.48620403288264</v>
      </c>
      <c r="N104" s="117" t="n">
        <v>81626</v>
      </c>
      <c r="O104" s="117" t="n">
        <v>76869</v>
      </c>
      <c r="P104" s="140" t="n">
        <v>0.761656822402001</v>
      </c>
      <c r="Q104" s="120" t="n">
        <v>0.808490407186934</v>
      </c>
    </row>
    <row r="105" customFormat="false" ht="15" hidden="false" customHeight="true" outlineLevel="0" collapsed="false">
      <c r="C105" s="30"/>
      <c r="D105" s="48"/>
      <c r="E105" s="147" t="s">
        <v>81</v>
      </c>
      <c r="F105" s="50" t="s">
        <v>125</v>
      </c>
      <c r="G105" s="50"/>
      <c r="H105" s="51"/>
      <c r="I105" s="50"/>
      <c r="J105" s="53" t="n">
        <v>218313</v>
      </c>
      <c r="K105" s="54" t="n">
        <v>96418</v>
      </c>
      <c r="L105" s="54" t="n">
        <v>90493</v>
      </c>
      <c r="M105" s="141" t="n">
        <v>2.26423489389948</v>
      </c>
      <c r="N105" s="54" t="n">
        <v>70356</v>
      </c>
      <c r="O105" s="54" t="n">
        <v>64269</v>
      </c>
      <c r="P105" s="142" t="n">
        <v>0.729697774274513</v>
      </c>
      <c r="Q105" s="124" t="n">
        <v>0.777474500790116</v>
      </c>
    </row>
    <row r="106" customFormat="false" ht="15" hidden="false" customHeight="true" outlineLevel="0" collapsed="false">
      <c r="C106" s="30"/>
      <c r="D106" s="125"/>
      <c r="E106" s="147"/>
      <c r="F106" s="50" t="s">
        <v>126</v>
      </c>
      <c r="G106" s="50"/>
      <c r="H106" s="51"/>
      <c r="I106" s="50"/>
      <c r="J106" s="53" t="n">
        <v>32359</v>
      </c>
      <c r="K106" s="54" t="n">
        <v>16549</v>
      </c>
      <c r="L106" s="54" t="n">
        <v>14888</v>
      </c>
      <c r="M106" s="141" t="n">
        <v>1.95534473382077</v>
      </c>
      <c r="N106" s="54" t="n">
        <v>4993</v>
      </c>
      <c r="O106" s="54" t="n">
        <v>4532</v>
      </c>
      <c r="P106" s="142" t="n">
        <v>0.3017100731162</v>
      </c>
      <c r="Q106" s="124" t="n">
        <v>0.335370768404084</v>
      </c>
    </row>
    <row r="107" customFormat="false" ht="15" hidden="false" customHeight="true" outlineLevel="0" collapsed="false">
      <c r="C107" s="30"/>
      <c r="D107" s="68"/>
      <c r="E107" s="147"/>
      <c r="F107" s="69" t="s">
        <v>127</v>
      </c>
      <c r="G107" s="69"/>
      <c r="H107" s="70"/>
      <c r="I107" s="69"/>
      <c r="J107" s="126" t="n">
        <v>15772</v>
      </c>
      <c r="K107" s="127" t="n">
        <v>12948</v>
      </c>
      <c r="L107" s="127" t="n">
        <v>11864</v>
      </c>
      <c r="M107" s="143" t="n">
        <v>1.2181031819586</v>
      </c>
      <c r="N107" s="127" t="n">
        <v>10382</v>
      </c>
      <c r="O107" s="127" t="n">
        <v>8909</v>
      </c>
      <c r="P107" s="144" t="n">
        <v>0.801822675316651</v>
      </c>
      <c r="Q107" s="130" t="n">
        <v>0.875084288604181</v>
      </c>
    </row>
    <row r="108" customFormat="false" ht="15" hidden="false" customHeight="true" outlineLevel="0" collapsed="false">
      <c r="C108" s="30"/>
      <c r="D108" s="113"/>
      <c r="E108" s="114" t="s">
        <v>128</v>
      </c>
      <c r="F108" s="114"/>
      <c r="G108" s="114"/>
      <c r="H108" s="115"/>
      <c r="I108" s="114"/>
      <c r="J108" s="116" t="n">
        <v>63999</v>
      </c>
      <c r="K108" s="117" t="n">
        <v>50917</v>
      </c>
      <c r="L108" s="117" t="n">
        <v>45246</v>
      </c>
      <c r="M108" s="139" t="n">
        <v>1.25692794155194</v>
      </c>
      <c r="N108" s="117" t="n">
        <v>30273</v>
      </c>
      <c r="O108" s="117" t="n">
        <v>27640</v>
      </c>
      <c r="P108" s="140" t="n">
        <v>0.594555845788244</v>
      </c>
      <c r="Q108" s="120" t="n">
        <v>0.66907571940061</v>
      </c>
    </row>
    <row r="109" customFormat="false" ht="15" hidden="false" customHeight="true" outlineLevel="0" collapsed="false">
      <c r="C109" s="30"/>
      <c r="D109" s="48"/>
      <c r="E109" s="131" t="s">
        <v>81</v>
      </c>
      <c r="F109" s="132" t="s">
        <v>125</v>
      </c>
      <c r="G109" s="50"/>
      <c r="H109" s="51"/>
      <c r="I109" s="50"/>
      <c r="J109" s="53" t="n">
        <v>56965</v>
      </c>
      <c r="K109" s="54" t="n">
        <v>45920</v>
      </c>
      <c r="L109" s="54" t="n">
        <v>40609</v>
      </c>
      <c r="M109" s="141" t="n">
        <v>1.24052700348432</v>
      </c>
      <c r="N109" s="54" t="n">
        <v>26224</v>
      </c>
      <c r="O109" s="54" t="n">
        <v>23913</v>
      </c>
      <c r="P109" s="142" t="n">
        <v>0.571080139372822</v>
      </c>
      <c r="Q109" s="124" t="n">
        <v>0.645768179467606</v>
      </c>
    </row>
    <row r="110" customFormat="false" ht="15" hidden="false" customHeight="true" outlineLevel="0" collapsed="false">
      <c r="C110" s="30"/>
      <c r="D110" s="125"/>
      <c r="E110" s="131"/>
      <c r="F110" s="132" t="s">
        <v>126</v>
      </c>
      <c r="G110" s="50"/>
      <c r="H110" s="51"/>
      <c r="I110" s="50"/>
      <c r="J110" s="53" t="n">
        <v>1815</v>
      </c>
      <c r="K110" s="54" t="n">
        <v>1677</v>
      </c>
      <c r="L110" s="54" t="n">
        <v>1274</v>
      </c>
      <c r="M110" s="141" t="n">
        <v>1.08228980322004</v>
      </c>
      <c r="N110" s="54" t="n">
        <v>810</v>
      </c>
      <c r="O110" s="54" t="n">
        <v>691</v>
      </c>
      <c r="P110" s="142" t="n">
        <v>0.483005366726297</v>
      </c>
      <c r="Q110" s="124" t="n">
        <v>0.635792778649922</v>
      </c>
    </row>
    <row r="111" customFormat="false" ht="15" hidden="false" customHeight="true" outlineLevel="0" collapsed="false">
      <c r="C111" s="30"/>
      <c r="D111" s="57"/>
      <c r="E111" s="131"/>
      <c r="F111" s="133" t="s">
        <v>127</v>
      </c>
      <c r="G111" s="58"/>
      <c r="H111" s="59"/>
      <c r="I111" s="58"/>
      <c r="J111" s="61" t="n">
        <v>5219</v>
      </c>
      <c r="K111" s="62" t="n">
        <v>4864</v>
      </c>
      <c r="L111" s="62" t="n">
        <v>4467</v>
      </c>
      <c r="M111" s="145" t="n">
        <v>1.07298519736842</v>
      </c>
      <c r="N111" s="62" t="n">
        <v>3465</v>
      </c>
      <c r="O111" s="62" t="n">
        <v>3147</v>
      </c>
      <c r="P111" s="146" t="n">
        <v>0.712376644736842</v>
      </c>
      <c r="Q111" s="136" t="n">
        <v>0.77568838146407</v>
      </c>
    </row>
    <row r="112" customFormat="false" ht="15" hidden="false" customHeight="true" outlineLevel="0" collapsed="false">
      <c r="C112" s="30"/>
      <c r="D112" s="65" t="s">
        <v>75</v>
      </c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</row>
    <row r="113" customFormat="false" ht="15" hidden="false" customHeight="true" outlineLevel="0" collapsed="false">
      <c r="C113" s="30"/>
      <c r="D113" s="105"/>
      <c r="E113" s="106" t="s">
        <v>123</v>
      </c>
      <c r="F113" s="106"/>
      <c r="G113" s="106"/>
      <c r="H113" s="107"/>
      <c r="I113" s="106"/>
      <c r="J113" s="108" t="n">
        <v>311426</v>
      </c>
      <c r="K113" s="109" t="n">
        <v>143019</v>
      </c>
      <c r="L113" s="109" t="n">
        <v>132129</v>
      </c>
      <c r="M113" s="137" t="n">
        <v>2.17751487564589</v>
      </c>
      <c r="N113" s="109" t="n">
        <v>105074</v>
      </c>
      <c r="O113" s="109" t="n">
        <v>99145</v>
      </c>
      <c r="P113" s="138" t="n">
        <v>0.734685601213825</v>
      </c>
      <c r="Q113" s="112" t="n">
        <v>0.795237987118649</v>
      </c>
    </row>
    <row r="114" customFormat="false" ht="15" hidden="false" customHeight="true" outlineLevel="0" collapsed="false">
      <c r="C114" s="30"/>
      <c r="D114" s="113"/>
      <c r="E114" s="114" t="s">
        <v>124</v>
      </c>
      <c r="F114" s="114"/>
      <c r="G114" s="114"/>
      <c r="H114" s="115"/>
      <c r="I114" s="114"/>
      <c r="J114" s="116" t="n">
        <v>252386</v>
      </c>
      <c r="K114" s="117" t="n">
        <v>103054</v>
      </c>
      <c r="L114" s="117" t="n">
        <v>96622</v>
      </c>
      <c r="M114" s="139" t="n">
        <v>2.44906553845557</v>
      </c>
      <c r="N114" s="117" t="n">
        <v>78968</v>
      </c>
      <c r="O114" s="117" t="n">
        <v>74406</v>
      </c>
      <c r="P114" s="140" t="n">
        <v>0.7662778737361</v>
      </c>
      <c r="Q114" s="120" t="n">
        <v>0.817287988242843</v>
      </c>
    </row>
    <row r="115" customFormat="false" ht="15" hidden="false" customHeight="true" outlineLevel="0" collapsed="false">
      <c r="C115" s="30"/>
      <c r="D115" s="48"/>
      <c r="E115" s="147" t="s">
        <v>81</v>
      </c>
      <c r="F115" s="50" t="s">
        <v>125</v>
      </c>
      <c r="G115" s="50"/>
      <c r="H115" s="51"/>
      <c r="I115" s="50"/>
      <c r="J115" s="53" t="n">
        <v>205572</v>
      </c>
      <c r="K115" s="54" t="n">
        <v>92584</v>
      </c>
      <c r="L115" s="54" t="n">
        <v>86655</v>
      </c>
      <c r="M115" s="141" t="n">
        <v>2.22038365160287</v>
      </c>
      <c r="N115" s="54" t="n">
        <v>67687</v>
      </c>
      <c r="O115" s="54" t="n">
        <v>61907</v>
      </c>
      <c r="P115" s="142" t="n">
        <v>0.731087444914888</v>
      </c>
      <c r="Q115" s="124" t="n">
        <v>0.781108995441694</v>
      </c>
    </row>
    <row r="116" customFormat="false" ht="15" hidden="false" customHeight="true" outlineLevel="0" collapsed="false">
      <c r="C116" s="30"/>
      <c r="D116" s="125"/>
      <c r="E116" s="147"/>
      <c r="F116" s="50" t="s">
        <v>126</v>
      </c>
      <c r="G116" s="50"/>
      <c r="H116" s="51"/>
      <c r="I116" s="50"/>
      <c r="J116" s="53" t="n">
        <v>31588</v>
      </c>
      <c r="K116" s="54" t="n">
        <v>16390</v>
      </c>
      <c r="L116" s="54" t="n">
        <v>14640</v>
      </c>
      <c r="M116" s="141" t="n">
        <v>1.92727272727273</v>
      </c>
      <c r="N116" s="54" t="n">
        <v>5186</v>
      </c>
      <c r="O116" s="54" t="n">
        <v>4763</v>
      </c>
      <c r="P116" s="142" t="n">
        <v>0.316412446613789</v>
      </c>
      <c r="Q116" s="124" t="n">
        <v>0.354234972677596</v>
      </c>
    </row>
    <row r="117" customFormat="false" ht="15" hidden="false" customHeight="true" outlineLevel="0" collapsed="false">
      <c r="C117" s="30"/>
      <c r="D117" s="68"/>
      <c r="E117" s="147"/>
      <c r="F117" s="69" t="s">
        <v>127</v>
      </c>
      <c r="G117" s="69"/>
      <c r="H117" s="70"/>
      <c r="I117" s="69"/>
      <c r="J117" s="126" t="n">
        <v>15226</v>
      </c>
      <c r="K117" s="127" t="n">
        <v>12163</v>
      </c>
      <c r="L117" s="127" t="n">
        <v>11428</v>
      </c>
      <c r="M117" s="143" t="n">
        <v>1.25182931842473</v>
      </c>
      <c r="N117" s="127" t="n">
        <v>9971</v>
      </c>
      <c r="O117" s="127" t="n">
        <v>8535</v>
      </c>
      <c r="P117" s="144" t="n">
        <v>0.819781303954617</v>
      </c>
      <c r="Q117" s="130" t="n">
        <v>0.872506125306265</v>
      </c>
    </row>
    <row r="118" customFormat="false" ht="15" hidden="false" customHeight="true" outlineLevel="0" collapsed="false">
      <c r="C118" s="30"/>
      <c r="D118" s="113"/>
      <c r="E118" s="114" t="s">
        <v>128</v>
      </c>
      <c r="F118" s="114"/>
      <c r="G118" s="114"/>
      <c r="H118" s="115"/>
      <c r="I118" s="114"/>
      <c r="J118" s="116" t="n">
        <v>59040</v>
      </c>
      <c r="K118" s="117" t="n">
        <v>48175</v>
      </c>
      <c r="L118" s="117" t="n">
        <v>42093</v>
      </c>
      <c r="M118" s="139" t="n">
        <v>1.22553191489362</v>
      </c>
      <c r="N118" s="117" t="n">
        <v>28302</v>
      </c>
      <c r="O118" s="117" t="n">
        <v>25472</v>
      </c>
      <c r="P118" s="140" t="n">
        <v>0.587483134405812</v>
      </c>
      <c r="Q118" s="120" t="n">
        <v>0.672368327275319</v>
      </c>
    </row>
    <row r="119" customFormat="false" ht="15" hidden="false" customHeight="true" outlineLevel="0" collapsed="false">
      <c r="C119" s="30"/>
      <c r="D119" s="48"/>
      <c r="E119" s="131" t="s">
        <v>81</v>
      </c>
      <c r="F119" s="132" t="s">
        <v>125</v>
      </c>
      <c r="G119" s="50"/>
      <c r="H119" s="51"/>
      <c r="I119" s="50"/>
      <c r="J119" s="53" t="n">
        <v>52776</v>
      </c>
      <c r="K119" s="54" t="n">
        <v>42771</v>
      </c>
      <c r="L119" s="54" t="n">
        <v>37085</v>
      </c>
      <c r="M119" s="141" t="n">
        <v>1.23392017956092</v>
      </c>
      <c r="N119" s="54" t="n">
        <v>24464</v>
      </c>
      <c r="O119" s="54" t="n">
        <v>22006</v>
      </c>
      <c r="P119" s="142" t="n">
        <v>0.571976339108274</v>
      </c>
      <c r="Q119" s="124" t="n">
        <v>0.659673722529325</v>
      </c>
    </row>
    <row r="120" customFormat="false" ht="15" hidden="false" customHeight="true" outlineLevel="0" collapsed="false">
      <c r="C120" s="30"/>
      <c r="D120" s="125"/>
      <c r="E120" s="131"/>
      <c r="F120" s="132" t="s">
        <v>126</v>
      </c>
      <c r="G120" s="50"/>
      <c r="H120" s="51"/>
      <c r="I120" s="50"/>
      <c r="J120" s="53" t="n">
        <v>1017</v>
      </c>
      <c r="K120" s="54" t="n">
        <v>872</v>
      </c>
      <c r="L120" s="54" t="n">
        <v>761</v>
      </c>
      <c r="M120" s="141" t="n">
        <v>1.16628440366972</v>
      </c>
      <c r="N120" s="54" t="n">
        <v>426</v>
      </c>
      <c r="O120" s="54" t="n">
        <v>373</v>
      </c>
      <c r="P120" s="142" t="n">
        <v>0.488532110091743</v>
      </c>
      <c r="Q120" s="124" t="n">
        <v>0.559789750328515</v>
      </c>
    </row>
    <row r="121" customFormat="false" ht="15" hidden="false" customHeight="true" outlineLevel="0" collapsed="false">
      <c r="C121" s="30"/>
      <c r="D121" s="57"/>
      <c r="E121" s="131"/>
      <c r="F121" s="133" t="s">
        <v>127</v>
      </c>
      <c r="G121" s="58"/>
      <c r="H121" s="59"/>
      <c r="I121" s="58"/>
      <c r="J121" s="61" t="n">
        <v>5247</v>
      </c>
      <c r="K121" s="62" t="n">
        <v>4856</v>
      </c>
      <c r="L121" s="62" t="n">
        <v>4507</v>
      </c>
      <c r="M121" s="145" t="n">
        <v>1.08051894563427</v>
      </c>
      <c r="N121" s="62" t="n">
        <v>3463</v>
      </c>
      <c r="O121" s="62" t="n">
        <v>3104</v>
      </c>
      <c r="P121" s="146" t="n">
        <v>0.713138385502471</v>
      </c>
      <c r="Q121" s="136" t="n">
        <v>0.768360328378079</v>
      </c>
    </row>
    <row r="122" customFormat="false" ht="15" hidden="false" customHeight="true" outlineLevel="0" collapsed="false">
      <c r="C122" s="30"/>
      <c r="D122" s="65" t="s">
        <v>76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customFormat="false" ht="15" hidden="false" customHeight="true" outlineLevel="0" collapsed="false">
      <c r="C123" s="30"/>
      <c r="D123" s="105"/>
      <c r="E123" s="106" t="s">
        <v>123</v>
      </c>
      <c r="F123" s="106"/>
      <c r="G123" s="106"/>
      <c r="H123" s="107"/>
      <c r="I123" s="106"/>
      <c r="J123" s="108" t="n">
        <v>279423</v>
      </c>
      <c r="K123" s="109" t="n">
        <v>130090</v>
      </c>
      <c r="L123" s="109" t="n">
        <v>119507</v>
      </c>
      <c r="M123" s="137" t="n">
        <v>2.14792067030517</v>
      </c>
      <c r="N123" s="109" t="n">
        <v>95146</v>
      </c>
      <c r="O123" s="109" t="n">
        <v>89229</v>
      </c>
      <c r="P123" s="138" t="n">
        <v>0.76197511160955</v>
      </c>
      <c r="Q123" s="112" t="n">
        <v>0.815975149254593</v>
      </c>
    </row>
    <row r="124" customFormat="false" ht="15" hidden="false" customHeight="true" outlineLevel="0" collapsed="false">
      <c r="C124" s="30"/>
      <c r="D124" s="113"/>
      <c r="E124" s="114" t="s">
        <v>124</v>
      </c>
      <c r="F124" s="114"/>
      <c r="G124" s="114"/>
      <c r="H124" s="115"/>
      <c r="I124" s="114"/>
      <c r="J124" s="116" t="n">
        <v>223697</v>
      </c>
      <c r="K124" s="117" t="n">
        <v>92734</v>
      </c>
      <c r="L124" s="117" t="n">
        <v>86597</v>
      </c>
      <c r="M124" s="139" t="n">
        <v>2.41224362154118</v>
      </c>
      <c r="N124" s="117" t="n">
        <v>70661</v>
      </c>
      <c r="O124" s="117" t="n">
        <v>66149</v>
      </c>
      <c r="P124" s="140" t="n">
        <v>0.72825521306079</v>
      </c>
      <c r="Q124" s="120" t="n">
        <v>0.782621701413726</v>
      </c>
    </row>
    <row r="125" customFormat="false" ht="15" hidden="false" customHeight="true" outlineLevel="0" collapsed="false">
      <c r="C125" s="30"/>
      <c r="D125" s="48"/>
      <c r="E125" s="147" t="s">
        <v>81</v>
      </c>
      <c r="F125" s="50" t="s">
        <v>125</v>
      </c>
      <c r="G125" s="50"/>
      <c r="H125" s="51"/>
      <c r="I125" s="50"/>
      <c r="J125" s="53" t="n">
        <v>178632</v>
      </c>
      <c r="K125" s="54" t="n">
        <v>82629</v>
      </c>
      <c r="L125" s="54" t="n">
        <v>76889</v>
      </c>
      <c r="M125" s="141" t="n">
        <v>2.16185600697092</v>
      </c>
      <c r="N125" s="54" t="n">
        <v>60175</v>
      </c>
      <c r="O125" s="54" t="n">
        <v>54301</v>
      </c>
      <c r="P125" s="142" t="n">
        <v>0.32702856062039</v>
      </c>
      <c r="Q125" s="124" t="n">
        <v>0.369260340286182</v>
      </c>
    </row>
    <row r="126" customFormat="false" ht="15" hidden="false" customHeight="true" outlineLevel="0" collapsed="false">
      <c r="C126" s="30"/>
      <c r="D126" s="125"/>
      <c r="E126" s="147"/>
      <c r="F126" s="50" t="s">
        <v>126</v>
      </c>
      <c r="G126" s="50"/>
      <c r="H126" s="51"/>
      <c r="I126" s="50"/>
      <c r="J126" s="53" t="n">
        <v>31229</v>
      </c>
      <c r="K126" s="54" t="n">
        <v>15861</v>
      </c>
      <c r="L126" s="54" t="n">
        <v>14047</v>
      </c>
      <c r="M126" s="141" t="n">
        <v>1.96891747052519</v>
      </c>
      <c r="N126" s="54" t="n">
        <v>5187</v>
      </c>
      <c r="O126" s="54" t="n">
        <v>4670</v>
      </c>
      <c r="P126" s="142" t="n">
        <v>0.824567659119273</v>
      </c>
      <c r="Q126" s="124" t="n">
        <v>0.897622513343037</v>
      </c>
    </row>
    <row r="127" customFormat="false" ht="15" hidden="false" customHeight="true" outlineLevel="0" collapsed="false">
      <c r="C127" s="30"/>
      <c r="D127" s="68"/>
      <c r="E127" s="147"/>
      <c r="F127" s="69" t="s">
        <v>127</v>
      </c>
      <c r="G127" s="69"/>
      <c r="H127" s="70"/>
      <c r="I127" s="69"/>
      <c r="J127" s="126" t="n">
        <v>13836</v>
      </c>
      <c r="K127" s="127" t="n">
        <v>11218</v>
      </c>
      <c r="L127" s="127" t="n">
        <v>10305</v>
      </c>
      <c r="M127" s="143" t="n">
        <v>1.23337493314316</v>
      </c>
      <c r="N127" s="127" t="n">
        <v>9250</v>
      </c>
      <c r="O127" s="127" t="n">
        <v>8031</v>
      </c>
      <c r="P127" s="144" t="n">
        <v>0.600258967311056</v>
      </c>
      <c r="Q127" s="130" t="n">
        <v>0.695826201448321</v>
      </c>
    </row>
    <row r="128" customFormat="false" ht="15" hidden="false" customHeight="true" outlineLevel="0" collapsed="false">
      <c r="C128" s="30"/>
      <c r="D128" s="113"/>
      <c r="E128" s="114" t="s">
        <v>128</v>
      </c>
      <c r="F128" s="114"/>
      <c r="G128" s="114"/>
      <c r="H128" s="115"/>
      <c r="I128" s="114"/>
      <c r="J128" s="116" t="n">
        <v>55726</v>
      </c>
      <c r="K128" s="117" t="n">
        <v>44021</v>
      </c>
      <c r="L128" s="117" t="n">
        <v>37975</v>
      </c>
      <c r="M128" s="139" t="n">
        <v>1.26589582244838</v>
      </c>
      <c r="N128" s="117" t="n">
        <v>26424</v>
      </c>
      <c r="O128" s="117" t="n">
        <v>23707</v>
      </c>
      <c r="P128" s="140" t="n">
        <v>0.581117632048992</v>
      </c>
      <c r="Q128" s="120" t="n">
        <v>0.675886630063808</v>
      </c>
    </row>
    <row r="129" customFormat="false" ht="15" hidden="false" customHeight="true" outlineLevel="0" collapsed="false">
      <c r="C129" s="30"/>
      <c r="D129" s="48"/>
      <c r="E129" s="131" t="s">
        <v>81</v>
      </c>
      <c r="F129" s="132" t="s">
        <v>125</v>
      </c>
      <c r="G129" s="50"/>
      <c r="H129" s="51"/>
      <c r="I129" s="50"/>
      <c r="J129" s="53" t="n">
        <v>48832</v>
      </c>
      <c r="K129" s="54" t="n">
        <v>39190</v>
      </c>
      <c r="L129" s="54" t="n">
        <v>33695</v>
      </c>
      <c r="M129" s="141" t="n">
        <v>1.24603215105894</v>
      </c>
      <c r="N129" s="54" t="n">
        <v>22774</v>
      </c>
      <c r="O129" s="54" t="n">
        <v>20325</v>
      </c>
      <c r="P129" s="142" t="n">
        <v>0.560942760942761</v>
      </c>
      <c r="Q129" s="124" t="n">
        <v>0.639784946236559</v>
      </c>
    </row>
    <row r="130" customFormat="false" ht="15" hidden="false" customHeight="true" outlineLevel="0" collapsed="false">
      <c r="C130" s="30"/>
      <c r="D130" s="125"/>
      <c r="E130" s="131"/>
      <c r="F130" s="132" t="s">
        <v>126</v>
      </c>
      <c r="G130" s="50"/>
      <c r="H130" s="51"/>
      <c r="I130" s="50"/>
      <c r="J130" s="53" t="n">
        <v>1774</v>
      </c>
      <c r="K130" s="54" t="n">
        <v>1485</v>
      </c>
      <c r="L130" s="54" t="n">
        <v>1302</v>
      </c>
      <c r="M130" s="141" t="n">
        <v>1.19461279461279</v>
      </c>
      <c r="N130" s="54" t="n">
        <v>833</v>
      </c>
      <c r="O130" s="54" t="n">
        <v>717</v>
      </c>
      <c r="P130" s="142" t="n">
        <v>0.657239341494301</v>
      </c>
      <c r="Q130" s="124" t="n">
        <v>0.721835883171071</v>
      </c>
    </row>
    <row r="131" customFormat="false" ht="15" hidden="false" customHeight="true" outlineLevel="0" collapsed="false">
      <c r="C131" s="30"/>
      <c r="D131" s="57"/>
      <c r="E131" s="131"/>
      <c r="F131" s="133" t="s">
        <v>127</v>
      </c>
      <c r="G131" s="58"/>
      <c r="H131" s="59"/>
      <c r="I131" s="58"/>
      <c r="J131" s="61" t="n">
        <v>5120</v>
      </c>
      <c r="K131" s="62" t="n">
        <v>4738</v>
      </c>
      <c r="L131" s="62" t="n">
        <v>4314</v>
      </c>
      <c r="M131" s="145" t="n">
        <v>1.0806247361756</v>
      </c>
      <c r="N131" s="62" t="n">
        <v>3114</v>
      </c>
      <c r="O131" s="62" t="n">
        <v>2808</v>
      </c>
      <c r="P131" s="146" t="n">
        <v>0.731385963563687</v>
      </c>
      <c r="Q131" s="136" t="n">
        <v>0.796154200172375</v>
      </c>
    </row>
    <row r="132" customFormat="false" ht="15" hidden="false" customHeight="true" outlineLevel="0" collapsed="false">
      <c r="C132" s="30"/>
      <c r="D132" s="65" t="s">
        <v>77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</row>
    <row r="133" customFormat="false" ht="15" hidden="false" customHeight="true" outlineLevel="0" collapsed="false">
      <c r="C133" s="30"/>
      <c r="D133" s="105"/>
      <c r="E133" s="106" t="s">
        <v>123</v>
      </c>
      <c r="F133" s="106"/>
      <c r="G133" s="106"/>
      <c r="H133" s="107"/>
      <c r="I133" s="106"/>
      <c r="J133" s="108" t="n">
        <v>261103</v>
      </c>
      <c r="K133" s="109" t="n">
        <v>121269</v>
      </c>
      <c r="L133" s="109" t="n">
        <v>111515</v>
      </c>
      <c r="M133" s="137" t="n">
        <v>2.15308941279305</v>
      </c>
      <c r="N133" s="109" t="n">
        <v>90138</v>
      </c>
      <c r="O133" s="109" t="n">
        <v>84278</v>
      </c>
      <c r="P133" s="138" t="n">
        <v>0.743289711302971</v>
      </c>
      <c r="Q133" s="112" t="n">
        <v>0.808303815630184</v>
      </c>
    </row>
    <row r="134" customFormat="false" ht="15" hidden="false" customHeight="true" outlineLevel="0" collapsed="false">
      <c r="C134" s="30"/>
      <c r="D134" s="113"/>
      <c r="E134" s="114" t="s">
        <v>124</v>
      </c>
      <c r="F134" s="114"/>
      <c r="G134" s="114"/>
      <c r="H134" s="115"/>
      <c r="I134" s="114"/>
      <c r="J134" s="116" t="n">
        <v>209845</v>
      </c>
      <c r="K134" s="117" t="n">
        <v>86823</v>
      </c>
      <c r="L134" s="117" t="n">
        <v>81044</v>
      </c>
      <c r="M134" s="139" t="n">
        <v>2.41692869400965</v>
      </c>
      <c r="N134" s="117" t="n">
        <v>66389</v>
      </c>
      <c r="O134" s="117" t="n">
        <v>62028</v>
      </c>
      <c r="P134" s="140" t="n">
        <v>0.764647616415005</v>
      </c>
      <c r="Q134" s="120" t="n">
        <v>0.81917230146587</v>
      </c>
    </row>
    <row r="135" customFormat="false" ht="15" hidden="false" customHeight="true" outlineLevel="0" collapsed="false">
      <c r="C135" s="30"/>
      <c r="D135" s="48"/>
      <c r="E135" s="147" t="s">
        <v>81</v>
      </c>
      <c r="F135" s="50" t="s">
        <v>125</v>
      </c>
      <c r="G135" s="50"/>
      <c r="H135" s="51"/>
      <c r="I135" s="50"/>
      <c r="J135" s="53" t="n">
        <v>167100</v>
      </c>
      <c r="K135" s="54" t="n">
        <v>77049</v>
      </c>
      <c r="L135" s="54" t="n">
        <v>71501</v>
      </c>
      <c r="M135" s="141" t="n">
        <v>2.16874975664837</v>
      </c>
      <c r="N135" s="54" t="n">
        <v>56533</v>
      </c>
      <c r="O135" s="54" t="n">
        <v>51032</v>
      </c>
      <c r="P135" s="142" t="n">
        <v>0.733727887448247</v>
      </c>
      <c r="Q135" s="124" t="n">
        <v>0.790660270485728</v>
      </c>
    </row>
    <row r="136" customFormat="false" ht="15" hidden="false" customHeight="true" outlineLevel="0" collapsed="false">
      <c r="C136" s="30"/>
      <c r="D136" s="125"/>
      <c r="E136" s="147"/>
      <c r="F136" s="50" t="s">
        <v>126</v>
      </c>
      <c r="G136" s="50"/>
      <c r="H136" s="51"/>
      <c r="I136" s="50"/>
      <c r="J136" s="53" t="n">
        <v>30253</v>
      </c>
      <c r="K136" s="54" t="n">
        <v>14805</v>
      </c>
      <c r="L136" s="54" t="n">
        <v>13395</v>
      </c>
      <c r="M136" s="141" t="n">
        <v>2.04343127321851</v>
      </c>
      <c r="N136" s="54" t="n">
        <v>5159</v>
      </c>
      <c r="O136" s="54" t="n">
        <v>4606</v>
      </c>
      <c r="P136" s="142" t="n">
        <v>0.348463356973995</v>
      </c>
      <c r="Q136" s="124" t="n">
        <v>0.385143710339679</v>
      </c>
    </row>
    <row r="137" customFormat="false" ht="15" hidden="false" customHeight="true" outlineLevel="0" collapsed="false">
      <c r="C137" s="30"/>
      <c r="D137" s="68"/>
      <c r="E137" s="147"/>
      <c r="F137" s="69" t="s">
        <v>127</v>
      </c>
      <c r="G137" s="69"/>
      <c r="H137" s="70"/>
      <c r="I137" s="69"/>
      <c r="J137" s="126" t="n">
        <v>12492</v>
      </c>
      <c r="K137" s="127" t="n">
        <v>10145</v>
      </c>
      <c r="L137" s="127" t="n">
        <v>9284</v>
      </c>
      <c r="M137" s="143" t="n">
        <v>1.23134549038935</v>
      </c>
      <c r="N137" s="127" t="n">
        <v>8398</v>
      </c>
      <c r="O137" s="127" t="n">
        <v>7134</v>
      </c>
      <c r="P137" s="144" t="n">
        <v>0.827796944307541</v>
      </c>
      <c r="Q137" s="130" t="n">
        <v>0.904566996984059</v>
      </c>
    </row>
    <row r="138" customFormat="false" ht="15" hidden="false" customHeight="true" outlineLevel="0" collapsed="false">
      <c r="C138" s="30"/>
      <c r="D138" s="113"/>
      <c r="E138" s="114" t="s">
        <v>128</v>
      </c>
      <c r="F138" s="114"/>
      <c r="G138" s="114"/>
      <c r="H138" s="115"/>
      <c r="I138" s="114"/>
      <c r="J138" s="116" t="n">
        <v>51258</v>
      </c>
      <c r="K138" s="117" t="n">
        <v>40598</v>
      </c>
      <c r="L138" s="117" t="n">
        <v>35115</v>
      </c>
      <c r="M138" s="139" t="n">
        <v>1.26257451105966</v>
      </c>
      <c r="N138" s="117" t="n">
        <v>25472</v>
      </c>
      <c r="O138" s="117" t="n">
        <v>22810</v>
      </c>
      <c r="P138" s="140" t="n">
        <v>0.627420069954185</v>
      </c>
      <c r="Q138" s="120" t="n">
        <v>0.725388010821586</v>
      </c>
    </row>
    <row r="139" customFormat="false" ht="15" hidden="false" customHeight="true" outlineLevel="0" collapsed="false">
      <c r="C139" s="30"/>
      <c r="D139" s="48"/>
      <c r="E139" s="131" t="s">
        <v>81</v>
      </c>
      <c r="F139" s="132" t="s">
        <v>125</v>
      </c>
      <c r="G139" s="50"/>
      <c r="H139" s="51"/>
      <c r="I139" s="50"/>
      <c r="J139" s="53" t="n">
        <v>45072</v>
      </c>
      <c r="K139" s="54" t="n">
        <v>36176</v>
      </c>
      <c r="L139" s="54" t="n">
        <v>31051</v>
      </c>
      <c r="M139" s="141" t="n">
        <v>1.24590888987174</v>
      </c>
      <c r="N139" s="54" t="n">
        <v>22031</v>
      </c>
      <c r="O139" s="54" t="n">
        <v>19646</v>
      </c>
      <c r="P139" s="142" t="n">
        <v>0.608994913754976</v>
      </c>
      <c r="Q139" s="124" t="n">
        <v>0.709510160703359</v>
      </c>
    </row>
    <row r="140" customFormat="false" ht="15" hidden="false" customHeight="true" outlineLevel="0" collapsed="false">
      <c r="C140" s="30"/>
      <c r="D140" s="125"/>
      <c r="E140" s="131"/>
      <c r="F140" s="132" t="s">
        <v>126</v>
      </c>
      <c r="G140" s="50"/>
      <c r="H140" s="51"/>
      <c r="I140" s="50"/>
      <c r="J140" s="53" t="n">
        <v>1293</v>
      </c>
      <c r="K140" s="54" t="n">
        <v>1037</v>
      </c>
      <c r="L140" s="54" t="n">
        <v>896</v>
      </c>
      <c r="M140" s="141" t="n">
        <v>1.24686595949855</v>
      </c>
      <c r="N140" s="54" t="n">
        <v>455</v>
      </c>
      <c r="O140" s="54" t="n">
        <v>378</v>
      </c>
      <c r="P140" s="142" t="n">
        <v>0.438765670202507</v>
      </c>
      <c r="Q140" s="124" t="n">
        <v>0.5078125</v>
      </c>
    </row>
    <row r="141" customFormat="false" ht="15" hidden="false" customHeight="true" outlineLevel="0" collapsed="false">
      <c r="C141" s="30"/>
      <c r="D141" s="57"/>
      <c r="E141" s="131"/>
      <c r="F141" s="133" t="s">
        <v>127</v>
      </c>
      <c r="G141" s="58"/>
      <c r="H141" s="59"/>
      <c r="I141" s="58"/>
      <c r="J141" s="61" t="n">
        <v>4893</v>
      </c>
      <c r="K141" s="62" t="n">
        <v>4523</v>
      </c>
      <c r="L141" s="62" t="n">
        <v>4024</v>
      </c>
      <c r="M141" s="145" t="n">
        <v>1.08180411231484</v>
      </c>
      <c r="N141" s="62" t="n">
        <v>3250</v>
      </c>
      <c r="O141" s="62" t="n">
        <v>2914</v>
      </c>
      <c r="P141" s="146" t="n">
        <v>0.718549635197878</v>
      </c>
      <c r="Q141" s="136" t="n">
        <v>0.80765407554672</v>
      </c>
    </row>
    <row r="142" customFormat="false" ht="13.5" hidden="false" customHeight="true" outlineLevel="0" collapsed="false">
      <c r="C142" s="30"/>
      <c r="D142" s="65" t="s">
        <v>78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</row>
    <row r="143" customFormat="false" ht="12.75" hidden="false" customHeight="true" outlineLevel="0" collapsed="false">
      <c r="C143" s="30"/>
      <c r="D143" s="105"/>
      <c r="E143" s="106" t="s">
        <v>123</v>
      </c>
      <c r="F143" s="106"/>
      <c r="G143" s="106"/>
      <c r="H143" s="107"/>
      <c r="I143" s="106"/>
      <c r="J143" s="108" t="n">
        <v>239187</v>
      </c>
      <c r="K143" s="109" t="n">
        <v>110163</v>
      </c>
      <c r="L143" s="109" t="n">
        <v>100860</v>
      </c>
      <c r="M143" s="137" t="n">
        <v>2.17120993436998</v>
      </c>
      <c r="N143" s="109" t="n">
        <v>82862</v>
      </c>
      <c r="O143" s="109" t="n">
        <v>78257</v>
      </c>
      <c r="P143" s="138" t="n">
        <v>0.752176320543195</v>
      </c>
      <c r="Q143" s="112" t="n">
        <v>0.821554630180448</v>
      </c>
    </row>
    <row r="144" customFormat="false" ht="12.75" hidden="false" customHeight="true" outlineLevel="0" collapsed="false">
      <c r="C144" s="30"/>
      <c r="D144" s="113"/>
      <c r="E144" s="114" t="s">
        <v>124</v>
      </c>
      <c r="F144" s="114"/>
      <c r="G144" s="114"/>
      <c r="H144" s="115"/>
      <c r="I144" s="114"/>
      <c r="J144" s="116" t="n">
        <v>194684</v>
      </c>
      <c r="K144" s="117" t="n">
        <v>79985</v>
      </c>
      <c r="L144" s="117" t="n">
        <v>74403</v>
      </c>
      <c r="M144" s="139" t="n">
        <v>2.43400637619554</v>
      </c>
      <c r="N144" s="117" t="n">
        <v>61822</v>
      </c>
      <c r="O144" s="117" t="n">
        <v>57837</v>
      </c>
      <c r="P144" s="140" t="n">
        <v>0.772919922485466</v>
      </c>
      <c r="Q144" s="120" t="n">
        <v>0.830907355886187</v>
      </c>
    </row>
    <row r="145" customFormat="false" ht="12.75" hidden="false" customHeight="true" outlineLevel="0" collapsed="false">
      <c r="C145" s="30"/>
      <c r="D145" s="48"/>
      <c r="E145" s="147" t="s">
        <v>81</v>
      </c>
      <c r="F145" s="50" t="s">
        <v>125</v>
      </c>
      <c r="G145" s="50"/>
      <c r="H145" s="51"/>
      <c r="I145" s="50"/>
      <c r="J145" s="53" t="n">
        <v>154760</v>
      </c>
      <c r="K145" s="54" t="n">
        <v>71028</v>
      </c>
      <c r="L145" s="54" t="n">
        <v>66005</v>
      </c>
      <c r="M145" s="141" t="n">
        <v>2.17885904150476</v>
      </c>
      <c r="N145" s="54" t="n">
        <v>52913</v>
      </c>
      <c r="O145" s="54" t="n">
        <v>47748</v>
      </c>
      <c r="P145" s="142" t="n">
        <v>0.744959734189334</v>
      </c>
      <c r="Q145" s="124" t="n">
        <v>0.801651390046209</v>
      </c>
    </row>
    <row r="146" customFormat="false" ht="12.75" hidden="false" customHeight="false" outlineLevel="0" collapsed="false">
      <c r="C146" s="30"/>
      <c r="D146" s="125"/>
      <c r="E146" s="147"/>
      <c r="F146" s="50" t="s">
        <v>126</v>
      </c>
      <c r="G146" s="50"/>
      <c r="H146" s="51"/>
      <c r="I146" s="50"/>
      <c r="J146" s="53" t="n">
        <v>29250</v>
      </c>
      <c r="K146" s="54" t="n">
        <v>14060</v>
      </c>
      <c r="L146" s="54" t="n">
        <v>12639</v>
      </c>
      <c r="M146" s="141" t="n">
        <v>2.08036984352774</v>
      </c>
      <c r="N146" s="54" t="n">
        <v>5044</v>
      </c>
      <c r="O146" s="54" t="n">
        <v>4474</v>
      </c>
      <c r="P146" s="142" t="n">
        <v>0.358748221906117</v>
      </c>
      <c r="Q146" s="124" t="n">
        <v>0.399082205870718</v>
      </c>
    </row>
    <row r="147" customFormat="false" ht="12.75" hidden="false" customHeight="false" outlineLevel="0" collapsed="false">
      <c r="C147" s="30"/>
      <c r="D147" s="68"/>
      <c r="E147" s="147"/>
      <c r="F147" s="69" t="s">
        <v>127</v>
      </c>
      <c r="G147" s="69"/>
      <c r="H147" s="70"/>
      <c r="I147" s="69"/>
      <c r="J147" s="126" t="n">
        <v>10674</v>
      </c>
      <c r="K147" s="127" t="n">
        <v>8881</v>
      </c>
      <c r="L147" s="127" t="n">
        <v>8121</v>
      </c>
      <c r="M147" s="143" t="n">
        <v>1.20189167886499</v>
      </c>
      <c r="N147" s="127" t="n">
        <v>7398</v>
      </c>
      <c r="O147" s="127" t="n">
        <v>6342</v>
      </c>
      <c r="P147" s="144" t="n">
        <v>0.83301430019142</v>
      </c>
      <c r="Q147" s="130" t="n">
        <v>0.910971555227189</v>
      </c>
    </row>
    <row r="148" customFormat="false" ht="12.75" hidden="false" customHeight="true" outlineLevel="0" collapsed="false">
      <c r="C148" s="30"/>
      <c r="D148" s="113"/>
      <c r="E148" s="114" t="s">
        <v>128</v>
      </c>
      <c r="F148" s="114"/>
      <c r="G148" s="114"/>
      <c r="H148" s="115"/>
      <c r="I148" s="114"/>
      <c r="J148" s="116" t="n">
        <v>44503</v>
      </c>
      <c r="K148" s="117" t="n">
        <v>35654</v>
      </c>
      <c r="L148" s="117" t="n">
        <v>30707</v>
      </c>
      <c r="M148" s="139" t="n">
        <v>1.24819094631738</v>
      </c>
      <c r="N148" s="117" t="n">
        <v>23335</v>
      </c>
      <c r="O148" s="117" t="n">
        <v>20965</v>
      </c>
      <c r="P148" s="140" t="n">
        <v>0.654484770292253</v>
      </c>
      <c r="Q148" s="120" t="n">
        <v>0.759924447194451</v>
      </c>
    </row>
    <row r="149" customFormat="false" ht="12.75" hidden="false" customHeight="true" outlineLevel="0" collapsed="false">
      <c r="C149" s="30"/>
      <c r="D149" s="48"/>
      <c r="E149" s="131" t="s">
        <v>81</v>
      </c>
      <c r="F149" s="132" t="s">
        <v>125</v>
      </c>
      <c r="G149" s="50"/>
      <c r="H149" s="51"/>
      <c r="I149" s="50"/>
      <c r="J149" s="53" t="n">
        <v>39054</v>
      </c>
      <c r="K149" s="54" t="n">
        <v>31617</v>
      </c>
      <c r="L149" s="54" t="n">
        <v>27109</v>
      </c>
      <c r="M149" s="141" t="n">
        <v>1.23522155802258</v>
      </c>
      <c r="N149" s="54" t="n">
        <v>20081</v>
      </c>
      <c r="O149" s="54" t="n">
        <v>17967</v>
      </c>
      <c r="P149" s="142" t="n">
        <v>0.635132998070658</v>
      </c>
      <c r="Q149" s="124" t="n">
        <v>0.740750304326976</v>
      </c>
    </row>
    <row r="150" customFormat="false" ht="12.75" hidden="false" customHeight="false" outlineLevel="0" collapsed="false">
      <c r="C150" s="30"/>
      <c r="D150" s="125"/>
      <c r="E150" s="131"/>
      <c r="F150" s="132" t="s">
        <v>126</v>
      </c>
      <c r="G150" s="50"/>
      <c r="H150" s="51"/>
      <c r="I150" s="50"/>
      <c r="J150" s="53" t="n">
        <v>1087</v>
      </c>
      <c r="K150" s="54" t="n">
        <v>884</v>
      </c>
      <c r="L150" s="54" t="n">
        <v>761</v>
      </c>
      <c r="M150" s="141" t="n">
        <v>1.22963800904977</v>
      </c>
      <c r="N150" s="54" t="n">
        <v>448</v>
      </c>
      <c r="O150" s="54" t="n">
        <v>398</v>
      </c>
      <c r="P150" s="142" t="n">
        <v>0.506787330316742</v>
      </c>
      <c r="Q150" s="124" t="n">
        <v>0.588699080157687</v>
      </c>
    </row>
    <row r="151" customFormat="false" ht="13.5" hidden="false" customHeight="true" outlineLevel="0" collapsed="false">
      <c r="C151" s="30"/>
      <c r="D151" s="57"/>
      <c r="E151" s="131"/>
      <c r="F151" s="133" t="s">
        <v>127</v>
      </c>
      <c r="G151" s="58"/>
      <c r="H151" s="59"/>
      <c r="I151" s="58"/>
      <c r="J151" s="61" t="n">
        <v>4362</v>
      </c>
      <c r="K151" s="62" t="n">
        <v>4033</v>
      </c>
      <c r="L151" s="62" t="n">
        <v>3564</v>
      </c>
      <c r="M151" s="145" t="n">
        <v>1.08157698983387</v>
      </c>
      <c r="N151" s="62" t="n">
        <v>3035</v>
      </c>
      <c r="O151" s="62" t="n">
        <v>2708</v>
      </c>
      <c r="P151" s="146" t="n">
        <v>0.752541532358046</v>
      </c>
      <c r="Q151" s="136" t="n">
        <v>0.851571268237935</v>
      </c>
    </row>
    <row r="152" customFormat="false" ht="13.5" hidden="false" customHeight="true" outlineLevel="0" collapsed="false">
      <c r="D152" s="93" t="s">
        <v>92</v>
      </c>
      <c r="E152" s="94"/>
      <c r="F152" s="94"/>
      <c r="G152" s="94"/>
      <c r="H152" s="94"/>
      <c r="I152" s="93"/>
      <c r="J152" s="93"/>
      <c r="K152" s="93"/>
      <c r="L152" s="93"/>
      <c r="M152" s="93"/>
      <c r="N152" s="93"/>
      <c r="O152" s="93"/>
      <c r="P152" s="93"/>
      <c r="Q152" s="95" t="s">
        <v>93</v>
      </c>
    </row>
    <row r="153" customFormat="false" ht="12.75" hidden="false" customHeight="false" outlineLevel="0" collapsed="false">
      <c r="D153" s="148"/>
      <c r="E153" s="98" t="s">
        <v>99</v>
      </c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</row>
    <row r="154" customFormat="false" ht="12.75" hidden="false" customHeight="false" outlineLevel="0" collapsed="false">
      <c r="D154" s="148"/>
      <c r="E154" s="149" t="s">
        <v>134</v>
      </c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</row>
    <row r="155" customFormat="false" ht="12.75" hidden="false" customHeight="false" outlineLevel="0" collapsed="false">
      <c r="D155" s="150" t="s">
        <v>94</v>
      </c>
      <c r="E155" s="149" t="s">
        <v>135</v>
      </c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</row>
    <row r="156" customFormat="false" ht="12.75" hidden="false" customHeight="false" outlineLevel="0" collapsed="false">
      <c r="D156" s="150" t="s">
        <v>105</v>
      </c>
      <c r="E156" s="149" t="s">
        <v>136</v>
      </c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</row>
    <row r="157" customFormat="false" ht="12.75" hidden="false" customHeight="false" outlineLevel="0" collapsed="false">
      <c r="D157" s="150" t="s">
        <v>98</v>
      </c>
      <c r="E157" s="149" t="s">
        <v>137</v>
      </c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</row>
    <row r="158" customFormat="false" ht="12.75" hidden="false" customHeight="true" outlineLevel="0" collapsed="false">
      <c r="D158" s="96" t="s">
        <v>138</v>
      </c>
      <c r="E158" s="149" t="s">
        <v>139</v>
      </c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</row>
  </sheetData>
  <mergeCells count="56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7"/>
    <mergeCell ref="E19:E21"/>
    <mergeCell ref="D22:Q22"/>
    <mergeCell ref="E25:E27"/>
    <mergeCell ref="E29:E31"/>
    <mergeCell ref="D32:Q32"/>
    <mergeCell ref="E35:E37"/>
    <mergeCell ref="E39:E41"/>
    <mergeCell ref="D42:Q42"/>
    <mergeCell ref="E45:E47"/>
    <mergeCell ref="E49:E51"/>
    <mergeCell ref="D52:Q52"/>
    <mergeCell ref="E55:E57"/>
    <mergeCell ref="E59:E61"/>
    <mergeCell ref="D62:Q62"/>
    <mergeCell ref="E65:E67"/>
    <mergeCell ref="E69:E71"/>
    <mergeCell ref="D72:Q72"/>
    <mergeCell ref="E75:E77"/>
    <mergeCell ref="E79:E81"/>
    <mergeCell ref="D82:Q82"/>
    <mergeCell ref="E85:E87"/>
    <mergeCell ref="E89:E91"/>
    <mergeCell ref="D92:Q92"/>
    <mergeCell ref="E95:E97"/>
    <mergeCell ref="E99:E101"/>
    <mergeCell ref="D102:Q102"/>
    <mergeCell ref="E105:E107"/>
    <mergeCell ref="E109:E111"/>
    <mergeCell ref="D112:Q112"/>
    <mergeCell ref="E115:E117"/>
    <mergeCell ref="E119:E121"/>
    <mergeCell ref="D122:Q122"/>
    <mergeCell ref="E125:E127"/>
    <mergeCell ref="E129:E131"/>
    <mergeCell ref="D132:Q132"/>
    <mergeCell ref="E135:E137"/>
    <mergeCell ref="E139:E141"/>
    <mergeCell ref="D142:Q142"/>
    <mergeCell ref="E145:E147"/>
    <mergeCell ref="E149:E151"/>
    <mergeCell ref="E154:Q154"/>
    <mergeCell ref="E155:Q155"/>
    <mergeCell ref="E156:Q156"/>
    <mergeCell ref="E157:Q157"/>
    <mergeCell ref="E158:Q158"/>
  </mergeCells>
  <conditionalFormatting sqref="G6">
    <cfRule type="expression" priority="2" aboveAverage="0" equalAverage="0" bottom="0" percent="0" rank="0" text="" dxfId="3">
      <formula>#REF!=" "</formula>
    </cfRule>
  </conditionalFormatting>
  <conditionalFormatting sqref="D6">
    <cfRule type="cellIs" priority="3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6.99"/>
    <col collapsed="false" customWidth="true" hidden="false" outlineLevel="0" max="8" min="8" style="17" width="23.14"/>
    <col collapsed="false" customWidth="true" hidden="false" outlineLevel="0" max="9" min="9" style="17" width="1.13"/>
    <col collapsed="false" customWidth="true" hidden="false" outlineLevel="0" max="10" min="10" style="17" width="12.99"/>
    <col collapsed="false" customWidth="true" hidden="true" outlineLevel="0" max="11" min="11" style="17" width="8.7"/>
    <col collapsed="false" customWidth="true" hidden="true" outlineLevel="0" max="12" min="12" style="17" width="8.14"/>
    <col collapsed="false" customWidth="true" hidden="true" outlineLevel="0" max="13" min="13" style="17" width="7.28"/>
    <col collapsed="false" customWidth="true" hidden="false" outlineLevel="0" max="14" min="14" style="17" width="7.28"/>
    <col collapsed="false" customWidth="true" hidden="false" outlineLevel="0" max="15" min="15" style="17" width="7.56"/>
    <col collapsed="false" customWidth="true" hidden="false" outlineLevel="0" max="16" min="16" style="17" width="6.99"/>
    <col collapsed="false" customWidth="true" hidden="false" outlineLevel="0" max="17" min="17" style="17" width="7.14"/>
    <col collapsed="false" customWidth="true" hidden="false" outlineLevel="0" max="18" min="18" style="17" width="7.28"/>
    <col collapsed="false" customWidth="true" hidden="false" outlineLevel="0" max="19" min="19" style="17" width="6.85"/>
    <col collapsed="false" customWidth="true" hidden="false" outlineLevel="0" max="20" min="20" style="17" width="7.28"/>
    <col collapsed="false" customWidth="true" hidden="false" outlineLevel="0" max="23" min="21" style="17" width="6.85"/>
    <col collapsed="false" customWidth="true" hidden="false" outlineLevel="0" max="24" min="24" style="17" width="6.99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13</v>
      </c>
      <c r="E4" s="21"/>
      <c r="F4" s="21"/>
      <c r="G4" s="21"/>
      <c r="H4" s="20" t="s">
        <v>51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14.25" hidden="false" customHeight="true" outlineLevel="0" collapsed="false">
      <c r="D6" s="576"/>
      <c r="E6" s="577"/>
      <c r="F6" s="577"/>
      <c r="G6" s="577"/>
      <c r="H6" s="577"/>
      <c r="I6" s="578"/>
      <c r="J6" s="578"/>
      <c r="K6" s="578"/>
      <c r="L6" s="578"/>
      <c r="M6" s="578"/>
      <c r="N6" s="578"/>
      <c r="O6" s="578"/>
      <c r="P6" s="578"/>
      <c r="Q6" s="578"/>
      <c r="R6" s="578"/>
      <c r="S6" s="578"/>
      <c r="T6" s="578"/>
      <c r="U6" s="578"/>
      <c r="V6" s="578"/>
      <c r="W6" s="578"/>
      <c r="X6" s="579"/>
      <c r="Y6" s="29"/>
    </row>
    <row r="7" customFormat="false" ht="13.5" hidden="false" customHeight="true" outlineLevel="0" collapsed="false">
      <c r="C7" s="92"/>
      <c r="D7" s="580"/>
      <c r="E7" s="580"/>
      <c r="F7" s="580"/>
      <c r="G7" s="580"/>
      <c r="H7" s="580"/>
      <c r="I7" s="580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92"/>
    </row>
    <row r="8" customFormat="false" ht="13.5" hidden="false" customHeight="true" outlineLevel="0" collapsed="false">
      <c r="C8" s="92"/>
      <c r="D8" s="580"/>
      <c r="E8" s="580"/>
      <c r="F8" s="580"/>
      <c r="G8" s="580"/>
      <c r="H8" s="580"/>
      <c r="I8" s="580"/>
      <c r="J8" s="581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  <c r="Y8" s="92"/>
    </row>
    <row r="9" customFormat="false" ht="13.5" hidden="false" customHeight="true" outlineLevel="0" collapsed="false">
      <c r="C9" s="92"/>
      <c r="D9" s="580"/>
      <c r="E9" s="580"/>
      <c r="F9" s="580"/>
      <c r="G9" s="580"/>
      <c r="H9" s="580"/>
      <c r="I9" s="580"/>
      <c r="J9" s="581"/>
      <c r="K9" s="581"/>
      <c r="L9" s="581"/>
      <c r="M9" s="581"/>
      <c r="N9" s="581"/>
      <c r="O9" s="581"/>
      <c r="P9" s="581"/>
      <c r="Q9" s="581"/>
      <c r="R9" s="581"/>
      <c r="S9" s="581"/>
      <c r="T9" s="581"/>
      <c r="U9" s="581"/>
      <c r="V9" s="581"/>
      <c r="W9" s="581"/>
      <c r="X9" s="581"/>
      <c r="Y9" s="92"/>
    </row>
    <row r="10" customFormat="false" ht="13.5" hidden="false" customHeight="true" outlineLevel="0" collapsed="false">
      <c r="C10" s="92"/>
      <c r="D10" s="580"/>
      <c r="E10" s="580"/>
      <c r="F10" s="580"/>
      <c r="G10" s="580"/>
      <c r="H10" s="580"/>
      <c r="I10" s="580"/>
      <c r="J10" s="582"/>
      <c r="K10" s="582" t="n">
        <v>2003</v>
      </c>
      <c r="L10" s="582" t="n">
        <v>2004</v>
      </c>
      <c r="M10" s="582" t="n">
        <v>2005</v>
      </c>
      <c r="N10" s="582" t="n">
        <v>2006</v>
      </c>
      <c r="O10" s="582" t="n">
        <v>2007</v>
      </c>
      <c r="P10" s="582" t="n">
        <v>2008</v>
      </c>
      <c r="Q10" s="582" t="n">
        <v>2009</v>
      </c>
      <c r="R10" s="582" t="n">
        <v>2010</v>
      </c>
      <c r="S10" s="582" t="n">
        <v>2011</v>
      </c>
      <c r="T10" s="582" t="n">
        <v>2012</v>
      </c>
      <c r="U10" s="582" t="n">
        <v>2013</v>
      </c>
      <c r="V10" s="582" t="n">
        <v>2014</v>
      </c>
      <c r="W10" s="582" t="n">
        <v>2015</v>
      </c>
      <c r="X10" s="582" t="n">
        <v>2016</v>
      </c>
      <c r="Y10" s="92"/>
    </row>
    <row r="11" customFormat="false" ht="13.5" hidden="false" customHeight="true" outlineLevel="0" collapsed="false">
      <c r="C11" s="92"/>
      <c r="D11" s="580"/>
      <c r="E11" s="580"/>
      <c r="F11" s="580"/>
      <c r="G11" s="580"/>
      <c r="H11" s="580"/>
      <c r="I11" s="580"/>
      <c r="J11" s="583" t="s">
        <v>515</v>
      </c>
      <c r="K11" s="583" t="n">
        <v>243723</v>
      </c>
      <c r="L11" s="583" t="n">
        <v>264776</v>
      </c>
      <c r="M11" s="583" t="n">
        <v>289464</v>
      </c>
      <c r="N11" s="583" t="n">
        <v>316176</v>
      </c>
      <c r="O11" s="583" t="n">
        <v>343943</v>
      </c>
      <c r="P11" s="583" t="n">
        <v>368051</v>
      </c>
      <c r="Q11" s="583" t="n">
        <v>388991</v>
      </c>
      <c r="R11" s="583" t="n">
        <v>395980</v>
      </c>
      <c r="S11" s="583" t="n">
        <v>392044</v>
      </c>
      <c r="T11" s="583" t="n">
        <v>380894</v>
      </c>
      <c r="U11" s="583" t="n">
        <v>367756</v>
      </c>
      <c r="V11" s="583" t="n">
        <v>346909</v>
      </c>
      <c r="W11" s="583" t="n">
        <v>326551</v>
      </c>
      <c r="X11" s="583" t="n">
        <v>311367</v>
      </c>
      <c r="Y11" s="92"/>
    </row>
    <row r="12" customFormat="false" ht="13.5" hidden="false" customHeight="true" outlineLevel="0" collapsed="false">
      <c r="C12" s="92"/>
      <c r="D12" s="586"/>
      <c r="E12" s="586"/>
      <c r="F12" s="586"/>
      <c r="G12" s="586"/>
      <c r="H12" s="586"/>
      <c r="I12" s="586"/>
      <c r="J12" s="587" t="s">
        <v>516</v>
      </c>
      <c r="K12" s="587" t="n">
        <v>55641</v>
      </c>
      <c r="L12" s="587" t="n">
        <v>62730</v>
      </c>
      <c r="M12" s="587" t="n">
        <v>68000</v>
      </c>
      <c r="N12" s="587" t="n">
        <v>73064</v>
      </c>
      <c r="O12" s="587" t="n">
        <v>78612</v>
      </c>
      <c r="P12" s="587" t="n">
        <v>82114</v>
      </c>
      <c r="Q12" s="587" t="n">
        <v>83085</v>
      </c>
      <c r="R12" s="587" t="n">
        <v>81623</v>
      </c>
      <c r="S12" s="587" t="n">
        <v>75960</v>
      </c>
      <c r="T12" s="587" t="n">
        <v>72173</v>
      </c>
      <c r="U12" s="587" t="n">
        <v>67743</v>
      </c>
      <c r="V12" s="587" t="n">
        <v>59364</v>
      </c>
      <c r="W12" s="587" t="n">
        <v>55657</v>
      </c>
      <c r="X12" s="587" t="n">
        <v>53650</v>
      </c>
      <c r="Y12" s="92"/>
    </row>
    <row r="13" customFormat="false" ht="13.5" hidden="false" customHeight="true" outlineLevel="0" collapsed="false">
      <c r="C13" s="92"/>
      <c r="D13" s="577"/>
      <c r="E13" s="590"/>
      <c r="F13" s="590"/>
      <c r="G13" s="590"/>
      <c r="H13" s="591"/>
      <c r="I13" s="590"/>
      <c r="J13" s="592" t="s">
        <v>517</v>
      </c>
      <c r="K13" s="592" t="n">
        <v>32978</v>
      </c>
      <c r="L13" s="592" t="n">
        <v>38381</v>
      </c>
      <c r="M13" s="592" t="n">
        <v>44342</v>
      </c>
      <c r="N13" s="592" t="n">
        <v>53496</v>
      </c>
      <c r="O13" s="592" t="n">
        <v>63793</v>
      </c>
      <c r="P13" s="592" t="n">
        <v>73250</v>
      </c>
      <c r="Q13" s="592" t="n">
        <v>81757</v>
      </c>
      <c r="R13" s="592" t="n">
        <v>88075</v>
      </c>
      <c r="S13" s="592" t="n">
        <v>93104</v>
      </c>
      <c r="T13" s="592" t="n">
        <v>94090</v>
      </c>
      <c r="U13" s="592" t="n">
        <v>91692</v>
      </c>
      <c r="V13" s="592" t="n">
        <v>88187</v>
      </c>
      <c r="W13" s="592" t="n">
        <v>82037</v>
      </c>
      <c r="X13" s="592" t="n">
        <v>77328</v>
      </c>
      <c r="Y13" s="92"/>
    </row>
    <row r="14" customFormat="false" ht="13.5" hidden="false" customHeight="true" outlineLevel="0" collapsed="false">
      <c r="C14" s="92"/>
      <c r="D14" s="577"/>
      <c r="E14" s="590"/>
      <c r="F14" s="590"/>
      <c r="G14" s="590"/>
      <c r="H14" s="591"/>
      <c r="I14" s="590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92"/>
    </row>
    <row r="15" customFormat="false" ht="13.5" hidden="false" customHeight="true" outlineLevel="0" collapsed="false">
      <c r="C15" s="92"/>
      <c r="D15" s="577"/>
      <c r="E15" s="590"/>
      <c r="F15" s="590"/>
      <c r="G15" s="590"/>
      <c r="H15" s="591"/>
      <c r="I15" s="590"/>
      <c r="J15" s="592"/>
      <c r="K15" s="592"/>
      <c r="L15" s="592"/>
      <c r="M15" s="592"/>
      <c r="N15" s="592"/>
      <c r="O15" s="592"/>
      <c r="P15" s="592"/>
      <c r="Q15" s="592"/>
      <c r="R15" s="592"/>
      <c r="S15" s="592"/>
      <c r="T15" s="592"/>
      <c r="U15" s="592"/>
      <c r="V15" s="592"/>
      <c r="W15" s="592"/>
      <c r="X15" s="592"/>
      <c r="Y15" s="92"/>
    </row>
    <row r="16" customFormat="false" ht="13.5" hidden="false" customHeight="true" outlineLevel="0" collapsed="false">
      <c r="C16" s="92"/>
      <c r="D16" s="577"/>
      <c r="E16" s="590"/>
      <c r="F16" s="590"/>
      <c r="G16" s="590"/>
      <c r="H16" s="591"/>
      <c r="I16" s="590"/>
      <c r="J16" s="592"/>
      <c r="K16" s="592"/>
      <c r="L16" s="592"/>
      <c r="M16" s="592"/>
      <c r="N16" s="592"/>
      <c r="O16" s="592"/>
      <c r="P16" s="592"/>
      <c r="Q16" s="592"/>
      <c r="R16" s="592"/>
      <c r="S16" s="592"/>
      <c r="T16" s="592"/>
      <c r="U16" s="592"/>
      <c r="V16" s="592"/>
      <c r="W16" s="592"/>
      <c r="X16" s="592"/>
      <c r="Y16" s="92"/>
    </row>
    <row r="17" customFormat="false" ht="13.5" hidden="false" customHeight="true" outlineLevel="0" collapsed="false">
      <c r="C17" s="92"/>
      <c r="D17" s="577"/>
      <c r="E17" s="590"/>
      <c r="F17" s="590"/>
      <c r="G17" s="590"/>
      <c r="H17" s="591"/>
      <c r="I17" s="590"/>
      <c r="J17" s="592"/>
      <c r="K17" s="592"/>
      <c r="L17" s="592"/>
      <c r="M17" s="592"/>
      <c r="N17" s="592"/>
      <c r="O17" s="592"/>
      <c r="P17" s="592"/>
      <c r="Q17" s="592"/>
      <c r="R17" s="592"/>
      <c r="S17" s="592"/>
      <c r="T17" s="592"/>
      <c r="U17" s="592"/>
      <c r="V17" s="592"/>
      <c r="W17" s="592"/>
      <c r="X17" s="592"/>
      <c r="Y17" s="92"/>
    </row>
    <row r="18" customFormat="false" ht="13.5" hidden="false" customHeight="true" outlineLevel="0" collapsed="false">
      <c r="C18" s="92"/>
      <c r="D18" s="577"/>
      <c r="E18" s="590"/>
      <c r="F18" s="590"/>
      <c r="G18" s="590"/>
      <c r="H18" s="591"/>
      <c r="I18" s="590"/>
      <c r="J18" s="592"/>
      <c r="K18" s="592"/>
      <c r="L18" s="592"/>
      <c r="M18" s="592"/>
      <c r="N18" s="592"/>
      <c r="O18" s="592"/>
      <c r="P18" s="592"/>
      <c r="Q18" s="592"/>
      <c r="R18" s="592"/>
      <c r="S18" s="592"/>
      <c r="T18" s="592"/>
      <c r="U18" s="592"/>
      <c r="V18" s="592"/>
      <c r="W18" s="592"/>
      <c r="X18" s="592"/>
      <c r="Y18" s="92"/>
    </row>
    <row r="19" customFormat="false" ht="13.5" hidden="false" customHeight="true" outlineLevel="0" collapsed="false">
      <c r="C19" s="92"/>
      <c r="D19" s="577"/>
      <c r="E19" s="590"/>
      <c r="F19" s="590"/>
      <c r="G19" s="590"/>
      <c r="H19" s="591"/>
      <c r="I19" s="590"/>
      <c r="J19" s="592"/>
      <c r="K19" s="592"/>
      <c r="L19" s="592"/>
      <c r="M19" s="592"/>
      <c r="N19" s="592"/>
      <c r="O19" s="592"/>
      <c r="P19" s="592"/>
      <c r="Q19" s="592"/>
      <c r="R19" s="592"/>
      <c r="S19" s="592"/>
      <c r="T19" s="592"/>
      <c r="U19" s="592"/>
      <c r="V19" s="592"/>
      <c r="W19" s="592"/>
      <c r="X19" s="592"/>
      <c r="Y19" s="92"/>
    </row>
    <row r="20" customFormat="false" ht="13.5" hidden="false" customHeight="true" outlineLevel="0" collapsed="false">
      <c r="C20" s="92"/>
      <c r="D20" s="577"/>
      <c r="E20" s="590"/>
      <c r="F20" s="590"/>
      <c r="G20" s="590"/>
      <c r="H20" s="591"/>
      <c r="I20" s="590"/>
      <c r="J20" s="592"/>
      <c r="K20" s="592"/>
      <c r="L20" s="592"/>
      <c r="M20" s="592"/>
      <c r="N20" s="592"/>
      <c r="O20" s="592"/>
      <c r="P20" s="592"/>
      <c r="Q20" s="592"/>
      <c r="R20" s="592"/>
      <c r="S20" s="592"/>
      <c r="T20" s="592"/>
      <c r="U20" s="592"/>
      <c r="V20" s="592"/>
      <c r="W20" s="592"/>
      <c r="X20" s="592"/>
      <c r="Y20" s="92"/>
    </row>
    <row r="21" customFormat="false" ht="13.5" hidden="false" customHeight="true" outlineLevel="0" collapsed="false">
      <c r="C21" s="92"/>
      <c r="D21" s="577"/>
      <c r="E21" s="590"/>
      <c r="F21" s="590"/>
      <c r="G21" s="590"/>
      <c r="H21" s="591"/>
      <c r="I21" s="590"/>
      <c r="J21" s="592"/>
      <c r="K21" s="592"/>
      <c r="L21" s="592"/>
      <c r="M21" s="592"/>
      <c r="N21" s="592"/>
      <c r="O21" s="592"/>
      <c r="P21" s="592"/>
      <c r="Q21" s="592"/>
      <c r="R21" s="592"/>
      <c r="S21" s="592"/>
      <c r="T21" s="592"/>
      <c r="U21" s="592"/>
      <c r="V21" s="592"/>
      <c r="W21" s="592"/>
      <c r="X21" s="592"/>
      <c r="Y21" s="92"/>
    </row>
    <row r="22" customFormat="false" ht="13.5" hidden="false" customHeight="true" outlineLevel="0" collapsed="false">
      <c r="C22" s="92"/>
      <c r="D22" s="577"/>
      <c r="E22" s="590"/>
      <c r="F22" s="590"/>
      <c r="G22" s="590"/>
      <c r="H22" s="591"/>
      <c r="I22" s="590"/>
      <c r="J22" s="592"/>
      <c r="K22" s="592"/>
      <c r="L22" s="592"/>
      <c r="M22" s="592"/>
      <c r="N22" s="592"/>
      <c r="O22" s="592"/>
      <c r="P22" s="592"/>
      <c r="Q22" s="592"/>
      <c r="R22" s="592"/>
      <c r="S22" s="592"/>
      <c r="T22" s="592"/>
      <c r="U22" s="592"/>
      <c r="V22" s="592"/>
      <c r="W22" s="592"/>
      <c r="X22" s="592"/>
      <c r="Y22" s="92"/>
    </row>
    <row r="23" customFormat="false" ht="13.5" hidden="false" customHeight="true" outlineLevel="0" collapsed="false">
      <c r="C23" s="92"/>
      <c r="D23" s="577"/>
      <c r="E23" s="590"/>
      <c r="F23" s="590"/>
      <c r="G23" s="590"/>
      <c r="H23" s="591"/>
      <c r="I23" s="590"/>
      <c r="J23" s="592"/>
      <c r="K23" s="592"/>
      <c r="L23" s="592"/>
      <c r="M23" s="592"/>
      <c r="N23" s="592"/>
      <c r="O23" s="592"/>
      <c r="P23" s="592"/>
      <c r="Q23" s="592"/>
      <c r="R23" s="592"/>
      <c r="S23" s="592"/>
      <c r="T23" s="592"/>
      <c r="U23" s="592"/>
      <c r="V23" s="592"/>
      <c r="W23" s="592"/>
      <c r="X23" s="592"/>
      <c r="Y23" s="92"/>
    </row>
    <row r="24" customFormat="false" ht="13.5" hidden="false" customHeight="true" outlineLevel="0" collapsed="false">
      <c r="C24" s="92"/>
      <c r="D24" s="577"/>
      <c r="E24" s="590"/>
      <c r="F24" s="590"/>
      <c r="G24" s="590"/>
      <c r="H24" s="591"/>
      <c r="I24" s="590"/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592"/>
      <c r="Y24" s="92"/>
    </row>
    <row r="25" customFormat="false" ht="13.5" hidden="false" customHeight="true" outlineLevel="0" collapsed="false">
      <c r="C25" s="92"/>
      <c r="D25" s="586"/>
      <c r="E25" s="586"/>
      <c r="F25" s="586"/>
      <c r="G25" s="586"/>
      <c r="H25" s="586"/>
      <c r="I25" s="586"/>
      <c r="J25" s="593"/>
      <c r="K25" s="593"/>
      <c r="L25" s="593"/>
      <c r="M25" s="593"/>
      <c r="N25" s="593"/>
      <c r="O25" s="593"/>
      <c r="P25" s="593"/>
      <c r="Q25" s="593"/>
      <c r="R25" s="593"/>
      <c r="S25" s="593"/>
      <c r="T25" s="593"/>
      <c r="U25" s="593"/>
      <c r="V25" s="593"/>
      <c r="W25" s="593"/>
      <c r="X25" s="593"/>
      <c r="Y25" s="92"/>
    </row>
    <row r="26" customFormat="false" ht="13.5" hidden="false" customHeight="true" outlineLevel="0" collapsed="false">
      <c r="C26" s="92"/>
      <c r="D26" s="577"/>
      <c r="E26" s="590"/>
      <c r="F26" s="590"/>
      <c r="G26" s="590"/>
      <c r="H26" s="591"/>
      <c r="I26" s="590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92"/>
    </row>
    <row r="27" customFormat="false" ht="13.5" hidden="false" customHeight="true" outlineLevel="0" collapsed="false">
      <c r="C27" s="92"/>
      <c r="D27" s="577"/>
      <c r="E27" s="590"/>
      <c r="F27" s="590"/>
      <c r="G27" s="590"/>
      <c r="H27" s="591"/>
      <c r="I27" s="590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92"/>
    </row>
    <row r="28" customFormat="false" ht="13.5" hidden="false" customHeight="true" outlineLevel="0" collapsed="false">
      <c r="C28" s="92"/>
      <c r="D28" s="577"/>
      <c r="E28" s="590"/>
      <c r="F28" s="590"/>
      <c r="G28" s="590"/>
      <c r="H28" s="591"/>
      <c r="I28" s="590"/>
      <c r="J28" s="592"/>
      <c r="K28" s="592"/>
      <c r="L28" s="592"/>
      <c r="M28" s="592"/>
      <c r="N28" s="592"/>
      <c r="O28" s="592"/>
      <c r="P28" s="592"/>
      <c r="Q28" s="592"/>
      <c r="R28" s="592"/>
      <c r="S28" s="592"/>
      <c r="T28" s="592"/>
      <c r="U28" s="592"/>
      <c r="V28" s="592"/>
      <c r="W28" s="592"/>
      <c r="X28" s="592"/>
      <c r="Y28" s="92"/>
    </row>
    <row r="29" customFormat="false" ht="13.5" hidden="false" customHeight="true" outlineLevel="0" collapsed="false">
      <c r="C29" s="92"/>
      <c r="D29" s="577"/>
      <c r="E29" s="590"/>
      <c r="F29" s="590"/>
      <c r="G29" s="590"/>
      <c r="H29" s="591"/>
      <c r="I29" s="590"/>
      <c r="J29" s="592"/>
      <c r="K29" s="592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592"/>
      <c r="Y29" s="92"/>
    </row>
    <row r="30" customFormat="false" ht="13.5" hidden="false" customHeight="true" outlineLevel="0" collapsed="false">
      <c r="C30" s="92"/>
      <c r="D30" s="577"/>
      <c r="E30" s="590"/>
      <c r="F30" s="590"/>
      <c r="G30" s="590"/>
      <c r="H30" s="591"/>
      <c r="I30" s="590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92"/>
    </row>
    <row r="31" customFormat="false" ht="13.5" hidden="false" customHeight="true" outlineLevel="0" collapsed="false">
      <c r="C31" s="92"/>
      <c r="D31" s="577"/>
      <c r="E31" s="590"/>
      <c r="F31" s="590"/>
      <c r="G31" s="590"/>
      <c r="H31" s="591"/>
      <c r="I31" s="590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92"/>
    </row>
    <row r="32" customFormat="false" ht="13.5" hidden="false" customHeight="true" outlineLevel="0" collapsed="false">
      <c r="C32" s="92"/>
      <c r="D32" s="577"/>
      <c r="E32" s="590"/>
      <c r="F32" s="590"/>
      <c r="G32" s="590"/>
      <c r="H32" s="591"/>
      <c r="I32" s="590"/>
      <c r="J32" s="592"/>
      <c r="K32" s="592"/>
      <c r="L32" s="592"/>
      <c r="M32" s="592"/>
      <c r="N32" s="592"/>
      <c r="O32" s="592"/>
      <c r="P32" s="592"/>
      <c r="Q32" s="592"/>
      <c r="R32" s="592"/>
      <c r="S32" s="592"/>
      <c r="T32" s="592"/>
      <c r="U32" s="592"/>
      <c r="V32" s="592"/>
      <c r="W32" s="592"/>
      <c r="X32" s="592"/>
      <c r="Y32" s="92"/>
    </row>
    <row r="33" customFormat="false" ht="13.5" hidden="false" customHeight="true" outlineLevel="0" collapsed="false">
      <c r="C33" s="92"/>
      <c r="D33" s="577"/>
      <c r="E33" s="590"/>
      <c r="F33" s="590"/>
      <c r="G33" s="590"/>
      <c r="H33" s="591"/>
      <c r="I33" s="590"/>
      <c r="J33" s="592"/>
      <c r="K33" s="592"/>
      <c r="L33" s="592"/>
      <c r="M33" s="592"/>
      <c r="N33" s="592"/>
      <c r="O33" s="592"/>
      <c r="P33" s="592"/>
      <c r="Q33" s="592"/>
      <c r="R33" s="592"/>
      <c r="S33" s="592"/>
      <c r="T33" s="592"/>
      <c r="U33" s="592"/>
      <c r="V33" s="592"/>
      <c r="W33" s="592"/>
      <c r="X33" s="592"/>
      <c r="Y33" s="92"/>
    </row>
    <row r="34" customFormat="false" ht="13.5" hidden="false" customHeight="true" outlineLevel="0" collapsed="false">
      <c r="C34" s="92"/>
      <c r="D34" s="577"/>
      <c r="E34" s="590"/>
      <c r="F34" s="590"/>
      <c r="G34" s="590"/>
      <c r="H34" s="591"/>
      <c r="I34" s="590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92"/>
    </row>
    <row r="35" customFormat="false" ht="13.5" hidden="false" customHeight="true" outlineLevel="0" collapsed="false">
      <c r="C35" s="92"/>
      <c r="D35" s="577"/>
      <c r="E35" s="590"/>
      <c r="F35" s="590"/>
      <c r="G35" s="590"/>
      <c r="H35" s="591"/>
      <c r="I35" s="590"/>
      <c r="J35" s="592"/>
      <c r="K35" s="592"/>
      <c r="L35" s="592"/>
      <c r="M35" s="592"/>
      <c r="N35" s="592"/>
      <c r="O35" s="592"/>
      <c r="P35" s="592"/>
      <c r="Q35" s="592"/>
      <c r="R35" s="592"/>
      <c r="S35" s="592"/>
      <c r="T35" s="592"/>
      <c r="U35" s="592"/>
      <c r="V35" s="592"/>
      <c r="W35" s="592"/>
      <c r="X35" s="592"/>
      <c r="Y35" s="92"/>
    </row>
    <row r="36" customFormat="false" ht="13.5" hidden="false" customHeight="false" outlineLevel="0" collapsed="false">
      <c r="D36" s="148" t="s">
        <v>92</v>
      </c>
      <c r="E36" s="595"/>
      <c r="F36" s="595"/>
      <c r="G36" s="595"/>
      <c r="H36" s="595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538" t="s">
        <v>93</v>
      </c>
    </row>
    <row r="37" customFormat="false" ht="12.75" hidden="false" customHeight="true" outlineLevel="0" collapsed="false">
      <c r="D37" s="150" t="s">
        <v>94</v>
      </c>
      <c r="E37" s="98" t="s">
        <v>99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</row>
    <row r="38" customFormat="false" ht="12.75" hidden="false" customHeight="true" outlineLevel="0" collapsed="false">
      <c r="D38" s="150" t="s">
        <v>105</v>
      </c>
      <c r="E38" s="98" t="s">
        <v>518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</row>
    <row r="39" customFormat="false" ht="25.5" hidden="false" customHeight="true" outlineLevel="0" collapsed="false">
      <c r="D39" s="150" t="s">
        <v>98</v>
      </c>
      <c r="E39" s="97" t="s">
        <v>519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</row>
    <row r="40" customFormat="false" ht="12.75" hidden="false" customHeight="true" outlineLevel="0" collapsed="false">
      <c r="D40" s="96" t="s">
        <v>138</v>
      </c>
      <c r="E40" s="149" t="s">
        <v>520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</row>
  </sheetData>
  <mergeCells count="1">
    <mergeCell ref="E39:X39"/>
  </mergeCells>
  <conditionalFormatting sqref="G6">
    <cfRule type="expression" priority="2" aboveAverage="0" equalAverage="0" bottom="0" percent="0" rank="0" text="" dxfId="63">
      <formula>Y6=" "</formula>
    </cfRule>
  </conditionalFormatting>
  <conditionalFormatting sqref="D6">
    <cfRule type="cellIs" priority="3" operator="equal" aboveAverage="0" equalAverage="0" bottom="0" percent="0" rank="0" text="" dxfId="6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6.13"/>
    <col collapsed="false" customWidth="true" hidden="false" outlineLevel="0" max="8" min="8" style="17" width="7.14"/>
    <col collapsed="false" customWidth="true" hidden="false" outlineLevel="0" max="9" min="9" style="17" width="1.13"/>
    <col collapsed="false" customWidth="true" hidden="false" outlineLevel="0" max="10" min="10" style="17" width="6.7"/>
    <col collapsed="false" customWidth="true" hidden="true" outlineLevel="0" max="13" min="11" style="17" width="6.7"/>
    <col collapsed="false" customWidth="true" hidden="false" outlineLevel="0" max="24" min="14" style="17" width="6.7"/>
    <col collapsed="false" customWidth="true" hidden="false" outlineLevel="0" max="47" min="25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21</v>
      </c>
      <c r="E4" s="21"/>
      <c r="F4" s="21"/>
      <c r="G4" s="21"/>
      <c r="H4" s="20" t="s">
        <v>52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4"/>
      <c r="E5" s="25"/>
      <c r="F5" s="25"/>
      <c r="G5" s="25"/>
      <c r="H5" s="25" t="s">
        <v>52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14.25" hidden="false" customHeight="true" outlineLevel="0" collapsed="false">
      <c r="D6" s="576"/>
      <c r="E6" s="577"/>
      <c r="F6" s="577"/>
      <c r="G6" s="577"/>
      <c r="H6" s="577"/>
      <c r="I6" s="578"/>
      <c r="J6" s="578"/>
      <c r="K6" s="578"/>
      <c r="L6" s="578"/>
      <c r="M6" s="578"/>
      <c r="N6" s="578"/>
      <c r="O6" s="578"/>
      <c r="P6" s="578"/>
      <c r="Q6" s="578"/>
      <c r="R6" s="578"/>
      <c r="S6" s="578"/>
      <c r="T6" s="578"/>
      <c r="U6" s="578"/>
      <c r="V6" s="578"/>
      <c r="W6" s="578"/>
      <c r="X6" s="579"/>
      <c r="Y6" s="29"/>
    </row>
    <row r="7" customFormat="false" ht="13.5" hidden="false" customHeight="true" outlineLevel="0" collapsed="false">
      <c r="C7" s="92"/>
      <c r="D7" s="580"/>
      <c r="E7" s="580"/>
      <c r="F7" s="580"/>
      <c r="G7" s="580"/>
      <c r="H7" s="580"/>
      <c r="I7" s="580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92"/>
    </row>
    <row r="8" customFormat="false" ht="13.5" hidden="false" customHeight="true" outlineLevel="0" collapsed="false">
      <c r="C8" s="92"/>
      <c r="D8" s="580"/>
      <c r="E8" s="580"/>
      <c r="F8" s="580"/>
      <c r="G8" s="580"/>
      <c r="H8" s="580"/>
      <c r="I8" s="580"/>
      <c r="J8" s="581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  <c r="Y8" s="92"/>
    </row>
    <row r="9" customFormat="false" ht="13.5" hidden="false" customHeight="true" outlineLevel="0" collapsed="false">
      <c r="C9" s="92"/>
      <c r="D9" s="580"/>
      <c r="E9" s="580"/>
      <c r="F9" s="580"/>
      <c r="G9" s="580"/>
      <c r="H9" s="580"/>
      <c r="I9" s="580"/>
      <c r="J9" s="581"/>
      <c r="K9" s="581"/>
      <c r="L9" s="581"/>
      <c r="M9" s="581"/>
      <c r="N9" s="581"/>
      <c r="O9" s="581"/>
      <c r="P9" s="581"/>
      <c r="Q9" s="581"/>
      <c r="R9" s="581"/>
      <c r="S9" s="581"/>
      <c r="T9" s="581"/>
      <c r="U9" s="581"/>
      <c r="V9" s="581"/>
      <c r="W9" s="581"/>
      <c r="X9" s="581"/>
      <c r="Y9" s="92"/>
    </row>
    <row r="10" customFormat="false" ht="13.5" hidden="false" customHeight="true" outlineLevel="0" collapsed="false">
      <c r="C10" s="92"/>
      <c r="D10" s="580"/>
      <c r="E10" s="580"/>
      <c r="F10" s="580"/>
      <c r="G10" s="580"/>
      <c r="H10" s="580"/>
      <c r="I10" s="580"/>
      <c r="J10" s="599"/>
      <c r="K10" s="599" t="n">
        <v>2003</v>
      </c>
      <c r="L10" s="599" t="n">
        <v>2004</v>
      </c>
      <c r="M10" s="599" t="n">
        <v>2005</v>
      </c>
      <c r="N10" s="599" t="n">
        <v>2006</v>
      </c>
      <c r="O10" s="599" t="n">
        <v>2007</v>
      </c>
      <c r="P10" s="599" t="n">
        <v>2008</v>
      </c>
      <c r="Q10" s="599" t="n">
        <v>2009</v>
      </c>
      <c r="R10" s="599" t="n">
        <v>2010</v>
      </c>
      <c r="S10" s="599" t="n">
        <v>2011</v>
      </c>
      <c r="T10" s="599" t="n">
        <v>2012</v>
      </c>
      <c r="U10" s="599" t="n">
        <v>2013</v>
      </c>
      <c r="V10" s="599" t="n">
        <v>2014</v>
      </c>
      <c r="W10" s="599" t="n">
        <v>2015</v>
      </c>
      <c r="X10" s="599" t="n">
        <v>2016</v>
      </c>
      <c r="Y10" s="92"/>
    </row>
    <row r="11" customFormat="false" ht="13.5" hidden="false" customHeight="true" outlineLevel="0" collapsed="false">
      <c r="C11" s="92"/>
      <c r="D11" s="580"/>
      <c r="E11" s="580"/>
      <c r="F11" s="580"/>
      <c r="G11" s="580"/>
      <c r="H11" s="580"/>
      <c r="I11" s="580"/>
      <c r="J11" s="600" t="s">
        <v>524</v>
      </c>
      <c r="K11" s="601" t="n">
        <v>0.00321198088575792</v>
      </c>
      <c r="L11" s="601" t="n">
        <v>0.00378047702746492</v>
      </c>
      <c r="M11" s="601" t="n">
        <v>0.00336915938488213</v>
      </c>
      <c r="N11" s="601" t="n">
        <v>0.00512914807753723</v>
      </c>
      <c r="O11" s="601" t="n">
        <v>0.00571033542301938</v>
      </c>
      <c r="P11" s="601" t="n">
        <v>0.00567841145557789</v>
      </c>
      <c r="Q11" s="601" t="n">
        <v>0.00547382186726449</v>
      </c>
      <c r="R11" s="601" t="n">
        <v>0.00513709990806297</v>
      </c>
      <c r="S11" s="601" t="n">
        <v>0.00450926851780633</v>
      </c>
      <c r="T11" s="601" t="n">
        <v>0.00477788746298125</v>
      </c>
      <c r="U11" s="601" t="n">
        <v>0.003668</v>
      </c>
      <c r="V11" s="601" t="n">
        <v>0.00463100000000005</v>
      </c>
      <c r="W11" s="601" t="n">
        <v>0.0051</v>
      </c>
      <c r="X11" s="601" t="n">
        <v>0.00553437135896621</v>
      </c>
      <c r="Y11" s="92"/>
    </row>
    <row r="12" customFormat="false" ht="13.5" hidden="false" customHeight="true" outlineLevel="0" collapsed="false">
      <c r="C12" s="92"/>
      <c r="D12" s="586"/>
      <c r="E12" s="586"/>
      <c r="F12" s="586"/>
      <c r="G12" s="586"/>
      <c r="H12" s="586"/>
      <c r="I12" s="586"/>
      <c r="J12" s="602" t="s">
        <v>525</v>
      </c>
      <c r="K12" s="603" t="n">
        <v>0.446928420119218</v>
      </c>
      <c r="L12" s="603" t="n">
        <v>0.456622708392659</v>
      </c>
      <c r="M12" s="603" t="n">
        <v>0.467180250027091</v>
      </c>
      <c r="N12" s="603" t="n">
        <v>0.46712022529541</v>
      </c>
      <c r="O12" s="603" t="n">
        <v>0.467082709899809</v>
      </c>
      <c r="P12" s="603" t="n">
        <v>0.473653581631573</v>
      </c>
      <c r="Q12" s="603" t="n">
        <v>0.458054271169025</v>
      </c>
      <c r="R12" s="603" t="n">
        <v>0.46549518041457</v>
      </c>
      <c r="S12" s="603" t="n">
        <v>0.435322282901315</v>
      </c>
      <c r="T12" s="603" t="n">
        <v>0.433632773938796</v>
      </c>
      <c r="U12" s="603" t="n">
        <v>0.40603</v>
      </c>
      <c r="V12" s="603" t="n">
        <v>0.392593</v>
      </c>
      <c r="W12" s="603" t="n">
        <v>0.396</v>
      </c>
      <c r="X12" s="603" t="n">
        <v>0.42549782861985</v>
      </c>
      <c r="Y12" s="92"/>
    </row>
    <row r="13" customFormat="false" ht="13.5" hidden="false" customHeight="true" outlineLevel="0" collapsed="false">
      <c r="C13" s="92"/>
      <c r="D13" s="577"/>
      <c r="E13" s="590"/>
      <c r="F13" s="590"/>
      <c r="G13" s="590"/>
      <c r="H13" s="591"/>
      <c r="I13" s="590"/>
      <c r="J13" s="604" t="s">
        <v>526</v>
      </c>
      <c r="K13" s="603" t="n">
        <v>0.224444553918912</v>
      </c>
      <c r="L13" s="603" t="n">
        <v>0.228615756242697</v>
      </c>
      <c r="M13" s="603" t="n">
        <v>0.233210848299166</v>
      </c>
      <c r="N13" s="603" t="n">
        <v>0.227589010074421</v>
      </c>
      <c r="O13" s="603" t="n">
        <v>0.226566791037709</v>
      </c>
      <c r="P13" s="603" t="n">
        <v>0.229076288223468</v>
      </c>
      <c r="Q13" s="603" t="n">
        <v>0.236439213488394</v>
      </c>
      <c r="R13" s="603" t="n">
        <v>0.227624707365388</v>
      </c>
      <c r="S13" s="603" t="n">
        <v>0.251538343204369</v>
      </c>
      <c r="T13" s="603" t="n">
        <v>0.249062191510366</v>
      </c>
      <c r="U13" s="603" t="n">
        <v>0.260679</v>
      </c>
      <c r="V13" s="603" t="n">
        <v>0.255366</v>
      </c>
      <c r="W13" s="603" t="n">
        <v>0.2426</v>
      </c>
      <c r="X13" s="603" t="n">
        <v>0.241738163330156</v>
      </c>
      <c r="Y13" s="92"/>
    </row>
    <row r="14" customFormat="false" ht="13.5" hidden="false" customHeight="true" outlineLevel="0" collapsed="false">
      <c r="C14" s="92"/>
      <c r="D14" s="577"/>
      <c r="E14" s="590"/>
      <c r="F14" s="590"/>
      <c r="G14" s="590"/>
      <c r="H14" s="591"/>
      <c r="I14" s="590"/>
      <c r="J14" s="604" t="s">
        <v>527</v>
      </c>
      <c r="K14" s="603" t="n">
        <v>0.110330558155574</v>
      </c>
      <c r="L14" s="603" t="n">
        <v>0.102966447038954</v>
      </c>
      <c r="M14" s="603" t="n">
        <v>0.100286674088012</v>
      </c>
      <c r="N14" s="603" t="n">
        <v>0.0997087030997474</v>
      </c>
      <c r="O14" s="603" t="n">
        <v>0.0992537737457149</v>
      </c>
      <c r="P14" s="603" t="n">
        <v>0.0976704405177583</v>
      </c>
      <c r="Q14" s="603" t="n">
        <v>0.0991920041100369</v>
      </c>
      <c r="R14" s="603" t="n">
        <v>0.102524003146711</v>
      </c>
      <c r="S14" s="603" t="n">
        <v>0.105664948850089</v>
      </c>
      <c r="T14" s="603" t="n">
        <v>0.113534057255676</v>
      </c>
      <c r="U14" s="603" t="n">
        <v>0.116706</v>
      </c>
      <c r="V14" s="603" t="n">
        <v>0.121367</v>
      </c>
      <c r="W14" s="603" t="n">
        <v>0.1215</v>
      </c>
      <c r="X14" s="603" t="n">
        <v>0.111071390742506</v>
      </c>
      <c r="Y14" s="92"/>
    </row>
    <row r="15" customFormat="false" ht="13.5" hidden="false" customHeight="true" outlineLevel="0" collapsed="false">
      <c r="C15" s="92"/>
      <c r="D15" s="577"/>
      <c r="E15" s="590"/>
      <c r="F15" s="590"/>
      <c r="G15" s="590"/>
      <c r="H15" s="591"/>
      <c r="I15" s="590"/>
      <c r="J15" s="604" t="s">
        <v>528</v>
      </c>
      <c r="K15" s="603" t="n">
        <v>0.0611360165525395</v>
      </c>
      <c r="L15" s="603" t="n">
        <v>0.0689912508960222</v>
      </c>
      <c r="M15" s="603" t="n">
        <v>0.0659547429291984</v>
      </c>
      <c r="N15" s="603" t="n">
        <v>0.0673466820218521</v>
      </c>
      <c r="O15" s="603" t="n">
        <v>0.0672834712778651</v>
      </c>
      <c r="P15" s="603" t="n">
        <v>0.0667213346030402</v>
      </c>
      <c r="Q15" s="603" t="n">
        <v>0.0689832329176592</v>
      </c>
      <c r="R15" s="603" t="n">
        <v>0.0712464575810136</v>
      </c>
      <c r="S15" s="603" t="n">
        <v>0.0767921698330898</v>
      </c>
      <c r="T15" s="603" t="n">
        <v>0.0753208292201383</v>
      </c>
      <c r="U15" s="603" t="n">
        <v>0.081239</v>
      </c>
      <c r="V15" s="603" t="n">
        <v>0.081558</v>
      </c>
      <c r="W15" s="603" t="n">
        <v>0.086</v>
      </c>
      <c r="X15" s="603" t="n">
        <v>0.0774547187797903</v>
      </c>
      <c r="Y15" s="92"/>
    </row>
    <row r="16" customFormat="false" ht="13.5" hidden="false" customHeight="true" outlineLevel="0" collapsed="false">
      <c r="C16" s="92"/>
      <c r="D16" s="577"/>
      <c r="E16" s="590"/>
      <c r="F16" s="590"/>
      <c r="G16" s="590"/>
      <c r="H16" s="591"/>
      <c r="I16" s="590"/>
      <c r="J16" s="604" t="s">
        <v>529</v>
      </c>
      <c r="K16" s="603" t="n">
        <v>0.0460712350362087</v>
      </c>
      <c r="L16" s="603" t="n">
        <v>0.041054998576184</v>
      </c>
      <c r="M16" s="603" t="n">
        <v>0.042439586637638</v>
      </c>
      <c r="N16" s="603" t="n">
        <v>0.0421074024252161</v>
      </c>
      <c r="O16" s="603" t="n">
        <v>0.0424250459289002</v>
      </c>
      <c r="P16" s="603" t="n">
        <v>0.0409039607801644</v>
      </c>
      <c r="Q16" s="603" t="n">
        <v>0.0442389425995983</v>
      </c>
      <c r="R16" s="603" t="n">
        <v>0.0449164510411631</v>
      </c>
      <c r="S16" s="603" t="n">
        <v>0.0456311052995924</v>
      </c>
      <c r="T16" s="603" t="n">
        <v>0.0464955577492597</v>
      </c>
      <c r="U16" s="603" t="n">
        <v>0.04847</v>
      </c>
      <c r="V16" s="603" t="n">
        <v>0.055384</v>
      </c>
      <c r="W16" s="603" t="n">
        <v>0.0544</v>
      </c>
      <c r="X16" s="603" t="n">
        <v>0.0503257070225612</v>
      </c>
      <c r="Y16" s="92"/>
    </row>
    <row r="17" customFormat="false" ht="13.5" hidden="false" customHeight="true" outlineLevel="0" collapsed="false">
      <c r="C17" s="92"/>
      <c r="D17" s="577"/>
      <c r="E17" s="590"/>
      <c r="F17" s="590"/>
      <c r="G17" s="590"/>
      <c r="H17" s="591"/>
      <c r="I17" s="590"/>
      <c r="J17" s="604" t="s">
        <v>530</v>
      </c>
      <c r="K17" s="603" t="n">
        <v>0.0357948667422041</v>
      </c>
      <c r="L17" s="603" t="n">
        <v>0.0281719184202516</v>
      </c>
      <c r="M17" s="603" t="n">
        <v>0.0234658995754071</v>
      </c>
      <c r="N17" s="603" t="n">
        <v>0.0271264189836545</v>
      </c>
      <c r="O17" s="603" t="n">
        <v>0.0251898710202845</v>
      </c>
      <c r="P17" s="603" t="n">
        <v>0.0260113568229112</v>
      </c>
      <c r="Q17" s="603" t="n">
        <v>0.0276213161459063</v>
      </c>
      <c r="R17" s="603" t="n">
        <v>0.0280550105680192</v>
      </c>
      <c r="S17" s="603" t="n">
        <v>0.0285074225059611</v>
      </c>
      <c r="T17" s="603" t="n">
        <v>0.0289832181638697</v>
      </c>
      <c r="U17" s="603" t="n">
        <v>0.030935</v>
      </c>
      <c r="V17" s="603" t="n">
        <v>0.032781</v>
      </c>
      <c r="W17" s="603" t="n">
        <v>0.0361</v>
      </c>
      <c r="X17" s="603" t="n">
        <v>0.0324515411503019</v>
      </c>
      <c r="Y17" s="92"/>
    </row>
    <row r="18" customFormat="false" ht="13.5" hidden="false" customHeight="true" outlineLevel="0" collapsed="false">
      <c r="C18" s="92"/>
      <c r="D18" s="577"/>
      <c r="E18" s="590"/>
      <c r="F18" s="590"/>
      <c r="G18" s="590"/>
      <c r="H18" s="591"/>
      <c r="I18" s="590"/>
      <c r="J18" s="604" t="s">
        <v>531</v>
      </c>
      <c r="K18" s="603" t="n">
        <v>0.0723818414700231</v>
      </c>
      <c r="L18" s="603" t="n">
        <v>0.0698959730555092</v>
      </c>
      <c r="M18" s="603" t="n">
        <v>0.0639122511304416</v>
      </c>
      <c r="N18" s="603" t="n">
        <v>0.0634137480523754</v>
      </c>
      <c r="O18" s="603" t="n">
        <v>0.0662109509649804</v>
      </c>
      <c r="P18" s="603" t="n">
        <v>0.0602846259655063</v>
      </c>
      <c r="Q18" s="603" t="n">
        <v>0.0599971977021157</v>
      </c>
      <c r="R18" s="603" t="n">
        <v>0.0549536997545186</v>
      </c>
      <c r="S18" s="603" t="n">
        <v>0.0520344588877779</v>
      </c>
      <c r="T18" s="603" t="n">
        <v>0.0481934846989133</v>
      </c>
      <c r="U18" s="603" t="n">
        <v>0.052273</v>
      </c>
      <c r="V18" s="603" t="n">
        <v>0.05632</v>
      </c>
      <c r="W18" s="603" t="n">
        <v>0.0583</v>
      </c>
      <c r="X18" s="603" t="n">
        <v>0.056</v>
      </c>
      <c r="Y18" s="92"/>
    </row>
    <row r="19" customFormat="false" ht="13.5" hidden="false" customHeight="true" outlineLevel="0" collapsed="false">
      <c r="C19" s="92"/>
      <c r="D19" s="577"/>
      <c r="E19" s="590"/>
      <c r="F19" s="590"/>
      <c r="G19" s="590"/>
      <c r="H19" s="591"/>
      <c r="I19" s="590"/>
      <c r="J19" s="592"/>
      <c r="K19" s="592"/>
      <c r="L19" s="592"/>
      <c r="M19" s="592"/>
      <c r="N19" s="592"/>
      <c r="O19" s="592"/>
      <c r="P19" s="592"/>
      <c r="Q19" s="592"/>
      <c r="R19" s="592"/>
      <c r="S19" s="592"/>
      <c r="T19" s="592"/>
      <c r="U19" s="592"/>
      <c r="V19" s="592"/>
      <c r="W19" s="592"/>
      <c r="X19" s="592"/>
      <c r="Y19" s="92"/>
    </row>
    <row r="20" customFormat="false" ht="13.5" hidden="false" customHeight="true" outlineLevel="0" collapsed="false">
      <c r="C20" s="92"/>
      <c r="D20" s="577"/>
      <c r="E20" s="590"/>
      <c r="F20" s="590"/>
      <c r="G20" s="590"/>
      <c r="H20" s="591"/>
      <c r="I20" s="590"/>
      <c r="J20" s="592"/>
      <c r="K20" s="592"/>
      <c r="L20" s="592"/>
      <c r="M20" s="592"/>
      <c r="N20" s="592"/>
      <c r="O20" s="592"/>
      <c r="P20" s="592"/>
      <c r="Q20" s="592"/>
      <c r="R20" s="592"/>
      <c r="S20" s="592"/>
      <c r="T20" s="592"/>
      <c r="U20" s="592"/>
      <c r="V20" s="592"/>
      <c r="W20" s="592"/>
      <c r="X20" s="592"/>
      <c r="Y20" s="92"/>
    </row>
    <row r="21" customFormat="false" ht="13.5" hidden="false" customHeight="true" outlineLevel="0" collapsed="false">
      <c r="C21" s="92"/>
      <c r="D21" s="577"/>
      <c r="E21" s="590"/>
      <c r="F21" s="590"/>
      <c r="G21" s="590"/>
      <c r="H21" s="591"/>
      <c r="I21" s="590"/>
      <c r="J21" s="0"/>
      <c r="K21" s="0"/>
      <c r="L21" s="0"/>
      <c r="M21" s="592"/>
      <c r="N21" s="592"/>
      <c r="O21" s="592"/>
      <c r="P21" s="592"/>
      <c r="Q21" s="592"/>
      <c r="R21" s="592"/>
      <c r="S21" s="592"/>
      <c r="T21" s="592"/>
      <c r="U21" s="592"/>
      <c r="V21" s="592"/>
      <c r="W21" s="592"/>
      <c r="X21" s="592"/>
      <c r="Y21" s="92"/>
    </row>
    <row r="22" customFormat="false" ht="13.5" hidden="false" customHeight="true" outlineLevel="0" collapsed="false">
      <c r="C22" s="92"/>
      <c r="D22" s="577"/>
      <c r="E22" s="590"/>
      <c r="F22" s="590"/>
      <c r="G22" s="590"/>
      <c r="H22" s="591"/>
      <c r="I22" s="590"/>
      <c r="J22" s="0"/>
      <c r="K22" s="0"/>
      <c r="L22" s="0"/>
      <c r="M22" s="592"/>
      <c r="N22" s="592"/>
      <c r="O22" s="592"/>
      <c r="P22" s="592"/>
      <c r="Q22" s="592"/>
      <c r="R22" s="592"/>
      <c r="S22" s="592"/>
      <c r="T22" s="592"/>
      <c r="U22" s="592"/>
      <c r="V22" s="592"/>
      <c r="W22" s="592"/>
      <c r="X22" s="592"/>
      <c r="Y22" s="92"/>
    </row>
    <row r="23" customFormat="false" ht="13.5" hidden="false" customHeight="true" outlineLevel="0" collapsed="false">
      <c r="C23" s="92"/>
      <c r="D23" s="577"/>
      <c r="E23" s="590"/>
      <c r="F23" s="590"/>
      <c r="G23" s="590"/>
      <c r="H23" s="591"/>
      <c r="I23" s="590"/>
      <c r="J23" s="0"/>
      <c r="K23" s="0"/>
      <c r="L23" s="0"/>
      <c r="M23" s="592"/>
      <c r="N23" s="592"/>
      <c r="O23" s="592"/>
      <c r="P23" s="592"/>
      <c r="Q23" s="592"/>
      <c r="R23" s="592"/>
      <c r="S23" s="592"/>
      <c r="T23" s="592"/>
      <c r="U23" s="592"/>
      <c r="V23" s="592"/>
      <c r="W23" s="592"/>
      <c r="X23" s="0"/>
      <c r="Y23" s="92"/>
    </row>
    <row r="24" customFormat="false" ht="13.5" hidden="false" customHeight="true" outlineLevel="0" collapsed="false">
      <c r="C24" s="92"/>
      <c r="D24" s="577"/>
      <c r="E24" s="590"/>
      <c r="F24" s="590"/>
      <c r="G24" s="590"/>
      <c r="H24" s="591"/>
      <c r="I24" s="590"/>
      <c r="J24" s="0"/>
      <c r="K24" s="0"/>
      <c r="L24" s="0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0"/>
      <c r="Y24" s="92"/>
    </row>
    <row r="25" customFormat="false" ht="13.5" hidden="false" customHeight="true" outlineLevel="0" collapsed="false">
      <c r="C25" s="92"/>
      <c r="D25" s="586"/>
      <c r="E25" s="586"/>
      <c r="F25" s="586"/>
      <c r="G25" s="586"/>
      <c r="H25" s="586"/>
      <c r="I25" s="586"/>
      <c r="J25" s="0"/>
      <c r="K25" s="0"/>
      <c r="L25" s="0"/>
      <c r="M25" s="593"/>
      <c r="N25" s="593"/>
      <c r="O25" s="593"/>
      <c r="P25" s="593"/>
      <c r="Q25" s="593"/>
      <c r="R25" s="593"/>
      <c r="S25" s="593"/>
      <c r="T25" s="593"/>
      <c r="U25" s="593"/>
      <c r="V25" s="593"/>
      <c r="W25" s="593"/>
      <c r="X25" s="0"/>
      <c r="Y25" s="92"/>
    </row>
    <row r="26" customFormat="false" ht="13.5" hidden="false" customHeight="true" outlineLevel="0" collapsed="false">
      <c r="C26" s="92"/>
      <c r="D26" s="577"/>
      <c r="E26" s="590"/>
      <c r="F26" s="590"/>
      <c r="G26" s="590"/>
      <c r="H26" s="591"/>
      <c r="I26" s="590"/>
      <c r="J26" s="0"/>
      <c r="K26" s="0"/>
      <c r="L26" s="0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0"/>
      <c r="Y26" s="92"/>
    </row>
    <row r="27" customFormat="false" ht="13.5" hidden="false" customHeight="true" outlineLevel="0" collapsed="false">
      <c r="C27" s="92"/>
      <c r="D27" s="577"/>
      <c r="E27" s="590"/>
      <c r="F27" s="590"/>
      <c r="G27" s="590"/>
      <c r="H27" s="591"/>
      <c r="I27" s="590"/>
      <c r="J27" s="0"/>
      <c r="K27" s="0"/>
      <c r="L27" s="0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0"/>
      <c r="Y27" s="92"/>
    </row>
    <row r="28" customFormat="false" ht="13.5" hidden="false" customHeight="true" outlineLevel="0" collapsed="false">
      <c r="C28" s="92"/>
      <c r="D28" s="577"/>
      <c r="E28" s="590"/>
      <c r="F28" s="590"/>
      <c r="G28" s="590"/>
      <c r="H28" s="591"/>
      <c r="I28" s="590"/>
      <c r="J28" s="0"/>
      <c r="K28" s="0"/>
      <c r="L28" s="0"/>
      <c r="M28" s="592"/>
      <c r="N28" s="592"/>
      <c r="O28" s="592"/>
      <c r="P28" s="592"/>
      <c r="Q28" s="592"/>
      <c r="R28" s="592"/>
      <c r="S28" s="592"/>
      <c r="T28" s="592"/>
      <c r="U28" s="592"/>
      <c r="V28" s="592"/>
      <c r="W28" s="592"/>
      <c r="X28" s="0"/>
      <c r="Y28" s="92"/>
    </row>
    <row r="29" customFormat="false" ht="13.5" hidden="false" customHeight="true" outlineLevel="0" collapsed="false">
      <c r="C29" s="92"/>
      <c r="D29" s="577"/>
      <c r="E29" s="590"/>
      <c r="F29" s="590"/>
      <c r="G29" s="590"/>
      <c r="H29" s="591"/>
      <c r="I29" s="590"/>
      <c r="J29" s="0"/>
      <c r="K29" s="0"/>
      <c r="L29" s="0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0"/>
      <c r="Y29" s="92"/>
    </row>
    <row r="30" customFormat="false" ht="13.5" hidden="false" customHeight="true" outlineLevel="0" collapsed="false">
      <c r="C30" s="92"/>
      <c r="D30" s="577"/>
      <c r="E30" s="590"/>
      <c r="F30" s="590"/>
      <c r="G30" s="590"/>
      <c r="H30" s="591"/>
      <c r="I30" s="590"/>
      <c r="J30" s="0"/>
      <c r="K30" s="0"/>
      <c r="L30" s="0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92"/>
    </row>
    <row r="31" customFormat="false" ht="13.5" hidden="false" customHeight="true" outlineLevel="0" collapsed="false">
      <c r="C31" s="92"/>
      <c r="D31" s="577"/>
      <c r="E31" s="590"/>
      <c r="F31" s="590"/>
      <c r="G31" s="590"/>
      <c r="H31" s="591"/>
      <c r="I31" s="590"/>
      <c r="J31" s="0"/>
      <c r="K31" s="0"/>
      <c r="L31" s="0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92"/>
    </row>
    <row r="32" customFormat="false" ht="13.5" hidden="false" customHeight="true" outlineLevel="0" collapsed="false">
      <c r="C32" s="92"/>
      <c r="D32" s="577"/>
      <c r="E32" s="590"/>
      <c r="F32" s="590"/>
      <c r="G32" s="590"/>
      <c r="H32" s="591"/>
      <c r="I32" s="590"/>
      <c r="J32" s="0"/>
      <c r="K32" s="0"/>
      <c r="L32" s="0"/>
      <c r="M32" s="592"/>
      <c r="N32" s="592"/>
      <c r="O32" s="592"/>
      <c r="P32" s="592"/>
      <c r="Q32" s="592"/>
      <c r="R32" s="592"/>
      <c r="S32" s="592"/>
      <c r="T32" s="592"/>
      <c r="U32" s="592"/>
      <c r="V32" s="592"/>
      <c r="W32" s="592"/>
      <c r="X32" s="592"/>
      <c r="Y32" s="92"/>
    </row>
    <row r="33" customFormat="false" ht="13.5" hidden="false" customHeight="true" outlineLevel="0" collapsed="false">
      <c r="C33" s="92"/>
      <c r="D33" s="577"/>
      <c r="E33" s="590"/>
      <c r="F33" s="590"/>
      <c r="G33" s="590"/>
      <c r="H33" s="591"/>
      <c r="I33" s="590"/>
      <c r="J33" s="0"/>
      <c r="K33" s="0"/>
      <c r="L33" s="0"/>
      <c r="M33" s="592"/>
      <c r="N33" s="592"/>
      <c r="O33" s="592"/>
      <c r="P33" s="592"/>
      <c r="Q33" s="592"/>
      <c r="R33" s="592"/>
      <c r="S33" s="592"/>
      <c r="T33" s="592"/>
      <c r="U33" s="592"/>
      <c r="V33" s="592"/>
      <c r="W33" s="592"/>
      <c r="X33" s="592"/>
      <c r="Y33" s="92"/>
    </row>
    <row r="34" customFormat="false" ht="13.5" hidden="false" customHeight="true" outlineLevel="0" collapsed="false">
      <c r="C34" s="92"/>
      <c r="D34" s="577"/>
      <c r="E34" s="590"/>
      <c r="F34" s="590"/>
      <c r="G34" s="590"/>
      <c r="H34" s="591"/>
      <c r="I34" s="590"/>
      <c r="J34" s="0"/>
      <c r="K34" s="0"/>
      <c r="L34" s="0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92"/>
    </row>
    <row r="35" customFormat="false" ht="13.5" hidden="false" customHeight="true" outlineLevel="0" collapsed="false">
      <c r="C35" s="92"/>
      <c r="D35" s="586"/>
      <c r="E35" s="586"/>
      <c r="F35" s="586"/>
      <c r="G35" s="586"/>
      <c r="H35" s="586"/>
      <c r="I35" s="586"/>
      <c r="J35" s="593"/>
      <c r="K35" s="593"/>
      <c r="L35" s="593"/>
      <c r="M35" s="593"/>
      <c r="N35" s="593"/>
      <c r="O35" s="593"/>
      <c r="P35" s="593"/>
      <c r="Q35" s="593"/>
      <c r="R35" s="593"/>
      <c r="S35" s="593"/>
      <c r="T35" s="593"/>
      <c r="U35" s="593"/>
      <c r="V35" s="593"/>
      <c r="W35" s="593"/>
      <c r="X35" s="593"/>
      <c r="Y35" s="92"/>
    </row>
    <row r="36" customFormat="false" ht="13.5" hidden="false" customHeight="true" outlineLevel="0" collapsed="false">
      <c r="C36" s="92"/>
      <c r="D36" s="577"/>
      <c r="E36" s="590"/>
      <c r="F36" s="590"/>
      <c r="G36" s="590"/>
      <c r="H36" s="591"/>
      <c r="I36" s="590"/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2"/>
      <c r="W36" s="592"/>
      <c r="X36" s="592"/>
      <c r="Y36" s="92"/>
    </row>
    <row r="37" customFormat="false" ht="13.5" hidden="false" customHeight="true" outlineLevel="0" collapsed="false">
      <c r="C37" s="92"/>
      <c r="D37" s="577"/>
      <c r="E37" s="590"/>
      <c r="F37" s="590"/>
      <c r="G37" s="590"/>
      <c r="H37" s="591"/>
      <c r="I37" s="590"/>
      <c r="J37" s="592"/>
      <c r="K37" s="592"/>
      <c r="L37" s="592"/>
      <c r="M37" s="592"/>
      <c r="N37" s="592"/>
      <c r="O37" s="592"/>
      <c r="P37" s="592"/>
      <c r="Q37" s="592"/>
      <c r="R37" s="592"/>
      <c r="S37" s="592"/>
      <c r="T37" s="592"/>
      <c r="U37" s="592"/>
      <c r="V37" s="592"/>
      <c r="W37" s="592"/>
      <c r="X37" s="592"/>
      <c r="Y37" s="92"/>
    </row>
    <row r="38" customFormat="false" ht="13.5" hidden="false" customHeight="false" outlineLevel="0" collapsed="false">
      <c r="D38" s="148" t="s">
        <v>92</v>
      </c>
      <c r="E38" s="595"/>
      <c r="F38" s="595"/>
      <c r="G38" s="595"/>
      <c r="H38" s="595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538" t="s">
        <v>93</v>
      </c>
    </row>
    <row r="39" customFormat="false" ht="12.75" hidden="false" customHeight="true" outlineLevel="0" collapsed="false">
      <c r="D39" s="150" t="s">
        <v>94</v>
      </c>
      <c r="E39" s="98" t="s">
        <v>99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</row>
    <row r="40" customFormat="false" ht="12.75" hidden="false" customHeight="true" outlineLevel="0" collapsed="false">
      <c r="D40" s="150" t="s">
        <v>105</v>
      </c>
      <c r="E40" s="98" t="s">
        <v>532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1" customFormat="false" ht="12.75" hidden="false" customHeight="true" outlineLevel="0" collapsed="false">
      <c r="D41" s="150" t="s">
        <v>98</v>
      </c>
      <c r="E41" s="98" t="s">
        <v>13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</row>
    <row r="42" customFormat="false" ht="12.75" hidden="false" customHeight="true" outlineLevel="0" collapsed="false">
      <c r="D42" s="96" t="s">
        <v>138</v>
      </c>
      <c r="E42" s="149" t="s">
        <v>135</v>
      </c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</row>
  </sheetData>
  <conditionalFormatting sqref="G6">
    <cfRule type="expression" priority="2" aboveAverage="0" equalAverage="0" bottom="0" percent="0" rank="0" text="" dxfId="65">
      <formula>Y6=" "</formula>
    </cfRule>
  </conditionalFormatting>
  <conditionalFormatting sqref="D6">
    <cfRule type="cellIs" priority="3" operator="equal" aboveAverage="0" equalAverage="0" bottom="0" percent="0" rank="0" text="" dxfId="6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9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0" min="10" style="17" width="6.56"/>
    <col collapsed="false" customWidth="true" hidden="true" outlineLevel="0" max="13" min="11" style="17" width="6.56"/>
    <col collapsed="false" customWidth="true" hidden="false" outlineLevel="0" max="24" min="14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33</v>
      </c>
      <c r="E4" s="21"/>
      <c r="F4" s="21"/>
      <c r="G4" s="21"/>
      <c r="H4" s="20" t="s">
        <v>53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4" t="s">
        <v>53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14.25" hidden="false" customHeight="true" outlineLevel="0" collapsed="false">
      <c r="D6" s="576"/>
      <c r="E6" s="577"/>
      <c r="F6" s="577"/>
      <c r="G6" s="577"/>
      <c r="H6" s="577"/>
      <c r="I6" s="578"/>
      <c r="J6" s="578"/>
      <c r="K6" s="578"/>
      <c r="L6" s="578"/>
      <c r="M6" s="578"/>
      <c r="N6" s="578"/>
      <c r="O6" s="578"/>
      <c r="P6" s="578"/>
      <c r="Q6" s="578"/>
      <c r="R6" s="578"/>
      <c r="S6" s="578"/>
      <c r="T6" s="578"/>
      <c r="U6" s="578"/>
      <c r="V6" s="578"/>
      <c r="W6" s="578"/>
      <c r="X6" s="579"/>
      <c r="Y6" s="29"/>
    </row>
    <row r="7" customFormat="false" ht="13.5" hidden="false" customHeight="true" outlineLevel="0" collapsed="false">
      <c r="C7" s="92"/>
      <c r="D7" s="580"/>
      <c r="E7" s="580"/>
      <c r="F7" s="580"/>
      <c r="G7" s="580"/>
      <c r="H7" s="580"/>
      <c r="I7" s="580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92"/>
    </row>
    <row r="8" customFormat="false" ht="13.5" hidden="false" customHeight="true" outlineLevel="0" collapsed="false">
      <c r="C8" s="92"/>
      <c r="D8" s="580"/>
      <c r="E8" s="580"/>
      <c r="F8" s="580"/>
      <c r="G8" s="580"/>
      <c r="H8" s="580"/>
      <c r="I8" s="580"/>
      <c r="J8" s="581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  <c r="Y8" s="92"/>
    </row>
    <row r="9" customFormat="false" ht="13.5" hidden="false" customHeight="true" outlineLevel="0" collapsed="false">
      <c r="C9" s="92"/>
      <c r="D9" s="580"/>
      <c r="E9" s="580"/>
      <c r="F9" s="580"/>
      <c r="G9" s="580"/>
      <c r="H9" s="580"/>
      <c r="I9" s="580"/>
      <c r="J9" s="581" t="s">
        <v>497</v>
      </c>
      <c r="K9" s="581"/>
      <c r="L9" s="581"/>
      <c r="M9" s="581"/>
      <c r="N9" s="581"/>
      <c r="O9" s="581"/>
      <c r="P9" s="581"/>
      <c r="Q9" s="581"/>
      <c r="R9" s="581"/>
      <c r="S9" s="581"/>
      <c r="T9" s="581"/>
      <c r="U9" s="581"/>
      <c r="V9" s="581"/>
      <c r="W9" s="581"/>
      <c r="X9" s="581"/>
      <c r="Y9" s="92"/>
    </row>
    <row r="10" customFormat="false" ht="13.5" hidden="false" customHeight="true" outlineLevel="0" collapsed="false">
      <c r="C10" s="92"/>
      <c r="D10" s="580"/>
      <c r="E10" s="580"/>
      <c r="F10" s="580"/>
      <c r="G10" s="580"/>
      <c r="H10" s="580"/>
      <c r="I10" s="580"/>
      <c r="J10" s="582"/>
      <c r="K10" s="582" t="n">
        <v>2003</v>
      </c>
      <c r="L10" s="582" t="n">
        <v>2004</v>
      </c>
      <c r="M10" s="582" t="n">
        <v>2005</v>
      </c>
      <c r="N10" s="582" t="n">
        <v>2006</v>
      </c>
      <c r="O10" s="582" t="n">
        <v>2007</v>
      </c>
      <c r="P10" s="582" t="n">
        <v>2008</v>
      </c>
      <c r="Q10" s="582" t="n">
        <v>2009</v>
      </c>
      <c r="R10" s="582" t="n">
        <v>2010</v>
      </c>
      <c r="S10" s="582" t="n">
        <v>2011</v>
      </c>
      <c r="T10" s="582" t="n">
        <v>2012</v>
      </c>
      <c r="U10" s="582" t="n">
        <v>2013</v>
      </c>
      <c r="V10" s="582" t="n">
        <v>2014</v>
      </c>
      <c r="W10" s="582" t="n">
        <v>2015</v>
      </c>
      <c r="X10" s="582" t="n">
        <v>2016</v>
      </c>
      <c r="Y10" s="92"/>
    </row>
    <row r="11" customFormat="false" ht="13.5" hidden="false" customHeight="true" outlineLevel="0" collapsed="false">
      <c r="C11" s="92"/>
      <c r="D11" s="580"/>
      <c r="E11" s="580"/>
      <c r="F11" s="580"/>
      <c r="G11" s="580"/>
      <c r="H11" s="580"/>
      <c r="I11" s="580"/>
      <c r="J11" s="583" t="s">
        <v>498</v>
      </c>
      <c r="K11" s="592" t="n">
        <v>17984</v>
      </c>
      <c r="L11" s="592" t="n">
        <v>19937</v>
      </c>
      <c r="M11" s="592" t="n">
        <v>22324.6344003265</v>
      </c>
      <c r="N11" s="592" t="n">
        <v>24082</v>
      </c>
      <c r="O11" s="592" t="n">
        <v>26167</v>
      </c>
      <c r="P11" s="592" t="n">
        <v>27498.577252324</v>
      </c>
      <c r="Q11" s="592" t="n">
        <v>28479.4639963738</v>
      </c>
      <c r="R11" s="592" t="n">
        <v>28526.3305923132</v>
      </c>
      <c r="S11" s="592" t="n">
        <v>28570.9026505722</v>
      </c>
      <c r="T11" s="592" t="n">
        <v>29835.4473051599</v>
      </c>
      <c r="U11" s="592" t="n">
        <v>30612.8378792546</v>
      </c>
      <c r="V11" s="592" t="n">
        <v>31778.7039915639</v>
      </c>
      <c r="W11" s="592" t="n">
        <v>32340.951198893</v>
      </c>
      <c r="X11" s="583" t="n">
        <v>32797.8835668766</v>
      </c>
      <c r="Y11" s="92"/>
    </row>
    <row r="12" customFormat="false" ht="13.5" hidden="false" customHeight="true" outlineLevel="0" collapsed="false">
      <c r="C12" s="92"/>
      <c r="D12" s="586"/>
      <c r="E12" s="586"/>
      <c r="F12" s="586"/>
      <c r="G12" s="586"/>
      <c r="H12" s="586"/>
      <c r="I12" s="586"/>
      <c r="J12" s="587" t="s">
        <v>499</v>
      </c>
      <c r="K12" s="592" t="n">
        <v>16856.1255247324</v>
      </c>
      <c r="L12" s="592" t="n">
        <v>18177.6675779784</v>
      </c>
      <c r="M12" s="592" t="n">
        <v>19975.0796426328</v>
      </c>
      <c r="N12" s="592" t="n">
        <v>29014.4578313253</v>
      </c>
      <c r="O12" s="592" t="n">
        <v>30676.4361078546</v>
      </c>
      <c r="P12" s="592" t="n">
        <v>30318.1667611069</v>
      </c>
      <c r="Q12" s="592" t="n">
        <v>31057.212645991</v>
      </c>
      <c r="R12" s="592" t="n">
        <v>30673.4737551755</v>
      </c>
      <c r="S12" s="592" t="n">
        <v>30138.0829647386</v>
      </c>
      <c r="T12" s="592" t="n">
        <v>30475.4313637997</v>
      </c>
      <c r="U12" s="592" t="n">
        <v>30828.6383476884</v>
      </c>
      <c r="V12" s="592" t="n">
        <v>31874.3269724813</v>
      </c>
      <c r="W12" s="592" t="n">
        <v>32340.951198893</v>
      </c>
      <c r="X12" s="587" t="n">
        <v>32569.8943067295</v>
      </c>
      <c r="Y12" s="92"/>
    </row>
    <row r="13" customFormat="false" ht="13.5" hidden="false" customHeight="true" outlineLevel="0" collapsed="false">
      <c r="C13" s="92"/>
      <c r="D13" s="577"/>
      <c r="E13" s="590"/>
      <c r="F13" s="590"/>
      <c r="G13" s="590"/>
      <c r="H13" s="591"/>
      <c r="I13" s="590"/>
      <c r="J13" s="592" t="s">
        <v>500</v>
      </c>
      <c r="K13" s="592" t="n">
        <v>27.379826</v>
      </c>
      <c r="L13" s="592" t="n">
        <v>28.224408</v>
      </c>
      <c r="M13" s="592" t="n">
        <v>28.585</v>
      </c>
      <c r="N13" s="592" t="n">
        <v>28.359712</v>
      </c>
      <c r="O13" s="592" t="n">
        <v>28.544681</v>
      </c>
      <c r="P13" s="592" t="n">
        <v>29.041985</v>
      </c>
      <c r="Q13" s="592" t="n">
        <v>29.25372</v>
      </c>
      <c r="R13" s="592" t="n">
        <v>29.006111</v>
      </c>
      <c r="S13" s="592" t="n">
        <v>27.746525</v>
      </c>
      <c r="T13" s="592" t="n">
        <v>25.656</v>
      </c>
      <c r="U13" s="592" t="n">
        <v>25.569588</v>
      </c>
      <c r="V13" s="592" t="n">
        <v>25.172974</v>
      </c>
      <c r="W13" s="592" t="n">
        <v>24.651087</v>
      </c>
      <c r="X13" s="592" t="n">
        <v>24.930357</v>
      </c>
      <c r="Y13" s="92"/>
    </row>
    <row r="14" customFormat="false" ht="13.5" hidden="false" customHeight="true" outlineLevel="0" collapsed="false">
      <c r="C14" s="92"/>
      <c r="D14" s="577"/>
      <c r="E14" s="590"/>
      <c r="F14" s="590"/>
      <c r="G14" s="590"/>
      <c r="H14" s="591"/>
      <c r="I14" s="590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92"/>
    </row>
    <row r="15" customFormat="false" ht="13.5" hidden="false" customHeight="true" outlineLevel="0" collapsed="false">
      <c r="C15" s="92"/>
      <c r="D15" s="577"/>
      <c r="E15" s="590"/>
      <c r="F15" s="590"/>
      <c r="G15" s="590"/>
      <c r="H15" s="591"/>
      <c r="I15" s="590"/>
      <c r="J15" s="592" t="s">
        <v>536</v>
      </c>
      <c r="K15" s="592"/>
      <c r="L15" s="592"/>
      <c r="M15" s="592"/>
      <c r="N15" s="592"/>
      <c r="O15" s="592"/>
      <c r="P15" s="592"/>
      <c r="Q15" s="592"/>
      <c r="R15" s="592"/>
      <c r="S15" s="592"/>
      <c r="T15" s="592"/>
      <c r="U15" s="592"/>
      <c r="V15" s="592"/>
      <c r="W15" s="592"/>
      <c r="X15" s="592"/>
      <c r="Y15" s="92"/>
    </row>
    <row r="16" customFormat="false" ht="13.5" hidden="false" customHeight="true" outlineLevel="0" collapsed="false">
      <c r="C16" s="92"/>
      <c r="D16" s="577"/>
      <c r="E16" s="590"/>
      <c r="F16" s="590"/>
      <c r="G16" s="590"/>
      <c r="H16" s="591"/>
      <c r="I16" s="590"/>
      <c r="J16" s="592"/>
      <c r="K16" s="582" t="n">
        <v>2003</v>
      </c>
      <c r="L16" s="582" t="n">
        <v>2004</v>
      </c>
      <c r="M16" s="582" t="n">
        <v>2005</v>
      </c>
      <c r="N16" s="582" t="n">
        <v>2006</v>
      </c>
      <c r="O16" s="582" t="n">
        <v>2007</v>
      </c>
      <c r="P16" s="582" t="n">
        <v>2008</v>
      </c>
      <c r="Q16" s="582" t="n">
        <v>2009</v>
      </c>
      <c r="R16" s="582" t="n">
        <v>2010</v>
      </c>
      <c r="S16" s="582" t="n">
        <v>2011</v>
      </c>
      <c r="T16" s="582" t="n">
        <v>2012</v>
      </c>
      <c r="U16" s="582" t="n">
        <v>2013</v>
      </c>
      <c r="V16" s="582" t="n">
        <v>2014</v>
      </c>
      <c r="W16" s="582" t="n">
        <v>2015</v>
      </c>
      <c r="X16" s="582" t="n">
        <v>2016</v>
      </c>
      <c r="Y16" s="92"/>
    </row>
    <row r="17" customFormat="false" ht="13.5" hidden="false" customHeight="true" outlineLevel="0" collapsed="false">
      <c r="C17" s="92"/>
      <c r="D17" s="577"/>
      <c r="E17" s="590"/>
      <c r="F17" s="590"/>
      <c r="G17" s="590"/>
      <c r="H17" s="591"/>
      <c r="I17" s="590"/>
      <c r="J17" s="592" t="s">
        <v>502</v>
      </c>
      <c r="K17" s="592" t="n">
        <v>24116</v>
      </c>
      <c r="L17" s="592" t="n">
        <v>26462</v>
      </c>
      <c r="M17" s="592" t="n">
        <v>30462.7992609541</v>
      </c>
      <c r="N17" s="592" t="n">
        <v>32053</v>
      </c>
      <c r="O17" s="592" t="n">
        <v>34469</v>
      </c>
      <c r="P17" s="592" t="n">
        <v>35528.8592076378</v>
      </c>
      <c r="Q17" s="592" t="n">
        <v>36889.0876657382</v>
      </c>
      <c r="R17" s="592" t="n">
        <v>36635.9324144007</v>
      </c>
      <c r="S17" s="592" t="n">
        <v>37504.4981264489</v>
      </c>
      <c r="T17" s="592" t="n">
        <v>39171.217274723</v>
      </c>
      <c r="U17" s="592" t="n">
        <v>40895.4618428726</v>
      </c>
      <c r="V17" s="592" t="n">
        <v>42222.5263178706</v>
      </c>
      <c r="W17" s="592" t="n">
        <v>41870.7723193813</v>
      </c>
      <c r="X17" s="592" t="n">
        <v>42724.9796226808</v>
      </c>
      <c r="Y17" s="92"/>
    </row>
    <row r="18" customFormat="false" ht="13.5" hidden="false" customHeight="true" outlineLevel="0" collapsed="false">
      <c r="C18" s="92"/>
      <c r="D18" s="577"/>
      <c r="E18" s="590"/>
      <c r="F18" s="590"/>
      <c r="G18" s="590"/>
      <c r="H18" s="591"/>
      <c r="I18" s="590"/>
      <c r="J18" s="592" t="s">
        <v>503</v>
      </c>
      <c r="K18" s="592" t="n">
        <v>25252.3560209424</v>
      </c>
      <c r="L18" s="592" t="n">
        <v>26974.5158002039</v>
      </c>
      <c r="M18" s="592" t="n">
        <v>30462.7992609541</v>
      </c>
      <c r="N18" s="592" t="n">
        <v>38618.0722891566</v>
      </c>
      <c r="O18" s="592" t="n">
        <v>40409.1441969519</v>
      </c>
      <c r="P18" s="592" t="n">
        <v>39171.8403612325</v>
      </c>
      <c r="Q18" s="592" t="n">
        <v>40228.0127216338</v>
      </c>
      <c r="R18" s="592" t="n">
        <v>39393.4757144094</v>
      </c>
      <c r="S18" s="592" t="n">
        <v>39561.7068844398</v>
      </c>
      <c r="T18" s="592" t="n">
        <v>40011.4578904219</v>
      </c>
      <c r="U18" s="592" t="n">
        <v>41183.7480794286</v>
      </c>
      <c r="V18" s="592" t="n">
        <v>42349.5750429996</v>
      </c>
      <c r="W18" s="592" t="n">
        <v>41870.7723193813</v>
      </c>
      <c r="X18" s="592" t="n">
        <v>42427.9837365251</v>
      </c>
      <c r="Y18" s="92"/>
    </row>
    <row r="19" customFormat="false" ht="13.5" hidden="false" customHeight="true" outlineLevel="0" collapsed="false">
      <c r="C19" s="92"/>
      <c r="D19" s="577"/>
      <c r="E19" s="590"/>
      <c r="F19" s="590"/>
      <c r="G19" s="590"/>
      <c r="H19" s="591"/>
      <c r="I19" s="590"/>
      <c r="J19" s="592" t="s">
        <v>500</v>
      </c>
      <c r="K19" s="592" t="n">
        <v>14.220397</v>
      </c>
      <c r="L19" s="592" t="n">
        <v>14.62275</v>
      </c>
      <c r="M19" s="592" t="n">
        <v>15.0159</v>
      </c>
      <c r="N19" s="592" t="n">
        <v>15.524186</v>
      </c>
      <c r="O19" s="592" t="n">
        <v>16.525931</v>
      </c>
      <c r="P19" s="592" t="n">
        <v>16.976598</v>
      </c>
      <c r="Q19" s="592" t="n">
        <v>17.271643</v>
      </c>
      <c r="R19" s="592" t="n">
        <v>16.990582</v>
      </c>
      <c r="S19" s="592" t="n">
        <v>16.41891</v>
      </c>
      <c r="T19" s="592" t="n">
        <v>15.449</v>
      </c>
      <c r="U19" s="592" t="n">
        <v>15.02607</v>
      </c>
      <c r="V19" s="592" t="n">
        <v>15.072743</v>
      </c>
      <c r="W19" s="592" t="n">
        <v>15.299711</v>
      </c>
      <c r="X19" s="592" t="n">
        <v>15.585956</v>
      </c>
      <c r="Y19" s="92"/>
    </row>
    <row r="20" customFormat="false" ht="13.5" hidden="false" customHeight="true" outlineLevel="0" collapsed="false">
      <c r="C20" s="92"/>
      <c r="D20" s="577"/>
      <c r="E20" s="590"/>
      <c r="F20" s="590"/>
      <c r="G20" s="590"/>
      <c r="H20" s="591"/>
      <c r="I20" s="590"/>
      <c r="J20" s="592"/>
      <c r="K20" s="592"/>
      <c r="L20" s="592"/>
      <c r="M20" s="592"/>
      <c r="N20" s="592"/>
      <c r="O20" s="592"/>
      <c r="P20" s="592"/>
      <c r="Q20" s="592"/>
      <c r="R20" s="592"/>
      <c r="S20" s="592"/>
      <c r="T20" s="592"/>
      <c r="U20" s="592"/>
      <c r="V20" s="592"/>
      <c r="W20" s="592"/>
      <c r="X20" s="592"/>
      <c r="Y20" s="92"/>
    </row>
    <row r="21" customFormat="false" ht="13.5" hidden="false" customHeight="true" outlineLevel="0" collapsed="false">
      <c r="C21" s="92"/>
      <c r="D21" s="577"/>
      <c r="E21" s="590"/>
      <c r="F21" s="590"/>
      <c r="G21" s="590"/>
      <c r="H21" s="591"/>
      <c r="I21" s="590"/>
      <c r="J21" s="592"/>
      <c r="K21" s="592"/>
      <c r="L21" s="592"/>
      <c r="M21" s="592"/>
      <c r="N21" s="592"/>
      <c r="O21" s="592"/>
      <c r="P21" s="592"/>
      <c r="Q21" s="592"/>
      <c r="R21" s="592"/>
      <c r="S21" s="592"/>
      <c r="T21" s="592"/>
      <c r="U21" s="592"/>
      <c r="V21" s="592"/>
      <c r="W21" s="592"/>
      <c r="X21" s="592"/>
      <c r="Y21" s="92"/>
    </row>
    <row r="22" customFormat="false" ht="13.5" hidden="false" customHeight="true" outlineLevel="0" collapsed="false">
      <c r="C22" s="92"/>
      <c r="D22" s="577"/>
      <c r="E22" s="590"/>
      <c r="F22" s="590"/>
      <c r="G22" s="590"/>
      <c r="H22" s="591"/>
      <c r="I22" s="590"/>
      <c r="J22" s="592"/>
      <c r="K22" s="592"/>
      <c r="L22" s="592"/>
      <c r="M22" s="592"/>
      <c r="N22" s="592"/>
      <c r="O22" s="592"/>
      <c r="P22" s="592"/>
      <c r="Q22" s="592"/>
      <c r="R22" s="592"/>
      <c r="S22" s="592"/>
      <c r="T22" s="592"/>
      <c r="U22" s="592"/>
      <c r="V22" s="592"/>
      <c r="W22" s="592"/>
      <c r="X22" s="592"/>
      <c r="Y22" s="92"/>
    </row>
    <row r="23" customFormat="false" ht="13.5" hidden="false" customHeight="true" outlineLevel="0" collapsed="false">
      <c r="C23" s="92"/>
      <c r="D23" s="577"/>
      <c r="E23" s="590"/>
      <c r="F23" s="590"/>
      <c r="G23" s="590"/>
      <c r="H23" s="591"/>
      <c r="I23" s="590"/>
      <c r="J23" s="592"/>
      <c r="K23" s="592"/>
      <c r="L23" s="592"/>
      <c r="M23" s="592"/>
      <c r="N23" s="592"/>
      <c r="O23" s="592"/>
      <c r="P23" s="592"/>
      <c r="Q23" s="592"/>
      <c r="R23" s="592"/>
      <c r="S23" s="592"/>
      <c r="T23" s="592"/>
      <c r="U23" s="592"/>
      <c r="V23" s="592"/>
      <c r="W23" s="592"/>
      <c r="X23" s="592"/>
      <c r="Y23" s="92"/>
    </row>
    <row r="24" customFormat="false" ht="13.5" hidden="false" customHeight="true" outlineLevel="0" collapsed="false">
      <c r="C24" s="92"/>
      <c r="D24" s="577"/>
      <c r="E24" s="590"/>
      <c r="F24" s="590"/>
      <c r="G24" s="590"/>
      <c r="H24" s="591"/>
      <c r="I24" s="590"/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592"/>
      <c r="Y24" s="92"/>
    </row>
    <row r="25" customFormat="false" ht="13.5" hidden="false" customHeight="true" outlineLevel="0" collapsed="false">
      <c r="C25" s="92"/>
      <c r="D25" s="586"/>
      <c r="E25" s="586"/>
      <c r="F25" s="586"/>
      <c r="G25" s="586"/>
      <c r="H25" s="586"/>
      <c r="I25" s="586"/>
      <c r="J25" s="593"/>
      <c r="K25" s="593"/>
      <c r="L25" s="593"/>
      <c r="M25" s="593"/>
      <c r="N25" s="593"/>
      <c r="O25" s="593"/>
      <c r="P25" s="593"/>
      <c r="Q25" s="593"/>
      <c r="R25" s="593"/>
      <c r="S25" s="593"/>
      <c r="T25" s="593"/>
      <c r="U25" s="593"/>
      <c r="V25" s="593"/>
      <c r="W25" s="593"/>
      <c r="X25" s="593"/>
      <c r="Y25" s="92"/>
    </row>
    <row r="26" customFormat="false" ht="13.5" hidden="false" customHeight="true" outlineLevel="0" collapsed="false">
      <c r="C26" s="92"/>
      <c r="D26" s="577"/>
      <c r="E26" s="590"/>
      <c r="F26" s="590"/>
      <c r="G26" s="590"/>
      <c r="H26" s="591"/>
      <c r="I26" s="590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92"/>
    </row>
    <row r="27" customFormat="false" ht="13.5" hidden="false" customHeight="true" outlineLevel="0" collapsed="false">
      <c r="C27" s="92"/>
      <c r="D27" s="577"/>
      <c r="E27" s="590"/>
      <c r="F27" s="590"/>
      <c r="G27" s="590"/>
      <c r="H27" s="591"/>
      <c r="I27" s="590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92"/>
    </row>
    <row r="28" customFormat="false" ht="13.5" hidden="false" customHeight="true" outlineLevel="0" collapsed="false">
      <c r="C28" s="92"/>
      <c r="D28" s="577"/>
      <c r="E28" s="590"/>
      <c r="F28" s="590"/>
      <c r="G28" s="590"/>
      <c r="H28" s="591"/>
      <c r="I28" s="590"/>
      <c r="J28" s="592"/>
      <c r="K28" s="592"/>
      <c r="L28" s="592"/>
      <c r="M28" s="592"/>
      <c r="N28" s="592"/>
      <c r="O28" s="592"/>
      <c r="P28" s="592"/>
      <c r="Q28" s="592"/>
      <c r="R28" s="592"/>
      <c r="S28" s="592"/>
      <c r="T28" s="592"/>
      <c r="U28" s="592"/>
      <c r="V28" s="592"/>
      <c r="W28" s="592"/>
      <c r="X28" s="592"/>
      <c r="Y28" s="92"/>
    </row>
    <row r="29" customFormat="false" ht="13.5" hidden="false" customHeight="true" outlineLevel="0" collapsed="false">
      <c r="C29" s="92"/>
      <c r="D29" s="577"/>
      <c r="E29" s="590"/>
      <c r="F29" s="590"/>
      <c r="G29" s="590"/>
      <c r="H29" s="591"/>
      <c r="I29" s="590"/>
      <c r="J29" s="592"/>
      <c r="K29" s="592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592"/>
      <c r="Y29" s="92"/>
    </row>
    <row r="30" customFormat="false" ht="13.5" hidden="false" customHeight="true" outlineLevel="0" collapsed="false">
      <c r="C30" s="92"/>
      <c r="D30" s="577"/>
      <c r="E30" s="590"/>
      <c r="F30" s="590"/>
      <c r="G30" s="590"/>
      <c r="H30" s="591"/>
      <c r="I30" s="590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92"/>
    </row>
    <row r="31" customFormat="false" ht="13.5" hidden="false" customHeight="true" outlineLevel="0" collapsed="false">
      <c r="C31" s="92"/>
      <c r="D31" s="577"/>
      <c r="E31" s="590"/>
      <c r="F31" s="590"/>
      <c r="G31" s="590"/>
      <c r="H31" s="591"/>
      <c r="I31" s="590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92"/>
    </row>
    <row r="32" customFormat="false" ht="13.5" hidden="false" customHeight="true" outlineLevel="0" collapsed="false">
      <c r="C32" s="92"/>
      <c r="D32" s="577"/>
      <c r="E32" s="590"/>
      <c r="F32" s="590"/>
      <c r="G32" s="590"/>
      <c r="H32" s="591"/>
      <c r="I32" s="590"/>
      <c r="J32" s="592"/>
      <c r="K32" s="592"/>
      <c r="L32" s="592"/>
      <c r="M32" s="592"/>
      <c r="N32" s="592"/>
      <c r="O32" s="592"/>
      <c r="P32" s="592"/>
      <c r="Q32" s="592"/>
      <c r="R32" s="592"/>
      <c r="S32" s="592"/>
      <c r="T32" s="592"/>
      <c r="U32" s="592"/>
      <c r="V32" s="592"/>
      <c r="W32" s="592"/>
      <c r="X32" s="592"/>
      <c r="Y32" s="92"/>
    </row>
    <row r="33" customFormat="false" ht="13.5" hidden="false" customHeight="true" outlineLevel="0" collapsed="false">
      <c r="C33" s="92"/>
      <c r="D33" s="577"/>
      <c r="E33" s="590"/>
      <c r="F33" s="590"/>
      <c r="G33" s="590"/>
      <c r="H33" s="591"/>
      <c r="I33" s="590"/>
      <c r="J33" s="592"/>
      <c r="K33" s="592"/>
      <c r="L33" s="592"/>
      <c r="M33" s="592"/>
      <c r="N33" s="592"/>
      <c r="O33" s="592"/>
      <c r="P33" s="592"/>
      <c r="Q33" s="592"/>
      <c r="R33" s="592"/>
      <c r="S33" s="592"/>
      <c r="T33" s="592"/>
      <c r="U33" s="592"/>
      <c r="V33" s="592"/>
      <c r="W33" s="592"/>
      <c r="X33" s="592"/>
      <c r="Y33" s="92"/>
    </row>
    <row r="34" customFormat="false" ht="13.5" hidden="false" customHeight="true" outlineLevel="0" collapsed="false">
      <c r="C34" s="92"/>
      <c r="D34" s="577"/>
      <c r="E34" s="590"/>
      <c r="F34" s="590"/>
      <c r="G34" s="590"/>
      <c r="H34" s="591"/>
      <c r="I34" s="590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92"/>
    </row>
    <row r="35" customFormat="false" ht="13.5" hidden="false" customHeight="true" outlineLevel="0" collapsed="false">
      <c r="C35" s="92"/>
      <c r="D35" s="586"/>
      <c r="E35" s="586"/>
      <c r="F35" s="586"/>
      <c r="G35" s="586"/>
      <c r="H35" s="586"/>
      <c r="I35" s="586"/>
      <c r="J35" s="593"/>
      <c r="K35" s="593"/>
      <c r="L35" s="593"/>
      <c r="M35" s="593"/>
      <c r="N35" s="593"/>
      <c r="O35" s="593"/>
      <c r="P35" s="593"/>
      <c r="Q35" s="593"/>
      <c r="R35" s="593"/>
      <c r="S35" s="593"/>
      <c r="T35" s="593"/>
      <c r="U35" s="593"/>
      <c r="V35" s="593"/>
      <c r="W35" s="593"/>
      <c r="X35" s="593"/>
      <c r="Y35" s="92"/>
    </row>
    <row r="36" customFormat="false" ht="13.5" hidden="false" customHeight="true" outlineLevel="0" collapsed="false">
      <c r="C36" s="92"/>
      <c r="D36" s="577"/>
      <c r="E36" s="590"/>
      <c r="F36" s="590"/>
      <c r="G36" s="590"/>
      <c r="H36" s="591"/>
      <c r="I36" s="590"/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2"/>
      <c r="W36" s="592"/>
      <c r="X36" s="592"/>
      <c r="Y36" s="92"/>
    </row>
    <row r="37" customFormat="false" ht="13.5" hidden="false" customHeight="true" outlineLevel="0" collapsed="false">
      <c r="C37" s="92"/>
      <c r="D37" s="577"/>
      <c r="E37" s="590"/>
      <c r="F37" s="590"/>
      <c r="G37" s="590"/>
      <c r="H37" s="591"/>
      <c r="I37" s="590"/>
      <c r="J37" s="592"/>
      <c r="K37" s="592"/>
      <c r="L37" s="592"/>
      <c r="M37" s="592"/>
      <c r="N37" s="592"/>
      <c r="O37" s="592"/>
      <c r="P37" s="592"/>
      <c r="Q37" s="592"/>
      <c r="R37" s="592"/>
      <c r="S37" s="592"/>
      <c r="T37" s="592"/>
      <c r="U37" s="592"/>
      <c r="V37" s="592"/>
      <c r="W37" s="592"/>
      <c r="X37" s="592"/>
      <c r="Y37" s="92"/>
    </row>
    <row r="38" customFormat="false" ht="13.5" hidden="false" customHeight="true" outlineLevel="0" collapsed="false">
      <c r="C38" s="92"/>
      <c r="D38" s="577"/>
      <c r="E38" s="590"/>
      <c r="F38" s="590"/>
      <c r="G38" s="590"/>
      <c r="H38" s="591"/>
      <c r="I38" s="590"/>
      <c r="J38" s="592"/>
      <c r="K38" s="592"/>
      <c r="L38" s="592"/>
      <c r="M38" s="592"/>
      <c r="N38" s="592"/>
      <c r="O38" s="592"/>
      <c r="P38" s="592"/>
      <c r="Q38" s="592"/>
      <c r="R38" s="592"/>
      <c r="S38" s="592"/>
      <c r="T38" s="592"/>
      <c r="U38" s="592"/>
      <c r="V38" s="592"/>
      <c r="W38" s="592"/>
      <c r="X38" s="592"/>
      <c r="Y38" s="92"/>
    </row>
    <row r="39" customFormat="false" ht="13.5" hidden="false" customHeight="false" outlineLevel="0" collapsed="false">
      <c r="D39" s="148" t="s">
        <v>92</v>
      </c>
      <c r="E39" s="595"/>
      <c r="F39" s="595"/>
      <c r="G39" s="595"/>
      <c r="H39" s="595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538" t="s">
        <v>306</v>
      </c>
    </row>
    <row r="40" customFormat="false" ht="12.75" hidden="false" customHeight="true" outlineLevel="0" collapsed="false">
      <c r="D40" s="150"/>
      <c r="E40" s="98" t="s">
        <v>53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</row>
  </sheetData>
  <conditionalFormatting sqref="G6">
    <cfRule type="expression" priority="2" aboveAverage="0" equalAverage="0" bottom="0" percent="0" rank="0" text="" dxfId="67">
      <formula>Y6=" "</formula>
    </cfRule>
  </conditionalFormatting>
  <conditionalFormatting sqref="D6">
    <cfRule type="cellIs" priority="3" operator="equal" aboveAverage="0" equalAverage="0" bottom="0" percent="0" rank="0" text="" dxfId="6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8.7"/>
    <col collapsed="false" customWidth="true" hidden="true" outlineLevel="0" max="9" min="9" style="17" width="1.13"/>
    <col collapsed="false" customWidth="true" hidden="true" outlineLevel="0" max="12" min="10" style="17" width="7.28"/>
    <col collapsed="false" customWidth="true" hidden="false" outlineLevel="0" max="23" min="13" style="17" width="7.28"/>
    <col collapsed="false" customWidth="true" hidden="false" outlineLevel="0" max="45" min="24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40</v>
      </c>
      <c r="E4" s="21"/>
      <c r="F4" s="21"/>
      <c r="G4" s="21"/>
      <c r="H4" s="20" t="s">
        <v>14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14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3.5" hidden="false" customHeight="true" outlineLevel="0" collapsed="false">
      <c r="C6" s="19"/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29"/>
    </row>
    <row r="7" customFormat="false" ht="6" hidden="false" customHeight="true" outlineLevel="0" collapsed="false">
      <c r="C7" s="30"/>
      <c r="D7" s="31" t="s">
        <v>143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  <c r="X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  <c r="X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  <c r="X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  <c r="X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  <c r="X11" s="34"/>
    </row>
    <row r="12" customFormat="false" ht="16.5" hidden="false" customHeight="false" outlineLevel="0" collapsed="false">
      <c r="C12" s="30"/>
      <c r="D12" s="38" t="s">
        <v>14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4"/>
    </row>
    <row r="13" customFormat="false" ht="12.75" hidden="false" customHeight="false" outlineLevel="0" collapsed="false">
      <c r="C13" s="30"/>
      <c r="D13" s="105"/>
      <c r="E13" s="106" t="s">
        <v>123</v>
      </c>
      <c r="F13" s="106"/>
      <c r="G13" s="106"/>
      <c r="H13" s="107"/>
      <c r="I13" s="152"/>
      <c r="J13" s="109" t="n">
        <v>129009</v>
      </c>
      <c r="K13" s="109" t="n">
        <v>139354</v>
      </c>
      <c r="L13" s="109" t="n">
        <v>139947</v>
      </c>
      <c r="M13" s="109" t="n">
        <v>146519</v>
      </c>
      <c r="N13" s="109" t="n">
        <v>156059</v>
      </c>
      <c r="O13" s="153" t="n">
        <v>156755</v>
      </c>
      <c r="P13" s="153" t="n">
        <v>156438</v>
      </c>
      <c r="Q13" s="153" t="n">
        <v>160953</v>
      </c>
      <c r="R13" s="153" t="n">
        <v>159063</v>
      </c>
      <c r="S13" s="153" t="n">
        <v>150411</v>
      </c>
      <c r="T13" s="153" t="n">
        <v>143019</v>
      </c>
      <c r="U13" s="153" t="n">
        <v>130090</v>
      </c>
      <c r="V13" s="153" t="n">
        <v>121269</v>
      </c>
      <c r="W13" s="154" t="n">
        <v>110163</v>
      </c>
      <c r="X13" s="34"/>
    </row>
    <row r="14" customFormat="false" ht="12.75" hidden="false" customHeight="false" outlineLevel="0" collapsed="false">
      <c r="C14" s="30"/>
      <c r="D14" s="155"/>
      <c r="E14" s="156" t="s">
        <v>81</v>
      </c>
      <c r="F14" s="157" t="s">
        <v>145</v>
      </c>
      <c r="G14" s="157"/>
      <c r="H14" s="158"/>
      <c r="I14" s="159"/>
      <c r="J14" s="160" t="n">
        <v>104670</v>
      </c>
      <c r="K14" s="160" t="n">
        <v>118759</v>
      </c>
      <c r="L14" s="160" t="n">
        <v>120506</v>
      </c>
      <c r="M14" s="160" t="n">
        <v>129355</v>
      </c>
      <c r="N14" s="160" t="n">
        <v>138575</v>
      </c>
      <c r="O14" s="161" t="n">
        <v>140116</v>
      </c>
      <c r="P14" s="161" t="n">
        <v>138742</v>
      </c>
      <c r="Q14" s="161" t="n">
        <v>141912</v>
      </c>
      <c r="R14" s="161" t="n">
        <v>141199</v>
      </c>
      <c r="S14" s="161" t="n">
        <v>132806</v>
      </c>
      <c r="T14" s="161" t="n">
        <v>126233</v>
      </c>
      <c r="U14" s="161" t="n">
        <v>114385</v>
      </c>
      <c r="V14" s="161" t="n">
        <v>106872</v>
      </c>
      <c r="W14" s="162" t="n">
        <v>97464</v>
      </c>
      <c r="X14" s="34"/>
    </row>
    <row r="15" customFormat="false" ht="12.75" hidden="false" customHeight="false" outlineLevel="0" collapsed="false">
      <c r="C15" s="30"/>
      <c r="D15" s="125"/>
      <c r="E15" s="156"/>
      <c r="F15" s="50" t="s">
        <v>146</v>
      </c>
      <c r="G15" s="50"/>
      <c r="H15" s="51"/>
      <c r="I15" s="52"/>
      <c r="J15" s="54" t="n">
        <v>11465</v>
      </c>
      <c r="K15" s="54" t="n">
        <v>9001</v>
      </c>
      <c r="L15" s="54" t="n">
        <v>9013</v>
      </c>
      <c r="M15" s="54" t="n">
        <v>8683</v>
      </c>
      <c r="N15" s="54" t="n">
        <v>9258</v>
      </c>
      <c r="O15" s="55" t="n">
        <v>9479</v>
      </c>
      <c r="P15" s="55" t="n">
        <v>9818</v>
      </c>
      <c r="Q15" s="55" t="n">
        <v>10365</v>
      </c>
      <c r="R15" s="55" t="n">
        <v>9450</v>
      </c>
      <c r="S15" s="55" t="n">
        <v>9357</v>
      </c>
      <c r="T15" s="55" t="n">
        <v>8762</v>
      </c>
      <c r="U15" s="55" t="n">
        <v>8329</v>
      </c>
      <c r="V15" s="55" t="n">
        <v>8112</v>
      </c>
      <c r="W15" s="56" t="n">
        <v>7324</v>
      </c>
      <c r="X15" s="34"/>
    </row>
    <row r="16" customFormat="false" ht="13.5" hidden="false" customHeight="false" outlineLevel="0" collapsed="false">
      <c r="C16" s="30"/>
      <c r="D16" s="57"/>
      <c r="E16" s="156"/>
      <c r="F16" s="163" t="s">
        <v>147</v>
      </c>
      <c r="G16" s="163"/>
      <c r="H16" s="164"/>
      <c r="I16" s="165"/>
      <c r="J16" s="62" t="n">
        <v>12874</v>
      </c>
      <c r="K16" s="62" t="n">
        <v>11594</v>
      </c>
      <c r="L16" s="62" t="n">
        <v>10428</v>
      </c>
      <c r="M16" s="62" t="n">
        <v>8481</v>
      </c>
      <c r="N16" s="62" t="n">
        <v>8226</v>
      </c>
      <c r="O16" s="63" t="n">
        <v>7160</v>
      </c>
      <c r="P16" s="63" t="n">
        <v>7878</v>
      </c>
      <c r="Q16" s="63" t="n">
        <v>8676</v>
      </c>
      <c r="R16" s="63" t="n">
        <v>8414</v>
      </c>
      <c r="S16" s="63" t="n">
        <v>8248</v>
      </c>
      <c r="T16" s="63" t="n">
        <v>8024</v>
      </c>
      <c r="U16" s="63" t="n">
        <v>7376</v>
      </c>
      <c r="V16" s="63" t="n">
        <v>6285</v>
      </c>
      <c r="W16" s="64" t="n">
        <v>5375</v>
      </c>
      <c r="X16" s="34"/>
    </row>
    <row r="17" customFormat="false" ht="15.75" hidden="false" customHeight="false" outlineLevel="0" collapsed="false">
      <c r="C17" s="30"/>
      <c r="D17" s="65" t="s">
        <v>148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34"/>
    </row>
    <row r="18" customFormat="false" ht="12.75" hidden="false" customHeight="false" outlineLevel="0" collapsed="false">
      <c r="C18" s="30"/>
      <c r="D18" s="105"/>
      <c r="E18" s="106" t="s">
        <v>123</v>
      </c>
      <c r="F18" s="106"/>
      <c r="G18" s="106"/>
      <c r="H18" s="107"/>
      <c r="I18" s="152"/>
      <c r="J18" s="109" t="n">
        <v>82968</v>
      </c>
      <c r="K18" s="109" t="n">
        <v>87009</v>
      </c>
      <c r="L18" s="109" t="n">
        <v>91136</v>
      </c>
      <c r="M18" s="109" t="n">
        <v>99882</v>
      </c>
      <c r="N18" s="109" t="n">
        <v>108707</v>
      </c>
      <c r="O18" s="153" t="n">
        <v>114480</v>
      </c>
      <c r="P18" s="153" t="n">
        <v>117014</v>
      </c>
      <c r="Q18" s="153" t="n">
        <v>118728</v>
      </c>
      <c r="R18" s="153" t="n">
        <v>115404</v>
      </c>
      <c r="S18" s="153" t="n">
        <v>109919</v>
      </c>
      <c r="T18" s="153" t="n">
        <v>105074</v>
      </c>
      <c r="U18" s="153" t="n">
        <v>95146</v>
      </c>
      <c r="V18" s="153" t="n">
        <v>89413</v>
      </c>
      <c r="W18" s="154" t="n">
        <v>82862</v>
      </c>
      <c r="X18" s="34"/>
    </row>
    <row r="19" customFormat="false" ht="12.75" hidden="false" customHeight="false" outlineLevel="0" collapsed="false">
      <c r="C19" s="30"/>
      <c r="D19" s="155"/>
      <c r="E19" s="156" t="s">
        <v>81</v>
      </c>
      <c r="F19" s="157" t="s">
        <v>145</v>
      </c>
      <c r="G19" s="157"/>
      <c r="H19" s="158"/>
      <c r="I19" s="159"/>
      <c r="J19" s="160" t="n">
        <v>67461</v>
      </c>
      <c r="K19" s="160" t="n">
        <v>73648</v>
      </c>
      <c r="L19" s="160" t="n">
        <v>77933</v>
      </c>
      <c r="M19" s="160" t="n">
        <v>87237</v>
      </c>
      <c r="N19" s="160" t="n">
        <v>95078</v>
      </c>
      <c r="O19" s="161" t="n">
        <v>101950</v>
      </c>
      <c r="P19" s="161" t="n">
        <v>103273</v>
      </c>
      <c r="Q19" s="161" t="n">
        <v>104281</v>
      </c>
      <c r="R19" s="161" t="n">
        <v>101584</v>
      </c>
      <c r="S19" s="161" t="n">
        <v>96121</v>
      </c>
      <c r="T19" s="161" t="n">
        <v>91707</v>
      </c>
      <c r="U19" s="161" t="n">
        <v>82853</v>
      </c>
      <c r="V19" s="161" t="n">
        <v>79381</v>
      </c>
      <c r="W19" s="162" t="n">
        <v>73837</v>
      </c>
      <c r="X19" s="34"/>
    </row>
    <row r="20" customFormat="false" ht="12.75" hidden="false" customHeight="false" outlineLevel="0" collapsed="false">
      <c r="C20" s="30"/>
      <c r="D20" s="125"/>
      <c r="E20" s="156"/>
      <c r="F20" s="50" t="s">
        <v>146</v>
      </c>
      <c r="G20" s="50"/>
      <c r="H20" s="51"/>
      <c r="I20" s="52"/>
      <c r="J20" s="54" t="n">
        <v>13386</v>
      </c>
      <c r="K20" s="54" t="n">
        <v>11396</v>
      </c>
      <c r="L20" s="54" t="n">
        <v>11150</v>
      </c>
      <c r="M20" s="54" t="n">
        <v>10807</v>
      </c>
      <c r="N20" s="54" t="n">
        <v>11517</v>
      </c>
      <c r="O20" s="55" t="n">
        <v>10477</v>
      </c>
      <c r="P20" s="55" t="n">
        <v>11444</v>
      </c>
      <c r="Q20" s="55" t="n">
        <v>12291</v>
      </c>
      <c r="R20" s="55" t="n">
        <v>11643</v>
      </c>
      <c r="S20" s="55" t="n">
        <v>11658</v>
      </c>
      <c r="T20" s="55" t="n">
        <v>11360</v>
      </c>
      <c r="U20" s="55" t="n">
        <v>10382</v>
      </c>
      <c r="V20" s="55" t="n">
        <v>9074</v>
      </c>
      <c r="W20" s="56" t="n">
        <v>8067</v>
      </c>
      <c r="X20" s="34"/>
    </row>
    <row r="21" customFormat="false" ht="13.5" hidden="false" customHeight="false" outlineLevel="0" collapsed="false">
      <c r="C21" s="30"/>
      <c r="D21" s="57"/>
      <c r="E21" s="156"/>
      <c r="F21" s="163" t="s">
        <v>147</v>
      </c>
      <c r="G21" s="163"/>
      <c r="H21" s="164"/>
      <c r="I21" s="165"/>
      <c r="J21" s="62" t="n">
        <v>2121</v>
      </c>
      <c r="K21" s="62" t="n">
        <v>1965</v>
      </c>
      <c r="L21" s="62" t="n">
        <v>2053</v>
      </c>
      <c r="M21" s="62" t="n">
        <v>1838</v>
      </c>
      <c r="N21" s="62" t="n">
        <v>2112</v>
      </c>
      <c r="O21" s="63" t="n">
        <v>2053</v>
      </c>
      <c r="P21" s="63" t="n">
        <v>2297</v>
      </c>
      <c r="Q21" s="63" t="n">
        <v>2156</v>
      </c>
      <c r="R21" s="63" t="n">
        <v>2177</v>
      </c>
      <c r="S21" s="63" t="n">
        <v>2140</v>
      </c>
      <c r="T21" s="63" t="n">
        <v>2007</v>
      </c>
      <c r="U21" s="63" t="n">
        <v>1911</v>
      </c>
      <c r="V21" s="63" t="n">
        <v>958</v>
      </c>
      <c r="W21" s="64" t="n">
        <v>958</v>
      </c>
      <c r="X21" s="34"/>
    </row>
    <row r="22" customFormat="false" ht="15.75" hidden="false" customHeight="false" outlineLevel="0" collapsed="false">
      <c r="C22" s="30"/>
      <c r="D22" s="65" t="s">
        <v>149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34"/>
    </row>
    <row r="23" customFormat="false" ht="12.75" hidden="false" customHeight="false" outlineLevel="0" collapsed="false">
      <c r="C23" s="30"/>
      <c r="D23" s="105"/>
      <c r="E23" s="106" t="s">
        <v>123</v>
      </c>
      <c r="F23" s="106"/>
      <c r="G23" s="106"/>
      <c r="H23" s="107"/>
      <c r="I23" s="152"/>
      <c r="J23" s="109" t="n">
        <v>79524</v>
      </c>
      <c r="K23" s="109" t="n">
        <v>83108</v>
      </c>
      <c r="L23" s="109" t="n">
        <v>86876</v>
      </c>
      <c r="M23" s="109" t="n">
        <v>95896</v>
      </c>
      <c r="N23" s="109" t="n">
        <v>103529</v>
      </c>
      <c r="O23" s="153" t="n">
        <v>108754</v>
      </c>
      <c r="P23" s="153" t="n">
        <v>110776</v>
      </c>
      <c r="Q23" s="153" t="n">
        <v>112520</v>
      </c>
      <c r="R23" s="153" t="n">
        <v>109033</v>
      </c>
      <c r="S23" s="153" t="n">
        <v>103822</v>
      </c>
      <c r="T23" s="153" t="n">
        <v>99145</v>
      </c>
      <c r="U23" s="153" t="n">
        <v>89229</v>
      </c>
      <c r="V23" s="153" t="n">
        <v>84278</v>
      </c>
      <c r="W23" s="154" t="n">
        <v>78257</v>
      </c>
      <c r="X23" s="34"/>
    </row>
    <row r="24" customFormat="false" ht="12.75" hidden="false" customHeight="false" outlineLevel="0" collapsed="false">
      <c r="C24" s="30"/>
      <c r="D24" s="155"/>
      <c r="E24" s="156" t="s">
        <v>81</v>
      </c>
      <c r="F24" s="157" t="s">
        <v>145</v>
      </c>
      <c r="G24" s="157"/>
      <c r="H24" s="158"/>
      <c r="I24" s="159"/>
      <c r="J24" s="160" t="n">
        <v>66090</v>
      </c>
      <c r="K24" s="160" t="n">
        <v>71808</v>
      </c>
      <c r="L24" s="160" t="n">
        <v>75727</v>
      </c>
      <c r="M24" s="160" t="n">
        <v>85038</v>
      </c>
      <c r="N24" s="160" t="n">
        <v>92187</v>
      </c>
      <c r="O24" s="161" t="n">
        <v>98125</v>
      </c>
      <c r="P24" s="161" t="n">
        <v>99213</v>
      </c>
      <c r="Q24" s="161" t="n">
        <v>100005</v>
      </c>
      <c r="R24" s="161" t="n">
        <v>97229</v>
      </c>
      <c r="S24" s="161" t="n">
        <v>91779</v>
      </c>
      <c r="T24" s="161" t="n">
        <v>87520</v>
      </c>
      <c r="U24" s="161" t="n">
        <v>78409</v>
      </c>
      <c r="V24" s="161" t="n">
        <v>74246</v>
      </c>
      <c r="W24" s="162" t="n">
        <v>69232</v>
      </c>
      <c r="X24" s="34"/>
    </row>
    <row r="25" customFormat="false" ht="12.75" hidden="false" customHeight="false" outlineLevel="0" collapsed="false">
      <c r="C25" s="30"/>
      <c r="D25" s="125"/>
      <c r="E25" s="156"/>
      <c r="F25" s="50" t="s">
        <v>146</v>
      </c>
      <c r="G25" s="50"/>
      <c r="H25" s="51"/>
      <c r="I25" s="52"/>
      <c r="J25" s="54" t="n">
        <v>13007</v>
      </c>
      <c r="K25" s="54" t="n">
        <v>10909</v>
      </c>
      <c r="L25" s="54" t="n">
        <v>10667</v>
      </c>
      <c r="M25" s="54" t="n">
        <v>10414</v>
      </c>
      <c r="N25" s="54" t="n">
        <v>10802</v>
      </c>
      <c r="O25" s="55" t="n">
        <v>10028</v>
      </c>
      <c r="P25" s="55" t="n">
        <v>10958</v>
      </c>
      <c r="Q25" s="55" t="n">
        <v>11844</v>
      </c>
      <c r="R25" s="55" t="n">
        <v>11196</v>
      </c>
      <c r="S25" s="55" t="n">
        <v>11394</v>
      </c>
      <c r="T25" s="55" t="n">
        <v>11036</v>
      </c>
      <c r="U25" s="55" t="n">
        <v>10156</v>
      </c>
      <c r="V25" s="55" t="n">
        <v>9431</v>
      </c>
      <c r="W25" s="56" t="n">
        <v>8394</v>
      </c>
      <c r="X25" s="34"/>
    </row>
    <row r="26" customFormat="false" ht="13.5" hidden="false" customHeight="false" outlineLevel="0" collapsed="false">
      <c r="C26" s="30"/>
      <c r="D26" s="57"/>
      <c r="E26" s="156"/>
      <c r="F26" s="163" t="s">
        <v>147</v>
      </c>
      <c r="G26" s="163"/>
      <c r="H26" s="164"/>
      <c r="I26" s="165"/>
      <c r="J26" s="62" t="n">
        <v>427</v>
      </c>
      <c r="K26" s="62" t="n">
        <v>391</v>
      </c>
      <c r="L26" s="62" t="n">
        <v>482</v>
      </c>
      <c r="M26" s="62" t="n">
        <v>444</v>
      </c>
      <c r="N26" s="62" t="n">
        <v>540</v>
      </c>
      <c r="O26" s="63" t="n">
        <v>601</v>
      </c>
      <c r="P26" s="63" t="n">
        <v>605</v>
      </c>
      <c r="Q26" s="63" t="n">
        <v>671</v>
      </c>
      <c r="R26" s="63" t="n">
        <v>608</v>
      </c>
      <c r="S26" s="63" t="n">
        <v>649</v>
      </c>
      <c r="T26" s="63" t="n">
        <v>589</v>
      </c>
      <c r="U26" s="63" t="n">
        <v>664</v>
      </c>
      <c r="V26" s="63" t="n">
        <v>601</v>
      </c>
      <c r="W26" s="64" t="n">
        <v>631</v>
      </c>
      <c r="X26" s="34"/>
    </row>
    <row r="27" customFormat="false" ht="13.5" hidden="false" customHeight="false" outlineLevel="0" collapsed="false">
      <c r="D27" s="93" t="s">
        <v>92</v>
      </c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5" t="s">
        <v>93</v>
      </c>
    </row>
    <row r="28" customFormat="false" ht="12.75" hidden="false" customHeight="false" outlineLevel="0" collapsed="false">
      <c r="D28" s="148"/>
      <c r="E28" s="98" t="s">
        <v>99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12.75" hidden="false" customHeight="false" outlineLevel="0" collapsed="false">
      <c r="D29" s="148"/>
      <c r="E29" s="149" t="s">
        <v>134</v>
      </c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</row>
    <row r="30" customFormat="false" ht="12.75" hidden="false" customHeight="true" outlineLevel="0" collapsed="false">
      <c r="D30" s="150" t="s">
        <v>94</v>
      </c>
      <c r="E30" s="97" t="s">
        <v>135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12.75" hidden="false" customHeight="false" outlineLevel="0" collapsed="false">
      <c r="D31" s="150" t="s">
        <v>105</v>
      </c>
      <c r="E31" s="149" t="s">
        <v>136</v>
      </c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</row>
    <row r="32" customFormat="false" ht="12.75" hidden="false" customHeight="false" outlineLevel="0" collapsed="false">
      <c r="D32" s="150" t="s">
        <v>98</v>
      </c>
      <c r="E32" s="149" t="s">
        <v>137</v>
      </c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D17:W17"/>
    <mergeCell ref="E19:E21"/>
    <mergeCell ref="D22:W22"/>
    <mergeCell ref="E24:E26"/>
    <mergeCell ref="E29:W29"/>
    <mergeCell ref="E30:W30"/>
    <mergeCell ref="E31:W31"/>
    <mergeCell ref="E32:W32"/>
  </mergeCells>
  <conditionalFormatting sqref="G6">
    <cfRule type="expression" priority="2" aboveAverage="0" equalAverage="0" bottom="0" percent="0" rank="0" text="" dxfId="5">
      <formula>X6=" "</formula>
    </cfRule>
  </conditionalFormatting>
  <conditionalFormatting sqref="D6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7"/>
    <col collapsed="false" customWidth="true" hidden="false" outlineLevel="0" max="8" min="8" style="17" width="1.85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false" hidden="false" outlineLevel="0" max="257" min="2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50</v>
      </c>
      <c r="E4" s="21"/>
      <c r="F4" s="21"/>
      <c r="G4" s="21"/>
      <c r="H4" s="20" t="s">
        <v>15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15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6" hidden="false" customHeight="true" outlineLevel="0" collapsed="false">
      <c r="C7" s="30"/>
      <c r="D7" s="31" t="s">
        <v>153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</row>
    <row r="12" customFormat="false" ht="14.25" hidden="false" customHeight="false" outlineLevel="0" collapsed="false">
      <c r="C12" s="30"/>
      <c r="D12" s="38" t="s">
        <v>15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2.75" hidden="false" customHeight="false" outlineLevel="0" collapsed="false">
      <c r="C13" s="30"/>
      <c r="D13" s="105"/>
      <c r="E13" s="106" t="s">
        <v>123</v>
      </c>
      <c r="F13" s="106"/>
      <c r="G13" s="106"/>
      <c r="H13" s="107"/>
      <c r="I13" s="152"/>
      <c r="J13" s="109" t="n">
        <v>169</v>
      </c>
      <c r="K13" s="109" t="n">
        <v>174</v>
      </c>
      <c r="L13" s="109" t="n">
        <v>176</v>
      </c>
      <c r="M13" s="109" t="n">
        <v>174</v>
      </c>
      <c r="N13" s="109" t="n">
        <v>177</v>
      </c>
      <c r="O13" s="153" t="n">
        <v>184</v>
      </c>
      <c r="P13" s="153" t="n">
        <v>184</v>
      </c>
      <c r="Q13" s="153" t="n">
        <v>182</v>
      </c>
      <c r="R13" s="153" t="n">
        <v>180</v>
      </c>
      <c r="S13" s="153" t="n">
        <v>178</v>
      </c>
      <c r="T13" s="153" t="n">
        <v>174</v>
      </c>
      <c r="U13" s="153" t="n">
        <v>174</v>
      </c>
      <c r="V13" s="153" t="n">
        <v>171</v>
      </c>
      <c r="W13" s="154" t="n">
        <v>168</v>
      </c>
    </row>
    <row r="14" customFormat="false" ht="12.75" hidden="false" customHeight="true" outlineLevel="0" collapsed="false">
      <c r="C14" s="30"/>
      <c r="D14" s="155"/>
      <c r="E14" s="166" t="s">
        <v>81</v>
      </c>
      <c r="F14" s="167" t="s">
        <v>155</v>
      </c>
      <c r="G14" s="168"/>
      <c r="H14" s="169"/>
      <c r="I14" s="170"/>
      <c r="J14" s="171" t="n">
        <v>113</v>
      </c>
      <c r="K14" s="171" t="n">
        <v>115</v>
      </c>
      <c r="L14" s="171" t="n">
        <v>114</v>
      </c>
      <c r="M14" s="171" t="n">
        <v>114</v>
      </c>
      <c r="N14" s="171" t="n">
        <v>118</v>
      </c>
      <c r="O14" s="172" t="n">
        <v>123</v>
      </c>
      <c r="P14" s="172" t="n">
        <v>124</v>
      </c>
      <c r="Q14" s="172" t="n">
        <v>120</v>
      </c>
      <c r="R14" s="172" t="n">
        <v>119</v>
      </c>
      <c r="S14" s="172" t="n">
        <v>119</v>
      </c>
      <c r="T14" s="172" t="n">
        <v>116</v>
      </c>
      <c r="U14" s="172" t="n">
        <v>116</v>
      </c>
      <c r="V14" s="172" t="n">
        <v>115</v>
      </c>
      <c r="W14" s="173" t="n">
        <v>115</v>
      </c>
    </row>
    <row r="15" customFormat="false" ht="12.75" hidden="false" customHeight="true" outlineLevel="0" collapsed="false">
      <c r="C15" s="30"/>
      <c r="D15" s="125"/>
      <c r="E15" s="166"/>
      <c r="F15" s="174" t="s">
        <v>81</v>
      </c>
      <c r="G15" s="157" t="s">
        <v>156</v>
      </c>
      <c r="H15" s="158"/>
      <c r="I15" s="159"/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1" t="n">
        <v>0</v>
      </c>
      <c r="V15" s="161" t="n">
        <v>0</v>
      </c>
      <c r="W15" s="162" t="n">
        <v>0</v>
      </c>
    </row>
    <row r="16" customFormat="false" ht="12.75" hidden="false" customHeight="true" outlineLevel="0" collapsed="false">
      <c r="C16" s="30"/>
      <c r="D16" s="125"/>
      <c r="E16" s="166"/>
      <c r="F16" s="174"/>
      <c r="G16" s="132" t="s">
        <v>157</v>
      </c>
      <c r="H16" s="51"/>
      <c r="I16" s="52"/>
      <c r="J16" s="54" t="n">
        <v>1</v>
      </c>
      <c r="K16" s="54" t="n">
        <v>1</v>
      </c>
      <c r="L16" s="54" t="n">
        <v>1</v>
      </c>
      <c r="M16" s="54" t="n">
        <v>1</v>
      </c>
      <c r="N16" s="54" t="n">
        <v>4</v>
      </c>
      <c r="O16" s="55" t="n">
        <v>7</v>
      </c>
      <c r="P16" s="55" t="n">
        <v>7</v>
      </c>
      <c r="Q16" s="55" t="n">
        <v>7</v>
      </c>
      <c r="R16" s="55" t="n">
        <v>7</v>
      </c>
      <c r="S16" s="55" t="n">
        <v>7</v>
      </c>
      <c r="T16" s="55" t="n">
        <v>5</v>
      </c>
      <c r="U16" s="55" t="n">
        <v>5</v>
      </c>
      <c r="V16" s="55" t="n">
        <v>5</v>
      </c>
      <c r="W16" s="56" t="n">
        <v>4</v>
      </c>
    </row>
    <row r="17" customFormat="false" ht="12.75" hidden="false" customHeight="false" outlineLevel="0" collapsed="false">
      <c r="C17" s="30"/>
      <c r="D17" s="125"/>
      <c r="E17" s="166"/>
      <c r="F17" s="174"/>
      <c r="G17" s="175" t="s">
        <v>158</v>
      </c>
      <c r="H17" s="70"/>
      <c r="I17" s="71"/>
      <c r="J17" s="127" t="n">
        <v>112</v>
      </c>
      <c r="K17" s="127" t="n">
        <v>114</v>
      </c>
      <c r="L17" s="127" t="n">
        <v>113</v>
      </c>
      <c r="M17" s="127" t="n">
        <v>113</v>
      </c>
      <c r="N17" s="127" t="n">
        <v>114</v>
      </c>
      <c r="O17" s="176" t="n">
        <v>116</v>
      </c>
      <c r="P17" s="176" t="n">
        <v>117</v>
      </c>
      <c r="Q17" s="176" t="n">
        <v>113</v>
      </c>
      <c r="R17" s="176" t="n">
        <v>112</v>
      </c>
      <c r="S17" s="176" t="n">
        <v>112</v>
      </c>
      <c r="T17" s="176" t="n">
        <v>111</v>
      </c>
      <c r="U17" s="176" t="n">
        <v>111</v>
      </c>
      <c r="V17" s="176" t="n">
        <v>110</v>
      </c>
      <c r="W17" s="177" t="n">
        <v>111</v>
      </c>
    </row>
    <row r="18" customFormat="false" ht="12.75" hidden="false" customHeight="false" outlineLevel="0" collapsed="false">
      <c r="C18" s="30"/>
      <c r="D18" s="125"/>
      <c r="E18" s="166"/>
      <c r="F18" s="178" t="s">
        <v>159</v>
      </c>
      <c r="G18" s="157"/>
      <c r="H18" s="158"/>
      <c r="I18" s="159"/>
      <c r="J18" s="160" t="n">
        <v>44</v>
      </c>
      <c r="K18" s="160" t="n">
        <v>47</v>
      </c>
      <c r="L18" s="160" t="n">
        <v>49</v>
      </c>
      <c r="M18" s="160" t="n">
        <v>48</v>
      </c>
      <c r="N18" s="160" t="n">
        <v>47</v>
      </c>
      <c r="O18" s="161" t="n">
        <v>49</v>
      </c>
      <c r="P18" s="161" t="n">
        <v>48</v>
      </c>
      <c r="Q18" s="161" t="n">
        <v>50</v>
      </c>
      <c r="R18" s="161" t="n">
        <v>49</v>
      </c>
      <c r="S18" s="161" t="n">
        <v>47</v>
      </c>
      <c r="T18" s="161" t="n">
        <v>46</v>
      </c>
      <c r="U18" s="161" t="n">
        <v>46</v>
      </c>
      <c r="V18" s="161" t="n">
        <v>44</v>
      </c>
      <c r="W18" s="162" t="n">
        <v>42</v>
      </c>
    </row>
    <row r="19" customFormat="false" ht="13.5" hidden="false" customHeight="false" outlineLevel="0" collapsed="false">
      <c r="C19" s="30"/>
      <c r="D19" s="57"/>
      <c r="E19" s="166"/>
      <c r="F19" s="179" t="s">
        <v>160</v>
      </c>
      <c r="G19" s="58"/>
      <c r="H19" s="59"/>
      <c r="I19" s="60"/>
      <c r="J19" s="62" t="n">
        <v>12</v>
      </c>
      <c r="K19" s="62" t="n">
        <v>12</v>
      </c>
      <c r="L19" s="62" t="n">
        <v>13</v>
      </c>
      <c r="M19" s="62" t="n">
        <v>12</v>
      </c>
      <c r="N19" s="62" t="n">
        <v>12</v>
      </c>
      <c r="O19" s="63" t="n">
        <v>12</v>
      </c>
      <c r="P19" s="63" t="n">
        <v>12</v>
      </c>
      <c r="Q19" s="63" t="n">
        <v>12</v>
      </c>
      <c r="R19" s="63" t="n">
        <v>12</v>
      </c>
      <c r="S19" s="63" t="n">
        <v>12</v>
      </c>
      <c r="T19" s="63" t="n">
        <v>12</v>
      </c>
      <c r="U19" s="63" t="n">
        <v>12</v>
      </c>
      <c r="V19" s="63" t="n">
        <v>12</v>
      </c>
      <c r="W19" s="64" t="n">
        <v>11</v>
      </c>
    </row>
    <row r="20" customFormat="false" ht="13.5" hidden="false" customHeight="false" outlineLevel="0" collapsed="false">
      <c r="C20" s="30"/>
      <c r="D20" s="65" t="s">
        <v>161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12.75" hidden="false" customHeight="false" outlineLevel="0" collapsed="false">
      <c r="C21" s="30"/>
      <c r="D21" s="105"/>
      <c r="E21" s="106" t="s">
        <v>123</v>
      </c>
      <c r="F21" s="106"/>
      <c r="G21" s="106"/>
      <c r="H21" s="107"/>
      <c r="I21" s="152"/>
      <c r="J21" s="109" t="n">
        <v>165</v>
      </c>
      <c r="K21" s="109" t="n">
        <v>170</v>
      </c>
      <c r="L21" s="109" t="n">
        <v>171</v>
      </c>
      <c r="M21" s="109" t="n">
        <v>170</v>
      </c>
      <c r="N21" s="109" t="n">
        <v>170</v>
      </c>
      <c r="O21" s="153" t="n">
        <v>174</v>
      </c>
      <c r="P21" s="153" t="n">
        <v>173</v>
      </c>
      <c r="Q21" s="153" t="n">
        <v>172</v>
      </c>
      <c r="R21" s="153" t="n">
        <v>170</v>
      </c>
      <c r="S21" s="153" t="n">
        <v>166</v>
      </c>
      <c r="T21" s="153" t="n">
        <v>167</v>
      </c>
      <c r="U21" s="153" t="n">
        <v>165</v>
      </c>
      <c r="V21" s="153" t="n">
        <v>161</v>
      </c>
      <c r="W21" s="154" t="n">
        <v>157</v>
      </c>
    </row>
    <row r="22" customFormat="false" ht="12.75" hidden="false" customHeight="true" outlineLevel="0" collapsed="false">
      <c r="C22" s="30"/>
      <c r="D22" s="155"/>
      <c r="E22" s="166" t="s">
        <v>81</v>
      </c>
      <c r="F22" s="167" t="s">
        <v>155</v>
      </c>
      <c r="G22" s="168"/>
      <c r="H22" s="169"/>
      <c r="I22" s="170"/>
      <c r="J22" s="171" t="n">
        <v>112</v>
      </c>
      <c r="K22" s="171" t="n">
        <v>114</v>
      </c>
      <c r="L22" s="171" t="n">
        <v>113</v>
      </c>
      <c r="M22" s="171" t="n">
        <v>113</v>
      </c>
      <c r="N22" s="171" t="n">
        <v>114</v>
      </c>
      <c r="O22" s="172" t="n">
        <v>116</v>
      </c>
      <c r="P22" s="172" t="n">
        <v>117</v>
      </c>
      <c r="Q22" s="172" t="n">
        <v>113</v>
      </c>
      <c r="R22" s="172" t="n">
        <v>112</v>
      </c>
      <c r="S22" s="172" t="n">
        <v>111</v>
      </c>
      <c r="T22" s="172" t="n">
        <v>111</v>
      </c>
      <c r="U22" s="172" t="n">
        <v>110</v>
      </c>
      <c r="V22" s="172" t="n">
        <v>107</v>
      </c>
      <c r="W22" s="173" t="n">
        <v>106</v>
      </c>
    </row>
    <row r="23" customFormat="false" ht="12.75" hidden="false" customHeight="true" outlineLevel="0" collapsed="false">
      <c r="C23" s="30"/>
      <c r="D23" s="125"/>
      <c r="E23" s="166"/>
      <c r="F23" s="174" t="s">
        <v>81</v>
      </c>
      <c r="G23" s="157" t="s">
        <v>156</v>
      </c>
      <c r="H23" s="158"/>
      <c r="I23" s="159"/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1" t="n">
        <v>0</v>
      </c>
      <c r="P23" s="161" t="n">
        <v>0</v>
      </c>
      <c r="Q23" s="161" t="n">
        <v>0</v>
      </c>
      <c r="R23" s="161" t="n">
        <v>0</v>
      </c>
      <c r="S23" s="161" t="n">
        <v>0</v>
      </c>
      <c r="T23" s="161" t="n">
        <v>0</v>
      </c>
      <c r="U23" s="161" t="n">
        <v>0</v>
      </c>
      <c r="V23" s="161" t="n">
        <v>0</v>
      </c>
      <c r="W23" s="162" t="n">
        <v>0</v>
      </c>
    </row>
    <row r="24" customFormat="false" ht="12.75" hidden="false" customHeight="true" outlineLevel="0" collapsed="false">
      <c r="C24" s="30"/>
      <c r="D24" s="125"/>
      <c r="E24" s="166"/>
      <c r="F24" s="174"/>
      <c r="G24" s="180" t="s">
        <v>157</v>
      </c>
      <c r="H24" s="181"/>
      <c r="I24" s="18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6" t="n">
        <v>0</v>
      </c>
    </row>
    <row r="25" customFormat="false" ht="12.75" hidden="false" customHeight="false" outlineLevel="0" collapsed="false">
      <c r="C25" s="30"/>
      <c r="D25" s="125"/>
      <c r="E25" s="166"/>
      <c r="F25" s="174"/>
      <c r="G25" s="69" t="s">
        <v>158</v>
      </c>
      <c r="H25" s="70"/>
      <c r="I25" s="71"/>
      <c r="J25" s="127" t="n">
        <v>112</v>
      </c>
      <c r="K25" s="127" t="n">
        <v>114</v>
      </c>
      <c r="L25" s="127" t="n">
        <v>113</v>
      </c>
      <c r="M25" s="127" t="n">
        <v>113</v>
      </c>
      <c r="N25" s="127" t="n">
        <v>114</v>
      </c>
      <c r="O25" s="176" t="n">
        <v>116</v>
      </c>
      <c r="P25" s="176" t="n">
        <v>117</v>
      </c>
      <c r="Q25" s="176" t="n">
        <v>113</v>
      </c>
      <c r="R25" s="176" t="n">
        <v>112</v>
      </c>
      <c r="S25" s="176" t="n">
        <v>111</v>
      </c>
      <c r="T25" s="176" t="n">
        <v>111</v>
      </c>
      <c r="U25" s="176" t="n">
        <v>110</v>
      </c>
      <c r="V25" s="176" t="n">
        <v>107</v>
      </c>
      <c r="W25" s="177" t="n">
        <v>106</v>
      </c>
    </row>
    <row r="26" customFormat="false" ht="12.75" hidden="false" customHeight="false" outlineLevel="0" collapsed="false">
      <c r="C26" s="30"/>
      <c r="D26" s="125"/>
      <c r="E26" s="166"/>
      <c r="F26" s="178" t="s">
        <v>159</v>
      </c>
      <c r="G26" s="157"/>
      <c r="H26" s="158"/>
      <c r="I26" s="159"/>
      <c r="J26" s="160" t="n">
        <v>42</v>
      </c>
      <c r="K26" s="160" t="n">
        <v>45</v>
      </c>
      <c r="L26" s="160" t="n">
        <v>47</v>
      </c>
      <c r="M26" s="160" t="n">
        <v>46</v>
      </c>
      <c r="N26" s="160" t="n">
        <v>45</v>
      </c>
      <c r="O26" s="161" t="n">
        <v>47</v>
      </c>
      <c r="P26" s="161" t="n">
        <v>45</v>
      </c>
      <c r="Q26" s="161" t="n">
        <v>48</v>
      </c>
      <c r="R26" s="161" t="n">
        <v>47</v>
      </c>
      <c r="S26" s="161" t="n">
        <v>44</v>
      </c>
      <c r="T26" s="161" t="n">
        <v>45</v>
      </c>
      <c r="U26" s="161" t="n">
        <v>44</v>
      </c>
      <c r="V26" s="161" t="n">
        <v>43</v>
      </c>
      <c r="W26" s="162" t="n">
        <v>41</v>
      </c>
    </row>
    <row r="27" customFormat="false" ht="13.5" hidden="false" customHeight="false" outlineLevel="0" collapsed="false">
      <c r="C27" s="30"/>
      <c r="D27" s="57"/>
      <c r="E27" s="166"/>
      <c r="F27" s="179" t="s">
        <v>160</v>
      </c>
      <c r="G27" s="58"/>
      <c r="H27" s="59"/>
      <c r="I27" s="60"/>
      <c r="J27" s="62" t="n">
        <v>11</v>
      </c>
      <c r="K27" s="62" t="n">
        <v>11</v>
      </c>
      <c r="L27" s="62" t="n">
        <v>11</v>
      </c>
      <c r="M27" s="62" t="n">
        <v>11</v>
      </c>
      <c r="N27" s="62" t="n">
        <v>11</v>
      </c>
      <c r="O27" s="63" t="n">
        <v>11</v>
      </c>
      <c r="P27" s="63" t="n">
        <v>11</v>
      </c>
      <c r="Q27" s="63" t="n">
        <v>11</v>
      </c>
      <c r="R27" s="63" t="n">
        <v>11</v>
      </c>
      <c r="S27" s="63" t="n">
        <v>11</v>
      </c>
      <c r="T27" s="63" t="n">
        <v>11</v>
      </c>
      <c r="U27" s="63" t="n">
        <v>11</v>
      </c>
      <c r="V27" s="63" t="n">
        <v>11</v>
      </c>
      <c r="W27" s="64" t="n">
        <v>10</v>
      </c>
    </row>
    <row r="28" customFormat="false" ht="13.5" hidden="false" customHeight="false" outlineLevel="0" collapsed="false">
      <c r="C28" s="30"/>
      <c r="D28" s="65" t="s">
        <v>162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customFormat="false" ht="12.75" hidden="false" customHeight="false" outlineLevel="0" collapsed="false">
      <c r="C29" s="30"/>
      <c r="D29" s="105"/>
      <c r="E29" s="106" t="s">
        <v>123</v>
      </c>
      <c r="F29" s="106"/>
      <c r="G29" s="106"/>
      <c r="H29" s="107"/>
      <c r="I29" s="152"/>
      <c r="J29" s="109" t="n">
        <v>67</v>
      </c>
      <c r="K29" s="109" t="n">
        <v>68</v>
      </c>
      <c r="L29" s="109" t="n">
        <v>71</v>
      </c>
      <c r="M29" s="109" t="n">
        <v>71</v>
      </c>
      <c r="N29" s="109" t="n">
        <v>68</v>
      </c>
      <c r="O29" s="153" t="n">
        <v>72</v>
      </c>
      <c r="P29" s="153" t="n">
        <v>77</v>
      </c>
      <c r="Q29" s="153" t="n">
        <v>79</v>
      </c>
      <c r="R29" s="153" t="n">
        <v>87</v>
      </c>
      <c r="S29" s="153" t="n">
        <v>93</v>
      </c>
      <c r="T29" s="153" t="n">
        <v>89</v>
      </c>
      <c r="U29" s="153" t="n">
        <v>92</v>
      </c>
      <c r="V29" s="153" t="n">
        <v>93</v>
      </c>
      <c r="W29" s="154" t="n">
        <v>89</v>
      </c>
    </row>
    <row r="30" customFormat="false" ht="12.75" hidden="false" customHeight="true" outlineLevel="0" collapsed="false">
      <c r="C30" s="30"/>
      <c r="D30" s="155"/>
      <c r="E30" s="166" t="s">
        <v>81</v>
      </c>
      <c r="F30" s="167" t="s">
        <v>155</v>
      </c>
      <c r="G30" s="168"/>
      <c r="H30" s="169"/>
      <c r="I30" s="170"/>
      <c r="J30" s="171" t="n">
        <v>35</v>
      </c>
      <c r="K30" s="171" t="n">
        <v>36</v>
      </c>
      <c r="L30" s="171" t="n">
        <v>32</v>
      </c>
      <c r="M30" s="171" t="n">
        <v>33</v>
      </c>
      <c r="N30" s="171" t="n">
        <v>35</v>
      </c>
      <c r="O30" s="172" t="n">
        <v>40</v>
      </c>
      <c r="P30" s="172" t="n">
        <v>43</v>
      </c>
      <c r="Q30" s="172" t="n">
        <v>44</v>
      </c>
      <c r="R30" s="172" t="n">
        <v>49</v>
      </c>
      <c r="S30" s="172" t="n">
        <v>54</v>
      </c>
      <c r="T30" s="172" t="n">
        <v>53</v>
      </c>
      <c r="U30" s="172" t="n">
        <v>56</v>
      </c>
      <c r="V30" s="172" t="n">
        <v>58</v>
      </c>
      <c r="W30" s="173" t="n">
        <v>57</v>
      </c>
    </row>
    <row r="31" customFormat="false" ht="12.75" hidden="false" customHeight="true" outlineLevel="0" collapsed="false">
      <c r="C31" s="30"/>
      <c r="D31" s="125"/>
      <c r="E31" s="166"/>
      <c r="F31" s="174" t="s">
        <v>81</v>
      </c>
      <c r="G31" s="157" t="s">
        <v>156</v>
      </c>
      <c r="H31" s="158"/>
      <c r="I31" s="159"/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1" t="n">
        <v>0</v>
      </c>
      <c r="P31" s="161" t="n">
        <v>0</v>
      </c>
      <c r="Q31" s="161" t="n">
        <v>0</v>
      </c>
      <c r="R31" s="161" t="n">
        <v>0</v>
      </c>
      <c r="S31" s="161" t="n">
        <v>0</v>
      </c>
      <c r="T31" s="161" t="n">
        <v>0</v>
      </c>
      <c r="U31" s="161" t="n">
        <v>0</v>
      </c>
      <c r="V31" s="161" t="n">
        <v>0</v>
      </c>
      <c r="W31" s="162" t="n">
        <v>0</v>
      </c>
    </row>
    <row r="32" customFormat="false" ht="12.75" hidden="false" customHeight="true" outlineLevel="0" collapsed="false">
      <c r="C32" s="30"/>
      <c r="D32" s="125"/>
      <c r="E32" s="166"/>
      <c r="F32" s="174"/>
      <c r="G32" s="180" t="s">
        <v>157</v>
      </c>
      <c r="H32" s="181"/>
      <c r="I32" s="182"/>
      <c r="J32" s="54" t="n">
        <v>1</v>
      </c>
      <c r="K32" s="54" t="n">
        <v>1</v>
      </c>
      <c r="L32" s="54" t="n">
        <v>1</v>
      </c>
      <c r="M32" s="54" t="n">
        <v>1</v>
      </c>
      <c r="N32" s="54" t="n">
        <v>4</v>
      </c>
      <c r="O32" s="55" t="n">
        <v>7</v>
      </c>
      <c r="P32" s="55" t="n">
        <v>7</v>
      </c>
      <c r="Q32" s="55" t="n">
        <v>7</v>
      </c>
      <c r="R32" s="55" t="n">
        <v>7</v>
      </c>
      <c r="S32" s="55" t="n">
        <v>7</v>
      </c>
      <c r="T32" s="55" t="n">
        <v>5</v>
      </c>
      <c r="U32" s="55" t="n">
        <v>5</v>
      </c>
      <c r="V32" s="55" t="n">
        <v>5</v>
      </c>
      <c r="W32" s="56" t="n">
        <v>4</v>
      </c>
    </row>
    <row r="33" customFormat="false" ht="12.75" hidden="false" customHeight="false" outlineLevel="0" collapsed="false">
      <c r="C33" s="30"/>
      <c r="D33" s="125"/>
      <c r="E33" s="166"/>
      <c r="F33" s="174"/>
      <c r="G33" s="69" t="s">
        <v>158</v>
      </c>
      <c r="H33" s="70"/>
      <c r="I33" s="71"/>
      <c r="J33" s="127" t="n">
        <v>34</v>
      </c>
      <c r="K33" s="127" t="n">
        <v>35</v>
      </c>
      <c r="L33" s="127" t="n">
        <v>31</v>
      </c>
      <c r="M33" s="127" t="n">
        <v>32</v>
      </c>
      <c r="N33" s="127" t="n">
        <v>31</v>
      </c>
      <c r="O33" s="176" t="n">
        <v>33</v>
      </c>
      <c r="P33" s="176" t="n">
        <v>36</v>
      </c>
      <c r="Q33" s="176" t="n">
        <v>37</v>
      </c>
      <c r="R33" s="176" t="n">
        <v>42</v>
      </c>
      <c r="S33" s="176" t="n">
        <v>47</v>
      </c>
      <c r="T33" s="176" t="n">
        <v>48</v>
      </c>
      <c r="U33" s="176" t="n">
        <v>51</v>
      </c>
      <c r="V33" s="176" t="n">
        <v>53</v>
      </c>
      <c r="W33" s="177" t="n">
        <v>53</v>
      </c>
    </row>
    <row r="34" customFormat="false" ht="12.75" hidden="false" customHeight="false" outlineLevel="0" collapsed="false">
      <c r="C34" s="30"/>
      <c r="D34" s="125"/>
      <c r="E34" s="166"/>
      <c r="F34" s="178" t="s">
        <v>159</v>
      </c>
      <c r="G34" s="157"/>
      <c r="H34" s="158"/>
      <c r="I34" s="159"/>
      <c r="J34" s="160" t="n">
        <v>24</v>
      </c>
      <c r="K34" s="160" t="n">
        <v>24</v>
      </c>
      <c r="L34" s="160" t="n">
        <v>31</v>
      </c>
      <c r="M34" s="160" t="n">
        <v>30</v>
      </c>
      <c r="N34" s="160" t="n">
        <v>27</v>
      </c>
      <c r="O34" s="161" t="n">
        <v>26</v>
      </c>
      <c r="P34" s="161" t="n">
        <v>28</v>
      </c>
      <c r="Q34" s="161" t="n">
        <v>29</v>
      </c>
      <c r="R34" s="161" t="n">
        <v>32</v>
      </c>
      <c r="S34" s="161" t="n">
        <v>31</v>
      </c>
      <c r="T34" s="161" t="n">
        <v>27</v>
      </c>
      <c r="U34" s="161" t="n">
        <v>27</v>
      </c>
      <c r="V34" s="161" t="n">
        <v>25</v>
      </c>
      <c r="W34" s="162" t="n">
        <v>23</v>
      </c>
    </row>
    <row r="35" customFormat="false" ht="13.5" hidden="false" customHeight="false" outlineLevel="0" collapsed="false">
      <c r="C35" s="30"/>
      <c r="D35" s="68"/>
      <c r="E35" s="166"/>
      <c r="F35" s="179" t="s">
        <v>160</v>
      </c>
      <c r="G35" s="69"/>
      <c r="H35" s="70"/>
      <c r="I35" s="71"/>
      <c r="J35" s="62" t="n">
        <v>8</v>
      </c>
      <c r="K35" s="62" t="n">
        <v>8</v>
      </c>
      <c r="L35" s="62" t="n">
        <v>8</v>
      </c>
      <c r="M35" s="62" t="n">
        <v>8</v>
      </c>
      <c r="N35" s="62" t="n">
        <v>6</v>
      </c>
      <c r="O35" s="63" t="n">
        <v>6</v>
      </c>
      <c r="P35" s="63" t="n">
        <v>6</v>
      </c>
      <c r="Q35" s="63" t="n">
        <v>6</v>
      </c>
      <c r="R35" s="63" t="n">
        <v>6</v>
      </c>
      <c r="S35" s="63" t="n">
        <v>8</v>
      </c>
      <c r="T35" s="63" t="n">
        <v>9</v>
      </c>
      <c r="U35" s="63" t="n">
        <v>9</v>
      </c>
      <c r="V35" s="63" t="n">
        <v>10</v>
      </c>
      <c r="W35" s="64" t="n">
        <v>9</v>
      </c>
    </row>
    <row r="36" customFormat="false" ht="13.5" hidden="false" customHeight="false" outlineLevel="0" collapsed="false">
      <c r="D36" s="93"/>
      <c r="E36" s="94"/>
      <c r="F36" s="94"/>
      <c r="G36" s="94"/>
      <c r="H36" s="94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5" t="s">
        <v>93</v>
      </c>
    </row>
    <row r="38" customFormat="false" ht="12.75" hidden="false" customHeight="false" outlineLevel="0" collapsed="false"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</row>
    <row r="39" customFormat="false" ht="12.75" hidden="false" customHeight="false" outlineLevel="0" collapsed="false"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</row>
    <row r="40" customFormat="false" ht="12.75" hidden="false" customHeight="false" outlineLevel="0" collapsed="false"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</row>
  </sheetData>
  <mergeCells count="25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9"/>
    <mergeCell ref="F15:F17"/>
    <mergeCell ref="D20:W20"/>
    <mergeCell ref="E22:E27"/>
    <mergeCell ref="F23:F25"/>
    <mergeCell ref="D28:W28"/>
    <mergeCell ref="E30:E35"/>
    <mergeCell ref="F31:F3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7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24" min="24" style="17" width="6.99"/>
    <col collapsed="false" customWidth="false" hidden="false" outlineLevel="0" max="257" min="2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63</v>
      </c>
      <c r="E4" s="21"/>
      <c r="F4" s="21"/>
      <c r="G4" s="21"/>
      <c r="H4" s="20" t="s">
        <v>15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16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4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6" hidden="false" customHeight="true" outlineLevel="0" collapsed="false">
      <c r="C7" s="30"/>
      <c r="D7" s="31" t="s">
        <v>165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</row>
    <row r="12" customFormat="false" ht="14.25" hidden="false" customHeight="false" outlineLevel="0" collapsed="false">
      <c r="C12" s="30"/>
      <c r="D12" s="184"/>
      <c r="E12" s="185" t="s">
        <v>166</v>
      </c>
      <c r="F12" s="185"/>
      <c r="G12" s="185"/>
      <c r="H12" s="186" t="s">
        <v>167</v>
      </c>
      <c r="I12" s="187"/>
      <c r="J12" s="188" t="n">
        <v>169</v>
      </c>
      <c r="K12" s="188" t="n">
        <v>174</v>
      </c>
      <c r="L12" s="188" t="n">
        <v>176</v>
      </c>
      <c r="M12" s="188" t="n">
        <v>174</v>
      </c>
      <c r="N12" s="188" t="n">
        <v>177</v>
      </c>
      <c r="O12" s="189" t="n">
        <v>184</v>
      </c>
      <c r="P12" s="189" t="n">
        <v>184</v>
      </c>
      <c r="Q12" s="189" t="n">
        <v>182</v>
      </c>
      <c r="R12" s="189" t="n">
        <v>180</v>
      </c>
      <c r="S12" s="189" t="n">
        <v>178</v>
      </c>
      <c r="T12" s="189" t="n">
        <v>174</v>
      </c>
      <c r="U12" s="189" t="n">
        <v>174</v>
      </c>
      <c r="V12" s="189" t="n">
        <v>171</v>
      </c>
      <c r="W12" s="190" t="n">
        <v>168</v>
      </c>
    </row>
    <row r="13" customFormat="false" ht="13.5" hidden="false" customHeight="true" outlineLevel="0" collapsed="false">
      <c r="C13" s="30"/>
      <c r="D13" s="191"/>
      <c r="E13" s="192" t="s">
        <v>168</v>
      </c>
      <c r="F13" s="192"/>
      <c r="G13" s="192"/>
      <c r="H13" s="193" t="s">
        <v>169</v>
      </c>
      <c r="I13" s="194"/>
      <c r="J13" s="195" t="n">
        <v>34</v>
      </c>
      <c r="K13" s="195" t="n">
        <v>36</v>
      </c>
      <c r="L13" s="195" t="n">
        <v>36</v>
      </c>
      <c r="M13" s="195" t="n">
        <v>37</v>
      </c>
      <c r="N13" s="195" t="n">
        <v>38</v>
      </c>
      <c r="O13" s="196" t="n">
        <v>38</v>
      </c>
      <c r="P13" s="196" t="n">
        <v>38</v>
      </c>
      <c r="Q13" s="196" t="n">
        <v>39</v>
      </c>
      <c r="R13" s="196" t="n">
        <v>39</v>
      </c>
      <c r="S13" s="196" t="n">
        <v>40</v>
      </c>
      <c r="T13" s="196" t="n">
        <v>38</v>
      </c>
      <c r="U13" s="196" t="n">
        <v>38</v>
      </c>
      <c r="V13" s="196" t="n">
        <v>37</v>
      </c>
      <c r="W13" s="197" t="n">
        <v>37</v>
      </c>
    </row>
    <row r="14" customFormat="false" ht="13.5" hidden="false" customHeight="true" outlineLevel="0" collapsed="false">
      <c r="C14" s="30"/>
      <c r="D14" s="198"/>
      <c r="E14" s="168"/>
      <c r="F14" s="168" t="s">
        <v>170</v>
      </c>
      <c r="G14" s="168"/>
      <c r="H14" s="169" t="s">
        <v>171</v>
      </c>
      <c r="I14" s="170"/>
      <c r="J14" s="171" t="n">
        <v>34</v>
      </c>
      <c r="K14" s="171" t="n">
        <v>36</v>
      </c>
      <c r="L14" s="171" t="n">
        <v>36</v>
      </c>
      <c r="M14" s="171" t="n">
        <v>37</v>
      </c>
      <c r="N14" s="171" t="n">
        <v>38</v>
      </c>
      <c r="O14" s="172" t="n">
        <v>38</v>
      </c>
      <c r="P14" s="172" t="n">
        <v>38</v>
      </c>
      <c r="Q14" s="172" t="n">
        <v>39</v>
      </c>
      <c r="R14" s="172" t="n">
        <v>39</v>
      </c>
      <c r="S14" s="172" t="n">
        <v>40</v>
      </c>
      <c r="T14" s="172" t="n">
        <v>38</v>
      </c>
      <c r="U14" s="172" t="n">
        <v>38</v>
      </c>
      <c r="V14" s="172" t="n">
        <v>37</v>
      </c>
      <c r="W14" s="173" t="n">
        <v>37</v>
      </c>
    </row>
    <row r="15" customFormat="false" ht="12.75" hidden="false" customHeight="false" outlineLevel="0" collapsed="false">
      <c r="C15" s="30"/>
      <c r="D15" s="105"/>
      <c r="E15" s="106" t="s">
        <v>172</v>
      </c>
      <c r="F15" s="106"/>
      <c r="G15" s="106"/>
      <c r="H15" s="107" t="s">
        <v>173</v>
      </c>
      <c r="I15" s="152"/>
      <c r="J15" s="109" t="n">
        <v>17</v>
      </c>
      <c r="K15" s="109" t="n">
        <v>18</v>
      </c>
      <c r="L15" s="109" t="n">
        <v>18</v>
      </c>
      <c r="M15" s="109" t="n">
        <v>18</v>
      </c>
      <c r="N15" s="109" t="n">
        <v>18</v>
      </c>
      <c r="O15" s="153" t="n">
        <v>19</v>
      </c>
      <c r="P15" s="153" t="n">
        <v>21</v>
      </c>
      <c r="Q15" s="153" t="n">
        <v>19</v>
      </c>
      <c r="R15" s="153" t="n">
        <v>20</v>
      </c>
      <c r="S15" s="153" t="n">
        <v>20</v>
      </c>
      <c r="T15" s="153" t="n">
        <v>20</v>
      </c>
      <c r="U15" s="153" t="n">
        <v>20</v>
      </c>
      <c r="V15" s="153" t="n">
        <v>19</v>
      </c>
      <c r="W15" s="154" t="n">
        <v>19</v>
      </c>
    </row>
    <row r="16" customFormat="false" ht="13.5" hidden="false" customHeight="false" outlineLevel="0" collapsed="false">
      <c r="C16" s="30"/>
      <c r="D16" s="198"/>
      <c r="E16" s="168"/>
      <c r="F16" s="168" t="s">
        <v>174</v>
      </c>
      <c r="G16" s="168"/>
      <c r="H16" s="169" t="s">
        <v>175</v>
      </c>
      <c r="I16" s="170"/>
      <c r="J16" s="199" t="n">
        <v>17</v>
      </c>
      <c r="K16" s="199" t="n">
        <v>18</v>
      </c>
      <c r="L16" s="199" t="n">
        <v>18</v>
      </c>
      <c r="M16" s="199" t="n">
        <v>18</v>
      </c>
      <c r="N16" s="199" t="n">
        <v>18</v>
      </c>
      <c r="O16" s="200" t="n">
        <v>19</v>
      </c>
      <c r="P16" s="200" t="n">
        <v>21</v>
      </c>
      <c r="Q16" s="200" t="n">
        <v>19</v>
      </c>
      <c r="R16" s="200" t="n">
        <v>20</v>
      </c>
      <c r="S16" s="200" t="n">
        <v>20</v>
      </c>
      <c r="T16" s="200" t="n">
        <v>20</v>
      </c>
      <c r="U16" s="200" t="n">
        <v>20</v>
      </c>
      <c r="V16" s="200" t="n">
        <v>19</v>
      </c>
      <c r="W16" s="201" t="n">
        <v>19</v>
      </c>
    </row>
    <row r="17" customFormat="false" ht="12.75" hidden="false" customHeight="true" outlineLevel="0" collapsed="false">
      <c r="C17" s="30"/>
      <c r="D17" s="105"/>
      <c r="E17" s="106" t="s">
        <v>176</v>
      </c>
      <c r="F17" s="106"/>
      <c r="G17" s="106"/>
      <c r="H17" s="107" t="s">
        <v>177</v>
      </c>
      <c r="I17" s="152"/>
      <c r="J17" s="109" t="n">
        <v>20</v>
      </c>
      <c r="K17" s="109" t="n">
        <v>20</v>
      </c>
      <c r="L17" s="109" t="n">
        <v>21</v>
      </c>
      <c r="M17" s="109" t="n">
        <v>21</v>
      </c>
      <c r="N17" s="109" t="n">
        <v>22</v>
      </c>
      <c r="O17" s="153" t="n">
        <v>22</v>
      </c>
      <c r="P17" s="153" t="n">
        <v>22</v>
      </c>
      <c r="Q17" s="153" t="n">
        <v>22</v>
      </c>
      <c r="R17" s="153" t="n">
        <v>22</v>
      </c>
      <c r="S17" s="153" t="n">
        <v>22</v>
      </c>
      <c r="T17" s="153" t="n">
        <v>22</v>
      </c>
      <c r="U17" s="153" t="n">
        <v>22</v>
      </c>
      <c r="V17" s="153" t="n">
        <v>22</v>
      </c>
      <c r="W17" s="154" t="n">
        <v>22</v>
      </c>
    </row>
    <row r="18" customFormat="false" ht="12.75" hidden="false" customHeight="false" outlineLevel="0" collapsed="false">
      <c r="C18" s="30"/>
      <c r="D18" s="198"/>
      <c r="E18" s="168"/>
      <c r="F18" s="168" t="s">
        <v>178</v>
      </c>
      <c r="G18" s="168"/>
      <c r="H18" s="169" t="s">
        <v>179</v>
      </c>
      <c r="I18" s="170"/>
      <c r="J18" s="171" t="n">
        <v>15</v>
      </c>
      <c r="K18" s="171" t="n">
        <v>15</v>
      </c>
      <c r="L18" s="171" t="n">
        <v>16</v>
      </c>
      <c r="M18" s="171" t="n">
        <v>16</v>
      </c>
      <c r="N18" s="171" t="n">
        <v>17</v>
      </c>
      <c r="O18" s="172" t="n">
        <v>17</v>
      </c>
      <c r="P18" s="172" t="n">
        <v>17</v>
      </c>
      <c r="Q18" s="172" t="n">
        <v>17</v>
      </c>
      <c r="R18" s="172" t="n">
        <v>17</v>
      </c>
      <c r="S18" s="172" t="n">
        <v>17</v>
      </c>
      <c r="T18" s="172" t="n">
        <v>17</v>
      </c>
      <c r="U18" s="172" t="n">
        <v>17</v>
      </c>
      <c r="V18" s="172" t="n">
        <v>17</v>
      </c>
      <c r="W18" s="173" t="n">
        <v>17</v>
      </c>
    </row>
    <row r="19" customFormat="false" ht="13.5" hidden="false" customHeight="false" outlineLevel="0" collapsed="false">
      <c r="C19" s="30"/>
      <c r="D19" s="198"/>
      <c r="E19" s="168"/>
      <c r="F19" s="168" t="s">
        <v>180</v>
      </c>
      <c r="G19" s="168"/>
      <c r="H19" s="169" t="s">
        <v>181</v>
      </c>
      <c r="I19" s="170"/>
      <c r="J19" s="199" t="n">
        <v>5</v>
      </c>
      <c r="K19" s="199" t="n">
        <v>5</v>
      </c>
      <c r="L19" s="199" t="n">
        <v>5</v>
      </c>
      <c r="M19" s="199" t="n">
        <v>5</v>
      </c>
      <c r="N19" s="199" t="n">
        <v>5</v>
      </c>
      <c r="O19" s="200" t="n">
        <v>5</v>
      </c>
      <c r="P19" s="200" t="n">
        <v>5</v>
      </c>
      <c r="Q19" s="200" t="n">
        <v>5</v>
      </c>
      <c r="R19" s="200" t="n">
        <v>5</v>
      </c>
      <c r="S19" s="200" t="n">
        <v>5</v>
      </c>
      <c r="T19" s="200" t="n">
        <v>5</v>
      </c>
      <c r="U19" s="200" t="n">
        <v>5</v>
      </c>
      <c r="V19" s="200" t="n">
        <v>5</v>
      </c>
      <c r="W19" s="201" t="n">
        <v>5</v>
      </c>
    </row>
    <row r="20" customFormat="false" ht="12.75" hidden="false" customHeight="false" outlineLevel="0" collapsed="false">
      <c r="C20" s="30"/>
      <c r="D20" s="105"/>
      <c r="E20" s="106" t="s">
        <v>182</v>
      </c>
      <c r="F20" s="106"/>
      <c r="G20" s="106"/>
      <c r="H20" s="107" t="s">
        <v>183</v>
      </c>
      <c r="I20" s="152"/>
      <c r="J20" s="109" t="n">
        <v>12</v>
      </c>
      <c r="K20" s="109" t="n">
        <v>13</v>
      </c>
      <c r="L20" s="109" t="n">
        <v>13</v>
      </c>
      <c r="M20" s="109" t="n">
        <v>13</v>
      </c>
      <c r="N20" s="109" t="n">
        <v>13</v>
      </c>
      <c r="O20" s="153" t="n">
        <v>14</v>
      </c>
      <c r="P20" s="153" t="n">
        <v>13</v>
      </c>
      <c r="Q20" s="153" t="n">
        <v>13</v>
      </c>
      <c r="R20" s="153" t="n">
        <v>13</v>
      </c>
      <c r="S20" s="153" t="n">
        <v>13</v>
      </c>
      <c r="T20" s="153" t="n">
        <v>13</v>
      </c>
      <c r="U20" s="153" t="n">
        <v>13</v>
      </c>
      <c r="V20" s="153" t="n">
        <v>13</v>
      </c>
      <c r="W20" s="154" t="n">
        <v>12</v>
      </c>
    </row>
    <row r="21" customFormat="false" ht="12.75" hidden="false" customHeight="false" outlineLevel="0" collapsed="false">
      <c r="C21" s="30"/>
      <c r="D21" s="198"/>
      <c r="E21" s="168"/>
      <c r="F21" s="168" t="s">
        <v>184</v>
      </c>
      <c r="G21" s="168"/>
      <c r="H21" s="169" t="s">
        <v>185</v>
      </c>
      <c r="I21" s="170"/>
      <c r="J21" s="171" t="n">
        <v>2</v>
      </c>
      <c r="K21" s="171" t="n">
        <v>2</v>
      </c>
      <c r="L21" s="171" t="n">
        <v>2</v>
      </c>
      <c r="M21" s="171" t="n">
        <v>3</v>
      </c>
      <c r="N21" s="171" t="n">
        <v>3</v>
      </c>
      <c r="O21" s="172" t="n">
        <v>4</v>
      </c>
      <c r="P21" s="172" t="n">
        <v>4</v>
      </c>
      <c r="Q21" s="172" t="n">
        <v>4</v>
      </c>
      <c r="R21" s="172" t="n">
        <v>4</v>
      </c>
      <c r="S21" s="172" t="n">
        <v>4</v>
      </c>
      <c r="T21" s="172" t="n">
        <v>4</v>
      </c>
      <c r="U21" s="172" t="n">
        <v>4</v>
      </c>
      <c r="V21" s="172" t="n">
        <v>4</v>
      </c>
      <c r="W21" s="173" t="n">
        <v>4</v>
      </c>
    </row>
    <row r="22" customFormat="false" ht="13.5" hidden="false" customHeight="false" outlineLevel="0" collapsed="false">
      <c r="C22" s="30"/>
      <c r="D22" s="198"/>
      <c r="E22" s="168"/>
      <c r="F22" s="168" t="s">
        <v>186</v>
      </c>
      <c r="G22" s="168"/>
      <c r="H22" s="169" t="s">
        <v>187</v>
      </c>
      <c r="I22" s="170"/>
      <c r="J22" s="199" t="n">
        <v>10</v>
      </c>
      <c r="K22" s="199" t="n">
        <v>11</v>
      </c>
      <c r="L22" s="199" t="n">
        <v>11</v>
      </c>
      <c r="M22" s="199" t="n">
        <v>10</v>
      </c>
      <c r="N22" s="199" t="n">
        <v>10</v>
      </c>
      <c r="O22" s="200" t="n">
        <v>10</v>
      </c>
      <c r="P22" s="200" t="n">
        <v>9</v>
      </c>
      <c r="Q22" s="200" t="n">
        <v>9</v>
      </c>
      <c r="R22" s="200" t="n">
        <v>9</v>
      </c>
      <c r="S22" s="200" t="n">
        <v>9</v>
      </c>
      <c r="T22" s="200" t="n">
        <v>9</v>
      </c>
      <c r="U22" s="200" t="n">
        <v>9</v>
      </c>
      <c r="V22" s="200" t="n">
        <v>9</v>
      </c>
      <c r="W22" s="201" t="n">
        <v>8</v>
      </c>
    </row>
    <row r="23" customFormat="false" ht="12.75" hidden="false" customHeight="false" outlineLevel="0" collapsed="false">
      <c r="C23" s="30"/>
      <c r="D23" s="105"/>
      <c r="E23" s="106" t="s">
        <v>188</v>
      </c>
      <c r="F23" s="106"/>
      <c r="G23" s="106"/>
      <c r="H23" s="107" t="s">
        <v>189</v>
      </c>
      <c r="I23" s="152"/>
      <c r="J23" s="109" t="n">
        <v>30</v>
      </c>
      <c r="K23" s="109" t="n">
        <v>29</v>
      </c>
      <c r="L23" s="109" t="n">
        <v>28</v>
      </c>
      <c r="M23" s="109" t="n">
        <v>26</v>
      </c>
      <c r="N23" s="109" t="n">
        <v>30</v>
      </c>
      <c r="O23" s="153" t="n">
        <v>30</v>
      </c>
      <c r="P23" s="153" t="n">
        <v>30</v>
      </c>
      <c r="Q23" s="153" t="n">
        <v>28</v>
      </c>
      <c r="R23" s="153" t="n">
        <v>26</v>
      </c>
      <c r="S23" s="153" t="n">
        <v>26</v>
      </c>
      <c r="T23" s="153" t="n">
        <v>27</v>
      </c>
      <c r="U23" s="153" t="n">
        <v>27</v>
      </c>
      <c r="V23" s="153" t="n">
        <v>26</v>
      </c>
      <c r="W23" s="154" t="n">
        <v>24</v>
      </c>
    </row>
    <row r="24" customFormat="false" ht="12.75" hidden="false" customHeight="false" outlineLevel="0" collapsed="false">
      <c r="C24" s="30"/>
      <c r="D24" s="198"/>
      <c r="E24" s="168"/>
      <c r="F24" s="168" t="s">
        <v>190</v>
      </c>
      <c r="G24" s="168"/>
      <c r="H24" s="169" t="s">
        <v>191</v>
      </c>
      <c r="I24" s="170"/>
      <c r="J24" s="171" t="n">
        <v>8</v>
      </c>
      <c r="K24" s="171" t="n">
        <v>8</v>
      </c>
      <c r="L24" s="171" t="n">
        <v>8</v>
      </c>
      <c r="M24" s="171" t="n">
        <v>8</v>
      </c>
      <c r="N24" s="171" t="n">
        <v>8</v>
      </c>
      <c r="O24" s="172" t="n">
        <v>8</v>
      </c>
      <c r="P24" s="172" t="n">
        <v>8</v>
      </c>
      <c r="Q24" s="172" t="n">
        <v>8</v>
      </c>
      <c r="R24" s="172" t="n">
        <v>6</v>
      </c>
      <c r="S24" s="172" t="n">
        <v>6</v>
      </c>
      <c r="T24" s="172" t="n">
        <v>6</v>
      </c>
      <c r="U24" s="172" t="n">
        <v>6</v>
      </c>
      <c r="V24" s="172" t="n">
        <v>6</v>
      </c>
      <c r="W24" s="173" t="n">
        <v>6</v>
      </c>
    </row>
    <row r="25" customFormat="false" ht="12.75" hidden="false" customHeight="false" outlineLevel="0" collapsed="false">
      <c r="C25" s="30"/>
      <c r="D25" s="198"/>
      <c r="E25" s="168"/>
      <c r="F25" s="168" t="s">
        <v>192</v>
      </c>
      <c r="G25" s="168"/>
      <c r="H25" s="169" t="s">
        <v>193</v>
      </c>
      <c r="I25" s="170"/>
      <c r="J25" s="171" t="n">
        <v>11</v>
      </c>
      <c r="K25" s="171" t="n">
        <v>11</v>
      </c>
      <c r="L25" s="171" t="n">
        <v>11</v>
      </c>
      <c r="M25" s="171" t="n">
        <v>10</v>
      </c>
      <c r="N25" s="171" t="n">
        <v>11</v>
      </c>
      <c r="O25" s="172" t="n">
        <v>11</v>
      </c>
      <c r="P25" s="172" t="n">
        <v>11</v>
      </c>
      <c r="Q25" s="172" t="n">
        <v>11</v>
      </c>
      <c r="R25" s="172" t="n">
        <v>10</v>
      </c>
      <c r="S25" s="172" t="n">
        <v>10</v>
      </c>
      <c r="T25" s="172" t="n">
        <v>11</v>
      </c>
      <c r="U25" s="172" t="n">
        <v>11</v>
      </c>
      <c r="V25" s="172" t="n">
        <v>10</v>
      </c>
      <c r="W25" s="173" t="n">
        <v>10</v>
      </c>
    </row>
    <row r="26" customFormat="false" ht="13.5" hidden="false" customHeight="false" outlineLevel="0" collapsed="false">
      <c r="C26" s="30"/>
      <c r="D26" s="198"/>
      <c r="E26" s="168"/>
      <c r="F26" s="168" t="s">
        <v>194</v>
      </c>
      <c r="G26" s="168"/>
      <c r="H26" s="169" t="s">
        <v>195</v>
      </c>
      <c r="I26" s="170"/>
      <c r="J26" s="199" t="n">
        <v>11</v>
      </c>
      <c r="K26" s="199" t="n">
        <v>10</v>
      </c>
      <c r="L26" s="199" t="n">
        <v>9</v>
      </c>
      <c r="M26" s="199" t="n">
        <v>9</v>
      </c>
      <c r="N26" s="199" t="n">
        <v>11</v>
      </c>
      <c r="O26" s="200" t="n">
        <v>11</v>
      </c>
      <c r="P26" s="200" t="n">
        <v>11</v>
      </c>
      <c r="Q26" s="200" t="n">
        <v>9</v>
      </c>
      <c r="R26" s="200" t="n">
        <v>10</v>
      </c>
      <c r="S26" s="200" t="n">
        <v>10</v>
      </c>
      <c r="T26" s="200" t="n">
        <v>10</v>
      </c>
      <c r="U26" s="200" t="n">
        <v>10</v>
      </c>
      <c r="V26" s="200" t="n">
        <v>10</v>
      </c>
      <c r="W26" s="201" t="n">
        <v>8</v>
      </c>
    </row>
    <row r="27" customFormat="false" ht="12.75" hidden="false" customHeight="false" outlineLevel="0" collapsed="false">
      <c r="C27" s="30"/>
      <c r="D27" s="105"/>
      <c r="E27" s="106" t="s">
        <v>196</v>
      </c>
      <c r="F27" s="106"/>
      <c r="G27" s="106"/>
      <c r="H27" s="107" t="s">
        <v>197</v>
      </c>
      <c r="I27" s="152"/>
      <c r="J27" s="109" t="n">
        <v>27</v>
      </c>
      <c r="K27" s="109" t="n">
        <v>28</v>
      </c>
      <c r="L27" s="109" t="n">
        <v>30</v>
      </c>
      <c r="M27" s="109" t="n">
        <v>29</v>
      </c>
      <c r="N27" s="109" t="n">
        <v>27</v>
      </c>
      <c r="O27" s="153" t="n">
        <v>30</v>
      </c>
      <c r="P27" s="153" t="n">
        <v>29</v>
      </c>
      <c r="Q27" s="153" t="n">
        <v>28</v>
      </c>
      <c r="R27" s="153" t="n">
        <v>27</v>
      </c>
      <c r="S27" s="153" t="n">
        <v>25</v>
      </c>
      <c r="T27" s="153" t="n">
        <v>23</v>
      </c>
      <c r="U27" s="153" t="n">
        <v>23</v>
      </c>
      <c r="V27" s="153" t="n">
        <v>23</v>
      </c>
      <c r="W27" s="154" t="n">
        <v>23</v>
      </c>
    </row>
    <row r="28" customFormat="false" ht="12.75" hidden="false" customHeight="false" outlineLevel="0" collapsed="false">
      <c r="C28" s="30"/>
      <c r="D28" s="198"/>
      <c r="E28" s="168"/>
      <c r="F28" s="168" t="s">
        <v>198</v>
      </c>
      <c r="G28" s="168"/>
      <c r="H28" s="169" t="s">
        <v>199</v>
      </c>
      <c r="I28" s="170"/>
      <c r="J28" s="171" t="n">
        <v>11</v>
      </c>
      <c r="K28" s="171" t="n">
        <v>12</v>
      </c>
      <c r="L28" s="171" t="n">
        <v>14</v>
      </c>
      <c r="M28" s="171" t="n">
        <v>14</v>
      </c>
      <c r="N28" s="171" t="n">
        <v>13</v>
      </c>
      <c r="O28" s="172" t="n">
        <v>14</v>
      </c>
      <c r="P28" s="172" t="n">
        <v>14</v>
      </c>
      <c r="Q28" s="172" t="n">
        <v>14</v>
      </c>
      <c r="R28" s="172" t="n">
        <v>13</v>
      </c>
      <c r="S28" s="172" t="n">
        <v>13</v>
      </c>
      <c r="T28" s="172" t="n">
        <v>13</v>
      </c>
      <c r="U28" s="172" t="n">
        <v>13</v>
      </c>
      <c r="V28" s="172" t="n">
        <v>13</v>
      </c>
      <c r="W28" s="173" t="n">
        <v>13</v>
      </c>
    </row>
    <row r="29" customFormat="false" ht="13.5" hidden="false" customHeight="false" outlineLevel="0" collapsed="false">
      <c r="C29" s="30"/>
      <c r="D29" s="198"/>
      <c r="E29" s="168"/>
      <c r="F29" s="168" t="s">
        <v>200</v>
      </c>
      <c r="G29" s="168"/>
      <c r="H29" s="169" t="s">
        <v>201</v>
      </c>
      <c r="I29" s="170"/>
      <c r="J29" s="199" t="n">
        <v>16</v>
      </c>
      <c r="K29" s="199" t="n">
        <v>16</v>
      </c>
      <c r="L29" s="199" t="n">
        <v>16</v>
      </c>
      <c r="M29" s="199" t="n">
        <v>15</v>
      </c>
      <c r="N29" s="199" t="n">
        <v>14</v>
      </c>
      <c r="O29" s="200" t="n">
        <v>16</v>
      </c>
      <c r="P29" s="200" t="n">
        <v>15</v>
      </c>
      <c r="Q29" s="200" t="n">
        <v>14</v>
      </c>
      <c r="R29" s="200" t="n">
        <v>14</v>
      </c>
      <c r="S29" s="200" t="n">
        <v>12</v>
      </c>
      <c r="T29" s="200" t="n">
        <v>10</v>
      </c>
      <c r="U29" s="200" t="n">
        <v>10</v>
      </c>
      <c r="V29" s="200" t="n">
        <v>10</v>
      </c>
      <c r="W29" s="201" t="n">
        <v>10</v>
      </c>
    </row>
    <row r="30" customFormat="false" ht="12.75" hidden="false" customHeight="false" outlineLevel="0" collapsed="false">
      <c r="C30" s="30"/>
      <c r="D30" s="105"/>
      <c r="E30" s="106" t="s">
        <v>202</v>
      </c>
      <c r="F30" s="106"/>
      <c r="G30" s="106"/>
      <c r="H30" s="107" t="s">
        <v>203</v>
      </c>
      <c r="I30" s="152"/>
      <c r="J30" s="109" t="n">
        <v>18</v>
      </c>
      <c r="K30" s="109" t="n">
        <v>18</v>
      </c>
      <c r="L30" s="109" t="n">
        <v>18</v>
      </c>
      <c r="M30" s="109" t="n">
        <v>18</v>
      </c>
      <c r="N30" s="109" t="n">
        <v>18</v>
      </c>
      <c r="O30" s="153" t="n">
        <v>20</v>
      </c>
      <c r="P30" s="153" t="n">
        <v>20</v>
      </c>
      <c r="Q30" s="153" t="n">
        <v>20</v>
      </c>
      <c r="R30" s="153" t="n">
        <v>20</v>
      </c>
      <c r="S30" s="153" t="n">
        <v>19</v>
      </c>
      <c r="T30" s="153" t="n">
        <v>18</v>
      </c>
      <c r="U30" s="153" t="n">
        <v>18</v>
      </c>
      <c r="V30" s="153" t="n">
        <v>18</v>
      </c>
      <c r="W30" s="154" t="n">
        <v>18</v>
      </c>
    </row>
    <row r="31" customFormat="false" ht="12.75" hidden="false" customHeight="false" outlineLevel="0" collapsed="false">
      <c r="C31" s="30"/>
      <c r="D31" s="198"/>
      <c r="E31" s="168"/>
      <c r="F31" s="168" t="s">
        <v>204</v>
      </c>
      <c r="G31" s="168"/>
      <c r="H31" s="169" t="s">
        <v>205</v>
      </c>
      <c r="I31" s="170"/>
      <c r="J31" s="171" t="n">
        <v>7</v>
      </c>
      <c r="K31" s="171" t="n">
        <v>7</v>
      </c>
      <c r="L31" s="171" t="n">
        <v>7</v>
      </c>
      <c r="M31" s="171" t="n">
        <v>7</v>
      </c>
      <c r="N31" s="171" t="n">
        <v>7</v>
      </c>
      <c r="O31" s="172" t="n">
        <v>8</v>
      </c>
      <c r="P31" s="172" t="n">
        <v>8</v>
      </c>
      <c r="Q31" s="172" t="n">
        <v>8</v>
      </c>
      <c r="R31" s="172" t="n">
        <v>8</v>
      </c>
      <c r="S31" s="172" t="n">
        <v>8</v>
      </c>
      <c r="T31" s="172" t="n">
        <v>8</v>
      </c>
      <c r="U31" s="172" t="n">
        <v>8</v>
      </c>
      <c r="V31" s="172" t="n">
        <v>8</v>
      </c>
      <c r="W31" s="173" t="n">
        <v>8</v>
      </c>
    </row>
    <row r="32" customFormat="false" ht="13.5" hidden="false" customHeight="false" outlineLevel="0" collapsed="false">
      <c r="C32" s="30"/>
      <c r="D32" s="198"/>
      <c r="E32" s="168"/>
      <c r="F32" s="168" t="s">
        <v>206</v>
      </c>
      <c r="G32" s="168"/>
      <c r="H32" s="169" t="s">
        <v>207</v>
      </c>
      <c r="I32" s="170"/>
      <c r="J32" s="199" t="n">
        <v>11</v>
      </c>
      <c r="K32" s="199" t="n">
        <v>11</v>
      </c>
      <c r="L32" s="199" t="n">
        <v>11</v>
      </c>
      <c r="M32" s="199" t="n">
        <v>11</v>
      </c>
      <c r="N32" s="199" t="n">
        <v>11</v>
      </c>
      <c r="O32" s="200" t="n">
        <v>12</v>
      </c>
      <c r="P32" s="200" t="n">
        <v>12</v>
      </c>
      <c r="Q32" s="200" t="n">
        <v>12</v>
      </c>
      <c r="R32" s="200" t="n">
        <v>12</v>
      </c>
      <c r="S32" s="200" t="n">
        <v>11</v>
      </c>
      <c r="T32" s="200" t="n">
        <v>10</v>
      </c>
      <c r="U32" s="200" t="n">
        <v>10</v>
      </c>
      <c r="V32" s="200" t="n">
        <v>10</v>
      </c>
      <c r="W32" s="201" t="n">
        <v>10</v>
      </c>
    </row>
    <row r="33" customFormat="false" ht="12.75" hidden="false" customHeight="false" outlineLevel="0" collapsed="false">
      <c r="C33" s="30"/>
      <c r="D33" s="105"/>
      <c r="E33" s="106" t="s">
        <v>208</v>
      </c>
      <c r="F33" s="106"/>
      <c r="G33" s="106"/>
      <c r="H33" s="107" t="s">
        <v>209</v>
      </c>
      <c r="I33" s="152"/>
      <c r="J33" s="109" t="n">
        <v>11</v>
      </c>
      <c r="K33" s="109" t="n">
        <v>12</v>
      </c>
      <c r="L33" s="109" t="n">
        <v>12</v>
      </c>
      <c r="M33" s="109" t="n">
        <v>11</v>
      </c>
      <c r="N33" s="109" t="n">
        <v>11</v>
      </c>
      <c r="O33" s="153" t="n">
        <v>11</v>
      </c>
      <c r="P33" s="153" t="n">
        <v>11</v>
      </c>
      <c r="Q33" s="153" t="n">
        <v>13</v>
      </c>
      <c r="R33" s="153" t="n">
        <v>13</v>
      </c>
      <c r="S33" s="153" t="n">
        <v>13</v>
      </c>
      <c r="T33" s="153" t="n">
        <v>13</v>
      </c>
      <c r="U33" s="153" t="n">
        <v>13</v>
      </c>
      <c r="V33" s="153" t="n">
        <v>13</v>
      </c>
      <c r="W33" s="154" t="n">
        <v>13</v>
      </c>
    </row>
    <row r="34" customFormat="false" ht="13.5" hidden="false" customHeight="false" outlineLevel="0" collapsed="false">
      <c r="C34" s="30"/>
      <c r="D34" s="202"/>
      <c r="E34" s="58"/>
      <c r="F34" s="58" t="s">
        <v>210</v>
      </c>
      <c r="G34" s="58"/>
      <c r="H34" s="59" t="s">
        <v>211</v>
      </c>
      <c r="I34" s="60"/>
      <c r="J34" s="199" t="n">
        <v>11</v>
      </c>
      <c r="K34" s="199" t="n">
        <v>12</v>
      </c>
      <c r="L34" s="199" t="n">
        <v>12</v>
      </c>
      <c r="M34" s="199" t="n">
        <v>11</v>
      </c>
      <c r="N34" s="199" t="n">
        <v>11</v>
      </c>
      <c r="O34" s="200" t="n">
        <v>11</v>
      </c>
      <c r="P34" s="200" t="n">
        <v>11</v>
      </c>
      <c r="Q34" s="200" t="n">
        <v>13</v>
      </c>
      <c r="R34" s="200" t="n">
        <v>13</v>
      </c>
      <c r="S34" s="200" t="n">
        <v>13</v>
      </c>
      <c r="T34" s="200" t="n">
        <v>13</v>
      </c>
      <c r="U34" s="200" t="n">
        <v>13</v>
      </c>
      <c r="V34" s="200" t="n">
        <v>13</v>
      </c>
      <c r="W34" s="201" t="n">
        <v>13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5" t="s">
        <v>93</v>
      </c>
    </row>
    <row r="38" customFormat="false" ht="12.75" hidden="false" customHeight="false" outlineLevel="0" collapsed="false">
      <c r="J38" s="203"/>
    </row>
  </sheetData>
  <mergeCells count="16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0.13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false" hidden="false" outlineLevel="0" max="257" min="2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12</v>
      </c>
      <c r="E4" s="21"/>
      <c r="F4" s="21"/>
      <c r="G4" s="21"/>
      <c r="H4" s="20" t="s">
        <v>21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21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6" hidden="false" customHeight="true" outlineLevel="0" collapsed="false">
      <c r="C7" s="30"/>
      <c r="D7" s="31" t="s">
        <v>153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2" t="s">
        <v>75</v>
      </c>
      <c r="U7" s="32" t="s">
        <v>76</v>
      </c>
      <c r="V7" s="32" t="s">
        <v>77</v>
      </c>
      <c r="W7" s="151" t="s">
        <v>78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151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51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51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7"/>
    </row>
    <row r="12" customFormat="false" ht="14.25" hidden="false" customHeight="false" outlineLevel="0" collapsed="false">
      <c r="C12" s="30"/>
      <c r="D12" s="38" t="s">
        <v>21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2.75" hidden="false" customHeight="false" outlineLevel="0" collapsed="false">
      <c r="C13" s="30"/>
      <c r="D13" s="105"/>
      <c r="E13" s="106" t="s">
        <v>154</v>
      </c>
      <c r="F13" s="106"/>
      <c r="G13" s="106"/>
      <c r="H13" s="107"/>
      <c r="I13" s="152"/>
      <c r="J13" s="109" t="n">
        <v>30681</v>
      </c>
      <c r="K13" s="109" t="n">
        <v>29759</v>
      </c>
      <c r="L13" s="109" t="n">
        <v>28792</v>
      </c>
      <c r="M13" s="109" t="n">
        <v>27650</v>
      </c>
      <c r="N13" s="109" t="n">
        <v>28774</v>
      </c>
      <c r="O13" s="153" t="n">
        <v>28027</v>
      </c>
      <c r="P13" s="153" t="n">
        <v>28749</v>
      </c>
      <c r="Q13" s="153" t="n">
        <v>29800</v>
      </c>
      <c r="R13" s="153" t="n">
        <v>29335</v>
      </c>
      <c r="S13" s="153" t="n">
        <v>28980</v>
      </c>
      <c r="T13" s="153" t="n">
        <v>28332</v>
      </c>
      <c r="U13" s="153" t="n">
        <v>26964</v>
      </c>
      <c r="V13" s="153" t="n">
        <v>24786</v>
      </c>
      <c r="W13" s="154" t="n">
        <v>22002</v>
      </c>
    </row>
    <row r="14" customFormat="false" ht="12.75" hidden="false" customHeight="false" outlineLevel="0" collapsed="false">
      <c r="C14" s="30"/>
      <c r="D14" s="198"/>
      <c r="E14" s="168" t="s">
        <v>216</v>
      </c>
      <c r="F14" s="168"/>
      <c r="G14" s="168"/>
      <c r="H14" s="169"/>
      <c r="I14" s="170"/>
      <c r="J14" s="171" t="n">
        <v>20406</v>
      </c>
      <c r="K14" s="171" t="n">
        <v>19678</v>
      </c>
      <c r="L14" s="171" t="n">
        <v>18698</v>
      </c>
      <c r="M14" s="171" t="n">
        <v>17748</v>
      </c>
      <c r="N14" s="171" t="n">
        <v>18583</v>
      </c>
      <c r="O14" s="172" t="n">
        <v>18267</v>
      </c>
      <c r="P14" s="172" t="n">
        <v>19560</v>
      </c>
      <c r="Q14" s="172" t="n">
        <v>20674</v>
      </c>
      <c r="R14" s="172" t="n">
        <v>20660</v>
      </c>
      <c r="S14" s="172" t="n">
        <v>20878</v>
      </c>
      <c r="T14" s="172" t="n">
        <v>20796</v>
      </c>
      <c r="U14" s="172" t="n">
        <v>19707</v>
      </c>
      <c r="V14" s="172" t="n">
        <v>18062</v>
      </c>
      <c r="W14" s="173" t="n">
        <v>15880</v>
      </c>
    </row>
    <row r="15" customFormat="false" ht="12.75" hidden="false" customHeight="false" outlineLevel="0" collapsed="false">
      <c r="C15" s="30"/>
      <c r="D15" s="125"/>
      <c r="E15" s="204" t="s">
        <v>81</v>
      </c>
      <c r="F15" s="205" t="s">
        <v>156</v>
      </c>
      <c r="G15" s="205"/>
      <c r="H15" s="206"/>
      <c r="I15" s="207"/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9" t="n">
        <v>0</v>
      </c>
      <c r="P15" s="209" t="n">
        <v>0</v>
      </c>
      <c r="Q15" s="209" t="n">
        <v>0</v>
      </c>
      <c r="R15" s="209" t="n">
        <v>0</v>
      </c>
      <c r="S15" s="209" t="n">
        <v>0</v>
      </c>
      <c r="T15" s="209" t="n">
        <v>0</v>
      </c>
      <c r="U15" s="209" t="n">
        <v>0</v>
      </c>
      <c r="V15" s="209" t="n">
        <v>0</v>
      </c>
      <c r="W15" s="210" t="n">
        <v>0</v>
      </c>
    </row>
    <row r="16" customFormat="false" ht="12.75" hidden="false" customHeight="false" outlineLevel="0" collapsed="false">
      <c r="C16" s="30"/>
      <c r="D16" s="125"/>
      <c r="E16" s="204"/>
      <c r="F16" s="50" t="s">
        <v>217</v>
      </c>
      <c r="G16" s="50"/>
      <c r="H16" s="51"/>
      <c r="I16" s="52"/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6" t="n">
        <v>0</v>
      </c>
    </row>
    <row r="17" customFormat="false" ht="12.75" hidden="false" customHeight="false" outlineLevel="0" collapsed="false">
      <c r="C17" s="30"/>
      <c r="D17" s="125"/>
      <c r="E17" s="204"/>
      <c r="F17" s="50" t="s">
        <v>157</v>
      </c>
      <c r="G17" s="50"/>
      <c r="H17" s="51"/>
      <c r="I17" s="52"/>
      <c r="J17" s="54" t="n">
        <v>59</v>
      </c>
      <c r="K17" s="54" t="n">
        <v>85</v>
      </c>
      <c r="L17" s="54" t="n">
        <v>83</v>
      </c>
      <c r="M17" s="54" t="n">
        <v>74</v>
      </c>
      <c r="N17" s="54" t="n">
        <v>289</v>
      </c>
      <c r="O17" s="55" t="n">
        <v>541</v>
      </c>
      <c r="P17" s="55" t="n">
        <v>714</v>
      </c>
      <c r="Q17" s="55" t="n">
        <v>745</v>
      </c>
      <c r="R17" s="55" t="n">
        <v>763</v>
      </c>
      <c r="S17" s="55" t="n">
        <v>703</v>
      </c>
      <c r="T17" s="55" t="n">
        <v>615</v>
      </c>
      <c r="U17" s="55" t="n">
        <v>517</v>
      </c>
      <c r="V17" s="55" t="n">
        <v>522</v>
      </c>
      <c r="W17" s="56" t="n">
        <v>488</v>
      </c>
    </row>
    <row r="18" customFormat="false" ht="12.75" hidden="false" customHeight="false" outlineLevel="0" collapsed="false">
      <c r="C18" s="30"/>
      <c r="D18" s="68"/>
      <c r="E18" s="204"/>
      <c r="F18" s="69" t="s">
        <v>158</v>
      </c>
      <c r="G18" s="69"/>
      <c r="H18" s="70"/>
      <c r="I18" s="71"/>
      <c r="J18" s="127" t="n">
        <v>20347</v>
      </c>
      <c r="K18" s="127" t="n">
        <v>19593</v>
      </c>
      <c r="L18" s="127" t="n">
        <v>18615</v>
      </c>
      <c r="M18" s="127" t="n">
        <v>17674</v>
      </c>
      <c r="N18" s="127" t="n">
        <v>18294</v>
      </c>
      <c r="O18" s="176" t="n">
        <v>17726</v>
      </c>
      <c r="P18" s="176" t="n">
        <v>18846</v>
      </c>
      <c r="Q18" s="176" t="n">
        <v>19929</v>
      </c>
      <c r="R18" s="176" t="n">
        <v>19897</v>
      </c>
      <c r="S18" s="176" t="n">
        <v>20175</v>
      </c>
      <c r="T18" s="176" t="n">
        <v>20181</v>
      </c>
      <c r="U18" s="176" t="n">
        <v>19190</v>
      </c>
      <c r="V18" s="176" t="n">
        <v>17540</v>
      </c>
      <c r="W18" s="177" t="n">
        <v>15392</v>
      </c>
    </row>
    <row r="19" customFormat="false" ht="12.75" hidden="false" customHeight="false" outlineLevel="0" collapsed="false">
      <c r="C19" s="30"/>
      <c r="D19" s="198"/>
      <c r="E19" s="168" t="s">
        <v>218</v>
      </c>
      <c r="F19" s="168"/>
      <c r="G19" s="168"/>
      <c r="H19" s="169"/>
      <c r="I19" s="170"/>
      <c r="J19" s="171" t="n">
        <v>8542</v>
      </c>
      <c r="K19" s="171" t="n">
        <v>8340</v>
      </c>
      <c r="L19" s="171" t="n">
        <v>8314</v>
      </c>
      <c r="M19" s="171" t="n">
        <v>8187</v>
      </c>
      <c r="N19" s="171" t="n">
        <v>8508</v>
      </c>
      <c r="O19" s="172" t="n">
        <v>8156</v>
      </c>
      <c r="P19" s="172" t="n">
        <v>7636</v>
      </c>
      <c r="Q19" s="172" t="n">
        <v>7453</v>
      </c>
      <c r="R19" s="172" t="n">
        <v>7055</v>
      </c>
      <c r="S19" s="172" t="n">
        <v>6491</v>
      </c>
      <c r="T19" s="172" t="n">
        <v>5956</v>
      </c>
      <c r="U19" s="172" t="n">
        <v>5640</v>
      </c>
      <c r="V19" s="172" t="n">
        <v>5191</v>
      </c>
      <c r="W19" s="173" t="n">
        <v>4671</v>
      </c>
    </row>
    <row r="20" customFormat="false" ht="13.5" hidden="false" customHeight="false" outlineLevel="0" collapsed="false">
      <c r="C20" s="30"/>
      <c r="D20" s="211"/>
      <c r="E20" s="212" t="s">
        <v>219</v>
      </c>
      <c r="F20" s="212"/>
      <c r="G20" s="212"/>
      <c r="H20" s="213"/>
      <c r="I20" s="214"/>
      <c r="J20" s="199" t="n">
        <v>1733</v>
      </c>
      <c r="K20" s="199" t="n">
        <v>1741</v>
      </c>
      <c r="L20" s="199" t="n">
        <v>1780</v>
      </c>
      <c r="M20" s="199" t="n">
        <v>1715</v>
      </c>
      <c r="N20" s="199" t="n">
        <v>1683</v>
      </c>
      <c r="O20" s="200" t="n">
        <v>1604</v>
      </c>
      <c r="P20" s="200" t="n">
        <v>1553</v>
      </c>
      <c r="Q20" s="200" t="n">
        <v>1673</v>
      </c>
      <c r="R20" s="200" t="n">
        <v>1620</v>
      </c>
      <c r="S20" s="200" t="n">
        <v>1611</v>
      </c>
      <c r="T20" s="200" t="n">
        <v>1580</v>
      </c>
      <c r="U20" s="200" t="n">
        <v>1617</v>
      </c>
      <c r="V20" s="200" t="n">
        <v>1533</v>
      </c>
      <c r="W20" s="201" t="n">
        <v>1451</v>
      </c>
    </row>
    <row r="21" customFormat="false" ht="12.75" hidden="false" customHeight="false" outlineLevel="0" collapsed="false">
      <c r="C21" s="30"/>
      <c r="D21" s="105"/>
      <c r="E21" s="106" t="s">
        <v>220</v>
      </c>
      <c r="F21" s="106"/>
      <c r="G21" s="106"/>
      <c r="H21" s="107"/>
      <c r="I21" s="152"/>
      <c r="J21" s="109" t="n">
        <v>25550</v>
      </c>
      <c r="K21" s="109" t="n">
        <v>25033</v>
      </c>
      <c r="L21" s="109" t="n">
        <v>23881</v>
      </c>
      <c r="M21" s="109" t="n">
        <v>22696</v>
      </c>
      <c r="N21" s="109" t="n">
        <v>22295</v>
      </c>
      <c r="O21" s="153" t="n">
        <v>20759</v>
      </c>
      <c r="P21" s="153" t="n">
        <v>20681</v>
      </c>
      <c r="Q21" s="153" t="n">
        <v>21234</v>
      </c>
      <c r="R21" s="153" t="n">
        <v>20737</v>
      </c>
      <c r="S21" s="153" t="n">
        <v>20407</v>
      </c>
      <c r="T21" s="153" t="n">
        <v>19882</v>
      </c>
      <c r="U21" s="153" t="n">
        <v>19020</v>
      </c>
      <c r="V21" s="153" t="n">
        <v>17129</v>
      </c>
      <c r="W21" s="154" t="n">
        <v>14876</v>
      </c>
    </row>
    <row r="22" customFormat="false" ht="12.75" hidden="false" customHeight="false" outlineLevel="0" collapsed="false">
      <c r="C22" s="30"/>
      <c r="D22" s="198"/>
      <c r="E22" s="168" t="s">
        <v>216</v>
      </c>
      <c r="F22" s="168"/>
      <c r="G22" s="168"/>
      <c r="H22" s="169"/>
      <c r="I22" s="170"/>
      <c r="J22" s="171" t="n">
        <v>17864</v>
      </c>
      <c r="K22" s="171" t="n">
        <v>17447</v>
      </c>
      <c r="L22" s="171" t="n">
        <v>16401</v>
      </c>
      <c r="M22" s="171" t="n">
        <v>15515</v>
      </c>
      <c r="N22" s="171" t="n">
        <v>15514</v>
      </c>
      <c r="O22" s="172" t="n">
        <v>14653</v>
      </c>
      <c r="P22" s="172" t="n">
        <v>15160</v>
      </c>
      <c r="Q22" s="172" t="n">
        <v>15659</v>
      </c>
      <c r="R22" s="172" t="n">
        <v>15347</v>
      </c>
      <c r="S22" s="172" t="n">
        <v>15149</v>
      </c>
      <c r="T22" s="172" t="n">
        <v>14944</v>
      </c>
      <c r="U22" s="172" t="n">
        <v>14175</v>
      </c>
      <c r="V22" s="172" t="n">
        <v>12663</v>
      </c>
      <c r="W22" s="173" t="n">
        <v>10915</v>
      </c>
    </row>
    <row r="23" customFormat="false" ht="12.75" hidden="false" customHeight="true" outlineLevel="0" collapsed="false">
      <c r="C23" s="30"/>
      <c r="D23" s="125"/>
      <c r="E23" s="204" t="s">
        <v>81</v>
      </c>
      <c r="F23" s="205" t="s">
        <v>156</v>
      </c>
      <c r="G23" s="205"/>
      <c r="H23" s="206"/>
      <c r="I23" s="207"/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10" t="n">
        <v>0</v>
      </c>
    </row>
    <row r="24" customFormat="false" ht="12.75" hidden="false" customHeight="false" outlineLevel="0" collapsed="false">
      <c r="C24" s="30"/>
      <c r="D24" s="125"/>
      <c r="E24" s="204"/>
      <c r="F24" s="50" t="s">
        <v>217</v>
      </c>
      <c r="G24" s="50"/>
      <c r="H24" s="51"/>
      <c r="I24" s="5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6" t="n">
        <v>0</v>
      </c>
    </row>
    <row r="25" customFormat="false" ht="12.75" hidden="false" customHeight="false" outlineLevel="0" collapsed="false">
      <c r="C25" s="30"/>
      <c r="D25" s="125"/>
      <c r="E25" s="204"/>
      <c r="F25" s="50" t="s">
        <v>157</v>
      </c>
      <c r="G25" s="50"/>
      <c r="H25" s="51"/>
      <c r="I25" s="52"/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6" t="n">
        <v>0</v>
      </c>
    </row>
    <row r="26" customFormat="false" ht="12.75" hidden="false" customHeight="false" outlineLevel="0" collapsed="false">
      <c r="C26" s="30"/>
      <c r="D26" s="68"/>
      <c r="E26" s="204"/>
      <c r="F26" s="69" t="s">
        <v>158</v>
      </c>
      <c r="G26" s="69"/>
      <c r="H26" s="70"/>
      <c r="I26" s="71"/>
      <c r="J26" s="127" t="n">
        <v>17864</v>
      </c>
      <c r="K26" s="127" t="n">
        <v>17447</v>
      </c>
      <c r="L26" s="127" t="n">
        <v>16401</v>
      </c>
      <c r="M26" s="127" t="n">
        <v>15515</v>
      </c>
      <c r="N26" s="127" t="n">
        <v>15514</v>
      </c>
      <c r="O26" s="176" t="n">
        <v>14653</v>
      </c>
      <c r="P26" s="176" t="n">
        <v>15160</v>
      </c>
      <c r="Q26" s="176" t="n">
        <v>15659</v>
      </c>
      <c r="R26" s="176" t="n">
        <v>15347</v>
      </c>
      <c r="S26" s="176" t="n">
        <v>15149</v>
      </c>
      <c r="T26" s="176" t="n">
        <v>14944</v>
      </c>
      <c r="U26" s="176" t="n">
        <v>14175</v>
      </c>
      <c r="V26" s="176" t="n">
        <v>12663</v>
      </c>
      <c r="W26" s="177" t="n">
        <v>10915</v>
      </c>
    </row>
    <row r="27" customFormat="false" ht="12.75" hidden="false" customHeight="false" outlineLevel="0" collapsed="false">
      <c r="C27" s="30"/>
      <c r="D27" s="198"/>
      <c r="E27" s="168" t="s">
        <v>218</v>
      </c>
      <c r="F27" s="168"/>
      <c r="G27" s="168"/>
      <c r="H27" s="169"/>
      <c r="I27" s="170"/>
      <c r="J27" s="171" t="n">
        <v>6540</v>
      </c>
      <c r="K27" s="171" t="n">
        <v>6314</v>
      </c>
      <c r="L27" s="171" t="n">
        <v>6176</v>
      </c>
      <c r="M27" s="171" t="n">
        <v>5974</v>
      </c>
      <c r="N27" s="171" t="n">
        <v>5636</v>
      </c>
      <c r="O27" s="172" t="n">
        <v>5066</v>
      </c>
      <c r="P27" s="172" t="n">
        <v>4451</v>
      </c>
      <c r="Q27" s="172" t="n">
        <v>4451</v>
      </c>
      <c r="R27" s="172" t="n">
        <v>4279</v>
      </c>
      <c r="S27" s="172" t="n">
        <v>4147</v>
      </c>
      <c r="T27" s="172" t="n">
        <v>3893</v>
      </c>
      <c r="U27" s="172" t="n">
        <v>3835</v>
      </c>
      <c r="V27" s="172" t="n">
        <v>3536</v>
      </c>
      <c r="W27" s="173" t="n">
        <v>3175</v>
      </c>
    </row>
    <row r="28" customFormat="false" ht="13.5" hidden="false" customHeight="false" outlineLevel="0" collapsed="false">
      <c r="C28" s="30"/>
      <c r="D28" s="211"/>
      <c r="E28" s="212" t="s">
        <v>219</v>
      </c>
      <c r="F28" s="212"/>
      <c r="G28" s="212"/>
      <c r="H28" s="213"/>
      <c r="I28" s="214"/>
      <c r="J28" s="199" t="n">
        <v>1146</v>
      </c>
      <c r="K28" s="199" t="n">
        <v>1272</v>
      </c>
      <c r="L28" s="199" t="n">
        <v>1304</v>
      </c>
      <c r="M28" s="199" t="n">
        <v>1207</v>
      </c>
      <c r="N28" s="199" t="n">
        <v>1145</v>
      </c>
      <c r="O28" s="200" t="n">
        <v>1040</v>
      </c>
      <c r="P28" s="200" t="n">
        <v>1070</v>
      </c>
      <c r="Q28" s="200" t="n">
        <v>1124</v>
      </c>
      <c r="R28" s="200" t="n">
        <v>1111</v>
      </c>
      <c r="S28" s="200" t="n">
        <v>1111</v>
      </c>
      <c r="T28" s="200" t="n">
        <v>1045</v>
      </c>
      <c r="U28" s="200" t="n">
        <v>1010</v>
      </c>
      <c r="V28" s="200" t="n">
        <v>930</v>
      </c>
      <c r="W28" s="201" t="n">
        <v>786</v>
      </c>
    </row>
    <row r="29" customFormat="false" ht="12.75" hidden="false" customHeight="false" outlineLevel="0" collapsed="false">
      <c r="C29" s="30"/>
      <c r="D29" s="105"/>
      <c r="E29" s="106" t="s">
        <v>162</v>
      </c>
      <c r="F29" s="106"/>
      <c r="G29" s="106"/>
      <c r="H29" s="107"/>
      <c r="I29" s="152"/>
      <c r="J29" s="109" t="n">
        <v>5131</v>
      </c>
      <c r="K29" s="109" t="n">
        <v>4726</v>
      </c>
      <c r="L29" s="109" t="n">
        <v>4911</v>
      </c>
      <c r="M29" s="109" t="n">
        <v>4954</v>
      </c>
      <c r="N29" s="109" t="n">
        <v>6479</v>
      </c>
      <c r="O29" s="153" t="n">
        <v>7268</v>
      </c>
      <c r="P29" s="153" t="n">
        <v>8068</v>
      </c>
      <c r="Q29" s="153" t="n">
        <v>8566</v>
      </c>
      <c r="R29" s="153" t="n">
        <v>8598</v>
      </c>
      <c r="S29" s="153" t="n">
        <v>8573</v>
      </c>
      <c r="T29" s="153" t="n">
        <v>8450</v>
      </c>
      <c r="U29" s="153" t="n">
        <v>7944</v>
      </c>
      <c r="V29" s="153" t="n">
        <v>7657</v>
      </c>
      <c r="W29" s="154" t="n">
        <v>7126</v>
      </c>
    </row>
    <row r="30" customFormat="false" ht="12.75" hidden="false" customHeight="false" outlineLevel="0" collapsed="false">
      <c r="C30" s="30"/>
      <c r="D30" s="198"/>
      <c r="E30" s="168" t="s">
        <v>216</v>
      </c>
      <c r="F30" s="168"/>
      <c r="G30" s="168"/>
      <c r="H30" s="169"/>
      <c r="I30" s="170"/>
      <c r="J30" s="171" t="n">
        <v>2542</v>
      </c>
      <c r="K30" s="171" t="n">
        <v>2231</v>
      </c>
      <c r="L30" s="171" t="n">
        <v>2297</v>
      </c>
      <c r="M30" s="171" t="n">
        <v>2233</v>
      </c>
      <c r="N30" s="171" t="n">
        <v>3069</v>
      </c>
      <c r="O30" s="172" t="n">
        <v>3614</v>
      </c>
      <c r="P30" s="172" t="n">
        <v>4400</v>
      </c>
      <c r="Q30" s="172" t="n">
        <v>5015</v>
      </c>
      <c r="R30" s="172" t="n">
        <v>5313</v>
      </c>
      <c r="S30" s="172" t="n">
        <v>5729</v>
      </c>
      <c r="T30" s="172" t="n">
        <v>5852</v>
      </c>
      <c r="U30" s="172" t="n">
        <v>5532</v>
      </c>
      <c r="V30" s="172" t="n">
        <v>5399</v>
      </c>
      <c r="W30" s="173" t="n">
        <v>4965</v>
      </c>
    </row>
    <row r="31" customFormat="false" ht="12.75" hidden="false" customHeight="true" outlineLevel="0" collapsed="false">
      <c r="C31" s="30"/>
      <c r="D31" s="125"/>
      <c r="E31" s="204" t="s">
        <v>81</v>
      </c>
      <c r="F31" s="205" t="s">
        <v>156</v>
      </c>
      <c r="G31" s="205"/>
      <c r="H31" s="206"/>
      <c r="I31" s="207"/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9" t="n">
        <v>0</v>
      </c>
      <c r="P31" s="209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10" t="n">
        <v>0</v>
      </c>
    </row>
    <row r="32" customFormat="false" ht="12.75" hidden="false" customHeight="false" outlineLevel="0" collapsed="false">
      <c r="C32" s="30"/>
      <c r="D32" s="125"/>
      <c r="E32" s="204"/>
      <c r="F32" s="50" t="s">
        <v>217</v>
      </c>
      <c r="G32" s="50"/>
      <c r="H32" s="51"/>
      <c r="I32" s="52"/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6" t="n">
        <v>0</v>
      </c>
    </row>
    <row r="33" customFormat="false" ht="12.75" hidden="false" customHeight="false" outlineLevel="0" collapsed="false">
      <c r="C33" s="30"/>
      <c r="D33" s="125"/>
      <c r="E33" s="204"/>
      <c r="F33" s="50" t="s">
        <v>157</v>
      </c>
      <c r="G33" s="50"/>
      <c r="H33" s="51"/>
      <c r="I33" s="52"/>
      <c r="J33" s="54" t="n">
        <v>59</v>
      </c>
      <c r="K33" s="54" t="n">
        <v>85</v>
      </c>
      <c r="L33" s="54" t="n">
        <v>83</v>
      </c>
      <c r="M33" s="54" t="n">
        <v>74</v>
      </c>
      <c r="N33" s="54" t="n">
        <v>289</v>
      </c>
      <c r="O33" s="55" t="n">
        <v>541</v>
      </c>
      <c r="P33" s="55" t="n">
        <v>714</v>
      </c>
      <c r="Q33" s="55" t="n">
        <v>745</v>
      </c>
      <c r="R33" s="55" t="n">
        <v>763</v>
      </c>
      <c r="S33" s="55" t="n">
        <v>703</v>
      </c>
      <c r="T33" s="55" t="n">
        <v>615</v>
      </c>
      <c r="U33" s="55" t="n">
        <v>517</v>
      </c>
      <c r="V33" s="55" t="n">
        <v>522</v>
      </c>
      <c r="W33" s="56" t="n">
        <v>488</v>
      </c>
    </row>
    <row r="34" customFormat="false" ht="12.75" hidden="false" customHeight="false" outlineLevel="0" collapsed="false">
      <c r="C34" s="30"/>
      <c r="D34" s="68"/>
      <c r="E34" s="204"/>
      <c r="F34" s="69" t="s">
        <v>158</v>
      </c>
      <c r="G34" s="69"/>
      <c r="H34" s="70"/>
      <c r="I34" s="71"/>
      <c r="J34" s="127" t="n">
        <v>2483</v>
      </c>
      <c r="K34" s="127" t="n">
        <v>2146</v>
      </c>
      <c r="L34" s="127" t="n">
        <v>2214</v>
      </c>
      <c r="M34" s="127" t="n">
        <v>2159</v>
      </c>
      <c r="N34" s="127" t="n">
        <v>2780</v>
      </c>
      <c r="O34" s="176" t="n">
        <v>3073</v>
      </c>
      <c r="P34" s="176" t="n">
        <v>3686</v>
      </c>
      <c r="Q34" s="176" t="n">
        <v>4270</v>
      </c>
      <c r="R34" s="176" t="n">
        <v>4550</v>
      </c>
      <c r="S34" s="176" t="n">
        <v>5026</v>
      </c>
      <c r="T34" s="176" t="n">
        <v>5237</v>
      </c>
      <c r="U34" s="176" t="n">
        <v>5015</v>
      </c>
      <c r="V34" s="176" t="n">
        <v>4877</v>
      </c>
      <c r="W34" s="177" t="n">
        <v>4477</v>
      </c>
    </row>
    <row r="35" customFormat="false" ht="12.75" hidden="false" customHeight="false" outlineLevel="0" collapsed="false">
      <c r="C35" s="30"/>
      <c r="D35" s="198"/>
      <c r="E35" s="168" t="s">
        <v>218</v>
      </c>
      <c r="F35" s="168"/>
      <c r="G35" s="168"/>
      <c r="H35" s="169"/>
      <c r="I35" s="170"/>
      <c r="J35" s="171" t="n">
        <v>2002</v>
      </c>
      <c r="K35" s="171" t="n">
        <v>2026</v>
      </c>
      <c r="L35" s="171" t="n">
        <v>2138</v>
      </c>
      <c r="M35" s="171" t="n">
        <v>2213</v>
      </c>
      <c r="N35" s="171" t="n">
        <v>2872</v>
      </c>
      <c r="O35" s="172" t="n">
        <v>3090</v>
      </c>
      <c r="P35" s="172" t="n">
        <v>3185</v>
      </c>
      <c r="Q35" s="172" t="n">
        <v>3002</v>
      </c>
      <c r="R35" s="172" t="n">
        <v>2776</v>
      </c>
      <c r="S35" s="172" t="n">
        <v>2344</v>
      </c>
      <c r="T35" s="172" t="n">
        <v>2063</v>
      </c>
      <c r="U35" s="172" t="n">
        <v>1805</v>
      </c>
      <c r="V35" s="172" t="n">
        <v>1655</v>
      </c>
      <c r="W35" s="173" t="n">
        <v>1496</v>
      </c>
    </row>
    <row r="36" customFormat="false" ht="13.5" hidden="false" customHeight="false" outlineLevel="0" collapsed="false">
      <c r="C36" s="30"/>
      <c r="D36" s="211"/>
      <c r="E36" s="212" t="s">
        <v>219</v>
      </c>
      <c r="F36" s="212"/>
      <c r="G36" s="212"/>
      <c r="H36" s="213"/>
      <c r="I36" s="214"/>
      <c r="J36" s="199" t="n">
        <v>587</v>
      </c>
      <c r="K36" s="199" t="n">
        <v>469</v>
      </c>
      <c r="L36" s="199" t="n">
        <v>476</v>
      </c>
      <c r="M36" s="199" t="n">
        <v>508</v>
      </c>
      <c r="N36" s="199" t="n">
        <v>538</v>
      </c>
      <c r="O36" s="200" t="n">
        <v>564</v>
      </c>
      <c r="P36" s="200" t="n">
        <v>483</v>
      </c>
      <c r="Q36" s="200" t="n">
        <v>549</v>
      </c>
      <c r="R36" s="200" t="n">
        <v>509</v>
      </c>
      <c r="S36" s="200" t="n">
        <v>500</v>
      </c>
      <c r="T36" s="200" t="n">
        <v>535</v>
      </c>
      <c r="U36" s="200" t="n">
        <v>607</v>
      </c>
      <c r="V36" s="200" t="n">
        <v>603</v>
      </c>
      <c r="W36" s="201" t="n">
        <v>665</v>
      </c>
    </row>
    <row r="37" customFormat="false" ht="13.5" hidden="false" customHeight="false" outlineLevel="0" collapsed="false">
      <c r="C37" s="30"/>
      <c r="D37" s="65" t="s">
        <v>221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12.75" hidden="false" customHeight="false" outlineLevel="0" collapsed="false">
      <c r="C38" s="30"/>
      <c r="D38" s="105"/>
      <c r="E38" s="106" t="s">
        <v>154</v>
      </c>
      <c r="F38" s="106"/>
      <c r="G38" s="106"/>
      <c r="H38" s="107"/>
      <c r="I38" s="152"/>
      <c r="J38" s="109" t="n">
        <v>13408</v>
      </c>
      <c r="K38" s="109" t="n">
        <v>11304</v>
      </c>
      <c r="L38" s="109" t="n">
        <v>11341</v>
      </c>
      <c r="M38" s="109" t="n">
        <v>11052</v>
      </c>
      <c r="N38" s="109" t="n">
        <v>11975</v>
      </c>
      <c r="O38" s="153" t="n">
        <v>11003</v>
      </c>
      <c r="P38" s="153" t="n">
        <v>11870</v>
      </c>
      <c r="Q38" s="153" t="n">
        <v>12838</v>
      </c>
      <c r="R38" s="153" t="n">
        <v>11780</v>
      </c>
      <c r="S38" s="153" t="n">
        <v>11966</v>
      </c>
      <c r="T38" s="153" t="n">
        <v>11805</v>
      </c>
      <c r="U38" s="153" t="n">
        <v>10757</v>
      </c>
      <c r="V38" s="153" t="n">
        <v>9868</v>
      </c>
      <c r="W38" s="154" t="n">
        <v>8684</v>
      </c>
    </row>
    <row r="39" customFormat="false" ht="12.75" hidden="false" customHeight="false" outlineLevel="0" collapsed="false">
      <c r="C39" s="30"/>
      <c r="D39" s="198"/>
      <c r="E39" s="168" t="s">
        <v>216</v>
      </c>
      <c r="F39" s="168"/>
      <c r="G39" s="168"/>
      <c r="H39" s="169"/>
      <c r="I39" s="170"/>
      <c r="J39" s="171" t="n">
        <v>8889</v>
      </c>
      <c r="K39" s="171" t="n">
        <v>7481</v>
      </c>
      <c r="L39" s="171" t="n">
        <v>7363</v>
      </c>
      <c r="M39" s="171" t="n">
        <v>7141</v>
      </c>
      <c r="N39" s="171" t="n">
        <v>7838</v>
      </c>
      <c r="O39" s="172" t="n">
        <v>7400</v>
      </c>
      <c r="P39" s="172" t="n">
        <v>8581</v>
      </c>
      <c r="Q39" s="172" t="n">
        <v>9234</v>
      </c>
      <c r="R39" s="172" t="n">
        <v>8636</v>
      </c>
      <c r="S39" s="172" t="n">
        <v>8999</v>
      </c>
      <c r="T39" s="172" t="n">
        <v>8959</v>
      </c>
      <c r="U39" s="172" t="n">
        <v>7931</v>
      </c>
      <c r="V39" s="172" t="n">
        <v>7346</v>
      </c>
      <c r="W39" s="173" t="n">
        <v>6413</v>
      </c>
    </row>
    <row r="40" customFormat="false" ht="12.75" hidden="false" customHeight="true" outlineLevel="0" collapsed="false">
      <c r="C40" s="30"/>
      <c r="D40" s="125"/>
      <c r="E40" s="204" t="s">
        <v>81</v>
      </c>
      <c r="F40" s="205" t="s">
        <v>156</v>
      </c>
      <c r="G40" s="205"/>
      <c r="H40" s="206"/>
      <c r="I40" s="207"/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9" t="n">
        <v>0</v>
      </c>
      <c r="P40" s="209" t="n">
        <v>0</v>
      </c>
      <c r="Q40" s="209" t="n">
        <v>0</v>
      </c>
      <c r="R40" s="209" t="n">
        <v>0</v>
      </c>
      <c r="S40" s="209" t="n">
        <v>0</v>
      </c>
      <c r="T40" s="209" t="n">
        <v>0</v>
      </c>
      <c r="U40" s="209" t="n">
        <v>0</v>
      </c>
      <c r="V40" s="209" t="n">
        <v>0</v>
      </c>
      <c r="W40" s="210" t="n">
        <v>0</v>
      </c>
    </row>
    <row r="41" customFormat="false" ht="12.75" hidden="false" customHeight="false" outlineLevel="0" collapsed="false">
      <c r="C41" s="30"/>
      <c r="D41" s="125"/>
      <c r="E41" s="204"/>
      <c r="F41" s="50" t="s">
        <v>217</v>
      </c>
      <c r="G41" s="50"/>
      <c r="H41" s="51"/>
      <c r="I41" s="52"/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6" t="n">
        <v>0</v>
      </c>
    </row>
    <row r="42" customFormat="false" ht="12.75" hidden="false" customHeight="false" outlineLevel="0" collapsed="false">
      <c r="C42" s="30"/>
      <c r="D42" s="125"/>
      <c r="E42" s="204"/>
      <c r="F42" s="50" t="s">
        <v>157</v>
      </c>
      <c r="G42" s="50"/>
      <c r="H42" s="51"/>
      <c r="I42" s="52"/>
      <c r="J42" s="54" t="n">
        <v>33</v>
      </c>
      <c r="K42" s="54" t="n">
        <v>28</v>
      </c>
      <c r="L42" s="54" t="n">
        <v>30</v>
      </c>
      <c r="M42" s="54" t="n">
        <v>27</v>
      </c>
      <c r="N42" s="54" t="n">
        <v>231</v>
      </c>
      <c r="O42" s="55" t="n">
        <v>249</v>
      </c>
      <c r="P42" s="55" t="n">
        <v>216</v>
      </c>
      <c r="Q42" s="55" t="n">
        <v>305</v>
      </c>
      <c r="R42" s="55" t="n">
        <v>316</v>
      </c>
      <c r="S42" s="55" t="n">
        <v>190</v>
      </c>
      <c r="T42" s="55" t="n">
        <v>152</v>
      </c>
      <c r="U42" s="55" t="n">
        <v>134</v>
      </c>
      <c r="V42" s="55" t="n">
        <v>175</v>
      </c>
      <c r="W42" s="56" t="n">
        <v>176</v>
      </c>
    </row>
    <row r="43" customFormat="false" ht="12.75" hidden="false" customHeight="false" outlineLevel="0" collapsed="false">
      <c r="C43" s="30"/>
      <c r="D43" s="68"/>
      <c r="E43" s="204"/>
      <c r="F43" s="69" t="s">
        <v>158</v>
      </c>
      <c r="G43" s="69"/>
      <c r="H43" s="70"/>
      <c r="I43" s="71"/>
      <c r="J43" s="127" t="n">
        <v>8856</v>
      </c>
      <c r="K43" s="127" t="n">
        <v>7453</v>
      </c>
      <c r="L43" s="127" t="n">
        <v>7333</v>
      </c>
      <c r="M43" s="127" t="n">
        <v>7114</v>
      </c>
      <c r="N43" s="127" t="n">
        <v>7607</v>
      </c>
      <c r="O43" s="176" t="n">
        <v>7151</v>
      </c>
      <c r="P43" s="176" t="n">
        <v>8365</v>
      </c>
      <c r="Q43" s="176" t="n">
        <v>8929</v>
      </c>
      <c r="R43" s="176" t="n">
        <v>8320</v>
      </c>
      <c r="S43" s="176" t="n">
        <v>8809</v>
      </c>
      <c r="T43" s="176" t="n">
        <v>8807</v>
      </c>
      <c r="U43" s="176" t="n">
        <v>7797</v>
      </c>
      <c r="V43" s="176" t="n">
        <v>7171</v>
      </c>
      <c r="W43" s="177" t="n">
        <v>6237</v>
      </c>
    </row>
    <row r="44" customFormat="false" ht="12.75" hidden="false" customHeight="false" outlineLevel="0" collapsed="false">
      <c r="C44" s="30"/>
      <c r="D44" s="198"/>
      <c r="E44" s="168" t="s">
        <v>218</v>
      </c>
      <c r="F44" s="168"/>
      <c r="G44" s="168"/>
      <c r="H44" s="169"/>
      <c r="I44" s="170"/>
      <c r="J44" s="171" t="n">
        <v>3821</v>
      </c>
      <c r="K44" s="171" t="n">
        <v>3219</v>
      </c>
      <c r="L44" s="171" t="n">
        <v>3364</v>
      </c>
      <c r="M44" s="171" t="n">
        <v>3314</v>
      </c>
      <c r="N44" s="171" t="n">
        <v>3524</v>
      </c>
      <c r="O44" s="172" t="n">
        <v>3034</v>
      </c>
      <c r="P44" s="172" t="n">
        <v>2652</v>
      </c>
      <c r="Q44" s="172" t="n">
        <v>2918</v>
      </c>
      <c r="R44" s="172" t="n">
        <v>2459</v>
      </c>
      <c r="S44" s="172" t="n">
        <v>2267</v>
      </c>
      <c r="T44" s="172" t="n">
        <v>2208</v>
      </c>
      <c r="U44" s="172" t="n">
        <v>2115</v>
      </c>
      <c r="V44" s="172" t="n">
        <v>1898</v>
      </c>
      <c r="W44" s="173" t="n">
        <v>1659</v>
      </c>
    </row>
    <row r="45" customFormat="false" ht="13.5" hidden="false" customHeight="false" outlineLevel="0" collapsed="false">
      <c r="C45" s="30"/>
      <c r="D45" s="211"/>
      <c r="E45" s="212" t="s">
        <v>219</v>
      </c>
      <c r="F45" s="212"/>
      <c r="G45" s="212"/>
      <c r="H45" s="213"/>
      <c r="I45" s="214"/>
      <c r="J45" s="199" t="n">
        <v>698</v>
      </c>
      <c r="K45" s="199" t="n">
        <v>604</v>
      </c>
      <c r="L45" s="199" t="n">
        <v>614</v>
      </c>
      <c r="M45" s="199" t="n">
        <v>597</v>
      </c>
      <c r="N45" s="199" t="n">
        <v>613</v>
      </c>
      <c r="O45" s="200" t="n">
        <v>569</v>
      </c>
      <c r="P45" s="200" t="n">
        <v>637</v>
      </c>
      <c r="Q45" s="200" t="n">
        <v>686</v>
      </c>
      <c r="R45" s="200" t="n">
        <v>685</v>
      </c>
      <c r="S45" s="200" t="n">
        <v>700</v>
      </c>
      <c r="T45" s="200" t="n">
        <v>638</v>
      </c>
      <c r="U45" s="200" t="n">
        <v>711</v>
      </c>
      <c r="V45" s="200" t="n">
        <v>624</v>
      </c>
      <c r="W45" s="201" t="n">
        <v>612</v>
      </c>
    </row>
    <row r="46" customFormat="false" ht="12.75" hidden="false" customHeight="false" outlineLevel="0" collapsed="false">
      <c r="C46" s="30"/>
      <c r="D46" s="105"/>
      <c r="E46" s="106" t="s">
        <v>220</v>
      </c>
      <c r="F46" s="106"/>
      <c r="G46" s="106"/>
      <c r="H46" s="107"/>
      <c r="I46" s="152"/>
      <c r="J46" s="109" t="n">
        <v>11135</v>
      </c>
      <c r="K46" s="109" t="n">
        <v>9786</v>
      </c>
      <c r="L46" s="109" t="n">
        <v>9555</v>
      </c>
      <c r="M46" s="109" t="n">
        <v>9103</v>
      </c>
      <c r="N46" s="109" t="n">
        <v>8786</v>
      </c>
      <c r="O46" s="153" t="n">
        <v>8191</v>
      </c>
      <c r="P46" s="153" t="n">
        <v>8864</v>
      </c>
      <c r="Q46" s="153" t="n">
        <v>9414</v>
      </c>
      <c r="R46" s="153" t="n">
        <v>8464</v>
      </c>
      <c r="S46" s="153" t="n">
        <v>8706</v>
      </c>
      <c r="T46" s="153" t="n">
        <v>8548</v>
      </c>
      <c r="U46" s="153" t="n">
        <v>7803</v>
      </c>
      <c r="V46" s="153" t="n">
        <v>6887</v>
      </c>
      <c r="W46" s="154" t="n">
        <v>5990</v>
      </c>
    </row>
    <row r="47" customFormat="false" ht="12.75" hidden="false" customHeight="false" outlineLevel="0" collapsed="false">
      <c r="C47" s="30"/>
      <c r="D47" s="198"/>
      <c r="E47" s="168" t="s">
        <v>216</v>
      </c>
      <c r="F47" s="168"/>
      <c r="G47" s="168"/>
      <c r="H47" s="169"/>
      <c r="I47" s="170"/>
      <c r="J47" s="171" t="n">
        <v>7728</v>
      </c>
      <c r="K47" s="171" t="n">
        <v>6813</v>
      </c>
      <c r="L47" s="171" t="n">
        <v>6514</v>
      </c>
      <c r="M47" s="171" t="n">
        <v>6271</v>
      </c>
      <c r="N47" s="171" t="n">
        <v>6285</v>
      </c>
      <c r="O47" s="172" t="n">
        <v>5890</v>
      </c>
      <c r="P47" s="172" t="n">
        <v>6716</v>
      </c>
      <c r="Q47" s="172" t="n">
        <v>7055</v>
      </c>
      <c r="R47" s="172" t="n">
        <v>6395</v>
      </c>
      <c r="S47" s="172" t="n">
        <v>6591</v>
      </c>
      <c r="T47" s="172" t="n">
        <v>6598</v>
      </c>
      <c r="U47" s="172" t="n">
        <v>5903</v>
      </c>
      <c r="V47" s="172" t="n">
        <v>5189</v>
      </c>
      <c r="W47" s="173" t="n">
        <v>4435</v>
      </c>
    </row>
    <row r="48" customFormat="false" ht="12.75" hidden="false" customHeight="true" outlineLevel="0" collapsed="false">
      <c r="C48" s="30"/>
      <c r="D48" s="125"/>
      <c r="E48" s="204" t="s">
        <v>81</v>
      </c>
      <c r="F48" s="205" t="s">
        <v>156</v>
      </c>
      <c r="G48" s="205"/>
      <c r="H48" s="206"/>
      <c r="I48" s="207"/>
      <c r="J48" s="208" t="n">
        <v>0</v>
      </c>
      <c r="K48" s="208" t="n">
        <v>0</v>
      </c>
      <c r="L48" s="208" t="n">
        <v>0</v>
      </c>
      <c r="M48" s="208" t="n">
        <v>0</v>
      </c>
      <c r="N48" s="208" t="n">
        <v>0</v>
      </c>
      <c r="O48" s="209" t="n">
        <v>0</v>
      </c>
      <c r="P48" s="209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10" t="n">
        <v>0</v>
      </c>
    </row>
    <row r="49" customFormat="false" ht="12.75" hidden="false" customHeight="false" outlineLevel="0" collapsed="false">
      <c r="C49" s="30"/>
      <c r="D49" s="125"/>
      <c r="E49" s="204"/>
      <c r="F49" s="50" t="s">
        <v>217</v>
      </c>
      <c r="G49" s="50"/>
      <c r="H49" s="51"/>
      <c r="I49" s="52"/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6" t="n">
        <v>0</v>
      </c>
    </row>
    <row r="50" customFormat="false" ht="12.75" hidden="false" customHeight="false" outlineLevel="0" collapsed="false">
      <c r="C50" s="30"/>
      <c r="D50" s="125"/>
      <c r="E50" s="204"/>
      <c r="F50" s="50" t="s">
        <v>157</v>
      </c>
      <c r="G50" s="50"/>
      <c r="H50" s="51"/>
      <c r="I50" s="52"/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6" t="n">
        <v>0</v>
      </c>
    </row>
    <row r="51" customFormat="false" ht="12.75" hidden="false" customHeight="false" outlineLevel="0" collapsed="false">
      <c r="C51" s="30"/>
      <c r="D51" s="68"/>
      <c r="E51" s="204"/>
      <c r="F51" s="69" t="s">
        <v>158</v>
      </c>
      <c r="G51" s="69"/>
      <c r="H51" s="70"/>
      <c r="I51" s="71"/>
      <c r="J51" s="127" t="n">
        <v>7728</v>
      </c>
      <c r="K51" s="127" t="n">
        <v>6813</v>
      </c>
      <c r="L51" s="127" t="n">
        <v>6514</v>
      </c>
      <c r="M51" s="127" t="n">
        <v>6271</v>
      </c>
      <c r="N51" s="127" t="n">
        <v>6285</v>
      </c>
      <c r="O51" s="176" t="n">
        <v>5890</v>
      </c>
      <c r="P51" s="176" t="n">
        <v>6716</v>
      </c>
      <c r="Q51" s="176" t="n">
        <v>7055</v>
      </c>
      <c r="R51" s="176" t="n">
        <v>6395</v>
      </c>
      <c r="S51" s="176" t="n">
        <v>6591</v>
      </c>
      <c r="T51" s="176" t="n">
        <v>6598</v>
      </c>
      <c r="U51" s="176" t="n">
        <v>5903</v>
      </c>
      <c r="V51" s="176" t="n">
        <v>5189</v>
      </c>
      <c r="W51" s="177" t="n">
        <v>4435</v>
      </c>
    </row>
    <row r="52" customFormat="false" ht="12.75" hidden="false" customHeight="false" outlineLevel="0" collapsed="false">
      <c r="C52" s="30"/>
      <c r="D52" s="198"/>
      <c r="E52" s="168" t="s">
        <v>218</v>
      </c>
      <c r="F52" s="168"/>
      <c r="G52" s="168"/>
      <c r="H52" s="169"/>
      <c r="I52" s="170"/>
      <c r="J52" s="171" t="n">
        <v>2917</v>
      </c>
      <c r="K52" s="171" t="n">
        <v>2482</v>
      </c>
      <c r="L52" s="171" t="n">
        <v>2597</v>
      </c>
      <c r="M52" s="171" t="n">
        <v>2427</v>
      </c>
      <c r="N52" s="171" t="n">
        <v>2083</v>
      </c>
      <c r="O52" s="172" t="n">
        <v>1910</v>
      </c>
      <c r="P52" s="172" t="n">
        <v>1683</v>
      </c>
      <c r="Q52" s="172" t="n">
        <v>1864</v>
      </c>
      <c r="R52" s="172" t="n">
        <v>1576</v>
      </c>
      <c r="S52" s="172" t="n">
        <v>1628</v>
      </c>
      <c r="T52" s="172" t="n">
        <v>1531</v>
      </c>
      <c r="U52" s="172" t="n">
        <v>1490</v>
      </c>
      <c r="V52" s="172" t="n">
        <v>1335</v>
      </c>
      <c r="W52" s="173" t="n">
        <v>1243</v>
      </c>
    </row>
    <row r="53" customFormat="false" ht="13.5" hidden="false" customHeight="false" outlineLevel="0" collapsed="false">
      <c r="C53" s="30"/>
      <c r="D53" s="211"/>
      <c r="E53" s="212" t="s">
        <v>219</v>
      </c>
      <c r="F53" s="212"/>
      <c r="G53" s="212"/>
      <c r="H53" s="213"/>
      <c r="I53" s="214"/>
      <c r="J53" s="199" t="n">
        <v>490</v>
      </c>
      <c r="K53" s="199" t="n">
        <v>491</v>
      </c>
      <c r="L53" s="199" t="n">
        <v>444</v>
      </c>
      <c r="M53" s="199" t="n">
        <v>405</v>
      </c>
      <c r="N53" s="199" t="n">
        <v>418</v>
      </c>
      <c r="O53" s="200" t="n">
        <v>391</v>
      </c>
      <c r="P53" s="200" t="n">
        <v>465</v>
      </c>
      <c r="Q53" s="200" t="n">
        <v>495</v>
      </c>
      <c r="R53" s="200" t="n">
        <v>493</v>
      </c>
      <c r="S53" s="200" t="n">
        <v>487</v>
      </c>
      <c r="T53" s="200" t="n">
        <v>419</v>
      </c>
      <c r="U53" s="200" t="n">
        <v>410</v>
      </c>
      <c r="V53" s="200" t="n">
        <v>363</v>
      </c>
      <c r="W53" s="201" t="n">
        <v>312</v>
      </c>
    </row>
    <row r="54" customFormat="false" ht="12.75" hidden="false" customHeight="false" outlineLevel="0" collapsed="false">
      <c r="C54" s="30"/>
      <c r="D54" s="105"/>
      <c r="E54" s="106" t="s">
        <v>162</v>
      </c>
      <c r="F54" s="106"/>
      <c r="G54" s="106"/>
      <c r="H54" s="107"/>
      <c r="I54" s="152"/>
      <c r="J54" s="109" t="n">
        <v>2273</v>
      </c>
      <c r="K54" s="109" t="n">
        <v>1518</v>
      </c>
      <c r="L54" s="109" t="n">
        <v>1786</v>
      </c>
      <c r="M54" s="109" t="n">
        <v>1949</v>
      </c>
      <c r="N54" s="109" t="n">
        <v>3189</v>
      </c>
      <c r="O54" s="153" t="n">
        <v>2812</v>
      </c>
      <c r="P54" s="153" t="n">
        <v>3006</v>
      </c>
      <c r="Q54" s="153" t="n">
        <v>3424</v>
      </c>
      <c r="R54" s="153" t="n">
        <v>3316</v>
      </c>
      <c r="S54" s="153" t="n">
        <v>3260</v>
      </c>
      <c r="T54" s="153" t="n">
        <v>3257</v>
      </c>
      <c r="U54" s="153" t="n">
        <v>2954</v>
      </c>
      <c r="V54" s="153" t="n">
        <v>2981</v>
      </c>
      <c r="W54" s="154" t="n">
        <v>2694</v>
      </c>
    </row>
    <row r="55" customFormat="false" ht="12.75" hidden="false" customHeight="false" outlineLevel="0" collapsed="false">
      <c r="C55" s="30"/>
      <c r="D55" s="198"/>
      <c r="E55" s="168" t="s">
        <v>216</v>
      </c>
      <c r="F55" s="168"/>
      <c r="G55" s="168"/>
      <c r="H55" s="169"/>
      <c r="I55" s="170"/>
      <c r="J55" s="171" t="n">
        <v>1161</v>
      </c>
      <c r="K55" s="171" t="n">
        <v>668</v>
      </c>
      <c r="L55" s="171" t="n">
        <v>849</v>
      </c>
      <c r="M55" s="171" t="n">
        <v>870</v>
      </c>
      <c r="N55" s="171" t="n">
        <v>1553</v>
      </c>
      <c r="O55" s="172" t="n">
        <v>1510</v>
      </c>
      <c r="P55" s="172" t="n">
        <v>1865</v>
      </c>
      <c r="Q55" s="172" t="n">
        <v>2179</v>
      </c>
      <c r="R55" s="172" t="n">
        <v>2241</v>
      </c>
      <c r="S55" s="172" t="n">
        <v>2408</v>
      </c>
      <c r="T55" s="172" t="n">
        <v>2361</v>
      </c>
      <c r="U55" s="172" t="n">
        <v>2028</v>
      </c>
      <c r="V55" s="172" t="n">
        <v>2157</v>
      </c>
      <c r="W55" s="173" t="n">
        <v>1978</v>
      </c>
    </row>
    <row r="56" customFormat="false" ht="12.75" hidden="false" customHeight="true" outlineLevel="0" collapsed="false">
      <c r="C56" s="30"/>
      <c r="D56" s="125"/>
      <c r="E56" s="204" t="s">
        <v>81</v>
      </c>
      <c r="F56" s="205" t="s">
        <v>156</v>
      </c>
      <c r="G56" s="205"/>
      <c r="H56" s="206"/>
      <c r="I56" s="207"/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9" t="n">
        <v>0</v>
      </c>
      <c r="P56" s="209" t="n">
        <v>0</v>
      </c>
      <c r="Q56" s="209" t="n">
        <v>0</v>
      </c>
      <c r="R56" s="209" t="n">
        <v>0</v>
      </c>
      <c r="S56" s="209" t="n">
        <v>0</v>
      </c>
      <c r="T56" s="209" t="n">
        <v>0</v>
      </c>
      <c r="U56" s="209" t="n">
        <v>0</v>
      </c>
      <c r="V56" s="209" t="n">
        <v>0</v>
      </c>
      <c r="W56" s="210" t="n">
        <v>0</v>
      </c>
    </row>
    <row r="57" customFormat="false" ht="12.75" hidden="false" customHeight="false" outlineLevel="0" collapsed="false">
      <c r="C57" s="30"/>
      <c r="D57" s="125"/>
      <c r="E57" s="204"/>
      <c r="F57" s="50" t="s">
        <v>217</v>
      </c>
      <c r="G57" s="50"/>
      <c r="H57" s="51"/>
      <c r="I57" s="52"/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6" t="n">
        <v>0</v>
      </c>
    </row>
    <row r="58" customFormat="false" ht="12.75" hidden="false" customHeight="false" outlineLevel="0" collapsed="false">
      <c r="C58" s="30"/>
      <c r="D58" s="125"/>
      <c r="E58" s="204"/>
      <c r="F58" s="50" t="s">
        <v>157</v>
      </c>
      <c r="G58" s="50"/>
      <c r="H58" s="51"/>
      <c r="I58" s="52"/>
      <c r="J58" s="54" t="n">
        <v>33</v>
      </c>
      <c r="K58" s="54" t="n">
        <v>28</v>
      </c>
      <c r="L58" s="54" t="n">
        <v>30</v>
      </c>
      <c r="M58" s="54" t="n">
        <v>27</v>
      </c>
      <c r="N58" s="54" t="n">
        <v>231</v>
      </c>
      <c r="O58" s="55" t="n">
        <v>249</v>
      </c>
      <c r="P58" s="55" t="n">
        <v>216</v>
      </c>
      <c r="Q58" s="55" t="n">
        <v>305</v>
      </c>
      <c r="R58" s="55" t="n">
        <v>316</v>
      </c>
      <c r="S58" s="55" t="n">
        <v>190</v>
      </c>
      <c r="T58" s="55" t="n">
        <v>152</v>
      </c>
      <c r="U58" s="55" t="n">
        <v>134</v>
      </c>
      <c r="V58" s="55" t="n">
        <v>175</v>
      </c>
      <c r="W58" s="56" t="n">
        <v>176</v>
      </c>
    </row>
    <row r="59" customFormat="false" ht="12.75" hidden="false" customHeight="false" outlineLevel="0" collapsed="false">
      <c r="C59" s="30"/>
      <c r="D59" s="68"/>
      <c r="E59" s="204"/>
      <c r="F59" s="69" t="s">
        <v>158</v>
      </c>
      <c r="G59" s="69"/>
      <c r="H59" s="70"/>
      <c r="I59" s="71"/>
      <c r="J59" s="127" t="n">
        <v>1128</v>
      </c>
      <c r="K59" s="127" t="n">
        <v>640</v>
      </c>
      <c r="L59" s="127" t="n">
        <v>819</v>
      </c>
      <c r="M59" s="127" t="n">
        <v>843</v>
      </c>
      <c r="N59" s="127" t="n">
        <v>1322</v>
      </c>
      <c r="O59" s="176" t="n">
        <v>1261</v>
      </c>
      <c r="P59" s="176" t="n">
        <v>1649</v>
      </c>
      <c r="Q59" s="176" t="n">
        <v>1874</v>
      </c>
      <c r="R59" s="176" t="n">
        <v>1925</v>
      </c>
      <c r="S59" s="176" t="n">
        <v>2218</v>
      </c>
      <c r="T59" s="176" t="n">
        <v>2209</v>
      </c>
      <c r="U59" s="176" t="n">
        <v>1894</v>
      </c>
      <c r="V59" s="176" t="n">
        <v>1982</v>
      </c>
      <c r="W59" s="177" t="n">
        <v>1802</v>
      </c>
    </row>
    <row r="60" customFormat="false" ht="12.75" hidden="false" customHeight="false" outlineLevel="0" collapsed="false">
      <c r="C60" s="30"/>
      <c r="D60" s="198"/>
      <c r="E60" s="168" t="s">
        <v>218</v>
      </c>
      <c r="F60" s="168"/>
      <c r="G60" s="168"/>
      <c r="H60" s="169"/>
      <c r="I60" s="170"/>
      <c r="J60" s="171" t="n">
        <v>904</v>
      </c>
      <c r="K60" s="171" t="n">
        <v>737</v>
      </c>
      <c r="L60" s="171" t="n">
        <v>767</v>
      </c>
      <c r="M60" s="171" t="n">
        <v>887</v>
      </c>
      <c r="N60" s="171" t="n">
        <v>1441</v>
      </c>
      <c r="O60" s="172" t="n">
        <v>1124</v>
      </c>
      <c r="P60" s="172" t="n">
        <v>969</v>
      </c>
      <c r="Q60" s="172" t="n">
        <v>1054</v>
      </c>
      <c r="R60" s="172" t="n">
        <v>883</v>
      </c>
      <c r="S60" s="172" t="n">
        <v>639</v>
      </c>
      <c r="T60" s="172" t="n">
        <v>677</v>
      </c>
      <c r="U60" s="172" t="n">
        <v>625</v>
      </c>
      <c r="V60" s="172" t="n">
        <v>563</v>
      </c>
      <c r="W60" s="173" t="n">
        <v>416</v>
      </c>
    </row>
    <row r="61" customFormat="false" ht="13.5" hidden="false" customHeight="false" outlineLevel="0" collapsed="false">
      <c r="C61" s="30"/>
      <c r="D61" s="211"/>
      <c r="E61" s="212" t="s">
        <v>219</v>
      </c>
      <c r="F61" s="212"/>
      <c r="G61" s="212"/>
      <c r="H61" s="213"/>
      <c r="I61" s="214"/>
      <c r="J61" s="199" t="n">
        <v>208</v>
      </c>
      <c r="K61" s="199" t="n">
        <v>113</v>
      </c>
      <c r="L61" s="199" t="n">
        <v>170</v>
      </c>
      <c r="M61" s="199" t="n">
        <v>192</v>
      </c>
      <c r="N61" s="199" t="n">
        <v>195</v>
      </c>
      <c r="O61" s="200" t="n">
        <v>178</v>
      </c>
      <c r="P61" s="200" t="n">
        <v>172</v>
      </c>
      <c r="Q61" s="200" t="n">
        <v>191</v>
      </c>
      <c r="R61" s="200" t="n">
        <v>192</v>
      </c>
      <c r="S61" s="200" t="n">
        <v>213</v>
      </c>
      <c r="T61" s="200" t="n">
        <v>219</v>
      </c>
      <c r="U61" s="200" t="n">
        <v>301</v>
      </c>
      <c r="V61" s="200" t="n">
        <v>261</v>
      </c>
      <c r="W61" s="201" t="n">
        <v>300</v>
      </c>
    </row>
    <row r="62" customFormat="false" ht="13.5" hidden="false" customHeight="false" outlineLevel="0" collapsed="false">
      <c r="C62" s="30"/>
      <c r="D62" s="65" t="s">
        <v>222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customFormat="false" ht="12.75" hidden="false" customHeight="false" outlineLevel="0" collapsed="false">
      <c r="C63" s="30"/>
      <c r="D63" s="105"/>
      <c r="E63" s="106" t="s">
        <v>154</v>
      </c>
      <c r="F63" s="106"/>
      <c r="G63" s="106"/>
      <c r="H63" s="107"/>
      <c r="I63" s="152"/>
      <c r="J63" s="109" t="n">
        <v>6925</v>
      </c>
      <c r="K63" s="109" t="n">
        <v>7989</v>
      </c>
      <c r="L63" s="109" t="n">
        <v>7521</v>
      </c>
      <c r="M63" s="109" t="n">
        <v>6233</v>
      </c>
      <c r="N63" s="109" t="n">
        <v>6696</v>
      </c>
      <c r="O63" s="153" t="n">
        <v>6185</v>
      </c>
      <c r="P63" s="215" t="n">
        <v>6352</v>
      </c>
      <c r="Q63" s="215" t="n">
        <v>6410</v>
      </c>
      <c r="R63" s="215" t="n">
        <v>6607</v>
      </c>
      <c r="S63" s="215" t="n">
        <v>6437</v>
      </c>
      <c r="T63" s="215" t="n">
        <v>6052</v>
      </c>
      <c r="U63" s="215" t="n">
        <v>6035</v>
      </c>
      <c r="V63" s="215" t="n">
        <v>5685</v>
      </c>
      <c r="W63" s="216" t="s">
        <v>223</v>
      </c>
      <c r="X63" s="83"/>
      <c r="Y63" s="83"/>
      <c r="Z63" s="83"/>
      <c r="AA63" s="83"/>
      <c r="AB63" s="83"/>
      <c r="AC63" s="83"/>
      <c r="AD63" s="83"/>
    </row>
    <row r="64" customFormat="false" ht="12.75" hidden="false" customHeight="false" outlineLevel="0" collapsed="false">
      <c r="C64" s="30"/>
      <c r="D64" s="198"/>
      <c r="E64" s="168" t="s">
        <v>216</v>
      </c>
      <c r="F64" s="168"/>
      <c r="G64" s="168"/>
      <c r="H64" s="169"/>
      <c r="I64" s="170"/>
      <c r="J64" s="171" t="n">
        <v>4635</v>
      </c>
      <c r="K64" s="171" t="n">
        <v>5508</v>
      </c>
      <c r="L64" s="171" t="n">
        <v>4965</v>
      </c>
      <c r="M64" s="171" t="n">
        <v>3825</v>
      </c>
      <c r="N64" s="171" t="n">
        <v>4353</v>
      </c>
      <c r="O64" s="172" t="n">
        <v>4042</v>
      </c>
      <c r="P64" s="172" t="n">
        <v>4237</v>
      </c>
      <c r="Q64" s="172" t="n">
        <v>4343</v>
      </c>
      <c r="R64" s="172" t="n">
        <v>4702</v>
      </c>
      <c r="S64" s="172" t="n">
        <v>4633</v>
      </c>
      <c r="T64" s="172" t="n">
        <v>4452</v>
      </c>
      <c r="U64" s="172" t="n">
        <v>4524</v>
      </c>
      <c r="V64" s="172" t="n">
        <v>4353</v>
      </c>
      <c r="W64" s="216" t="s">
        <v>223</v>
      </c>
      <c r="X64" s="83"/>
      <c r="Y64" s="83"/>
      <c r="Z64" s="83"/>
      <c r="AA64" s="83"/>
      <c r="AB64" s="83"/>
      <c r="AC64" s="83"/>
      <c r="AD64" s="83"/>
    </row>
    <row r="65" customFormat="false" ht="12.75" hidden="false" customHeight="false" outlineLevel="0" collapsed="false">
      <c r="C65" s="30"/>
      <c r="D65" s="125"/>
      <c r="E65" s="204" t="s">
        <v>81</v>
      </c>
      <c r="F65" s="205" t="s">
        <v>156</v>
      </c>
      <c r="G65" s="205"/>
      <c r="H65" s="206"/>
      <c r="I65" s="207"/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09" t="n">
        <v>0</v>
      </c>
      <c r="W65" s="217" t="s">
        <v>223</v>
      </c>
      <c r="X65" s="83"/>
      <c r="Y65" s="83"/>
      <c r="Z65" s="83"/>
      <c r="AA65" s="83"/>
      <c r="AB65" s="83"/>
      <c r="AC65" s="83"/>
      <c r="AD65" s="83"/>
    </row>
    <row r="66" customFormat="false" ht="12.75" hidden="false" customHeight="false" outlineLevel="0" collapsed="false">
      <c r="C66" s="30"/>
      <c r="D66" s="125"/>
      <c r="E66" s="204"/>
      <c r="F66" s="50" t="s">
        <v>217</v>
      </c>
      <c r="G66" s="50"/>
      <c r="H66" s="51"/>
      <c r="I66" s="52"/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218" t="s">
        <v>223</v>
      </c>
    </row>
    <row r="67" customFormat="false" ht="12.75" hidden="false" customHeight="false" outlineLevel="0" collapsed="false">
      <c r="C67" s="30"/>
      <c r="D67" s="125"/>
      <c r="E67" s="204"/>
      <c r="F67" s="50" t="s">
        <v>157</v>
      </c>
      <c r="G67" s="50"/>
      <c r="H67" s="51"/>
      <c r="I67" s="52"/>
      <c r="J67" s="80" t="n">
        <v>0</v>
      </c>
      <c r="K67" s="54" t="n">
        <v>27</v>
      </c>
      <c r="L67" s="54" t="n">
        <v>26</v>
      </c>
      <c r="M67" s="54" t="n">
        <v>18</v>
      </c>
      <c r="N67" s="54" t="n">
        <v>19</v>
      </c>
      <c r="O67" s="55" t="n">
        <v>27</v>
      </c>
      <c r="P67" s="55" t="n">
        <v>248</v>
      </c>
      <c r="Q67" s="55" t="n">
        <v>224</v>
      </c>
      <c r="R67" s="55" t="n">
        <v>165</v>
      </c>
      <c r="S67" s="55" t="n">
        <v>218</v>
      </c>
      <c r="T67" s="55" t="n">
        <v>186</v>
      </c>
      <c r="U67" s="55" t="n">
        <v>165</v>
      </c>
      <c r="V67" s="55" t="n">
        <v>135</v>
      </c>
      <c r="W67" s="218" t="s">
        <v>223</v>
      </c>
    </row>
    <row r="68" customFormat="false" ht="12.75" hidden="false" customHeight="false" outlineLevel="0" collapsed="false">
      <c r="C68" s="30"/>
      <c r="D68" s="68"/>
      <c r="E68" s="204"/>
      <c r="F68" s="69" t="s">
        <v>158</v>
      </c>
      <c r="G68" s="69"/>
      <c r="H68" s="70"/>
      <c r="I68" s="71"/>
      <c r="J68" s="127" t="n">
        <v>4635</v>
      </c>
      <c r="K68" s="127" t="n">
        <v>5481</v>
      </c>
      <c r="L68" s="127" t="n">
        <v>4939</v>
      </c>
      <c r="M68" s="127" t="n">
        <v>3807</v>
      </c>
      <c r="N68" s="127" t="n">
        <v>4334</v>
      </c>
      <c r="O68" s="176" t="n">
        <v>4015</v>
      </c>
      <c r="P68" s="176" t="n">
        <v>3989</v>
      </c>
      <c r="Q68" s="176" t="n">
        <v>4119</v>
      </c>
      <c r="R68" s="176" t="n">
        <v>4537</v>
      </c>
      <c r="S68" s="176" t="n">
        <v>4415</v>
      </c>
      <c r="T68" s="176" t="n">
        <v>4266</v>
      </c>
      <c r="U68" s="176" t="n">
        <v>4359</v>
      </c>
      <c r="V68" s="176" t="n">
        <v>4218</v>
      </c>
      <c r="W68" s="219" t="s">
        <v>223</v>
      </c>
    </row>
    <row r="69" customFormat="false" ht="12.75" hidden="false" customHeight="false" outlineLevel="0" collapsed="false">
      <c r="C69" s="30"/>
      <c r="D69" s="198"/>
      <c r="E69" s="168" t="s">
        <v>218</v>
      </c>
      <c r="F69" s="168"/>
      <c r="G69" s="168"/>
      <c r="H69" s="169"/>
      <c r="I69" s="170"/>
      <c r="J69" s="171" t="n">
        <v>1957</v>
      </c>
      <c r="K69" s="171" t="n">
        <v>2152</v>
      </c>
      <c r="L69" s="171" t="n">
        <v>2187</v>
      </c>
      <c r="M69" s="171" t="n">
        <v>2096</v>
      </c>
      <c r="N69" s="171" t="n">
        <v>2002</v>
      </c>
      <c r="O69" s="172" t="n">
        <v>1863</v>
      </c>
      <c r="P69" s="172" t="n">
        <v>1876</v>
      </c>
      <c r="Q69" s="172" t="n">
        <v>1771</v>
      </c>
      <c r="R69" s="172" t="n">
        <v>1653</v>
      </c>
      <c r="S69" s="172" t="n">
        <v>1573</v>
      </c>
      <c r="T69" s="172" t="n">
        <v>1378</v>
      </c>
      <c r="U69" s="172" t="n">
        <v>1299</v>
      </c>
      <c r="V69" s="172" t="n">
        <v>1062</v>
      </c>
      <c r="W69" s="216" t="s">
        <v>223</v>
      </c>
    </row>
    <row r="70" customFormat="false" ht="13.5" hidden="false" customHeight="false" outlineLevel="0" collapsed="false">
      <c r="C70" s="30"/>
      <c r="D70" s="211"/>
      <c r="E70" s="212" t="s">
        <v>219</v>
      </c>
      <c r="F70" s="212"/>
      <c r="G70" s="212"/>
      <c r="H70" s="213"/>
      <c r="I70" s="214"/>
      <c r="J70" s="220" t="n">
        <v>333</v>
      </c>
      <c r="K70" s="199" t="n">
        <v>329</v>
      </c>
      <c r="L70" s="199" t="n">
        <v>369</v>
      </c>
      <c r="M70" s="199" t="n">
        <v>312</v>
      </c>
      <c r="N70" s="199" t="n">
        <v>341</v>
      </c>
      <c r="O70" s="200" t="n">
        <v>280</v>
      </c>
      <c r="P70" s="200" t="n">
        <v>239</v>
      </c>
      <c r="Q70" s="200" t="n">
        <v>296</v>
      </c>
      <c r="R70" s="200" t="n">
        <v>252</v>
      </c>
      <c r="S70" s="200" t="n">
        <v>231</v>
      </c>
      <c r="T70" s="200" t="n">
        <v>222</v>
      </c>
      <c r="U70" s="200" t="n">
        <v>212</v>
      </c>
      <c r="V70" s="200" t="n">
        <v>270</v>
      </c>
      <c r="W70" s="221" t="s">
        <v>223</v>
      </c>
    </row>
    <row r="71" customFormat="false" ht="12.75" hidden="false" customHeight="false" outlineLevel="0" collapsed="false">
      <c r="C71" s="30"/>
      <c r="D71" s="105"/>
      <c r="E71" s="106" t="s">
        <v>220</v>
      </c>
      <c r="F71" s="106"/>
      <c r="G71" s="106"/>
      <c r="H71" s="107"/>
      <c r="I71" s="152"/>
      <c r="J71" s="108" t="n">
        <v>6075</v>
      </c>
      <c r="K71" s="109" t="n">
        <v>7025</v>
      </c>
      <c r="L71" s="109" t="n">
        <v>6338</v>
      </c>
      <c r="M71" s="109" t="n">
        <v>5310</v>
      </c>
      <c r="N71" s="109" t="n">
        <v>5774</v>
      </c>
      <c r="O71" s="153" t="n">
        <v>5186</v>
      </c>
      <c r="P71" s="153" t="n">
        <v>4663</v>
      </c>
      <c r="Q71" s="153" t="n">
        <v>4657</v>
      </c>
      <c r="R71" s="153" t="n">
        <v>4935</v>
      </c>
      <c r="S71" s="153" t="n">
        <v>4819</v>
      </c>
      <c r="T71" s="153" t="n">
        <v>4319</v>
      </c>
      <c r="U71" s="153" t="n">
        <v>4420</v>
      </c>
      <c r="V71" s="153" t="n">
        <v>4139</v>
      </c>
      <c r="W71" s="222" t="s">
        <v>223</v>
      </c>
    </row>
    <row r="72" customFormat="false" ht="12.75" hidden="false" customHeight="false" outlineLevel="0" collapsed="false">
      <c r="C72" s="30"/>
      <c r="D72" s="198"/>
      <c r="E72" s="168" t="s">
        <v>216</v>
      </c>
      <c r="F72" s="168"/>
      <c r="G72" s="168"/>
      <c r="H72" s="169"/>
      <c r="I72" s="170"/>
      <c r="J72" s="171" t="n">
        <v>4207</v>
      </c>
      <c r="K72" s="171" t="n">
        <v>4937</v>
      </c>
      <c r="L72" s="171" t="n">
        <v>4306</v>
      </c>
      <c r="M72" s="171" t="n">
        <v>3438</v>
      </c>
      <c r="N72" s="171" t="n">
        <v>3910</v>
      </c>
      <c r="O72" s="172" t="n">
        <v>3529</v>
      </c>
      <c r="P72" s="172" t="n">
        <v>3390</v>
      </c>
      <c r="Q72" s="172" t="n">
        <v>3381</v>
      </c>
      <c r="R72" s="172" t="n">
        <v>3727</v>
      </c>
      <c r="S72" s="172" t="n">
        <v>3645</v>
      </c>
      <c r="T72" s="172" t="n">
        <v>3358</v>
      </c>
      <c r="U72" s="172" t="n">
        <v>3417</v>
      </c>
      <c r="V72" s="172" t="n">
        <v>3205</v>
      </c>
      <c r="W72" s="216" t="s">
        <v>223</v>
      </c>
    </row>
    <row r="73" customFormat="false" ht="12.75" hidden="false" customHeight="true" outlineLevel="0" collapsed="false">
      <c r="C73" s="30"/>
      <c r="D73" s="125"/>
      <c r="E73" s="204" t="s">
        <v>81</v>
      </c>
      <c r="F73" s="205" t="s">
        <v>156</v>
      </c>
      <c r="G73" s="205"/>
      <c r="H73" s="206"/>
      <c r="I73" s="207"/>
      <c r="J73" s="208" t="n">
        <v>0</v>
      </c>
      <c r="K73" s="208" t="n">
        <v>0</v>
      </c>
      <c r="L73" s="208" t="n">
        <v>0</v>
      </c>
      <c r="M73" s="208" t="n">
        <v>0</v>
      </c>
      <c r="N73" s="208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09" t="n">
        <v>0</v>
      </c>
      <c r="W73" s="217" t="s">
        <v>223</v>
      </c>
    </row>
    <row r="74" customFormat="false" ht="12.75" hidden="false" customHeight="false" outlineLevel="0" collapsed="false">
      <c r="C74" s="30"/>
      <c r="D74" s="125"/>
      <c r="E74" s="204"/>
      <c r="F74" s="50" t="s">
        <v>217</v>
      </c>
      <c r="G74" s="50"/>
      <c r="H74" s="51"/>
      <c r="I74" s="52"/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218" t="s">
        <v>223</v>
      </c>
    </row>
    <row r="75" customFormat="false" ht="12.75" hidden="false" customHeight="false" outlineLevel="0" collapsed="false">
      <c r="C75" s="30"/>
      <c r="D75" s="125"/>
      <c r="E75" s="204"/>
      <c r="F75" s="50" t="s">
        <v>157</v>
      </c>
      <c r="G75" s="50"/>
      <c r="H75" s="51"/>
      <c r="I75" s="52"/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218" t="s">
        <v>223</v>
      </c>
    </row>
    <row r="76" customFormat="false" ht="12.75" hidden="false" customHeight="false" outlineLevel="0" collapsed="false">
      <c r="C76" s="30"/>
      <c r="D76" s="68"/>
      <c r="E76" s="204"/>
      <c r="F76" s="69" t="s">
        <v>158</v>
      </c>
      <c r="G76" s="69"/>
      <c r="H76" s="70"/>
      <c r="I76" s="71"/>
      <c r="J76" s="127" t="n">
        <v>4207</v>
      </c>
      <c r="K76" s="127" t="n">
        <v>4937</v>
      </c>
      <c r="L76" s="127" t="n">
        <v>4306</v>
      </c>
      <c r="M76" s="127" t="n">
        <v>3438</v>
      </c>
      <c r="N76" s="127" t="n">
        <v>3910</v>
      </c>
      <c r="O76" s="176" t="n">
        <v>3529</v>
      </c>
      <c r="P76" s="176" t="n">
        <v>3390</v>
      </c>
      <c r="Q76" s="176" t="n">
        <v>3381</v>
      </c>
      <c r="R76" s="176" t="n">
        <v>3727</v>
      </c>
      <c r="S76" s="176" t="n">
        <v>3645</v>
      </c>
      <c r="T76" s="176" t="n">
        <v>3358</v>
      </c>
      <c r="U76" s="176" t="n">
        <v>3417</v>
      </c>
      <c r="V76" s="176" t="n">
        <v>3205</v>
      </c>
      <c r="W76" s="219" t="s">
        <v>223</v>
      </c>
    </row>
    <row r="77" customFormat="false" ht="12.75" hidden="false" customHeight="false" outlineLevel="0" collapsed="false">
      <c r="C77" s="30"/>
      <c r="D77" s="198"/>
      <c r="E77" s="168" t="s">
        <v>218</v>
      </c>
      <c r="F77" s="168"/>
      <c r="G77" s="168"/>
      <c r="H77" s="169"/>
      <c r="I77" s="170"/>
      <c r="J77" s="171" t="n">
        <v>1623</v>
      </c>
      <c r="K77" s="171" t="n">
        <v>1836</v>
      </c>
      <c r="L77" s="171" t="n">
        <v>1743</v>
      </c>
      <c r="M77" s="171" t="n">
        <v>1636</v>
      </c>
      <c r="N77" s="171" t="n">
        <v>1601</v>
      </c>
      <c r="O77" s="172" t="n">
        <v>1466</v>
      </c>
      <c r="P77" s="172" t="n">
        <v>1100</v>
      </c>
      <c r="Q77" s="172" t="n">
        <v>1055</v>
      </c>
      <c r="R77" s="172" t="n">
        <v>1029</v>
      </c>
      <c r="S77" s="172" t="n">
        <v>987</v>
      </c>
      <c r="T77" s="172" t="n">
        <v>802</v>
      </c>
      <c r="U77" s="172" t="n">
        <v>839</v>
      </c>
      <c r="V77" s="172" t="n">
        <v>737</v>
      </c>
      <c r="W77" s="216" t="s">
        <v>223</v>
      </c>
    </row>
    <row r="78" customFormat="false" ht="13.5" hidden="false" customHeight="false" outlineLevel="0" collapsed="false">
      <c r="C78" s="30"/>
      <c r="D78" s="211"/>
      <c r="E78" s="212" t="s">
        <v>219</v>
      </c>
      <c r="F78" s="212"/>
      <c r="G78" s="212"/>
      <c r="H78" s="213"/>
      <c r="I78" s="214"/>
      <c r="J78" s="199" t="n">
        <v>245</v>
      </c>
      <c r="K78" s="199" t="n">
        <v>252</v>
      </c>
      <c r="L78" s="199" t="n">
        <v>289</v>
      </c>
      <c r="M78" s="199" t="n">
        <v>236</v>
      </c>
      <c r="N78" s="199" t="n">
        <v>263</v>
      </c>
      <c r="O78" s="200" t="n">
        <v>191</v>
      </c>
      <c r="P78" s="200" t="n">
        <v>173</v>
      </c>
      <c r="Q78" s="200" t="n">
        <v>221</v>
      </c>
      <c r="R78" s="200" t="n">
        <v>179</v>
      </c>
      <c r="S78" s="200" t="n">
        <v>187</v>
      </c>
      <c r="T78" s="200" t="n">
        <v>159</v>
      </c>
      <c r="U78" s="200" t="n">
        <v>164</v>
      </c>
      <c r="V78" s="200" t="n">
        <v>197</v>
      </c>
      <c r="W78" s="221" t="s">
        <v>223</v>
      </c>
    </row>
    <row r="79" customFormat="false" ht="12.75" hidden="false" customHeight="false" outlineLevel="0" collapsed="false">
      <c r="C79" s="30"/>
      <c r="D79" s="105"/>
      <c r="E79" s="106" t="s">
        <v>162</v>
      </c>
      <c r="F79" s="106"/>
      <c r="G79" s="106"/>
      <c r="H79" s="107"/>
      <c r="I79" s="152"/>
      <c r="J79" s="109" t="n">
        <v>850</v>
      </c>
      <c r="K79" s="109" t="n">
        <v>964</v>
      </c>
      <c r="L79" s="109" t="n">
        <v>1183</v>
      </c>
      <c r="M79" s="109" t="n">
        <v>923</v>
      </c>
      <c r="N79" s="109" t="n">
        <v>922</v>
      </c>
      <c r="O79" s="153" t="n">
        <v>999</v>
      </c>
      <c r="P79" s="215" t="n">
        <v>1689</v>
      </c>
      <c r="Q79" s="215" t="n">
        <v>1753</v>
      </c>
      <c r="R79" s="215" t="n">
        <v>1672</v>
      </c>
      <c r="S79" s="215" t="n">
        <v>1618</v>
      </c>
      <c r="T79" s="215" t="n">
        <v>1733</v>
      </c>
      <c r="U79" s="215" t="n">
        <v>1615</v>
      </c>
      <c r="V79" s="215" t="n">
        <v>1546</v>
      </c>
      <c r="W79" s="216" t="s">
        <v>223</v>
      </c>
    </row>
    <row r="80" customFormat="false" ht="12.75" hidden="false" customHeight="false" outlineLevel="0" collapsed="false">
      <c r="C80" s="30"/>
      <c r="D80" s="198"/>
      <c r="E80" s="168" t="s">
        <v>216</v>
      </c>
      <c r="F80" s="168"/>
      <c r="G80" s="168"/>
      <c r="H80" s="169"/>
      <c r="I80" s="170"/>
      <c r="J80" s="171" t="n">
        <v>428</v>
      </c>
      <c r="K80" s="171" t="n">
        <v>571</v>
      </c>
      <c r="L80" s="171" t="n">
        <v>659</v>
      </c>
      <c r="M80" s="171" t="n">
        <v>387</v>
      </c>
      <c r="N80" s="171" t="n">
        <v>443</v>
      </c>
      <c r="O80" s="172" t="n">
        <v>513</v>
      </c>
      <c r="P80" s="172" t="n">
        <v>847</v>
      </c>
      <c r="Q80" s="172" t="n">
        <v>962</v>
      </c>
      <c r="R80" s="172" t="n">
        <v>975</v>
      </c>
      <c r="S80" s="172" t="n">
        <v>988</v>
      </c>
      <c r="T80" s="172" t="n">
        <v>1094</v>
      </c>
      <c r="U80" s="172" t="n">
        <v>1107</v>
      </c>
      <c r="V80" s="172" t="n">
        <v>1148</v>
      </c>
      <c r="W80" s="216" t="s">
        <v>223</v>
      </c>
    </row>
    <row r="81" customFormat="false" ht="12.75" hidden="false" customHeight="true" outlineLevel="0" collapsed="false">
      <c r="C81" s="30"/>
      <c r="D81" s="125"/>
      <c r="E81" s="204" t="s">
        <v>81</v>
      </c>
      <c r="F81" s="205" t="s">
        <v>156</v>
      </c>
      <c r="G81" s="205"/>
      <c r="H81" s="206"/>
      <c r="I81" s="207"/>
      <c r="J81" s="208" t="n">
        <v>0</v>
      </c>
      <c r="K81" s="208" t="n">
        <v>0</v>
      </c>
      <c r="L81" s="208" t="n">
        <v>0</v>
      </c>
      <c r="M81" s="208" t="n">
        <v>0</v>
      </c>
      <c r="N81" s="208" t="n">
        <v>0</v>
      </c>
      <c r="O81" s="209" t="n">
        <v>0</v>
      </c>
      <c r="P81" s="209" t="n">
        <v>0</v>
      </c>
      <c r="Q81" s="209" t="n">
        <v>0</v>
      </c>
      <c r="R81" s="209" t="n">
        <v>0</v>
      </c>
      <c r="S81" s="209" t="n">
        <v>0</v>
      </c>
      <c r="T81" s="209" t="n">
        <v>0</v>
      </c>
      <c r="U81" s="209" t="n">
        <v>0</v>
      </c>
      <c r="V81" s="209" t="n">
        <v>0</v>
      </c>
      <c r="W81" s="217" t="s">
        <v>223</v>
      </c>
    </row>
    <row r="82" customFormat="false" ht="12.75" hidden="false" customHeight="false" outlineLevel="0" collapsed="false">
      <c r="C82" s="30"/>
      <c r="D82" s="125"/>
      <c r="E82" s="204"/>
      <c r="F82" s="50" t="s">
        <v>217</v>
      </c>
      <c r="G82" s="50"/>
      <c r="H82" s="51"/>
      <c r="I82" s="52"/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218" t="s">
        <v>223</v>
      </c>
    </row>
    <row r="83" customFormat="false" ht="12.75" hidden="false" customHeight="false" outlineLevel="0" collapsed="false">
      <c r="C83" s="30"/>
      <c r="D83" s="125"/>
      <c r="E83" s="204"/>
      <c r="F83" s="50" t="s">
        <v>157</v>
      </c>
      <c r="G83" s="50"/>
      <c r="H83" s="51"/>
      <c r="I83" s="52"/>
      <c r="J83" s="54" t="n">
        <v>0</v>
      </c>
      <c r="K83" s="54" t="n">
        <v>27</v>
      </c>
      <c r="L83" s="54" t="n">
        <v>26</v>
      </c>
      <c r="M83" s="54" t="n">
        <v>18</v>
      </c>
      <c r="N83" s="54" t="n">
        <v>19</v>
      </c>
      <c r="O83" s="55" t="n">
        <v>27</v>
      </c>
      <c r="P83" s="55" t="n">
        <v>248</v>
      </c>
      <c r="Q83" s="55" t="n">
        <v>224</v>
      </c>
      <c r="R83" s="55" t="n">
        <v>165</v>
      </c>
      <c r="S83" s="55" t="n">
        <v>218</v>
      </c>
      <c r="T83" s="55" t="n">
        <v>186</v>
      </c>
      <c r="U83" s="55" t="n">
        <v>165</v>
      </c>
      <c r="V83" s="55" t="n">
        <v>135</v>
      </c>
      <c r="W83" s="218" t="s">
        <v>223</v>
      </c>
    </row>
    <row r="84" customFormat="false" ht="12.75" hidden="false" customHeight="false" outlineLevel="0" collapsed="false">
      <c r="C84" s="30"/>
      <c r="D84" s="68"/>
      <c r="E84" s="204"/>
      <c r="F84" s="69" t="s">
        <v>158</v>
      </c>
      <c r="G84" s="69"/>
      <c r="H84" s="70"/>
      <c r="I84" s="71"/>
      <c r="J84" s="127" t="n">
        <v>428</v>
      </c>
      <c r="K84" s="127" t="n">
        <v>544</v>
      </c>
      <c r="L84" s="127" t="n">
        <v>633</v>
      </c>
      <c r="M84" s="127" t="n">
        <v>369</v>
      </c>
      <c r="N84" s="127" t="n">
        <v>424</v>
      </c>
      <c r="O84" s="176" t="n">
        <v>486</v>
      </c>
      <c r="P84" s="176" t="n">
        <v>599</v>
      </c>
      <c r="Q84" s="176" t="n">
        <v>738</v>
      </c>
      <c r="R84" s="176" t="n">
        <v>810</v>
      </c>
      <c r="S84" s="176" t="n">
        <v>770</v>
      </c>
      <c r="T84" s="176" t="n">
        <v>908</v>
      </c>
      <c r="U84" s="176" t="n">
        <v>942</v>
      </c>
      <c r="V84" s="176" t="n">
        <v>1013</v>
      </c>
      <c r="W84" s="219" t="s">
        <v>223</v>
      </c>
    </row>
    <row r="85" customFormat="false" ht="12.75" hidden="false" customHeight="false" outlineLevel="0" collapsed="false">
      <c r="C85" s="30"/>
      <c r="D85" s="198"/>
      <c r="E85" s="168" t="s">
        <v>218</v>
      </c>
      <c r="F85" s="168"/>
      <c r="G85" s="168"/>
      <c r="H85" s="169"/>
      <c r="I85" s="170"/>
      <c r="J85" s="171" t="n">
        <v>334</v>
      </c>
      <c r="K85" s="171" t="n">
        <v>316</v>
      </c>
      <c r="L85" s="171" t="n">
        <v>444</v>
      </c>
      <c r="M85" s="171" t="n">
        <v>460</v>
      </c>
      <c r="N85" s="171" t="n">
        <v>401</v>
      </c>
      <c r="O85" s="172" t="n">
        <v>397</v>
      </c>
      <c r="P85" s="172" t="n">
        <v>776</v>
      </c>
      <c r="Q85" s="172" t="n">
        <v>716</v>
      </c>
      <c r="R85" s="172" t="n">
        <v>624</v>
      </c>
      <c r="S85" s="172" t="n">
        <v>586</v>
      </c>
      <c r="T85" s="172" t="n">
        <v>576</v>
      </c>
      <c r="U85" s="172" t="n">
        <v>460</v>
      </c>
      <c r="V85" s="172" t="n">
        <v>325</v>
      </c>
      <c r="W85" s="216" t="s">
        <v>223</v>
      </c>
    </row>
    <row r="86" customFormat="false" ht="13.5" hidden="false" customHeight="false" outlineLevel="0" collapsed="false">
      <c r="C86" s="30"/>
      <c r="D86" s="211"/>
      <c r="E86" s="212" t="s">
        <v>219</v>
      </c>
      <c r="F86" s="212"/>
      <c r="G86" s="212"/>
      <c r="H86" s="213"/>
      <c r="I86" s="214"/>
      <c r="J86" s="199" t="n">
        <v>88</v>
      </c>
      <c r="K86" s="199" t="n">
        <v>77</v>
      </c>
      <c r="L86" s="199" t="n">
        <v>80</v>
      </c>
      <c r="M86" s="199" t="n">
        <v>76</v>
      </c>
      <c r="N86" s="199" t="n">
        <v>78</v>
      </c>
      <c r="O86" s="200" t="n">
        <v>89</v>
      </c>
      <c r="P86" s="200" t="n">
        <v>66</v>
      </c>
      <c r="Q86" s="200" t="n">
        <v>75</v>
      </c>
      <c r="R86" s="200" t="n">
        <v>73</v>
      </c>
      <c r="S86" s="200" t="n">
        <v>44</v>
      </c>
      <c r="T86" s="200" t="n">
        <v>63</v>
      </c>
      <c r="U86" s="200" t="n">
        <v>48</v>
      </c>
      <c r="V86" s="200" t="n">
        <v>73</v>
      </c>
      <c r="W86" s="221" t="s">
        <v>223</v>
      </c>
    </row>
    <row r="87" customFormat="false" ht="13.5" hidden="false" customHeight="false" outlineLevel="0" collapsed="false">
      <c r="D87" s="93"/>
      <c r="E87" s="94"/>
      <c r="F87" s="94"/>
      <c r="G87" s="94"/>
      <c r="H87" s="94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5" t="s">
        <v>93</v>
      </c>
    </row>
  </sheetData>
  <mergeCells count="28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5:E18"/>
    <mergeCell ref="E23:E26"/>
    <mergeCell ref="E31:E34"/>
    <mergeCell ref="D37:W37"/>
    <mergeCell ref="E40:E43"/>
    <mergeCell ref="E48:E51"/>
    <mergeCell ref="E56:E59"/>
    <mergeCell ref="D62:W62"/>
    <mergeCell ref="E65:E68"/>
    <mergeCell ref="E73:E76"/>
    <mergeCell ref="E81:E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7-05-16T06:49:35Z</cp:lastPrinted>
  <dcterms:modified xsi:type="dcterms:W3CDTF">2017-06-12T12:23:33Z</dcterms:modified>
  <cp:revision>0</cp:revision>
  <dc:subject/>
  <dc:title/>
</cp:coreProperties>
</file>