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3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45">
  <si>
    <t xml:space="preserve">Program EUREKA CZ- vyhodnocení splnění podmínek  veřejné soutěže ve výzkumu, experimentálním vývoji a inovacích VES15</t>
  </si>
  <si>
    <t xml:space="preserve">č.j.:MSMT-7129/2015-1</t>
  </si>
  <si>
    <t xml:space="preserve">Příloha č.1</t>
  </si>
  <si>
    <t xml:space="preserve">Evidenční údaje </t>
  </si>
  <si>
    <t xml:space="preserve">Náležitosti podání návrhu v souladu s formulářem hodnocení komise pro přijímání návrhů</t>
  </si>
  <si>
    <t xml:space="preserve">Výsledné stanovisko komise pro přijímání návrhů projektů</t>
  </si>
  <si>
    <t xml:space="preserve">E.Č. projektu</t>
  </si>
  <si>
    <t xml:space="preserve">Akronym</t>
  </si>
  <si>
    <t xml:space="preserve">Název uchazeče</t>
  </si>
  <si>
    <t xml:space="preserve">Řešitel projektu</t>
  </si>
  <si>
    <t xml:space="preserve">Název projektu</t>
  </si>
  <si>
    <t xml:space="preserve">Počet dalších účastníků projektu</t>
  </si>
  <si>
    <t xml:space="preserve">Byl návrh projektu předložen ve stanovené soutěžní lhůtě?</t>
  </si>
  <si>
    <t xml:space="preserve">Splňuje návrh projektu VaVaI dodržení místa, způsobu a formy podání?</t>
  </si>
  <si>
    <t xml:space="preserve">Byl návrh projektu doručen do podatelny poskytovatele   k termínu uzávěrky  10.3.2015 do 10.00?</t>
  </si>
  <si>
    <t xml:space="preserve">Byl návrh projektu dodán v uzavřené obálce označené adresou poskytovatele, EUREKA CZ VES15 „LF15“ a nápisem: „Veřejná soutěž – NEOTVÍRAT!“?</t>
  </si>
  <si>
    <t xml:space="preserve">Souhlasí zaslaný návrh projektu v listinné podobě s jeho elektronickou podobou na přiloženém  CD pro VES15?</t>
  </si>
  <si>
    <t xml:space="preserve">Je návrh projektu vyplněn ve všech požadovaných částech v souladu se zadávací dokumentací pro program EUREKA CZ?</t>
  </si>
  <si>
    <t xml:space="preserve">Je návrh projektu VaVaI řádně potvrzen v tištěném návrhu projektu?</t>
  </si>
  <si>
    <t xml:space="preserve">Je podepsán návrh projektu určeným zástupcem pro podpis návrhů projektů VaVaI uchazeče či určenými zástupci všech uchazečů?</t>
  </si>
  <si>
    <t xml:space="preserve">Jsou podepsána Čestná prohlášení o způsobilosti uchazeče ve veřejné soutěži ve výzkumu, vývoji a inovacích všemi členy statutárního orgánu uchazeče/ů?</t>
  </si>
  <si>
    <t xml:space="preserve">V případě, že uchazečem je právnická osoba, která není zřízena zvláštním zákonem stanovujícím činnost ve výzkumu a vývoji uchazeči jako povinnost, má uchazeč zapsánu činnost ve výzkumu a vývoji ve zřizovací nebo zakládací listině,…?</t>
  </si>
  <si>
    <t xml:space="preserve">Pokud uchazeč/uchazeči nebyl/y zřízen/y zákonem, předložil/y doklad o oprávnění k podnikání nebo jiné požadované oprávnění?</t>
  </si>
  <si>
    <t xml:space="preserve">Splňuje návrh projektu VaVaI další podmínky programu „EUREKA CZ“?</t>
  </si>
  <si>
    <t xml:space="preserve">Je uchazeč členem řešitelského týmu mezinárodně schváleného projektu programu EUREKA?</t>
  </si>
  <si>
    <t xml:space="preserve">Končí plánovaná doba řešení navrhovaného projektu nejpozději dne 31. prosince 2017?</t>
  </si>
  <si>
    <t xml:space="preserve">Návrh projektu splňuje základní podmínky veřejné soutěže ve výzkumu, vývoji a inovacích pro přijetí návrhů projektů a doporučuje se k dalšímu posuzování odborným poradním orgánem poskytovatele „Rada programu EUREKA CZ“?</t>
  </si>
  <si>
    <t xml:space="preserve">Důvod pro vyřazení návrhu projektu VaVaI předloženého v rámci programu EUREKA CZ (LF) z dalšího posuzování v rámci veřejné soutěže ve VaVaI - VES15:</t>
  </si>
  <si>
    <t xml:space="preserve">Návrh projektu splňuje základní podmíky poskytovatele pro přijetí návrhů projektů a postupuje do veřejné soutěže</t>
  </si>
  <si>
    <t xml:space="preserve">Důvod vyřazení návrhu projektu z dalšího hodnocení</t>
  </si>
  <si>
    <t xml:space="preserve">LF15001</t>
  </si>
  <si>
    <t xml:space="preserve">FASTTRAX</t>
  </si>
  <si>
    <t xml:space="preserve">K-PROFI s.r.o.                 VUT v Brně</t>
  </si>
  <si>
    <t xml:space="preserve">Ing. Martin Janča, PhD.</t>
  </si>
  <si>
    <t xml:space="preserve">Výzkum a vývoj rychloběžného hybridního pásového podvozku pro široké využití</t>
  </si>
  <si>
    <t xml:space="preserve">ANO</t>
  </si>
  <si>
    <t xml:space="preserve">NENÍ</t>
  </si>
  <si>
    <t xml:space="preserve">LF15002</t>
  </si>
  <si>
    <t xml:space="preserve">H2O</t>
  </si>
  <si>
    <t xml:space="preserve">IMA s.r.o.</t>
  </si>
  <si>
    <t xml:space="preserve">Ing. Jiří Havlík</t>
  </si>
  <si>
    <t xml:space="preserve">Interakce osob a objektů</t>
  </si>
  <si>
    <t xml:space="preserve">LF15003</t>
  </si>
  <si>
    <t xml:space="preserve">WELDWIRE</t>
  </si>
  <si>
    <t xml:space="preserve">Czech Precision Forge a.s.                            COMTES FHT a.s.</t>
  </si>
  <si>
    <t xml:space="preserve">Ing. Miroslav Majer</t>
  </si>
  <si>
    <t xml:space="preserve">Vývoj speciálních svařovacích drátů pro opravné navařování velkých kovacích zápustek</t>
  </si>
  <si>
    <t xml:space="preserve">LF15004</t>
  </si>
  <si>
    <t xml:space="preserve">EVITA</t>
  </si>
  <si>
    <t xml:space="preserve">Aveflor s.r.o.</t>
  </si>
  <si>
    <t xml:space="preserve">Ing. Jan Zubatý</t>
  </si>
  <si>
    <t xml:space="preserve">Vývoj nového produktu DERMAVIT pro léčbu vedlejších účinků vyvolaných léčbou rakoviny</t>
  </si>
  <si>
    <t xml:space="preserve">LF15005</t>
  </si>
  <si>
    <t xml:space="preserve">INJECT</t>
  </si>
  <si>
    <t xml:space="preserve">GEMINI oční klinika a.s.</t>
  </si>
  <si>
    <t xml:space="preserve">MUDr. Pavel Stodůlka, PhD.</t>
  </si>
  <si>
    <t xml:space="preserve">Realizace očního aplikátoru pro vpravování léčiva do oční rohovky</t>
  </si>
  <si>
    <t xml:space="preserve">LF15006</t>
  </si>
  <si>
    <t xml:space="preserve">INNCHERY</t>
  </si>
  <si>
    <t xml:space="preserve">Výzkumný a šlechtiltelský ústav s.r.o.                                 RADANAL s.r.o.</t>
  </si>
  <si>
    <t xml:space="preserve">Ing. Radek Vávra, PhD.</t>
  </si>
  <si>
    <t xml:space="preserve">Introdukce nových odrůd třešní s vysokou kvalitou plodů na evropský trh</t>
  </si>
  <si>
    <t xml:space="preserve">LF15007</t>
  </si>
  <si>
    <t xml:space="preserve">BOB II</t>
  </si>
  <si>
    <t xml:space="preserve">VUT v Brně</t>
  </si>
  <si>
    <t xml:space="preserve">doc. Ing. Ivan Szendiuch, CSc.</t>
  </si>
  <si>
    <t xml:space="preserve">Substrát na substrát - BOB II</t>
  </si>
  <si>
    <t xml:space="preserve">LF15008</t>
  </si>
  <si>
    <t xml:space="preserve">ADVANTEX II Euripides2</t>
  </si>
  <si>
    <t xml:space="preserve">ZUČ v Plzni                 APPLYCON s.r.o.                 Holík International s.r.o.                             VOCHOC s.r.o.</t>
  </si>
  <si>
    <t xml:space="preserve">Ing. Radek Soukup, PhD</t>
  </si>
  <si>
    <t xml:space="preserve">Pokročilé funkční bloky a technologie pro smart  textilie II </t>
  </si>
  <si>
    <t xml:space="preserve">LF15009</t>
  </si>
  <si>
    <t xml:space="preserve">INROSY</t>
  </si>
  <si>
    <t xml:space="preserve">TIRSO a.s.   PLASMAMETAL s.r.o.     TUL v Liberci</t>
  </si>
  <si>
    <t xml:space="preserve">Ing. Petr Hajtmar, CSc.</t>
  </si>
  <si>
    <t xml:space="preserve">Integrovaný systém pro měření a renovaci jeřábových drah a nákolků</t>
  </si>
  <si>
    <t xml:space="preserve">LF15010</t>
  </si>
  <si>
    <t xml:space="preserve">CELP</t>
  </si>
  <si>
    <t xml:space="preserve">Reliant s.r.o.            Mepatek s.r.o.</t>
  </si>
  <si>
    <t xml:space="preserve">Ing. Jiří Kalenský</t>
  </si>
  <si>
    <t xml:space="preserve">Logistický portál pro střední Evropu CELP</t>
  </si>
  <si>
    <t xml:space="preserve">LF15011</t>
  </si>
  <si>
    <t xml:space="preserve">ENCLOSUREWASTE</t>
  </si>
  <si>
    <t xml:space="preserve">MTO-CV s.r.o.                   TUL v Liberci</t>
  </si>
  <si>
    <t xml:space="preserve">Jan Šámal</t>
  </si>
  <si>
    <t xml:space="preserve">Vývoj enviromentálně šetrných cementových kompozitů a jejich výrobních technologií na bázi technologických odpadů</t>
  </si>
  <si>
    <t xml:space="preserve">NE</t>
  </si>
  <si>
    <t xml:space="preserve">ANO pouze 1. strana</t>
  </si>
  <si>
    <t xml:space="preserve">Absence návrhu  a rozpočtu projektu</t>
  </si>
  <si>
    <t xml:space="preserve">LF15012</t>
  </si>
  <si>
    <t xml:space="preserve">CEPTIS</t>
  </si>
  <si>
    <t xml:space="preserve">CAMEA s.r.o.              VUT v Brně</t>
  </si>
  <si>
    <t xml:space="preserve">Ing. Miroslav Juhas</t>
  </si>
  <si>
    <t xml:space="preserve">Vestvěná výpočetní platforma pro dopravu, průmysl a dohled</t>
  </si>
  <si>
    <t xml:space="preserve">LF15013</t>
  </si>
  <si>
    <t xml:space="preserve">EURIPIDES2</t>
  </si>
  <si>
    <t xml:space="preserve">BIC Ostrava s.r.o.                AVO</t>
  </si>
  <si>
    <t xml:space="preserve">Ing. Marek Valdmann, PhD.</t>
  </si>
  <si>
    <t xml:space="preserve">Evropské inteligentní elektronické systémy</t>
  </si>
  <si>
    <t xml:space="preserve">LF15014</t>
  </si>
  <si>
    <t xml:space="preserve">NEWGEN Isem</t>
  </si>
  <si>
    <t xml:space="preserve">D3Soft Future s.r.o.</t>
  </si>
  <si>
    <t xml:space="preserve">Ing. Petr Tenčík</t>
  </si>
  <si>
    <t xml:space="preserve">Výzkum a vývoj nové generace integrační platformy informačních systémů, s podporou sématiky dat</t>
  </si>
  <si>
    <t xml:space="preserve">LF15015</t>
  </si>
  <si>
    <t xml:space="preserve">TEST-CAT</t>
  </si>
  <si>
    <t xml:space="preserve">ELVAC EKOTECHNIKA s.r.o.</t>
  </si>
  <si>
    <t xml:space="preserve">Ing. Lionel Doležal</t>
  </si>
  <si>
    <t xml:space="preserve">Výzkum a vývoj zařízení pro testování katalyzátorů používamných při likvidaci VOC</t>
  </si>
  <si>
    <t xml:space="preserve">LF15016</t>
  </si>
  <si>
    <t xml:space="preserve">PREDICTUS II</t>
  </si>
  <si>
    <t xml:space="preserve">ISSA CZECH s.r.o.       UTB ve Zlíně</t>
  </si>
  <si>
    <t xml:space="preserve">Ing. Michal Kolesár</t>
  </si>
  <si>
    <t xml:space="preserve">Výzkum a vývoj zařízení pro získávání dat pro predikci rychlosti růstu dětských nohou</t>
  </si>
  <si>
    <t xml:space="preserve">LF15017</t>
  </si>
  <si>
    <t xml:space="preserve">HYBRID PLM</t>
  </si>
  <si>
    <t xml:space="preserve">Industrial Technology Systems s.r.o.</t>
  </si>
  <si>
    <t xml:space="preserve">Tihomir Erdeljac</t>
  </si>
  <si>
    <t xml:space="preserve">Hybrid PLM systém</t>
  </si>
  <si>
    <t xml:space="preserve">LF15018</t>
  </si>
  <si>
    <t xml:space="preserve">ACT-BV</t>
  </si>
  <si>
    <t xml:space="preserve">HYTECH CR s.r.o.              HYDROMA s.r.o.</t>
  </si>
  <si>
    <t xml:space="preserve">Ing. Ivan Tkáč, CSc.</t>
  </si>
  <si>
    <t xml:space="preserve">Výzkum a vývoj speciálních pohonů pro kulové armatury</t>
  </si>
  <si>
    <t xml:space="preserve">LF15019</t>
  </si>
  <si>
    <t xml:space="preserve">3D-CRANI-ORT</t>
  </si>
  <si>
    <t xml:space="preserve">ING corporation s.r.o.</t>
  </si>
  <si>
    <t xml:space="preserve">Ing. Jiří Rosický, CSc.</t>
  </si>
  <si>
    <t xml:space="preserve">Vývoj kraniální ortézy zhotovené pomocví Direct Digital Manufacturing</t>
  </si>
  <si>
    <t xml:space="preserve">LF15020</t>
  </si>
  <si>
    <t xml:space="preserve">CHAEH</t>
  </si>
  <si>
    <t xml:space="preserve">Chmelařský Institut s.r.o.</t>
  </si>
  <si>
    <t xml:space="preserve">Ing. Vladimír Nesvadba, PhD.</t>
  </si>
  <si>
    <t xml:space="preserve">Komercionalizace specifických aromatických evropských chmelů vhodných pro pěstování na nízkých konstrukcích v České republice a Velké Britanii za účelem uspokojení zvyšujících celosvětových pivovarnických požadavků</t>
  </si>
  <si>
    <t xml:space="preserve">LF15021</t>
  </si>
  <si>
    <t xml:space="preserve">ASES II Euripides2</t>
  </si>
  <si>
    <t xml:space="preserve">ELCERAM s.r.o.             ZUČ v Plzni</t>
  </si>
  <si>
    <t xml:space="preserve">Ing. Jan Johan</t>
  </si>
  <si>
    <t xml:space="preserve">Chytrý solární alternativní zdroj elektrické energie o vysoké účinnosti II-pokročilý modul měď-izolant-měď a technologie výroby</t>
  </si>
  <si>
    <t xml:space="preserve">LF15022</t>
  </si>
  <si>
    <t xml:space="preserve">ADORAS-CZ</t>
  </si>
  <si>
    <t xml:space="preserve">GITY a.s.                                MU v Brně</t>
  </si>
  <si>
    <t xml:space="preserve">Ing. Martin Sýkora</t>
  </si>
  <si>
    <t xml:space="preserve">Advanced Onboard Data Recording and Analysis System</t>
  </si>
  <si>
    <t xml:space="preserve">LF15023</t>
  </si>
  <si>
    <t xml:space="preserve">MASICOMBAT</t>
  </si>
  <si>
    <t xml:space="preserve">SEVARON s.r.o.</t>
  </si>
  <si>
    <t xml:space="preserve">Ivana Maršálková</t>
  </si>
  <si>
    <t xml:space="preserve">Výzkum a vývoj komplexních opatření pro zdolávání infekčních zánětů mléčné žlázy</t>
  </si>
  <si>
    <t xml:space="preserve">LF15024</t>
  </si>
  <si>
    <t xml:space="preserve">EDMOND</t>
  </si>
  <si>
    <t xml:space="preserve">LEVEL s.r.o.              Intens s.r.o.</t>
  </si>
  <si>
    <t xml:space="preserve">Ing. Michal Falta</t>
  </si>
  <si>
    <t xml:space="preserve">Elektronické datové služby pro sledování přeprav nebezpečného zboží</t>
  </si>
  <si>
    <t xml:space="preserve">LF15025</t>
  </si>
  <si>
    <t xml:space="preserve">MONET</t>
  </si>
  <si>
    <t xml:space="preserve">CID International a.s.</t>
  </si>
  <si>
    <t xml:space="preserve">Ing. Rostislav Vašek</t>
  </si>
  <si>
    <t xml:space="preserve">Centrální systém pro sledování a vyhodnocování pojhybu dopravních prostředků</t>
  </si>
  <si>
    <t xml:space="preserve">LF15026</t>
  </si>
  <si>
    <t xml:space="preserve">OMNIROBOT</t>
  </si>
  <si>
    <t xml:space="preserve">FITE a.s.                     Madex s.r.o.</t>
  </si>
  <si>
    <t xml:space="preserve">Ing. Pavel Bartoš</t>
  </si>
  <si>
    <t xml:space="preserve">Multifunkční modulární robotický transportní systém umožňující všesměrovou  mobilitu pro aplikace v logistických výrobních , nevýrobních a humanitních systémech</t>
  </si>
  <si>
    <t xml:space="preserve">LF15027</t>
  </si>
  <si>
    <t xml:space="preserve">OPTITRACK</t>
  </si>
  <si>
    <t xml:space="preserve">GX SOLUTIONS BOHEMIA s.r.o.</t>
  </si>
  <si>
    <t xml:space="preserve">Ing. Marek Bober</t>
  </si>
  <si>
    <t xml:space="preserve">Výzkum a vývoj systému pro optimalizaci a plánování tras s ohledem na dopravní infrastrukturu a aktuální informace zasahující do plynulosti provozu</t>
  </si>
  <si>
    <t xml:space="preserve">LF15028</t>
  </si>
  <si>
    <t xml:space="preserve">ALTEBIK</t>
  </si>
  <si>
    <t xml:space="preserve">Vetmedical s.r.o.</t>
  </si>
  <si>
    <t xml:space="preserve">MVDr. Jozef Trajlinek</t>
  </si>
  <si>
    <t xml:space="preserve">Výzkum a vývoj antimikrobiálních přírodních přípravků ne antibiotického charakteru pro terapii zvířat</t>
  </si>
  <si>
    <t xml:space="preserve">V Praze dne 12.3. 2015</t>
  </si>
  <si>
    <t xml:space="preserve">RNDr. Josef Janda…………………………………………………</t>
  </si>
  <si>
    <t xml:space="preserve">Mária Krausová DiS…………………………………………………….</t>
  </si>
  <si>
    <t xml:space="preserve">Ing. Jana Juřicová……………………………………………………….</t>
  </si>
  <si>
    <t xml:space="preserve">Ing. Jarmila Horská………………………………………………………….</t>
  </si>
  <si>
    <t xml:space="preserve">Ing. Josef Martinec……………………………………………………</t>
  </si>
  <si>
    <t xml:space="preserve">RNDr. Emília Tomášková…………….………………………………..</t>
  </si>
  <si>
    <t xml:space="preserve">RNDr. Jan Bystřická…………….………………………………..</t>
  </si>
  <si>
    <t xml:space="preserve">Výsledky  2. národní výzvy INTER-EUREKA  (LTE217)</t>
  </si>
  <si>
    <t xml:space="preserve">Evidenční  číslo projektu</t>
  </si>
  <si>
    <t xml:space="preserve">Uznané náklady celkem            v Kč</t>
  </si>
  <si>
    <t xml:space="preserve">Podpora v  2017             v Kč</t>
  </si>
  <si>
    <t xml:space="preserve">Podpora v 2018                     v Kč</t>
  </si>
  <si>
    <t xml:space="preserve">Podpora v 2019               v Kč</t>
  </si>
  <si>
    <t xml:space="preserve"> Podpora v 2020              v Kč</t>
  </si>
  <si>
    <t xml:space="preserve">Podpora MŠMT celkem                  v Kč</t>
  </si>
  <si>
    <t xml:space="preserve">LTE217001</t>
  </si>
  <si>
    <t xml:space="preserve">SKY Paragliders a.s.</t>
  </si>
  <si>
    <t xml:space="preserve">Speciální odlehčená tkanina se zvýšenou odoolností pro leteckou záchrannoun techniku</t>
  </si>
  <si>
    <t xml:space="preserve">LTE217013</t>
  </si>
  <si>
    <t xml:space="preserve">SVÚM a.s.</t>
  </si>
  <si>
    <t xml:space="preserve">Inovativní lehký železniční podvozek s nízkými silami na trať</t>
  </si>
  <si>
    <t xml:space="preserve">LTE217006</t>
  </si>
  <si>
    <t xml:space="preserve">Progresivní povrchová  a tepelná zpracování pro zvýšení životnosti železničních komponent</t>
  </si>
  <si>
    <t xml:space="preserve">LTE217020</t>
  </si>
  <si>
    <t xml:space="preserve">Vodní zdroje a.s.</t>
  </si>
  <si>
    <t xml:space="preserve">Organizace protipovodňových opatření prostřednictvím spolupráce v oblasti technologie a společenských věd</t>
  </si>
  <si>
    <t xml:space="preserve">LTE217009</t>
  </si>
  <si>
    <t xml:space="preserve">CHAPS spol.s.r.o.</t>
  </si>
  <si>
    <t xml:space="preserve">Coach Travelling Information System</t>
  </si>
  <si>
    <t xml:space="preserve">LTE217018</t>
  </si>
  <si>
    <t xml:space="preserve">GiTy a.s.</t>
  </si>
  <si>
    <t xml:space="preserve">Wearable IoT</t>
  </si>
  <si>
    <t xml:space="preserve">LTE217014</t>
  </si>
  <si>
    <t xml:space="preserve">Kunsstoff-Fröhling Czech Plast s.r.o.</t>
  </si>
  <si>
    <t xml:space="preserve">Back to Roots in Plastics</t>
  </si>
  <si>
    <t xml:space="preserve">LTE217011</t>
  </si>
  <si>
    <t xml:space="preserve">TECHNISERV, spol. s.r.o.</t>
  </si>
  <si>
    <t xml:space="preserve">Výzkum a vývoj expertního systému pro detekci podezřelých a podvodných jevů v nestruktorovaných datech </t>
  </si>
  <si>
    <t xml:space="preserve">LTE217012</t>
  </si>
  <si>
    <t xml:space="preserve">TERAMED, s.r.o.</t>
  </si>
  <si>
    <t xml:space="preserve">Inteligentní uzávěr hydrogeologických objektů pro účely monitoringu, technologických opatření a konzervace</t>
  </si>
  <si>
    <t xml:space="preserve">LTE217019</t>
  </si>
  <si>
    <t xml:space="preserve">Využití řízené bioremediace pro odstraňování specifických druhů znečistění</t>
  </si>
  <si>
    <t xml:space="preserve">LTE217016</t>
  </si>
  <si>
    <t xml:space="preserve">NORTECH s.r.o.</t>
  </si>
  <si>
    <t xml:space="preserve">Digitální jednotky synchronizačních regulátorů mechatronických systémů </t>
  </si>
  <si>
    <t xml:space="preserve">LTE217017</t>
  </si>
  <si>
    <t xml:space="preserve">Proximity Services Framework</t>
  </si>
  <si>
    <t xml:space="preserve">LTE217007</t>
  </si>
  <si>
    <t xml:space="preserve">Abirail CZ, s.r.o.</t>
  </si>
  <si>
    <t xml:space="preserve">GOETHE- Výzkum a vývoj vícejazyčné mobilní aplikace pro aktivní cestování a pro orientaci ve veřejných prostorách</t>
  </si>
  <si>
    <t xml:space="preserve">LTE217010</t>
  </si>
  <si>
    <t xml:space="preserve">Aton Benu Consult s.r.o.</t>
  </si>
  <si>
    <t xml:space="preserve">Vývoj vysílače pro základnovou stanici TETRA s více nosnými</t>
  </si>
  <si>
    <t xml:space="preserve">LTE217015</t>
  </si>
  <si>
    <t xml:space="preserve">D3Soft s.r.o.</t>
  </si>
  <si>
    <t xml:space="preserve">Výzkum a vývoj nástroje pro správu časových řad a jejich aplikace do modulu pro podporu obchodu s energiemi na otevřeném trhu </t>
  </si>
  <si>
    <t xml:space="preserve">LTE217005</t>
  </si>
  <si>
    <t xml:space="preserve">B&amp;M InterNets s.r.o.</t>
  </si>
  <si>
    <t xml:space="preserve">Integrovaný systém pro optimalizaci nákladů na ekologická opatření a bezpečnost provozu na evropských dálnicích</t>
  </si>
  <si>
    <t xml:space="preserve">LTE217008</t>
  </si>
  <si>
    <t xml:space="preserve">CAMEA, spol. s.r.o.</t>
  </si>
  <si>
    <t xml:space="preserve">Mnohoúrovňová bezpečnost v kritických aplikacích počítačových systému</t>
  </si>
  <si>
    <t xml:space="preserve">LTE217003</t>
  </si>
  <si>
    <t xml:space="preserve">VISBETO s.r.o.</t>
  </si>
  <si>
    <t xml:space="preserve">Vývoj optimalizovaného elektrického lineárního pohonu</t>
  </si>
  <si>
    <t xml:space="preserve">LTE217004</t>
  </si>
  <si>
    <t xml:space="preserve">EM Polar k.s.</t>
  </si>
  <si>
    <t xml:space="preserve">Vývoj, výroba a provozní testování absorpční testovací jednotky čpavek-voda s optimalizováným uspořádáním okruhu  a použití nového typu cenově výhodného deskového výmění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A28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66"/>
    <col collapsed="false" customWidth="true" hidden="false" outlineLevel="0" max="3" min="3" style="0" width="25.32"/>
    <col collapsed="false" customWidth="true" hidden="false" outlineLevel="0" max="4" min="4" style="0" width="29.66"/>
    <col collapsed="false" customWidth="true" hidden="false" outlineLevel="0" max="5" min="5" style="1" width="30.99"/>
    <col collapsed="false" customWidth="true" hidden="false" outlineLevel="0" max="6" min="6" style="1" width="12.66"/>
    <col collapsed="false" customWidth="true" hidden="false" outlineLevel="0" max="7" min="7" style="0" width="13.55"/>
    <col collapsed="false" customWidth="true" hidden="false" outlineLevel="0" max="8" min="8" style="0" width="11.32"/>
    <col collapsed="false" customWidth="true" hidden="false" outlineLevel="0" max="9" min="9" style="0" width="16.32"/>
    <col collapsed="false" customWidth="true" hidden="false" outlineLevel="0" max="10" min="10" style="0" width="17.66"/>
    <col collapsed="false" customWidth="true" hidden="false" outlineLevel="0" max="11" min="11" style="0" width="16.32"/>
    <col collapsed="false" customWidth="true" hidden="false" outlineLevel="0" max="12" min="12" style="0" width="15.66"/>
    <col collapsed="false" customWidth="true" hidden="false" outlineLevel="0" max="13" min="13" style="0" width="11.55"/>
    <col collapsed="false" customWidth="true" hidden="false" outlineLevel="0" max="14" min="14" style="0" width="15.1"/>
    <col collapsed="false" customWidth="true" hidden="false" outlineLevel="0" max="15" min="15" style="0" width="19.55"/>
    <col collapsed="false" customWidth="true" hidden="false" outlineLevel="0" max="16" min="16" style="0" width="25.87"/>
    <col collapsed="false" customWidth="true" hidden="false" outlineLevel="0" max="17" min="17" style="0" width="18.33"/>
    <col collapsed="false" customWidth="true" hidden="false" outlineLevel="0" max="18" min="18" style="0" width="15.66"/>
    <col collapsed="false" customWidth="true" hidden="false" outlineLevel="0" max="19" min="19" style="0" width="19.66"/>
    <col collapsed="false" customWidth="true" hidden="false" outlineLevel="0" max="20" min="20" style="0" width="18.66"/>
    <col collapsed="false" customWidth="true" hidden="false" outlineLevel="0" max="21" min="21" style="0" width="23.99"/>
    <col collapsed="false" customWidth="true" hidden="false" outlineLevel="0" max="22" min="22" style="0" width="22.1"/>
    <col collapsed="false" customWidth="true" hidden="false" outlineLevel="0" max="23" min="23" style="0" width="33.66"/>
    <col collapsed="false" customWidth="true" hidden="false" outlineLevel="0" max="24" min="24" style="2" width="31.88"/>
    <col collapsed="false" customWidth="false" hidden="false" outlineLevel="0" max="257" min="25" style="3" width="9.1"/>
  </cols>
  <sheetData>
    <row r="2" customFormat="false" ht="10.5" hidden="false" customHeight="true" outlineLevel="0" collapsed="false"/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9.25" hidden="false" customHeight="true" outlineLevel="0" collapsed="false">
      <c r="A4" s="5" t="s">
        <v>1</v>
      </c>
      <c r="B4" s="5"/>
      <c r="C4" s="5"/>
      <c r="D4" s="6" t="s">
        <v>2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46.95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5</v>
      </c>
      <c r="X5" s="12"/>
    </row>
    <row r="6" customFormat="false" ht="191.4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9" t="s">
        <v>14</v>
      </c>
      <c r="J6" s="20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2" t="s">
        <v>21</v>
      </c>
      <c r="Q6" s="20" t="s">
        <v>22</v>
      </c>
      <c r="R6" s="21" t="s">
        <v>23</v>
      </c>
      <c r="S6" s="20" t="s">
        <v>24</v>
      </c>
      <c r="T6" s="23" t="s">
        <v>25</v>
      </c>
      <c r="U6" s="24" t="s">
        <v>26</v>
      </c>
      <c r="V6" s="21" t="s">
        <v>27</v>
      </c>
      <c r="W6" s="25" t="s">
        <v>28</v>
      </c>
      <c r="X6" s="25" t="s">
        <v>29</v>
      </c>
    </row>
    <row r="7" s="36" customFormat="true" ht="46.8" hidden="false" customHeight="fals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</v>
      </c>
      <c r="G7" s="32" t="s">
        <v>35</v>
      </c>
      <c r="H7" s="33" t="s">
        <v>35</v>
      </c>
      <c r="I7" s="31" t="s">
        <v>35</v>
      </c>
      <c r="J7" s="31" t="s">
        <v>35</v>
      </c>
      <c r="K7" s="31" t="s">
        <v>35</v>
      </c>
      <c r="L7" s="31" t="s">
        <v>35</v>
      </c>
      <c r="M7" s="31" t="s">
        <v>35</v>
      </c>
      <c r="N7" s="31" t="s">
        <v>35</v>
      </c>
      <c r="O7" s="31" t="s">
        <v>35</v>
      </c>
      <c r="P7" s="31" t="s">
        <v>35</v>
      </c>
      <c r="Q7" s="31" t="s">
        <v>35</v>
      </c>
      <c r="R7" s="31" t="s">
        <v>35</v>
      </c>
      <c r="S7" s="31" t="s">
        <v>35</v>
      </c>
      <c r="T7" s="34" t="s">
        <v>35</v>
      </c>
      <c r="U7" s="34" t="s">
        <v>35</v>
      </c>
      <c r="V7" s="34" t="s">
        <v>35</v>
      </c>
      <c r="W7" s="35" t="s">
        <v>35</v>
      </c>
      <c r="X7" s="35" t="s">
        <v>36</v>
      </c>
    </row>
    <row r="8" s="36" customFormat="true" ht="15.6" hidden="false" customHeight="false" outlineLevel="0" collapsed="false">
      <c r="A8" s="26" t="s">
        <v>37</v>
      </c>
      <c r="B8" s="37" t="s">
        <v>38</v>
      </c>
      <c r="C8" s="38" t="s">
        <v>39</v>
      </c>
      <c r="D8" s="39" t="s">
        <v>40</v>
      </c>
      <c r="E8" s="40" t="s">
        <v>41</v>
      </c>
      <c r="F8" s="41" t="n">
        <v>0</v>
      </c>
      <c r="G8" s="42" t="s">
        <v>35</v>
      </c>
      <c r="H8" s="33" t="s">
        <v>35</v>
      </c>
      <c r="I8" s="41" t="s">
        <v>35</v>
      </c>
      <c r="J8" s="41" t="s">
        <v>35</v>
      </c>
      <c r="K8" s="31" t="s">
        <v>35</v>
      </c>
      <c r="L8" s="41" t="s">
        <v>35</v>
      </c>
      <c r="M8" s="41" t="s">
        <v>35</v>
      </c>
      <c r="N8" s="41" t="s">
        <v>35</v>
      </c>
      <c r="O8" s="41" t="s">
        <v>35</v>
      </c>
      <c r="P8" s="41" t="s">
        <v>35</v>
      </c>
      <c r="Q8" s="41" t="s">
        <v>35</v>
      </c>
      <c r="R8" s="41" t="s">
        <v>35</v>
      </c>
      <c r="S8" s="41" t="s">
        <v>35</v>
      </c>
      <c r="T8" s="43" t="s">
        <v>35</v>
      </c>
      <c r="U8" s="43" t="s">
        <v>35</v>
      </c>
      <c r="V8" s="43" t="s">
        <v>35</v>
      </c>
      <c r="W8" s="44" t="s">
        <v>35</v>
      </c>
      <c r="X8" s="44" t="s">
        <v>36</v>
      </c>
    </row>
    <row r="9" s="36" customFormat="true" ht="46.8" hidden="false" customHeight="false" outlineLevel="0" collapsed="false">
      <c r="A9" s="26" t="s">
        <v>42</v>
      </c>
      <c r="B9" s="45" t="s">
        <v>43</v>
      </c>
      <c r="C9" s="46" t="s">
        <v>44</v>
      </c>
      <c r="D9" s="47" t="s">
        <v>45</v>
      </c>
      <c r="E9" s="48" t="s">
        <v>46</v>
      </c>
      <c r="F9" s="49" t="n">
        <v>1</v>
      </c>
      <c r="G9" s="42" t="s">
        <v>35</v>
      </c>
      <c r="H9" s="33" t="s">
        <v>35</v>
      </c>
      <c r="I9" s="49" t="s">
        <v>35</v>
      </c>
      <c r="J9" s="49" t="s">
        <v>35</v>
      </c>
      <c r="K9" s="31" t="s">
        <v>35</v>
      </c>
      <c r="L9" s="49" t="s">
        <v>35</v>
      </c>
      <c r="M9" s="49" t="s">
        <v>35</v>
      </c>
      <c r="N9" s="49" t="s">
        <v>35</v>
      </c>
      <c r="O9" s="49" t="s">
        <v>35</v>
      </c>
      <c r="P9" s="49" t="s">
        <v>35</v>
      </c>
      <c r="Q9" s="49" t="s">
        <v>35</v>
      </c>
      <c r="R9" s="49" t="s">
        <v>35</v>
      </c>
      <c r="S9" s="49" t="s">
        <v>35</v>
      </c>
      <c r="T9" s="50" t="s">
        <v>35</v>
      </c>
      <c r="U9" s="50" t="s">
        <v>35</v>
      </c>
      <c r="V9" s="50" t="s">
        <v>35</v>
      </c>
      <c r="W9" s="51" t="s">
        <v>35</v>
      </c>
      <c r="X9" s="44" t="s">
        <v>36</v>
      </c>
    </row>
    <row r="10" s="36" customFormat="true" ht="62.4" hidden="false" customHeight="false" outlineLevel="0" collapsed="false">
      <c r="A10" s="26" t="s">
        <v>47</v>
      </c>
      <c r="B10" s="52" t="s">
        <v>48</v>
      </c>
      <c r="C10" s="52" t="s">
        <v>49</v>
      </c>
      <c r="D10" s="47" t="s">
        <v>50</v>
      </c>
      <c r="E10" s="53" t="s">
        <v>51</v>
      </c>
      <c r="F10" s="49" t="n">
        <v>0</v>
      </c>
      <c r="G10" s="42" t="s">
        <v>35</v>
      </c>
      <c r="H10" s="33" t="s">
        <v>35</v>
      </c>
      <c r="I10" s="49" t="s">
        <v>35</v>
      </c>
      <c r="J10" s="49" t="s">
        <v>35</v>
      </c>
      <c r="K10" s="31" t="s">
        <v>35</v>
      </c>
      <c r="L10" s="49" t="s">
        <v>35</v>
      </c>
      <c r="M10" s="49" t="s">
        <v>35</v>
      </c>
      <c r="N10" s="49" t="s">
        <v>35</v>
      </c>
      <c r="O10" s="49" t="s">
        <v>35</v>
      </c>
      <c r="P10" s="49" t="s">
        <v>35</v>
      </c>
      <c r="Q10" s="49" t="s">
        <v>35</v>
      </c>
      <c r="R10" s="49" t="s">
        <v>35</v>
      </c>
      <c r="S10" s="49" t="s">
        <v>35</v>
      </c>
      <c r="T10" s="50" t="s">
        <v>35</v>
      </c>
      <c r="U10" s="50" t="s">
        <v>35</v>
      </c>
      <c r="V10" s="50" t="s">
        <v>35</v>
      </c>
      <c r="W10" s="51" t="s">
        <v>35</v>
      </c>
      <c r="X10" s="44" t="s">
        <v>36</v>
      </c>
    </row>
    <row r="11" s="36" customFormat="true" ht="46.8" hidden="false" customHeight="false" outlineLevel="0" collapsed="false">
      <c r="A11" s="26" t="s">
        <v>52</v>
      </c>
      <c r="B11" s="52" t="s">
        <v>53</v>
      </c>
      <c r="C11" s="52" t="s">
        <v>54</v>
      </c>
      <c r="D11" s="54" t="s">
        <v>55</v>
      </c>
      <c r="E11" s="48" t="s">
        <v>56</v>
      </c>
      <c r="F11" s="41" t="n">
        <v>0</v>
      </c>
      <c r="G11" s="42" t="s">
        <v>35</v>
      </c>
      <c r="H11" s="33" t="s">
        <v>35</v>
      </c>
      <c r="I11" s="41" t="s">
        <v>35</v>
      </c>
      <c r="J11" s="41" t="s">
        <v>35</v>
      </c>
      <c r="K11" s="31" t="s">
        <v>35</v>
      </c>
      <c r="L11" s="41" t="s">
        <v>35</v>
      </c>
      <c r="M11" s="41" t="s">
        <v>35</v>
      </c>
      <c r="N11" s="41" t="s">
        <v>35</v>
      </c>
      <c r="O11" s="41" t="s">
        <v>35</v>
      </c>
      <c r="P11" s="41" t="s">
        <v>35</v>
      </c>
      <c r="Q11" s="41" t="s">
        <v>35</v>
      </c>
      <c r="R11" s="41" t="s">
        <v>35</v>
      </c>
      <c r="S11" s="41" t="s">
        <v>35</v>
      </c>
      <c r="T11" s="43" t="s">
        <v>35</v>
      </c>
      <c r="U11" s="43" t="s">
        <v>35</v>
      </c>
      <c r="V11" s="43" t="s">
        <v>35</v>
      </c>
      <c r="W11" s="44" t="s">
        <v>35</v>
      </c>
      <c r="X11" s="44" t="s">
        <v>36</v>
      </c>
    </row>
    <row r="12" s="36" customFormat="true" ht="66.6" hidden="false" customHeight="true" outlineLevel="0" collapsed="false">
      <c r="A12" s="26" t="s">
        <v>57</v>
      </c>
      <c r="B12" s="52" t="s">
        <v>58</v>
      </c>
      <c r="C12" s="55" t="s">
        <v>59</v>
      </c>
      <c r="D12" s="54" t="s">
        <v>60</v>
      </c>
      <c r="E12" s="56" t="s">
        <v>61</v>
      </c>
      <c r="F12" s="41" t="n">
        <v>1</v>
      </c>
      <c r="G12" s="42" t="s">
        <v>35</v>
      </c>
      <c r="H12" s="33" t="s">
        <v>35</v>
      </c>
      <c r="I12" s="41" t="s">
        <v>35</v>
      </c>
      <c r="J12" s="41" t="s">
        <v>35</v>
      </c>
      <c r="K12" s="31" t="s">
        <v>35</v>
      </c>
      <c r="L12" s="41" t="s">
        <v>35</v>
      </c>
      <c r="M12" s="41" t="s">
        <v>35</v>
      </c>
      <c r="N12" s="41" t="s">
        <v>35</v>
      </c>
      <c r="O12" s="41" t="s">
        <v>35</v>
      </c>
      <c r="P12" s="41" t="s">
        <v>35</v>
      </c>
      <c r="Q12" s="41" t="s">
        <v>35</v>
      </c>
      <c r="R12" s="41" t="s">
        <v>35</v>
      </c>
      <c r="S12" s="41" t="s">
        <v>35</v>
      </c>
      <c r="T12" s="43" t="s">
        <v>35</v>
      </c>
      <c r="U12" s="43" t="s">
        <v>35</v>
      </c>
      <c r="V12" s="43" t="s">
        <v>35</v>
      </c>
      <c r="W12" s="44" t="s">
        <v>35</v>
      </c>
      <c r="X12" s="44" t="s">
        <v>36</v>
      </c>
    </row>
    <row r="13" s="36" customFormat="true" ht="15.6" hidden="false" customHeight="false" outlineLevel="0" collapsed="false">
      <c r="A13" s="26" t="s">
        <v>62</v>
      </c>
      <c r="B13" s="52" t="s">
        <v>63</v>
      </c>
      <c r="C13" s="55" t="s">
        <v>64</v>
      </c>
      <c r="D13" s="54" t="s">
        <v>65</v>
      </c>
      <c r="E13" s="53" t="s">
        <v>66</v>
      </c>
      <c r="F13" s="41" t="n">
        <v>0</v>
      </c>
      <c r="G13" s="42" t="s">
        <v>35</v>
      </c>
      <c r="H13" s="33" t="s">
        <v>35</v>
      </c>
      <c r="I13" s="41" t="s">
        <v>35</v>
      </c>
      <c r="J13" s="41" t="s">
        <v>35</v>
      </c>
      <c r="K13" s="31" t="s">
        <v>35</v>
      </c>
      <c r="L13" s="41" t="s">
        <v>35</v>
      </c>
      <c r="M13" s="41" t="s">
        <v>35</v>
      </c>
      <c r="N13" s="41" t="s">
        <v>35</v>
      </c>
      <c r="O13" s="41" t="s">
        <v>35</v>
      </c>
      <c r="P13" s="41" t="s">
        <v>35</v>
      </c>
      <c r="Q13" s="41" t="s">
        <v>35</v>
      </c>
      <c r="R13" s="41" t="s">
        <v>35</v>
      </c>
      <c r="S13" s="41" t="s">
        <v>35</v>
      </c>
      <c r="T13" s="43" t="s">
        <v>35</v>
      </c>
      <c r="U13" s="43" t="s">
        <v>35</v>
      </c>
      <c r="V13" s="43" t="s">
        <v>35</v>
      </c>
      <c r="W13" s="57" t="s">
        <v>35</v>
      </c>
      <c r="X13" s="57" t="s">
        <v>36</v>
      </c>
    </row>
    <row r="14" s="36" customFormat="true" ht="87.6" hidden="false" customHeight="true" outlineLevel="0" collapsed="false">
      <c r="A14" s="26" t="s">
        <v>67</v>
      </c>
      <c r="B14" s="37" t="s">
        <v>68</v>
      </c>
      <c r="C14" s="55" t="s">
        <v>69</v>
      </c>
      <c r="D14" s="54" t="s">
        <v>70</v>
      </c>
      <c r="E14" s="40" t="s">
        <v>71</v>
      </c>
      <c r="F14" s="41" t="n">
        <v>3</v>
      </c>
      <c r="G14" s="42" t="s">
        <v>35</v>
      </c>
      <c r="H14" s="33" t="s">
        <v>35</v>
      </c>
      <c r="I14" s="41" t="s">
        <v>35</v>
      </c>
      <c r="J14" s="41" t="s">
        <v>35</v>
      </c>
      <c r="K14" s="31" t="s">
        <v>35</v>
      </c>
      <c r="L14" s="41" t="s">
        <v>35</v>
      </c>
      <c r="M14" s="41" t="s">
        <v>35</v>
      </c>
      <c r="N14" s="41" t="s">
        <v>35</v>
      </c>
      <c r="O14" s="41" t="s">
        <v>35</v>
      </c>
      <c r="P14" s="41" t="s">
        <v>35</v>
      </c>
      <c r="Q14" s="41" t="s">
        <v>35</v>
      </c>
      <c r="R14" s="41" t="s">
        <v>35</v>
      </c>
      <c r="S14" s="41" t="s">
        <v>35</v>
      </c>
      <c r="T14" s="43" t="s">
        <v>35</v>
      </c>
      <c r="U14" s="43" t="s">
        <v>35</v>
      </c>
      <c r="V14" s="43" t="s">
        <v>35</v>
      </c>
      <c r="W14" s="44" t="s">
        <v>35</v>
      </c>
      <c r="X14" s="44" t="s">
        <v>36</v>
      </c>
    </row>
    <row r="15" s="36" customFormat="true" ht="46.8" hidden="false" customHeight="false" outlineLevel="0" collapsed="false">
      <c r="A15" s="26" t="s">
        <v>72</v>
      </c>
      <c r="B15" s="38" t="s">
        <v>73</v>
      </c>
      <c r="C15" s="55" t="s">
        <v>74</v>
      </c>
      <c r="D15" s="54" t="s">
        <v>75</v>
      </c>
      <c r="E15" s="40" t="s">
        <v>76</v>
      </c>
      <c r="F15" s="41" t="n">
        <v>2</v>
      </c>
      <c r="G15" s="42" t="s">
        <v>35</v>
      </c>
      <c r="H15" s="33" t="s">
        <v>35</v>
      </c>
      <c r="I15" s="41" t="s">
        <v>35</v>
      </c>
      <c r="J15" s="41" t="s">
        <v>35</v>
      </c>
      <c r="K15" s="31" t="s">
        <v>35</v>
      </c>
      <c r="L15" s="41" t="s">
        <v>35</v>
      </c>
      <c r="M15" s="41" t="s">
        <v>35</v>
      </c>
      <c r="N15" s="41" t="s">
        <v>35</v>
      </c>
      <c r="O15" s="41" t="s">
        <v>35</v>
      </c>
      <c r="P15" s="41" t="s">
        <v>35</v>
      </c>
      <c r="Q15" s="41" t="s">
        <v>35</v>
      </c>
      <c r="R15" s="41" t="s">
        <v>35</v>
      </c>
      <c r="S15" s="41" t="s">
        <v>35</v>
      </c>
      <c r="T15" s="43" t="s">
        <v>35</v>
      </c>
      <c r="U15" s="43" t="s">
        <v>35</v>
      </c>
      <c r="V15" s="43" t="s">
        <v>35</v>
      </c>
      <c r="W15" s="44" t="s">
        <v>35</v>
      </c>
      <c r="X15" s="44" t="s">
        <v>36</v>
      </c>
    </row>
    <row r="16" s="36" customFormat="true" ht="31.2" hidden="false" customHeight="false" outlineLevel="0" collapsed="false">
      <c r="A16" s="26" t="s">
        <v>77</v>
      </c>
      <c r="B16" s="52" t="s">
        <v>78</v>
      </c>
      <c r="C16" s="58" t="s">
        <v>79</v>
      </c>
      <c r="D16" s="54" t="s">
        <v>80</v>
      </c>
      <c r="E16" s="53" t="s">
        <v>81</v>
      </c>
      <c r="F16" s="41" t="n">
        <v>1</v>
      </c>
      <c r="G16" s="42" t="s">
        <v>35</v>
      </c>
      <c r="H16" s="33" t="s">
        <v>35</v>
      </c>
      <c r="I16" s="41" t="s">
        <v>35</v>
      </c>
      <c r="J16" s="41" t="s">
        <v>35</v>
      </c>
      <c r="K16" s="31" t="s">
        <v>35</v>
      </c>
      <c r="L16" s="41" t="s">
        <v>35</v>
      </c>
      <c r="M16" s="41" t="s">
        <v>35</v>
      </c>
      <c r="N16" s="41" t="s">
        <v>35</v>
      </c>
      <c r="O16" s="41" t="s">
        <v>35</v>
      </c>
      <c r="P16" s="41" t="s">
        <v>35</v>
      </c>
      <c r="Q16" s="41" t="s">
        <v>35</v>
      </c>
      <c r="R16" s="41" t="s">
        <v>35</v>
      </c>
      <c r="S16" s="41" t="s">
        <v>35</v>
      </c>
      <c r="T16" s="43" t="s">
        <v>35</v>
      </c>
      <c r="U16" s="43" t="s">
        <v>35</v>
      </c>
      <c r="V16" s="43" t="s">
        <v>35</v>
      </c>
      <c r="W16" s="44" t="s">
        <v>35</v>
      </c>
      <c r="X16" s="44" t="s">
        <v>36</v>
      </c>
    </row>
    <row r="17" s="36" customFormat="true" ht="62.4" hidden="false" customHeight="false" outlineLevel="0" collapsed="false">
      <c r="A17" s="59" t="s">
        <v>82</v>
      </c>
      <c r="B17" s="60" t="s">
        <v>83</v>
      </c>
      <c r="C17" s="61" t="s">
        <v>84</v>
      </c>
      <c r="D17" s="39" t="s">
        <v>85</v>
      </c>
      <c r="E17" s="62" t="s">
        <v>86</v>
      </c>
      <c r="F17" s="41" t="n">
        <v>1</v>
      </c>
      <c r="G17" s="42" t="s">
        <v>35</v>
      </c>
      <c r="H17" s="33" t="s">
        <v>35</v>
      </c>
      <c r="I17" s="41" t="s">
        <v>35</v>
      </c>
      <c r="J17" s="41" t="s">
        <v>35</v>
      </c>
      <c r="K17" s="31" t="s">
        <v>35</v>
      </c>
      <c r="L17" s="41" t="s">
        <v>87</v>
      </c>
      <c r="M17" s="41" t="s">
        <v>88</v>
      </c>
      <c r="N17" s="41" t="s">
        <v>88</v>
      </c>
      <c r="O17" s="41" t="s">
        <v>35</v>
      </c>
      <c r="P17" s="41" t="s">
        <v>35</v>
      </c>
      <c r="Q17" s="41" t="s">
        <v>35</v>
      </c>
      <c r="R17" s="41" t="s">
        <v>35</v>
      </c>
      <c r="S17" s="41" t="s">
        <v>35</v>
      </c>
      <c r="T17" s="41" t="s">
        <v>35</v>
      </c>
      <c r="U17" s="63" t="s">
        <v>87</v>
      </c>
      <c r="V17" s="63" t="s">
        <v>89</v>
      </c>
      <c r="W17" s="64" t="s">
        <v>87</v>
      </c>
      <c r="X17" s="64" t="s">
        <v>89</v>
      </c>
    </row>
    <row r="18" s="36" customFormat="true" ht="31.2" hidden="false" customHeight="false" outlineLevel="0" collapsed="false">
      <c r="A18" s="26" t="s">
        <v>90</v>
      </c>
      <c r="B18" s="65" t="s">
        <v>91</v>
      </c>
      <c r="C18" s="58" t="s">
        <v>92</v>
      </c>
      <c r="D18" s="54" t="s">
        <v>93</v>
      </c>
      <c r="E18" s="53" t="s">
        <v>94</v>
      </c>
      <c r="F18" s="41" t="n">
        <v>1</v>
      </c>
      <c r="G18" s="42" t="s">
        <v>35</v>
      </c>
      <c r="H18" s="33" t="s">
        <v>35</v>
      </c>
      <c r="I18" s="41" t="s">
        <v>35</v>
      </c>
      <c r="J18" s="41" t="s">
        <v>35</v>
      </c>
      <c r="K18" s="31" t="s">
        <v>35</v>
      </c>
      <c r="L18" s="41" t="s">
        <v>35</v>
      </c>
      <c r="M18" s="41" t="s">
        <v>35</v>
      </c>
      <c r="N18" s="41" t="s">
        <v>35</v>
      </c>
      <c r="O18" s="41" t="s">
        <v>35</v>
      </c>
      <c r="P18" s="41" t="s">
        <v>35</v>
      </c>
      <c r="Q18" s="41" t="s">
        <v>35</v>
      </c>
      <c r="R18" s="41" t="s">
        <v>35</v>
      </c>
      <c r="S18" s="41" t="s">
        <v>35</v>
      </c>
      <c r="T18" s="43" t="s">
        <v>35</v>
      </c>
      <c r="U18" s="43" t="s">
        <v>35</v>
      </c>
      <c r="V18" s="43" t="s">
        <v>35</v>
      </c>
      <c r="W18" s="44" t="s">
        <v>35</v>
      </c>
      <c r="X18" s="44" t="s">
        <v>36</v>
      </c>
    </row>
    <row r="19" s="36" customFormat="true" ht="31.2" hidden="false" customHeight="false" outlineLevel="0" collapsed="false">
      <c r="A19" s="26" t="s">
        <v>95</v>
      </c>
      <c r="B19" s="65" t="s">
        <v>96</v>
      </c>
      <c r="C19" s="58" t="s">
        <v>97</v>
      </c>
      <c r="D19" s="54" t="s">
        <v>98</v>
      </c>
      <c r="E19" s="53" t="s">
        <v>99</v>
      </c>
      <c r="F19" s="41" t="n">
        <v>1</v>
      </c>
      <c r="G19" s="42" t="s">
        <v>35</v>
      </c>
      <c r="H19" s="33" t="s">
        <v>35</v>
      </c>
      <c r="I19" s="41" t="s">
        <v>35</v>
      </c>
      <c r="J19" s="41" t="s">
        <v>35</v>
      </c>
      <c r="K19" s="31" t="s">
        <v>35</v>
      </c>
      <c r="L19" s="41" t="s">
        <v>35</v>
      </c>
      <c r="M19" s="41" t="s">
        <v>35</v>
      </c>
      <c r="N19" s="41" t="s">
        <v>35</v>
      </c>
      <c r="O19" s="41" t="s">
        <v>35</v>
      </c>
      <c r="P19" s="41" t="s">
        <v>35</v>
      </c>
      <c r="Q19" s="41" t="s">
        <v>35</v>
      </c>
      <c r="R19" s="41" t="s">
        <v>35</v>
      </c>
      <c r="S19" s="41" t="s">
        <v>35</v>
      </c>
      <c r="T19" s="43" t="s">
        <v>35</v>
      </c>
      <c r="U19" s="43" t="s">
        <v>35</v>
      </c>
      <c r="V19" s="43" t="s">
        <v>35</v>
      </c>
      <c r="W19" s="44" t="s">
        <v>35</v>
      </c>
      <c r="X19" s="44" t="s">
        <v>36</v>
      </c>
    </row>
    <row r="20" s="36" customFormat="true" ht="62.4" hidden="false" customHeight="false" outlineLevel="0" collapsed="false">
      <c r="A20" s="26" t="s">
        <v>100</v>
      </c>
      <c r="B20" s="65" t="s">
        <v>101</v>
      </c>
      <c r="C20" s="65" t="s">
        <v>102</v>
      </c>
      <c r="D20" s="54" t="s">
        <v>103</v>
      </c>
      <c r="E20" s="48" t="s">
        <v>104</v>
      </c>
      <c r="F20" s="41" t="n">
        <v>0</v>
      </c>
      <c r="G20" s="42" t="s">
        <v>35</v>
      </c>
      <c r="H20" s="33" t="s">
        <v>35</v>
      </c>
      <c r="I20" s="41" t="s">
        <v>35</v>
      </c>
      <c r="J20" s="41" t="s">
        <v>35</v>
      </c>
      <c r="K20" s="31" t="s">
        <v>35</v>
      </c>
      <c r="L20" s="41" t="s">
        <v>35</v>
      </c>
      <c r="M20" s="41" t="s">
        <v>35</v>
      </c>
      <c r="N20" s="41" t="s">
        <v>35</v>
      </c>
      <c r="O20" s="41" t="s">
        <v>35</v>
      </c>
      <c r="P20" s="41" t="s">
        <v>35</v>
      </c>
      <c r="Q20" s="41" t="s">
        <v>35</v>
      </c>
      <c r="R20" s="41" t="s">
        <v>35</v>
      </c>
      <c r="S20" s="41" t="s">
        <v>35</v>
      </c>
      <c r="T20" s="43" t="s">
        <v>35</v>
      </c>
      <c r="U20" s="43" t="s">
        <v>35</v>
      </c>
      <c r="V20" s="43" t="s">
        <v>35</v>
      </c>
      <c r="W20" s="44" t="s">
        <v>35</v>
      </c>
      <c r="X20" s="44" t="s">
        <v>36</v>
      </c>
    </row>
    <row r="21" s="36" customFormat="true" ht="46.8" hidden="false" customHeight="false" outlineLevel="0" collapsed="false">
      <c r="A21" s="26" t="s">
        <v>105</v>
      </c>
      <c r="B21" s="65" t="s">
        <v>106</v>
      </c>
      <c r="C21" s="58" t="s">
        <v>107</v>
      </c>
      <c r="D21" s="54" t="s">
        <v>108</v>
      </c>
      <c r="E21" s="48" t="s">
        <v>109</v>
      </c>
      <c r="F21" s="41" t="n">
        <v>0</v>
      </c>
      <c r="G21" s="42" t="s">
        <v>35</v>
      </c>
      <c r="H21" s="33" t="s">
        <v>35</v>
      </c>
      <c r="I21" s="41" t="s">
        <v>35</v>
      </c>
      <c r="J21" s="41" t="s">
        <v>35</v>
      </c>
      <c r="K21" s="31" t="s">
        <v>35</v>
      </c>
      <c r="L21" s="41" t="s">
        <v>35</v>
      </c>
      <c r="M21" s="41" t="s">
        <v>35</v>
      </c>
      <c r="N21" s="41" t="s">
        <v>35</v>
      </c>
      <c r="O21" s="41" t="s">
        <v>35</v>
      </c>
      <c r="P21" s="41" t="s">
        <v>35</v>
      </c>
      <c r="Q21" s="41" t="s">
        <v>35</v>
      </c>
      <c r="R21" s="41" t="s">
        <v>35</v>
      </c>
      <c r="S21" s="41" t="s">
        <v>35</v>
      </c>
      <c r="T21" s="43" t="s">
        <v>35</v>
      </c>
      <c r="U21" s="43" t="s">
        <v>35</v>
      </c>
      <c r="V21" s="41" t="s">
        <v>35</v>
      </c>
      <c r="W21" s="44" t="s">
        <v>35</v>
      </c>
      <c r="X21" s="44" t="s">
        <v>36</v>
      </c>
    </row>
    <row r="22" s="36" customFormat="true" ht="68.4" hidden="false" customHeight="true" outlineLevel="0" collapsed="false">
      <c r="A22" s="26" t="s">
        <v>110</v>
      </c>
      <c r="B22" s="65" t="s">
        <v>111</v>
      </c>
      <c r="C22" s="58" t="s">
        <v>112</v>
      </c>
      <c r="D22" s="54" t="s">
        <v>113</v>
      </c>
      <c r="E22" s="40" t="s">
        <v>114</v>
      </c>
      <c r="F22" s="41" t="n">
        <v>1</v>
      </c>
      <c r="G22" s="42" t="s">
        <v>35</v>
      </c>
      <c r="H22" s="33" t="s">
        <v>35</v>
      </c>
      <c r="I22" s="41" t="s">
        <v>35</v>
      </c>
      <c r="J22" s="41" t="s">
        <v>35</v>
      </c>
      <c r="K22" s="31" t="s">
        <v>35</v>
      </c>
      <c r="L22" s="41" t="s">
        <v>35</v>
      </c>
      <c r="M22" s="41" t="s">
        <v>35</v>
      </c>
      <c r="N22" s="41" t="s">
        <v>35</v>
      </c>
      <c r="O22" s="41" t="s">
        <v>35</v>
      </c>
      <c r="P22" s="41" t="s">
        <v>35</v>
      </c>
      <c r="Q22" s="41" t="s">
        <v>35</v>
      </c>
      <c r="R22" s="41" t="s">
        <v>35</v>
      </c>
      <c r="S22" s="41" t="s">
        <v>35</v>
      </c>
      <c r="T22" s="43" t="s">
        <v>35</v>
      </c>
      <c r="U22" s="43" t="s">
        <v>35</v>
      </c>
      <c r="V22" s="41" t="s">
        <v>35</v>
      </c>
      <c r="W22" s="44" t="s">
        <v>35</v>
      </c>
      <c r="X22" s="44" t="s">
        <v>36</v>
      </c>
    </row>
    <row r="23" s="36" customFormat="true" ht="31.2" hidden="false" customHeight="false" outlineLevel="0" collapsed="false">
      <c r="A23" s="26" t="s">
        <v>115</v>
      </c>
      <c r="B23" s="55" t="s">
        <v>116</v>
      </c>
      <c r="C23" s="55" t="s">
        <v>117</v>
      </c>
      <c r="D23" s="54" t="s">
        <v>118</v>
      </c>
      <c r="E23" s="66" t="s">
        <v>119</v>
      </c>
      <c r="F23" s="41" t="n">
        <v>0</v>
      </c>
      <c r="G23" s="42" t="s">
        <v>35</v>
      </c>
      <c r="H23" s="33" t="s">
        <v>35</v>
      </c>
      <c r="I23" s="41" t="s">
        <v>35</v>
      </c>
      <c r="J23" s="41" t="s">
        <v>35</v>
      </c>
      <c r="K23" s="31" t="s">
        <v>35</v>
      </c>
      <c r="L23" s="41" t="s">
        <v>35</v>
      </c>
      <c r="M23" s="41" t="s">
        <v>35</v>
      </c>
      <c r="N23" s="41" t="s">
        <v>35</v>
      </c>
      <c r="O23" s="41" t="s">
        <v>35</v>
      </c>
      <c r="P23" s="41" t="s">
        <v>35</v>
      </c>
      <c r="Q23" s="41" t="s">
        <v>35</v>
      </c>
      <c r="R23" s="41" t="s">
        <v>35</v>
      </c>
      <c r="S23" s="41" t="s">
        <v>35</v>
      </c>
      <c r="T23" s="43" t="s">
        <v>35</v>
      </c>
      <c r="U23" s="43" t="s">
        <v>35</v>
      </c>
      <c r="V23" s="41" t="s">
        <v>35</v>
      </c>
      <c r="W23" s="44" t="s">
        <v>35</v>
      </c>
      <c r="X23" s="57" t="s">
        <v>36</v>
      </c>
    </row>
    <row r="24" s="36" customFormat="true" ht="31.2" hidden="false" customHeight="false" outlineLevel="0" collapsed="false">
      <c r="A24" s="26" t="s">
        <v>120</v>
      </c>
      <c r="B24" s="55" t="s">
        <v>121</v>
      </c>
      <c r="C24" s="37" t="s">
        <v>122</v>
      </c>
      <c r="D24" s="54" t="s">
        <v>123</v>
      </c>
      <c r="E24" s="53" t="s">
        <v>124</v>
      </c>
      <c r="F24" s="41" t="n">
        <v>1</v>
      </c>
      <c r="G24" s="42" t="s">
        <v>35</v>
      </c>
      <c r="H24" s="33" t="s">
        <v>35</v>
      </c>
      <c r="I24" s="41" t="s">
        <v>35</v>
      </c>
      <c r="J24" s="41" t="s">
        <v>35</v>
      </c>
      <c r="K24" s="31" t="s">
        <v>35</v>
      </c>
      <c r="L24" s="41" t="s">
        <v>35</v>
      </c>
      <c r="M24" s="41" t="s">
        <v>35</v>
      </c>
      <c r="N24" s="41" t="s">
        <v>35</v>
      </c>
      <c r="O24" s="41" t="s">
        <v>35</v>
      </c>
      <c r="P24" s="41" t="s">
        <v>35</v>
      </c>
      <c r="Q24" s="41" t="s">
        <v>35</v>
      </c>
      <c r="R24" s="41" t="s">
        <v>35</v>
      </c>
      <c r="S24" s="41" t="s">
        <v>35</v>
      </c>
      <c r="T24" s="43" t="s">
        <v>35</v>
      </c>
      <c r="U24" s="43" t="s">
        <v>35</v>
      </c>
      <c r="V24" s="41" t="s">
        <v>35</v>
      </c>
      <c r="W24" s="44" t="s">
        <v>35</v>
      </c>
      <c r="X24" s="44" t="s">
        <v>36</v>
      </c>
    </row>
    <row r="25" s="36" customFormat="true" ht="46.8" hidden="false" customHeight="false" outlineLevel="0" collapsed="false">
      <c r="A25" s="26" t="s">
        <v>125</v>
      </c>
      <c r="B25" s="55" t="s">
        <v>126</v>
      </c>
      <c r="C25" s="52" t="s">
        <v>127</v>
      </c>
      <c r="D25" s="67" t="s">
        <v>128</v>
      </c>
      <c r="E25" s="48" t="s">
        <v>129</v>
      </c>
      <c r="F25" s="41" t="n">
        <v>0</v>
      </c>
      <c r="G25" s="42" t="s">
        <v>35</v>
      </c>
      <c r="H25" s="33" t="s">
        <v>35</v>
      </c>
      <c r="I25" s="41" t="s">
        <v>35</v>
      </c>
      <c r="J25" s="41" t="s">
        <v>35</v>
      </c>
      <c r="K25" s="31" t="s">
        <v>35</v>
      </c>
      <c r="L25" s="41" t="s">
        <v>35</v>
      </c>
      <c r="M25" s="41" t="s">
        <v>35</v>
      </c>
      <c r="N25" s="41" t="s">
        <v>35</v>
      </c>
      <c r="O25" s="41" t="s">
        <v>35</v>
      </c>
      <c r="P25" s="41" t="s">
        <v>35</v>
      </c>
      <c r="Q25" s="41" t="s">
        <v>35</v>
      </c>
      <c r="R25" s="41" t="s">
        <v>35</v>
      </c>
      <c r="S25" s="41" t="s">
        <v>35</v>
      </c>
      <c r="T25" s="43" t="s">
        <v>35</v>
      </c>
      <c r="U25" s="43" t="s">
        <v>35</v>
      </c>
      <c r="V25" s="41" t="s">
        <v>35</v>
      </c>
      <c r="W25" s="44" t="s">
        <v>35</v>
      </c>
      <c r="X25" s="44" t="s">
        <v>36</v>
      </c>
    </row>
    <row r="26" s="36" customFormat="true" ht="140.4" hidden="false" customHeight="false" outlineLevel="0" collapsed="false">
      <c r="A26" s="26" t="s">
        <v>130</v>
      </c>
      <c r="B26" s="38" t="s">
        <v>131</v>
      </c>
      <c r="C26" s="38" t="s">
        <v>132</v>
      </c>
      <c r="D26" s="67" t="s">
        <v>133</v>
      </c>
      <c r="E26" s="48" t="s">
        <v>134</v>
      </c>
      <c r="F26" s="41" t="n">
        <v>0</v>
      </c>
      <c r="G26" s="42" t="s">
        <v>35</v>
      </c>
      <c r="H26" s="33" t="s">
        <v>35</v>
      </c>
      <c r="I26" s="41" t="s">
        <v>35</v>
      </c>
      <c r="J26" s="41" t="s">
        <v>35</v>
      </c>
      <c r="K26" s="31" t="s">
        <v>35</v>
      </c>
      <c r="L26" s="41" t="s">
        <v>35</v>
      </c>
      <c r="M26" s="41" t="s">
        <v>35</v>
      </c>
      <c r="N26" s="41" t="s">
        <v>35</v>
      </c>
      <c r="O26" s="41" t="s">
        <v>35</v>
      </c>
      <c r="P26" s="41" t="s">
        <v>35</v>
      </c>
      <c r="Q26" s="41" t="s">
        <v>35</v>
      </c>
      <c r="R26" s="41" t="s">
        <v>35</v>
      </c>
      <c r="S26" s="41" t="s">
        <v>35</v>
      </c>
      <c r="T26" s="43" t="s">
        <v>35</v>
      </c>
      <c r="U26" s="43" t="s">
        <v>35</v>
      </c>
      <c r="V26" s="41" t="s">
        <v>35</v>
      </c>
      <c r="W26" s="44" t="s">
        <v>35</v>
      </c>
      <c r="X26" s="44" t="s">
        <v>36</v>
      </c>
    </row>
    <row r="27" customFormat="false" ht="78" hidden="false" customHeight="false" outlineLevel="0" collapsed="false">
      <c r="A27" s="26" t="s">
        <v>135</v>
      </c>
      <c r="B27" s="52" t="s">
        <v>136</v>
      </c>
      <c r="C27" s="55" t="s">
        <v>137</v>
      </c>
      <c r="D27" s="67" t="s">
        <v>138</v>
      </c>
      <c r="E27" s="53" t="s">
        <v>139</v>
      </c>
      <c r="F27" s="41" t="n">
        <v>1</v>
      </c>
      <c r="G27" s="42" t="s">
        <v>35</v>
      </c>
      <c r="H27" s="33" t="s">
        <v>35</v>
      </c>
      <c r="I27" s="41" t="s">
        <v>35</v>
      </c>
      <c r="J27" s="41" t="s">
        <v>35</v>
      </c>
      <c r="K27" s="31" t="s">
        <v>35</v>
      </c>
      <c r="L27" s="41" t="s">
        <v>35</v>
      </c>
      <c r="M27" s="41" t="s">
        <v>35</v>
      </c>
      <c r="N27" s="41" t="s">
        <v>35</v>
      </c>
      <c r="O27" s="41" t="s">
        <v>35</v>
      </c>
      <c r="P27" s="41" t="s">
        <v>35</v>
      </c>
      <c r="Q27" s="41" t="s">
        <v>35</v>
      </c>
      <c r="R27" s="41" t="s">
        <v>35</v>
      </c>
      <c r="S27" s="41" t="s">
        <v>35</v>
      </c>
      <c r="T27" s="43" t="s">
        <v>35</v>
      </c>
      <c r="U27" s="43" t="s">
        <v>35</v>
      </c>
      <c r="V27" s="41" t="s">
        <v>35</v>
      </c>
      <c r="W27" s="44" t="s">
        <v>35</v>
      </c>
      <c r="X27" s="44" t="s">
        <v>36</v>
      </c>
    </row>
    <row r="28" customFormat="false" ht="31.2" hidden="false" customHeight="false" outlineLevel="0" collapsed="false">
      <c r="A28" s="26" t="s">
        <v>140</v>
      </c>
      <c r="B28" s="52" t="s">
        <v>141</v>
      </c>
      <c r="C28" s="55" t="s">
        <v>142</v>
      </c>
      <c r="D28" s="67" t="s">
        <v>143</v>
      </c>
      <c r="E28" s="68" t="s">
        <v>144</v>
      </c>
      <c r="F28" s="41" t="n">
        <v>1</v>
      </c>
      <c r="G28" s="69" t="s">
        <v>35</v>
      </c>
      <c r="H28" s="33" t="s">
        <v>35</v>
      </c>
      <c r="I28" s="41" t="s">
        <v>35</v>
      </c>
      <c r="J28" s="41" t="s">
        <v>35</v>
      </c>
      <c r="K28" s="31" t="s">
        <v>35</v>
      </c>
      <c r="L28" s="41" t="s">
        <v>35</v>
      </c>
      <c r="M28" s="41" t="s">
        <v>35</v>
      </c>
      <c r="N28" s="41" t="s">
        <v>35</v>
      </c>
      <c r="O28" s="41" t="s">
        <v>35</v>
      </c>
      <c r="P28" s="41" t="s">
        <v>35</v>
      </c>
      <c r="Q28" s="41" t="s">
        <v>35</v>
      </c>
      <c r="R28" s="41" t="s">
        <v>35</v>
      </c>
      <c r="S28" s="41" t="s">
        <v>35</v>
      </c>
      <c r="T28" s="43" t="s">
        <v>35</v>
      </c>
      <c r="U28" s="43" t="s">
        <v>35</v>
      </c>
      <c r="V28" s="41" t="s">
        <v>35</v>
      </c>
      <c r="W28" s="44" t="s">
        <v>35</v>
      </c>
      <c r="X28" s="44" t="s">
        <v>36</v>
      </c>
    </row>
    <row r="29" customFormat="false" ht="46.8" hidden="false" customHeight="false" outlineLevel="0" collapsed="false">
      <c r="A29" s="26" t="s">
        <v>145</v>
      </c>
      <c r="B29" s="52" t="s">
        <v>146</v>
      </c>
      <c r="C29" s="55" t="s">
        <v>147</v>
      </c>
      <c r="D29" s="70" t="s">
        <v>148</v>
      </c>
      <c r="E29" s="71" t="s">
        <v>149</v>
      </c>
      <c r="F29" s="41" t="n">
        <v>0</v>
      </c>
      <c r="G29" s="69" t="s">
        <v>35</v>
      </c>
      <c r="H29" s="33" t="s">
        <v>35</v>
      </c>
      <c r="I29" s="41" t="s">
        <v>35</v>
      </c>
      <c r="J29" s="41" t="s">
        <v>35</v>
      </c>
      <c r="K29" s="31" t="s">
        <v>35</v>
      </c>
      <c r="L29" s="41" t="s">
        <v>35</v>
      </c>
      <c r="M29" s="41" t="s">
        <v>35</v>
      </c>
      <c r="N29" s="41" t="s">
        <v>35</v>
      </c>
      <c r="O29" s="41" t="s">
        <v>35</v>
      </c>
      <c r="P29" s="41" t="s">
        <v>35</v>
      </c>
      <c r="Q29" s="41" t="s">
        <v>35</v>
      </c>
      <c r="R29" s="41" t="s">
        <v>35</v>
      </c>
      <c r="S29" s="41" t="s">
        <v>35</v>
      </c>
      <c r="T29" s="43" t="s">
        <v>35</v>
      </c>
      <c r="U29" s="43" t="s">
        <v>35</v>
      </c>
      <c r="V29" s="41" t="s">
        <v>35</v>
      </c>
      <c r="W29" s="44" t="s">
        <v>35</v>
      </c>
      <c r="X29" s="44" t="s">
        <v>36</v>
      </c>
    </row>
    <row r="30" customFormat="false" ht="46.8" hidden="false" customHeight="false" outlineLevel="0" collapsed="false">
      <c r="A30" s="26" t="s">
        <v>150</v>
      </c>
      <c r="B30" s="72" t="s">
        <v>151</v>
      </c>
      <c r="C30" s="55" t="s">
        <v>152</v>
      </c>
      <c r="D30" s="67" t="s">
        <v>153</v>
      </c>
      <c r="E30" s="73" t="s">
        <v>154</v>
      </c>
      <c r="F30" s="41" t="n">
        <v>1</v>
      </c>
      <c r="G30" s="42" t="s">
        <v>35</v>
      </c>
      <c r="H30" s="33" t="s">
        <v>35</v>
      </c>
      <c r="I30" s="41" t="s">
        <v>35</v>
      </c>
      <c r="J30" s="41" t="s">
        <v>35</v>
      </c>
      <c r="K30" s="31" t="s">
        <v>35</v>
      </c>
      <c r="L30" s="41" t="s">
        <v>35</v>
      </c>
      <c r="M30" s="41" t="s">
        <v>35</v>
      </c>
      <c r="N30" s="41" t="s">
        <v>35</v>
      </c>
      <c r="O30" s="41" t="s">
        <v>35</v>
      </c>
      <c r="P30" s="41" t="s">
        <v>35</v>
      </c>
      <c r="Q30" s="41" t="s">
        <v>35</v>
      </c>
      <c r="R30" s="41" t="s">
        <v>35</v>
      </c>
      <c r="S30" s="41" t="s">
        <v>35</v>
      </c>
      <c r="T30" s="43" t="s">
        <v>35</v>
      </c>
      <c r="U30" s="43" t="s">
        <v>35</v>
      </c>
      <c r="V30" s="41" t="s">
        <v>35</v>
      </c>
      <c r="W30" s="44" t="s">
        <v>35</v>
      </c>
      <c r="X30" s="44" t="s">
        <v>36</v>
      </c>
    </row>
    <row r="31" customFormat="false" ht="46.8" hidden="false" customHeight="false" outlineLevel="0" collapsed="false">
      <c r="A31" s="26" t="s">
        <v>155</v>
      </c>
      <c r="B31" s="74" t="s">
        <v>156</v>
      </c>
      <c r="C31" s="55" t="s">
        <v>157</v>
      </c>
      <c r="D31" s="67" t="s">
        <v>158</v>
      </c>
      <c r="E31" s="75" t="s">
        <v>159</v>
      </c>
      <c r="F31" s="41" t="n">
        <v>1</v>
      </c>
      <c r="G31" s="42" t="s">
        <v>35</v>
      </c>
      <c r="H31" s="33" t="s">
        <v>35</v>
      </c>
      <c r="I31" s="41" t="s">
        <v>35</v>
      </c>
      <c r="J31" s="41" t="s">
        <v>35</v>
      </c>
      <c r="K31" s="31" t="s">
        <v>35</v>
      </c>
      <c r="L31" s="41" t="s">
        <v>35</v>
      </c>
      <c r="M31" s="41" t="s">
        <v>35</v>
      </c>
      <c r="N31" s="41" t="s">
        <v>35</v>
      </c>
      <c r="O31" s="41" t="s">
        <v>35</v>
      </c>
      <c r="P31" s="41" t="s">
        <v>35</v>
      </c>
      <c r="Q31" s="41" t="s">
        <v>35</v>
      </c>
      <c r="R31" s="41" t="s">
        <v>35</v>
      </c>
      <c r="S31" s="41" t="s">
        <v>35</v>
      </c>
      <c r="T31" s="43" t="s">
        <v>35</v>
      </c>
      <c r="U31" s="43" t="s">
        <v>35</v>
      </c>
      <c r="V31" s="41" t="s">
        <v>35</v>
      </c>
      <c r="W31" s="44" t="s">
        <v>35</v>
      </c>
      <c r="X31" s="44" t="s">
        <v>36</v>
      </c>
    </row>
    <row r="32" customFormat="false" ht="109.2" hidden="false" customHeight="false" outlineLevel="0" collapsed="false">
      <c r="A32" s="26" t="s">
        <v>160</v>
      </c>
      <c r="B32" s="52" t="s">
        <v>161</v>
      </c>
      <c r="C32" s="55" t="s">
        <v>162</v>
      </c>
      <c r="D32" s="67" t="s">
        <v>163</v>
      </c>
      <c r="E32" s="75" t="s">
        <v>164</v>
      </c>
      <c r="F32" s="41" t="n">
        <v>1</v>
      </c>
      <c r="G32" s="42" t="s">
        <v>35</v>
      </c>
      <c r="H32" s="33" t="s">
        <v>35</v>
      </c>
      <c r="I32" s="41" t="s">
        <v>35</v>
      </c>
      <c r="J32" s="41" t="s">
        <v>35</v>
      </c>
      <c r="K32" s="31" t="s">
        <v>35</v>
      </c>
      <c r="L32" s="41" t="s">
        <v>35</v>
      </c>
      <c r="M32" s="41" t="s">
        <v>35</v>
      </c>
      <c r="N32" s="41" t="s">
        <v>35</v>
      </c>
      <c r="O32" s="41" t="s">
        <v>35</v>
      </c>
      <c r="P32" s="41" t="s">
        <v>35</v>
      </c>
      <c r="Q32" s="41" t="s">
        <v>35</v>
      </c>
      <c r="R32" s="41" t="s">
        <v>35</v>
      </c>
      <c r="S32" s="41" t="s">
        <v>35</v>
      </c>
      <c r="T32" s="43" t="s">
        <v>35</v>
      </c>
      <c r="U32" s="43" t="s">
        <v>35</v>
      </c>
      <c r="V32" s="41" t="s">
        <v>35</v>
      </c>
      <c r="W32" s="44" t="s">
        <v>35</v>
      </c>
      <c r="X32" s="44" t="s">
        <v>36</v>
      </c>
    </row>
    <row r="33" customFormat="false" ht="93.6" hidden="false" customHeight="false" outlineLevel="0" collapsed="false">
      <c r="A33" s="26" t="s">
        <v>165</v>
      </c>
      <c r="B33" s="52" t="s">
        <v>166</v>
      </c>
      <c r="C33" s="55" t="s">
        <v>167</v>
      </c>
      <c r="D33" s="76" t="s">
        <v>168</v>
      </c>
      <c r="E33" s="48" t="s">
        <v>169</v>
      </c>
      <c r="F33" s="41" t="n">
        <v>0</v>
      </c>
      <c r="G33" s="42" t="s">
        <v>35</v>
      </c>
      <c r="H33" s="33" t="s">
        <v>35</v>
      </c>
      <c r="I33" s="41" t="s">
        <v>35</v>
      </c>
      <c r="J33" s="41" t="s">
        <v>35</v>
      </c>
      <c r="K33" s="31" t="s">
        <v>35</v>
      </c>
      <c r="L33" s="41" t="s">
        <v>35</v>
      </c>
      <c r="M33" s="41" t="s">
        <v>35</v>
      </c>
      <c r="N33" s="41" t="s">
        <v>35</v>
      </c>
      <c r="O33" s="41" t="s">
        <v>35</v>
      </c>
      <c r="P33" s="41" t="s">
        <v>35</v>
      </c>
      <c r="Q33" s="41" t="s">
        <v>35</v>
      </c>
      <c r="R33" s="41" t="s">
        <v>35</v>
      </c>
      <c r="S33" s="41" t="s">
        <v>35</v>
      </c>
      <c r="T33" s="43" t="s">
        <v>35</v>
      </c>
      <c r="U33" s="43" t="s">
        <v>35</v>
      </c>
      <c r="V33" s="41" t="s">
        <v>35</v>
      </c>
      <c r="W33" s="44" t="s">
        <v>35</v>
      </c>
      <c r="X33" s="44" t="s">
        <v>36</v>
      </c>
    </row>
    <row r="34" customFormat="false" ht="62.4" hidden="false" customHeight="false" outlineLevel="0" collapsed="false">
      <c r="A34" s="26" t="s">
        <v>170</v>
      </c>
      <c r="B34" s="55" t="s">
        <v>171</v>
      </c>
      <c r="C34" s="52" t="s">
        <v>172</v>
      </c>
      <c r="D34" s="67" t="s">
        <v>173</v>
      </c>
      <c r="E34" s="53" t="s">
        <v>174</v>
      </c>
      <c r="F34" s="41" t="n">
        <v>0</v>
      </c>
      <c r="G34" s="42" t="s">
        <v>35</v>
      </c>
      <c r="H34" s="33" t="s">
        <v>35</v>
      </c>
      <c r="I34" s="41" t="s">
        <v>35</v>
      </c>
      <c r="J34" s="41" t="s">
        <v>35</v>
      </c>
      <c r="K34" s="31" t="s">
        <v>35</v>
      </c>
      <c r="L34" s="41" t="s">
        <v>35</v>
      </c>
      <c r="M34" s="41" t="s">
        <v>35</v>
      </c>
      <c r="N34" s="41" t="s">
        <v>35</v>
      </c>
      <c r="O34" s="41" t="s">
        <v>35</v>
      </c>
      <c r="P34" s="41" t="s">
        <v>35</v>
      </c>
      <c r="Q34" s="41" t="s">
        <v>35</v>
      </c>
      <c r="R34" s="41" t="s">
        <v>35</v>
      </c>
      <c r="S34" s="41" t="s">
        <v>35</v>
      </c>
      <c r="T34" s="43" t="s">
        <v>35</v>
      </c>
      <c r="U34" s="43" t="s">
        <v>35</v>
      </c>
      <c r="V34" s="41" t="s">
        <v>35</v>
      </c>
      <c r="W34" s="44" t="s">
        <v>35</v>
      </c>
      <c r="X34" s="44" t="s">
        <v>36</v>
      </c>
    </row>
    <row r="35" customFormat="false" ht="14.4" hidden="false" customHeight="false" outlineLevel="0" collapsed="false">
      <c r="A35" s="77"/>
      <c r="B35" s="77"/>
      <c r="C35" s="77"/>
      <c r="D35" s="77"/>
      <c r="E35" s="78"/>
      <c r="F35" s="79"/>
      <c r="G35" s="77"/>
      <c r="H35" s="77"/>
      <c r="I35" s="77"/>
    </row>
    <row r="36" customFormat="false" ht="14.4" hidden="false" customHeight="false" outlineLevel="0" collapsed="false">
      <c r="A36" s="77"/>
      <c r="B36" s="77"/>
      <c r="C36" s="77"/>
      <c r="D36" s="77"/>
      <c r="E36" s="78"/>
      <c r="F36" s="79"/>
      <c r="G36" s="77"/>
      <c r="H36" s="77"/>
      <c r="I36" s="77"/>
    </row>
    <row r="37" customFormat="false" ht="14.4" hidden="false" customHeight="false" outlineLevel="0" collapsed="false">
      <c r="A37" s="77"/>
      <c r="B37" s="77"/>
      <c r="C37" s="77"/>
      <c r="D37" s="77"/>
      <c r="E37" s="79"/>
      <c r="F37" s="79"/>
      <c r="G37" s="77"/>
      <c r="H37" s="77"/>
      <c r="I37" s="77"/>
    </row>
    <row r="38" customFormat="false" ht="15.6" hidden="false" customHeight="false" outlineLevel="0" collapsed="false">
      <c r="A38" s="80" t="s">
        <v>175</v>
      </c>
      <c r="B38" s="77"/>
      <c r="C38" s="77"/>
      <c r="D38" s="77"/>
      <c r="E38" s="79"/>
      <c r="F38" s="79"/>
      <c r="G38" s="77"/>
      <c r="H38" s="77"/>
      <c r="I38" s="77"/>
    </row>
    <row r="39" customFormat="false" ht="15.6" hidden="false" customHeight="false" outlineLevel="0" collapsed="false">
      <c r="A39" s="81"/>
      <c r="B39" s="77"/>
      <c r="C39" s="77"/>
      <c r="D39" s="77"/>
      <c r="E39" s="79"/>
      <c r="F39" s="79"/>
      <c r="G39" s="77"/>
      <c r="H39" s="77"/>
      <c r="I39" s="77"/>
    </row>
    <row r="40" customFormat="false" ht="15.6" hidden="false" customHeight="false" outlineLevel="0" collapsed="false">
      <c r="A40" s="82"/>
      <c r="B40" s="81" t="s">
        <v>176</v>
      </c>
      <c r="C40" s="83"/>
      <c r="D40" s="83"/>
      <c r="E40" s="81" t="s">
        <v>177</v>
      </c>
      <c r="F40" s="81"/>
      <c r="G40" s="80"/>
      <c r="H40" s="77"/>
      <c r="I40" s="77"/>
    </row>
    <row r="41" customFormat="false" ht="15.6" hidden="false" customHeight="false" outlineLevel="0" collapsed="false">
      <c r="A41" s="82"/>
      <c r="B41" s="83"/>
      <c r="C41" s="83"/>
      <c r="D41" s="83"/>
      <c r="E41" s="83"/>
      <c r="F41" s="83"/>
      <c r="G41" s="80"/>
      <c r="H41" s="77"/>
      <c r="I41" s="77"/>
    </row>
    <row r="42" customFormat="false" ht="15.6" hidden="false" customHeight="false" outlineLevel="0" collapsed="false">
      <c r="A42" s="82"/>
      <c r="B42" s="81" t="s">
        <v>178</v>
      </c>
      <c r="C42" s="83"/>
      <c r="D42" s="83"/>
      <c r="E42" s="84" t="s">
        <v>179</v>
      </c>
      <c r="F42" s="81"/>
      <c r="G42" s="80"/>
      <c r="H42" s="77"/>
      <c r="I42" s="77"/>
    </row>
    <row r="43" customFormat="false" ht="15.6" hidden="false" customHeight="false" outlineLevel="0" collapsed="false">
      <c r="A43" s="82"/>
      <c r="B43" s="83"/>
      <c r="C43" s="83"/>
      <c r="D43" s="83"/>
      <c r="E43" s="79"/>
      <c r="F43" s="83"/>
      <c r="G43" s="80"/>
      <c r="H43" s="77"/>
      <c r="I43" s="77"/>
    </row>
    <row r="44" customFormat="false" ht="15.6" hidden="false" customHeight="false" outlineLevel="0" collapsed="false">
      <c r="A44" s="82"/>
      <c r="B44" s="81" t="s">
        <v>180</v>
      </c>
      <c r="C44" s="83"/>
      <c r="D44" s="83"/>
      <c r="E44" s="81" t="s">
        <v>181</v>
      </c>
      <c r="F44" s="81"/>
      <c r="G44" s="80"/>
      <c r="H44" s="77"/>
      <c r="I44" s="77"/>
    </row>
    <row r="45" customFormat="false" ht="15.6" hidden="false" customHeight="false" outlineLevel="0" collapsed="false">
      <c r="A45" s="82"/>
      <c r="B45" s="83"/>
      <c r="C45" s="83"/>
      <c r="D45" s="83"/>
      <c r="E45" s="83"/>
      <c r="F45" s="83"/>
      <c r="G45" s="77"/>
      <c r="H45" s="77"/>
      <c r="I45" s="77"/>
    </row>
    <row r="46" customFormat="false" ht="15.6" hidden="false" customHeight="false" outlineLevel="0" collapsed="false">
      <c r="A46" s="82"/>
      <c r="B46" s="81" t="s">
        <v>182</v>
      </c>
      <c r="C46" s="83"/>
      <c r="D46" s="83"/>
      <c r="E46" s="81"/>
      <c r="F46" s="81"/>
      <c r="G46" s="77"/>
      <c r="H46" s="77"/>
      <c r="I46" s="77"/>
    </row>
    <row r="47" customFormat="false" ht="15.6" hidden="false" customHeight="false" outlineLevel="0" collapsed="false">
      <c r="A47" s="85"/>
      <c r="B47" s="86"/>
      <c r="C47" s="86"/>
      <c r="D47" s="86"/>
      <c r="E47" s="87"/>
      <c r="F47" s="87"/>
    </row>
    <row r="48" customFormat="false" ht="15.6" hidden="false" customHeight="false" outlineLevel="0" collapsed="false">
      <c r="A48" s="85"/>
      <c r="B48" s="3"/>
      <c r="C48" s="86"/>
      <c r="D48" s="86"/>
      <c r="E48" s="87"/>
      <c r="F48" s="87"/>
    </row>
    <row r="49" customFormat="false" ht="15.6" hidden="false" customHeight="false" outlineLevel="0" collapsed="false">
      <c r="A49" s="85"/>
      <c r="B49" s="86"/>
      <c r="C49" s="86"/>
      <c r="D49" s="86"/>
      <c r="E49" s="87"/>
      <c r="F49" s="87"/>
    </row>
    <row r="50" customFormat="false" ht="15.6" hidden="false" customHeight="false" outlineLevel="0" collapsed="false">
      <c r="A50" s="85"/>
    </row>
    <row r="51" customFormat="false" ht="15.6" hidden="false" customHeight="false" outlineLevel="0" collapsed="false">
      <c r="A51" s="85"/>
    </row>
    <row r="52" customFormat="false" ht="15.6" hidden="false" customHeight="false" outlineLevel="0" collapsed="false">
      <c r="A52" s="85"/>
    </row>
    <row r="53" customFormat="false" ht="15.6" hidden="false" customHeight="false" outlineLevel="0" collapsed="false">
      <c r="A53" s="85"/>
    </row>
    <row r="54" customFormat="false" ht="15.6" hidden="false" customHeight="false" outlineLevel="0" collapsed="false">
      <c r="A54" s="85"/>
    </row>
    <row r="55" customFormat="false" ht="15.6" hidden="false" customHeight="false" outlineLevel="0" collapsed="false">
      <c r="A55" s="85"/>
    </row>
    <row r="56" customFormat="false" ht="15.6" hidden="false" customHeight="false" outlineLevel="0" collapsed="false">
      <c r="A56" s="85"/>
    </row>
  </sheetData>
  <mergeCells count="5">
    <mergeCell ref="A3:X3"/>
    <mergeCell ref="A4:C4"/>
    <mergeCell ref="A5:E5"/>
    <mergeCell ref="G5:V5"/>
    <mergeCell ref="W5:X5"/>
  </mergeCells>
  <printOptions headings="false" gridLines="false" gridLinesSet="true" horizontalCentered="true" verticalCentered="true"/>
  <pageMargins left="0.170138888888889" right="0.196527777777778" top="0.459722222222222" bottom="0.315277777777778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nisterstvo školství, mládeže a tělovýcho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13.66"/>
    <col collapsed="false" customWidth="true" hidden="false" outlineLevel="0" max="2" min="2" style="88" width="17.55"/>
    <col collapsed="false" customWidth="true" hidden="false" outlineLevel="0" max="3" min="3" style="89" width="54.77"/>
    <col collapsed="false" customWidth="true" hidden="false" outlineLevel="0" max="4" min="4" style="90" width="15.77"/>
    <col collapsed="false" customWidth="true" hidden="false" outlineLevel="0" max="8" min="5" style="90" width="13.76"/>
    <col collapsed="false" customWidth="true" hidden="false" outlineLevel="0" max="9" min="9" style="90" width="15.77"/>
    <col collapsed="false" customWidth="false" hidden="false" outlineLevel="0" max="257" min="10" style="90" width="9.1"/>
  </cols>
  <sheetData>
    <row r="2" customFormat="false" ht="10.5" hidden="false" customHeight="true" outlineLevel="0" collapsed="false"/>
    <row r="3" customFormat="false" ht="24" hidden="false" customHeight="true" outlineLevel="0" collapsed="false">
      <c r="A3" s="91" t="s">
        <v>183</v>
      </c>
      <c r="B3" s="92"/>
      <c r="C3" s="92"/>
      <c r="E3" s="93"/>
    </row>
    <row r="4" customFormat="false" ht="20.4" hidden="false" customHeight="true" outlineLevel="0" collapsed="false">
      <c r="A4" s="94"/>
      <c r="B4" s="94"/>
      <c r="C4" s="95"/>
    </row>
    <row r="5" s="98" customFormat="true" ht="72" hidden="false" customHeight="false" outlineLevel="0" collapsed="false">
      <c r="A5" s="96" t="s">
        <v>184</v>
      </c>
      <c r="B5" s="96" t="s">
        <v>8</v>
      </c>
      <c r="C5" s="96" t="s">
        <v>10</v>
      </c>
      <c r="D5" s="97" t="s">
        <v>185</v>
      </c>
      <c r="E5" s="97" t="s">
        <v>186</v>
      </c>
      <c r="F5" s="97" t="s">
        <v>187</v>
      </c>
      <c r="G5" s="97" t="s">
        <v>188</v>
      </c>
      <c r="H5" s="97" t="s">
        <v>189</v>
      </c>
      <c r="I5" s="97" t="s">
        <v>190</v>
      </c>
    </row>
    <row r="6" s="103" customFormat="true" ht="31.2" hidden="false" customHeight="false" outlineLevel="0" collapsed="false">
      <c r="A6" s="99" t="s">
        <v>191</v>
      </c>
      <c r="B6" s="100" t="s">
        <v>192</v>
      </c>
      <c r="C6" s="101" t="s">
        <v>193</v>
      </c>
      <c r="D6" s="102" t="n">
        <v>11000000</v>
      </c>
      <c r="E6" s="102" t="n">
        <v>220000</v>
      </c>
      <c r="F6" s="102" t="n">
        <v>2090000</v>
      </c>
      <c r="G6" s="102" t="n">
        <v>1925000</v>
      </c>
      <c r="H6" s="102" t="n">
        <v>1200000</v>
      </c>
      <c r="I6" s="102" t="n">
        <f aca="false">E6+F6+G6+H6</f>
        <v>5435000</v>
      </c>
    </row>
    <row r="7" s="103" customFormat="true" ht="31.2" hidden="false" customHeight="false" outlineLevel="0" collapsed="false">
      <c r="A7" s="104" t="s">
        <v>194</v>
      </c>
      <c r="B7" s="100" t="s">
        <v>195</v>
      </c>
      <c r="C7" s="105" t="s">
        <v>196</v>
      </c>
      <c r="D7" s="102" t="n">
        <v>19380000</v>
      </c>
      <c r="E7" s="102" t="n">
        <v>0</v>
      </c>
      <c r="F7" s="102" t="n">
        <v>3230000</v>
      </c>
      <c r="G7" s="102" t="n">
        <v>3230000</v>
      </c>
      <c r="H7" s="102" t="n">
        <v>1724515</v>
      </c>
      <c r="I7" s="102" t="n">
        <f aca="false">E7+F7+G7+H7</f>
        <v>8184515</v>
      </c>
    </row>
    <row r="8" s="103" customFormat="true" ht="31.2" hidden="false" customHeight="false" outlineLevel="0" collapsed="false">
      <c r="A8" s="104" t="s">
        <v>197</v>
      </c>
      <c r="B8" s="100" t="s">
        <v>195</v>
      </c>
      <c r="C8" s="106" t="s">
        <v>198</v>
      </c>
      <c r="D8" s="102" t="n">
        <v>23221500</v>
      </c>
      <c r="E8" s="102" t="n">
        <v>0</v>
      </c>
      <c r="F8" s="102" t="n">
        <v>3870250</v>
      </c>
      <c r="G8" s="102" t="n">
        <v>3870250</v>
      </c>
      <c r="H8" s="102" t="n">
        <v>2070250</v>
      </c>
      <c r="I8" s="102" t="n">
        <f aca="false">E8+F8+G8+H8</f>
        <v>9810750</v>
      </c>
    </row>
    <row r="9" s="103" customFormat="true" ht="31.2" hidden="false" customHeight="false" outlineLevel="0" collapsed="false">
      <c r="A9" s="104" t="s">
        <v>199</v>
      </c>
      <c r="B9" s="100" t="s">
        <v>200</v>
      </c>
      <c r="C9" s="107" t="s">
        <v>201</v>
      </c>
      <c r="D9" s="102" t="n">
        <v>9000000</v>
      </c>
      <c r="E9" s="102" t="n">
        <v>100000</v>
      </c>
      <c r="F9" s="102" t="n">
        <v>1400000</v>
      </c>
      <c r="G9" s="102" t="n">
        <v>1500000</v>
      </c>
      <c r="H9" s="102" t="n">
        <v>1000000</v>
      </c>
      <c r="I9" s="102" t="n">
        <f aca="false">E9+F9+G9+H9</f>
        <v>4000000</v>
      </c>
    </row>
    <row r="10" s="103" customFormat="true" ht="15.6" hidden="false" customHeight="false" outlineLevel="0" collapsed="false">
      <c r="A10" s="104" t="s">
        <v>202</v>
      </c>
      <c r="B10" s="108" t="s">
        <v>203</v>
      </c>
      <c r="C10" s="107" t="s">
        <v>204</v>
      </c>
      <c r="D10" s="102" t="n">
        <v>4282874</v>
      </c>
      <c r="E10" s="102" t="n">
        <v>270843</v>
      </c>
      <c r="F10" s="102" t="n">
        <v>1427625</v>
      </c>
      <c r="G10" s="102" t="n">
        <v>442968</v>
      </c>
      <c r="H10" s="102" t="n">
        <v>0</v>
      </c>
      <c r="I10" s="102" t="n">
        <f aca="false">E10+F10+G10+H10</f>
        <v>2141436</v>
      </c>
    </row>
    <row r="11" s="103" customFormat="true" ht="15.6" hidden="false" customHeight="false" outlineLevel="0" collapsed="false">
      <c r="A11" s="104" t="s">
        <v>205</v>
      </c>
      <c r="B11" s="100" t="s">
        <v>206</v>
      </c>
      <c r="C11" s="105" t="s">
        <v>207</v>
      </c>
      <c r="D11" s="102" t="n">
        <v>18144158</v>
      </c>
      <c r="E11" s="102" t="n">
        <v>662428</v>
      </c>
      <c r="F11" s="102" t="n">
        <v>2816555</v>
      </c>
      <c r="G11" s="102" t="n">
        <v>2822805</v>
      </c>
      <c r="H11" s="102" t="n">
        <v>2066555</v>
      </c>
      <c r="I11" s="102" t="n">
        <f aca="false">E11+F11+G11+H11</f>
        <v>8368343</v>
      </c>
    </row>
    <row r="12" s="103" customFormat="true" ht="46.8" hidden="false" customHeight="false" outlineLevel="0" collapsed="false">
      <c r="A12" s="104" t="s">
        <v>208</v>
      </c>
      <c r="B12" s="100" t="s">
        <v>209</v>
      </c>
      <c r="C12" s="107" t="s">
        <v>210</v>
      </c>
      <c r="D12" s="102" t="n">
        <v>30104181</v>
      </c>
      <c r="E12" s="102" t="n">
        <v>0</v>
      </c>
      <c r="F12" s="102" t="n">
        <v>2375000</v>
      </c>
      <c r="G12" s="102" t="n">
        <v>3000000</v>
      </c>
      <c r="H12" s="102" t="n">
        <v>1700000</v>
      </c>
      <c r="I12" s="102" t="n">
        <f aca="false">E12+F12+G12+H12</f>
        <v>7075000</v>
      </c>
    </row>
    <row r="13" s="103" customFormat="true" ht="46.8" hidden="false" customHeight="false" outlineLevel="0" collapsed="false">
      <c r="A13" s="99" t="s">
        <v>211</v>
      </c>
      <c r="B13" s="100" t="s">
        <v>212</v>
      </c>
      <c r="C13" s="109" t="s">
        <v>213</v>
      </c>
      <c r="D13" s="102" t="n">
        <v>19900000</v>
      </c>
      <c r="E13" s="102" t="n">
        <v>980000</v>
      </c>
      <c r="F13" s="102" t="n">
        <v>2990000</v>
      </c>
      <c r="G13" s="102" t="n">
        <v>2990000</v>
      </c>
      <c r="H13" s="102" t="n">
        <v>1690000</v>
      </c>
      <c r="I13" s="102" t="n">
        <f aca="false">E13+F13+G13+H13</f>
        <v>8650000</v>
      </c>
    </row>
    <row r="14" s="103" customFormat="true" ht="31.2" hidden="false" customHeight="false" outlineLevel="0" collapsed="false">
      <c r="A14" s="99" t="s">
        <v>214</v>
      </c>
      <c r="B14" s="100" t="s">
        <v>215</v>
      </c>
      <c r="C14" s="105" t="s">
        <v>216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</row>
    <row r="15" s="103" customFormat="true" ht="31.2" hidden="false" customHeight="false" outlineLevel="0" collapsed="false">
      <c r="A15" s="99" t="s">
        <v>217</v>
      </c>
      <c r="B15" s="100" t="s">
        <v>200</v>
      </c>
      <c r="C15" s="107" t="s">
        <v>218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</row>
    <row r="16" s="103" customFormat="true" ht="31.2" hidden="false" customHeight="false" outlineLevel="0" collapsed="false">
      <c r="A16" s="99" t="s">
        <v>219</v>
      </c>
      <c r="B16" s="100" t="s">
        <v>220</v>
      </c>
      <c r="C16" s="107" t="s">
        <v>221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</row>
    <row r="17" s="103" customFormat="true" ht="15.6" hidden="false" customHeight="false" outlineLevel="0" collapsed="false">
      <c r="A17" s="110" t="s">
        <v>222</v>
      </c>
      <c r="B17" s="55" t="s">
        <v>39</v>
      </c>
      <c r="C17" s="66" t="s">
        <v>223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</row>
    <row r="18" s="103" customFormat="true" ht="46.8" hidden="false" customHeight="false" outlineLevel="0" collapsed="false">
      <c r="A18" s="110" t="s">
        <v>224</v>
      </c>
      <c r="B18" s="55" t="s">
        <v>225</v>
      </c>
      <c r="C18" s="53" t="s">
        <v>226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</row>
    <row r="19" s="103" customFormat="true" ht="31.2" hidden="false" customHeight="false" outlineLevel="0" collapsed="false">
      <c r="A19" s="110" t="s">
        <v>227</v>
      </c>
      <c r="B19" s="55" t="s">
        <v>228</v>
      </c>
      <c r="C19" s="53" t="s">
        <v>229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</row>
    <row r="20" s="103" customFormat="true" ht="46.8" hidden="false" customHeight="false" outlineLevel="0" collapsed="false">
      <c r="A20" s="110" t="s">
        <v>230</v>
      </c>
      <c r="B20" s="55" t="s">
        <v>231</v>
      </c>
      <c r="C20" s="53" t="s">
        <v>232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</row>
    <row r="21" s="103" customFormat="true" ht="46.8" hidden="false" customHeight="false" outlineLevel="0" collapsed="false">
      <c r="A21" s="110" t="s">
        <v>233</v>
      </c>
      <c r="B21" s="55" t="s">
        <v>234</v>
      </c>
      <c r="C21" s="40" t="s">
        <v>235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</row>
    <row r="22" s="103" customFormat="true" ht="31.2" hidden="false" customHeight="false" outlineLevel="0" collapsed="false">
      <c r="A22" s="110" t="s">
        <v>236</v>
      </c>
      <c r="B22" s="55" t="s">
        <v>237</v>
      </c>
      <c r="C22" s="56" t="s">
        <v>238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</row>
    <row r="23" customFormat="false" ht="31.2" hidden="false" customHeight="false" outlineLevel="0" collapsed="false">
      <c r="A23" s="110" t="s">
        <v>239</v>
      </c>
      <c r="B23" s="46" t="s">
        <v>240</v>
      </c>
      <c r="C23" s="40" t="s">
        <v>241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</row>
    <row r="24" customFormat="false" ht="62.4" hidden="false" customHeight="false" outlineLevel="0" collapsed="false">
      <c r="A24" s="110" t="s">
        <v>242</v>
      </c>
      <c r="B24" s="52" t="s">
        <v>243</v>
      </c>
      <c r="C24" s="53" t="s">
        <v>244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</row>
    <row r="25" customFormat="false" ht="46.8" hidden="false" customHeight="false" outlineLevel="0" collapsed="false">
      <c r="A25" s="110" t="s">
        <v>233</v>
      </c>
      <c r="B25" s="55" t="s">
        <v>234</v>
      </c>
      <c r="C25" s="40" t="s">
        <v>235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</row>
    <row r="26" customFormat="false" ht="15.6" hidden="false" customHeight="false" outlineLevel="0" collapsed="false">
      <c r="A26" s="111"/>
      <c r="B26" s="112"/>
      <c r="C26" s="113"/>
    </row>
    <row r="27" customFormat="false" ht="15.6" hidden="false" customHeight="false" outlineLevel="0" collapsed="false">
      <c r="A27" s="114"/>
      <c r="B27" s="112"/>
      <c r="C27" s="111"/>
    </row>
    <row r="28" customFormat="false" ht="18" hidden="false" customHeight="false" outlineLevel="0" collapsed="false">
      <c r="A28" s="115"/>
      <c r="B28" s="116"/>
      <c r="C28" s="112"/>
    </row>
    <row r="29" customFormat="false" ht="18" hidden="false" customHeight="false" outlineLevel="0" collapsed="false">
      <c r="A29" s="117"/>
      <c r="B29" s="116"/>
      <c r="C29" s="111"/>
    </row>
    <row r="30" customFormat="false" ht="18" hidden="false" customHeight="false" outlineLevel="0" collapsed="false">
      <c r="A30" s="118"/>
      <c r="B30" s="115"/>
      <c r="C30" s="119"/>
    </row>
    <row r="31" customFormat="false" ht="15.6" hidden="false" customHeight="false" outlineLevel="0" collapsed="false">
      <c r="A31" s="120"/>
      <c r="B31" s="121"/>
      <c r="C31" s="119"/>
    </row>
    <row r="32" customFormat="false" ht="15.6" hidden="false" customHeight="false" outlineLevel="0" collapsed="false">
      <c r="A32" s="120"/>
      <c r="B32" s="122"/>
      <c r="C32" s="119"/>
    </row>
    <row r="33" customFormat="false" ht="15.6" hidden="false" customHeight="false" outlineLevel="0" collapsed="false">
      <c r="A33" s="120"/>
    </row>
    <row r="34" customFormat="false" ht="15.6" hidden="false" customHeight="false" outlineLevel="0" collapsed="false">
      <c r="A34" s="120"/>
    </row>
    <row r="35" customFormat="false" ht="15.6" hidden="false" customHeight="false" outlineLevel="0" collapsed="false">
      <c r="A35" s="120"/>
    </row>
    <row r="36" customFormat="false" ht="15.6" hidden="false" customHeight="false" outlineLevel="0" collapsed="false">
      <c r="A36" s="120"/>
    </row>
    <row r="37" customFormat="false" ht="15.6" hidden="false" customHeight="false" outlineLevel="0" collapsed="false">
      <c r="A37" s="120"/>
    </row>
    <row r="38" customFormat="false" ht="15.6" hidden="false" customHeight="false" outlineLevel="0" collapsed="false">
      <c r="A38" s="120"/>
    </row>
    <row r="39" customFormat="false" ht="15.6" hidden="false" customHeight="false" outlineLevel="0" collapsed="false">
      <c r="A39" s="120"/>
    </row>
  </sheetData>
  <mergeCells count="1">
    <mergeCell ref="A4:B4"/>
  </mergeCells>
  <printOptions headings="false" gridLines="false" gridLinesSet="true" horizontalCentered="true" verticalCentered="false"/>
  <pageMargins left="0.236111111111111" right="0.157638888888889" top="0.429861111111111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29:49Z</dcterms:created>
  <dc:creator>nejedlaj</dc:creator>
  <dc:description/>
  <dc:language>en-US</dc:language>
  <cp:lastModifiedBy>Martinec Josef</cp:lastModifiedBy>
  <cp:lastPrinted>2017-09-11T11:57:43Z</cp:lastPrinted>
  <dcterms:modified xsi:type="dcterms:W3CDTF">2017-09-11T11:57:52Z</dcterms:modified>
  <cp:revision>0</cp:revision>
  <dc:subject/>
  <dc:title/>
</cp:coreProperties>
</file>