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souhrn" sheetId="1" state="visible" r:id="rId2"/>
    <sheet name="PHA" sheetId="2" state="visible" r:id="rId3"/>
    <sheet name="STC" sheetId="3" state="visible" r:id="rId4"/>
    <sheet name="JHC" sheetId="4" state="visible" r:id="rId5"/>
    <sheet name="PLK" sheetId="5" state="visible" r:id="rId6"/>
    <sheet name="KVK" sheetId="6" state="visible" r:id="rId7"/>
    <sheet name="ULK" sheetId="7" state="visible" r:id="rId8"/>
    <sheet name="LBK" sheetId="8" state="visible" r:id="rId9"/>
    <sheet name="HKK" sheetId="9" state="visible" r:id="rId10"/>
    <sheet name="PAK" sheetId="10" state="visible" r:id="rId11"/>
    <sheet name="VYS" sheetId="11" state="visible" r:id="rId12"/>
    <sheet name="JHM" sheetId="12" state="visible" r:id="rId13"/>
    <sheet name="OLK" sheetId="13" state="visible" r:id="rId14"/>
    <sheet name="ZLK" sheetId="14" state="visible" r:id="rId15"/>
    <sheet name="MSK" sheetId="15" state="visible" r:id="rId16"/>
    <sheet name="Cirkevni" sheetId="16" state="visible" r:id="rId17"/>
    <sheet name="Worksheet 1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748">
  <si>
    <t xml:space="preserve">                       Přehled škol podle krajů - Excelence ZŠ 2017                         </t>
  </si>
  <si>
    <t xml:space="preserve">Kraj</t>
  </si>
  <si>
    <t xml:space="preserve">schválené žádosti </t>
  </si>
  <si>
    <t xml:space="preserve">výše dotace (v Kč)</t>
  </si>
  <si>
    <t xml:space="preserve">Praha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</t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Zlínský</t>
  </si>
  <si>
    <t xml:space="preserve">Moravskoslezský</t>
  </si>
  <si>
    <t xml:space="preserve">církevní školy</t>
  </si>
  <si>
    <t xml:space="preserve">Celkem</t>
  </si>
  <si>
    <t xml:space="preserve">poř. č.</t>
  </si>
  <si>
    <t xml:space="preserve">ŠKOLA - IČO</t>
  </si>
  <si>
    <t xml:space="preserve">ŠKOLA - složený název</t>
  </si>
  <si>
    <t xml:space="preserve">neinvestiční náklady</t>
  </si>
  <si>
    <t xml:space="preserve">prostředky na platy</t>
  </si>
  <si>
    <t xml:space="preserve">zákonné odvody</t>
  </si>
  <si>
    <t xml:space="preserve">fond kulturních a sociálních potřeb</t>
  </si>
  <si>
    <t xml:space="preserve">ostatní náklady</t>
  </si>
  <si>
    <t xml:space="preserve">00335479</t>
  </si>
  <si>
    <t xml:space="preserve">Gymnázium Budějovická 680 Praha 4 PSČ: 14000</t>
  </si>
  <si>
    <t xml:space="preserve">00335533</t>
  </si>
  <si>
    <t xml:space="preserve">Gymnázium E.Krásnohorské Ohradní 55 Praha 4 - Michle PSČ: 14000</t>
  </si>
  <si>
    <t xml:space="preserve">49366629</t>
  </si>
  <si>
    <t xml:space="preserve">Gymnázium Opatov Konstantinova 1500 Praha 4 PSČ: 14900</t>
  </si>
  <si>
    <t xml:space="preserve">49625446</t>
  </si>
  <si>
    <t xml:space="preserve">Gymnázium Nad Alejí 1952 Praha 6 PSČ: 16200</t>
  </si>
  <si>
    <t xml:space="preserve">60445475</t>
  </si>
  <si>
    <t xml:space="preserve">Gymnázium Českolipská 373 Praha 9 PSČ: 19000</t>
  </si>
  <si>
    <t xml:space="preserve">60446234</t>
  </si>
  <si>
    <t xml:space="preserve">Gymnázium J. Heyrovského Mezi Školami 2475 Praha 5 PSČ: 15800</t>
  </si>
  <si>
    <t xml:space="preserve">60449004</t>
  </si>
  <si>
    <t xml:space="preserve">Gymnázium prof. Jana Patočky Jindřišská Praha PSČ: 11000</t>
  </si>
  <si>
    <t xml:space="preserve">60461675</t>
  </si>
  <si>
    <t xml:space="preserve">Gymnázium Na Pražačce Nad Ohradou Praha PSČ: 13000</t>
  </si>
  <si>
    <t xml:space="preserve">61385298</t>
  </si>
  <si>
    <t xml:space="preserve">Gymnázium Nad Kavalírkou 1 Praha 5 PSČ: 15000</t>
  </si>
  <si>
    <t xml:space="preserve">61385361</t>
  </si>
  <si>
    <t xml:space="preserve">Gymnázium Voděradská 2 Praha 10 - Strašnice PSČ: 10000</t>
  </si>
  <si>
    <t xml:space="preserve">61385476</t>
  </si>
  <si>
    <t xml:space="preserve">Gymnázium Nad Štolou Praha PSČ: 17000</t>
  </si>
  <si>
    <t xml:space="preserve">61385701</t>
  </si>
  <si>
    <t xml:space="preserve">Gymnázium Christ. Dopplera Zborovská 45 Praha 5 - Smíchov PSČ: 15000</t>
  </si>
  <si>
    <t xml:space="preserve">61387061</t>
  </si>
  <si>
    <t xml:space="preserve">Gymnázium Litoměřická 726 Praha 9 PSČ: 19000</t>
  </si>
  <si>
    <t xml:space="preserve">70101078</t>
  </si>
  <si>
    <t xml:space="preserve">Základní škola Mládí 135 Praha 5 - Stodůlky PSČ: 15500</t>
  </si>
  <si>
    <t xml:space="preserve">70872767</t>
  </si>
  <si>
    <t xml:space="preserve">Gymnázium Jana Nerudy, škola hl.m. Prahy Hellichova Praha PSČ: 11800</t>
  </si>
  <si>
    <t xml:space="preserve">Celkem kraj</t>
  </si>
  <si>
    <t xml:space="preserve">Středočeský kraj</t>
  </si>
  <si>
    <t xml:space="preserve">27383512</t>
  </si>
  <si>
    <t xml:space="preserve">Sunny Canadian IS-ZŠ a Gymnázium, s.r.o. Straková 522 Jesenice - Osnice PSČ: 25242</t>
  </si>
  <si>
    <t xml:space="preserve">43755054</t>
  </si>
  <si>
    <t xml:space="preserve">Gymnázium J. A. Komenského 414 Čelákovice PSČ: 25088</t>
  </si>
  <si>
    <t xml:space="preserve">43776761</t>
  </si>
  <si>
    <t xml:space="preserve">Základní škola Politických vězňů 777 Slaný PSČ: 27401</t>
  </si>
  <si>
    <t xml:space="preserve">47011319</t>
  </si>
  <si>
    <t xml:space="preserve">Základní škola Jungmannovy sady Tyršova 93 Mělník PSČ: 27601</t>
  </si>
  <si>
    <t xml:space="preserve">47558407</t>
  </si>
  <si>
    <t xml:space="preserve">Gymnázium J. Barranda Talichova 824 Beroun 2 PSČ: 26601</t>
  </si>
  <si>
    <t xml:space="preserve">48663786</t>
  </si>
  <si>
    <t xml:space="preserve">Základní škola Masarykova 412 Kolín III. PSČ: 28002</t>
  </si>
  <si>
    <t xml:space="preserve">48665819</t>
  </si>
  <si>
    <t xml:space="preserve">Gymnázium Žižkova 162 Kolín III PSČ: 28031</t>
  </si>
  <si>
    <t xml:space="preserve">48665967</t>
  </si>
  <si>
    <t xml:space="preserve">Gymnázium Vítězná 616 Český Brod PSČ: 28227</t>
  </si>
  <si>
    <t xml:space="preserve">48677141</t>
  </si>
  <si>
    <t xml:space="preserve">Základní škola Na Pohoří 575 Zruč nad Sázavou PSČ: 28522</t>
  </si>
  <si>
    <t xml:space="preserve">48683868</t>
  </si>
  <si>
    <t xml:space="preserve">Gymnázium Dr. Josefa Pekaře Palackého 211 Mladá Boleslav PSČ: 29380</t>
  </si>
  <si>
    <t xml:space="preserve">48704148</t>
  </si>
  <si>
    <t xml:space="preserve">Základní škola Moskevská 2929 Kladno PSČ: 27204</t>
  </si>
  <si>
    <t xml:space="preserve">49518917</t>
  </si>
  <si>
    <t xml:space="preserve">Gymnázium Jana Palacha Pod Vrchem 3421 Mělník PSČ: 27682</t>
  </si>
  <si>
    <t xml:space="preserve">49855221</t>
  </si>
  <si>
    <t xml:space="preserve">Základní škola Masarykova 878 Rudná PSČ: 25219</t>
  </si>
  <si>
    <t xml:space="preserve">49862456</t>
  </si>
  <si>
    <t xml:space="preserve">Základní škola Tř. Jana Švermy 342 Pečky PSČ: 28911</t>
  </si>
  <si>
    <t xml:space="preserve">61100226</t>
  </si>
  <si>
    <t xml:space="preserve">Gymnázium Legionářů 402 Příbram VII PSČ: 26102</t>
  </si>
  <si>
    <t xml:space="preserve">61100242</t>
  </si>
  <si>
    <t xml:space="preserve">Gymnázium a SOŠ ekonomická Nádražní 90 Sedlčany PSČ: 26480</t>
  </si>
  <si>
    <t xml:space="preserve">61100331</t>
  </si>
  <si>
    <t xml:space="preserve">Gymnázium Karla Čapka Školní 1530 Dobříš PSČ: 26380</t>
  </si>
  <si>
    <t xml:space="preserve">61387703</t>
  </si>
  <si>
    <t xml:space="preserve">Základní škola Komenského 365 Jílové u Prahy PSČ: 25401</t>
  </si>
  <si>
    <t xml:space="preserve">61388572</t>
  </si>
  <si>
    <t xml:space="preserve">Gymnázium Komenského náměstí 1 Říčany PSČ: 25101</t>
  </si>
  <si>
    <t xml:space="preserve">61632210</t>
  </si>
  <si>
    <t xml:space="preserve">Gymnázium Bohumila Hrabala Komenského 779 Nymburk PSČ: 28840</t>
  </si>
  <si>
    <t xml:space="preserve">61664707</t>
  </si>
  <si>
    <t xml:space="preserve">Gymnázium Husova 470 Benešov PSČ: 25601</t>
  </si>
  <si>
    <t xml:space="preserve">61894397</t>
  </si>
  <si>
    <t xml:space="preserve">Základní škola Amálská 2511 Kladno PSČ: 27201</t>
  </si>
  <si>
    <t xml:space="preserve">61894427</t>
  </si>
  <si>
    <t xml:space="preserve">Gymnázium V.B.Třebízského Smetanovo nám. 1310 Slaný PSČ: 27401</t>
  </si>
  <si>
    <t xml:space="preserve">61894435</t>
  </si>
  <si>
    <t xml:space="preserve">Gymnázium nám.Edvarda Beneše 1573 Kladno PSČ: 27201</t>
  </si>
  <si>
    <t xml:space="preserve">61924032</t>
  </si>
  <si>
    <t xml:space="preserve">Gymnázium Jiřího Ortena Jaselská 932 Kutná Hora PSČ: 28480</t>
  </si>
  <si>
    <t xml:space="preserve">62444042</t>
  </si>
  <si>
    <t xml:space="preserve">Gymnázium Jiřího z Poděbrad Studentská 166 Poděbrady PSČ: 29001</t>
  </si>
  <si>
    <t xml:space="preserve">62486012</t>
  </si>
  <si>
    <t xml:space="preserve">Gymnázium Palackého 191 Mladá Boleslav PSČ: 29301</t>
  </si>
  <si>
    <t xml:space="preserve">70867429</t>
  </si>
  <si>
    <t xml:space="preserve">Základní škola Cyrila Boudy 1188 Kladno PSČ: 27201</t>
  </si>
  <si>
    <t xml:space="preserve">72081422</t>
  </si>
  <si>
    <t xml:space="preserve">Gymnázium Komenského 141 Hostivice PSČ: 25301</t>
  </si>
  <si>
    <t xml:space="preserve">75031710</t>
  </si>
  <si>
    <t xml:space="preserve">Základní škola U Školy 208 Vrané nad Vltavou PSČ: 25246</t>
  </si>
  <si>
    <t xml:space="preserve">75033062</t>
  </si>
  <si>
    <t xml:space="preserve">Základní škola Jiráskova 888 Benešov PSČ: 25601</t>
  </si>
  <si>
    <t xml:space="preserve">75033071</t>
  </si>
  <si>
    <t xml:space="preserve">Základní škola Dukelská 1818 Benešov PSČ: 25601</t>
  </si>
  <si>
    <t xml:space="preserve">75034590</t>
  </si>
  <si>
    <t xml:space="preserve">Základní škola a Mateřská škola Na Dražkách 217 Cerhovice PSČ: 26761</t>
  </si>
  <si>
    <t xml:space="preserve">Jihočeský kraj</t>
  </si>
  <si>
    <t xml:space="preserve">00072982</t>
  </si>
  <si>
    <t xml:space="preserve">Gymnázium a SOŠ ekonomická Pivovarská 69 Vimperk PSČ: 38501</t>
  </si>
  <si>
    <t xml:space="preserve">00582590</t>
  </si>
  <si>
    <t xml:space="preserve">Základní škola a Mateřská škola náměstí Mikuláše z Husi 45 Tábor PSČ: 39001</t>
  </si>
  <si>
    <t xml:space="preserve">00583685</t>
  </si>
  <si>
    <t xml:space="preserve">Základní škola Za Nádražím 222 Český Krumlov PSČ: 38101</t>
  </si>
  <si>
    <t xml:space="preserve">00583839</t>
  </si>
  <si>
    <t xml:space="preserve">Gymnázium Chvalšinská 112 Český Krumlov PSČ: 38101</t>
  </si>
  <si>
    <t xml:space="preserve">47255838</t>
  </si>
  <si>
    <t xml:space="preserve">Základní škola Dukelská 166 Strakonice II. PSČ: 38601</t>
  </si>
  <si>
    <t xml:space="preserve">47259477</t>
  </si>
  <si>
    <t xml:space="preserve">Základní škola Smetanova 405 Vimperk PSČ: 38501</t>
  </si>
  <si>
    <t xml:space="preserve">60061812</t>
  </si>
  <si>
    <t xml:space="preserve">Gymnázium Pierra de Coubertina Nám. Frant. Křižíka 860 Tábor PSČ: 39030</t>
  </si>
  <si>
    <t xml:space="preserve">60064765</t>
  </si>
  <si>
    <t xml:space="preserve">Gymnázium Dr. Edvarda Beneše 449/II Soběslav PSČ: 39211</t>
  </si>
  <si>
    <t xml:space="preserve">60075775</t>
  </si>
  <si>
    <t xml:space="preserve">Gymnázium Česká 64 České Budějovice PSČ: 37021</t>
  </si>
  <si>
    <t xml:space="preserve">60076101</t>
  </si>
  <si>
    <t xml:space="preserve">Gymnázium Jírovcova 8 České Budějovice PSČ: 37161</t>
  </si>
  <si>
    <t xml:space="preserve">60076135</t>
  </si>
  <si>
    <t xml:space="preserve">Gymnázium J. V. Jirsíka Fráni Šrámka 23 České Budějovice PSČ: 37146</t>
  </si>
  <si>
    <t xml:space="preserve">60096136</t>
  </si>
  <si>
    <t xml:space="preserve">Gymnázium Zlatá stezka 137 Prachatice PSČ: 38301</t>
  </si>
  <si>
    <t xml:space="preserve">60650443</t>
  </si>
  <si>
    <t xml:space="preserve">Gymnázium Máchova 174 Strakonice PSČ: 38648</t>
  </si>
  <si>
    <t xml:space="preserve">60816767</t>
  </si>
  <si>
    <t xml:space="preserve">Gymnázium Vítězslava Nováka Husova 333 Jindřichův Hradec PSČ: 37715</t>
  </si>
  <si>
    <t xml:space="preserve">60869020</t>
  </si>
  <si>
    <t xml:space="preserve">Gymnázium Komenského 89 Písek PSČ: 39701</t>
  </si>
  <si>
    <t xml:space="preserve">60869046</t>
  </si>
  <si>
    <t xml:space="preserve">Gymnázium Masarykova 183 Milevsko PSČ: 39901</t>
  </si>
  <si>
    <t xml:space="preserve">62534408</t>
  </si>
  <si>
    <t xml:space="preserve">Gymnázium Školní 995 Trhové Sviny PSČ: 37401</t>
  </si>
  <si>
    <t xml:space="preserve">63908352</t>
  </si>
  <si>
    <t xml:space="preserve">Česko-anglické gymnázium s.r.o. Třebízského 1010 České Budějovice PSČ: 37006</t>
  </si>
  <si>
    <t xml:space="preserve">70943125</t>
  </si>
  <si>
    <t xml:space="preserve">Základní škola E. Beneše a MŠ Mírové náměstí 1466 Písek PSČ: 39701</t>
  </si>
  <si>
    <t xml:space="preserve">71000381</t>
  </si>
  <si>
    <t xml:space="preserve">1. základní škola T. G. Masaryka. Jeřábkova 690 Milevsko PSČ: 39901</t>
  </si>
  <si>
    <t xml:space="preserve">75000512</t>
  </si>
  <si>
    <t xml:space="preserve">Základní škola a Mateřská škola nám. J. Kučery 69 Bělčice PSČ: 38743</t>
  </si>
  <si>
    <t xml:space="preserve">75000521</t>
  </si>
  <si>
    <t xml:space="preserve">Základní škola a Mateřská škola Slatinská 155 Štěkeň PSČ: 38751</t>
  </si>
  <si>
    <t xml:space="preserve">Plzeňský kraj</t>
  </si>
  <si>
    <t xml:space="preserve">25209957</t>
  </si>
  <si>
    <t xml:space="preserve">Gymnázium Františka Křižíka a ZŠ, s.r.o. Sokolovská 1165 Plzeň - Bolevec PSČ: 32300</t>
  </si>
  <si>
    <t xml:space="preserve">48342301</t>
  </si>
  <si>
    <t xml:space="preserve">Základní škola Komenského 17 Domažlice PSČ: 34401</t>
  </si>
  <si>
    <t xml:space="preserve">48342912</t>
  </si>
  <si>
    <t xml:space="preserve">Gymnázium J.Š.Baara Pivovarská 323 Domažlice PSČ: 34401</t>
  </si>
  <si>
    <t xml:space="preserve">48380296</t>
  </si>
  <si>
    <t xml:space="preserve">Gymnázium a SOŠ Mládežníků 1115 Rokycany PSČ: 33701</t>
  </si>
  <si>
    <t xml:space="preserve">49180932</t>
  </si>
  <si>
    <t xml:space="preserve">Gymnázium Družstevní 650 Blovice PSČ: 33613</t>
  </si>
  <si>
    <t xml:space="preserve">49193490</t>
  </si>
  <si>
    <t xml:space="preserve">ZŠ MARTINA LUTHERA,s.r.o. Školní náměstí 1 Plzeň PSČ: 31805</t>
  </si>
  <si>
    <t xml:space="preserve">49745280</t>
  </si>
  <si>
    <t xml:space="preserve">Základní škola Nová 730 Kralovice PSČ: 33141</t>
  </si>
  <si>
    <t xml:space="preserve">49778099</t>
  </si>
  <si>
    <t xml:space="preserve">Masarykovo gymnázium Petákova 2 Plzeň PSČ: 30100</t>
  </si>
  <si>
    <t xml:space="preserve">49778145</t>
  </si>
  <si>
    <t xml:space="preserve">Gymnázium Mikulášské nám. 23 Plzeň PSČ: 32600</t>
  </si>
  <si>
    <t xml:space="preserve">60611880</t>
  </si>
  <si>
    <t xml:space="preserve">Základní škola a Mateřská škola Školní 901 Nýřany PSČ: 33023</t>
  </si>
  <si>
    <t xml:space="preserve">60611944</t>
  </si>
  <si>
    <t xml:space="preserve">Základní škola Školní 264 Přimda PSČ: 34806</t>
  </si>
  <si>
    <t xml:space="preserve">61750972</t>
  </si>
  <si>
    <t xml:space="preserve">Gymnázium Jaroslava Vrchlického Národních mučedníků 347 Klatovy PSČ: 33901</t>
  </si>
  <si>
    <t xml:space="preserve">61781444</t>
  </si>
  <si>
    <t xml:space="preserve">Gymnázium Fr. Procházky 324 Sušice PSČ: 34201</t>
  </si>
  <si>
    <t xml:space="preserve">68784643</t>
  </si>
  <si>
    <t xml:space="preserve">14. základní škola Zábělská 25 Plzeň PSČ: 31200</t>
  </si>
  <si>
    <t xml:space="preserve">69982813</t>
  </si>
  <si>
    <t xml:space="preserve">Základní škola Plánická 194 Klatovy 1 PSČ: 33901</t>
  </si>
  <si>
    <t xml:space="preserve">70832838</t>
  </si>
  <si>
    <t xml:space="preserve">Základní škola Komenského 154 Chlumčany PSČ: 33442</t>
  </si>
  <si>
    <t xml:space="preserve">70879320</t>
  </si>
  <si>
    <t xml:space="preserve">10. základní škola nám. Míru 6 Plzeň PSČ: 30100</t>
  </si>
  <si>
    <t xml:space="preserve">70988790</t>
  </si>
  <si>
    <t xml:space="preserve">Základní škola a Mateřská škola Pavlovická 352 Bělá nad Radbuzou PSČ: 34526</t>
  </si>
  <si>
    <t xml:space="preserve">75005191</t>
  </si>
  <si>
    <t xml:space="preserve">Základní škola  Manětín 12 PSČ: 33162</t>
  </si>
  <si>
    <t xml:space="preserve">75005581</t>
  </si>
  <si>
    <t xml:space="preserve">Základní škola Planá náměstí Svobody Planá PSČ: 34815</t>
  </si>
  <si>
    <t xml:space="preserve">Karlovarský kraj</t>
  </si>
  <si>
    <t xml:space="preserve">25249355</t>
  </si>
  <si>
    <t xml:space="preserve">Svob.cheb.škola, ZŠ a gymnázium s.r.o. Jánské náměstí 15 Cheb PSČ: 35002</t>
  </si>
  <si>
    <t xml:space="preserve">47723386</t>
  </si>
  <si>
    <t xml:space="preserve">Gymnázium Cheb Nerudova Cheb PSČ: 35002</t>
  </si>
  <si>
    <t xml:space="preserve">47723394</t>
  </si>
  <si>
    <t xml:space="preserve">Gymnázium a obchodní akademie Mar. Lázně Ruská Mariánské Lázně PSČ: 35301</t>
  </si>
  <si>
    <t xml:space="preserve">47723416</t>
  </si>
  <si>
    <t xml:space="preserve">Gymnázium Aš, příspěvková organizace Hlavní Aš PSČ: 35201</t>
  </si>
  <si>
    <t xml:space="preserve">49753771</t>
  </si>
  <si>
    <t xml:space="preserve">Gymnázium Ostrov Studentská Ostrov PSČ: 36301</t>
  </si>
  <si>
    <t xml:space="preserve">49767194</t>
  </si>
  <si>
    <t xml:space="preserve">Gymnázium Sokolov a Krajské vzděl.centr. Husitská Sokolov PSČ: 35601</t>
  </si>
  <si>
    <t xml:space="preserve">66359180</t>
  </si>
  <si>
    <t xml:space="preserve">Základní škola Křižíkova 1916 Sokolov PSČ: 35601</t>
  </si>
  <si>
    <t xml:space="preserve">69978751</t>
  </si>
  <si>
    <t xml:space="preserve">Základní škola Rokycanova 258 Sokolov PSČ: 35601</t>
  </si>
  <si>
    <t xml:space="preserve">70845417</t>
  </si>
  <si>
    <t xml:space="preserve">První české gymnázium v Karlových Varech Národní Karlovy Vary PSČ: 36001</t>
  </si>
  <si>
    <t xml:space="preserve">70987165</t>
  </si>
  <si>
    <t xml:space="preserve">3. základní škola Cheb Malé náměstí Cheb PSČ: 35002</t>
  </si>
  <si>
    <t xml:space="preserve">75005484</t>
  </si>
  <si>
    <t xml:space="preserve">Základní škola Školní 786 Horní Slavkov PSČ: 35731</t>
  </si>
  <si>
    <t xml:space="preserve">Ústecký kraj</t>
  </si>
  <si>
    <t xml:space="preserve">00832537</t>
  </si>
  <si>
    <t xml:space="preserve">ZŠ s rozšířenou výukou jazyků a MŠ Podkrušnohorská 1589 Litvínov PSČ: 43601</t>
  </si>
  <si>
    <t xml:space="preserve">44553153</t>
  </si>
  <si>
    <t xml:space="preserve">Základní škola Palachova 400 Ústí nad Labem PSČ: 40001</t>
  </si>
  <si>
    <t xml:space="preserve">44555423</t>
  </si>
  <si>
    <t xml:space="preserve">Gymnázium Jateční 22 Ústí nad Labem PSČ: 40001</t>
  </si>
  <si>
    <t xml:space="preserve">44555512</t>
  </si>
  <si>
    <t xml:space="preserve">Gymnázium a SOŠ dr. Václava Šmejkala Stavbařů 5 Ústí nad Labem PSČ: 40011</t>
  </si>
  <si>
    <t xml:space="preserve">46070664</t>
  </si>
  <si>
    <t xml:space="preserve">Základní škola Bílá cesta Verdunská 2958 Teplice PSČ: 41501</t>
  </si>
  <si>
    <t xml:space="preserve">46070753</t>
  </si>
  <si>
    <t xml:space="preserve">ZŠ s rozšíř. vyuč. mat. a přír. předmětů Buzulucká 392 Teplice PSČ: 41503</t>
  </si>
  <si>
    <t xml:space="preserve">46070877</t>
  </si>
  <si>
    <t xml:space="preserve">ZŠ s rozšíř. vyučováním cizích jazyků Metelkovo nám. 968 Teplice PSČ: 41501</t>
  </si>
  <si>
    <t xml:space="preserve">46773291</t>
  </si>
  <si>
    <t xml:space="preserve">Základní škola 9. května 444 Štětí PSČ: 41108</t>
  </si>
  <si>
    <t xml:space="preserve">46773380</t>
  </si>
  <si>
    <t xml:space="preserve">Základní škola Ladova 5 Litoměřice PSČ: 41201</t>
  </si>
  <si>
    <t xml:space="preserve">46773401</t>
  </si>
  <si>
    <t xml:space="preserve">Základní škola U Stadionu 4 Litoměřice PSČ: 41201</t>
  </si>
  <si>
    <t xml:space="preserve">46773436</t>
  </si>
  <si>
    <t xml:space="preserve">Masarykova základní škola Svojsíkova 5 Litoměřice PSČ: 41201</t>
  </si>
  <si>
    <t xml:space="preserve">46773461</t>
  </si>
  <si>
    <t xml:space="preserve">Základní škola Sady pionýrů 355 Lovosice PSČ: 41002</t>
  </si>
  <si>
    <t xml:space="preserve">46773592</t>
  </si>
  <si>
    <t xml:space="preserve">Základní škola a mateřská škola Školní 1803 Roudnice nad Labem PSČ: 41301</t>
  </si>
  <si>
    <t xml:space="preserve">46773673</t>
  </si>
  <si>
    <t xml:space="preserve">Gymnázium Josefa Jungmanna Svojsíkova 1 Litoměřice PSČ: 41265</t>
  </si>
  <si>
    <t xml:space="preserve">46773720</t>
  </si>
  <si>
    <t xml:space="preserve">Gymnázium Sady pionýrů 600 Lovosice PSČ: 41002</t>
  </si>
  <si>
    <t xml:space="preserve">46773754</t>
  </si>
  <si>
    <t xml:space="preserve">Gymnázium Havlíčkova 175 Roudnice nad Labem PSČ: 41311</t>
  </si>
  <si>
    <t xml:space="preserve">46789723</t>
  </si>
  <si>
    <t xml:space="preserve">Základní škola Hornická 4387 Chomutov PSČ: 43003</t>
  </si>
  <si>
    <t xml:space="preserve">46789987</t>
  </si>
  <si>
    <t xml:space="preserve">Základní škola Rudolfa Koblice Pionýrů 1102 Kadaň PSČ: 43201</t>
  </si>
  <si>
    <t xml:space="preserve">47274603</t>
  </si>
  <si>
    <t xml:space="preserve">Gymnázium Komenského 10 Rumburk PSČ: 40815</t>
  </si>
  <si>
    <t xml:space="preserve">47274620</t>
  </si>
  <si>
    <t xml:space="preserve">Gymnázium Děčín, příspěvková organizace Komenského náměstí 4 Děčín I PSČ: 40502</t>
  </si>
  <si>
    <t xml:space="preserve">47324287</t>
  </si>
  <si>
    <t xml:space="preserve">Základní škola Mládežnická 220 Litvínov - Hamr PSČ: 43542</t>
  </si>
  <si>
    <t xml:space="preserve">47326409</t>
  </si>
  <si>
    <t xml:space="preserve">Základní škola U Stadionu 1028 Most PSČ: 43401</t>
  </si>
  <si>
    <t xml:space="preserve">49123874</t>
  </si>
  <si>
    <t xml:space="preserve">Základní škola Prokopa Holého 2632 Louny PSČ: 44001</t>
  </si>
  <si>
    <t xml:space="preserve">49872559</t>
  </si>
  <si>
    <t xml:space="preserve">Podkrušnohorské gymnázium Čs. armády 1530 Most PSČ: 43446</t>
  </si>
  <si>
    <t xml:space="preserve">61342645</t>
  </si>
  <si>
    <t xml:space="preserve">Gymnázium, příspěvková organizace Mostecká 3000 Chomutov PSČ: 43011</t>
  </si>
  <si>
    <t xml:space="preserve">61342751</t>
  </si>
  <si>
    <t xml:space="preserve">Gymnázium 5. května 620 Kadaň PSČ: 43201</t>
  </si>
  <si>
    <t xml:space="preserve">61357235</t>
  </si>
  <si>
    <t xml:space="preserve">Gymn.V.Hlavatého, příspěvková organizace Poděbradova 661 Louny PSČ: 44062</t>
  </si>
  <si>
    <t xml:space="preserve">61357278</t>
  </si>
  <si>
    <t xml:space="preserve">Gymnázium, příspěvková organizace Studentská 1075 Žatec PSČ: 43801</t>
  </si>
  <si>
    <t xml:space="preserve">61357421</t>
  </si>
  <si>
    <t xml:space="preserve">Základní škola Komenského alej 749 Žatec PSČ: 43801</t>
  </si>
  <si>
    <t xml:space="preserve">61357448</t>
  </si>
  <si>
    <t xml:space="preserve">Základní škola Draguš 581 Postoloprty PSČ: 43942</t>
  </si>
  <si>
    <t xml:space="preserve">61515451</t>
  </si>
  <si>
    <t xml:space="preserve">Gymnázium, příspěvková organizace Čs. dobrovolců 11 Teplice PSČ: 41501</t>
  </si>
  <si>
    <t xml:space="preserve">62208870</t>
  </si>
  <si>
    <t xml:space="preserve">Gymnázium T. G. Masaryka Studentská 640 Litvínov PSČ: 43667</t>
  </si>
  <si>
    <t xml:space="preserve">62209051</t>
  </si>
  <si>
    <t xml:space="preserve">Základní škola a Mateřská škola J. A. Komenského 340 Meziboří PSČ: 43513</t>
  </si>
  <si>
    <t xml:space="preserve">72743816</t>
  </si>
  <si>
    <t xml:space="preserve">ZŠ a MŠ, příspěvková organizace Máchovo náměstí 688 Děčín IV - Podmokly PSČ: 40502</t>
  </si>
  <si>
    <t xml:space="preserve">72744430</t>
  </si>
  <si>
    <t xml:space="preserve">Základní škola, příspěvková organizace U Nemocnice 1132 Rumburk PSČ: 40801</t>
  </si>
  <si>
    <t xml:space="preserve">Liberecký kraj</t>
  </si>
  <si>
    <t xml:space="preserve">00854751</t>
  </si>
  <si>
    <t xml:space="preserve">Základní škola T. G. Masaryka Školní náměstí 1000 Lomnice nad Popelkou PSČ: 51251</t>
  </si>
  <si>
    <t xml:space="preserve">00854760</t>
  </si>
  <si>
    <t xml:space="preserve">Základní škola a Mateřská škola  Studenec 367 PSČ: 51233</t>
  </si>
  <si>
    <t xml:space="preserve">00854981</t>
  </si>
  <si>
    <t xml:space="preserve">Gymnázium, příspěvková organizace Jana Palacha 804 Turnov PSČ: 51101</t>
  </si>
  <si>
    <t xml:space="preserve">00856070</t>
  </si>
  <si>
    <t xml:space="preserve">Gymn.I.Olbrachta, příspěvková organizace Nad Špejcharem 574 Semily PSČ: 51301</t>
  </si>
  <si>
    <t xml:space="preserve">25013564</t>
  </si>
  <si>
    <t xml:space="preserve">Základní škola a Mateř.škola Klíč s.r.o. Klášterní 2490 Česká Lípa PSČ: 47001</t>
  </si>
  <si>
    <t xml:space="preserve">46708812</t>
  </si>
  <si>
    <t xml:space="preserve">Doctrina - Podještědské gymnázium,s.r.o. Sokolovská 328 Liberec 14 PSČ: 46014</t>
  </si>
  <si>
    <t xml:space="preserve">46744924</t>
  </si>
  <si>
    <t xml:space="preserve">Základní škola Lesní 575 Liberec 1 PSČ: 46001</t>
  </si>
  <si>
    <t xml:space="preserve">46748016</t>
  </si>
  <si>
    <t xml:space="preserve">Gymn.F.X.Šaldy, příspěvková organizace Partyzánská 530 Liberec 11 PSČ: 46001</t>
  </si>
  <si>
    <t xml:space="preserve">46748075</t>
  </si>
  <si>
    <t xml:space="preserve">G a SOŠ pedag.,příspěvková organizace Jeronýmova 425/27 Liberec PSČ: 46007</t>
  </si>
  <si>
    <t xml:space="preserve">46750461</t>
  </si>
  <si>
    <t xml:space="preserve">Základní škola U Lesa Boženy Němcové 539 Nový Bor PSČ: 47301</t>
  </si>
  <si>
    <t xml:space="preserve">49864611</t>
  </si>
  <si>
    <t xml:space="preserve">Základní škola Dr. Miroslava Tyrše Mánesova 1526 Česká Lípa PSČ: 47001</t>
  </si>
  <si>
    <t xml:space="preserve">60252537</t>
  </si>
  <si>
    <t xml:space="preserve">Gymnázium Dr. A. Randy, přísp. org. Dr. Randy 4096/13 Jablonec nad Nisou PSČ: 46601</t>
  </si>
  <si>
    <t xml:space="preserve">62237004</t>
  </si>
  <si>
    <t xml:space="preserve">Gymnázium, příspěvková organizace Žitavská 2969 Česká Lípa PSČ: 47001</t>
  </si>
  <si>
    <t xml:space="preserve">63154617</t>
  </si>
  <si>
    <t xml:space="preserve">ZŠ, ZUŠ a MŠ Purkyňova 510 Frýdlant PSČ: 46401</t>
  </si>
  <si>
    <t xml:space="preserve">68430132</t>
  </si>
  <si>
    <t xml:space="preserve">Základní škola náměstí Míru 128 Nový Bor PSČ: 47301</t>
  </si>
  <si>
    <t xml:space="preserve">68974639</t>
  </si>
  <si>
    <t xml:space="preserve">Základní škola Sokolovská 328 Liberec 13 PSČ: 46014</t>
  </si>
  <si>
    <t xml:space="preserve">70694974</t>
  </si>
  <si>
    <t xml:space="preserve">Základní škola Školní 700 Železný Brod PSČ: 46822</t>
  </si>
  <si>
    <t xml:space="preserve">70695261</t>
  </si>
  <si>
    <t xml:space="preserve">Základní škola Komenského 46/I Český Dub PSČ: 46343</t>
  </si>
  <si>
    <t xml:space="preserve">70695962</t>
  </si>
  <si>
    <t xml:space="preserve">Základní škola 9. května 2 Horní Police PSČ: 47106</t>
  </si>
  <si>
    <t xml:space="preserve">70698511</t>
  </si>
  <si>
    <t xml:space="preserve">Základní škola K. H. Máchy Valdštejnská 253 Doksy PSČ: 47201</t>
  </si>
  <si>
    <t xml:space="preserve">72741643</t>
  </si>
  <si>
    <t xml:space="preserve">Základní škola náměstí 1. máje 228 Chrastava PSČ: 46331</t>
  </si>
  <si>
    <t xml:space="preserve">72742879</t>
  </si>
  <si>
    <t xml:space="preserve">Základní škola Liberecká 26 Jablonec nad Nisou PSČ: 46601</t>
  </si>
  <si>
    <t xml:space="preserve">72742950</t>
  </si>
  <si>
    <t xml:space="preserve">Základní škola Pasířská 72 Jablonec nad Nisou PSČ: 46601</t>
  </si>
  <si>
    <t xml:space="preserve">72743034</t>
  </si>
  <si>
    <t xml:space="preserve">Základní škola Mozartova 24 Jablonec nad Nisou PSČ: 46604</t>
  </si>
  <si>
    <t xml:space="preserve">72743077</t>
  </si>
  <si>
    <t xml:space="preserve">Základní škola  Poniklá 148 PSČ: 51242</t>
  </si>
  <si>
    <t xml:space="preserve">Královéhradecký kraj</t>
  </si>
  <si>
    <t xml:space="preserve">00857742</t>
  </si>
  <si>
    <t xml:space="preserve">Masarykova základní škola Komenského 312 Broumov PSČ: 55001</t>
  </si>
  <si>
    <t xml:space="preserve">25262297</t>
  </si>
  <si>
    <t xml:space="preserve">První soukr.jazyk.gymnázium Hradec Král. Brandlova 875 Hradec Králové PSČ: 50003</t>
  </si>
  <si>
    <t xml:space="preserve">48623687</t>
  </si>
  <si>
    <t xml:space="preserve">Jiráskovo gymnázium Řezníčkova 451 Náchod PSČ: 54744</t>
  </si>
  <si>
    <t xml:space="preserve">48623695</t>
  </si>
  <si>
    <t xml:space="preserve">Gymnázium Jaroslava Žáka Lužická 423 Jaroměř PSČ: 55123</t>
  </si>
  <si>
    <t xml:space="preserve">60116781</t>
  </si>
  <si>
    <t xml:space="preserve">Lepařovo gymnázium Jiráskova 30 Jičín PSČ: 50601</t>
  </si>
  <si>
    <t xml:space="preserve">60116927</t>
  </si>
  <si>
    <t xml:space="preserve">Gymnázium, SOŠ, SOU a VOŠ Riegrova 1403 Hořice PSČ: 50801</t>
  </si>
  <si>
    <t xml:space="preserve">60117001</t>
  </si>
  <si>
    <t xml:space="preserve">Gymnázium a SOŠ pedagogická Kumburská 740 Nová Paka PSČ: 50901</t>
  </si>
  <si>
    <t xml:space="preserve">60153237</t>
  </si>
  <si>
    <t xml:space="preserve">Gymnázium Jiráskovo náměstí 325 Trutnov PSČ: 54101</t>
  </si>
  <si>
    <t xml:space="preserve">60153245</t>
  </si>
  <si>
    <t xml:space="preserve">Gymnázium Komenského 586 Vrchlabí PSČ: 54301</t>
  </si>
  <si>
    <t xml:space="preserve">60153393</t>
  </si>
  <si>
    <t xml:space="preserve">Gymnázium nám. Odboje 304 Dvůr Králové nad Labem PSČ: 54401</t>
  </si>
  <si>
    <t xml:space="preserve">60884703</t>
  </si>
  <si>
    <t xml:space="preserve">Gymnázium Fr. M. Pelcla Hrdinů odboje 36 Rychnov nad Kněžnou PSČ: 51611</t>
  </si>
  <si>
    <t xml:space="preserve">60884762</t>
  </si>
  <si>
    <t xml:space="preserve">Gymnázium Pulická 779 Dobruška PSČ: 51801</t>
  </si>
  <si>
    <t xml:space="preserve">60884835</t>
  </si>
  <si>
    <t xml:space="preserve">Základní škola Masarykova 563 Rychnov nad Kněžnou PSČ: 51601</t>
  </si>
  <si>
    <t xml:space="preserve">62690043</t>
  </si>
  <si>
    <t xml:space="preserve">Gymnázium Boženy Němcové Pospíšilova tř. 324 Hradec Králové PSČ: 50003</t>
  </si>
  <si>
    <t xml:space="preserve">62690221</t>
  </si>
  <si>
    <t xml:space="preserve">Gymnázium Komenského 77 Nový Bydžov PSČ: 50401</t>
  </si>
  <si>
    <t xml:space="preserve">62690973</t>
  </si>
  <si>
    <t xml:space="preserve">Základní škola Na Stavě 1079 Třebechovice pod Orebem PSČ: 50346</t>
  </si>
  <si>
    <t xml:space="preserve">62692755</t>
  </si>
  <si>
    <t xml:space="preserve">Základní škola tř. SNP 694 Hradec Králové PSČ: 50003</t>
  </si>
  <si>
    <t xml:space="preserve">64201121</t>
  </si>
  <si>
    <t xml:space="preserve">Základní škola V Domcích 488 Trutnov PSČ: 54101</t>
  </si>
  <si>
    <t xml:space="preserve">64201147</t>
  </si>
  <si>
    <t xml:space="preserve">Základní škola Mládežnická 536 Trutnov 2 PSČ: 54102</t>
  </si>
  <si>
    <t xml:space="preserve">64201180</t>
  </si>
  <si>
    <t xml:space="preserve">Základní škola Komenského 399 Trutnov PSČ: 54101</t>
  </si>
  <si>
    <t xml:space="preserve">70980730</t>
  </si>
  <si>
    <t xml:space="preserve">Základní škola a Mateřská škola  Slatina nad Zdobnicí 45 PSČ: 51756</t>
  </si>
  <si>
    <t xml:space="preserve">70986126</t>
  </si>
  <si>
    <t xml:space="preserve">Masarykova jubilejní ZŠ a MŠ  Černilov 380 PSČ: 50343</t>
  </si>
  <si>
    <t xml:space="preserve">70993254</t>
  </si>
  <si>
    <t xml:space="preserve">ZŠ a MŠ Františka Škroupa  Osice 42 PSČ: 50326</t>
  </si>
  <si>
    <t xml:space="preserve">70998124</t>
  </si>
  <si>
    <t xml:space="preserve">Základní škola a mateřská škola Dr. Vojtěcha 100 Skřivany PSČ: 50352</t>
  </si>
  <si>
    <t xml:space="preserve">71001379</t>
  </si>
  <si>
    <t xml:space="preserve">Základní škola Jičínská 136 Sobotka PSČ: 50743</t>
  </si>
  <si>
    <t xml:space="preserve">72020865</t>
  </si>
  <si>
    <t xml:space="preserve">Základní škola a Mateřská škola Krčín Žižkovo náměstí 1 Nové Město nad Metují PSČ: 54901</t>
  </si>
  <si>
    <t xml:space="preserve">75015013</t>
  </si>
  <si>
    <t xml:space="preserve">Základní škola Nádražní 313 Opočno PSČ: 51773</t>
  </si>
  <si>
    <t xml:space="preserve">75015731</t>
  </si>
  <si>
    <t xml:space="preserve">Základní škola náměstí 320 Velké Poříčí PSČ: 54932</t>
  </si>
  <si>
    <t xml:space="preserve">75017032</t>
  </si>
  <si>
    <t xml:space="preserve">Základní škola a mateřská škola Kostelní 560 Svoboda nad Úpou PSČ: 54224</t>
  </si>
  <si>
    <t xml:space="preserve">75019485</t>
  </si>
  <si>
    <t xml:space="preserve">Základní škola Poděbradova 18 Jičín PSČ: 50601</t>
  </si>
  <si>
    <t xml:space="preserve">Pardubický kraj</t>
  </si>
  <si>
    <t xml:space="preserve">00401081</t>
  </si>
  <si>
    <t xml:space="preserve">Gymnázium T. G. Masaryka 106 Ústí nad Orlicí PSČ: 56201</t>
  </si>
  <si>
    <t xml:space="preserve">00854379</t>
  </si>
  <si>
    <t xml:space="preserve">Základní škola Dobrovského 630 Lanškroun PSČ: 56301</t>
  </si>
  <si>
    <t xml:space="preserve">00856673</t>
  </si>
  <si>
    <t xml:space="preserve">Základní škola Jamenská 555 Jablonné nad Orlicí PSČ: 56164</t>
  </si>
  <si>
    <t xml:space="preserve">43509541</t>
  </si>
  <si>
    <t xml:space="preserve">Masarykova základní škola nábřeží Svobody 447 Polička PSČ: 57201</t>
  </si>
  <si>
    <t xml:space="preserve">47487283</t>
  </si>
  <si>
    <t xml:space="preserve">Základní škola Zámecká 496 Litomyšl PSČ: 57001</t>
  </si>
  <si>
    <t xml:space="preserve">48160881</t>
  </si>
  <si>
    <t xml:space="preserve">Základní škola Eduarda Nápravníka  Býšť 72 PSČ: 53322</t>
  </si>
  <si>
    <t xml:space="preserve">48160989</t>
  </si>
  <si>
    <t xml:space="preserve">Gymnázium Dašická 1083 Pardubice PSČ: 53003</t>
  </si>
  <si>
    <t xml:space="preserve">48161047</t>
  </si>
  <si>
    <t xml:space="preserve">Základní škola Štefánikova 448 Pardubice PSČ: 53002</t>
  </si>
  <si>
    <t xml:space="preserve">48161101</t>
  </si>
  <si>
    <t xml:space="preserve">Gymnázium Dr. Emila Holuba Na Mušce 1110 Holice PSČ: 53401</t>
  </si>
  <si>
    <t xml:space="preserve">48161136</t>
  </si>
  <si>
    <t xml:space="preserve">Základní škola nábřeží Závodu míru 1951 Pardubice PSČ: 53002</t>
  </si>
  <si>
    <t xml:space="preserve">49314645</t>
  </si>
  <si>
    <t xml:space="preserve">Gymnázium nám. Vaňorného 163 Vysoké Mýto PSČ: 56601</t>
  </si>
  <si>
    <t xml:space="preserve">49314653</t>
  </si>
  <si>
    <t xml:space="preserve">Gymnázium nám. Jana Marka Marků 113 Lanškroun PSČ: 56312</t>
  </si>
  <si>
    <t xml:space="preserve">49314670</t>
  </si>
  <si>
    <t xml:space="preserve">Gymnázium Tyršovo náměstí 970 Česká Třebová PSČ: 56002</t>
  </si>
  <si>
    <t xml:space="preserve">60103329</t>
  </si>
  <si>
    <t xml:space="preserve">Gymnázium K. V. Raise Adámkova třída 55 Hlinsko PSČ: 53901</t>
  </si>
  <si>
    <t xml:space="preserve">60103337</t>
  </si>
  <si>
    <t xml:space="preserve">Gymnázium Josefa Ressela Olbrachtova 291 Chrudim PSČ: 53701</t>
  </si>
  <si>
    <t xml:space="preserve">60156953</t>
  </si>
  <si>
    <t xml:space="preserve">Základní škola Jiráskova 664 Sezemice PSČ: 53304</t>
  </si>
  <si>
    <t xml:space="preserve">60159065</t>
  </si>
  <si>
    <t xml:space="preserve">Základní škola Prodloužená 283 Pardubice PSČ: 53009</t>
  </si>
  <si>
    <t xml:space="preserve">62032178</t>
  </si>
  <si>
    <t xml:space="preserve">Gymnázium nábřeží Svobody 306 Polička PSČ: 57201</t>
  </si>
  <si>
    <t xml:space="preserve">62032348</t>
  </si>
  <si>
    <t xml:space="preserve">Gymnázium Aloise Jiráska T. G. Masaryka 590 Litomyšl PSČ: 57001</t>
  </si>
  <si>
    <t xml:space="preserve">62033026</t>
  </si>
  <si>
    <t xml:space="preserve">Gymnázium a JŠ s právem SJZ Svitavy Sokolovská 1638 Svitavy PSČ: 56802</t>
  </si>
  <si>
    <t xml:space="preserve">70156778</t>
  </si>
  <si>
    <t xml:space="preserve">Základní škola U Pošty 5 Chrast PSČ: 53851</t>
  </si>
  <si>
    <t xml:space="preserve">70188084</t>
  </si>
  <si>
    <t xml:space="preserve">Základní škola Školní 24 Bystré PSČ: 56992</t>
  </si>
  <si>
    <t xml:space="preserve">70888248</t>
  </si>
  <si>
    <t xml:space="preserve">Základní škola Sv. Čecha Sv. Čecha 1686 Choceň PSČ: 56501</t>
  </si>
  <si>
    <t xml:space="preserve">70985855</t>
  </si>
  <si>
    <t xml:space="preserve">Masarykova ZŠ a MŠ  Kunvald 41 PSČ: 56181</t>
  </si>
  <si>
    <t xml:space="preserve">70992487</t>
  </si>
  <si>
    <t xml:space="preserve">Základní škola Chittussiho nám. 153 Ronov nad Doubravou PSČ: 53842</t>
  </si>
  <si>
    <t xml:space="preserve">75018772</t>
  </si>
  <si>
    <t xml:space="preserve">Základní škola a mateřská škola Rybenská Proseč 260 PSČ: 53944</t>
  </si>
  <si>
    <t xml:space="preserve">Kraj Vysočina</t>
  </si>
  <si>
    <t xml:space="preserve">03620280</t>
  </si>
  <si>
    <t xml:space="preserve">Gymnázium Pacov Hronova 1079 Pacov PSČ: 39501</t>
  </si>
  <si>
    <t xml:space="preserve">43380123</t>
  </si>
  <si>
    <t xml:space="preserve">Základní škola Švermova 4 Žďár nad Sázavou PSČ: 59101</t>
  </si>
  <si>
    <t xml:space="preserve">44065868</t>
  </si>
  <si>
    <t xml:space="preserve">Základní škola Husova 579 Náměšť nad Oslavou PSČ: 67571</t>
  </si>
  <si>
    <t xml:space="preserve">47366303</t>
  </si>
  <si>
    <t xml:space="preserve">Základní škola T.G. Masaryka Žižkova 2048/50 Jihlava PSČ: 58601</t>
  </si>
  <si>
    <t xml:space="preserve">47366419</t>
  </si>
  <si>
    <t xml:space="preserve">Základní škola Otokara Březiny Demlova 4765/34 Jihlava PSČ: 58628</t>
  </si>
  <si>
    <t xml:space="preserve">48895393</t>
  </si>
  <si>
    <t xml:space="preserve">Gymnázium Velké Meziříčí Sokolovská 235/27 Velké Meziříčí PSČ: 59401</t>
  </si>
  <si>
    <t xml:space="preserve">48895407</t>
  </si>
  <si>
    <t xml:space="preserve">Gymnázium Žďár nad Sázavou Neumannova 2 Žďár nad Sázavou PSČ: 59101</t>
  </si>
  <si>
    <t xml:space="preserve">48895466</t>
  </si>
  <si>
    <t xml:space="preserve">Gymnázium Bystřice nad Pernštejnem Nádražní 760 Bystřice nad Pernštejnem PSČ: 59312</t>
  </si>
  <si>
    <t xml:space="preserve">48895512</t>
  </si>
  <si>
    <t xml:space="preserve">Gymnázium V.Makovského se sport. třídami Leandra Čecha 152 Nové Město na Moravě PSČ: 59231</t>
  </si>
  <si>
    <t xml:space="preserve">48897400</t>
  </si>
  <si>
    <t xml:space="preserve">Základní škola T.G.Masaryka Tyršova 409 Bystřice nad Pernštejnem PSČ: 59301</t>
  </si>
  <si>
    <t xml:space="preserve">60126621</t>
  </si>
  <si>
    <t xml:space="preserve">Gymnázium Havlíčkův Brod Štáflova 2063 Havlíčkův Brod PSČ: 58001</t>
  </si>
  <si>
    <t xml:space="preserve">60126639</t>
  </si>
  <si>
    <t xml:space="preserve">Gymnázium Chotěboř Jiráskova 637 Chotěboř PSČ: 58301</t>
  </si>
  <si>
    <t xml:space="preserve">60126647</t>
  </si>
  <si>
    <t xml:space="preserve">Gymnázium, SOŠ a VOŠ Husovo náměstí 1 Ledeč nad Sázavou PSČ: 58401</t>
  </si>
  <si>
    <t xml:space="preserve">60418435</t>
  </si>
  <si>
    <t xml:space="preserve">Gymnázium Třebíč Masarykovo nám. 116/9 Třebíč PSČ: 67401</t>
  </si>
  <si>
    <t xml:space="preserve">60418613</t>
  </si>
  <si>
    <t xml:space="preserve">Základní škola T.G.Masaryka Komenského náměstí 61/6 Třebíč PSČ: 67401</t>
  </si>
  <si>
    <t xml:space="preserve">60545941</t>
  </si>
  <si>
    <t xml:space="preserve">Gymnázium O. Březiny a SOŠ Hradecká 235 Telč PSČ: 58856</t>
  </si>
  <si>
    <t xml:space="preserve">60545984</t>
  </si>
  <si>
    <t xml:space="preserve">Gymnázium Jihlava Jana Masaryka 1 Jihlava PSČ: 58601</t>
  </si>
  <si>
    <t xml:space="preserve">62540009</t>
  </si>
  <si>
    <t xml:space="preserve">Gymnázium a Obchodní akademie Jirsíkova 244 Pelhřimov PSČ: 39301</t>
  </si>
  <si>
    <t xml:space="preserve">70265984</t>
  </si>
  <si>
    <t xml:space="preserve">Základní škola a mateřská škola  Vladislav 203 PSČ: 67501</t>
  </si>
  <si>
    <t xml:space="preserve">70284725</t>
  </si>
  <si>
    <t xml:space="preserve">Základní škola Vratislavovo náměstí 124 Nové Město na Moravě PSČ: 59231</t>
  </si>
  <si>
    <t xml:space="preserve">Jihomoravský kraj</t>
  </si>
  <si>
    <t xml:space="preserve">00558991</t>
  </si>
  <si>
    <t xml:space="preserve">Gymnázium Křenová Brno PSČ: 60200</t>
  </si>
  <si>
    <t xml:space="preserve">00559008</t>
  </si>
  <si>
    <t xml:space="preserve">Gymnázium Matyáše Lercha Žižkova Brno PSČ: 61600</t>
  </si>
  <si>
    <t xml:space="preserve">00559032</t>
  </si>
  <si>
    <t xml:space="preserve">Gymnázium třída Kpt. Jaroše Brno PSČ: 65870</t>
  </si>
  <si>
    <t xml:space="preserve">00559148</t>
  </si>
  <si>
    <t xml:space="preserve">Klvaňovo gymnázium a SZdrŠ třída Komenského Kyjov PSČ: 69701</t>
  </si>
  <si>
    <t xml:space="preserve">00559261</t>
  </si>
  <si>
    <t xml:space="preserve">Gymnázium a Obchodní akademie Součkova Bučovice PSČ: 68501</t>
  </si>
  <si>
    <t xml:space="preserve">45671303</t>
  </si>
  <si>
    <t xml:space="preserve">Základní škola náměstí Republiky 9 Znojmo PSČ: 66902</t>
  </si>
  <si>
    <t xml:space="preserve">48455822</t>
  </si>
  <si>
    <t xml:space="preserve">Městské víceleté gymnázium Vinařská 29 Klobouky u Brna PSČ: 69172</t>
  </si>
  <si>
    <t xml:space="preserve">48512630</t>
  </si>
  <si>
    <t xml:space="preserve">Základní škola a mateřská škola Křídlovická 30b Brno PSČ: 60300</t>
  </si>
  <si>
    <t xml:space="preserve">48513512</t>
  </si>
  <si>
    <t xml:space="preserve">Gymnázium Brno-Řečkovice Terezy Novákové Brno PSČ: 62100</t>
  </si>
  <si>
    <t xml:space="preserve">49438816</t>
  </si>
  <si>
    <t xml:space="preserve">Gy, SPgŠ, OA a JŠ s právem státní JZ Pontassievská Znojmo PSČ: 66902</t>
  </si>
  <si>
    <t xml:space="preserve">49438867</t>
  </si>
  <si>
    <t xml:space="preserve">Gymnázium Dr. Karla Polesného náměstí Komenského Znojmo PSČ: 66975</t>
  </si>
  <si>
    <t xml:space="preserve">49459171</t>
  </si>
  <si>
    <t xml:space="preserve">Gymnázium Tyršova Židlochovice PSČ: 66701</t>
  </si>
  <si>
    <t xml:space="preserve">49461249</t>
  </si>
  <si>
    <t xml:space="preserve">Gymnázium a ZUŠ Riegrova Šlapanice PSČ: 66451</t>
  </si>
  <si>
    <t xml:space="preserve">60555211</t>
  </si>
  <si>
    <t xml:space="preserve">Klasické a španělské gymnázium Vejrostova Brno PSČ: 63500</t>
  </si>
  <si>
    <t xml:space="preserve">60680351</t>
  </si>
  <si>
    <t xml:space="preserve">Gymnázium a JŠ s právem st. j. zk. Sady 28. října Břeclav PSČ: 69021</t>
  </si>
  <si>
    <t xml:space="preserve">60680377</t>
  </si>
  <si>
    <t xml:space="preserve">Gymnázium a SOŠ Komenského Mikulov PSČ: 69216</t>
  </si>
  <si>
    <t xml:space="preserve">61742902</t>
  </si>
  <si>
    <t xml:space="preserve">Purkyňovo gymnázium Masarykova Strážnice PSČ: 69662</t>
  </si>
  <si>
    <t xml:space="preserve">62073109</t>
  </si>
  <si>
    <t xml:space="preserve">Gymnázium Palackého náměstí Boskovice PSČ: 68011</t>
  </si>
  <si>
    <t xml:space="preserve">62073133</t>
  </si>
  <si>
    <t xml:space="preserve">Gymnázium Blansko Seifertova Blansko PSČ: 67801</t>
  </si>
  <si>
    <t xml:space="preserve">71220321</t>
  </si>
  <si>
    <t xml:space="preserve">Gymnázium Pod Školou 10 Velké Pavlovice PSČ: 69106</t>
  </si>
  <si>
    <t xml:space="preserve">Olomoucký kraj</t>
  </si>
  <si>
    <t xml:space="preserve">poř. č. </t>
  </si>
  <si>
    <t xml:space="preserve">00601756</t>
  </si>
  <si>
    <t xml:space="preserve">Gymnázium Gymnazijní 257 Uničov PSČ: 78391</t>
  </si>
  <si>
    <t xml:space="preserve">00601764</t>
  </si>
  <si>
    <t xml:space="preserve">Gymnázium Horní náměstí 5 Šternberk PSČ: 78501</t>
  </si>
  <si>
    <t xml:space="preserve">00601772</t>
  </si>
  <si>
    <t xml:space="preserve">Gymnázium Jana Opletala Opletalova 189 Litovel PSČ: 78401</t>
  </si>
  <si>
    <t xml:space="preserve">00601781</t>
  </si>
  <si>
    <t xml:space="preserve">Slovanské gymnázium tř. Jiřího z Poděbrad 13 Olomouc PSČ: 77111</t>
  </si>
  <si>
    <t xml:space="preserve">00601799</t>
  </si>
  <si>
    <t xml:space="preserve">Gymnázium Tomkova Olomouc PSČ: 77900</t>
  </si>
  <si>
    <t xml:space="preserve">00842966</t>
  </si>
  <si>
    <t xml:space="preserve">Gymnázium Jakuba Škody Komenského 29 Přerov PSČ: 75011</t>
  </si>
  <si>
    <t xml:space="preserve">00848956</t>
  </si>
  <si>
    <t xml:space="preserve">Gymnázium Čajkovského 9 Olomouc PSČ: 77900</t>
  </si>
  <si>
    <t xml:space="preserve">00852295</t>
  </si>
  <si>
    <t xml:space="preserve">Základní škola Dr. E. Beneše 1 Šumperk PSČ: 78701</t>
  </si>
  <si>
    <t xml:space="preserve">00852317</t>
  </si>
  <si>
    <t xml:space="preserve">Základní škola 8. května 63 Šumperk PSČ: 78701</t>
  </si>
  <si>
    <t xml:space="preserve">14618141</t>
  </si>
  <si>
    <t xml:space="preserve">Základní škola a mateřská škola Šromotovo náměstí 177 Hranice PSČ: 75301</t>
  </si>
  <si>
    <t xml:space="preserve">44159960</t>
  </si>
  <si>
    <t xml:space="preserve">Reálné gymnázium a ZŠ města Prostějova Studentská 2 Prostějov PSČ: 79640</t>
  </si>
  <si>
    <t xml:space="preserve">47918594</t>
  </si>
  <si>
    <t xml:space="preserve">ZŠ a gymnázium města Konice Tyršova 609 Konice PSČ: 79852</t>
  </si>
  <si>
    <t xml:space="preserve">47922206</t>
  </si>
  <si>
    <t xml:space="preserve">Gymnázium Jiřího Wolkera Kollárova 3 Prostějov PSČ: 79601</t>
  </si>
  <si>
    <t xml:space="preserve">47922214</t>
  </si>
  <si>
    <t xml:space="preserve">Masarykova základní škola a MŠ 1. máje Nezamyslice PSČ: 79826</t>
  </si>
  <si>
    <t xml:space="preserve">49589687</t>
  </si>
  <si>
    <t xml:space="preserve">Gymnázium náměstí Osvobození 20 Zábřeh PSČ: 78901</t>
  </si>
  <si>
    <t xml:space="preserve">49589792</t>
  </si>
  <si>
    <t xml:space="preserve">Gymnázium Masarykovo náměstí 8 Šumperk PSČ: 78758</t>
  </si>
  <si>
    <t xml:space="preserve">60045141</t>
  </si>
  <si>
    <t xml:space="preserve">Gymnázium Komenského 281 Jeseník PSČ: 79001</t>
  </si>
  <si>
    <t xml:space="preserve">61985406</t>
  </si>
  <si>
    <t xml:space="preserve">Základní škola a Mateřská škola Dědina 36/10 Troubky PSČ: 75102</t>
  </si>
  <si>
    <t xml:space="preserve">61985759</t>
  </si>
  <si>
    <t xml:space="preserve">Gymnázium Jana Blahoslava a SPgŠ Denisova 3 Přerov PSČ: 75152</t>
  </si>
  <si>
    <t xml:space="preserve">61989851</t>
  </si>
  <si>
    <t xml:space="preserve">Základní škola a Mateřská škola Nedvědova 17 Olomouc PSČ: 77900</t>
  </si>
  <si>
    <t xml:space="preserve">63696517</t>
  </si>
  <si>
    <t xml:space="preserve">Základní škola Školní Javorník PSČ: 79070</t>
  </si>
  <si>
    <t xml:space="preserve">70259861</t>
  </si>
  <si>
    <t xml:space="preserve">Gymnázium Svatopluka Čecha 683 Kojetín PSČ: 75201</t>
  </si>
  <si>
    <t xml:space="preserve">70259909</t>
  </si>
  <si>
    <t xml:space="preserve">Gymnázium Zborovská 293 Hranice PSČ: 75311</t>
  </si>
  <si>
    <t xml:space="preserve">70872279</t>
  </si>
  <si>
    <t xml:space="preserve">Základní škola a mateřská škola T. G. M.  Brodek u Konice 265 PSČ: 79846</t>
  </si>
  <si>
    <t xml:space="preserve">70983259</t>
  </si>
  <si>
    <t xml:space="preserve">Základní škola a MŠ Aloise Štěpánka  Dolany 174 PSČ: 78316</t>
  </si>
  <si>
    <t xml:space="preserve">Zlínský kraj</t>
  </si>
  <si>
    <t xml:space="preserve">00559105</t>
  </si>
  <si>
    <t xml:space="preserve">Gymnázium Lesní čtvrť 1364 Zlín PSČ: 76137</t>
  </si>
  <si>
    <t xml:space="preserve">00559504</t>
  </si>
  <si>
    <t xml:space="preserve">Gymnázium a Jazyková škola s právem SJZ náměstí T.G. Masaryka 2734-9 Zlín PSČ: 76001</t>
  </si>
  <si>
    <t xml:space="preserve">00839329</t>
  </si>
  <si>
    <t xml:space="preserve">Základní škola Kvítková 4338 Zlín PSČ: 76001</t>
  </si>
  <si>
    <t xml:space="preserve">00843351</t>
  </si>
  <si>
    <t xml:space="preserve">Masarykovo gymnázium, SZdrŠ a VOŠ zdr. Tyršova 1069 Vsetín PSČ: 75501</t>
  </si>
  <si>
    <t xml:space="preserve">00843369</t>
  </si>
  <si>
    <t xml:space="preserve">Gymnázium Františka Palackého Husova 146 Valašské Meziříčí PSČ: 75737</t>
  </si>
  <si>
    <t xml:space="preserve">00843393</t>
  </si>
  <si>
    <t xml:space="preserve">Gymnázium Rožnov pod Radhoštěm Koryčanské Paseky 1725 Rožnov pod Radhoštěm PSČ: 75661</t>
  </si>
  <si>
    <t xml:space="preserve">25367692</t>
  </si>
  <si>
    <t xml:space="preserve">Střední škola Kostka s.r.o Pod Pecníkem 1666 Vsetín PSČ: 75501</t>
  </si>
  <si>
    <t xml:space="preserve">45211451</t>
  </si>
  <si>
    <t xml:space="preserve">Základní škola Křižná 167 Valašské Meziříčí PSČ: 75701</t>
  </si>
  <si>
    <t xml:space="preserve">45211515</t>
  </si>
  <si>
    <t xml:space="preserve">Základní škola  Valašská Polanka 301 PSČ: 75611</t>
  </si>
  <si>
    <t xml:space="preserve">46276327</t>
  </si>
  <si>
    <t xml:space="preserve">Gymnázium Jana Pivečky a SOŠ Školní 822 Slavičín PSČ: 76321</t>
  </si>
  <si>
    <t xml:space="preserve">47935774</t>
  </si>
  <si>
    <t xml:space="preserve">Gymnázium L. Jaroše Palackého 524 Holešov PSČ: 76901</t>
  </si>
  <si>
    <t xml:space="preserve">48506109</t>
  </si>
  <si>
    <t xml:space="preserve">Základní škola a MŠ J. A. Komenského Komenského 101 Nivnice PSČ: 68751</t>
  </si>
  <si>
    <t xml:space="preserve">49156608</t>
  </si>
  <si>
    <t xml:space="preserve">Základní škola Školní 666 Luhačovice PSČ: 76326</t>
  </si>
  <si>
    <t xml:space="preserve">60371684</t>
  </si>
  <si>
    <t xml:space="preserve">Gymnázium Velehradská třída 218 Uherské Hradiště PSČ: 68617</t>
  </si>
  <si>
    <t xml:space="preserve">60371757</t>
  </si>
  <si>
    <t xml:space="preserve">Gymnázium J.A.Komenského a JŠ s pr.SJZ Komenského 169 Uherský Brod PSČ: 68831</t>
  </si>
  <si>
    <t xml:space="preserve">60990368</t>
  </si>
  <si>
    <t xml:space="preserve">Základní škola Nad Školou 1876 Vsetín PSČ: 75501</t>
  </si>
  <si>
    <t xml:space="preserve">60990406</t>
  </si>
  <si>
    <t xml:space="preserve">Základní škola Jasenická 1544 Vsetín PSČ: 75501</t>
  </si>
  <si>
    <t xml:space="preserve">60990465</t>
  </si>
  <si>
    <t xml:space="preserve">Základní škola Sychrov 97 Vsetín PSČ: 75501</t>
  </si>
  <si>
    <t xml:space="preserve">61716693</t>
  </si>
  <si>
    <t xml:space="preserve">Gymnázium tř. Spojenců 907 Otrokovice PSČ: 76513</t>
  </si>
  <si>
    <t xml:space="preserve">62335057</t>
  </si>
  <si>
    <t xml:space="preserve">Základní škola  Horní Lideč 200 PSČ: 75612</t>
  </si>
  <si>
    <t xml:space="preserve">70436070</t>
  </si>
  <si>
    <t xml:space="preserve">Základní škola UNESCO Komenského náměstí 350 Uherské Hradiště PSČ: 68662</t>
  </si>
  <si>
    <t xml:space="preserve">70436177</t>
  </si>
  <si>
    <t xml:space="preserve">Základní škola Za Alejí 1072 Uherské Hradiště PSČ: 68606</t>
  </si>
  <si>
    <t xml:space="preserve">70833648</t>
  </si>
  <si>
    <t xml:space="preserve">Základní škola Bratrství Čechů a Slováků Pod Zábřehem 1100 Bystřice pod Hostýnem PSČ: 76861</t>
  </si>
  <si>
    <t xml:space="preserve">70843309</t>
  </si>
  <si>
    <t xml:space="preserve">Gymnázium Kroměříž Masarykovo náměstí 496 Kroměříž PSČ: 76701</t>
  </si>
  <si>
    <t xml:space="preserve">70871540</t>
  </si>
  <si>
    <t xml:space="preserve">Základní škola ul. Školní 403 Slavičín PSČ: 76321</t>
  </si>
  <si>
    <t xml:space="preserve">70877718</t>
  </si>
  <si>
    <t xml:space="preserve">Základní škola Družba 1178 Brumov - Bylnice PSČ: 76331</t>
  </si>
  <si>
    <t xml:space="preserve">70879389</t>
  </si>
  <si>
    <t xml:space="preserve">1. Základní škola Smetanovy sady 630 Holešov PSČ: 76901</t>
  </si>
  <si>
    <t xml:space="preserve">70989958</t>
  </si>
  <si>
    <t xml:space="preserve">Základní škola U Pálenice 1620 Kunovice PSČ: 68604</t>
  </si>
  <si>
    <t xml:space="preserve">71003746</t>
  </si>
  <si>
    <t xml:space="preserve">Základní škola a Mateřská škola  Kašava 193 PSČ: 76319</t>
  </si>
  <si>
    <t xml:space="preserve">71008021</t>
  </si>
  <si>
    <t xml:space="preserve">Základní škola Komenského I Havlíčkovo nábř. 3114 Zlín PSČ: 76175</t>
  </si>
  <si>
    <t xml:space="preserve">71008110</t>
  </si>
  <si>
    <t xml:space="preserve">Základní škola tř. Svobody 868 Zlín - Malenovice PSČ: 76302</t>
  </si>
  <si>
    <t xml:space="preserve">75022567</t>
  </si>
  <si>
    <t xml:space="preserve">Základní škola Komenského 1720 Staré Město PSČ: 68603</t>
  </si>
  <si>
    <t xml:space="preserve">75022672</t>
  </si>
  <si>
    <t xml:space="preserve">Základní škola a Mateřská škola  Vlčnov 1202 PSČ: 68761</t>
  </si>
  <si>
    <t xml:space="preserve">Moravskoslezský kraj</t>
  </si>
  <si>
    <t xml:space="preserve">00601331</t>
  </si>
  <si>
    <t xml:space="preserve">Gymnázium a SOŠ Sokolovská 34 Rýmařov PSČ: 79501</t>
  </si>
  <si>
    <t xml:space="preserve">00601349</t>
  </si>
  <si>
    <t xml:space="preserve">Gymnázium Smetanův okruh Krnov PSČ: 79401</t>
  </si>
  <si>
    <t xml:space="preserve">00601357</t>
  </si>
  <si>
    <t xml:space="preserve">Všeobecné a sportovní gymnázium Dukelská Bruntál PSČ: 79201</t>
  </si>
  <si>
    <t xml:space="preserve">00601411</t>
  </si>
  <si>
    <t xml:space="preserve">Gymnázium Petra Bezruče Československé armády Frýdek-Místek PSČ: 73801</t>
  </si>
  <si>
    <t xml:space="preserve">00601641</t>
  </si>
  <si>
    <t xml:space="preserve">Masarykovo gymnázium Jičínská 528 Příbor PSČ: 74258</t>
  </si>
  <si>
    <t xml:space="preserve">00601659</t>
  </si>
  <si>
    <t xml:space="preserve">Gymnázium a SPŠ elektro. a informatiky Křižíkova 1258 Frenštát pod Radhoštěm PSČ: 74401</t>
  </si>
  <si>
    <t xml:space="preserve">00601667</t>
  </si>
  <si>
    <t xml:space="preserve">Gymnázium M. Koperníka 17. listopadu 526 Bílovec PSČ: 74311</t>
  </si>
  <si>
    <t xml:space="preserve">00601675</t>
  </si>
  <si>
    <t xml:space="preserve">Gymnázium a SOŠ Palackého 50 Nový Jičín PSČ: 74111</t>
  </si>
  <si>
    <t xml:space="preserve">00602159</t>
  </si>
  <si>
    <t xml:space="preserve">Gymnázium Olgy Havlové M. Majerové 1691 Ostrava - Poruba PSČ: 70800</t>
  </si>
  <si>
    <t xml:space="preserve">00842702</t>
  </si>
  <si>
    <t xml:space="preserve">Wichterlovo gymnázium Čs. exilu 669 Ostrava - Poruba PSČ: 70800</t>
  </si>
  <si>
    <t xml:space="preserve">00842737</t>
  </si>
  <si>
    <t xml:space="preserve">Gymnázium Volgogradská 6a Ostrava - Zábřeh PSČ: 70030</t>
  </si>
  <si>
    <t xml:space="preserve">00842745</t>
  </si>
  <si>
    <t xml:space="preserve">Gymnázium Fr. Hajdy 34 Ostrava - Hrabůvka PSČ: 70030</t>
  </si>
  <si>
    <t xml:space="preserve">00842761</t>
  </si>
  <si>
    <t xml:space="preserve">Matiční gymnázium Dr. Šmerala 25 Ostrava PSČ: 72804</t>
  </si>
  <si>
    <t xml:space="preserve">49562291</t>
  </si>
  <si>
    <t xml:space="preserve">Základní škola Jiřího z Poděbrad 3109 Frýdek-Místek PSČ: 73801</t>
  </si>
  <si>
    <t xml:space="preserve">61955647</t>
  </si>
  <si>
    <t xml:space="preserve">Základní škola Radniční náměstí 1040 Šenov PSČ: 73934</t>
  </si>
  <si>
    <t xml:space="preserve">62331558</t>
  </si>
  <si>
    <t xml:space="preserve">Gymnázium J. A. Komenského Havířov PSČ: 73601</t>
  </si>
  <si>
    <t xml:space="preserve">62331582</t>
  </si>
  <si>
    <t xml:space="preserve">Gymnázium Studentská 11 Havířov-Podlesí PSČ: 73601</t>
  </si>
  <si>
    <t xml:space="preserve">62331795</t>
  </si>
  <si>
    <t xml:space="preserve">Gymnázium Mírová 1442 Karviná - Nové Město PSČ: 73506</t>
  </si>
  <si>
    <t xml:space="preserve">69987181</t>
  </si>
  <si>
    <t xml:space="preserve">Základní škola a gymnázium Komenského 754 Vítkov PSČ: 74901</t>
  </si>
  <si>
    <t xml:space="preserve">70944687</t>
  </si>
  <si>
    <t xml:space="preserve">Základní škola a mateřská škola Kosmonautů 2217 Ostrava-Zábřeh PSČ: 70030</t>
  </si>
  <si>
    <t xml:space="preserve">Církevní školy</t>
  </si>
  <si>
    <t xml:space="preserve">00226611</t>
  </si>
  <si>
    <t xml:space="preserve">Arcibiskupské gymnázium v Kroměříži Pilařova 3 Kroměříž PSČ: 76701</t>
  </si>
  <si>
    <t xml:space="preserve">00532525</t>
  </si>
  <si>
    <t xml:space="preserve">Biskupské gymnázium a mateřská škola Barvičova 85 Brno PSČ: 60200</t>
  </si>
  <si>
    <t xml:space="preserve">00666122</t>
  </si>
  <si>
    <t xml:space="preserve">Biskup. gymn. J.N.Neumanna a Církevní ZŠ Jirsíkova 5 České Budějovice PSČ: 37001</t>
  </si>
  <si>
    <t xml:space="preserve">00849821</t>
  </si>
  <si>
    <t xml:space="preserve">Církevní základní škola svaté Ludmily Zámecká 57 Hradec nad Moravicí PSČ: 74741</t>
  </si>
  <si>
    <t xml:space="preserve">40527867</t>
  </si>
  <si>
    <t xml:space="preserve">Církevní gymnázium Mikulášské náměstí Plzeň PSČ: 32600</t>
  </si>
  <si>
    <t xml:space="preserve">43379486</t>
  </si>
  <si>
    <t xml:space="preserve">Biskupské gymnázium U Klafárku 3 Žďár nad Sázavou PSČ: 59101</t>
  </si>
  <si>
    <t xml:space="preserve">44053916</t>
  </si>
  <si>
    <t xml:space="preserve">Cyrilometodějské G, ZŠ a MŠ v Prostějově Komenského Prostějov PSČ: 79601</t>
  </si>
  <si>
    <t xml:space="preserve">44065663</t>
  </si>
  <si>
    <t xml:space="preserve">Katolické gymnázium Otmarova 22 Třebíč PSČ: 67401</t>
  </si>
  <si>
    <t xml:space="preserve">44846738</t>
  </si>
  <si>
    <t xml:space="preserve">Arcibiskupské gymnázium Korunní 2 Praha 2 PSČ: 12000</t>
  </si>
  <si>
    <t xml:space="preserve">45246751</t>
  </si>
  <si>
    <t xml:space="preserve">Základní škola sv. Voršily v Praze Ostrovní 9 Praha 1 PSČ: 11000</t>
  </si>
  <si>
    <t xml:space="preserve">47274751</t>
  </si>
  <si>
    <t xml:space="preserve">Gymnázium Varnsdorf Střelecká 1800 Varnsdorf PSČ: 40747</t>
  </si>
  <si>
    <t xml:space="preserve">60162961</t>
  </si>
  <si>
    <t xml:space="preserve">Křesťanské gymnázium Kozinova 1000 Praha 10 - Hostivař PSČ: 10200</t>
  </si>
  <si>
    <t xml:space="preserve">61942839</t>
  </si>
  <si>
    <t xml:space="preserve">CÍRKEVNÍ GYMNÁZIUM NĚMECKÉHO ŘÁDU Nešverova 693/1 Olomouc PSČ: 77200</t>
  </si>
  <si>
    <t xml:space="preserve">64329984</t>
  </si>
  <si>
    <t xml:space="preserve">Cyrilomet.gymnázium a SOŠ pedagog. Brno Lerchova 63 Brno PSČ: 60200</t>
  </si>
  <si>
    <t xml:space="preserve">71341064</t>
  </si>
  <si>
    <t xml:space="preserve">Gymnázium Suverénního řádu maltéz.rytířů Vítězslava Nováka 584 Skuteč PSČ: 53973</t>
  </si>
  <si>
    <t xml:space="preserve">71341072</t>
  </si>
  <si>
    <t xml:space="preserve">Biskup.gymn.B.Balbína,ZŠ a MŠ J.Pavla II Orlické nábřeží 1 Hradec Králové PSČ: 50002</t>
  </si>
  <si>
    <t xml:space="preserve">75015820</t>
  </si>
  <si>
    <t xml:space="preserve">Základní škola Sion J. A. Komenského Na Kotli Hradec Králové PSČ: 50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\ _K_č_-;\-* #,##0.00\ _K_č_-;_-* \-??\ _K_č_-;_-@_-"/>
    <numFmt numFmtId="167" formatCode="_-* #,##0\ _K_č_-;\-* #,##0\ _K_č_-;_-* &quot;- &quot;_K_č_-;_-@_-"/>
    <numFmt numFmtId="168" formatCode="#,##0&quot; Kč&quot;;[RED]\-#,##0&quot; Kč&quot;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5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0"/>
  <sheetViews>
    <sheetView showFormulas="false" showGridLines="true" showRowColHeaders="true" showZeros="true" rightToLeft="false" tabSelected="false" showOutlineSymbols="true" defaultGridColor="true" view="normal" topLeftCell="A4" colorId="64" zoomScale="93" zoomScaleNormal="93" zoomScalePageLayoutView="100" workbookViewId="0">
      <selection pane="topLeft" activeCell="A23" activeCellId="0" sqref="A23:C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7.28"/>
    <col collapsed="false" customWidth="true" hidden="false" outlineLevel="0" max="3" min="3" style="1" width="20.85"/>
    <col collapsed="false" customWidth="true" hidden="false" outlineLevel="0" max="4" min="4" style="2" width="14.56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/>
      <c r="C3" s="5"/>
      <c r="D3" s="5"/>
      <c r="E3" s="4"/>
      <c r="F3" s="4"/>
      <c r="J3" s="6"/>
    </row>
    <row r="4" customFormat="false" ht="16.5" hidden="false" customHeight="false" outlineLevel="0" collapsed="false">
      <c r="A4" s="7" t="s">
        <v>1</v>
      </c>
      <c r="B4" s="8" t="s">
        <v>2</v>
      </c>
      <c r="C4" s="9" t="s">
        <v>3</v>
      </c>
      <c r="D4" s="10"/>
      <c r="E4" s="11"/>
      <c r="F4" s="4"/>
    </row>
    <row r="5" customFormat="false" ht="15.75" hidden="false" customHeight="false" outlineLevel="0" collapsed="false">
      <c r="A5" s="12" t="s">
        <v>4</v>
      </c>
      <c r="B5" s="13" t="n">
        <f aca="false">PHA!A18</f>
        <v>15</v>
      </c>
      <c r="C5" s="14" t="n">
        <f aca="false">PHA!C21</f>
        <v>267784</v>
      </c>
      <c r="D5" s="15"/>
      <c r="E5" s="4"/>
      <c r="F5" s="4"/>
    </row>
    <row r="6" customFormat="false" ht="15.75" hidden="false" customHeight="false" outlineLevel="0" collapsed="false">
      <c r="A6" s="16" t="s">
        <v>5</v>
      </c>
      <c r="B6" s="17" t="n">
        <f aca="false">STC!A37</f>
        <v>34</v>
      </c>
      <c r="C6" s="14" t="n">
        <f aca="false">STC!C40</f>
        <v>377553</v>
      </c>
      <c r="D6" s="15"/>
      <c r="E6" s="4"/>
      <c r="F6" s="4"/>
    </row>
    <row r="7" customFormat="false" ht="15.75" hidden="false" customHeight="false" outlineLevel="0" collapsed="false">
      <c r="A7" s="16" t="s">
        <v>6</v>
      </c>
      <c r="B7" s="17" t="n">
        <f aca="false">JHC!A26</f>
        <v>23</v>
      </c>
      <c r="C7" s="14" t="n">
        <f aca="false">JHC!C29</f>
        <v>402315</v>
      </c>
      <c r="D7" s="15"/>
      <c r="E7" s="4"/>
      <c r="F7" s="4"/>
    </row>
    <row r="8" customFormat="false" ht="15.75" hidden="false" customHeight="false" outlineLevel="0" collapsed="false">
      <c r="A8" s="16" t="s">
        <v>7</v>
      </c>
      <c r="B8" s="17" t="n">
        <f aca="false">PLK!A23</f>
        <v>0</v>
      </c>
      <c r="C8" s="14" t="n">
        <f aca="false">PLK!C26</f>
        <v>302235</v>
      </c>
      <c r="D8" s="15"/>
      <c r="E8" s="4"/>
      <c r="F8" s="4"/>
    </row>
    <row r="9" customFormat="false" ht="15.75" hidden="false" customHeight="false" outlineLevel="0" collapsed="false">
      <c r="A9" s="16" t="s">
        <v>8</v>
      </c>
      <c r="B9" s="17" t="n">
        <f aca="false">KVK!A14</f>
        <v>11</v>
      </c>
      <c r="C9" s="14" t="n">
        <f aca="false">KVK!C17</f>
        <v>280120</v>
      </c>
      <c r="D9" s="15"/>
      <c r="E9" s="4"/>
      <c r="F9" s="4"/>
    </row>
    <row r="10" customFormat="false" ht="15.75" hidden="false" customHeight="false" outlineLevel="0" collapsed="false">
      <c r="A10" s="16" t="s">
        <v>9</v>
      </c>
      <c r="B10" s="17" t="n">
        <f aca="false">ULK!A39</f>
        <v>36</v>
      </c>
      <c r="C10" s="14" t="n">
        <f aca="false">ULK!C41</f>
        <v>416371</v>
      </c>
      <c r="D10" s="15"/>
      <c r="E10" s="4"/>
      <c r="F10" s="4"/>
    </row>
    <row r="11" customFormat="false" ht="15.75" hidden="false" customHeight="false" outlineLevel="0" collapsed="false">
      <c r="A11" s="16" t="s">
        <v>10</v>
      </c>
      <c r="B11" s="17" t="n">
        <f aca="false">LBK!A29</f>
        <v>26</v>
      </c>
      <c r="C11" s="14" t="n">
        <f aca="false">LBK!C32</f>
        <v>419889</v>
      </c>
      <c r="D11" s="15"/>
      <c r="E11" s="4"/>
      <c r="F11" s="4"/>
    </row>
    <row r="12" customFormat="false" ht="15.75" hidden="false" customHeight="false" outlineLevel="0" collapsed="false">
      <c r="A12" s="16" t="s">
        <v>11</v>
      </c>
      <c r="B12" s="17" t="n">
        <f aca="false">HKK!A34</f>
        <v>31</v>
      </c>
      <c r="C12" s="14" t="n">
        <f aca="false">HKK!C37</f>
        <v>377731</v>
      </c>
      <c r="D12" s="15"/>
      <c r="E12" s="4"/>
      <c r="F12" s="4"/>
    </row>
    <row r="13" customFormat="false" ht="15.75" hidden="false" customHeight="false" outlineLevel="0" collapsed="false">
      <c r="A13" s="16" t="s">
        <v>12</v>
      </c>
      <c r="B13" s="17" t="n">
        <f aca="false">PAK!A30</f>
        <v>27</v>
      </c>
      <c r="C13" s="14" t="n">
        <f aca="false">PAK!C33</f>
        <v>366502</v>
      </c>
      <c r="D13" s="15"/>
      <c r="E13" s="4"/>
      <c r="F13" s="4"/>
    </row>
    <row r="14" customFormat="false" ht="15.75" hidden="false" customHeight="false" outlineLevel="0" collapsed="false">
      <c r="A14" s="16" t="s">
        <v>13</v>
      </c>
      <c r="B14" s="17" t="n">
        <f aca="false">VYS!A24</f>
        <v>21</v>
      </c>
      <c r="C14" s="14" t="n">
        <f aca="false">VYS!C27</f>
        <v>244993</v>
      </c>
      <c r="D14" s="15"/>
      <c r="E14" s="4"/>
      <c r="F14" s="4"/>
    </row>
    <row r="15" customFormat="false" ht="15.75" hidden="false" customHeight="false" outlineLevel="0" collapsed="false">
      <c r="A15" s="16" t="s">
        <v>14</v>
      </c>
      <c r="B15" s="17" t="n">
        <f aca="false">JHM!A23</f>
        <v>0</v>
      </c>
      <c r="C15" s="14" t="n">
        <f aca="false">JHM!C26</f>
        <v>300778</v>
      </c>
      <c r="D15" s="15"/>
      <c r="E15" s="4"/>
      <c r="F15" s="4"/>
    </row>
    <row r="16" customFormat="false" ht="15.75" hidden="false" customHeight="false" outlineLevel="0" collapsed="false">
      <c r="A16" s="16" t="s">
        <v>15</v>
      </c>
      <c r="B16" s="17" t="n">
        <f aca="false">OLK!A29</f>
        <v>26</v>
      </c>
      <c r="C16" s="14" t="n">
        <f aca="false">OLK!C32</f>
        <v>361274</v>
      </c>
      <c r="D16" s="15"/>
      <c r="E16" s="4"/>
      <c r="F16" s="4"/>
    </row>
    <row r="17" customFormat="false" ht="15.75" hidden="false" customHeight="false" outlineLevel="0" collapsed="false">
      <c r="A17" s="16" t="s">
        <v>16</v>
      </c>
      <c r="B17" s="17" t="n">
        <f aca="false">ZLK!A37</f>
        <v>34</v>
      </c>
      <c r="C17" s="14" t="n">
        <f aca="false">ZLK!C40</f>
        <v>368306</v>
      </c>
      <c r="D17" s="15"/>
      <c r="E17" s="4"/>
      <c r="F17" s="4"/>
    </row>
    <row r="18" customFormat="false" ht="15.75" hidden="false" customHeight="false" outlineLevel="0" collapsed="false">
      <c r="A18" s="16" t="s">
        <v>17</v>
      </c>
      <c r="B18" s="17" t="n">
        <f aca="false">MSK!A23</f>
        <v>0</v>
      </c>
      <c r="C18" s="14" t="n">
        <f aca="false">MSK!C26</f>
        <v>258788</v>
      </c>
      <c r="D18" s="15"/>
      <c r="E18" s="4"/>
      <c r="F18" s="4"/>
    </row>
    <row r="19" customFormat="false" ht="16.5" hidden="false" customHeight="false" outlineLevel="0" collapsed="false">
      <c r="A19" s="18" t="s">
        <v>18</v>
      </c>
      <c r="B19" s="19" t="n">
        <f aca="false">Cirkevni!A20</f>
        <v>17</v>
      </c>
      <c r="C19" s="14" t="n">
        <f aca="false">Cirkevni!C23</f>
        <v>255360</v>
      </c>
      <c r="D19" s="15"/>
      <c r="E19" s="4"/>
      <c r="F19" s="4"/>
    </row>
    <row r="20" customFormat="false" ht="16.5" hidden="false" customHeight="false" outlineLevel="0" collapsed="false">
      <c r="A20" s="20" t="s">
        <v>19</v>
      </c>
      <c r="B20" s="21" t="n">
        <f aca="false">SUM(B5:B19)</f>
        <v>301</v>
      </c>
      <c r="C20" s="22" t="n">
        <f aca="false">SUM(C5:C19)</f>
        <v>4999999</v>
      </c>
      <c r="D20" s="23"/>
      <c r="E20" s="24"/>
      <c r="F20" s="4"/>
    </row>
    <row r="21" customFormat="false" ht="15.75" hidden="false" customHeight="false" outlineLevel="0" collapsed="false">
      <c r="A21" s="25"/>
      <c r="B21" s="25"/>
      <c r="C21" s="26"/>
      <c r="D21" s="27"/>
    </row>
    <row r="22" customFormat="false" ht="15.75" hidden="false" customHeight="false" outlineLevel="0" collapsed="false">
      <c r="A22" s="25"/>
      <c r="B22" s="25"/>
      <c r="C22" s="26"/>
      <c r="D22" s="27"/>
    </row>
    <row r="23" customFormat="false" ht="15.75" hidden="false" customHeight="false" outlineLevel="0" collapsed="false">
      <c r="A23" s="25"/>
      <c r="B23" s="25"/>
      <c r="C23" s="28"/>
      <c r="D23" s="27"/>
    </row>
    <row r="25" customFormat="false" ht="15.75" hidden="false" customHeight="false" outlineLevel="0" collapsed="false">
      <c r="B25" s="29"/>
      <c r="C25" s="30"/>
    </row>
    <row r="26" customFormat="false" ht="15.75" hidden="false" customHeight="false" outlineLevel="0" collapsed="false">
      <c r="B26" s="29"/>
      <c r="C26" s="30"/>
    </row>
    <row r="27" customFormat="false" ht="15.75" hidden="false" customHeight="false" outlineLevel="0" collapsed="false">
      <c r="B27" s="29"/>
      <c r="C27" s="30"/>
    </row>
    <row r="28" customFormat="false" ht="15.75" hidden="false" customHeight="false" outlineLevel="0" collapsed="false">
      <c r="B28" s="29"/>
      <c r="C28" s="30"/>
    </row>
    <row r="29" customFormat="false" ht="15.75" hidden="false" customHeight="false" outlineLevel="0" collapsed="false">
      <c r="B29" s="29"/>
      <c r="C29" s="30"/>
    </row>
    <row r="30" customFormat="false" ht="15.75" hidden="false" customHeight="false" outlineLevel="0" collapsed="false">
      <c r="B30" s="29"/>
      <c r="C30" s="30"/>
    </row>
    <row r="31" customFormat="false" ht="15.75" hidden="false" customHeight="false" outlineLevel="0" collapsed="false">
      <c r="B31" s="29"/>
      <c r="C31" s="30"/>
    </row>
    <row r="32" customFormat="false" ht="15.75" hidden="false" customHeight="false" outlineLevel="0" collapsed="false">
      <c r="B32" s="29"/>
      <c r="C32" s="30"/>
    </row>
    <row r="33" customFormat="false" ht="15.75" hidden="false" customHeight="false" outlineLevel="0" collapsed="false">
      <c r="B33" s="29"/>
      <c r="C33" s="30"/>
    </row>
    <row r="34" customFormat="false" ht="15.75" hidden="false" customHeight="false" outlineLevel="0" collapsed="false">
      <c r="B34" s="29"/>
      <c r="C34" s="30"/>
    </row>
    <row r="35" customFormat="false" ht="15.75" hidden="false" customHeight="false" outlineLevel="0" collapsed="false">
      <c r="B35" s="29"/>
      <c r="C35" s="30"/>
    </row>
    <row r="36" customFormat="false" ht="15.75" hidden="false" customHeight="false" outlineLevel="0" collapsed="false">
      <c r="B36" s="29"/>
      <c r="C36" s="30"/>
    </row>
    <row r="37" customFormat="false" ht="15.75" hidden="false" customHeight="false" outlineLevel="0" collapsed="false">
      <c r="B37" s="29"/>
      <c r="C37" s="30"/>
    </row>
    <row r="38" customFormat="false" ht="15.75" hidden="false" customHeight="false" outlineLevel="0" collapsed="false">
      <c r="B38" s="29"/>
      <c r="C38" s="30"/>
    </row>
    <row r="39" customFormat="false" ht="15.75" hidden="false" customHeight="false" outlineLevel="0" collapsed="false">
      <c r="B39" s="29"/>
      <c r="C39" s="30"/>
    </row>
    <row r="40" customFormat="false" ht="15.75" hidden="false" customHeight="false" outlineLevel="0" collapsed="false">
      <c r="B40" s="6"/>
      <c r="C40" s="31"/>
    </row>
    <row r="41" customFormat="false" ht="15.75" hidden="false" customHeight="false" outlineLevel="0" collapsed="false">
      <c r="C41" s="31"/>
    </row>
    <row r="42" customFormat="false" ht="15.75" hidden="false" customHeight="false" outlineLevel="0" collapsed="false">
      <c r="C42" s="31"/>
    </row>
    <row r="43" customFormat="false" ht="15.75" hidden="false" customHeight="false" outlineLevel="0" collapsed="false">
      <c r="C43" s="31"/>
    </row>
    <row r="44" customFormat="false" ht="15.75" hidden="false" customHeight="false" outlineLevel="0" collapsed="false">
      <c r="C44" s="31"/>
    </row>
    <row r="45" customFormat="false" ht="15.75" hidden="false" customHeight="false" outlineLevel="0" collapsed="false">
      <c r="C45" s="31"/>
    </row>
    <row r="46" customFormat="false" ht="15.75" hidden="false" customHeight="false" outlineLevel="0" collapsed="false">
      <c r="C46" s="31"/>
    </row>
    <row r="47" customFormat="false" ht="15.75" hidden="false" customHeight="false" outlineLevel="0" collapsed="false">
      <c r="C47" s="31"/>
    </row>
    <row r="48" customFormat="false" ht="15.75" hidden="false" customHeight="false" outlineLevel="0" collapsed="false">
      <c r="C48" s="31"/>
    </row>
    <row r="49" customFormat="false" ht="15.75" hidden="false" customHeight="false" outlineLevel="0" collapsed="false">
      <c r="C49" s="31"/>
    </row>
    <row r="50" customFormat="false" ht="15.75" hidden="false" customHeight="false" outlineLevel="0" collapsed="false">
      <c r="C50" s="31"/>
    </row>
  </sheetData>
  <mergeCells count="1">
    <mergeCell ref="A2:F2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. j. MSMT-29328/2017-3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C2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3.99"/>
    <col collapsed="false" customWidth="true" hidden="false" outlineLevel="0" max="3" min="3" style="1" width="83.7"/>
    <col collapsed="false" customWidth="true" hidden="false" outlineLevel="0" max="4" min="4" style="1" width="11.99"/>
    <col collapsed="false" customWidth="true" hidden="false" outlineLevel="0" max="5" min="5" style="1" width="12.28"/>
    <col collapsed="false" customWidth="true" hidden="false" outlineLevel="0" max="6" min="6" style="1" width="9.85"/>
    <col collapsed="false" customWidth="true" hidden="false" outlineLevel="0" max="7" min="7" style="1" width="17.56"/>
  </cols>
  <sheetData>
    <row r="1" customFormat="false" ht="30" hidden="false" customHeight="true" outlineLevel="0" collapsed="false">
      <c r="B1" s="33" t="s">
        <v>418</v>
      </c>
      <c r="C1" s="33"/>
      <c r="D1" s="33"/>
      <c r="E1" s="33"/>
      <c r="F1" s="33"/>
      <c r="G1" s="33"/>
      <c r="H1" s="33"/>
      <c r="I1" s="6"/>
      <c r="J1" s="6"/>
    </row>
    <row r="2" s="37" customFormat="true" ht="43.5" hidden="false" customHeight="true" outlineLevel="0" collapsed="false">
      <c r="A2" s="49" t="s">
        <v>20</v>
      </c>
      <c r="B2" s="35" t="s">
        <v>21</v>
      </c>
      <c r="C2" s="35" t="s">
        <v>22</v>
      </c>
      <c r="D2" s="36" t="s">
        <v>23</v>
      </c>
      <c r="E2" s="36" t="s">
        <v>24</v>
      </c>
      <c r="F2" s="36" t="s">
        <v>25</v>
      </c>
      <c r="G2" s="36" t="s">
        <v>26</v>
      </c>
      <c r="H2" s="36" t="s">
        <v>27</v>
      </c>
      <c r="I2" s="50"/>
      <c r="J2" s="50"/>
    </row>
    <row r="3" customFormat="false" ht="15" hidden="false" customHeight="false" outlineLevel="0" collapsed="false">
      <c r="A3" s="39" t="n">
        <v>1</v>
      </c>
      <c r="B3" s="39" t="s">
        <v>419</v>
      </c>
      <c r="C3" s="39" t="s">
        <v>420</v>
      </c>
      <c r="D3" s="39" t="n">
        <v>19709</v>
      </c>
      <c r="E3" s="39" t="n">
        <f aca="false">ROUND(D3/1.36,0)</f>
        <v>14492</v>
      </c>
      <c r="F3" s="39" t="n">
        <f aca="false">ROUND(E3*0.34,0)</f>
        <v>4927</v>
      </c>
      <c r="G3" s="39" t="n">
        <f aca="false">ROUND(E3*0.02,0)</f>
        <v>290</v>
      </c>
      <c r="H3" s="39"/>
      <c r="I3" s="6"/>
      <c r="J3" s="51"/>
    </row>
    <row r="4" customFormat="false" ht="15" hidden="false" customHeight="false" outlineLevel="0" collapsed="false">
      <c r="A4" s="39" t="n">
        <v>2</v>
      </c>
      <c r="B4" s="39" t="s">
        <v>421</v>
      </c>
      <c r="C4" s="39" t="s">
        <v>422</v>
      </c>
      <c r="D4" s="39" t="n">
        <v>8483</v>
      </c>
      <c r="E4" s="39" t="n">
        <f aca="false">ROUND(D4/1.36,0)</f>
        <v>6238</v>
      </c>
      <c r="F4" s="39" t="n">
        <f aca="false">ROUND(E4*0.34,0)+(-1)</f>
        <v>2120</v>
      </c>
      <c r="G4" s="39" t="n">
        <f aca="false">ROUND(E4*0.02,0)</f>
        <v>125</v>
      </c>
      <c r="H4" s="39"/>
      <c r="I4" s="6"/>
      <c r="J4" s="51"/>
    </row>
    <row r="5" customFormat="false" ht="15" hidden="false" customHeight="false" outlineLevel="0" collapsed="false">
      <c r="A5" s="39" t="n">
        <v>3</v>
      </c>
      <c r="B5" s="39" t="s">
        <v>423</v>
      </c>
      <c r="C5" s="39" t="s">
        <v>424</v>
      </c>
      <c r="D5" s="39" t="n">
        <v>2571</v>
      </c>
      <c r="E5" s="39" t="n">
        <f aca="false">ROUND(D5/1.36,0)</f>
        <v>1890</v>
      </c>
      <c r="F5" s="39" t="n">
        <f aca="false">ROUND(E5*0.34,0)</f>
        <v>643</v>
      </c>
      <c r="G5" s="39" t="n">
        <f aca="false">ROUND(E5*0.02,0)</f>
        <v>38</v>
      </c>
      <c r="H5" s="39"/>
      <c r="I5" s="6"/>
      <c r="J5" s="51"/>
    </row>
    <row r="6" customFormat="false" ht="15" hidden="false" customHeight="false" outlineLevel="0" collapsed="false">
      <c r="A6" s="39" t="n">
        <v>4</v>
      </c>
      <c r="B6" s="39" t="s">
        <v>425</v>
      </c>
      <c r="C6" s="39" t="s">
        <v>426</v>
      </c>
      <c r="D6" s="39" t="n">
        <v>21423</v>
      </c>
      <c r="E6" s="39" t="n">
        <f aca="false">ROUND(D6/1.36,0)</f>
        <v>15752</v>
      </c>
      <c r="F6" s="39" t="n">
        <f aca="false">ROUND(E6*0.34,0)</f>
        <v>5356</v>
      </c>
      <c r="G6" s="39" t="n">
        <f aca="false">ROUND(E6*0.02,0)</f>
        <v>315</v>
      </c>
      <c r="H6" s="39"/>
      <c r="I6" s="6"/>
      <c r="J6" s="51"/>
    </row>
    <row r="7" customFormat="false" ht="15" hidden="false" customHeight="false" outlineLevel="0" collapsed="false">
      <c r="A7" s="39" t="n">
        <v>5</v>
      </c>
      <c r="B7" s="39" t="s">
        <v>427</v>
      </c>
      <c r="C7" s="39" t="s">
        <v>428</v>
      </c>
      <c r="D7" s="39" t="n">
        <v>6855</v>
      </c>
      <c r="E7" s="39" t="n">
        <f aca="false">ROUND(D7/1.36,0)</f>
        <v>5040</v>
      </c>
      <c r="F7" s="39" t="n">
        <f aca="false">ROUND(E7*0.34,0)</f>
        <v>1714</v>
      </c>
      <c r="G7" s="39" t="n">
        <f aca="false">ROUND(E7*0.02,0)</f>
        <v>101</v>
      </c>
      <c r="H7" s="39"/>
      <c r="I7" s="6"/>
      <c r="J7" s="51"/>
    </row>
    <row r="8" customFormat="false" ht="15" hidden="false" customHeight="false" outlineLevel="0" collapsed="false">
      <c r="A8" s="39" t="n">
        <v>6</v>
      </c>
      <c r="B8" s="39" t="s">
        <v>429</v>
      </c>
      <c r="C8" s="39" t="s">
        <v>430</v>
      </c>
      <c r="D8" s="39" t="n">
        <v>2399</v>
      </c>
      <c r="E8" s="39" t="n">
        <f aca="false">ROUND(D8/1.36,0)</f>
        <v>1764</v>
      </c>
      <c r="F8" s="39" t="n">
        <f aca="false">ROUND(E8*0.34,0)</f>
        <v>600</v>
      </c>
      <c r="G8" s="39" t="n">
        <f aca="false">ROUND(E8*0.02,0)</f>
        <v>35</v>
      </c>
      <c r="H8" s="39"/>
      <c r="I8" s="6"/>
      <c r="J8" s="51"/>
    </row>
    <row r="9" customFormat="false" ht="15" hidden="false" customHeight="false" outlineLevel="0" collapsed="false">
      <c r="A9" s="39" t="n">
        <v>7</v>
      </c>
      <c r="B9" s="39" t="s">
        <v>431</v>
      </c>
      <c r="C9" s="39" t="s">
        <v>432</v>
      </c>
      <c r="D9" s="39" t="n">
        <v>49701</v>
      </c>
      <c r="E9" s="39" t="n">
        <f aca="false">ROUND(D9/1.36,0)</f>
        <v>36545</v>
      </c>
      <c r="F9" s="39" t="n">
        <f aca="false">ROUND(E9*0.34,0)</f>
        <v>12425</v>
      </c>
      <c r="G9" s="39" t="n">
        <f aca="false">ROUND(E9*0.02,0)</f>
        <v>731</v>
      </c>
      <c r="H9" s="39"/>
      <c r="I9" s="6"/>
      <c r="J9" s="51"/>
      <c r="K9" s="6"/>
      <c r="L9" s="6"/>
      <c r="M9" s="6"/>
    </row>
    <row r="10" customFormat="false" ht="15" hidden="false" customHeight="false" outlineLevel="0" collapsed="false">
      <c r="A10" s="39" t="n">
        <v>8</v>
      </c>
      <c r="B10" s="39" t="s">
        <v>433</v>
      </c>
      <c r="C10" s="39" t="s">
        <v>434</v>
      </c>
      <c r="D10" s="39" t="n">
        <v>13711</v>
      </c>
      <c r="E10" s="39" t="n">
        <f aca="false">ROUND(D10/1.36,0)</f>
        <v>10082</v>
      </c>
      <c r="F10" s="39" t="n">
        <f aca="false">ROUND(E10*0.34,0)+(-1)</f>
        <v>3427</v>
      </c>
      <c r="G10" s="39" t="n">
        <f aca="false">ROUND(E10*0.02,0)</f>
        <v>202</v>
      </c>
      <c r="H10" s="39"/>
      <c r="I10" s="6"/>
      <c r="J10" s="51"/>
    </row>
    <row r="11" customFormat="false" ht="15" hidden="false" customHeight="false" outlineLevel="0" collapsed="false">
      <c r="A11" s="39" t="n">
        <v>9</v>
      </c>
      <c r="B11" s="39" t="s">
        <v>435</v>
      </c>
      <c r="C11" s="39" t="s">
        <v>436</v>
      </c>
      <c r="D11" s="39" t="n">
        <v>15424</v>
      </c>
      <c r="E11" s="39" t="n">
        <f aca="false">ROUND(D11/1.36,0)</f>
        <v>11341</v>
      </c>
      <c r="F11" s="39" t="n">
        <f aca="false">ROUND(E11*0.34,0)</f>
        <v>3856</v>
      </c>
      <c r="G11" s="39" t="n">
        <f aca="false">ROUND(E11*0.02,0)</f>
        <v>227</v>
      </c>
      <c r="H11" s="39"/>
      <c r="I11" s="6"/>
      <c r="J11" s="51"/>
    </row>
    <row r="12" customFormat="false" ht="15" hidden="false" customHeight="false" outlineLevel="0" collapsed="false">
      <c r="A12" s="39" t="n">
        <v>10</v>
      </c>
      <c r="B12" s="39" t="s">
        <v>437</v>
      </c>
      <c r="C12" s="39" t="s">
        <v>438</v>
      </c>
      <c r="D12" s="39" t="n">
        <v>2571</v>
      </c>
      <c r="E12" s="39" t="n">
        <f aca="false">ROUND(D12/1.36,0)</f>
        <v>1890</v>
      </c>
      <c r="F12" s="39" t="n">
        <f aca="false">ROUND(E12*0.34,0)</f>
        <v>643</v>
      </c>
      <c r="G12" s="39" t="n">
        <f aca="false">ROUND(E12*0.02,0)</f>
        <v>38</v>
      </c>
      <c r="H12" s="39"/>
      <c r="I12" s="6"/>
      <c r="J12" s="51"/>
    </row>
    <row r="13" customFormat="false" ht="15" hidden="false" customHeight="false" outlineLevel="0" collapsed="false">
      <c r="A13" s="39" t="n">
        <v>11</v>
      </c>
      <c r="B13" s="39" t="s">
        <v>439</v>
      </c>
      <c r="C13" s="39" t="s">
        <v>440</v>
      </c>
      <c r="D13" s="39" t="n">
        <v>32563</v>
      </c>
      <c r="E13" s="39" t="n">
        <f aca="false">ROUND(D13/1.36,0)</f>
        <v>23943</v>
      </c>
      <c r="F13" s="39" t="n">
        <f aca="false">ROUND(E13*0.34,0)</f>
        <v>8141</v>
      </c>
      <c r="G13" s="39" t="n">
        <f aca="false">ROUND(E13*0.02,0)</f>
        <v>479</v>
      </c>
      <c r="H13" s="39"/>
      <c r="I13" s="6"/>
      <c r="J13" s="51"/>
    </row>
    <row r="14" customFormat="false" ht="15" hidden="false" customHeight="false" outlineLevel="0" collapsed="false">
      <c r="A14" s="39" t="n">
        <v>12</v>
      </c>
      <c r="B14" s="39" t="s">
        <v>441</v>
      </c>
      <c r="C14" s="39" t="s">
        <v>442</v>
      </c>
      <c r="D14" s="39" t="n">
        <v>9426</v>
      </c>
      <c r="E14" s="39" t="n">
        <f aca="false">ROUND(D14/1.36,0)</f>
        <v>6931</v>
      </c>
      <c r="F14" s="39" t="n">
        <f aca="false">ROUND(E14*0.34,0)+(-1)</f>
        <v>2356</v>
      </c>
      <c r="G14" s="39" t="n">
        <f aca="false">ROUND(E14*0.02,0)</f>
        <v>139</v>
      </c>
      <c r="H14" s="39"/>
      <c r="I14" s="6"/>
      <c r="J14" s="51"/>
    </row>
    <row r="15" customFormat="false" ht="15" hidden="false" customHeight="false" outlineLevel="0" collapsed="false">
      <c r="A15" s="39" t="n">
        <v>13</v>
      </c>
      <c r="B15" s="39" t="s">
        <v>443</v>
      </c>
      <c r="C15" s="39" t="s">
        <v>444</v>
      </c>
      <c r="D15" s="39" t="n">
        <v>5140</v>
      </c>
      <c r="E15" s="39" t="n">
        <f aca="false">ROUND(D15/1.36,0)</f>
        <v>3779</v>
      </c>
      <c r="F15" s="39" t="n">
        <f aca="false">ROUND(E15*0.34,0)</f>
        <v>1285</v>
      </c>
      <c r="G15" s="39" t="n">
        <f aca="false">ROUND(E15*0.02,0)</f>
        <v>76</v>
      </c>
      <c r="H15" s="39"/>
      <c r="I15" s="6"/>
      <c r="J15" s="51"/>
    </row>
    <row r="16" customFormat="false" ht="15" hidden="false" customHeight="false" outlineLevel="0" collapsed="false">
      <c r="A16" s="39" t="n">
        <v>14</v>
      </c>
      <c r="B16" s="39" t="s">
        <v>445</v>
      </c>
      <c r="C16" s="39" t="s">
        <v>446</v>
      </c>
      <c r="D16" s="39" t="n">
        <v>9426</v>
      </c>
      <c r="E16" s="39" t="n">
        <f aca="false">ROUND(D16/1.36,0)</f>
        <v>6931</v>
      </c>
      <c r="F16" s="39" t="n">
        <f aca="false">ROUND(E16*0.34,0)+(-1)</f>
        <v>2356</v>
      </c>
      <c r="G16" s="39" t="n">
        <f aca="false">ROUND(E16*0.02,0)</f>
        <v>139</v>
      </c>
      <c r="H16" s="39"/>
      <c r="I16" s="6"/>
      <c r="J16" s="51"/>
    </row>
    <row r="17" customFormat="false" ht="15" hidden="false" customHeight="false" outlineLevel="0" collapsed="false">
      <c r="A17" s="39" t="n">
        <v>15</v>
      </c>
      <c r="B17" s="39" t="s">
        <v>447</v>
      </c>
      <c r="C17" s="39" t="s">
        <v>448</v>
      </c>
      <c r="D17" s="39" t="n">
        <v>39418</v>
      </c>
      <c r="E17" s="39" t="n">
        <f aca="false">ROUND(D17/1.36,0)</f>
        <v>28984</v>
      </c>
      <c r="F17" s="39" t="n">
        <f aca="false">ROUND(E17*0.34,0)+(-1)</f>
        <v>9854</v>
      </c>
      <c r="G17" s="39" t="n">
        <f aca="false">ROUND(E17*0.02,0)</f>
        <v>580</v>
      </c>
      <c r="H17" s="39"/>
      <c r="I17" s="6"/>
      <c r="J17" s="51"/>
    </row>
    <row r="18" customFormat="false" ht="15" hidden="false" customHeight="false" outlineLevel="0" collapsed="false">
      <c r="A18" s="39" t="n">
        <v>16</v>
      </c>
      <c r="B18" s="39" t="s">
        <v>449</v>
      </c>
      <c r="C18" s="39" t="s">
        <v>450</v>
      </c>
      <c r="D18" s="39" t="n">
        <v>4285</v>
      </c>
      <c r="E18" s="39" t="n">
        <f aca="false">ROUND(D18/1.36,0)</f>
        <v>3151</v>
      </c>
      <c r="F18" s="39" t="n">
        <f aca="false">ROUND(E18*0.34,0)</f>
        <v>1071</v>
      </c>
      <c r="G18" s="39" t="n">
        <f aca="false">ROUND(E18*0.02,0)</f>
        <v>63</v>
      </c>
      <c r="H18" s="39"/>
      <c r="I18" s="6"/>
      <c r="J18" s="51"/>
    </row>
    <row r="19" customFormat="false" ht="15" hidden="false" customHeight="false" outlineLevel="0" collapsed="false">
      <c r="A19" s="39" t="n">
        <v>17</v>
      </c>
      <c r="B19" s="39" t="s">
        <v>451</v>
      </c>
      <c r="C19" s="39" t="s">
        <v>452</v>
      </c>
      <c r="D19" s="39" t="n">
        <v>4285</v>
      </c>
      <c r="E19" s="39" t="n">
        <f aca="false">ROUND(D19/1.36,0)</f>
        <v>3151</v>
      </c>
      <c r="F19" s="39" t="n">
        <f aca="false">ROUND(E19*0.34,0)</f>
        <v>1071</v>
      </c>
      <c r="G19" s="39" t="n">
        <f aca="false">ROUND(E19*0.02,0)</f>
        <v>63</v>
      </c>
      <c r="H19" s="39"/>
      <c r="I19" s="6"/>
      <c r="J19" s="51"/>
    </row>
    <row r="20" customFormat="false" ht="15" hidden="false" customHeight="false" outlineLevel="0" collapsed="false">
      <c r="A20" s="39" t="n">
        <v>18</v>
      </c>
      <c r="B20" s="39" t="s">
        <v>453</v>
      </c>
      <c r="C20" s="39" t="s">
        <v>454</v>
      </c>
      <c r="D20" s="39" t="n">
        <v>17995</v>
      </c>
      <c r="E20" s="39" t="n">
        <f aca="false">ROUND(D20/1.36,0)</f>
        <v>13232</v>
      </c>
      <c r="F20" s="39" t="n">
        <f aca="false">ROUND(E20*0.34,0)+(-1)</f>
        <v>4498</v>
      </c>
      <c r="G20" s="39" t="n">
        <f aca="false">ROUND(E20*0.02,0)</f>
        <v>265</v>
      </c>
      <c r="H20" s="39"/>
      <c r="I20" s="6"/>
      <c r="J20" s="51"/>
    </row>
    <row r="21" customFormat="false" ht="15" hidden="false" customHeight="false" outlineLevel="0" collapsed="false">
      <c r="A21" s="39" t="n">
        <v>19</v>
      </c>
      <c r="B21" s="39" t="s">
        <v>455</v>
      </c>
      <c r="C21" s="39" t="s">
        <v>456</v>
      </c>
      <c r="D21" s="39" t="n">
        <v>21423</v>
      </c>
      <c r="E21" s="39" t="n">
        <f aca="false">ROUND(D21/1.36,0)</f>
        <v>15752</v>
      </c>
      <c r="F21" s="39" t="n">
        <f aca="false">ROUND(E21*0.34,0)</f>
        <v>5356</v>
      </c>
      <c r="G21" s="39" t="n">
        <f aca="false">ROUND(E21*0.02,0)</f>
        <v>315</v>
      </c>
      <c r="H21" s="39"/>
      <c r="I21" s="6"/>
      <c r="J21" s="51"/>
    </row>
    <row r="22" customFormat="false" ht="15" hidden="false" customHeight="false" outlineLevel="0" collapsed="false">
      <c r="A22" s="39" t="n">
        <v>20</v>
      </c>
      <c r="B22" s="39" t="s">
        <v>457</v>
      </c>
      <c r="C22" s="39" t="s">
        <v>458</v>
      </c>
      <c r="D22" s="39" t="n">
        <v>22280</v>
      </c>
      <c r="E22" s="39" t="n">
        <f aca="false">ROUND(D22/1.36,0)</f>
        <v>16382</v>
      </c>
      <c r="F22" s="39" t="n">
        <f aca="false">ROUND(E22*0.34,0)</f>
        <v>5570</v>
      </c>
      <c r="G22" s="39" t="n">
        <f aca="false">ROUND(E22*0.02,0)</f>
        <v>328</v>
      </c>
      <c r="H22" s="39"/>
      <c r="I22" s="6"/>
      <c r="J22" s="51"/>
    </row>
    <row r="23" customFormat="false" ht="15" hidden="false" customHeight="false" outlineLevel="0" collapsed="false">
      <c r="A23" s="39"/>
      <c r="B23" s="39"/>
      <c r="C23" s="39"/>
      <c r="D23" s="39" t="n">
        <v>7712</v>
      </c>
      <c r="E23" s="39" t="n">
        <f aca="false">ROUND(D23/1.36,0)</f>
        <v>5671</v>
      </c>
      <c r="F23" s="39" t="n">
        <f aca="false">ROUND(E23*0.34,0)</f>
        <v>1928</v>
      </c>
      <c r="G23" s="39" t="n">
        <f aca="false">ROUND(E23*0.02,0)</f>
        <v>113</v>
      </c>
      <c r="H23" s="39"/>
      <c r="I23" s="6"/>
      <c r="J23" s="51"/>
    </row>
    <row r="24" customFormat="false" ht="15" hidden="false" customHeight="false" outlineLevel="0" collapsed="false">
      <c r="A24" s="39" t="n">
        <v>22</v>
      </c>
      <c r="B24" s="39" t="s">
        <v>459</v>
      </c>
      <c r="C24" s="39" t="s">
        <v>460</v>
      </c>
      <c r="D24" s="39" t="n">
        <v>8569</v>
      </c>
      <c r="E24" s="39" t="n">
        <f aca="false">ROUND(D24/1.36,0)</f>
        <v>6301</v>
      </c>
      <c r="F24" s="39" t="n">
        <f aca="false">ROUND(E24*0.34,0)</f>
        <v>2142</v>
      </c>
      <c r="G24" s="39" t="n">
        <f aca="false">ROUND(E24*0.02,0)</f>
        <v>126</v>
      </c>
      <c r="H24" s="39"/>
      <c r="I24" s="6"/>
      <c r="J24" s="51"/>
    </row>
    <row r="25" customFormat="false" ht="15" hidden="false" customHeight="false" outlineLevel="0" collapsed="false">
      <c r="A25" s="39" t="n">
        <v>23</v>
      </c>
      <c r="B25" s="39" t="s">
        <v>461</v>
      </c>
      <c r="C25" s="39" t="s">
        <v>462</v>
      </c>
      <c r="D25" s="39" t="n">
        <v>12854</v>
      </c>
      <c r="E25" s="39" t="n">
        <f aca="false">ROUND(D25/1.36,0)</f>
        <v>9451</v>
      </c>
      <c r="F25" s="39" t="n">
        <f aca="false">ROUND(E25*0.34,0)+(1)</f>
        <v>3214</v>
      </c>
      <c r="G25" s="39" t="n">
        <f aca="false">ROUND(E25*0.02,0)</f>
        <v>189</v>
      </c>
      <c r="H25" s="39"/>
      <c r="I25" s="6"/>
      <c r="J25" s="51"/>
    </row>
    <row r="26" customFormat="false" ht="15" hidden="false" customHeight="false" outlineLevel="0" collapsed="false">
      <c r="A26" s="39" t="n">
        <v>24</v>
      </c>
      <c r="B26" s="39" t="s">
        <v>463</v>
      </c>
      <c r="C26" s="39" t="s">
        <v>464</v>
      </c>
      <c r="D26" s="39" t="n">
        <v>4285</v>
      </c>
      <c r="E26" s="39" t="n">
        <f aca="false">ROUND(D26/1.36,0)</f>
        <v>3151</v>
      </c>
      <c r="F26" s="39" t="n">
        <f aca="false">ROUND(E26*0.34,0)</f>
        <v>1071</v>
      </c>
      <c r="G26" s="39" t="n">
        <f aca="false">ROUND(E26*0.02,0)</f>
        <v>63</v>
      </c>
      <c r="H26" s="39"/>
      <c r="I26" s="6"/>
      <c r="J26" s="51"/>
    </row>
    <row r="27" customFormat="false" ht="15" hidden="false" customHeight="false" outlineLevel="0" collapsed="false">
      <c r="A27" s="39" t="n">
        <v>25</v>
      </c>
      <c r="B27" s="39" t="s">
        <v>465</v>
      </c>
      <c r="C27" s="39" t="s">
        <v>466</v>
      </c>
      <c r="D27" s="39" t="n">
        <v>2571</v>
      </c>
      <c r="E27" s="39" t="n">
        <f aca="false">ROUND(D27/1.36,0)</f>
        <v>1890</v>
      </c>
      <c r="F27" s="39" t="n">
        <f aca="false">ROUND(E27*0.34,0)</f>
        <v>643</v>
      </c>
      <c r="G27" s="39" t="n">
        <f aca="false">ROUND(E27*0.02,0)</f>
        <v>38</v>
      </c>
      <c r="H27" s="39"/>
      <c r="I27" s="6"/>
      <c r="J27" s="51"/>
    </row>
    <row r="28" customFormat="false" ht="15" hidden="false" customHeight="false" outlineLevel="0" collapsed="false">
      <c r="A28" s="39" t="n">
        <v>26</v>
      </c>
      <c r="B28" s="39" t="s">
        <v>467</v>
      </c>
      <c r="C28" s="39" t="s">
        <v>468</v>
      </c>
      <c r="D28" s="39" t="n">
        <v>17138</v>
      </c>
      <c r="E28" s="39" t="n">
        <f aca="false">ROUND(D28/1.36,0)</f>
        <v>12601</v>
      </c>
      <c r="F28" s="39" t="n">
        <f aca="false">ROUND(E28*0.34,0)+(1)</f>
        <v>4285</v>
      </c>
      <c r="G28" s="39" t="n">
        <f aca="false">ROUND(E28*0.02,0)</f>
        <v>252</v>
      </c>
      <c r="H28" s="39"/>
      <c r="I28" s="6"/>
      <c r="J28" s="51"/>
    </row>
    <row r="29" customFormat="false" ht="15" hidden="false" customHeight="false" outlineLevel="0" collapsed="false">
      <c r="A29" s="39" t="n">
        <v>27</v>
      </c>
      <c r="B29" s="39" t="s">
        <v>469</v>
      </c>
      <c r="C29" s="39" t="s">
        <v>470</v>
      </c>
      <c r="D29" s="39" t="n">
        <v>4285</v>
      </c>
      <c r="E29" s="39" t="n">
        <f aca="false">ROUND(D29/1.36,0)</f>
        <v>3151</v>
      </c>
      <c r="F29" s="39" t="n">
        <f aca="false">ROUND(E29*0.34,0)</f>
        <v>1071</v>
      </c>
      <c r="G29" s="39" t="n">
        <f aca="false">ROUND(E29*0.02,0)</f>
        <v>63</v>
      </c>
      <c r="H29" s="39"/>
      <c r="I29" s="6"/>
      <c r="J29" s="51"/>
    </row>
    <row r="30" customFormat="false" ht="20.1" hidden="false" customHeight="true" outlineLevel="0" collapsed="false">
      <c r="A30" s="52" t="n">
        <v>27</v>
      </c>
      <c r="B30" s="53" t="s">
        <v>19</v>
      </c>
      <c r="C30" s="53"/>
      <c r="D30" s="54" t="n">
        <f aca="false">SUM(D3:D29)</f>
        <v>366502</v>
      </c>
      <c r="E30" s="54" t="n">
        <f aca="false">SUM(E3:E29)</f>
        <v>269486</v>
      </c>
      <c r="F30" s="54" t="n">
        <f aca="false">SUM(F3:F29)</f>
        <v>91623</v>
      </c>
      <c r="G30" s="54" t="n">
        <f aca="false">SUM(G3:G29)</f>
        <v>5393</v>
      </c>
      <c r="H30" s="54" t="n">
        <f aca="false">SUM(H3:H29)</f>
        <v>0</v>
      </c>
      <c r="I30" s="51"/>
      <c r="J30" s="51"/>
    </row>
    <row r="32" customFormat="false" ht="15.75" hidden="false" customHeight="false" outlineLevel="0" collapsed="false"/>
    <row r="33" customFormat="false" ht="15.75" hidden="false" customHeight="false" outlineLevel="0" collapsed="false">
      <c r="A33" s="2"/>
      <c r="B33" s="45" t="s">
        <v>58</v>
      </c>
      <c r="C33" s="46" t="n">
        <f aca="false">D30+H30</f>
        <v>366502</v>
      </c>
      <c r="D33" s="47"/>
      <c r="E33" s="47"/>
      <c r="F33" s="47"/>
      <c r="G33" s="47"/>
      <c r="H33" s="48"/>
    </row>
  </sheetData>
  <mergeCells count="2">
    <mergeCell ref="B1:H1"/>
    <mergeCell ref="B30:C3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. j. MSMT-29328/2017-3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23" activeCellId="0" sqref="A23:C2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3.99"/>
    <col collapsed="false" customWidth="true" hidden="false" outlineLevel="0" max="3" min="3" style="1" width="107.28"/>
    <col collapsed="false" customWidth="true" hidden="false" outlineLevel="0" max="4" min="4" style="1" width="11.56"/>
    <col collapsed="false" customWidth="true" hidden="false" outlineLevel="0" max="5" min="5" style="1" width="11.85"/>
    <col collapsed="false" customWidth="true" hidden="false" outlineLevel="0" max="6" min="6" style="1" width="10.13"/>
    <col collapsed="false" customWidth="true" hidden="false" outlineLevel="0" max="7" min="7" style="1" width="18.7"/>
  </cols>
  <sheetData>
    <row r="1" customFormat="false" ht="30" hidden="false" customHeight="true" outlineLevel="0" collapsed="false">
      <c r="B1" s="33" t="s">
        <v>471</v>
      </c>
      <c r="C1" s="33"/>
      <c r="D1" s="33"/>
      <c r="E1" s="33"/>
      <c r="F1" s="33"/>
      <c r="G1" s="33"/>
      <c r="H1" s="33"/>
    </row>
    <row r="2" s="37" customFormat="true" ht="43.5" hidden="false" customHeight="true" outlineLevel="0" collapsed="false">
      <c r="A2" s="49" t="s">
        <v>20</v>
      </c>
      <c r="B2" s="35" t="s">
        <v>21</v>
      </c>
      <c r="C2" s="35" t="s">
        <v>22</v>
      </c>
      <c r="D2" s="36" t="s">
        <v>23</v>
      </c>
      <c r="E2" s="36" t="s">
        <v>24</v>
      </c>
      <c r="F2" s="36" t="s">
        <v>25</v>
      </c>
      <c r="G2" s="36" t="s">
        <v>26</v>
      </c>
      <c r="H2" s="36" t="s">
        <v>27</v>
      </c>
      <c r="I2" s="50"/>
      <c r="J2" s="50"/>
      <c r="K2" s="50"/>
    </row>
    <row r="3" customFormat="false" ht="15" hidden="false" customHeight="false" outlineLevel="0" collapsed="false">
      <c r="A3" s="39" t="n">
        <v>1</v>
      </c>
      <c r="B3" s="39" t="s">
        <v>472</v>
      </c>
      <c r="C3" s="39" t="s">
        <v>473</v>
      </c>
      <c r="D3" s="39" t="n">
        <v>4285</v>
      </c>
      <c r="E3" s="39" t="n">
        <f aca="false">ROUND(D3/1.36,0)</f>
        <v>3151</v>
      </c>
      <c r="F3" s="39" t="n">
        <f aca="false">ROUND(E3*0.34,0)</f>
        <v>1071</v>
      </c>
      <c r="G3" s="39" t="n">
        <f aca="false">ROUND(E3*0.02,0)</f>
        <v>63</v>
      </c>
      <c r="H3" s="39"/>
      <c r="I3" s="6"/>
      <c r="J3" s="51"/>
      <c r="K3" s="6"/>
    </row>
    <row r="4" customFormat="false" ht="15" hidden="false" customHeight="false" outlineLevel="0" collapsed="false">
      <c r="A4" s="39" t="n">
        <v>2</v>
      </c>
      <c r="B4" s="39" t="s">
        <v>474</v>
      </c>
      <c r="C4" s="39" t="s">
        <v>475</v>
      </c>
      <c r="D4" s="39" t="n">
        <v>12854</v>
      </c>
      <c r="E4" s="39" t="n">
        <f aca="false">ROUND(D4/1.36,0)</f>
        <v>9451</v>
      </c>
      <c r="F4" s="39" t="n">
        <f aca="false">ROUND(E4*0.34,0)+(1)</f>
        <v>3214</v>
      </c>
      <c r="G4" s="39" t="n">
        <f aca="false">ROUND(E4*0.02,0)</f>
        <v>189</v>
      </c>
      <c r="H4" s="39"/>
      <c r="I4" s="6"/>
      <c r="J4" s="51"/>
      <c r="K4" s="6"/>
    </row>
    <row r="5" customFormat="false" ht="15" hidden="false" customHeight="false" outlineLevel="0" collapsed="false">
      <c r="A5" s="39" t="n">
        <v>3</v>
      </c>
      <c r="B5" s="39" t="s">
        <v>476</v>
      </c>
      <c r="C5" s="39" t="s">
        <v>477</v>
      </c>
      <c r="D5" s="39" t="n">
        <v>2571</v>
      </c>
      <c r="E5" s="39" t="n">
        <f aca="false">ROUND(D5/1.36,0)</f>
        <v>1890</v>
      </c>
      <c r="F5" s="39" t="n">
        <f aca="false">ROUND(E5*0.34,0)</f>
        <v>643</v>
      </c>
      <c r="G5" s="39" t="n">
        <f aca="false">ROUND(E5*0.02,0)</f>
        <v>38</v>
      </c>
      <c r="H5" s="39"/>
      <c r="I5" s="6"/>
      <c r="J5" s="51"/>
      <c r="K5" s="6"/>
    </row>
    <row r="6" customFormat="false" ht="15" hidden="false" customHeight="false" outlineLevel="0" collapsed="false">
      <c r="A6" s="39" t="n">
        <v>4</v>
      </c>
      <c r="B6" s="39" t="s">
        <v>478</v>
      </c>
      <c r="C6" s="39" t="s">
        <v>479</v>
      </c>
      <c r="D6" s="39" t="n">
        <v>8569</v>
      </c>
      <c r="E6" s="39" t="n">
        <f aca="false">ROUND(D6/1.36,0)</f>
        <v>6301</v>
      </c>
      <c r="F6" s="39" t="n">
        <f aca="false">ROUND(E6*0.34,0)</f>
        <v>2142</v>
      </c>
      <c r="G6" s="39" t="n">
        <f aca="false">ROUND(E6*0.02,0)</f>
        <v>126</v>
      </c>
      <c r="H6" s="39"/>
      <c r="I6" s="6"/>
      <c r="J6" s="51"/>
      <c r="K6" s="6"/>
    </row>
    <row r="7" customFormat="false" ht="15" hidden="false" customHeight="false" outlineLevel="0" collapsed="false">
      <c r="A7" s="39" t="n">
        <v>5</v>
      </c>
      <c r="B7" s="39" t="s">
        <v>480</v>
      </c>
      <c r="C7" s="39" t="s">
        <v>481</v>
      </c>
      <c r="D7" s="39" t="n">
        <v>13711</v>
      </c>
      <c r="E7" s="39" t="n">
        <f aca="false">ROUND(D7/1.36,0)</f>
        <v>10082</v>
      </c>
      <c r="F7" s="39" t="n">
        <f aca="false">ROUND(E7*0.34,0)+(-1)</f>
        <v>3427</v>
      </c>
      <c r="G7" s="39" t="n">
        <f aca="false">ROUND(E7*0.02,0)</f>
        <v>202</v>
      </c>
      <c r="H7" s="39"/>
      <c r="I7" s="6"/>
      <c r="J7" s="51"/>
      <c r="K7" s="6"/>
    </row>
    <row r="8" customFormat="false" ht="15" hidden="false" customHeight="false" outlineLevel="0" collapsed="false">
      <c r="A8" s="39" t="n">
        <v>6</v>
      </c>
      <c r="B8" s="39" t="s">
        <v>482</v>
      </c>
      <c r="C8" s="39" t="s">
        <v>483</v>
      </c>
      <c r="D8" s="39" t="n">
        <v>4285</v>
      </c>
      <c r="E8" s="39" t="n">
        <f aca="false">ROUND(D8/1.36,0)</f>
        <v>3151</v>
      </c>
      <c r="F8" s="39" t="n">
        <f aca="false">ROUND(E8*0.34,0)</f>
        <v>1071</v>
      </c>
      <c r="G8" s="39" t="n">
        <f aca="false">ROUND(E8*0.02,0)</f>
        <v>63</v>
      </c>
      <c r="H8" s="39"/>
      <c r="I8" s="6"/>
      <c r="J8" s="51"/>
      <c r="K8" s="6"/>
    </row>
    <row r="9" customFormat="false" ht="15" hidden="false" customHeight="false" outlineLevel="0" collapsed="false">
      <c r="A9" s="39" t="n">
        <v>7</v>
      </c>
      <c r="B9" s="39" t="s">
        <v>484</v>
      </c>
      <c r="C9" s="39" t="s">
        <v>485</v>
      </c>
      <c r="D9" s="39" t="n">
        <v>17138</v>
      </c>
      <c r="E9" s="39" t="n">
        <f aca="false">ROUND(D9/1.36,0)</f>
        <v>12601</v>
      </c>
      <c r="F9" s="39" t="n">
        <f aca="false">ROUND(E9*0.34,0)+(1)</f>
        <v>4285</v>
      </c>
      <c r="G9" s="39" t="n">
        <f aca="false">ROUND(E9*0.02,0)</f>
        <v>252</v>
      </c>
      <c r="H9" s="39"/>
      <c r="I9" s="6"/>
      <c r="J9" s="51"/>
      <c r="K9" s="6"/>
    </row>
    <row r="10" customFormat="false" ht="15" hidden="false" customHeight="false" outlineLevel="0" collapsed="false">
      <c r="A10" s="39" t="n">
        <v>8</v>
      </c>
      <c r="B10" s="39" t="s">
        <v>486</v>
      </c>
      <c r="C10" s="39" t="s">
        <v>487</v>
      </c>
      <c r="D10" s="39" t="n">
        <v>17138</v>
      </c>
      <c r="E10" s="39" t="n">
        <f aca="false">ROUND(D10/1.36,0)</f>
        <v>12601</v>
      </c>
      <c r="F10" s="39" t="n">
        <f aca="false">ROUND(E10*0.34,0)+(1)</f>
        <v>4285</v>
      </c>
      <c r="G10" s="39" t="n">
        <f aca="false">ROUND(E10*0.02,0)</f>
        <v>252</v>
      </c>
      <c r="H10" s="39"/>
      <c r="I10" s="6"/>
      <c r="J10" s="51"/>
      <c r="K10" s="6"/>
    </row>
    <row r="11" customFormat="false" ht="15" hidden="false" customHeight="false" outlineLevel="0" collapsed="false">
      <c r="A11" s="39" t="n">
        <v>9</v>
      </c>
      <c r="B11" s="39" t="s">
        <v>488</v>
      </c>
      <c r="C11" s="39" t="s">
        <v>489</v>
      </c>
      <c r="D11" s="39" t="n">
        <v>4285</v>
      </c>
      <c r="E11" s="39" t="n">
        <f aca="false">ROUND(D11/1.36,0)</f>
        <v>3151</v>
      </c>
      <c r="F11" s="39" t="n">
        <f aca="false">ROUND(E11*0.34,0)</f>
        <v>1071</v>
      </c>
      <c r="G11" s="39" t="n">
        <f aca="false">ROUND(E11*0.02,0)</f>
        <v>63</v>
      </c>
      <c r="H11" s="39"/>
      <c r="I11" s="6"/>
      <c r="J11" s="51"/>
      <c r="K11" s="6"/>
    </row>
    <row r="12" customFormat="false" ht="15" hidden="false" customHeight="false" outlineLevel="0" collapsed="false">
      <c r="A12" s="39" t="n">
        <v>10</v>
      </c>
      <c r="B12" s="39" t="s">
        <v>490</v>
      </c>
      <c r="C12" s="39" t="s">
        <v>491</v>
      </c>
      <c r="D12" s="39" t="n">
        <v>4285</v>
      </c>
      <c r="E12" s="39" t="n">
        <f aca="false">ROUND(D12/1.36,0)</f>
        <v>3151</v>
      </c>
      <c r="F12" s="39" t="n">
        <f aca="false">ROUND(E12*0.34,0)</f>
        <v>1071</v>
      </c>
      <c r="G12" s="39" t="n">
        <f aca="false">ROUND(E12*0.02,0)</f>
        <v>63</v>
      </c>
      <c r="H12" s="39"/>
      <c r="I12" s="6"/>
      <c r="J12" s="51"/>
      <c r="K12" s="6"/>
    </row>
    <row r="13" customFormat="false" ht="15" hidden="false" customHeight="false" outlineLevel="0" collapsed="false">
      <c r="A13" s="39" t="n">
        <v>11</v>
      </c>
      <c r="B13" s="39" t="s">
        <v>492</v>
      </c>
      <c r="C13" s="39" t="s">
        <v>493</v>
      </c>
      <c r="D13" s="39" t="n">
        <v>22280</v>
      </c>
      <c r="E13" s="39" t="n">
        <f aca="false">ROUND(D13/1.36,0)</f>
        <v>16382</v>
      </c>
      <c r="F13" s="39" t="n">
        <f aca="false">ROUND(E13*0.34,0)</f>
        <v>5570</v>
      </c>
      <c r="G13" s="39" t="n">
        <f aca="false">ROUND(E13*0.02,0)</f>
        <v>328</v>
      </c>
      <c r="H13" s="39"/>
      <c r="I13" s="6"/>
      <c r="J13" s="51"/>
      <c r="K13" s="6"/>
    </row>
    <row r="14" customFormat="false" ht="15" hidden="false" customHeight="false" outlineLevel="0" collapsed="false">
      <c r="A14" s="39" t="n">
        <v>12</v>
      </c>
      <c r="B14" s="39" t="s">
        <v>494</v>
      </c>
      <c r="C14" s="39" t="s">
        <v>495</v>
      </c>
      <c r="D14" s="39" t="n">
        <v>6855</v>
      </c>
      <c r="E14" s="39" t="n">
        <f aca="false">ROUND(D14/1.36,0)</f>
        <v>5040</v>
      </c>
      <c r="F14" s="39" t="n">
        <f aca="false">ROUND(E14*0.34,0)</f>
        <v>1714</v>
      </c>
      <c r="G14" s="39" t="n">
        <f aca="false">ROUND(E14*0.02,0)</f>
        <v>101</v>
      </c>
      <c r="H14" s="39"/>
      <c r="I14" s="6"/>
      <c r="J14" s="51"/>
      <c r="K14" s="6"/>
    </row>
    <row r="15" customFormat="false" ht="15" hidden="false" customHeight="false" outlineLevel="0" collapsed="false">
      <c r="A15" s="39" t="n">
        <v>13</v>
      </c>
      <c r="B15" s="39" t="s">
        <v>496</v>
      </c>
      <c r="C15" s="39" t="s">
        <v>497</v>
      </c>
      <c r="D15" s="39" t="n">
        <v>13711</v>
      </c>
      <c r="E15" s="39" t="n">
        <f aca="false">ROUND(D15/1.36,0)</f>
        <v>10082</v>
      </c>
      <c r="F15" s="39" t="n">
        <f aca="false">ROUND(E15*0.34,0)+(-1)</f>
        <v>3427</v>
      </c>
      <c r="G15" s="39" t="n">
        <f aca="false">ROUND(E15*0.02,0)</f>
        <v>202</v>
      </c>
      <c r="H15" s="39"/>
      <c r="I15" s="6"/>
      <c r="J15" s="51"/>
      <c r="K15" s="6"/>
    </row>
    <row r="16" customFormat="false" ht="15" hidden="false" customHeight="false" outlineLevel="0" collapsed="false">
      <c r="A16" s="39" t="n">
        <v>14</v>
      </c>
      <c r="B16" s="39" t="s">
        <v>498</v>
      </c>
      <c r="C16" s="39" t="s">
        <v>499</v>
      </c>
      <c r="D16" s="39" t="n">
        <v>12854</v>
      </c>
      <c r="E16" s="39" t="n">
        <f aca="false">ROUND(D16/1.36,0)</f>
        <v>9451</v>
      </c>
      <c r="F16" s="39" t="n">
        <f aca="false">ROUND(E16*0.34,0)+(1)</f>
        <v>3214</v>
      </c>
      <c r="G16" s="39" t="n">
        <f aca="false">ROUND(E16*0.02,0)</f>
        <v>189</v>
      </c>
      <c r="H16" s="39"/>
      <c r="I16" s="6"/>
      <c r="J16" s="51"/>
      <c r="K16" s="6"/>
    </row>
    <row r="17" customFormat="false" ht="15" hidden="false" customHeight="false" outlineLevel="0" collapsed="false">
      <c r="A17" s="39" t="n">
        <v>15</v>
      </c>
      <c r="B17" s="39" t="s">
        <v>500</v>
      </c>
      <c r="C17" s="39" t="s">
        <v>501</v>
      </c>
      <c r="D17" s="39" t="n">
        <v>12854</v>
      </c>
      <c r="E17" s="39" t="n">
        <f aca="false">ROUND(D17/1.36,0)</f>
        <v>9451</v>
      </c>
      <c r="F17" s="39" t="n">
        <f aca="false">ROUND(E17*0.34,0)+(1)</f>
        <v>3214</v>
      </c>
      <c r="G17" s="39" t="n">
        <f aca="false">ROUND(E17*0.02,0)</f>
        <v>189</v>
      </c>
      <c r="H17" s="39"/>
      <c r="I17" s="6"/>
      <c r="J17" s="51"/>
      <c r="K17" s="6"/>
    </row>
    <row r="18" customFormat="false" ht="15" hidden="false" customHeight="false" outlineLevel="0" collapsed="false">
      <c r="A18" s="39" t="n">
        <v>16</v>
      </c>
      <c r="B18" s="39" t="s">
        <v>502</v>
      </c>
      <c r="C18" s="39" t="s">
        <v>503</v>
      </c>
      <c r="D18" s="39" t="n">
        <v>8569</v>
      </c>
      <c r="E18" s="39" t="n">
        <f aca="false">ROUND(D18/1.36,0)</f>
        <v>6301</v>
      </c>
      <c r="F18" s="39" t="n">
        <f aca="false">ROUND(E18*0.34,0)</f>
        <v>2142</v>
      </c>
      <c r="G18" s="39" t="n">
        <f aca="false">ROUND(E18*0.02,0)</f>
        <v>126</v>
      </c>
      <c r="H18" s="39"/>
      <c r="I18" s="6"/>
      <c r="J18" s="51"/>
      <c r="K18" s="6"/>
    </row>
    <row r="19" customFormat="false" ht="15" hidden="false" customHeight="false" outlineLevel="0" collapsed="false">
      <c r="A19" s="39" t="n">
        <v>17</v>
      </c>
      <c r="B19" s="39" t="s">
        <v>504</v>
      </c>
      <c r="C19" s="39" t="s">
        <v>505</v>
      </c>
      <c r="D19" s="39" t="n">
        <v>32477</v>
      </c>
      <c r="E19" s="39" t="n">
        <f aca="false">ROUND(D19/1.36,0)</f>
        <v>23880</v>
      </c>
      <c r="F19" s="39" t="n">
        <f aca="false">ROUND(E19*0.34,0)</f>
        <v>8119</v>
      </c>
      <c r="G19" s="39" t="n">
        <f aca="false">ROUND(E19*0.02,0)</f>
        <v>478</v>
      </c>
      <c r="H19" s="39"/>
      <c r="I19" s="6"/>
      <c r="J19" s="51"/>
      <c r="K19" s="6"/>
    </row>
    <row r="20" customFormat="false" ht="15" hidden="false" customHeight="false" outlineLevel="0" collapsed="false">
      <c r="A20" s="39" t="n">
        <v>18</v>
      </c>
      <c r="B20" s="39" t="s">
        <v>506</v>
      </c>
      <c r="C20" s="39" t="s">
        <v>507</v>
      </c>
      <c r="D20" s="39" t="n">
        <v>28278</v>
      </c>
      <c r="E20" s="39" t="n">
        <f aca="false">ROUND(D20/1.36,0)</f>
        <v>20793</v>
      </c>
      <c r="F20" s="39" t="n">
        <f aca="false">ROUND(E20*0.34,0)+(-1)</f>
        <v>7069</v>
      </c>
      <c r="G20" s="39" t="n">
        <f aca="false">ROUND(E20*0.02,0)</f>
        <v>416</v>
      </c>
      <c r="H20" s="39"/>
      <c r="I20" s="6"/>
      <c r="J20" s="51"/>
      <c r="K20" s="6"/>
    </row>
    <row r="21" customFormat="false" ht="15" hidden="false" customHeight="false" outlineLevel="0" collapsed="false">
      <c r="A21" s="39" t="n">
        <v>19</v>
      </c>
      <c r="B21" s="39" t="s">
        <v>508</v>
      </c>
      <c r="C21" s="39" t="s">
        <v>509</v>
      </c>
      <c r="D21" s="39" t="n">
        <v>4285</v>
      </c>
      <c r="E21" s="39" t="n">
        <f aca="false">ROUND(D21/1.36,0)</f>
        <v>3151</v>
      </c>
      <c r="F21" s="39" t="n">
        <f aca="false">ROUND(E21*0.34,0)</f>
        <v>1071</v>
      </c>
      <c r="G21" s="39" t="n">
        <f aca="false">ROUND(E21*0.02,0)</f>
        <v>63</v>
      </c>
      <c r="H21" s="39"/>
      <c r="I21" s="6"/>
      <c r="J21" s="51"/>
      <c r="K21" s="6"/>
    </row>
    <row r="22" customFormat="false" ht="15" hidden="false" customHeight="false" outlineLevel="0" collapsed="false">
      <c r="A22" s="39" t="n">
        <v>20</v>
      </c>
      <c r="B22" s="39" t="s">
        <v>510</v>
      </c>
      <c r="C22" s="39" t="s">
        <v>511</v>
      </c>
      <c r="D22" s="39" t="n">
        <v>8569</v>
      </c>
      <c r="E22" s="39" t="n">
        <f aca="false">ROUND(D22/1.36,0)</f>
        <v>6301</v>
      </c>
      <c r="F22" s="39" t="n">
        <f aca="false">ROUND(E22*0.34,0)</f>
        <v>2142</v>
      </c>
      <c r="G22" s="39" t="n">
        <f aca="false">ROUND(E22*0.02,0)</f>
        <v>126</v>
      </c>
      <c r="H22" s="39"/>
      <c r="I22" s="6"/>
      <c r="J22" s="51"/>
      <c r="K22" s="6"/>
    </row>
    <row r="23" customFormat="false" ht="15" hidden="false" customHeight="false" outlineLevel="0" collapsed="false">
      <c r="A23" s="39"/>
      <c r="B23" s="39"/>
      <c r="C23" s="39"/>
      <c r="D23" s="39" t="n">
        <v>5140</v>
      </c>
      <c r="E23" s="39" t="n">
        <f aca="false">ROUND(D23/1.36,0)</f>
        <v>3779</v>
      </c>
      <c r="F23" s="39" t="n">
        <f aca="false">ROUND(E23*0.34,0)</f>
        <v>1285</v>
      </c>
      <c r="G23" s="39" t="n">
        <f aca="false">ROUND(E23*0.02,0)</f>
        <v>76</v>
      </c>
      <c r="H23" s="39"/>
      <c r="I23" s="6"/>
      <c r="J23" s="51"/>
      <c r="K23" s="6"/>
    </row>
    <row r="24" customFormat="false" ht="20.1" hidden="false" customHeight="true" outlineLevel="0" collapsed="false">
      <c r="A24" s="52" t="n">
        <v>21</v>
      </c>
      <c r="B24" s="53" t="s">
        <v>19</v>
      </c>
      <c r="C24" s="53"/>
      <c r="D24" s="54" t="n">
        <f aca="false">SUM(D3:D23)</f>
        <v>244993</v>
      </c>
      <c r="E24" s="54" t="n">
        <f aca="false">SUM(E3:E23)</f>
        <v>180141</v>
      </c>
      <c r="F24" s="54" t="n">
        <f aca="false">SUM(F3:F23)</f>
        <v>61247</v>
      </c>
      <c r="G24" s="54" t="n">
        <f aca="false">SUM(G3:G23)</f>
        <v>3605</v>
      </c>
      <c r="H24" s="54" t="n">
        <f aca="false">SUM(H3:H23)</f>
        <v>0</v>
      </c>
      <c r="I24" s="51"/>
      <c r="J24" s="51"/>
      <c r="K24" s="6"/>
    </row>
    <row r="26" customFormat="false" ht="15.75" hidden="false" customHeight="false" outlineLevel="0" collapsed="false"/>
    <row r="27" customFormat="false" ht="15.75" hidden="false" customHeight="false" outlineLevel="0" collapsed="false">
      <c r="A27" s="2"/>
      <c r="B27" s="45" t="s">
        <v>58</v>
      </c>
      <c r="C27" s="46" t="n">
        <f aca="false">D24+H24</f>
        <v>244993</v>
      </c>
      <c r="D27" s="47"/>
      <c r="E27" s="47"/>
      <c r="F27" s="47"/>
      <c r="G27" s="47"/>
      <c r="H27" s="48"/>
    </row>
  </sheetData>
  <mergeCells count="2">
    <mergeCell ref="B1:H1"/>
    <mergeCell ref="B24:C24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. j. MSMT-29328/2017-3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3" activeCellId="0" sqref="A23:C2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3.99"/>
    <col collapsed="false" customWidth="true" hidden="false" outlineLevel="0" max="3" min="3" style="1" width="81.28"/>
    <col collapsed="false" customWidth="true" hidden="false" outlineLevel="0" max="4" min="4" style="1" width="11.7"/>
    <col collapsed="false" customWidth="true" hidden="false" outlineLevel="0" max="5" min="5" style="1" width="11.42"/>
    <col collapsed="false" customWidth="true" hidden="false" outlineLevel="0" max="6" min="6" style="1" width="17.56"/>
    <col collapsed="false" customWidth="true" hidden="false" outlineLevel="0" max="7" min="7" style="1" width="14.99"/>
  </cols>
  <sheetData>
    <row r="1" customFormat="false" ht="30" hidden="false" customHeight="true" outlineLevel="0" collapsed="false">
      <c r="B1" s="33" t="s">
        <v>512</v>
      </c>
      <c r="C1" s="33"/>
      <c r="D1" s="33"/>
      <c r="E1" s="33"/>
      <c r="F1" s="33"/>
      <c r="G1" s="33"/>
      <c r="H1" s="33"/>
    </row>
    <row r="2" s="37" customFormat="true" ht="43.5" hidden="false" customHeight="true" outlineLevel="0" collapsed="false">
      <c r="A2" s="49" t="s">
        <v>20</v>
      </c>
      <c r="B2" s="35" t="s">
        <v>21</v>
      </c>
      <c r="C2" s="35" t="s">
        <v>22</v>
      </c>
      <c r="D2" s="36" t="s">
        <v>23</v>
      </c>
      <c r="E2" s="36" t="s">
        <v>24</v>
      </c>
      <c r="F2" s="36" t="s">
        <v>25</v>
      </c>
      <c r="G2" s="36" t="s">
        <v>26</v>
      </c>
      <c r="H2" s="36" t="s">
        <v>27</v>
      </c>
    </row>
    <row r="3" customFormat="false" ht="15" hidden="false" customHeight="false" outlineLevel="0" collapsed="false">
      <c r="A3" s="39" t="n">
        <v>1</v>
      </c>
      <c r="B3" s="39" t="s">
        <v>513</v>
      </c>
      <c r="C3" s="39" t="s">
        <v>514</v>
      </c>
      <c r="D3" s="39" t="n">
        <v>8569</v>
      </c>
      <c r="E3" s="39" t="n">
        <f aca="false">ROUND(D3/1.36,0)</f>
        <v>6301</v>
      </c>
      <c r="F3" s="39" t="n">
        <f aca="false">ROUND(E3*0.34,0)</f>
        <v>2142</v>
      </c>
      <c r="G3" s="39" t="n">
        <f aca="false">ROUND(E3*0.02,0)</f>
        <v>126</v>
      </c>
      <c r="H3" s="39"/>
      <c r="I3" s="51"/>
      <c r="J3" s="6"/>
    </row>
    <row r="4" customFormat="false" ht="15" hidden="false" customHeight="false" outlineLevel="0" collapsed="false">
      <c r="A4" s="39" t="n">
        <v>2</v>
      </c>
      <c r="B4" s="39" t="s">
        <v>515</v>
      </c>
      <c r="C4" s="39" t="s">
        <v>516</v>
      </c>
      <c r="D4" s="39" t="n">
        <v>34277</v>
      </c>
      <c r="E4" s="39" t="n">
        <f aca="false">ROUND(D4/1.36,0)</f>
        <v>25204</v>
      </c>
      <c r="F4" s="39" t="n">
        <f aca="false">ROUND(E4*0.34,0)</f>
        <v>8569</v>
      </c>
      <c r="G4" s="39" t="n">
        <f aca="false">ROUND(E4*0.02,0)</f>
        <v>504</v>
      </c>
      <c r="H4" s="39"/>
      <c r="I4" s="51"/>
      <c r="J4" s="6"/>
    </row>
    <row r="5" customFormat="false" ht="15" hidden="false" customHeight="false" outlineLevel="0" collapsed="false">
      <c r="A5" s="39" t="n">
        <v>3</v>
      </c>
      <c r="B5" s="39" t="s">
        <v>517</v>
      </c>
      <c r="C5" s="39" t="s">
        <v>518</v>
      </c>
      <c r="D5" s="39" t="n">
        <v>58270</v>
      </c>
      <c r="E5" s="39" t="n">
        <f aca="false">ROUND(D5/1.36,0)</f>
        <v>42846</v>
      </c>
      <c r="F5" s="39" t="n">
        <f aca="false">ROUND(E5*0.34,0)+(-1)</f>
        <v>14567</v>
      </c>
      <c r="G5" s="39" t="n">
        <f aca="false">ROUND(E5*0.02,0)</f>
        <v>857</v>
      </c>
      <c r="H5" s="39"/>
      <c r="I5" s="51"/>
      <c r="J5" s="6"/>
      <c r="K5" s="6"/>
      <c r="L5" s="6"/>
      <c r="M5" s="6"/>
      <c r="N5" s="6"/>
      <c r="O5" s="6"/>
    </row>
    <row r="6" customFormat="false" ht="15" hidden="false" customHeight="false" outlineLevel="0" collapsed="false">
      <c r="A6" s="39" t="n">
        <v>4</v>
      </c>
      <c r="B6" s="39" t="s">
        <v>519</v>
      </c>
      <c r="C6" s="39" t="s">
        <v>520</v>
      </c>
      <c r="D6" s="39" t="n">
        <v>2571</v>
      </c>
      <c r="E6" s="39" t="n">
        <f aca="false">ROUND(D6/1.36,0)</f>
        <v>1890</v>
      </c>
      <c r="F6" s="39" t="n">
        <f aca="false">ROUND(E6*0.34,0)</f>
        <v>643</v>
      </c>
      <c r="G6" s="39" t="n">
        <f aca="false">ROUND(E6*0.02,0)</f>
        <v>38</v>
      </c>
      <c r="H6" s="39"/>
      <c r="I6" s="51"/>
      <c r="J6" s="6"/>
    </row>
    <row r="7" customFormat="false" ht="15" hidden="false" customHeight="false" outlineLevel="0" collapsed="false">
      <c r="A7" s="39" t="n">
        <v>5</v>
      </c>
      <c r="B7" s="39" t="s">
        <v>521</v>
      </c>
      <c r="C7" s="39" t="s">
        <v>522</v>
      </c>
      <c r="D7" s="39" t="n">
        <v>4285</v>
      </c>
      <c r="E7" s="39" t="n">
        <f aca="false">ROUND(D7/1.36,0)</f>
        <v>3151</v>
      </c>
      <c r="F7" s="39" t="n">
        <f aca="false">ROUND(E7*0.34,0)</f>
        <v>1071</v>
      </c>
      <c r="G7" s="39" t="n">
        <f aca="false">ROUND(E7*0.02,0)</f>
        <v>63</v>
      </c>
      <c r="H7" s="39"/>
      <c r="I7" s="51"/>
      <c r="J7" s="6"/>
    </row>
    <row r="8" customFormat="false" ht="15" hidden="false" customHeight="false" outlineLevel="0" collapsed="false">
      <c r="A8" s="39" t="n">
        <v>6</v>
      </c>
      <c r="B8" s="39" t="s">
        <v>523</v>
      </c>
      <c r="C8" s="39" t="s">
        <v>524</v>
      </c>
      <c r="D8" s="39" t="n">
        <v>6855</v>
      </c>
      <c r="E8" s="39" t="n">
        <f aca="false">ROUND(D8/1.36,0)</f>
        <v>5040</v>
      </c>
      <c r="F8" s="39" t="n">
        <f aca="false">ROUND(E8*0.34,0)</f>
        <v>1714</v>
      </c>
      <c r="G8" s="39" t="n">
        <f aca="false">ROUND(E8*0.02,0)</f>
        <v>101</v>
      </c>
      <c r="H8" s="39"/>
      <c r="I8" s="51"/>
      <c r="J8" s="6"/>
    </row>
    <row r="9" customFormat="false" ht="15" hidden="false" customHeight="false" outlineLevel="0" collapsed="false">
      <c r="A9" s="39" t="n">
        <v>7</v>
      </c>
      <c r="B9" s="39" t="s">
        <v>525</v>
      </c>
      <c r="C9" s="39" t="s">
        <v>526</v>
      </c>
      <c r="D9" s="39" t="n">
        <v>8569</v>
      </c>
      <c r="E9" s="39" t="n">
        <f aca="false">ROUND(D9/1.36,0)</f>
        <v>6301</v>
      </c>
      <c r="F9" s="39" t="n">
        <f aca="false">ROUND(E9*0.34,0)</f>
        <v>2142</v>
      </c>
      <c r="G9" s="39" t="n">
        <f aca="false">ROUND(E9*0.02,0)</f>
        <v>126</v>
      </c>
      <c r="H9" s="39"/>
      <c r="I9" s="51"/>
      <c r="J9" s="6"/>
    </row>
    <row r="10" customFormat="false" ht="15" hidden="false" customHeight="false" outlineLevel="0" collapsed="false">
      <c r="A10" s="39" t="n">
        <v>8</v>
      </c>
      <c r="B10" s="39" t="s">
        <v>527</v>
      </c>
      <c r="C10" s="39" t="s">
        <v>528</v>
      </c>
      <c r="D10" s="39" t="n">
        <v>8569</v>
      </c>
      <c r="E10" s="39" t="n">
        <f aca="false">ROUND(D10/1.36,0)</f>
        <v>6301</v>
      </c>
      <c r="F10" s="39" t="n">
        <f aca="false">ROUND(E10*0.34,0)</f>
        <v>2142</v>
      </c>
      <c r="G10" s="39" t="n">
        <f aca="false">ROUND(E10*0.02,0)</f>
        <v>126</v>
      </c>
      <c r="H10" s="39"/>
      <c r="I10" s="51"/>
      <c r="J10" s="6"/>
    </row>
    <row r="11" customFormat="false" ht="15" hidden="false" customHeight="false" outlineLevel="0" collapsed="false">
      <c r="A11" s="39" t="n">
        <v>9</v>
      </c>
      <c r="B11" s="39" t="s">
        <v>529</v>
      </c>
      <c r="C11" s="39" t="s">
        <v>530</v>
      </c>
      <c r="D11" s="39" t="n">
        <v>28278</v>
      </c>
      <c r="E11" s="39" t="n">
        <f aca="false">ROUND(D11/1.36,0)</f>
        <v>20793</v>
      </c>
      <c r="F11" s="39" t="n">
        <f aca="false">ROUND(E11*0.34,0)+(-1)</f>
        <v>7069</v>
      </c>
      <c r="G11" s="39" t="n">
        <f aca="false">ROUND(E11*0.02,0)</f>
        <v>416</v>
      </c>
      <c r="H11" s="39"/>
      <c r="I11" s="51"/>
      <c r="J11" s="6"/>
    </row>
    <row r="12" customFormat="false" ht="15" hidden="false" customHeight="false" outlineLevel="0" collapsed="false">
      <c r="A12" s="39" t="n">
        <v>10</v>
      </c>
      <c r="B12" s="39" t="s">
        <v>531</v>
      </c>
      <c r="C12" s="39" t="s">
        <v>532</v>
      </c>
      <c r="D12" s="39" t="n">
        <v>8569</v>
      </c>
      <c r="E12" s="39" t="n">
        <f aca="false">ROUND(D12/1.36,0)</f>
        <v>6301</v>
      </c>
      <c r="F12" s="39" t="n">
        <f aca="false">ROUND(E12*0.34,0)</f>
        <v>2142</v>
      </c>
      <c r="G12" s="39" t="n">
        <f aca="false">ROUND(E12*0.02,0)</f>
        <v>126</v>
      </c>
      <c r="H12" s="39"/>
      <c r="I12" s="51"/>
      <c r="J12" s="6"/>
    </row>
    <row r="13" customFormat="false" ht="15" hidden="false" customHeight="false" outlineLevel="0" collapsed="false">
      <c r="A13" s="39" t="n">
        <v>11</v>
      </c>
      <c r="B13" s="39" t="s">
        <v>533</v>
      </c>
      <c r="C13" s="39" t="s">
        <v>534</v>
      </c>
      <c r="D13" s="39" t="n">
        <v>9426</v>
      </c>
      <c r="E13" s="39" t="n">
        <f aca="false">ROUND(D13/1.36,0)</f>
        <v>6931</v>
      </c>
      <c r="F13" s="39" t="n">
        <f aca="false">ROUND(E13*0.34,0)+(-1)</f>
        <v>2356</v>
      </c>
      <c r="G13" s="39" t="n">
        <f aca="false">ROUND(E13*0.02,0)</f>
        <v>139</v>
      </c>
      <c r="H13" s="39"/>
      <c r="I13" s="51"/>
      <c r="J13" s="6"/>
    </row>
    <row r="14" customFormat="false" ht="15" hidden="false" customHeight="false" outlineLevel="0" collapsed="false">
      <c r="A14" s="39" t="n">
        <v>12</v>
      </c>
      <c r="B14" s="39" t="s">
        <v>535</v>
      </c>
      <c r="C14" s="39" t="s">
        <v>536</v>
      </c>
      <c r="D14" s="39" t="n">
        <v>13711</v>
      </c>
      <c r="E14" s="39" t="n">
        <f aca="false">ROUND(D14/1.36,0)</f>
        <v>10082</v>
      </c>
      <c r="F14" s="39" t="n">
        <f aca="false">ROUND(E14*0.34,0)+(-1)</f>
        <v>3427</v>
      </c>
      <c r="G14" s="39" t="n">
        <f aca="false">ROUND(E14*0.02,0)</f>
        <v>202</v>
      </c>
      <c r="H14" s="39"/>
      <c r="I14" s="51"/>
      <c r="J14" s="6"/>
    </row>
    <row r="15" customFormat="false" ht="15" hidden="false" customHeight="false" outlineLevel="0" collapsed="false">
      <c r="A15" s="39" t="n">
        <v>13</v>
      </c>
      <c r="B15" s="39" t="s">
        <v>537</v>
      </c>
      <c r="C15" s="39" t="s">
        <v>538</v>
      </c>
      <c r="D15" s="39" t="n">
        <v>21423</v>
      </c>
      <c r="E15" s="39" t="n">
        <f aca="false">ROUND(D15/1.36,0)</f>
        <v>15752</v>
      </c>
      <c r="F15" s="39" t="n">
        <f aca="false">ROUND(E15*0.34,0)</f>
        <v>5356</v>
      </c>
      <c r="G15" s="39" t="n">
        <f aca="false">ROUND(E15*0.02,0)</f>
        <v>315</v>
      </c>
      <c r="H15" s="39"/>
      <c r="I15" s="51"/>
      <c r="J15" s="6"/>
    </row>
    <row r="16" customFormat="false" ht="15" hidden="false" customHeight="false" outlineLevel="0" collapsed="false">
      <c r="A16" s="39" t="n">
        <v>14</v>
      </c>
      <c r="B16" s="39" t="s">
        <v>539</v>
      </c>
      <c r="C16" s="39" t="s">
        <v>540</v>
      </c>
      <c r="D16" s="39" t="n">
        <v>9426</v>
      </c>
      <c r="E16" s="39" t="n">
        <f aca="false">ROUND(D16/1.36,0)</f>
        <v>6931</v>
      </c>
      <c r="F16" s="39" t="n">
        <f aca="false">ROUND(E16*0.34,0)+(-1)</f>
        <v>2356</v>
      </c>
      <c r="G16" s="39" t="n">
        <f aca="false">ROUND(E16*0.02,0)</f>
        <v>139</v>
      </c>
      <c r="H16" s="39"/>
      <c r="I16" s="51"/>
      <c r="J16" s="6"/>
    </row>
    <row r="17" customFormat="false" ht="15" hidden="false" customHeight="false" outlineLevel="0" collapsed="false">
      <c r="A17" s="39" t="n">
        <v>15</v>
      </c>
      <c r="B17" s="39" t="s">
        <v>541</v>
      </c>
      <c r="C17" s="39" t="s">
        <v>542</v>
      </c>
      <c r="D17" s="39" t="n">
        <v>22280</v>
      </c>
      <c r="E17" s="39" t="n">
        <f aca="false">ROUND(D17/1.36,0)</f>
        <v>16382</v>
      </c>
      <c r="F17" s="39" t="n">
        <f aca="false">ROUND(E17*0.34,0)</f>
        <v>5570</v>
      </c>
      <c r="G17" s="39" t="n">
        <f aca="false">ROUND(E17*0.02,0)</f>
        <v>328</v>
      </c>
      <c r="H17" s="39"/>
      <c r="I17" s="51"/>
      <c r="J17" s="6"/>
    </row>
    <row r="18" customFormat="false" ht="15" hidden="false" customHeight="false" outlineLevel="0" collapsed="false">
      <c r="A18" s="39" t="n">
        <v>16</v>
      </c>
      <c r="B18" s="39" t="s">
        <v>543</v>
      </c>
      <c r="C18" s="39" t="s">
        <v>544</v>
      </c>
      <c r="D18" s="39" t="n">
        <v>12854</v>
      </c>
      <c r="E18" s="39" t="n">
        <f aca="false">ROUND(D18/1.36,0)</f>
        <v>9451</v>
      </c>
      <c r="F18" s="39" t="n">
        <f aca="false">ROUND(E18*0.34,0)+(1)</f>
        <v>3214</v>
      </c>
      <c r="G18" s="39" t="n">
        <f aca="false">ROUND(E18*0.02,0)</f>
        <v>189</v>
      </c>
      <c r="H18" s="39"/>
      <c r="I18" s="51"/>
      <c r="J18" s="6"/>
    </row>
    <row r="19" customFormat="false" ht="15" hidden="false" customHeight="false" outlineLevel="0" collapsed="false">
      <c r="A19" s="39" t="n">
        <v>17</v>
      </c>
      <c r="B19" s="39" t="s">
        <v>545</v>
      </c>
      <c r="C19" s="39" t="s">
        <v>546</v>
      </c>
      <c r="D19" s="39" t="n">
        <v>11140</v>
      </c>
      <c r="E19" s="39" t="n">
        <f aca="false">ROUND(D19/1.36,0)</f>
        <v>8191</v>
      </c>
      <c r="F19" s="39" t="n">
        <f aca="false">ROUND(E19*0.34,0)</f>
        <v>2785</v>
      </c>
      <c r="G19" s="39" t="n">
        <f aca="false">ROUND(E19*0.02,0)</f>
        <v>164</v>
      </c>
      <c r="H19" s="39"/>
      <c r="I19" s="51"/>
      <c r="J19" s="6"/>
    </row>
    <row r="20" customFormat="false" ht="15" hidden="false" customHeight="false" outlineLevel="0" collapsed="false">
      <c r="A20" s="39" t="n">
        <v>18</v>
      </c>
      <c r="B20" s="39" t="s">
        <v>547</v>
      </c>
      <c r="C20" s="39" t="s">
        <v>548</v>
      </c>
      <c r="D20" s="39" t="n">
        <v>2571</v>
      </c>
      <c r="E20" s="39" t="n">
        <f aca="false">ROUND(D20/1.36,0)</f>
        <v>1890</v>
      </c>
      <c r="F20" s="39" t="n">
        <f aca="false">ROUND(E20*0.34,0)</f>
        <v>643</v>
      </c>
      <c r="G20" s="39" t="n">
        <f aca="false">ROUND(E20*0.02,0)</f>
        <v>38</v>
      </c>
      <c r="H20" s="39"/>
      <c r="I20" s="51"/>
      <c r="J20" s="6"/>
    </row>
    <row r="21" customFormat="false" ht="15" hidden="false" customHeight="false" outlineLevel="0" collapsed="false">
      <c r="A21" s="39" t="n">
        <v>19</v>
      </c>
      <c r="B21" s="39" t="s">
        <v>549</v>
      </c>
      <c r="C21" s="39" t="s">
        <v>550</v>
      </c>
      <c r="D21" s="39" t="n">
        <v>26564</v>
      </c>
      <c r="E21" s="39" t="n">
        <f aca="false">ROUND(D21/1.36,0)</f>
        <v>19532</v>
      </c>
      <c r="F21" s="39" t="n">
        <f aca="false">ROUND(E21*0.34,0)</f>
        <v>6641</v>
      </c>
      <c r="G21" s="39" t="n">
        <f aca="false">ROUND(E21*0.02,0)</f>
        <v>391</v>
      </c>
      <c r="H21" s="39"/>
      <c r="I21" s="51"/>
      <c r="J21" s="6"/>
    </row>
    <row r="22" customFormat="false" ht="15" hidden="false" customHeight="false" outlineLevel="0" collapsed="false">
      <c r="A22" s="39" t="n">
        <v>20</v>
      </c>
      <c r="B22" s="39" t="s">
        <v>551</v>
      </c>
      <c r="C22" s="39" t="s">
        <v>552</v>
      </c>
      <c r="D22" s="39" t="n">
        <v>2571</v>
      </c>
      <c r="E22" s="39" t="n">
        <f aca="false">ROUND(D22/1.36,0)</f>
        <v>1890</v>
      </c>
      <c r="F22" s="39" t="n">
        <f aca="false">ROUND(E22*0.34,0)</f>
        <v>643</v>
      </c>
      <c r="G22" s="39" t="n">
        <f aca="false">ROUND(E22*0.02,0)</f>
        <v>38</v>
      </c>
      <c r="H22" s="39"/>
      <c r="I22" s="51"/>
      <c r="J22" s="6"/>
    </row>
    <row r="23" customFormat="false" ht="20.1" hidden="false" customHeight="true" outlineLevel="0" collapsed="false">
      <c r="A23" s="52"/>
      <c r="B23" s="53"/>
      <c r="C23" s="53"/>
      <c r="D23" s="54" t="n">
        <f aca="false">SUM(D3:D22)</f>
        <v>300778</v>
      </c>
      <c r="E23" s="54" t="n">
        <f aca="false">SUM(E3:E22)</f>
        <v>221160</v>
      </c>
      <c r="F23" s="54" t="n">
        <f aca="false">SUM(F3:F22)</f>
        <v>75192</v>
      </c>
      <c r="G23" s="54" t="n">
        <f aca="false">SUM(G3:G22)</f>
        <v>4426</v>
      </c>
      <c r="H23" s="54" t="n">
        <f aca="false">SUM(H3:H22)</f>
        <v>0</v>
      </c>
      <c r="I23" s="51"/>
      <c r="J23" s="6"/>
    </row>
    <row r="24" customFormat="false" ht="15" hidden="false" customHeight="false" outlineLevel="0" collapsed="false">
      <c r="J24" s="6"/>
    </row>
    <row r="25" customFormat="false" ht="15.75" hidden="false" customHeight="false" outlineLevel="0" collapsed="false"/>
    <row r="26" customFormat="false" ht="15.75" hidden="false" customHeight="false" outlineLevel="0" collapsed="false">
      <c r="A26" s="2"/>
      <c r="B26" s="45" t="s">
        <v>58</v>
      </c>
      <c r="C26" s="46" t="n">
        <f aca="false">D23+H23</f>
        <v>300778</v>
      </c>
      <c r="D26" s="47"/>
      <c r="E26" s="47"/>
      <c r="F26" s="47"/>
      <c r="G26" s="47"/>
      <c r="H26" s="48"/>
    </row>
  </sheetData>
  <mergeCells count="2">
    <mergeCell ref="B1:H1"/>
    <mergeCell ref="B23:C2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. j. MSMT-29328/2017-3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C2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3.99"/>
    <col collapsed="false" customWidth="true" hidden="false" outlineLevel="0" max="3" min="3" style="1" width="85.99"/>
    <col collapsed="false" customWidth="true" hidden="false" outlineLevel="0" max="4" min="4" style="1" width="12.14"/>
    <col collapsed="false" customWidth="true" hidden="false" outlineLevel="0" max="5" min="5" style="1" width="12.28"/>
    <col collapsed="false" customWidth="true" hidden="false" outlineLevel="0" max="6" min="6" style="1" width="9.85"/>
    <col collapsed="false" customWidth="true" hidden="false" outlineLevel="0" max="7" min="7" style="1" width="16.7"/>
  </cols>
  <sheetData>
    <row r="1" customFormat="false" ht="30" hidden="false" customHeight="true" outlineLevel="0" collapsed="false">
      <c r="B1" s="33" t="s">
        <v>553</v>
      </c>
      <c r="C1" s="33"/>
      <c r="D1" s="33"/>
      <c r="E1" s="33"/>
      <c r="F1" s="33"/>
      <c r="G1" s="33"/>
      <c r="H1" s="33"/>
    </row>
    <row r="2" s="37" customFormat="true" ht="43.5" hidden="false" customHeight="true" outlineLevel="0" collapsed="false">
      <c r="A2" s="49" t="s">
        <v>554</v>
      </c>
      <c r="B2" s="35" t="s">
        <v>21</v>
      </c>
      <c r="C2" s="35" t="s">
        <v>22</v>
      </c>
      <c r="D2" s="36" t="s">
        <v>23</v>
      </c>
      <c r="E2" s="36" t="s">
        <v>24</v>
      </c>
      <c r="F2" s="36" t="s">
        <v>25</v>
      </c>
      <c r="G2" s="36" t="s">
        <v>26</v>
      </c>
      <c r="H2" s="36" t="s">
        <v>27</v>
      </c>
    </row>
    <row r="3" customFormat="false" ht="15" hidden="false" customHeight="false" outlineLevel="0" collapsed="false">
      <c r="A3" s="39" t="n">
        <v>1</v>
      </c>
      <c r="B3" s="39" t="s">
        <v>555</v>
      </c>
      <c r="C3" s="39" t="s">
        <v>556</v>
      </c>
      <c r="D3" s="39" t="n">
        <v>29992</v>
      </c>
      <c r="E3" s="39" t="n">
        <f aca="false">ROUND(D3/1.36,0)</f>
        <v>22053</v>
      </c>
      <c r="F3" s="39" t="n">
        <f aca="false">ROUND(E3*0.34,0)</f>
        <v>7498</v>
      </c>
      <c r="G3" s="39" t="n">
        <f aca="false">ROUND(E3*0.02,0)</f>
        <v>441</v>
      </c>
      <c r="H3" s="39"/>
      <c r="I3" s="6"/>
      <c r="J3" s="51"/>
      <c r="K3" s="6"/>
    </row>
    <row r="4" customFormat="false" ht="15" hidden="false" customHeight="false" outlineLevel="0" collapsed="false">
      <c r="A4" s="39" t="n">
        <v>2</v>
      </c>
      <c r="B4" s="39" t="s">
        <v>557</v>
      </c>
      <c r="C4" s="39" t="s">
        <v>558</v>
      </c>
      <c r="D4" s="39" t="n">
        <v>5140</v>
      </c>
      <c r="E4" s="39" t="n">
        <f aca="false">ROUND(D4/1.36,0)</f>
        <v>3779</v>
      </c>
      <c r="F4" s="39" t="n">
        <f aca="false">ROUND(E4*0.34,0)</f>
        <v>1285</v>
      </c>
      <c r="G4" s="39" t="n">
        <f aca="false">ROUND(E4*0.02,0)</f>
        <v>76</v>
      </c>
      <c r="H4" s="39"/>
      <c r="I4" s="6"/>
      <c r="J4" s="51"/>
      <c r="K4" s="6"/>
    </row>
    <row r="5" customFormat="false" ht="15" hidden="false" customHeight="false" outlineLevel="0" collapsed="false">
      <c r="A5" s="39" t="n">
        <v>3</v>
      </c>
      <c r="B5" s="39" t="s">
        <v>559</v>
      </c>
      <c r="C5" s="39" t="s">
        <v>560</v>
      </c>
      <c r="D5" s="39" t="n">
        <v>2571</v>
      </c>
      <c r="E5" s="39" t="n">
        <f aca="false">ROUND(D5/1.36,0)</f>
        <v>1890</v>
      </c>
      <c r="F5" s="39" t="n">
        <f aca="false">ROUND(E5*0.34,0)</f>
        <v>643</v>
      </c>
      <c r="G5" s="39" t="n">
        <f aca="false">ROUND(E5*0.02,0)</f>
        <v>38</v>
      </c>
      <c r="H5" s="39"/>
      <c r="I5" s="6"/>
      <c r="J5" s="51"/>
      <c r="K5" s="6"/>
    </row>
    <row r="6" customFormat="false" ht="15" hidden="false" customHeight="false" outlineLevel="0" collapsed="false">
      <c r="A6" s="39" t="n">
        <v>4</v>
      </c>
      <c r="B6" s="39" t="s">
        <v>561</v>
      </c>
      <c r="C6" s="39" t="s">
        <v>562</v>
      </c>
      <c r="D6" s="39" t="n">
        <v>54071</v>
      </c>
      <c r="E6" s="39" t="n">
        <f aca="false">ROUND(D6/1.36,0)</f>
        <v>39758</v>
      </c>
      <c r="F6" s="39" t="n">
        <f aca="false">ROUND(E6*0.34,0)</f>
        <v>13518</v>
      </c>
      <c r="G6" s="39" t="n">
        <f aca="false">ROUND(E6*0.02,0)</f>
        <v>795</v>
      </c>
      <c r="H6" s="39"/>
      <c r="I6" s="6"/>
      <c r="J6" s="51"/>
      <c r="K6" s="6"/>
    </row>
    <row r="7" customFormat="false" ht="15" hidden="false" customHeight="false" outlineLevel="0" collapsed="false">
      <c r="A7" s="39" t="n">
        <v>5</v>
      </c>
      <c r="B7" s="39" t="s">
        <v>563</v>
      </c>
      <c r="C7" s="39" t="s">
        <v>564</v>
      </c>
      <c r="D7" s="39" t="n">
        <v>33334</v>
      </c>
      <c r="E7" s="39" t="n">
        <f aca="false">ROUND(D7/1.36,0)</f>
        <v>24510</v>
      </c>
      <c r="F7" s="39" t="n">
        <f aca="false">ROUND(E7*0.34,0)+(1)</f>
        <v>8334</v>
      </c>
      <c r="G7" s="39" t="n">
        <f aca="false">ROUND(E7*0.02,0)</f>
        <v>490</v>
      </c>
      <c r="H7" s="39"/>
      <c r="I7" s="6"/>
      <c r="J7" s="51"/>
      <c r="K7" s="6"/>
    </row>
    <row r="8" customFormat="false" ht="15" hidden="false" customHeight="false" outlineLevel="0" collapsed="false">
      <c r="A8" s="39" t="n">
        <v>6</v>
      </c>
      <c r="B8" s="39" t="s">
        <v>565</v>
      </c>
      <c r="C8" s="39" t="s">
        <v>566</v>
      </c>
      <c r="D8" s="39" t="n">
        <v>80550</v>
      </c>
      <c r="E8" s="39" t="n">
        <f aca="false">ROUND(D8/1.36,0)</f>
        <v>59228</v>
      </c>
      <c r="F8" s="39" t="n">
        <f aca="false">ROUND(E8*0.34,0)+(-1)</f>
        <v>20137</v>
      </c>
      <c r="G8" s="39" t="n">
        <f aca="false">ROUND(E8*0.02,0)</f>
        <v>1185</v>
      </c>
      <c r="H8" s="39"/>
      <c r="I8" s="6"/>
      <c r="J8" s="51"/>
      <c r="K8" s="6"/>
    </row>
    <row r="9" customFormat="false" ht="15" hidden="false" customHeight="false" outlineLevel="0" collapsed="false">
      <c r="A9" s="39" t="n">
        <v>7</v>
      </c>
      <c r="B9" s="39" t="s">
        <v>567</v>
      </c>
      <c r="C9" s="39" t="s">
        <v>568</v>
      </c>
      <c r="D9" s="39" t="n">
        <v>4285</v>
      </c>
      <c r="E9" s="39" t="n">
        <f aca="false">ROUND(D9/1.36,0)</f>
        <v>3151</v>
      </c>
      <c r="F9" s="39" t="n">
        <f aca="false">ROUND(E9*0.34,0)</f>
        <v>1071</v>
      </c>
      <c r="G9" s="39" t="n">
        <f aca="false">ROUND(E9*0.02,0)</f>
        <v>63</v>
      </c>
      <c r="H9" s="39"/>
      <c r="I9" s="6"/>
      <c r="J9" s="51"/>
      <c r="K9" s="6"/>
    </row>
    <row r="10" customFormat="false" ht="15" hidden="false" customHeight="false" outlineLevel="0" collapsed="false">
      <c r="A10" s="39" t="n">
        <v>8</v>
      </c>
      <c r="B10" s="39" t="s">
        <v>569</v>
      </c>
      <c r="C10" s="39" t="s">
        <v>570</v>
      </c>
      <c r="D10" s="39" t="n">
        <v>2571</v>
      </c>
      <c r="E10" s="39" t="n">
        <f aca="false">ROUND(D10/1.36,0)</f>
        <v>1890</v>
      </c>
      <c r="F10" s="39" t="n">
        <f aca="false">ROUND(E10*0.34,0)</f>
        <v>643</v>
      </c>
      <c r="G10" s="39" t="n">
        <f aca="false">ROUND(E10*0.02,0)</f>
        <v>38</v>
      </c>
      <c r="H10" s="39"/>
      <c r="I10" s="6"/>
      <c r="J10" s="51"/>
      <c r="K10" s="6"/>
    </row>
    <row r="11" customFormat="false" ht="15" hidden="false" customHeight="false" outlineLevel="0" collapsed="false">
      <c r="A11" s="39" t="n">
        <v>9</v>
      </c>
      <c r="B11" s="39" t="s">
        <v>571</v>
      </c>
      <c r="C11" s="39" t="s">
        <v>572</v>
      </c>
      <c r="D11" s="39" t="n">
        <v>6855</v>
      </c>
      <c r="E11" s="39" t="n">
        <f aca="false">ROUND(D11/1.36,0)</f>
        <v>5040</v>
      </c>
      <c r="F11" s="39" t="n">
        <f aca="false">ROUND(E11*0.34,0)</f>
        <v>1714</v>
      </c>
      <c r="G11" s="39" t="n">
        <f aca="false">ROUND(E11*0.02,0)</f>
        <v>101</v>
      </c>
      <c r="H11" s="39"/>
      <c r="I11" s="6"/>
      <c r="J11" s="51"/>
      <c r="K11" s="6"/>
    </row>
    <row r="12" customFormat="false" ht="15" hidden="false" customHeight="false" outlineLevel="0" collapsed="false">
      <c r="A12" s="39" t="n">
        <v>10</v>
      </c>
      <c r="B12" s="39" t="s">
        <v>573</v>
      </c>
      <c r="C12" s="39" t="s">
        <v>574</v>
      </c>
      <c r="D12" s="39" t="n">
        <v>5140</v>
      </c>
      <c r="E12" s="39" t="n">
        <f aca="false">ROUND(D12/1.36,0)</f>
        <v>3779</v>
      </c>
      <c r="F12" s="39" t="n">
        <f aca="false">ROUND(E12*0.34,0)</f>
        <v>1285</v>
      </c>
      <c r="G12" s="39" t="n">
        <f aca="false">ROUND(E12*0.02,0)</f>
        <v>76</v>
      </c>
      <c r="H12" s="39"/>
      <c r="I12" s="6"/>
      <c r="J12" s="51"/>
      <c r="K12" s="6"/>
    </row>
    <row r="13" customFormat="false" ht="15" hidden="false" customHeight="false" outlineLevel="0" collapsed="false">
      <c r="A13" s="39" t="n">
        <v>11</v>
      </c>
      <c r="B13" s="39" t="s">
        <v>575</v>
      </c>
      <c r="C13" s="39" t="s">
        <v>576</v>
      </c>
      <c r="D13" s="39" t="n">
        <v>6855</v>
      </c>
      <c r="E13" s="39" t="n">
        <f aca="false">ROUND(D13/1.36,0)</f>
        <v>5040</v>
      </c>
      <c r="F13" s="39" t="n">
        <f aca="false">ROUND(E13*0.34,0)</f>
        <v>1714</v>
      </c>
      <c r="G13" s="39" t="n">
        <f aca="false">ROUND(E13*0.02,0)</f>
        <v>101</v>
      </c>
      <c r="H13" s="39"/>
      <c r="I13" s="6"/>
      <c r="J13" s="51"/>
      <c r="K13" s="6"/>
    </row>
    <row r="14" customFormat="false" ht="15" hidden="false" customHeight="false" outlineLevel="0" collapsed="false">
      <c r="A14" s="39" t="n">
        <v>12</v>
      </c>
      <c r="B14" s="39" t="s">
        <v>577</v>
      </c>
      <c r="C14" s="39" t="s">
        <v>578</v>
      </c>
      <c r="D14" s="39" t="n">
        <v>2571</v>
      </c>
      <c r="E14" s="39" t="n">
        <f aca="false">ROUND(D14/1.36,0)</f>
        <v>1890</v>
      </c>
      <c r="F14" s="39" t="n">
        <f aca="false">ROUND(E14*0.34,0)</f>
        <v>643</v>
      </c>
      <c r="G14" s="39" t="n">
        <f aca="false">ROUND(E14*0.02,0)</f>
        <v>38</v>
      </c>
      <c r="H14" s="39"/>
      <c r="I14" s="6"/>
      <c r="J14" s="51"/>
      <c r="K14" s="6"/>
    </row>
    <row r="15" customFormat="false" ht="15" hidden="false" customHeight="false" outlineLevel="0" collapsed="false">
      <c r="A15" s="39" t="n">
        <v>13</v>
      </c>
      <c r="B15" s="39" t="s">
        <v>579</v>
      </c>
      <c r="C15" s="39" t="s">
        <v>580</v>
      </c>
      <c r="D15" s="39" t="n">
        <v>22280</v>
      </c>
      <c r="E15" s="39" t="n">
        <f aca="false">ROUND(D15/1.36,0)</f>
        <v>16382</v>
      </c>
      <c r="F15" s="39" t="n">
        <f aca="false">ROUND(E15*0.34,0)</f>
        <v>5570</v>
      </c>
      <c r="G15" s="39" t="n">
        <f aca="false">ROUND(E15*0.02,0)</f>
        <v>328</v>
      </c>
      <c r="H15" s="39"/>
      <c r="I15" s="6"/>
      <c r="J15" s="51"/>
      <c r="K15" s="6"/>
    </row>
    <row r="16" customFormat="false" ht="15" hidden="false" customHeight="false" outlineLevel="0" collapsed="false">
      <c r="A16" s="39" t="n">
        <v>14</v>
      </c>
      <c r="B16" s="39" t="s">
        <v>581</v>
      </c>
      <c r="C16" s="39" t="s">
        <v>582</v>
      </c>
      <c r="D16" s="39" t="n">
        <v>8483</v>
      </c>
      <c r="E16" s="39" t="n">
        <f aca="false">ROUND(D16/1.36,0)</f>
        <v>6238</v>
      </c>
      <c r="F16" s="39" t="n">
        <f aca="false">ROUND(E16*0.34,0)+(-1)</f>
        <v>2120</v>
      </c>
      <c r="G16" s="39" t="n">
        <f aca="false">ROUND(E16*0.02,0)</f>
        <v>125</v>
      </c>
      <c r="H16" s="39"/>
      <c r="I16" s="6"/>
      <c r="J16" s="51"/>
      <c r="K16" s="6"/>
    </row>
    <row r="17" customFormat="false" ht="15" hidden="false" customHeight="false" outlineLevel="0" collapsed="false">
      <c r="A17" s="39" t="n">
        <v>15</v>
      </c>
      <c r="B17" s="39" t="s">
        <v>583</v>
      </c>
      <c r="C17" s="39" t="s">
        <v>584</v>
      </c>
      <c r="D17" s="39" t="n">
        <v>6855</v>
      </c>
      <c r="E17" s="39" t="n">
        <f aca="false">ROUND(D17/1.36,0)</f>
        <v>5040</v>
      </c>
      <c r="F17" s="39" t="n">
        <f aca="false">ROUND(E17*0.34,0)</f>
        <v>1714</v>
      </c>
      <c r="G17" s="39" t="n">
        <f aca="false">ROUND(E17*0.02,0)</f>
        <v>101</v>
      </c>
      <c r="H17" s="39"/>
      <c r="I17" s="6"/>
      <c r="J17" s="51"/>
      <c r="K17" s="6"/>
    </row>
    <row r="18" customFormat="false" ht="15" hidden="false" customHeight="false" outlineLevel="0" collapsed="false">
      <c r="A18" s="39" t="n">
        <v>16</v>
      </c>
      <c r="B18" s="39" t="s">
        <v>585</v>
      </c>
      <c r="C18" s="39" t="s">
        <v>586</v>
      </c>
      <c r="D18" s="39" t="n">
        <v>2571</v>
      </c>
      <c r="E18" s="39" t="n">
        <f aca="false">ROUND(D18/1.36,0)</f>
        <v>1890</v>
      </c>
      <c r="F18" s="39" t="n">
        <f aca="false">ROUND(E18*0.34,0)</f>
        <v>643</v>
      </c>
      <c r="G18" s="39" t="n">
        <f aca="false">ROUND(E18*0.02,0)</f>
        <v>38</v>
      </c>
      <c r="H18" s="39"/>
      <c r="I18" s="6"/>
      <c r="J18" s="51"/>
      <c r="K18" s="6"/>
    </row>
    <row r="19" customFormat="false" ht="15" hidden="false" customHeight="false" outlineLevel="0" collapsed="false">
      <c r="A19" s="39" t="n">
        <v>17</v>
      </c>
      <c r="B19" s="39" t="s">
        <v>587</v>
      </c>
      <c r="C19" s="39" t="s">
        <v>588</v>
      </c>
      <c r="D19" s="39" t="n">
        <v>34277</v>
      </c>
      <c r="E19" s="39" t="n">
        <f aca="false">ROUND(D19/1.36,0)</f>
        <v>25204</v>
      </c>
      <c r="F19" s="39" t="n">
        <f aca="false">ROUND(E19*0.34,0)</f>
        <v>8569</v>
      </c>
      <c r="G19" s="39" t="n">
        <f aca="false">ROUND(E19*0.02,0)</f>
        <v>504</v>
      </c>
      <c r="H19" s="39"/>
      <c r="I19" s="6"/>
      <c r="J19" s="51"/>
      <c r="K19" s="6"/>
    </row>
    <row r="20" customFormat="false" ht="15" hidden="false" customHeight="false" outlineLevel="0" collapsed="false">
      <c r="A20" s="39" t="n">
        <v>18</v>
      </c>
      <c r="B20" s="39" t="s">
        <v>589</v>
      </c>
      <c r="C20" s="39" t="s">
        <v>590</v>
      </c>
      <c r="D20" s="39" t="n">
        <v>4285</v>
      </c>
      <c r="E20" s="39" t="n">
        <f aca="false">ROUND(D20/1.36,0)</f>
        <v>3151</v>
      </c>
      <c r="F20" s="39" t="n">
        <f aca="false">ROUND(E20*0.34,0)</f>
        <v>1071</v>
      </c>
      <c r="G20" s="39" t="n">
        <f aca="false">ROUND(E20*0.02,0)</f>
        <v>63</v>
      </c>
      <c r="H20" s="39"/>
      <c r="I20" s="6"/>
      <c r="J20" s="51"/>
      <c r="K20" s="6"/>
    </row>
    <row r="21" customFormat="false" ht="15" hidden="false" customHeight="false" outlineLevel="0" collapsed="false">
      <c r="A21" s="39" t="n">
        <v>19</v>
      </c>
      <c r="B21" s="39" t="s">
        <v>591</v>
      </c>
      <c r="C21" s="39" t="s">
        <v>592</v>
      </c>
      <c r="D21" s="39" t="n">
        <v>11997</v>
      </c>
      <c r="E21" s="39" t="n">
        <f aca="false">ROUND(D21/1.36,0)</f>
        <v>8821</v>
      </c>
      <c r="F21" s="39" t="n">
        <f aca="false">ROUND(E21*0.34,0)+(1)</f>
        <v>3000</v>
      </c>
      <c r="G21" s="39" t="n">
        <f aca="false">ROUND(E21*0.02,0)</f>
        <v>176</v>
      </c>
      <c r="H21" s="39"/>
      <c r="I21" s="6"/>
      <c r="J21" s="51"/>
      <c r="K21" s="6"/>
    </row>
    <row r="22" customFormat="false" ht="15" hidden="false" customHeight="false" outlineLevel="0" collapsed="false">
      <c r="A22" s="39" t="n">
        <v>20</v>
      </c>
      <c r="B22" s="39" t="s">
        <v>593</v>
      </c>
      <c r="C22" s="39" t="s">
        <v>594</v>
      </c>
      <c r="D22" s="39" t="n">
        <v>1457</v>
      </c>
      <c r="E22" s="39" t="n">
        <f aca="false">ROUND(D22/1.36,0)</f>
        <v>1071</v>
      </c>
      <c r="F22" s="39" t="n">
        <f aca="false">ROUND(E22*0.34,0)+(1)</f>
        <v>365</v>
      </c>
      <c r="G22" s="39" t="n">
        <f aca="false">ROUND(E22*0.02,0)</f>
        <v>21</v>
      </c>
      <c r="H22" s="39"/>
      <c r="I22" s="6"/>
      <c r="J22" s="51"/>
      <c r="K22" s="6"/>
    </row>
    <row r="23" customFormat="false" ht="15" hidden="false" customHeight="false" outlineLevel="0" collapsed="false">
      <c r="A23" s="39"/>
      <c r="B23" s="39"/>
      <c r="C23" s="39"/>
      <c r="D23" s="39" t="n">
        <v>2571</v>
      </c>
      <c r="E23" s="39" t="n">
        <f aca="false">ROUND(D23/1.36,0)</f>
        <v>1890</v>
      </c>
      <c r="F23" s="39" t="n">
        <f aca="false">ROUND(E23*0.34,0)</f>
        <v>643</v>
      </c>
      <c r="G23" s="39" t="n">
        <f aca="false">ROUND(E23*0.02,0)</f>
        <v>38</v>
      </c>
      <c r="H23" s="39"/>
      <c r="I23" s="6"/>
      <c r="J23" s="51"/>
      <c r="K23" s="6"/>
    </row>
    <row r="24" customFormat="false" ht="15" hidden="false" customHeight="false" outlineLevel="0" collapsed="false">
      <c r="A24" s="39" t="n">
        <v>22</v>
      </c>
      <c r="B24" s="39" t="s">
        <v>595</v>
      </c>
      <c r="C24" s="39" t="s">
        <v>596</v>
      </c>
      <c r="D24" s="39" t="n">
        <v>8569</v>
      </c>
      <c r="E24" s="39" t="n">
        <f aca="false">ROUND(D24/1.36,0)</f>
        <v>6301</v>
      </c>
      <c r="F24" s="39" t="n">
        <f aca="false">ROUND(E24*0.34,0)</f>
        <v>2142</v>
      </c>
      <c r="G24" s="39" t="n">
        <f aca="false">ROUND(E24*0.02,0)</f>
        <v>126</v>
      </c>
      <c r="H24" s="39"/>
      <c r="I24" s="6"/>
      <c r="J24" s="51"/>
      <c r="K24" s="6"/>
    </row>
    <row r="25" customFormat="false" ht="15" hidden="false" customHeight="false" outlineLevel="0" collapsed="false">
      <c r="A25" s="39" t="n">
        <v>23</v>
      </c>
      <c r="B25" s="39" t="s">
        <v>597</v>
      </c>
      <c r="C25" s="39" t="s">
        <v>598</v>
      </c>
      <c r="D25" s="39" t="n">
        <v>2571</v>
      </c>
      <c r="E25" s="39" t="n">
        <f aca="false">ROUND(D25/1.36,0)</f>
        <v>1890</v>
      </c>
      <c r="F25" s="39" t="n">
        <f aca="false">ROUND(E25*0.34,0)</f>
        <v>643</v>
      </c>
      <c r="G25" s="39" t="n">
        <f aca="false">ROUND(E25*0.02,0)</f>
        <v>38</v>
      </c>
      <c r="H25" s="39"/>
      <c r="I25" s="6"/>
      <c r="J25" s="51"/>
      <c r="K25" s="6"/>
    </row>
    <row r="26" customFormat="false" ht="15" hidden="false" customHeight="false" outlineLevel="0" collapsed="false">
      <c r="A26" s="39" t="n">
        <v>24</v>
      </c>
      <c r="B26" s="39" t="s">
        <v>599</v>
      </c>
      <c r="C26" s="39" t="s">
        <v>600</v>
      </c>
      <c r="D26" s="39" t="n">
        <v>9426</v>
      </c>
      <c r="E26" s="39" t="n">
        <f aca="false">ROUND(D26/1.36,0)</f>
        <v>6931</v>
      </c>
      <c r="F26" s="39" t="n">
        <f aca="false">ROUND(E26*0.34,0)+(-1)</f>
        <v>2356</v>
      </c>
      <c r="G26" s="39" t="n">
        <f aca="false">ROUND(E26*0.02,0)</f>
        <v>139</v>
      </c>
      <c r="H26" s="39"/>
      <c r="I26" s="6"/>
      <c r="J26" s="51"/>
      <c r="K26" s="6"/>
    </row>
    <row r="27" customFormat="false" ht="15" hidden="false" customHeight="false" outlineLevel="0" collapsed="false">
      <c r="A27" s="39" t="n">
        <v>25</v>
      </c>
      <c r="B27" s="39" t="s">
        <v>601</v>
      </c>
      <c r="C27" s="39" t="s">
        <v>602</v>
      </c>
      <c r="D27" s="39" t="n">
        <v>9426</v>
      </c>
      <c r="E27" s="39" t="n">
        <f aca="false">ROUND(D27/1.36,0)</f>
        <v>6931</v>
      </c>
      <c r="F27" s="39" t="n">
        <f aca="false">ROUND(E27*0.34,0)+(-1)</f>
        <v>2356</v>
      </c>
      <c r="G27" s="39" t="n">
        <f aca="false">ROUND(E27*0.02,0)</f>
        <v>139</v>
      </c>
      <c r="H27" s="39"/>
      <c r="I27" s="6"/>
      <c r="J27" s="51"/>
      <c r="K27" s="6"/>
    </row>
    <row r="28" customFormat="false" ht="15" hidden="false" customHeight="false" outlineLevel="0" collapsed="false">
      <c r="A28" s="39" t="n">
        <v>26</v>
      </c>
      <c r="B28" s="39" t="s">
        <v>603</v>
      </c>
      <c r="C28" s="39" t="s">
        <v>604</v>
      </c>
      <c r="D28" s="39" t="n">
        <v>2571</v>
      </c>
      <c r="E28" s="39" t="n">
        <f aca="false">ROUND(D28/1.36,0)</f>
        <v>1890</v>
      </c>
      <c r="F28" s="39" t="n">
        <f aca="false">ROUND(E28*0.34,0)</f>
        <v>643</v>
      </c>
      <c r="G28" s="39" t="n">
        <f aca="false">ROUND(E28*0.02,0)</f>
        <v>38</v>
      </c>
      <c r="H28" s="39"/>
      <c r="I28" s="6"/>
      <c r="J28" s="51"/>
      <c r="K28" s="6"/>
    </row>
    <row r="29" customFormat="false" ht="20.1" hidden="false" customHeight="true" outlineLevel="0" collapsed="false">
      <c r="A29" s="52" t="n">
        <v>26</v>
      </c>
      <c r="B29" s="53" t="s">
        <v>19</v>
      </c>
      <c r="C29" s="53"/>
      <c r="D29" s="54" t="n">
        <f aca="false">SUM(D3:D28)</f>
        <v>361274</v>
      </c>
      <c r="E29" s="54" t="n">
        <f aca="false">SUM(E3:E28)</f>
        <v>265638</v>
      </c>
      <c r="F29" s="54" t="n">
        <f aca="false">SUM(F3:F28)</f>
        <v>90320</v>
      </c>
      <c r="G29" s="54" t="n">
        <f aca="false">SUM(G3:G28)</f>
        <v>5316</v>
      </c>
      <c r="H29" s="54" t="n">
        <f aca="false">SUM(H3:H28)</f>
        <v>0</v>
      </c>
      <c r="I29" s="51"/>
      <c r="J29" s="51"/>
      <c r="K29" s="6"/>
    </row>
    <row r="30" customFormat="false" ht="15" hidden="false" customHeight="false" outlineLevel="0" collapsed="false">
      <c r="I30" s="6"/>
      <c r="J30" s="6"/>
      <c r="K30" s="6"/>
    </row>
    <row r="31" customFormat="false" ht="15.75" hidden="false" customHeight="false" outlineLevel="0" collapsed="false"/>
    <row r="32" customFormat="false" ht="15.75" hidden="false" customHeight="false" outlineLevel="0" collapsed="false">
      <c r="A32" s="2"/>
      <c r="B32" s="45" t="s">
        <v>58</v>
      </c>
      <c r="C32" s="46" t="n">
        <f aca="false">D29+H29</f>
        <v>361274</v>
      </c>
      <c r="D32" s="47"/>
      <c r="E32" s="47"/>
      <c r="F32" s="47"/>
      <c r="G32" s="47"/>
      <c r="H32" s="48"/>
    </row>
  </sheetData>
  <mergeCells count="2">
    <mergeCell ref="B1:H1"/>
    <mergeCell ref="B29:C29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. j. MSMT-29328/2017-3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C2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3.99"/>
    <col collapsed="false" customWidth="true" hidden="false" outlineLevel="0" max="3" min="3" style="1" width="108.42"/>
    <col collapsed="false" customWidth="true" hidden="false" outlineLevel="0" max="4" min="4" style="1" width="11.99"/>
    <col collapsed="false" customWidth="true" hidden="false" outlineLevel="0" max="5" min="5" style="1" width="12.28"/>
    <col collapsed="false" customWidth="true" hidden="false" outlineLevel="0" max="6" min="6" style="1" width="9.99"/>
    <col collapsed="false" customWidth="true" hidden="false" outlineLevel="0" max="7" min="7" style="1" width="16.13"/>
  </cols>
  <sheetData>
    <row r="1" customFormat="false" ht="30" hidden="false" customHeight="true" outlineLevel="0" collapsed="false">
      <c r="B1" s="33" t="s">
        <v>605</v>
      </c>
      <c r="C1" s="33"/>
      <c r="D1" s="33"/>
      <c r="E1" s="33"/>
      <c r="F1" s="33"/>
      <c r="G1" s="33"/>
      <c r="H1" s="33"/>
    </row>
    <row r="2" s="37" customFormat="true" ht="43.5" hidden="false" customHeight="true" outlineLevel="0" collapsed="false">
      <c r="A2" s="49" t="s">
        <v>554</v>
      </c>
      <c r="B2" s="35" t="s">
        <v>21</v>
      </c>
      <c r="C2" s="35" t="s">
        <v>22</v>
      </c>
      <c r="D2" s="36" t="s">
        <v>23</v>
      </c>
      <c r="E2" s="36" t="s">
        <v>24</v>
      </c>
      <c r="F2" s="36" t="s">
        <v>25</v>
      </c>
      <c r="G2" s="36" t="s">
        <v>26</v>
      </c>
      <c r="H2" s="36" t="s">
        <v>27</v>
      </c>
    </row>
    <row r="3" customFormat="false" ht="15" hidden="false" customHeight="false" outlineLevel="0" collapsed="false">
      <c r="A3" s="39" t="n">
        <v>1</v>
      </c>
      <c r="B3" s="39" t="s">
        <v>606</v>
      </c>
      <c r="C3" s="39" t="s">
        <v>607</v>
      </c>
      <c r="D3" s="39" t="n">
        <v>36847</v>
      </c>
      <c r="E3" s="39" t="n">
        <f aca="false">ROUND(D3/1.36,0)</f>
        <v>27093</v>
      </c>
      <c r="F3" s="39" t="n">
        <f aca="false">ROUND(E3*0.34,0)</f>
        <v>9212</v>
      </c>
      <c r="G3" s="39" t="n">
        <f aca="false">ROUND(E3*0.02,0)</f>
        <v>542</v>
      </c>
      <c r="H3" s="39"/>
      <c r="I3" s="51"/>
      <c r="J3" s="6"/>
    </row>
    <row r="4" customFormat="false" ht="15" hidden="false" customHeight="false" outlineLevel="0" collapsed="false">
      <c r="A4" s="39" t="n">
        <v>2</v>
      </c>
      <c r="B4" s="39" t="s">
        <v>608</v>
      </c>
      <c r="C4" s="39" t="s">
        <v>609</v>
      </c>
      <c r="D4" s="39" t="n">
        <v>7712</v>
      </c>
      <c r="E4" s="39" t="n">
        <f aca="false">ROUND(D4/1.36,0)</f>
        <v>5671</v>
      </c>
      <c r="F4" s="39" t="n">
        <f aca="false">ROUND(E4*0.34,0)</f>
        <v>1928</v>
      </c>
      <c r="G4" s="39" t="n">
        <f aca="false">ROUND(E4*0.02,0)</f>
        <v>113</v>
      </c>
      <c r="H4" s="39"/>
      <c r="I4" s="51"/>
      <c r="J4" s="6"/>
    </row>
    <row r="5" customFormat="false" ht="15" hidden="false" customHeight="false" outlineLevel="0" collapsed="false">
      <c r="A5" s="39" t="n">
        <v>3</v>
      </c>
      <c r="B5" s="39" t="s">
        <v>610</v>
      </c>
      <c r="C5" s="39" t="s">
        <v>611</v>
      </c>
      <c r="D5" s="39" t="n">
        <v>10283</v>
      </c>
      <c r="E5" s="39" t="n">
        <f aca="false">ROUND(D5/1.36,0)</f>
        <v>7561</v>
      </c>
      <c r="F5" s="39" t="n">
        <f aca="false">ROUND(E5*0.34,0)</f>
        <v>2571</v>
      </c>
      <c r="G5" s="39" t="n">
        <f aca="false">ROUND(E5*0.02,0)</f>
        <v>151</v>
      </c>
      <c r="H5" s="39"/>
      <c r="I5" s="51"/>
      <c r="J5" s="6"/>
    </row>
    <row r="6" customFormat="false" ht="15" hidden="false" customHeight="false" outlineLevel="0" collapsed="false">
      <c r="A6" s="39" t="n">
        <v>4</v>
      </c>
      <c r="B6" s="39" t="s">
        <v>612</v>
      </c>
      <c r="C6" s="39" t="s">
        <v>613</v>
      </c>
      <c r="D6" s="39" t="n">
        <v>13711</v>
      </c>
      <c r="E6" s="39" t="n">
        <f aca="false">ROUND(D6/1.36,0)</f>
        <v>10082</v>
      </c>
      <c r="F6" s="39" t="n">
        <f aca="false">ROUND(E6*0.34,0)+(-1)</f>
        <v>3427</v>
      </c>
      <c r="G6" s="39" t="n">
        <f aca="false">ROUND(E6*0.02,0)</f>
        <v>202</v>
      </c>
      <c r="H6" s="39"/>
      <c r="I6" s="51"/>
      <c r="J6" s="6"/>
    </row>
    <row r="7" customFormat="false" ht="15" hidden="false" customHeight="false" outlineLevel="0" collapsed="false">
      <c r="A7" s="39" t="n">
        <v>5</v>
      </c>
      <c r="B7" s="39" t="s">
        <v>614</v>
      </c>
      <c r="C7" s="39" t="s">
        <v>615</v>
      </c>
      <c r="D7" s="39" t="n">
        <v>13711</v>
      </c>
      <c r="E7" s="39" t="n">
        <f aca="false">ROUND(D7/1.36,0)</f>
        <v>10082</v>
      </c>
      <c r="F7" s="39" t="n">
        <f aca="false">ROUND(E7*0.34,0)+(-1)</f>
        <v>3427</v>
      </c>
      <c r="G7" s="39" t="n">
        <f aca="false">ROUND(E7*0.02,0)</f>
        <v>202</v>
      </c>
      <c r="H7" s="39"/>
      <c r="I7" s="51"/>
      <c r="J7" s="6"/>
    </row>
    <row r="8" customFormat="false" ht="15" hidden="false" customHeight="false" outlineLevel="0" collapsed="false">
      <c r="A8" s="39" t="n">
        <v>6</v>
      </c>
      <c r="B8" s="39" t="s">
        <v>616</v>
      </c>
      <c r="C8" s="39" t="s">
        <v>617</v>
      </c>
      <c r="D8" s="39" t="n">
        <v>8569</v>
      </c>
      <c r="E8" s="39" t="n">
        <f aca="false">ROUND(D8/1.36,0)</f>
        <v>6301</v>
      </c>
      <c r="F8" s="39" t="n">
        <f aca="false">ROUND(E8*0.34,0)</f>
        <v>2142</v>
      </c>
      <c r="G8" s="39" t="n">
        <f aca="false">ROUND(E8*0.02,0)</f>
        <v>126</v>
      </c>
      <c r="H8" s="39"/>
      <c r="I8" s="51"/>
      <c r="J8" s="6"/>
    </row>
    <row r="9" customFormat="false" ht="15" hidden="false" customHeight="false" outlineLevel="0" collapsed="false">
      <c r="A9" s="39" t="n">
        <v>7</v>
      </c>
      <c r="B9" s="39" t="s">
        <v>618</v>
      </c>
      <c r="C9" s="39" t="s">
        <v>619</v>
      </c>
      <c r="D9" s="39"/>
      <c r="E9" s="39"/>
      <c r="F9" s="39"/>
      <c r="G9" s="39"/>
      <c r="H9" s="39" t="n">
        <v>2571</v>
      </c>
      <c r="I9" s="51"/>
      <c r="J9" s="6"/>
    </row>
    <row r="10" customFormat="false" ht="15" hidden="false" customHeight="false" outlineLevel="0" collapsed="false">
      <c r="A10" s="39" t="n">
        <v>8</v>
      </c>
      <c r="B10" s="39" t="s">
        <v>620</v>
      </c>
      <c r="C10" s="39" t="s">
        <v>621</v>
      </c>
      <c r="D10" s="39" t="n">
        <v>4285</v>
      </c>
      <c r="E10" s="39" t="n">
        <f aca="false">ROUND(D10/1.36,0)</f>
        <v>3151</v>
      </c>
      <c r="F10" s="39" t="n">
        <f aca="false">ROUND(E10*0.34,0)</f>
        <v>1071</v>
      </c>
      <c r="G10" s="39" t="n">
        <f aca="false">ROUND(E10*0.02,0)</f>
        <v>63</v>
      </c>
      <c r="H10" s="39"/>
      <c r="I10" s="51"/>
      <c r="J10" s="6"/>
    </row>
    <row r="11" customFormat="false" ht="15" hidden="false" customHeight="false" outlineLevel="0" collapsed="false">
      <c r="A11" s="39" t="n">
        <v>9</v>
      </c>
      <c r="B11" s="39" t="s">
        <v>622</v>
      </c>
      <c r="C11" s="39" t="s">
        <v>623</v>
      </c>
      <c r="D11" s="39" t="n">
        <v>4285</v>
      </c>
      <c r="E11" s="39" t="n">
        <f aca="false">ROUND(D11/1.36,0)</f>
        <v>3151</v>
      </c>
      <c r="F11" s="39" t="n">
        <f aca="false">ROUND(E11*0.34,0)</f>
        <v>1071</v>
      </c>
      <c r="G11" s="39" t="n">
        <f aca="false">ROUND(E11*0.02,0)</f>
        <v>63</v>
      </c>
      <c r="H11" s="39"/>
      <c r="I11" s="51"/>
      <c r="J11" s="6"/>
    </row>
    <row r="12" customFormat="false" ht="15" hidden="false" customHeight="false" outlineLevel="0" collapsed="false">
      <c r="A12" s="39" t="n">
        <v>10</v>
      </c>
      <c r="B12" s="39" t="s">
        <v>624</v>
      </c>
      <c r="C12" s="39" t="s">
        <v>625</v>
      </c>
      <c r="D12" s="39" t="n">
        <v>12854</v>
      </c>
      <c r="E12" s="39" t="n">
        <f aca="false">ROUND(D12/1.36,0)</f>
        <v>9451</v>
      </c>
      <c r="F12" s="39" t="n">
        <f aca="false">ROUND(E12*0.34,0)+(1)</f>
        <v>3214</v>
      </c>
      <c r="G12" s="39" t="n">
        <f aca="false">ROUND(E12*0.02,0)</f>
        <v>189</v>
      </c>
      <c r="H12" s="39"/>
      <c r="I12" s="51"/>
      <c r="J12" s="6"/>
    </row>
    <row r="13" customFormat="false" ht="15" hidden="false" customHeight="false" outlineLevel="0" collapsed="false">
      <c r="A13" s="39" t="n">
        <v>11</v>
      </c>
      <c r="B13" s="39" t="s">
        <v>626</v>
      </c>
      <c r="C13" s="39" t="s">
        <v>627</v>
      </c>
      <c r="D13" s="39" t="n">
        <v>26564</v>
      </c>
      <c r="E13" s="39" t="n">
        <f aca="false">ROUND(D13/1.36,0)</f>
        <v>19532</v>
      </c>
      <c r="F13" s="39" t="n">
        <f aca="false">ROUND(E13*0.34,0)</f>
        <v>6641</v>
      </c>
      <c r="G13" s="39" t="n">
        <f aca="false">ROUND(E13*0.02,0)</f>
        <v>391</v>
      </c>
      <c r="H13" s="39"/>
      <c r="I13" s="51"/>
      <c r="J13" s="6"/>
    </row>
    <row r="14" customFormat="false" ht="15" hidden="false" customHeight="false" outlineLevel="0" collapsed="false">
      <c r="A14" s="39" t="n">
        <v>12</v>
      </c>
      <c r="B14" s="39" t="s">
        <v>628</v>
      </c>
      <c r="C14" s="39" t="s">
        <v>629</v>
      </c>
      <c r="D14" s="39" t="n">
        <v>4285</v>
      </c>
      <c r="E14" s="39" t="n">
        <f aca="false">ROUND(D14/1.36,0)</f>
        <v>3151</v>
      </c>
      <c r="F14" s="39" t="n">
        <f aca="false">ROUND(E14*0.34,0)</f>
        <v>1071</v>
      </c>
      <c r="G14" s="39" t="n">
        <f aca="false">ROUND(E14*0.02,0)</f>
        <v>63</v>
      </c>
      <c r="H14" s="39"/>
      <c r="I14" s="51"/>
      <c r="J14" s="6"/>
    </row>
    <row r="15" customFormat="false" ht="15" hidden="false" customHeight="false" outlineLevel="0" collapsed="false">
      <c r="A15" s="39" t="n">
        <v>13</v>
      </c>
      <c r="B15" s="39" t="s">
        <v>630</v>
      </c>
      <c r="C15" s="39" t="s">
        <v>631</v>
      </c>
      <c r="D15" s="39" t="n">
        <v>12854</v>
      </c>
      <c r="E15" s="39" t="n">
        <f aca="false">ROUND(D15/1.36,0)</f>
        <v>9451</v>
      </c>
      <c r="F15" s="39" t="n">
        <f aca="false">ROUND(E15*0.34,0)+(1)</f>
        <v>3214</v>
      </c>
      <c r="G15" s="39" t="n">
        <f aca="false">ROUND(E15*0.02,0)</f>
        <v>189</v>
      </c>
      <c r="H15" s="39"/>
      <c r="I15" s="51"/>
      <c r="J15" s="6"/>
    </row>
    <row r="16" customFormat="false" ht="15" hidden="false" customHeight="false" outlineLevel="0" collapsed="false">
      <c r="A16" s="39" t="n">
        <v>14</v>
      </c>
      <c r="B16" s="39" t="s">
        <v>632</v>
      </c>
      <c r="C16" s="39" t="s">
        <v>633</v>
      </c>
      <c r="D16" s="39" t="n">
        <v>41989</v>
      </c>
      <c r="E16" s="39" t="n">
        <f aca="false">ROUND(D16/1.36,0)</f>
        <v>30874</v>
      </c>
      <c r="F16" s="39" t="n">
        <f aca="false">ROUND(E16*0.34,0)+(1)</f>
        <v>10498</v>
      </c>
      <c r="G16" s="39" t="n">
        <f aca="false">ROUND(E16*0.02,0)</f>
        <v>617</v>
      </c>
      <c r="H16" s="39"/>
      <c r="I16" s="51"/>
      <c r="J16" s="6"/>
    </row>
    <row r="17" customFormat="false" ht="15" hidden="false" customHeight="false" outlineLevel="0" collapsed="false">
      <c r="A17" s="39" t="n">
        <v>15</v>
      </c>
      <c r="B17" s="39" t="s">
        <v>634</v>
      </c>
      <c r="C17" s="39" t="s">
        <v>635</v>
      </c>
      <c r="D17" s="39" t="n">
        <v>17995</v>
      </c>
      <c r="E17" s="39" t="n">
        <f aca="false">ROUND(D17/1.36,0)</f>
        <v>13232</v>
      </c>
      <c r="F17" s="39" t="n">
        <f aca="false">ROUND(E17*0.34,0)+(-1)</f>
        <v>4498</v>
      </c>
      <c r="G17" s="39" t="n">
        <f aca="false">ROUND(E17*0.02,0)</f>
        <v>265</v>
      </c>
      <c r="H17" s="39"/>
      <c r="I17" s="51"/>
      <c r="J17" s="6"/>
    </row>
    <row r="18" customFormat="false" ht="15" hidden="false" customHeight="false" outlineLevel="0" collapsed="false">
      <c r="A18" s="39" t="n">
        <v>16</v>
      </c>
      <c r="B18" s="39" t="s">
        <v>636</v>
      </c>
      <c r="C18" s="39" t="s">
        <v>637</v>
      </c>
      <c r="D18" s="39" t="n">
        <v>13711</v>
      </c>
      <c r="E18" s="39" t="n">
        <f aca="false">ROUND(D18/1.36,0)</f>
        <v>10082</v>
      </c>
      <c r="F18" s="39" t="n">
        <f aca="false">ROUND(E18*0.34,0)+(-1)</f>
        <v>3427</v>
      </c>
      <c r="G18" s="39" t="n">
        <f aca="false">ROUND(E18*0.02,0)</f>
        <v>202</v>
      </c>
      <c r="H18" s="39"/>
      <c r="I18" s="51"/>
      <c r="J18" s="6"/>
    </row>
    <row r="19" customFormat="false" ht="15" hidden="false" customHeight="false" outlineLevel="0" collapsed="false">
      <c r="A19" s="39" t="n">
        <v>17</v>
      </c>
      <c r="B19" s="39" t="s">
        <v>638</v>
      </c>
      <c r="C19" s="39" t="s">
        <v>639</v>
      </c>
      <c r="D19" s="39" t="n">
        <v>8569</v>
      </c>
      <c r="E19" s="39" t="n">
        <f aca="false">ROUND(D19/1.36,0)</f>
        <v>6301</v>
      </c>
      <c r="F19" s="39" t="n">
        <f aca="false">ROUND(E19*0.34,0)</f>
        <v>2142</v>
      </c>
      <c r="G19" s="39" t="n">
        <f aca="false">ROUND(E19*0.02,0)</f>
        <v>126</v>
      </c>
      <c r="H19" s="39"/>
      <c r="I19" s="51"/>
      <c r="J19" s="6"/>
    </row>
    <row r="20" customFormat="false" ht="15" hidden="false" customHeight="false" outlineLevel="0" collapsed="false">
      <c r="A20" s="39" t="n">
        <v>18</v>
      </c>
      <c r="B20" s="39" t="s">
        <v>640</v>
      </c>
      <c r="C20" s="39" t="s">
        <v>641</v>
      </c>
      <c r="D20" s="39" t="n">
        <v>4285</v>
      </c>
      <c r="E20" s="39" t="n">
        <f aca="false">ROUND(D20/1.36,0)</f>
        <v>3151</v>
      </c>
      <c r="F20" s="39" t="n">
        <f aca="false">ROUND(E20*0.34,0)</f>
        <v>1071</v>
      </c>
      <c r="G20" s="39" t="n">
        <f aca="false">ROUND(E20*0.02,0)</f>
        <v>63</v>
      </c>
      <c r="H20" s="39"/>
      <c r="I20" s="51"/>
      <c r="J20" s="6"/>
    </row>
    <row r="21" customFormat="false" ht="15" hidden="false" customHeight="false" outlineLevel="0" collapsed="false">
      <c r="A21" s="39" t="n">
        <v>19</v>
      </c>
      <c r="B21" s="39" t="s">
        <v>642</v>
      </c>
      <c r="C21" s="39" t="s">
        <v>643</v>
      </c>
      <c r="D21" s="39" t="n">
        <v>2571</v>
      </c>
      <c r="E21" s="39" t="n">
        <f aca="false">ROUND(D21/1.36,0)</f>
        <v>1890</v>
      </c>
      <c r="F21" s="39" t="n">
        <f aca="false">ROUND(E21*0.34,0)</f>
        <v>643</v>
      </c>
      <c r="G21" s="39" t="n">
        <f aca="false">ROUND(E21*0.02,0)</f>
        <v>38</v>
      </c>
      <c r="H21" s="39"/>
      <c r="I21" s="51"/>
      <c r="J21" s="6"/>
    </row>
    <row r="22" customFormat="false" ht="15" hidden="false" customHeight="false" outlineLevel="0" collapsed="false">
      <c r="A22" s="39" t="n">
        <v>20</v>
      </c>
      <c r="B22" s="39" t="s">
        <v>644</v>
      </c>
      <c r="C22" s="39" t="s">
        <v>645</v>
      </c>
      <c r="D22" s="39" t="n">
        <v>2571</v>
      </c>
      <c r="E22" s="39" t="n">
        <f aca="false">ROUND(D22/1.36,0)</f>
        <v>1890</v>
      </c>
      <c r="F22" s="39" t="n">
        <f aca="false">ROUND(E22*0.34,0)</f>
        <v>643</v>
      </c>
      <c r="G22" s="39" t="n">
        <f aca="false">ROUND(E22*0.02,0)</f>
        <v>38</v>
      </c>
      <c r="H22" s="39"/>
      <c r="I22" s="51"/>
      <c r="J22" s="6"/>
    </row>
    <row r="23" customFormat="false" ht="15" hidden="false" customHeight="false" outlineLevel="0" collapsed="false">
      <c r="A23" s="39"/>
      <c r="B23" s="39"/>
      <c r="C23" s="39"/>
      <c r="D23" s="39" t="n">
        <v>4285</v>
      </c>
      <c r="E23" s="39" t="n">
        <f aca="false">ROUND(D23/1.36,0)</f>
        <v>3151</v>
      </c>
      <c r="F23" s="39" t="n">
        <f aca="false">ROUND(E23*0.34,0)</f>
        <v>1071</v>
      </c>
      <c r="G23" s="39" t="n">
        <f aca="false">ROUND(E23*0.02,0)</f>
        <v>63</v>
      </c>
      <c r="H23" s="39"/>
      <c r="I23" s="51"/>
      <c r="J23" s="6"/>
    </row>
    <row r="24" customFormat="false" ht="15" hidden="false" customHeight="false" outlineLevel="0" collapsed="false">
      <c r="A24" s="39" t="n">
        <v>22</v>
      </c>
      <c r="B24" s="39" t="s">
        <v>646</v>
      </c>
      <c r="C24" s="39" t="s">
        <v>647</v>
      </c>
      <c r="D24" s="39" t="n">
        <v>2571</v>
      </c>
      <c r="E24" s="39" t="n">
        <f aca="false">ROUND(D24/1.36,0)</f>
        <v>1890</v>
      </c>
      <c r="F24" s="39" t="n">
        <f aca="false">ROUND(E24*0.34,0)</f>
        <v>643</v>
      </c>
      <c r="G24" s="39" t="n">
        <f aca="false">ROUND(E24*0.02,0)</f>
        <v>38</v>
      </c>
      <c r="H24" s="39"/>
      <c r="I24" s="51"/>
      <c r="J24" s="6"/>
    </row>
    <row r="25" customFormat="false" ht="15" hidden="false" customHeight="false" outlineLevel="0" collapsed="false">
      <c r="A25" s="39" t="n">
        <v>23</v>
      </c>
      <c r="B25" s="39" t="s">
        <v>648</v>
      </c>
      <c r="C25" s="39" t="s">
        <v>649</v>
      </c>
      <c r="D25" s="39" t="n">
        <v>2571</v>
      </c>
      <c r="E25" s="39" t="n">
        <f aca="false">ROUND(D25/1.36,0)</f>
        <v>1890</v>
      </c>
      <c r="F25" s="39" t="n">
        <f aca="false">ROUND(E25*0.34,0)</f>
        <v>643</v>
      </c>
      <c r="G25" s="39" t="n">
        <f aca="false">ROUND(E25*0.02,0)</f>
        <v>38</v>
      </c>
      <c r="H25" s="39"/>
      <c r="I25" s="51"/>
      <c r="J25" s="6"/>
    </row>
    <row r="26" customFormat="false" ht="15" hidden="false" customHeight="false" outlineLevel="0" collapsed="false">
      <c r="A26" s="39" t="n">
        <v>24</v>
      </c>
      <c r="B26" s="39" t="s">
        <v>650</v>
      </c>
      <c r="C26" s="39" t="s">
        <v>651</v>
      </c>
      <c r="D26" s="39" t="n">
        <v>4285</v>
      </c>
      <c r="E26" s="39" t="n">
        <f aca="false">ROUND(D26/1.36,0)</f>
        <v>3151</v>
      </c>
      <c r="F26" s="39" t="n">
        <f aca="false">ROUND(E26*0.34,0)</f>
        <v>1071</v>
      </c>
      <c r="G26" s="39" t="n">
        <f aca="false">ROUND(E26*0.02,0)</f>
        <v>63</v>
      </c>
      <c r="H26" s="39"/>
      <c r="I26" s="51"/>
      <c r="J26" s="6"/>
    </row>
    <row r="27" customFormat="false" ht="15" hidden="false" customHeight="false" outlineLevel="0" collapsed="false">
      <c r="A27" s="39" t="n">
        <v>25</v>
      </c>
      <c r="B27" s="39" t="s">
        <v>652</v>
      </c>
      <c r="C27" s="39" t="s">
        <v>653</v>
      </c>
      <c r="D27" s="39" t="n">
        <v>37704</v>
      </c>
      <c r="E27" s="39" t="n">
        <f aca="false">ROUND(D27/1.36,0)</f>
        <v>27724</v>
      </c>
      <c r="F27" s="39" t="n">
        <f aca="false">ROUND(E27*0.34,0)</f>
        <v>9426</v>
      </c>
      <c r="G27" s="39" t="n">
        <f aca="false">ROUND(E27*0.02,0)</f>
        <v>554</v>
      </c>
      <c r="H27" s="39"/>
      <c r="I27" s="51"/>
      <c r="J27" s="6"/>
    </row>
    <row r="28" customFormat="false" ht="15" hidden="false" customHeight="false" outlineLevel="0" collapsed="false">
      <c r="A28" s="39" t="n">
        <v>26</v>
      </c>
      <c r="B28" s="39" t="s">
        <v>654</v>
      </c>
      <c r="C28" s="39" t="s">
        <v>655</v>
      </c>
      <c r="D28" s="39" t="n">
        <v>8569</v>
      </c>
      <c r="E28" s="39" t="n">
        <f aca="false">ROUND(D28/1.36,0)</f>
        <v>6301</v>
      </c>
      <c r="F28" s="39" t="n">
        <f aca="false">ROUND(E28*0.34,0)</f>
        <v>2142</v>
      </c>
      <c r="G28" s="39" t="n">
        <f aca="false">ROUND(E28*0.02,0)</f>
        <v>126</v>
      </c>
      <c r="H28" s="39"/>
      <c r="I28" s="51"/>
      <c r="J28" s="6"/>
    </row>
    <row r="29" customFormat="false" ht="15" hidden="false" customHeight="false" outlineLevel="0" collapsed="false">
      <c r="A29" s="39" t="n">
        <v>27</v>
      </c>
      <c r="B29" s="39" t="s">
        <v>656</v>
      </c>
      <c r="C29" s="39" t="s">
        <v>657</v>
      </c>
      <c r="D29" s="39" t="n">
        <v>8569</v>
      </c>
      <c r="E29" s="39" t="n">
        <f aca="false">ROUND(D29/1.36,0)</f>
        <v>6301</v>
      </c>
      <c r="F29" s="39" t="n">
        <f aca="false">ROUND(E29*0.34,0)</f>
        <v>2142</v>
      </c>
      <c r="G29" s="39" t="n">
        <f aca="false">ROUND(E29*0.02,0)</f>
        <v>126</v>
      </c>
      <c r="H29" s="39"/>
      <c r="I29" s="51"/>
      <c r="J29" s="6"/>
    </row>
    <row r="30" customFormat="false" ht="15" hidden="false" customHeight="false" outlineLevel="0" collapsed="false">
      <c r="A30" s="39" t="n">
        <v>28</v>
      </c>
      <c r="B30" s="39" t="s">
        <v>658</v>
      </c>
      <c r="C30" s="39" t="s">
        <v>659</v>
      </c>
      <c r="D30" s="39" t="n">
        <v>8569</v>
      </c>
      <c r="E30" s="39" t="n">
        <f aca="false">ROUND(D30/1.36,0)</f>
        <v>6301</v>
      </c>
      <c r="F30" s="39" t="n">
        <f aca="false">ROUND(E30*0.34,0)</f>
        <v>2142</v>
      </c>
      <c r="G30" s="39" t="n">
        <f aca="false">ROUND(E30*0.02,0)</f>
        <v>126</v>
      </c>
      <c r="H30" s="39"/>
      <c r="I30" s="51"/>
      <c r="J30" s="6"/>
    </row>
    <row r="31" customFormat="false" ht="15" hidden="false" customHeight="false" outlineLevel="0" collapsed="false">
      <c r="A31" s="39" t="n">
        <v>29</v>
      </c>
      <c r="B31" s="39" t="s">
        <v>660</v>
      </c>
      <c r="C31" s="39" t="s">
        <v>661</v>
      </c>
      <c r="D31" s="39" t="n">
        <v>11140</v>
      </c>
      <c r="E31" s="39" t="n">
        <f aca="false">ROUND(D31/1.36,0)</f>
        <v>8191</v>
      </c>
      <c r="F31" s="39" t="n">
        <f aca="false">ROUND(E31*0.34,0)</f>
        <v>2785</v>
      </c>
      <c r="G31" s="39" t="n">
        <f aca="false">ROUND(E31*0.02,0)</f>
        <v>164</v>
      </c>
      <c r="H31" s="39"/>
      <c r="I31" s="51"/>
      <c r="J31" s="6"/>
    </row>
    <row r="32" customFormat="false" ht="15" hidden="false" customHeight="false" outlineLevel="0" collapsed="false">
      <c r="A32" s="39" t="n">
        <v>30</v>
      </c>
      <c r="B32" s="39" t="s">
        <v>662</v>
      </c>
      <c r="C32" s="39" t="s">
        <v>663</v>
      </c>
      <c r="D32" s="39" t="n">
        <v>8483</v>
      </c>
      <c r="E32" s="39" t="n">
        <f aca="false">ROUND(D32/1.36,0)</f>
        <v>6238</v>
      </c>
      <c r="F32" s="39" t="n">
        <f aca="false">ROUND(E32*0.34,0)+(-1)</f>
        <v>2120</v>
      </c>
      <c r="G32" s="39" t="n">
        <f aca="false">ROUND(E32*0.02,0)</f>
        <v>125</v>
      </c>
      <c r="H32" s="39"/>
      <c r="I32" s="51"/>
      <c r="J32" s="6"/>
    </row>
    <row r="33" customFormat="false" ht="15" hidden="false" customHeight="false" outlineLevel="0" collapsed="false">
      <c r="A33" s="39" t="n">
        <v>31</v>
      </c>
      <c r="B33" s="39" t="s">
        <v>664</v>
      </c>
      <c r="C33" s="39" t="s">
        <v>665</v>
      </c>
      <c r="D33" s="39" t="n">
        <v>4285</v>
      </c>
      <c r="E33" s="39" t="n">
        <f aca="false">ROUND(D33/1.36,0)</f>
        <v>3151</v>
      </c>
      <c r="F33" s="39" t="n">
        <f aca="false">ROUND(E33*0.34,0)</f>
        <v>1071</v>
      </c>
      <c r="G33" s="39" t="n">
        <f aca="false">ROUND(E33*0.02,0)</f>
        <v>63</v>
      </c>
      <c r="H33" s="39"/>
      <c r="I33" s="51"/>
      <c r="J33" s="6"/>
    </row>
    <row r="34" customFormat="false" ht="15" hidden="false" customHeight="false" outlineLevel="0" collapsed="false">
      <c r="A34" s="39" t="n">
        <v>32</v>
      </c>
      <c r="B34" s="39" t="s">
        <v>666</v>
      </c>
      <c r="C34" s="39" t="s">
        <v>667</v>
      </c>
      <c r="D34" s="39" t="n">
        <v>4285</v>
      </c>
      <c r="E34" s="39" t="n">
        <f aca="false">ROUND(D34/1.36,0)</f>
        <v>3151</v>
      </c>
      <c r="F34" s="39" t="n">
        <f aca="false">ROUND(E34*0.34,0)</f>
        <v>1071</v>
      </c>
      <c r="G34" s="39" t="n">
        <f aca="false">ROUND(E34*0.02,0)</f>
        <v>63</v>
      </c>
      <c r="H34" s="39"/>
      <c r="I34" s="51"/>
      <c r="J34" s="6"/>
    </row>
    <row r="35" customFormat="false" ht="15" hidden="false" customHeight="false" outlineLevel="0" collapsed="false">
      <c r="A35" s="39" t="n">
        <v>33</v>
      </c>
      <c r="B35" s="39" t="s">
        <v>668</v>
      </c>
      <c r="C35" s="39" t="s">
        <v>669</v>
      </c>
      <c r="D35" s="39" t="n">
        <v>8483</v>
      </c>
      <c r="E35" s="39" t="n">
        <f aca="false">ROUND(D35/1.36,0)</f>
        <v>6238</v>
      </c>
      <c r="F35" s="39" t="n">
        <f aca="false">ROUND(E35*0.34,0)+(-1)</f>
        <v>2120</v>
      </c>
      <c r="G35" s="39" t="n">
        <f aca="false">ROUND(E35*0.02,0)</f>
        <v>125</v>
      </c>
      <c r="H35" s="39"/>
      <c r="I35" s="51"/>
      <c r="J35" s="6"/>
    </row>
    <row r="36" customFormat="false" ht="15" hidden="false" customHeight="false" outlineLevel="0" collapsed="false">
      <c r="A36" s="39" t="n">
        <v>34</v>
      </c>
      <c r="B36" s="39" t="s">
        <v>670</v>
      </c>
      <c r="C36" s="39" t="s">
        <v>671</v>
      </c>
      <c r="D36" s="39" t="n">
        <v>4285</v>
      </c>
      <c r="E36" s="39" t="n">
        <f aca="false">ROUND(D36/1.36,0)</f>
        <v>3151</v>
      </c>
      <c r="F36" s="39" t="n">
        <f aca="false">ROUND(E36*0.34,0)</f>
        <v>1071</v>
      </c>
      <c r="G36" s="39" t="n">
        <f aca="false">ROUND(E36*0.02,0)</f>
        <v>63</v>
      </c>
      <c r="H36" s="39"/>
      <c r="I36" s="51"/>
      <c r="J36" s="6"/>
    </row>
    <row r="37" customFormat="false" ht="20.1" hidden="false" customHeight="true" outlineLevel="0" collapsed="false">
      <c r="A37" s="52" t="n">
        <v>34</v>
      </c>
      <c r="B37" s="53" t="s">
        <v>19</v>
      </c>
      <c r="C37" s="53"/>
      <c r="D37" s="54" t="n">
        <f aca="false">SUM(D3:D36)</f>
        <v>365735</v>
      </c>
      <c r="E37" s="54" t="n">
        <f aca="false">SUM(E3:E36)</f>
        <v>268926</v>
      </c>
      <c r="F37" s="54" t="n">
        <f aca="false">SUM(F3:F36)</f>
        <v>91429</v>
      </c>
      <c r="G37" s="54" t="n">
        <f aca="false">SUM(G3:G36)</f>
        <v>5380</v>
      </c>
      <c r="H37" s="54" t="n">
        <f aca="false">SUM(H3:H36)</f>
        <v>2571</v>
      </c>
      <c r="I37" s="51"/>
      <c r="J37" s="6"/>
    </row>
    <row r="38" customFormat="false" ht="15" hidden="false" customHeight="false" outlineLevel="0" collapsed="false">
      <c r="J38" s="6"/>
    </row>
    <row r="39" customFormat="false" ht="15.75" hidden="false" customHeight="false" outlineLevel="0" collapsed="false"/>
    <row r="40" customFormat="false" ht="15.75" hidden="false" customHeight="false" outlineLevel="0" collapsed="false">
      <c r="A40" s="2"/>
      <c r="B40" s="45" t="s">
        <v>58</v>
      </c>
      <c r="C40" s="46" t="n">
        <f aca="false">D37+H37</f>
        <v>368306</v>
      </c>
      <c r="D40" s="47"/>
      <c r="E40" s="47"/>
      <c r="F40" s="47"/>
      <c r="G40" s="47"/>
      <c r="H40" s="48"/>
    </row>
  </sheetData>
  <mergeCells count="2">
    <mergeCell ref="B1:H1"/>
    <mergeCell ref="B37:C37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. j. MSMT-29328/2017-3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23" activeCellId="0" sqref="A23:C2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3.99"/>
    <col collapsed="false" customWidth="true" hidden="false" outlineLevel="0" max="3" min="3" style="1" width="103.7"/>
    <col collapsed="false" customWidth="true" hidden="false" outlineLevel="0" max="4" min="4" style="1" width="12.56"/>
    <col collapsed="false" customWidth="true" hidden="false" outlineLevel="0" max="5" min="5" style="1" width="12.42"/>
    <col collapsed="false" customWidth="true" hidden="false" outlineLevel="0" max="6" min="6" style="1" width="9.85"/>
    <col collapsed="false" customWidth="true" hidden="false" outlineLevel="0" max="7" min="7" style="1" width="15.85"/>
  </cols>
  <sheetData>
    <row r="1" customFormat="false" ht="30" hidden="false" customHeight="true" outlineLevel="0" collapsed="false">
      <c r="B1" s="33" t="s">
        <v>672</v>
      </c>
      <c r="C1" s="33"/>
      <c r="D1" s="33"/>
      <c r="E1" s="33"/>
      <c r="F1" s="33"/>
      <c r="G1" s="33"/>
      <c r="H1" s="33"/>
    </row>
    <row r="2" s="37" customFormat="true" ht="43.5" hidden="false" customHeight="true" outlineLevel="0" collapsed="false">
      <c r="A2" s="49" t="s">
        <v>20</v>
      </c>
      <c r="B2" s="35" t="s">
        <v>21</v>
      </c>
      <c r="C2" s="35" t="s">
        <v>22</v>
      </c>
      <c r="D2" s="36" t="s">
        <v>23</v>
      </c>
      <c r="E2" s="36" t="s">
        <v>24</v>
      </c>
      <c r="F2" s="36" t="s">
        <v>25</v>
      </c>
      <c r="G2" s="36" t="s">
        <v>26</v>
      </c>
      <c r="H2" s="36" t="s">
        <v>27</v>
      </c>
    </row>
    <row r="3" customFormat="false" ht="15" hidden="false" customHeight="false" outlineLevel="0" collapsed="false">
      <c r="A3" s="39" t="n">
        <v>1</v>
      </c>
      <c r="B3" s="39" t="s">
        <v>673</v>
      </c>
      <c r="C3" s="39" t="s">
        <v>674</v>
      </c>
      <c r="D3" s="39" t="n">
        <v>6855</v>
      </c>
      <c r="E3" s="39" t="n">
        <f aca="false">ROUND(D3/1.36,0)</f>
        <v>5040</v>
      </c>
      <c r="F3" s="39" t="n">
        <f aca="false">ROUND(E3*0.34,0)</f>
        <v>1714</v>
      </c>
      <c r="G3" s="39" t="n">
        <f aca="false">ROUND(E3*0.02,0)</f>
        <v>101</v>
      </c>
      <c r="H3" s="39"/>
      <c r="I3" s="51"/>
      <c r="J3" s="6"/>
    </row>
    <row r="4" customFormat="false" ht="15" hidden="false" customHeight="false" outlineLevel="0" collapsed="false">
      <c r="A4" s="39" t="n">
        <v>2</v>
      </c>
      <c r="B4" s="39" t="s">
        <v>675</v>
      </c>
      <c r="C4" s="39" t="s">
        <v>676</v>
      </c>
      <c r="D4" s="39" t="n">
        <v>2571</v>
      </c>
      <c r="E4" s="39" t="n">
        <f aca="false">ROUND(D4/1.36,0)</f>
        <v>1890</v>
      </c>
      <c r="F4" s="39" t="n">
        <f aca="false">ROUND(E4*0.34,0)</f>
        <v>643</v>
      </c>
      <c r="G4" s="39" t="n">
        <f aca="false">ROUND(E4*0.02,0)</f>
        <v>38</v>
      </c>
      <c r="H4" s="39"/>
      <c r="I4" s="51"/>
      <c r="J4" s="6"/>
    </row>
    <row r="5" customFormat="false" ht="15" hidden="false" customHeight="false" outlineLevel="0" collapsed="false">
      <c r="A5" s="39" t="n">
        <v>3</v>
      </c>
      <c r="B5" s="39" t="s">
        <v>677</v>
      </c>
      <c r="C5" s="39" t="s">
        <v>678</v>
      </c>
      <c r="D5" s="39" t="n">
        <v>22280</v>
      </c>
      <c r="E5" s="39" t="n">
        <f aca="false">ROUND(D5/1.36,0)</f>
        <v>16382</v>
      </c>
      <c r="F5" s="39" t="n">
        <f aca="false">ROUND(E5*0.34,0)</f>
        <v>5570</v>
      </c>
      <c r="G5" s="39" t="n">
        <f aca="false">ROUND(E5*0.02,0)</f>
        <v>328</v>
      </c>
      <c r="H5" s="39"/>
      <c r="I5" s="51"/>
      <c r="J5" s="6"/>
    </row>
    <row r="6" customFormat="false" ht="15" hidden="false" customHeight="false" outlineLevel="0" collapsed="false">
      <c r="A6" s="39" t="n">
        <v>4</v>
      </c>
      <c r="B6" s="39" t="s">
        <v>679</v>
      </c>
      <c r="C6" s="39" t="s">
        <v>680</v>
      </c>
      <c r="D6" s="39" t="n">
        <v>7712</v>
      </c>
      <c r="E6" s="39" t="n">
        <f aca="false">ROUND(D6/1.36,0)</f>
        <v>5671</v>
      </c>
      <c r="F6" s="39" t="n">
        <f aca="false">ROUND(E6*0.34,0)</f>
        <v>1928</v>
      </c>
      <c r="G6" s="39" t="n">
        <f aca="false">ROUND(E6*0.02,0)</f>
        <v>113</v>
      </c>
      <c r="H6" s="39"/>
      <c r="I6" s="51"/>
      <c r="J6" s="6"/>
    </row>
    <row r="7" customFormat="false" ht="15" hidden="false" customHeight="false" outlineLevel="0" collapsed="false">
      <c r="A7" s="39" t="n">
        <v>5</v>
      </c>
      <c r="B7" s="39" t="s">
        <v>681</v>
      </c>
      <c r="C7" s="39" t="s">
        <v>682</v>
      </c>
      <c r="D7" s="39" t="n">
        <v>19709</v>
      </c>
      <c r="E7" s="39" t="n">
        <f aca="false">ROUND(D7/1.36,0)</f>
        <v>14492</v>
      </c>
      <c r="F7" s="39" t="n">
        <f aca="false">ROUND(E7*0.34,0)</f>
        <v>4927</v>
      </c>
      <c r="G7" s="39" t="n">
        <f aca="false">ROUND(E7*0.02,0)</f>
        <v>290</v>
      </c>
      <c r="H7" s="39"/>
      <c r="I7" s="51"/>
      <c r="J7" s="6"/>
    </row>
    <row r="8" customFormat="false" ht="15" hidden="false" customHeight="false" outlineLevel="0" collapsed="false">
      <c r="A8" s="39" t="n">
        <v>6</v>
      </c>
      <c r="B8" s="39" t="s">
        <v>683</v>
      </c>
      <c r="C8" s="39" t="s">
        <v>684</v>
      </c>
      <c r="D8" s="39" t="n">
        <v>8569</v>
      </c>
      <c r="E8" s="39" t="n">
        <f aca="false">ROUND(D8/1.36,0)</f>
        <v>6301</v>
      </c>
      <c r="F8" s="39" t="n">
        <f aca="false">ROUND(E8*0.34,0)</f>
        <v>2142</v>
      </c>
      <c r="G8" s="39" t="n">
        <f aca="false">ROUND(E8*0.02,0)</f>
        <v>126</v>
      </c>
      <c r="H8" s="39"/>
      <c r="I8" s="51"/>
      <c r="J8" s="6"/>
    </row>
    <row r="9" customFormat="false" ht="15" hidden="false" customHeight="false" outlineLevel="0" collapsed="false">
      <c r="A9" s="39" t="n">
        <v>7</v>
      </c>
      <c r="B9" s="39" t="s">
        <v>685</v>
      </c>
      <c r="C9" s="39" t="s">
        <v>686</v>
      </c>
      <c r="D9" s="39" t="n">
        <v>19709</v>
      </c>
      <c r="E9" s="39" t="n">
        <f aca="false">ROUND(D9/1.36,0)</f>
        <v>14492</v>
      </c>
      <c r="F9" s="39" t="n">
        <f aca="false">ROUND(E9*0.34,0)</f>
        <v>4927</v>
      </c>
      <c r="G9" s="39" t="n">
        <f aca="false">ROUND(E9*0.02,0)</f>
        <v>290</v>
      </c>
      <c r="H9" s="39"/>
      <c r="I9" s="51"/>
      <c r="J9" s="6"/>
    </row>
    <row r="10" customFormat="false" ht="15" hidden="false" customHeight="false" outlineLevel="0" collapsed="false">
      <c r="A10" s="39" t="n">
        <v>8</v>
      </c>
      <c r="B10" s="39" t="s">
        <v>687</v>
      </c>
      <c r="C10" s="39" t="s">
        <v>688</v>
      </c>
      <c r="D10" s="39" t="n">
        <v>15424</v>
      </c>
      <c r="E10" s="39" t="n">
        <f aca="false">ROUND(D10/1.36,0)</f>
        <v>11341</v>
      </c>
      <c r="F10" s="39" t="n">
        <f aca="false">ROUND(E10*0.34,0)</f>
        <v>3856</v>
      </c>
      <c r="G10" s="39" t="n">
        <f aca="false">ROUND(E10*0.02,0)</f>
        <v>227</v>
      </c>
      <c r="H10" s="39"/>
      <c r="I10" s="51"/>
      <c r="J10" s="6"/>
    </row>
    <row r="11" customFormat="false" ht="15" hidden="false" customHeight="false" outlineLevel="0" collapsed="false">
      <c r="A11" s="39" t="n">
        <v>9</v>
      </c>
      <c r="B11" s="39" t="s">
        <v>689</v>
      </c>
      <c r="C11" s="39" t="s">
        <v>690</v>
      </c>
      <c r="D11" s="39" t="n">
        <v>16281</v>
      </c>
      <c r="E11" s="39" t="n">
        <f aca="false">ROUND(D11/1.36,0)</f>
        <v>11971</v>
      </c>
      <c r="F11" s="39" t="n">
        <f aca="false">ROUND(E11*0.34,0)+(1)</f>
        <v>4071</v>
      </c>
      <c r="G11" s="39" t="n">
        <f aca="false">ROUND(E11*0.02,0)</f>
        <v>239</v>
      </c>
      <c r="H11" s="39"/>
      <c r="I11" s="51"/>
      <c r="J11" s="6"/>
    </row>
    <row r="12" customFormat="false" ht="15" hidden="false" customHeight="false" outlineLevel="0" collapsed="false">
      <c r="A12" s="39" t="n">
        <v>10</v>
      </c>
      <c r="B12" s="39" t="s">
        <v>691</v>
      </c>
      <c r="C12" s="39" t="s">
        <v>692</v>
      </c>
      <c r="D12" s="39" t="n">
        <v>47987</v>
      </c>
      <c r="E12" s="39" t="n">
        <f aca="false">ROUND(D12/1.36,0)</f>
        <v>35285</v>
      </c>
      <c r="F12" s="39" t="n">
        <f aca="false">ROUND(E12*0.34,0)+(-1)</f>
        <v>11996</v>
      </c>
      <c r="G12" s="39" t="n">
        <f aca="false">ROUND(E12*0.02,0)</f>
        <v>706</v>
      </c>
      <c r="H12" s="39"/>
      <c r="I12" s="51"/>
      <c r="J12" s="6"/>
    </row>
    <row r="13" customFormat="false" ht="15" hidden="false" customHeight="false" outlineLevel="0" collapsed="false">
      <c r="A13" s="39" t="n">
        <v>11</v>
      </c>
      <c r="B13" s="39" t="s">
        <v>693</v>
      </c>
      <c r="C13" s="39" t="s">
        <v>694</v>
      </c>
      <c r="D13" s="39" t="n">
        <v>8569</v>
      </c>
      <c r="E13" s="39" t="n">
        <f aca="false">ROUND(D13/1.36,0)</f>
        <v>6301</v>
      </c>
      <c r="F13" s="39" t="n">
        <f aca="false">ROUND(E13*0.34,0)</f>
        <v>2142</v>
      </c>
      <c r="G13" s="39" t="n">
        <f aca="false">ROUND(E13*0.02,0)</f>
        <v>126</v>
      </c>
      <c r="H13" s="39"/>
      <c r="I13" s="51"/>
      <c r="J13" s="6"/>
    </row>
    <row r="14" customFormat="false" ht="15" hidden="false" customHeight="false" outlineLevel="0" collapsed="false">
      <c r="A14" s="39" t="n">
        <v>12</v>
      </c>
      <c r="B14" s="39" t="s">
        <v>695</v>
      </c>
      <c r="C14" s="39" t="s">
        <v>696</v>
      </c>
      <c r="D14" s="39" t="n">
        <v>12854</v>
      </c>
      <c r="E14" s="39" t="n">
        <f aca="false">ROUND(D14/1.36,0)</f>
        <v>9451</v>
      </c>
      <c r="F14" s="39" t="n">
        <f aca="false">ROUND(E14*0.34,0)+(1)</f>
        <v>3214</v>
      </c>
      <c r="G14" s="39" t="n">
        <f aca="false">ROUND(E14*0.02,0)</f>
        <v>189</v>
      </c>
      <c r="H14" s="39"/>
      <c r="I14" s="51"/>
      <c r="J14" s="6"/>
    </row>
    <row r="15" customFormat="false" ht="15" hidden="false" customHeight="false" outlineLevel="0" collapsed="false">
      <c r="A15" s="39" t="n">
        <v>13</v>
      </c>
      <c r="B15" s="39" t="s">
        <v>697</v>
      </c>
      <c r="C15" s="39" t="s">
        <v>698</v>
      </c>
      <c r="D15" s="39" t="n">
        <v>12854</v>
      </c>
      <c r="E15" s="39" t="n">
        <f aca="false">ROUND(D15/1.36,0)</f>
        <v>9451</v>
      </c>
      <c r="F15" s="39" t="n">
        <f aca="false">ROUND(E15*0.34,0)+(1)</f>
        <v>3214</v>
      </c>
      <c r="G15" s="39" t="n">
        <f aca="false">ROUND(E15*0.02,0)</f>
        <v>189</v>
      </c>
      <c r="H15" s="39"/>
      <c r="I15" s="51"/>
      <c r="J15" s="6"/>
    </row>
    <row r="16" customFormat="false" ht="15" hidden="false" customHeight="false" outlineLevel="0" collapsed="false">
      <c r="A16" s="39" t="n">
        <v>14</v>
      </c>
      <c r="B16" s="39" t="s">
        <v>699</v>
      </c>
      <c r="C16" s="39" t="s">
        <v>700</v>
      </c>
      <c r="D16" s="39" t="n">
        <v>6855</v>
      </c>
      <c r="E16" s="39" t="n">
        <f aca="false">ROUND(D16/1.36,0)</f>
        <v>5040</v>
      </c>
      <c r="F16" s="39" t="n">
        <f aca="false">ROUND(E16*0.34,0)</f>
        <v>1714</v>
      </c>
      <c r="G16" s="39" t="n">
        <f aca="false">ROUND(E16*0.02,0)</f>
        <v>101</v>
      </c>
      <c r="H16" s="39"/>
      <c r="I16" s="51"/>
      <c r="J16" s="6"/>
    </row>
    <row r="17" customFormat="false" ht="15" hidden="false" customHeight="false" outlineLevel="0" collapsed="false">
      <c r="A17" s="39" t="n">
        <v>15</v>
      </c>
      <c r="B17" s="39" t="s">
        <v>701</v>
      </c>
      <c r="C17" s="39" t="s">
        <v>702</v>
      </c>
      <c r="D17" s="39" t="n">
        <v>8569</v>
      </c>
      <c r="E17" s="39" t="n">
        <f aca="false">ROUND(D17/1.36,0)</f>
        <v>6301</v>
      </c>
      <c r="F17" s="39" t="n">
        <f aca="false">ROUND(E17*0.34,0)</f>
        <v>2142</v>
      </c>
      <c r="G17" s="39" t="n">
        <f aca="false">ROUND(E17*0.02,0)</f>
        <v>126</v>
      </c>
      <c r="H17" s="39"/>
      <c r="I17" s="51"/>
      <c r="J17" s="6"/>
    </row>
    <row r="18" customFormat="false" ht="15" hidden="false" customHeight="false" outlineLevel="0" collapsed="false">
      <c r="A18" s="39" t="n">
        <v>16</v>
      </c>
      <c r="B18" s="39" t="s">
        <v>703</v>
      </c>
      <c r="C18" s="39" t="s">
        <v>704</v>
      </c>
      <c r="D18" s="39" t="n">
        <v>21423</v>
      </c>
      <c r="E18" s="39" t="n">
        <f aca="false">ROUND(D18/1.36,0)</f>
        <v>15752</v>
      </c>
      <c r="F18" s="39" t="n">
        <f aca="false">ROUND(E18*0.34,0)</f>
        <v>5356</v>
      </c>
      <c r="G18" s="39" t="n">
        <f aca="false">ROUND(E18*0.02,0)</f>
        <v>315</v>
      </c>
      <c r="H18" s="39"/>
      <c r="I18" s="51"/>
      <c r="J18" s="6"/>
    </row>
    <row r="19" customFormat="false" ht="15" hidden="false" customHeight="false" outlineLevel="0" collapsed="false">
      <c r="A19" s="39" t="n">
        <v>17</v>
      </c>
      <c r="B19" s="39" t="s">
        <v>705</v>
      </c>
      <c r="C19" s="39" t="s">
        <v>706</v>
      </c>
      <c r="D19" s="39" t="n">
        <v>4285</v>
      </c>
      <c r="E19" s="39" t="n">
        <f aca="false">ROUND(D19/1.36,0)</f>
        <v>3151</v>
      </c>
      <c r="F19" s="39" t="n">
        <f aca="false">ROUND(E19*0.34,0)</f>
        <v>1071</v>
      </c>
      <c r="G19" s="39" t="n">
        <f aca="false">ROUND(E19*0.02,0)</f>
        <v>63</v>
      </c>
      <c r="H19" s="39"/>
      <c r="I19" s="51"/>
      <c r="J19" s="6"/>
    </row>
    <row r="20" customFormat="false" ht="15" hidden="false" customHeight="false" outlineLevel="0" collapsed="false">
      <c r="A20" s="39" t="n">
        <v>18</v>
      </c>
      <c r="B20" s="39" t="s">
        <v>707</v>
      </c>
      <c r="C20" s="39" t="s">
        <v>708</v>
      </c>
      <c r="D20" s="39" t="n">
        <v>11140</v>
      </c>
      <c r="E20" s="39" t="n">
        <f aca="false">ROUND(D20/1.36,0)</f>
        <v>8191</v>
      </c>
      <c r="F20" s="39" t="n">
        <f aca="false">ROUND(E20*0.34,0)</f>
        <v>2785</v>
      </c>
      <c r="G20" s="39" t="n">
        <f aca="false">ROUND(E20*0.02,0)</f>
        <v>164</v>
      </c>
      <c r="H20" s="39"/>
      <c r="I20" s="51"/>
      <c r="J20" s="6"/>
    </row>
    <row r="21" customFormat="false" ht="15" hidden="false" customHeight="false" outlineLevel="0" collapsed="false">
      <c r="A21" s="39" t="n">
        <v>19</v>
      </c>
      <c r="B21" s="39" t="s">
        <v>709</v>
      </c>
      <c r="C21" s="39" t="s">
        <v>710</v>
      </c>
      <c r="D21" s="39" t="n">
        <v>2571</v>
      </c>
      <c r="E21" s="39" t="n">
        <f aca="false">ROUND(D21/1.36,0)</f>
        <v>1890</v>
      </c>
      <c r="F21" s="39" t="n">
        <f aca="false">ROUND(E21*0.34,0)</f>
        <v>643</v>
      </c>
      <c r="G21" s="39" t="n">
        <f aca="false">ROUND(E21*0.02,0)</f>
        <v>38</v>
      </c>
      <c r="H21" s="39"/>
      <c r="I21" s="51"/>
      <c r="J21" s="6"/>
    </row>
    <row r="22" customFormat="false" ht="15" hidden="false" customHeight="false" outlineLevel="0" collapsed="false">
      <c r="A22" s="39" t="n">
        <v>20</v>
      </c>
      <c r="B22" s="39" t="s">
        <v>711</v>
      </c>
      <c r="C22" s="39" t="s">
        <v>712</v>
      </c>
      <c r="D22" s="39" t="n">
        <v>2571</v>
      </c>
      <c r="E22" s="39" t="n">
        <f aca="false">ROUND(D22/1.36,0)</f>
        <v>1890</v>
      </c>
      <c r="F22" s="39" t="n">
        <f aca="false">ROUND(E22*0.34,0)</f>
        <v>643</v>
      </c>
      <c r="G22" s="39" t="n">
        <f aca="false">ROUND(E22*0.02,0)</f>
        <v>38</v>
      </c>
      <c r="H22" s="39"/>
      <c r="I22" s="51"/>
      <c r="J22" s="6"/>
    </row>
    <row r="23" customFormat="false" ht="20.1" hidden="false" customHeight="true" outlineLevel="0" collapsed="false">
      <c r="A23" s="52"/>
      <c r="B23" s="53"/>
      <c r="C23" s="53"/>
      <c r="D23" s="54" t="n">
        <f aca="false">SUM(D3:D22)</f>
        <v>258788</v>
      </c>
      <c r="E23" s="54" t="n">
        <f aca="false">SUM(E3:E22)</f>
        <v>190283</v>
      </c>
      <c r="F23" s="54" t="n">
        <f aca="false">SUM(F3:F22)</f>
        <v>64698</v>
      </c>
      <c r="G23" s="54" t="n">
        <f aca="false">SUM(G3:G22)</f>
        <v>3807</v>
      </c>
      <c r="H23" s="54" t="n">
        <f aca="false">SUM(H3:H22)</f>
        <v>0</v>
      </c>
      <c r="I23" s="51"/>
      <c r="J23" s="6"/>
    </row>
    <row r="24" customFormat="false" ht="15" hidden="false" customHeight="false" outlineLevel="0" collapsed="false">
      <c r="J24" s="6"/>
    </row>
    <row r="25" customFormat="false" ht="15.75" hidden="false" customHeight="false" outlineLevel="0" collapsed="false"/>
    <row r="26" customFormat="false" ht="15.75" hidden="false" customHeight="false" outlineLevel="0" collapsed="false">
      <c r="A26" s="2"/>
      <c r="B26" s="45" t="s">
        <v>58</v>
      </c>
      <c r="C26" s="46" t="n">
        <f aca="false">D23+H23</f>
        <v>258788</v>
      </c>
      <c r="D26" s="47"/>
      <c r="E26" s="47"/>
      <c r="F26" s="47"/>
      <c r="G26" s="47"/>
      <c r="H26" s="48"/>
    </row>
  </sheetData>
  <mergeCells count="2">
    <mergeCell ref="B1:H1"/>
    <mergeCell ref="B23:C2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. j. MSMT-29328/2017-3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3.99"/>
    <col collapsed="false" customWidth="true" hidden="false" outlineLevel="0" max="3" min="3" style="1" width="100.14"/>
    <col collapsed="false" customWidth="true" hidden="false" outlineLevel="0" max="4" min="4" style="1" width="11.7"/>
    <col collapsed="false" customWidth="true" hidden="false" outlineLevel="0" max="5" min="5" style="1" width="11.85"/>
    <col collapsed="false" customWidth="true" hidden="false" outlineLevel="0" max="6" min="6" style="1" width="9.99"/>
    <col collapsed="false" customWidth="true" hidden="false" outlineLevel="0" max="7" min="7" style="1" width="18.7"/>
  </cols>
  <sheetData>
    <row r="1" customFormat="false" ht="30" hidden="false" customHeight="true" outlineLevel="0" collapsed="false">
      <c r="B1" s="33" t="s">
        <v>713</v>
      </c>
      <c r="C1" s="33"/>
      <c r="D1" s="33"/>
      <c r="E1" s="33"/>
      <c r="F1" s="33"/>
      <c r="G1" s="33"/>
      <c r="H1" s="33"/>
    </row>
    <row r="2" s="37" customFormat="true" ht="43.5" hidden="false" customHeight="true" outlineLevel="0" collapsed="false">
      <c r="A2" s="49" t="s">
        <v>554</v>
      </c>
      <c r="B2" s="35" t="s">
        <v>21</v>
      </c>
      <c r="C2" s="35" t="s">
        <v>22</v>
      </c>
      <c r="D2" s="36" t="s">
        <v>23</v>
      </c>
      <c r="E2" s="36" t="s">
        <v>24</v>
      </c>
      <c r="F2" s="36" t="s">
        <v>25</v>
      </c>
      <c r="G2" s="36" t="s">
        <v>26</v>
      </c>
      <c r="H2" s="36" t="s">
        <v>27</v>
      </c>
    </row>
    <row r="3" customFormat="false" ht="15" hidden="false" customHeight="false" outlineLevel="0" collapsed="false">
      <c r="A3" s="39" t="n">
        <v>1</v>
      </c>
      <c r="B3" s="56" t="s">
        <v>714</v>
      </c>
      <c r="C3" s="56" t="s">
        <v>715</v>
      </c>
      <c r="D3" s="39" t="n">
        <v>8569</v>
      </c>
      <c r="E3" s="39" t="n">
        <f aca="false">ROUND(D3/1.36,0)</f>
        <v>6301</v>
      </c>
      <c r="F3" s="39" t="n">
        <f aca="false">ROUND(E3*0.34,0)</f>
        <v>2142</v>
      </c>
      <c r="G3" s="39" t="n">
        <f aca="false">ROUND(E3*0.02,0)</f>
        <v>126</v>
      </c>
      <c r="H3" s="39"/>
      <c r="I3" s="51"/>
      <c r="J3" s="6"/>
    </row>
    <row r="4" customFormat="false" ht="15" hidden="false" customHeight="false" outlineLevel="0" collapsed="false">
      <c r="A4" s="39" t="n">
        <v>2</v>
      </c>
      <c r="B4" s="56" t="s">
        <v>716</v>
      </c>
      <c r="C4" s="56" t="s">
        <v>717</v>
      </c>
      <c r="D4" s="39" t="n">
        <v>9426</v>
      </c>
      <c r="E4" s="39" t="n">
        <f aca="false">ROUND(D4/1.36,0)</f>
        <v>6931</v>
      </c>
      <c r="F4" s="39" t="n">
        <f aca="false">ROUND(E4*0.34,0)+(-1)</f>
        <v>2356</v>
      </c>
      <c r="G4" s="39" t="n">
        <f aca="false">ROUND(E4*0.02,0)</f>
        <v>139</v>
      </c>
      <c r="H4" s="39"/>
      <c r="I4" s="51"/>
      <c r="J4" s="6"/>
    </row>
    <row r="5" customFormat="false" ht="15" hidden="false" customHeight="false" outlineLevel="0" collapsed="false">
      <c r="A5" s="39" t="n">
        <v>3</v>
      </c>
      <c r="B5" s="56" t="s">
        <v>718</v>
      </c>
      <c r="C5" s="56" t="s">
        <v>719</v>
      </c>
      <c r="D5" s="39" t="n">
        <v>19709</v>
      </c>
      <c r="E5" s="39" t="n">
        <f aca="false">ROUND(D5/1.36,0)</f>
        <v>14492</v>
      </c>
      <c r="F5" s="39" t="n">
        <f aca="false">ROUND(E5*0.34,0)</f>
        <v>4927</v>
      </c>
      <c r="G5" s="39" t="n">
        <f aca="false">ROUND(E5*0.02,0)</f>
        <v>290</v>
      </c>
      <c r="H5" s="39"/>
      <c r="I5" s="51"/>
      <c r="J5" s="6"/>
    </row>
    <row r="6" customFormat="false" ht="15" hidden="false" customHeight="false" outlineLevel="0" collapsed="false">
      <c r="A6" s="39" t="n">
        <v>4</v>
      </c>
      <c r="B6" s="56" t="s">
        <v>720</v>
      </c>
      <c r="C6" s="56" t="s">
        <v>721</v>
      </c>
      <c r="D6" s="39" t="n">
        <v>8569</v>
      </c>
      <c r="E6" s="39" t="n">
        <f aca="false">ROUND(D6/1.36,0)</f>
        <v>6301</v>
      </c>
      <c r="F6" s="39" t="n">
        <f aca="false">ROUND(E6*0.34,0)</f>
        <v>2142</v>
      </c>
      <c r="G6" s="39" t="n">
        <f aca="false">ROUND(E6*0.02,0)</f>
        <v>126</v>
      </c>
      <c r="H6" s="39"/>
      <c r="I6" s="51"/>
      <c r="J6" s="6"/>
    </row>
    <row r="7" customFormat="false" ht="15" hidden="false" customHeight="false" outlineLevel="0" collapsed="false">
      <c r="A7" s="39" t="n">
        <v>5</v>
      </c>
      <c r="B7" s="56" t="s">
        <v>722</v>
      </c>
      <c r="C7" s="56" t="s">
        <v>723</v>
      </c>
      <c r="D7" s="39" t="n">
        <v>42846</v>
      </c>
      <c r="E7" s="39" t="n">
        <f aca="false">ROUND(D7/1.36,0)</f>
        <v>31504</v>
      </c>
      <c r="F7" s="39" t="n">
        <f aca="false">ROUND(E7*0.34,0)+(1)</f>
        <v>10712</v>
      </c>
      <c r="G7" s="39" t="n">
        <f aca="false">ROUND(E7*0.02,0)</f>
        <v>630</v>
      </c>
      <c r="H7" s="39"/>
      <c r="I7" s="51"/>
      <c r="J7" s="6"/>
    </row>
    <row r="8" customFormat="false" ht="15" hidden="false" customHeight="false" outlineLevel="0" collapsed="false">
      <c r="A8" s="39" t="n">
        <v>6</v>
      </c>
      <c r="B8" s="56" t="s">
        <v>724</v>
      </c>
      <c r="C8" s="56" t="s">
        <v>725</v>
      </c>
      <c r="D8" s="39" t="n">
        <v>35133</v>
      </c>
      <c r="E8" s="39" t="n">
        <f aca="false">ROUND(D8/1.36,0)</f>
        <v>25833</v>
      </c>
      <c r="F8" s="39" t="n">
        <f aca="false">ROUND(E8*0.34,0)</f>
        <v>8783</v>
      </c>
      <c r="G8" s="39" t="n">
        <f aca="false">ROUND(E8*0.02,0)</f>
        <v>517</v>
      </c>
      <c r="H8" s="39"/>
      <c r="I8" s="51"/>
      <c r="J8" s="6"/>
    </row>
    <row r="9" customFormat="false" ht="15" hidden="false" customHeight="false" outlineLevel="0" collapsed="false">
      <c r="A9" s="39" t="n">
        <v>7</v>
      </c>
      <c r="B9" s="56" t="s">
        <v>726</v>
      </c>
      <c r="C9" s="56" t="s">
        <v>727</v>
      </c>
      <c r="D9" s="39" t="n">
        <v>26564</v>
      </c>
      <c r="E9" s="39" t="n">
        <f aca="false">ROUND(D9/1.36,0)</f>
        <v>19532</v>
      </c>
      <c r="F9" s="39" t="n">
        <f aca="false">ROUND(E9*0.34,0)</f>
        <v>6641</v>
      </c>
      <c r="G9" s="39" t="n">
        <f aca="false">ROUND(E9*0.02,0)</f>
        <v>391</v>
      </c>
      <c r="H9" s="39"/>
      <c r="I9" s="51"/>
      <c r="J9" s="6"/>
    </row>
    <row r="10" customFormat="false" ht="15" hidden="false" customHeight="false" outlineLevel="0" collapsed="false">
      <c r="A10" s="39" t="n">
        <v>8</v>
      </c>
      <c r="B10" s="56" t="s">
        <v>728</v>
      </c>
      <c r="C10" s="56" t="s">
        <v>729</v>
      </c>
      <c r="D10" s="39" t="n">
        <v>5141</v>
      </c>
      <c r="E10" s="39" t="n">
        <f aca="false">ROUND(D10/1.36,0)</f>
        <v>3780</v>
      </c>
      <c r="F10" s="39" t="n">
        <f aca="false">ROUND(E10*0.34,0)</f>
        <v>1285</v>
      </c>
      <c r="G10" s="39" t="n">
        <f aca="false">ROUND(E10*0.02,0)</f>
        <v>76</v>
      </c>
      <c r="H10" s="39"/>
      <c r="I10" s="51"/>
      <c r="J10" s="6"/>
    </row>
    <row r="11" customFormat="false" ht="15" hidden="false" customHeight="false" outlineLevel="0" collapsed="false">
      <c r="A11" s="39" t="n">
        <v>9</v>
      </c>
      <c r="B11" s="56" t="s">
        <v>730</v>
      </c>
      <c r="C11" s="56" t="s">
        <v>731</v>
      </c>
      <c r="D11" s="39" t="n">
        <v>2571</v>
      </c>
      <c r="E11" s="39" t="n">
        <f aca="false">ROUND(D11/1.36,0)</f>
        <v>1890</v>
      </c>
      <c r="F11" s="39" t="n">
        <f aca="false">ROUND(E11*0.34,0)</f>
        <v>643</v>
      </c>
      <c r="G11" s="39" t="n">
        <f aca="false">ROUND(E11*0.02,0)</f>
        <v>38</v>
      </c>
      <c r="H11" s="39"/>
      <c r="I11" s="51"/>
      <c r="J11" s="6"/>
    </row>
    <row r="12" customFormat="false" ht="15" hidden="false" customHeight="false" outlineLevel="0" collapsed="false">
      <c r="A12" s="39" t="n">
        <v>10</v>
      </c>
      <c r="B12" s="56" t="s">
        <v>732</v>
      </c>
      <c r="C12" s="56" t="s">
        <v>733</v>
      </c>
      <c r="D12" s="39" t="n">
        <v>2571</v>
      </c>
      <c r="E12" s="39" t="n">
        <f aca="false">ROUND(D12/1.36,0)</f>
        <v>1890</v>
      </c>
      <c r="F12" s="39" t="n">
        <f aca="false">ROUND(E12*0.34,0)</f>
        <v>643</v>
      </c>
      <c r="G12" s="39" t="n">
        <f aca="false">ROUND(E12*0.02,0)</f>
        <v>38</v>
      </c>
      <c r="H12" s="39"/>
      <c r="I12" s="51"/>
      <c r="J12" s="6"/>
    </row>
    <row r="13" customFormat="false" ht="15" hidden="false" customHeight="false" outlineLevel="0" collapsed="false">
      <c r="A13" s="39" t="n">
        <v>11</v>
      </c>
      <c r="B13" s="56" t="s">
        <v>734</v>
      </c>
      <c r="C13" s="56" t="s">
        <v>735</v>
      </c>
      <c r="D13" s="39" t="n">
        <v>11140</v>
      </c>
      <c r="E13" s="39" t="n">
        <f aca="false">ROUND(D13/1.36,0)</f>
        <v>8191</v>
      </c>
      <c r="F13" s="39" t="n">
        <f aca="false">ROUND(E13*0.34,0)</f>
        <v>2785</v>
      </c>
      <c r="G13" s="39" t="n">
        <f aca="false">ROUND(E13*0.02,0)</f>
        <v>164</v>
      </c>
      <c r="H13" s="39"/>
      <c r="I13" s="51"/>
      <c r="J13" s="6"/>
    </row>
    <row r="14" customFormat="false" ht="15" hidden="false" customHeight="false" outlineLevel="0" collapsed="false">
      <c r="A14" s="39" t="n">
        <v>12</v>
      </c>
      <c r="B14" s="56" t="s">
        <v>736</v>
      </c>
      <c r="C14" s="56" t="s">
        <v>737</v>
      </c>
      <c r="D14" s="39" t="n">
        <v>8569</v>
      </c>
      <c r="E14" s="39" t="n">
        <f aca="false">ROUND(D14/1.36,0)</f>
        <v>6301</v>
      </c>
      <c r="F14" s="39" t="n">
        <f aca="false">ROUND(E14*0.34,0)</f>
        <v>2142</v>
      </c>
      <c r="G14" s="39" t="n">
        <f aca="false">ROUND(E14*0.02,0)</f>
        <v>126</v>
      </c>
      <c r="H14" s="39"/>
      <c r="I14" s="51"/>
      <c r="J14" s="6"/>
    </row>
    <row r="15" customFormat="false" ht="15" hidden="false" customHeight="false" outlineLevel="0" collapsed="false">
      <c r="A15" s="39" t="n">
        <v>13</v>
      </c>
      <c r="B15" s="56" t="s">
        <v>738</v>
      </c>
      <c r="C15" s="56" t="s">
        <v>739</v>
      </c>
      <c r="D15" s="39" t="n">
        <v>1457</v>
      </c>
      <c r="E15" s="39" t="n">
        <f aca="false">ROUND(D15/1.36,0)</f>
        <v>1071</v>
      </c>
      <c r="F15" s="39" t="n">
        <f aca="false">ROUND(E15*0.34,0)+(1)</f>
        <v>365</v>
      </c>
      <c r="G15" s="39" t="n">
        <f aca="false">ROUND(E15*0.02,0)</f>
        <v>21</v>
      </c>
      <c r="H15" s="39"/>
      <c r="I15" s="51"/>
      <c r="J15" s="6"/>
    </row>
    <row r="16" customFormat="false" ht="15" hidden="false" customHeight="false" outlineLevel="0" collapsed="false">
      <c r="A16" s="39" t="n">
        <v>14</v>
      </c>
      <c r="B16" s="56" t="s">
        <v>740</v>
      </c>
      <c r="C16" s="56" t="s">
        <v>741</v>
      </c>
      <c r="D16" s="39" t="n">
        <v>4285</v>
      </c>
      <c r="E16" s="39" t="n">
        <f aca="false">ROUND(D16/1.36,0)</f>
        <v>3151</v>
      </c>
      <c r="F16" s="39" t="n">
        <f aca="false">ROUND(E16*0.34,0)</f>
        <v>1071</v>
      </c>
      <c r="G16" s="39" t="n">
        <f aca="false">ROUND(E16*0.02,0)</f>
        <v>63</v>
      </c>
      <c r="H16" s="39"/>
      <c r="I16" s="51"/>
      <c r="J16" s="6"/>
    </row>
    <row r="17" customFormat="false" ht="15" hidden="false" customHeight="false" outlineLevel="0" collapsed="false">
      <c r="A17" s="39" t="n">
        <v>15</v>
      </c>
      <c r="B17" s="56" t="s">
        <v>742</v>
      </c>
      <c r="C17" s="56" t="s">
        <v>743</v>
      </c>
      <c r="D17" s="39" t="n">
        <v>12854</v>
      </c>
      <c r="E17" s="39" t="n">
        <f aca="false">ROUND(D17/1.36,0)</f>
        <v>9451</v>
      </c>
      <c r="F17" s="39" t="n">
        <f aca="false">ROUND(E17*0.34,0)+(1)</f>
        <v>3214</v>
      </c>
      <c r="G17" s="39" t="n">
        <f aca="false">ROUND(E17*0.02,0)</f>
        <v>189</v>
      </c>
      <c r="H17" s="39"/>
      <c r="I17" s="51"/>
      <c r="J17" s="6"/>
    </row>
    <row r="18" customFormat="false" ht="15" hidden="false" customHeight="false" outlineLevel="0" collapsed="false">
      <c r="A18" s="39" t="n">
        <v>16</v>
      </c>
      <c r="B18" s="56" t="s">
        <v>744</v>
      </c>
      <c r="C18" s="57" t="s">
        <v>745</v>
      </c>
      <c r="D18" s="39" t="n">
        <v>50815</v>
      </c>
      <c r="E18" s="39" t="n">
        <f aca="false">ROUND(D18/1.36,0)</f>
        <v>37364</v>
      </c>
      <c r="F18" s="39" t="n">
        <f aca="false">ROUND(E18*0.34,0)</f>
        <v>12704</v>
      </c>
      <c r="G18" s="39" t="n">
        <f aca="false">ROUND(E18*0.02,0)</f>
        <v>747</v>
      </c>
      <c r="H18" s="39"/>
      <c r="I18" s="51"/>
      <c r="J18" s="6"/>
    </row>
    <row r="19" customFormat="false" ht="15" hidden="false" customHeight="false" outlineLevel="0" collapsed="false">
      <c r="A19" s="39" t="n">
        <v>17</v>
      </c>
      <c r="B19" s="56" t="s">
        <v>746</v>
      </c>
      <c r="C19" s="56" t="s">
        <v>747</v>
      </c>
      <c r="D19" s="39" t="n">
        <v>5141</v>
      </c>
      <c r="E19" s="39" t="n">
        <f aca="false">ROUND(D19/1.36,0)</f>
        <v>3780</v>
      </c>
      <c r="F19" s="39" t="n">
        <f aca="false">ROUND(E19*0.34,0)</f>
        <v>1285</v>
      </c>
      <c r="G19" s="39" t="n">
        <f aca="false">ROUND(E19*0.02,0)</f>
        <v>76</v>
      </c>
      <c r="H19" s="39"/>
      <c r="I19" s="51"/>
      <c r="J19" s="6"/>
    </row>
    <row r="20" customFormat="false" ht="20.1" hidden="false" customHeight="true" outlineLevel="0" collapsed="false">
      <c r="A20" s="52" t="n">
        <v>17</v>
      </c>
      <c r="B20" s="58" t="s">
        <v>19</v>
      </c>
      <c r="C20" s="58"/>
      <c r="D20" s="54" t="n">
        <f aca="false">SUM(D3:D19)</f>
        <v>255360</v>
      </c>
      <c r="E20" s="54" t="n">
        <f aca="false">SUM(E3:E19)</f>
        <v>187763</v>
      </c>
      <c r="F20" s="54" t="n">
        <f aca="false">SUM(F3:F19)</f>
        <v>63840</v>
      </c>
      <c r="G20" s="54" t="n">
        <f aca="false">SUM(G3:G19)</f>
        <v>3757</v>
      </c>
      <c r="H20" s="54" t="n">
        <f aca="false">SUM(H3:H19)</f>
        <v>0</v>
      </c>
      <c r="I20" s="51"/>
      <c r="J20" s="6"/>
    </row>
    <row r="22" customFormat="false" ht="15.75" hidden="false" customHeight="false" outlineLevel="0" collapsed="false"/>
    <row r="23" customFormat="false" ht="15.75" hidden="false" customHeight="false" outlineLevel="0" collapsed="false">
      <c r="A23" s="2"/>
      <c r="B23" s="45" t="s">
        <v>58</v>
      </c>
      <c r="C23" s="46" t="n">
        <f aca="false">D20+H20</f>
        <v>255360</v>
      </c>
      <c r="D23" s="47"/>
      <c r="E23" s="47"/>
      <c r="F23" s="47"/>
      <c r="G23" s="47"/>
      <c r="H23" s="48"/>
    </row>
  </sheetData>
  <mergeCells count="2">
    <mergeCell ref="B1:H1"/>
    <mergeCell ref="B20:C2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. j. MSMT-29328/2017-3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C23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1" width="13.99"/>
    <col collapsed="false" customWidth="true" hidden="false" outlineLevel="0" max="3" min="3" style="1" width="70.85"/>
    <col collapsed="false" customWidth="true" hidden="false" outlineLevel="0" max="4" min="4" style="32" width="12.7"/>
    <col collapsed="false" customWidth="true" hidden="false" outlineLevel="0" max="5" min="5" style="32" width="12.14"/>
    <col collapsed="false" customWidth="false" hidden="false" outlineLevel="0" max="6" min="6" style="32" width="8.99"/>
    <col collapsed="false" customWidth="true" hidden="false" outlineLevel="0" max="7" min="7" style="32" width="15.28"/>
    <col collapsed="false" customWidth="false" hidden="false" outlineLevel="0" max="8" min="8" style="32" width="8.99"/>
  </cols>
  <sheetData>
    <row r="1" customFormat="false" ht="30" hidden="false" customHeight="true" outlineLevel="0" collapsed="false">
      <c r="B1" s="33" t="s">
        <v>4</v>
      </c>
      <c r="C1" s="33"/>
      <c r="D1" s="33"/>
      <c r="E1" s="33"/>
      <c r="F1" s="33"/>
      <c r="G1" s="33"/>
      <c r="H1" s="33"/>
    </row>
    <row r="2" s="37" customFormat="true" ht="43.5" hidden="false" customHeight="true" outlineLevel="0" collapsed="false">
      <c r="A2" s="34" t="s">
        <v>20</v>
      </c>
      <c r="B2" s="35" t="s">
        <v>21</v>
      </c>
      <c r="C2" s="35" t="s">
        <v>22</v>
      </c>
      <c r="D2" s="36" t="s">
        <v>23</v>
      </c>
      <c r="E2" s="36" t="s">
        <v>24</v>
      </c>
      <c r="F2" s="36" t="s">
        <v>25</v>
      </c>
      <c r="G2" s="36" t="s">
        <v>26</v>
      </c>
      <c r="H2" s="36" t="s">
        <v>27</v>
      </c>
    </row>
    <row r="3" customFormat="false" ht="15" hidden="false" customHeight="false" outlineLevel="0" collapsed="false">
      <c r="A3" s="38" t="n">
        <v>1</v>
      </c>
      <c r="B3" s="39" t="s">
        <v>28</v>
      </c>
      <c r="C3" s="39" t="s">
        <v>29</v>
      </c>
      <c r="D3" s="40" t="n">
        <v>19880</v>
      </c>
      <c r="E3" s="40" t="n">
        <f aca="false">ROUND(D3/1.36,0)</f>
        <v>14618</v>
      </c>
      <c r="F3" s="40" t="n">
        <f aca="false">ROUND(E3*0.34,0)</f>
        <v>4970</v>
      </c>
      <c r="G3" s="40" t="n">
        <f aca="false">ROUND(E3*0.02,0)</f>
        <v>292</v>
      </c>
      <c r="H3" s="40"/>
      <c r="I3" s="41"/>
      <c r="J3" s="6"/>
    </row>
    <row r="4" customFormat="false" ht="15" hidden="false" customHeight="false" outlineLevel="0" collapsed="false">
      <c r="A4" s="38" t="n">
        <v>2</v>
      </c>
      <c r="B4" s="39" t="s">
        <v>30</v>
      </c>
      <c r="C4" s="39" t="s">
        <v>31</v>
      </c>
      <c r="D4" s="40" t="n">
        <v>8569</v>
      </c>
      <c r="E4" s="40" t="n">
        <f aca="false">ROUND(D4/1.36,0)</f>
        <v>6301</v>
      </c>
      <c r="F4" s="40" t="n">
        <f aca="false">ROUND(E4*0.34,0)</f>
        <v>2142</v>
      </c>
      <c r="G4" s="40" t="n">
        <f aca="false">ROUND(E4*0.02,0)</f>
        <v>126</v>
      </c>
      <c r="H4" s="40"/>
      <c r="I4" s="41"/>
      <c r="J4" s="6"/>
    </row>
    <row r="5" customFormat="false" ht="15" hidden="false" customHeight="false" outlineLevel="0" collapsed="false">
      <c r="A5" s="38" t="n">
        <v>3</v>
      </c>
      <c r="B5" s="39" t="s">
        <v>32</v>
      </c>
      <c r="C5" s="39" t="s">
        <v>33</v>
      </c>
      <c r="D5" s="40" t="n">
        <v>9683</v>
      </c>
      <c r="E5" s="40" t="n">
        <f aca="false">ROUND(D5/1.36,0)</f>
        <v>7120</v>
      </c>
      <c r="F5" s="40" t="n">
        <f aca="false">ROUND(E5*0.34,0)</f>
        <v>2421</v>
      </c>
      <c r="G5" s="40" t="n">
        <f aca="false">ROUND(E5*0.02,0)</f>
        <v>142</v>
      </c>
      <c r="H5" s="40"/>
      <c r="I5" s="41"/>
      <c r="J5" s="6"/>
    </row>
    <row r="6" customFormat="false" ht="15" hidden="false" customHeight="false" outlineLevel="0" collapsed="false">
      <c r="A6" s="38" t="n">
        <v>4</v>
      </c>
      <c r="B6" s="39" t="s">
        <v>34</v>
      </c>
      <c r="C6" s="39" t="s">
        <v>35</v>
      </c>
      <c r="D6" s="40" t="n">
        <v>37704</v>
      </c>
      <c r="E6" s="40" t="n">
        <f aca="false">ROUND(D6/1.36,0)</f>
        <v>27724</v>
      </c>
      <c r="F6" s="40" t="n">
        <f aca="false">ROUND(E6*0.34,0)</f>
        <v>9426</v>
      </c>
      <c r="G6" s="40" t="n">
        <f aca="false">ROUND(E6*0.02,0)</f>
        <v>554</v>
      </c>
      <c r="H6" s="40"/>
      <c r="I6" s="41"/>
      <c r="J6" s="6"/>
    </row>
    <row r="7" customFormat="false" ht="15" hidden="false" customHeight="false" outlineLevel="0" collapsed="false">
      <c r="A7" s="38" t="n">
        <v>5</v>
      </c>
      <c r="B7" s="39" t="s">
        <v>36</v>
      </c>
      <c r="C7" s="39" t="s">
        <v>37</v>
      </c>
      <c r="D7" s="40" t="n">
        <v>11140</v>
      </c>
      <c r="E7" s="40" t="n">
        <f aca="false">ROUND(D7/1.36,0)</f>
        <v>8191</v>
      </c>
      <c r="F7" s="40" t="n">
        <f aca="false">ROUND(E7*0.34,0)</f>
        <v>2785</v>
      </c>
      <c r="G7" s="40" t="n">
        <f aca="false">ROUND(E7*0.02,0)</f>
        <v>164</v>
      </c>
      <c r="H7" s="40"/>
      <c r="I7" s="41"/>
      <c r="J7" s="6"/>
    </row>
    <row r="8" customFormat="false" ht="15" hidden="false" customHeight="false" outlineLevel="0" collapsed="false">
      <c r="A8" s="38" t="n">
        <v>6</v>
      </c>
      <c r="B8" s="39" t="s">
        <v>38</v>
      </c>
      <c r="C8" s="39" t="s">
        <v>39</v>
      </c>
      <c r="D8" s="40" t="n">
        <v>21423</v>
      </c>
      <c r="E8" s="40" t="n">
        <f aca="false">ROUND(D8/1.36,0)</f>
        <v>15752</v>
      </c>
      <c r="F8" s="40" t="n">
        <f aca="false">ROUND(E8*0.34,0)</f>
        <v>5356</v>
      </c>
      <c r="G8" s="40" t="n">
        <f aca="false">ROUND(E8*0.02,0)</f>
        <v>315</v>
      </c>
      <c r="H8" s="40"/>
      <c r="I8" s="41"/>
      <c r="J8" s="6"/>
    </row>
    <row r="9" customFormat="false" ht="15" hidden="false" customHeight="false" outlineLevel="0" collapsed="false">
      <c r="A9" s="38" t="n">
        <v>7</v>
      </c>
      <c r="B9" s="39" t="s">
        <v>40</v>
      </c>
      <c r="C9" s="39" t="s">
        <v>41</v>
      </c>
      <c r="D9" s="40" t="n">
        <v>7712</v>
      </c>
      <c r="E9" s="40" t="n">
        <f aca="false">ROUND(D9/1.36,0)</f>
        <v>5671</v>
      </c>
      <c r="F9" s="40" t="n">
        <f aca="false">ROUND(E9*0.34,0)</f>
        <v>1928</v>
      </c>
      <c r="G9" s="40" t="n">
        <f aca="false">ROUND(E9*0.02,0)</f>
        <v>113</v>
      </c>
      <c r="H9" s="40"/>
      <c r="I9" s="41"/>
      <c r="J9" s="6"/>
    </row>
    <row r="10" customFormat="false" ht="15" hidden="false" customHeight="false" outlineLevel="0" collapsed="false">
      <c r="A10" s="38" t="n">
        <v>8</v>
      </c>
      <c r="B10" s="39" t="s">
        <v>42</v>
      </c>
      <c r="C10" s="39" t="s">
        <v>43</v>
      </c>
      <c r="D10" s="40" t="n">
        <v>8569</v>
      </c>
      <c r="E10" s="40" t="n">
        <f aca="false">ROUND(D10/1.36,0)</f>
        <v>6301</v>
      </c>
      <c r="F10" s="40" t="n">
        <f aca="false">ROUND(E10*0.34,0)</f>
        <v>2142</v>
      </c>
      <c r="G10" s="40" t="n">
        <f aca="false">ROUND(E10*0.02,0)</f>
        <v>126</v>
      </c>
      <c r="H10" s="40"/>
      <c r="I10" s="41"/>
      <c r="J10" s="6"/>
    </row>
    <row r="11" customFormat="false" ht="15" hidden="false" customHeight="false" outlineLevel="0" collapsed="false">
      <c r="A11" s="38" t="n">
        <v>9</v>
      </c>
      <c r="B11" s="39" t="s">
        <v>44</v>
      </c>
      <c r="C11" s="39" t="s">
        <v>45</v>
      </c>
      <c r="D11" s="40" t="n">
        <v>8569</v>
      </c>
      <c r="E11" s="40" t="n">
        <f aca="false">ROUND(D11/1.36,0)</f>
        <v>6301</v>
      </c>
      <c r="F11" s="40" t="n">
        <f aca="false">ROUND(E11*0.34,0)</f>
        <v>2142</v>
      </c>
      <c r="G11" s="40" t="n">
        <f aca="false">ROUND(E11*0.02,0)</f>
        <v>126</v>
      </c>
      <c r="H11" s="40"/>
      <c r="I11" s="41"/>
      <c r="J11" s="6"/>
    </row>
    <row r="12" customFormat="false" ht="15" hidden="false" customHeight="false" outlineLevel="0" collapsed="false">
      <c r="A12" s="38" t="n">
        <v>10</v>
      </c>
      <c r="B12" s="39" t="s">
        <v>46</v>
      </c>
      <c r="C12" s="39" t="s">
        <v>47</v>
      </c>
      <c r="D12" s="40" t="n">
        <v>28278</v>
      </c>
      <c r="E12" s="40" t="n">
        <f aca="false">ROUND(D12/1.36,0)</f>
        <v>20793</v>
      </c>
      <c r="F12" s="40" t="n">
        <f aca="false">ROUND(E12*0.34,0)+(-1)</f>
        <v>7069</v>
      </c>
      <c r="G12" s="40" t="n">
        <f aca="false">ROUND(E12*0.02,0)</f>
        <v>416</v>
      </c>
      <c r="H12" s="40"/>
      <c r="I12" s="41"/>
      <c r="J12" s="6"/>
    </row>
    <row r="13" customFormat="false" ht="15" hidden="false" customHeight="false" outlineLevel="0" collapsed="false">
      <c r="A13" s="38" t="n">
        <v>11</v>
      </c>
      <c r="B13" s="39" t="s">
        <v>48</v>
      </c>
      <c r="C13" s="39" t="s">
        <v>49</v>
      </c>
      <c r="D13" s="40" t="n">
        <v>35133</v>
      </c>
      <c r="E13" s="40" t="n">
        <f aca="false">ROUND(D13/1.36,0)</f>
        <v>25833</v>
      </c>
      <c r="F13" s="40" t="n">
        <f aca="false">ROUND(E13*0.34,0)</f>
        <v>8783</v>
      </c>
      <c r="G13" s="40" t="n">
        <f aca="false">ROUND(E13*0.02,0)</f>
        <v>517</v>
      </c>
      <c r="H13" s="40"/>
      <c r="I13" s="41"/>
      <c r="J13" s="6"/>
    </row>
    <row r="14" customFormat="false" ht="15" hidden="false" customHeight="false" outlineLevel="0" collapsed="false">
      <c r="A14" s="38" t="n">
        <v>12</v>
      </c>
      <c r="B14" s="39" t="s">
        <v>50</v>
      </c>
      <c r="C14" s="39" t="s">
        <v>51</v>
      </c>
      <c r="D14" s="40" t="n">
        <v>28278</v>
      </c>
      <c r="E14" s="40" t="n">
        <f aca="false">ROUND(D14/1.36,0)</f>
        <v>20793</v>
      </c>
      <c r="F14" s="40" t="n">
        <f aca="false">ROUND(E14*0.34,0)+(-1)</f>
        <v>7069</v>
      </c>
      <c r="G14" s="40" t="n">
        <f aca="false">ROUND(E14*0.02,0)</f>
        <v>416</v>
      </c>
      <c r="H14" s="40"/>
      <c r="I14" s="41"/>
      <c r="J14" s="6"/>
    </row>
    <row r="15" customFormat="false" ht="15" hidden="false" customHeight="false" outlineLevel="0" collapsed="false">
      <c r="A15" s="38" t="n">
        <v>13</v>
      </c>
      <c r="B15" s="39" t="s">
        <v>52</v>
      </c>
      <c r="C15" s="39" t="s">
        <v>53</v>
      </c>
      <c r="D15" s="40" t="n">
        <v>4285</v>
      </c>
      <c r="E15" s="40" t="n">
        <f aca="false">ROUND(D15/1.36,0)</f>
        <v>3151</v>
      </c>
      <c r="F15" s="40" t="n">
        <f aca="false">ROUND(E15*0.34,0)</f>
        <v>1071</v>
      </c>
      <c r="G15" s="40" t="n">
        <f aca="false">ROUND(E15*0.02,0)</f>
        <v>63</v>
      </c>
      <c r="H15" s="40"/>
      <c r="I15" s="41"/>
      <c r="J15" s="6"/>
    </row>
    <row r="16" customFormat="false" ht="15" hidden="false" customHeight="false" outlineLevel="0" collapsed="false">
      <c r="A16" s="38" t="n">
        <v>14</v>
      </c>
      <c r="B16" s="39" t="s">
        <v>54</v>
      </c>
      <c r="C16" s="39" t="s">
        <v>55</v>
      </c>
      <c r="D16" s="40" t="n">
        <v>25707</v>
      </c>
      <c r="E16" s="40" t="n">
        <f aca="false">ROUND(D16/1.36,0)</f>
        <v>18902</v>
      </c>
      <c r="F16" s="40" t="n">
        <f aca="false">ROUND(E16*0.34,0)</f>
        <v>6427</v>
      </c>
      <c r="G16" s="40" t="n">
        <f aca="false">ROUND(E16*0.02,0)</f>
        <v>378</v>
      </c>
      <c r="H16" s="40"/>
      <c r="I16" s="41"/>
      <c r="J16" s="6"/>
    </row>
    <row r="17" customFormat="false" ht="15" hidden="false" customHeight="false" outlineLevel="0" collapsed="false">
      <c r="A17" s="38" t="n">
        <v>15</v>
      </c>
      <c r="B17" s="39" t="s">
        <v>56</v>
      </c>
      <c r="C17" s="39" t="s">
        <v>57</v>
      </c>
      <c r="D17" s="40" t="n">
        <v>12854</v>
      </c>
      <c r="E17" s="40" t="n">
        <f aca="false">ROUND(D17/1.36,0)</f>
        <v>9451</v>
      </c>
      <c r="F17" s="40" t="n">
        <f aca="false">ROUND(E17*0.34,0)+(1)</f>
        <v>3214</v>
      </c>
      <c r="G17" s="40" t="n">
        <f aca="false">ROUND(E17*0.02,0)</f>
        <v>189</v>
      </c>
      <c r="H17" s="40"/>
      <c r="I17" s="41"/>
      <c r="J17" s="6"/>
    </row>
    <row r="18" customFormat="false" ht="20.1" hidden="false" customHeight="true" outlineLevel="0" collapsed="false">
      <c r="A18" s="42" t="n">
        <v>15</v>
      </c>
      <c r="B18" s="43" t="s">
        <v>19</v>
      </c>
      <c r="C18" s="43"/>
      <c r="D18" s="44" t="n">
        <f aca="false">SUM(D3:D17)</f>
        <v>267784</v>
      </c>
      <c r="E18" s="44" t="n">
        <f aca="false">SUM(E3:E17)</f>
        <v>196902</v>
      </c>
      <c r="F18" s="44" t="n">
        <f aca="false">SUM(F3:F17)</f>
        <v>66945</v>
      </c>
      <c r="G18" s="44" t="n">
        <f aca="false">SUM(G3:G17)</f>
        <v>3937</v>
      </c>
      <c r="H18" s="44" t="n">
        <f aca="false">SUM(H3:H17)</f>
        <v>0</v>
      </c>
      <c r="I18" s="41"/>
      <c r="J18" s="6"/>
    </row>
    <row r="19" customFormat="false" ht="18.75" hidden="false" customHeight="true" outlineLevel="0" collapsed="false"/>
    <row r="20" customFormat="false" ht="15.75" hidden="false" customHeight="false" outlineLevel="0" collapsed="false"/>
    <row r="21" customFormat="false" ht="15.75" hidden="false" customHeight="false" outlineLevel="0" collapsed="false">
      <c r="B21" s="45" t="s">
        <v>58</v>
      </c>
      <c r="C21" s="46" t="n">
        <f aca="false">D18+H18</f>
        <v>267784</v>
      </c>
      <c r="D21" s="47"/>
      <c r="E21" s="47"/>
      <c r="F21" s="47"/>
      <c r="G21" s="47"/>
      <c r="H21" s="48"/>
    </row>
  </sheetData>
  <mergeCells count="2">
    <mergeCell ref="B1:H1"/>
    <mergeCell ref="B18:C18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. j. MSMT-29328/2017-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C2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3.99"/>
    <col collapsed="false" customWidth="true" hidden="false" outlineLevel="0" max="3" min="3" style="1" width="97.85"/>
    <col collapsed="false" customWidth="true" hidden="false" outlineLevel="0" max="4" min="4" style="1" width="11.85"/>
    <col collapsed="false" customWidth="true" hidden="false" outlineLevel="0" max="5" min="5" style="1" width="12.14"/>
    <col collapsed="false" customWidth="true" hidden="false" outlineLevel="0" max="6" min="6" style="1" width="10.28"/>
    <col collapsed="false" customWidth="true" hidden="false" outlineLevel="0" max="7" min="7" style="1" width="14.85"/>
  </cols>
  <sheetData>
    <row r="1" customFormat="false" ht="30" hidden="false" customHeight="true" outlineLevel="0" collapsed="false">
      <c r="B1" s="33" t="s">
        <v>59</v>
      </c>
      <c r="C1" s="33"/>
      <c r="D1" s="33"/>
      <c r="E1" s="33"/>
      <c r="F1" s="33"/>
      <c r="G1" s="33"/>
      <c r="H1" s="33"/>
      <c r="J1" s="6"/>
      <c r="K1" s="6"/>
      <c r="L1" s="6"/>
      <c r="M1" s="6"/>
    </row>
    <row r="2" s="37" customFormat="true" ht="43.5" hidden="false" customHeight="true" outlineLevel="0" collapsed="false">
      <c r="A2" s="49" t="s">
        <v>20</v>
      </c>
      <c r="B2" s="35" t="s">
        <v>21</v>
      </c>
      <c r="C2" s="35" t="s">
        <v>22</v>
      </c>
      <c r="D2" s="36" t="s">
        <v>23</v>
      </c>
      <c r="E2" s="36" t="s">
        <v>24</v>
      </c>
      <c r="F2" s="36" t="s">
        <v>25</v>
      </c>
      <c r="G2" s="36" t="s">
        <v>26</v>
      </c>
      <c r="H2" s="36" t="s">
        <v>27</v>
      </c>
      <c r="J2" s="50"/>
      <c r="K2" s="50"/>
      <c r="L2" s="50"/>
      <c r="M2" s="50"/>
    </row>
    <row r="3" customFormat="false" ht="15" hidden="false" customHeight="false" outlineLevel="0" collapsed="false">
      <c r="A3" s="39" t="n">
        <v>1</v>
      </c>
      <c r="B3" s="39" t="s">
        <v>60</v>
      </c>
      <c r="C3" s="39" t="s">
        <v>61</v>
      </c>
      <c r="D3" s="39"/>
      <c r="E3" s="39"/>
      <c r="F3" s="39"/>
      <c r="G3" s="39"/>
      <c r="H3" s="39" t="n">
        <v>10283</v>
      </c>
      <c r="J3" s="51"/>
      <c r="K3" s="6"/>
      <c r="L3" s="6"/>
      <c r="M3" s="6"/>
    </row>
    <row r="4" customFormat="false" ht="15" hidden="false" customHeight="false" outlineLevel="0" collapsed="false">
      <c r="A4" s="39" t="n">
        <v>2</v>
      </c>
      <c r="B4" s="39" t="s">
        <v>62</v>
      </c>
      <c r="C4" s="39" t="s">
        <v>63</v>
      </c>
      <c r="D4" s="39" t="n">
        <v>15424</v>
      </c>
      <c r="E4" s="39" t="n">
        <f aca="false">ROUND(D4/1.36,0)</f>
        <v>11341</v>
      </c>
      <c r="F4" s="39" t="n">
        <f aca="false">ROUND(E4*0.34,0)</f>
        <v>3856</v>
      </c>
      <c r="G4" s="39" t="n">
        <f aca="false">ROUND(E4*0.02,0)</f>
        <v>227</v>
      </c>
      <c r="H4" s="39"/>
      <c r="J4" s="51"/>
      <c r="K4" s="6"/>
      <c r="L4" s="6"/>
      <c r="M4" s="6"/>
    </row>
    <row r="5" customFormat="false" ht="15" hidden="false" customHeight="false" outlineLevel="0" collapsed="false">
      <c r="A5" s="39" t="n">
        <v>3</v>
      </c>
      <c r="B5" s="39" t="s">
        <v>64</v>
      </c>
      <c r="C5" s="39" t="s">
        <v>65</v>
      </c>
      <c r="D5" s="39" t="n">
        <v>2571</v>
      </c>
      <c r="E5" s="39" t="n">
        <f aca="false">ROUND(D5/1.36,0)</f>
        <v>1890</v>
      </c>
      <c r="F5" s="39" t="n">
        <f aca="false">ROUND(E5*0.34,0)</f>
        <v>643</v>
      </c>
      <c r="G5" s="39" t="n">
        <f aca="false">ROUND(E5*0.02,0)</f>
        <v>38</v>
      </c>
      <c r="H5" s="39"/>
      <c r="J5" s="51"/>
      <c r="K5" s="6"/>
      <c r="L5" s="6"/>
      <c r="M5" s="6"/>
    </row>
    <row r="6" customFormat="false" ht="15" hidden="false" customHeight="false" outlineLevel="0" collapsed="false">
      <c r="A6" s="39" t="n">
        <v>4</v>
      </c>
      <c r="B6" s="39" t="s">
        <v>66</v>
      </c>
      <c r="C6" s="39" t="s">
        <v>67</v>
      </c>
      <c r="D6" s="39" t="n">
        <v>8483</v>
      </c>
      <c r="E6" s="39" t="n">
        <f aca="false">ROUND(D6/1.36,0)</f>
        <v>6238</v>
      </c>
      <c r="F6" s="39" t="n">
        <f aca="false">ROUND(E6*0.34,0)+(-1)</f>
        <v>2120</v>
      </c>
      <c r="G6" s="39" t="n">
        <f aca="false">ROUND(E6*0.02,0)</f>
        <v>125</v>
      </c>
      <c r="H6" s="39"/>
      <c r="J6" s="51"/>
      <c r="K6" s="6"/>
      <c r="L6" s="6"/>
      <c r="M6" s="6"/>
    </row>
    <row r="7" customFormat="false" ht="15" hidden="false" customHeight="false" outlineLevel="0" collapsed="false">
      <c r="A7" s="39" t="n">
        <v>5</v>
      </c>
      <c r="B7" s="39" t="s">
        <v>68</v>
      </c>
      <c r="C7" s="39" t="s">
        <v>69</v>
      </c>
      <c r="D7" s="39" t="n">
        <v>21337</v>
      </c>
      <c r="E7" s="39" t="n">
        <f aca="false">ROUND(D7/1.36,0)</f>
        <v>15689</v>
      </c>
      <c r="F7" s="39" t="n">
        <f aca="false">ROUND(E7*0.34,0)</f>
        <v>5334</v>
      </c>
      <c r="G7" s="39" t="n">
        <f aca="false">ROUND(E7*0.02,0)</f>
        <v>314</v>
      </c>
      <c r="H7" s="39"/>
      <c r="J7" s="51"/>
      <c r="K7" s="6"/>
      <c r="L7" s="6"/>
      <c r="M7" s="6"/>
    </row>
    <row r="8" customFormat="false" ht="15" hidden="false" customHeight="false" outlineLevel="0" collapsed="false">
      <c r="A8" s="39" t="n">
        <v>6</v>
      </c>
      <c r="B8" s="39" t="s">
        <v>70</v>
      </c>
      <c r="C8" s="39" t="s">
        <v>71</v>
      </c>
      <c r="D8" s="39" t="n">
        <v>5140</v>
      </c>
      <c r="E8" s="39" t="n">
        <f aca="false">ROUND(D8/1.36,0)</f>
        <v>3779</v>
      </c>
      <c r="F8" s="39" t="n">
        <f aca="false">ROUND(E8*0.34,0)</f>
        <v>1285</v>
      </c>
      <c r="G8" s="39" t="n">
        <f aca="false">ROUND(E8*0.02,0)</f>
        <v>76</v>
      </c>
      <c r="H8" s="39"/>
      <c r="J8" s="51"/>
      <c r="K8" s="6"/>
      <c r="L8" s="6"/>
      <c r="M8" s="6"/>
    </row>
    <row r="9" customFormat="false" ht="15" hidden="false" customHeight="false" outlineLevel="0" collapsed="false">
      <c r="A9" s="39" t="n">
        <v>7</v>
      </c>
      <c r="B9" s="39" t="s">
        <v>72</v>
      </c>
      <c r="C9" s="39" t="s">
        <v>73</v>
      </c>
      <c r="D9" s="39" t="n">
        <v>15424</v>
      </c>
      <c r="E9" s="39" t="n">
        <f aca="false">ROUND(D9/1.36,0)</f>
        <v>11341</v>
      </c>
      <c r="F9" s="39" t="n">
        <f aca="false">ROUND(E9*0.34,0)</f>
        <v>3856</v>
      </c>
      <c r="G9" s="39" t="n">
        <f aca="false">ROUND(E9*0.02,0)</f>
        <v>227</v>
      </c>
      <c r="H9" s="39"/>
      <c r="J9" s="51"/>
      <c r="K9" s="6"/>
      <c r="L9" s="6"/>
      <c r="M9" s="6"/>
    </row>
    <row r="10" customFormat="false" ht="15" hidden="false" customHeight="false" outlineLevel="0" collapsed="false">
      <c r="A10" s="39" t="n">
        <v>8</v>
      </c>
      <c r="B10" s="39" t="s">
        <v>74</v>
      </c>
      <c r="C10" s="39" t="s">
        <v>75</v>
      </c>
      <c r="D10" s="39" t="n">
        <v>7712</v>
      </c>
      <c r="E10" s="39" t="n">
        <f aca="false">ROUND(D10/1.36,0)</f>
        <v>5671</v>
      </c>
      <c r="F10" s="39" t="n">
        <f aca="false">ROUND(E10*0.34,0)</f>
        <v>1928</v>
      </c>
      <c r="G10" s="39" t="n">
        <f aca="false">ROUND(E10*0.02,0)</f>
        <v>113</v>
      </c>
      <c r="H10" s="39"/>
      <c r="J10" s="51"/>
      <c r="K10" s="6"/>
      <c r="L10" s="6"/>
      <c r="M10" s="6"/>
    </row>
    <row r="11" customFormat="false" ht="15" hidden="false" customHeight="false" outlineLevel="0" collapsed="false">
      <c r="A11" s="39" t="n">
        <v>9</v>
      </c>
      <c r="B11" s="39" t="s">
        <v>76</v>
      </c>
      <c r="C11" s="39" t="s">
        <v>77</v>
      </c>
      <c r="D11" s="39" t="n">
        <v>6855</v>
      </c>
      <c r="E11" s="39" t="n">
        <f aca="false">ROUND(D11/1.36,0)</f>
        <v>5040</v>
      </c>
      <c r="F11" s="39" t="n">
        <f aca="false">ROUND(E11*0.34,0)</f>
        <v>1714</v>
      </c>
      <c r="G11" s="39" t="n">
        <f aca="false">ROUND(E11*0.02,0)</f>
        <v>101</v>
      </c>
      <c r="H11" s="39"/>
      <c r="J11" s="51"/>
      <c r="K11" s="6"/>
      <c r="L11" s="6"/>
      <c r="M11" s="6"/>
    </row>
    <row r="12" customFormat="false" ht="15" hidden="false" customHeight="false" outlineLevel="0" collapsed="false">
      <c r="A12" s="39" t="n">
        <v>10</v>
      </c>
      <c r="B12" s="39" t="s">
        <v>78</v>
      </c>
      <c r="C12" s="39" t="s">
        <v>79</v>
      </c>
      <c r="D12" s="39" t="n">
        <v>12854</v>
      </c>
      <c r="E12" s="39" t="n">
        <f aca="false">ROUND(D12/1.36,0)</f>
        <v>9451</v>
      </c>
      <c r="F12" s="39" t="n">
        <f aca="false">ROUND(E12*0.34,0)+(1)</f>
        <v>3214</v>
      </c>
      <c r="G12" s="39" t="n">
        <f aca="false">ROUND(E12*0.02,0)</f>
        <v>189</v>
      </c>
      <c r="H12" s="39"/>
      <c r="J12" s="51"/>
      <c r="K12" s="6"/>
      <c r="L12" s="6"/>
      <c r="M12" s="6"/>
    </row>
    <row r="13" customFormat="false" ht="15" hidden="false" customHeight="false" outlineLevel="0" collapsed="false">
      <c r="A13" s="39" t="n">
        <v>11</v>
      </c>
      <c r="B13" s="39" t="s">
        <v>80</v>
      </c>
      <c r="C13" s="39" t="s">
        <v>81</v>
      </c>
      <c r="D13" s="39" t="n">
        <v>4285</v>
      </c>
      <c r="E13" s="39" t="n">
        <f aca="false">ROUND(D13/1.36,0)</f>
        <v>3151</v>
      </c>
      <c r="F13" s="39" t="n">
        <f aca="false">ROUND(E13*0.34,0)</f>
        <v>1071</v>
      </c>
      <c r="G13" s="39" t="n">
        <f aca="false">ROUND(E13*0.02,0)</f>
        <v>63</v>
      </c>
      <c r="H13" s="39"/>
      <c r="J13" s="51"/>
      <c r="K13" s="6"/>
      <c r="L13" s="6"/>
      <c r="M13" s="6"/>
    </row>
    <row r="14" customFormat="false" ht="15" hidden="false" customHeight="false" outlineLevel="0" collapsed="false">
      <c r="A14" s="39" t="n">
        <v>12</v>
      </c>
      <c r="B14" s="39" t="s">
        <v>82</v>
      </c>
      <c r="C14" s="39" t="s">
        <v>83</v>
      </c>
      <c r="D14" s="39" t="n">
        <v>5140</v>
      </c>
      <c r="E14" s="39" t="n">
        <f aca="false">ROUND(D14/1.36,0)</f>
        <v>3779</v>
      </c>
      <c r="F14" s="39" t="n">
        <f aca="false">ROUND(E14*0.34,0)</f>
        <v>1285</v>
      </c>
      <c r="G14" s="39" t="n">
        <f aca="false">ROUND(E14*0.02,0)</f>
        <v>76</v>
      </c>
      <c r="H14" s="39"/>
      <c r="J14" s="51"/>
      <c r="K14" s="6"/>
      <c r="L14" s="6"/>
      <c r="M14" s="6"/>
    </row>
    <row r="15" customFormat="false" ht="15" hidden="false" customHeight="false" outlineLevel="0" collapsed="false">
      <c r="A15" s="39" t="n">
        <v>13</v>
      </c>
      <c r="B15" s="39" t="s">
        <v>84</v>
      </c>
      <c r="C15" s="39" t="s">
        <v>85</v>
      </c>
      <c r="D15" s="39" t="n">
        <v>8569</v>
      </c>
      <c r="E15" s="39" t="n">
        <f aca="false">ROUND(D15/1.36,0)</f>
        <v>6301</v>
      </c>
      <c r="F15" s="39" t="n">
        <f aca="false">ROUND(E15*0.34,0)</f>
        <v>2142</v>
      </c>
      <c r="G15" s="39" t="n">
        <f aca="false">ROUND(E15*0.02,0)</f>
        <v>126</v>
      </c>
      <c r="H15" s="39"/>
      <c r="J15" s="51"/>
      <c r="K15" s="6"/>
      <c r="L15" s="6"/>
      <c r="M15" s="6"/>
    </row>
    <row r="16" customFormat="false" ht="15" hidden="false" customHeight="false" outlineLevel="0" collapsed="false">
      <c r="A16" s="39" t="n">
        <v>14</v>
      </c>
      <c r="B16" s="39" t="s">
        <v>86</v>
      </c>
      <c r="C16" s="39" t="s">
        <v>87</v>
      </c>
      <c r="D16" s="39" t="n">
        <v>16967</v>
      </c>
      <c r="E16" s="39" t="n">
        <f aca="false">ROUND(D16/1.36,0)</f>
        <v>12476</v>
      </c>
      <c r="F16" s="39" t="n">
        <f aca="false">ROUND(E16*0.34,0)+(-1)</f>
        <v>4241</v>
      </c>
      <c r="G16" s="39" t="n">
        <f aca="false">ROUND(E16*0.02,0)</f>
        <v>250</v>
      </c>
      <c r="H16" s="39"/>
      <c r="J16" s="51"/>
      <c r="K16" s="6"/>
      <c r="L16" s="6"/>
      <c r="M16" s="6"/>
    </row>
    <row r="17" customFormat="false" ht="15" hidden="false" customHeight="false" outlineLevel="0" collapsed="false">
      <c r="A17" s="39" t="n">
        <v>15</v>
      </c>
      <c r="B17" s="39" t="s">
        <v>88</v>
      </c>
      <c r="C17" s="39" t="s">
        <v>89</v>
      </c>
      <c r="D17" s="39" t="n">
        <v>27421</v>
      </c>
      <c r="E17" s="39" t="n">
        <f aca="false">ROUND(D17/1.36,0)</f>
        <v>20163</v>
      </c>
      <c r="F17" s="39" t="n">
        <f aca="false">ROUND(E17*0.34,0)</f>
        <v>6855</v>
      </c>
      <c r="G17" s="39" t="n">
        <f aca="false">ROUND(E17*0.02,0)</f>
        <v>403</v>
      </c>
      <c r="H17" s="39"/>
      <c r="J17" s="51"/>
      <c r="K17" s="6"/>
      <c r="L17" s="6"/>
      <c r="M17" s="6"/>
    </row>
    <row r="18" customFormat="false" ht="15" hidden="false" customHeight="false" outlineLevel="0" collapsed="false">
      <c r="A18" s="39" t="n">
        <v>16</v>
      </c>
      <c r="B18" s="39" t="s">
        <v>90</v>
      </c>
      <c r="C18" s="39" t="s">
        <v>91</v>
      </c>
      <c r="D18" s="39" t="n">
        <v>2571</v>
      </c>
      <c r="E18" s="39" t="n">
        <f aca="false">ROUND(D18/1.36,0)</f>
        <v>1890</v>
      </c>
      <c r="F18" s="39" t="n">
        <f aca="false">ROUND(E18*0.34,0)</f>
        <v>643</v>
      </c>
      <c r="G18" s="39" t="n">
        <f aca="false">ROUND(E18*0.02,0)</f>
        <v>38</v>
      </c>
      <c r="H18" s="39"/>
      <c r="J18" s="51"/>
      <c r="K18" s="6"/>
      <c r="L18" s="6"/>
      <c r="M18" s="6"/>
    </row>
    <row r="19" customFormat="false" ht="15" hidden="false" customHeight="false" outlineLevel="0" collapsed="false">
      <c r="A19" s="39" t="n">
        <v>17</v>
      </c>
      <c r="B19" s="39" t="s">
        <v>92</v>
      </c>
      <c r="C19" s="39" t="s">
        <v>93</v>
      </c>
      <c r="D19" s="39" t="n">
        <v>8569</v>
      </c>
      <c r="E19" s="39" t="n">
        <f aca="false">ROUND(D19/1.36,0)</f>
        <v>6301</v>
      </c>
      <c r="F19" s="39" t="n">
        <f aca="false">ROUND(E19*0.34,0)</f>
        <v>2142</v>
      </c>
      <c r="G19" s="39" t="n">
        <f aca="false">ROUND(E19*0.02,0)</f>
        <v>126</v>
      </c>
      <c r="H19" s="39"/>
      <c r="J19" s="51"/>
      <c r="K19" s="6"/>
      <c r="L19" s="6"/>
      <c r="M19" s="6"/>
    </row>
    <row r="20" customFormat="false" ht="15" hidden="false" customHeight="false" outlineLevel="0" collapsed="false">
      <c r="A20" s="39" t="n">
        <v>18</v>
      </c>
      <c r="B20" s="39" t="s">
        <v>94</v>
      </c>
      <c r="C20" s="39" t="s">
        <v>95</v>
      </c>
      <c r="D20" s="39" t="n">
        <v>4285</v>
      </c>
      <c r="E20" s="39" t="n">
        <f aca="false">ROUND(D20/1.36,0)</f>
        <v>3151</v>
      </c>
      <c r="F20" s="39" t="n">
        <f aca="false">ROUND(E20*0.34,0)</f>
        <v>1071</v>
      </c>
      <c r="G20" s="39" t="n">
        <f aca="false">ROUND(E20*0.02,0)</f>
        <v>63</v>
      </c>
      <c r="H20" s="39"/>
      <c r="J20" s="51"/>
      <c r="K20" s="6"/>
      <c r="L20" s="6"/>
      <c r="M20" s="6"/>
    </row>
    <row r="21" customFormat="false" ht="15" hidden="false" customHeight="false" outlineLevel="0" collapsed="false">
      <c r="A21" s="39" t="n">
        <v>19</v>
      </c>
      <c r="B21" s="39" t="s">
        <v>96</v>
      </c>
      <c r="C21" s="39" t="s">
        <v>97</v>
      </c>
      <c r="D21" s="39" t="n">
        <v>4285</v>
      </c>
      <c r="E21" s="39" t="n">
        <f aca="false">ROUND(D21/1.36,0)</f>
        <v>3151</v>
      </c>
      <c r="F21" s="39" t="n">
        <f aca="false">ROUND(E21*0.34,0)</f>
        <v>1071</v>
      </c>
      <c r="G21" s="39" t="n">
        <f aca="false">ROUND(E21*0.02,0)</f>
        <v>63</v>
      </c>
      <c r="H21" s="39"/>
      <c r="J21" s="51"/>
      <c r="K21" s="6"/>
      <c r="L21" s="6"/>
      <c r="M21" s="6"/>
    </row>
    <row r="22" customFormat="false" ht="15" hidden="false" customHeight="false" outlineLevel="0" collapsed="false">
      <c r="A22" s="39" t="n">
        <v>20</v>
      </c>
      <c r="B22" s="39" t="s">
        <v>98</v>
      </c>
      <c r="C22" s="39" t="s">
        <v>99</v>
      </c>
      <c r="D22" s="39" t="n">
        <v>37704</v>
      </c>
      <c r="E22" s="39" t="n">
        <f aca="false">ROUND(D22/1.36,0)</f>
        <v>27724</v>
      </c>
      <c r="F22" s="39" t="n">
        <f aca="false">ROUND(E22*0.34,0)</f>
        <v>9426</v>
      </c>
      <c r="G22" s="39" t="n">
        <f aca="false">ROUND(E22*0.02,0)</f>
        <v>554</v>
      </c>
      <c r="H22" s="39"/>
      <c r="J22" s="51"/>
      <c r="K22" s="6"/>
      <c r="L22" s="6"/>
      <c r="M22" s="6"/>
    </row>
    <row r="23" customFormat="false" ht="15" hidden="false" customHeight="false" outlineLevel="0" collapsed="false">
      <c r="A23" s="39"/>
      <c r="B23" s="39"/>
      <c r="C23" s="39"/>
      <c r="D23" s="39" t="n">
        <v>4285</v>
      </c>
      <c r="E23" s="39" t="n">
        <f aca="false">ROUND(D23/1.36,0)</f>
        <v>3151</v>
      </c>
      <c r="F23" s="39" t="n">
        <f aca="false">ROUND(E23*0.34,0)</f>
        <v>1071</v>
      </c>
      <c r="G23" s="39" t="n">
        <f aca="false">ROUND(E23*0.02,0)</f>
        <v>63</v>
      </c>
      <c r="H23" s="39"/>
      <c r="J23" s="51"/>
      <c r="K23" s="6"/>
      <c r="L23" s="6"/>
      <c r="M23" s="6"/>
    </row>
    <row r="24" customFormat="false" ht="15" hidden="false" customHeight="false" outlineLevel="0" collapsed="false">
      <c r="A24" s="39" t="n">
        <v>22</v>
      </c>
      <c r="B24" s="39" t="s">
        <v>100</v>
      </c>
      <c r="C24" s="39" t="s">
        <v>101</v>
      </c>
      <c r="D24" s="39" t="n">
        <v>23994</v>
      </c>
      <c r="E24" s="39" t="n">
        <f aca="false">ROUND(D24/1.36,0)</f>
        <v>17643</v>
      </c>
      <c r="F24" s="39" t="n">
        <f aca="false">ROUND(E24*0.34,0)+(-1)</f>
        <v>5998</v>
      </c>
      <c r="G24" s="39" t="n">
        <f aca="false">ROUND(E24*0.02,0)</f>
        <v>353</v>
      </c>
      <c r="H24" s="39"/>
      <c r="J24" s="51"/>
      <c r="K24" s="6"/>
      <c r="L24" s="6"/>
      <c r="M24" s="6"/>
    </row>
    <row r="25" customFormat="false" ht="15" hidden="false" customHeight="false" outlineLevel="0" collapsed="false">
      <c r="A25" s="39" t="n">
        <v>23</v>
      </c>
      <c r="B25" s="39" t="s">
        <v>102</v>
      </c>
      <c r="C25" s="39" t="s">
        <v>103</v>
      </c>
      <c r="D25" s="39" t="n">
        <v>12854</v>
      </c>
      <c r="E25" s="39" t="n">
        <f aca="false">ROUND(D25/1.36,0)</f>
        <v>9451</v>
      </c>
      <c r="F25" s="39" t="n">
        <f aca="false">ROUND(E25*0.34,0)+(1)</f>
        <v>3214</v>
      </c>
      <c r="G25" s="39" t="n">
        <f aca="false">ROUND(E25*0.02,0)</f>
        <v>189</v>
      </c>
      <c r="H25" s="39"/>
      <c r="J25" s="51"/>
      <c r="K25" s="6"/>
      <c r="L25" s="6"/>
      <c r="M25" s="6"/>
    </row>
    <row r="26" customFormat="false" ht="15" hidden="false" customHeight="false" outlineLevel="0" collapsed="false">
      <c r="A26" s="39" t="n">
        <v>24</v>
      </c>
      <c r="B26" s="39" t="s">
        <v>104</v>
      </c>
      <c r="C26" s="39" t="s">
        <v>105</v>
      </c>
      <c r="D26" s="39" t="n">
        <v>28278</v>
      </c>
      <c r="E26" s="39" t="n">
        <f aca="false">ROUND(D26/1.36,0)</f>
        <v>20793</v>
      </c>
      <c r="F26" s="39" t="n">
        <f aca="false">ROUND(E26*0.34,0)+(-1)</f>
        <v>7069</v>
      </c>
      <c r="G26" s="39" t="n">
        <f aca="false">ROUND(E26*0.02,0)</f>
        <v>416</v>
      </c>
      <c r="H26" s="39"/>
      <c r="J26" s="51"/>
      <c r="K26" s="6"/>
      <c r="L26" s="6"/>
      <c r="M26" s="6"/>
    </row>
    <row r="27" customFormat="false" ht="15" hidden="false" customHeight="false" outlineLevel="0" collapsed="false">
      <c r="A27" s="39" t="n">
        <v>25</v>
      </c>
      <c r="B27" s="39" t="s">
        <v>106</v>
      </c>
      <c r="C27" s="39" t="s">
        <v>107</v>
      </c>
      <c r="D27" s="39" t="n">
        <v>24850</v>
      </c>
      <c r="E27" s="39" t="n">
        <f aca="false">ROUND(D27/1.36,0)</f>
        <v>18272</v>
      </c>
      <c r="F27" s="39" t="n">
        <f aca="false">ROUND(E27*0.34,0)+(1)</f>
        <v>6213</v>
      </c>
      <c r="G27" s="39" t="n">
        <f aca="false">ROUND(E27*0.02,0)</f>
        <v>365</v>
      </c>
      <c r="H27" s="39"/>
      <c r="J27" s="51"/>
      <c r="K27" s="6"/>
      <c r="L27" s="6"/>
      <c r="M27" s="6"/>
    </row>
    <row r="28" customFormat="false" ht="15" hidden="false" customHeight="false" outlineLevel="0" collapsed="false">
      <c r="A28" s="39" t="n">
        <v>26</v>
      </c>
      <c r="B28" s="39" t="s">
        <v>108</v>
      </c>
      <c r="C28" s="39" t="s">
        <v>109</v>
      </c>
      <c r="D28" s="39" t="n">
        <v>2571</v>
      </c>
      <c r="E28" s="39" t="n">
        <f aca="false">ROUND(D28/1.36,0)</f>
        <v>1890</v>
      </c>
      <c r="F28" s="39" t="n">
        <f aca="false">ROUND(E28*0.34,0)</f>
        <v>643</v>
      </c>
      <c r="G28" s="39" t="n">
        <f aca="false">ROUND(E28*0.02,0)</f>
        <v>38</v>
      </c>
      <c r="H28" s="39"/>
      <c r="J28" s="51"/>
      <c r="K28" s="6"/>
      <c r="L28" s="6"/>
      <c r="M28" s="6"/>
    </row>
    <row r="29" customFormat="false" ht="15" hidden="false" customHeight="false" outlineLevel="0" collapsed="false">
      <c r="A29" s="39" t="n">
        <v>27</v>
      </c>
      <c r="B29" s="39" t="s">
        <v>110</v>
      </c>
      <c r="C29" s="39" t="s">
        <v>111</v>
      </c>
      <c r="D29" s="39" t="n">
        <v>2571</v>
      </c>
      <c r="E29" s="39" t="n">
        <f aca="false">ROUND(D29/1.36,0)</f>
        <v>1890</v>
      </c>
      <c r="F29" s="39" t="n">
        <f aca="false">ROUND(E29*0.34,0)</f>
        <v>643</v>
      </c>
      <c r="G29" s="39" t="n">
        <f aca="false">ROUND(E29*0.02,0)</f>
        <v>38</v>
      </c>
      <c r="H29" s="39"/>
      <c r="J29" s="51"/>
      <c r="K29" s="6"/>
      <c r="L29" s="6"/>
      <c r="M29" s="6"/>
    </row>
    <row r="30" customFormat="false" ht="15" hidden="false" customHeight="false" outlineLevel="0" collapsed="false">
      <c r="A30" s="39" t="n">
        <v>28</v>
      </c>
      <c r="B30" s="39" t="s">
        <v>112</v>
      </c>
      <c r="C30" s="39" t="s">
        <v>113</v>
      </c>
      <c r="D30" s="39" t="n">
        <v>5140</v>
      </c>
      <c r="E30" s="39" t="n">
        <f aca="false">ROUND(D30/1.36,0)</f>
        <v>3779</v>
      </c>
      <c r="F30" s="39" t="n">
        <f aca="false">ROUND(E30*0.34,0)</f>
        <v>1285</v>
      </c>
      <c r="G30" s="39" t="n">
        <f aca="false">ROUND(E30*0.02,0)</f>
        <v>76</v>
      </c>
      <c r="H30" s="39"/>
      <c r="J30" s="51"/>
      <c r="K30" s="6"/>
      <c r="L30" s="6"/>
      <c r="M30" s="6"/>
    </row>
    <row r="31" customFormat="false" ht="15" hidden="false" customHeight="false" outlineLevel="0" collapsed="false">
      <c r="A31" s="39" t="n">
        <v>29</v>
      </c>
      <c r="B31" s="39" t="s">
        <v>114</v>
      </c>
      <c r="C31" s="39" t="s">
        <v>115</v>
      </c>
      <c r="D31" s="39" t="n">
        <v>13711</v>
      </c>
      <c r="E31" s="39" t="n">
        <f aca="false">ROUND(D31/1.36,0)</f>
        <v>10082</v>
      </c>
      <c r="F31" s="39" t="n">
        <f aca="false">ROUND(E31*0.34,0)+(-1)</f>
        <v>3427</v>
      </c>
      <c r="G31" s="39" t="n">
        <f aca="false">ROUND(E31*0.02,0)</f>
        <v>202</v>
      </c>
      <c r="H31" s="39"/>
      <c r="J31" s="51"/>
      <c r="K31" s="6"/>
      <c r="L31" s="6"/>
      <c r="M31" s="6"/>
    </row>
    <row r="32" customFormat="false" ht="15" hidden="false" customHeight="false" outlineLevel="0" collapsed="false">
      <c r="A32" s="39" t="n">
        <v>30</v>
      </c>
      <c r="B32" s="39" t="s">
        <v>116</v>
      </c>
      <c r="C32" s="39" t="s">
        <v>117</v>
      </c>
      <c r="D32" s="39" t="n">
        <v>2571</v>
      </c>
      <c r="E32" s="39" t="n">
        <f aca="false">ROUND(D32/1.36,0)</f>
        <v>1890</v>
      </c>
      <c r="F32" s="39" t="n">
        <f aca="false">ROUND(E32*0.34,0)</f>
        <v>643</v>
      </c>
      <c r="G32" s="39" t="n">
        <f aca="false">ROUND(E32*0.02,0)</f>
        <v>38</v>
      </c>
      <c r="H32" s="39"/>
      <c r="J32" s="51"/>
      <c r="K32" s="6"/>
      <c r="L32" s="6"/>
      <c r="M32" s="6"/>
    </row>
    <row r="33" customFormat="false" ht="15" hidden="false" customHeight="false" outlineLevel="0" collapsed="false">
      <c r="A33" s="39" t="n">
        <v>31</v>
      </c>
      <c r="B33" s="39" t="s">
        <v>118</v>
      </c>
      <c r="C33" s="39" t="s">
        <v>119</v>
      </c>
      <c r="D33" s="39" t="n">
        <v>17138</v>
      </c>
      <c r="E33" s="39" t="n">
        <f aca="false">ROUND(D33/1.36,0)</f>
        <v>12601</v>
      </c>
      <c r="F33" s="39" t="n">
        <f aca="false">ROUND(E33*0.34,0)+(1)</f>
        <v>4285</v>
      </c>
      <c r="G33" s="39" t="n">
        <f aca="false">ROUND(E33*0.02,0)</f>
        <v>252</v>
      </c>
      <c r="H33" s="39"/>
      <c r="J33" s="51"/>
      <c r="K33" s="6"/>
      <c r="L33" s="6"/>
      <c r="M33" s="6"/>
    </row>
    <row r="34" customFormat="false" ht="15" hidden="false" customHeight="false" outlineLevel="0" collapsed="false">
      <c r="A34" s="39" t="n">
        <v>32</v>
      </c>
      <c r="B34" s="39" t="s">
        <v>120</v>
      </c>
      <c r="C34" s="39" t="s">
        <v>121</v>
      </c>
      <c r="D34" s="39" t="n">
        <v>8569</v>
      </c>
      <c r="E34" s="39" t="n">
        <f aca="false">ROUND(D34/1.36,0)</f>
        <v>6301</v>
      </c>
      <c r="F34" s="39" t="n">
        <f aca="false">ROUND(E34*0.34,0)</f>
        <v>2142</v>
      </c>
      <c r="G34" s="39" t="n">
        <f aca="false">ROUND(E34*0.02,0)</f>
        <v>126</v>
      </c>
      <c r="H34" s="39"/>
      <c r="J34" s="51"/>
      <c r="K34" s="6"/>
      <c r="L34" s="6"/>
      <c r="M34" s="6"/>
    </row>
    <row r="35" customFormat="false" ht="15" hidden="false" customHeight="false" outlineLevel="0" collapsed="false">
      <c r="A35" s="39" t="n">
        <v>33</v>
      </c>
      <c r="B35" s="39" t="s">
        <v>122</v>
      </c>
      <c r="C35" s="39" t="s">
        <v>123</v>
      </c>
      <c r="D35" s="39" t="n">
        <v>2571</v>
      </c>
      <c r="E35" s="39" t="n">
        <f aca="false">ROUND(D35/1.36,0)</f>
        <v>1890</v>
      </c>
      <c r="F35" s="39" t="n">
        <f aca="false">ROUND(E35*0.34,0)</f>
        <v>643</v>
      </c>
      <c r="G35" s="39" t="n">
        <f aca="false">ROUND(E35*0.02,0)</f>
        <v>38</v>
      </c>
      <c r="H35" s="39"/>
      <c r="J35" s="51"/>
      <c r="K35" s="6"/>
      <c r="L35" s="6"/>
      <c r="M35" s="6"/>
    </row>
    <row r="36" customFormat="false" ht="15" hidden="false" customHeight="false" outlineLevel="0" collapsed="false">
      <c r="A36" s="39" t="n">
        <v>34</v>
      </c>
      <c r="B36" s="39" t="s">
        <v>124</v>
      </c>
      <c r="C36" s="39" t="s">
        <v>125</v>
      </c>
      <c r="D36" s="39" t="n">
        <v>2571</v>
      </c>
      <c r="E36" s="39" t="n">
        <f aca="false">ROUND(D36/1.36,0)</f>
        <v>1890</v>
      </c>
      <c r="F36" s="39" t="n">
        <f aca="false">ROUND(E36*0.34,0)</f>
        <v>643</v>
      </c>
      <c r="G36" s="39" t="n">
        <f aca="false">ROUND(E36*0.02,0)</f>
        <v>38</v>
      </c>
      <c r="H36" s="39"/>
      <c r="J36" s="51"/>
      <c r="K36" s="6"/>
      <c r="L36" s="6"/>
      <c r="M36" s="6"/>
    </row>
    <row r="37" customFormat="false" ht="20.1" hidden="false" customHeight="true" outlineLevel="0" collapsed="false">
      <c r="A37" s="52" t="n">
        <v>34</v>
      </c>
      <c r="B37" s="53" t="s">
        <v>19</v>
      </c>
      <c r="C37" s="53"/>
      <c r="D37" s="54" t="n">
        <f aca="false">SUM(D3:D36)</f>
        <v>367270</v>
      </c>
      <c r="E37" s="54" t="n">
        <f aca="false">SUM(E3:E36)</f>
        <v>270050</v>
      </c>
      <c r="F37" s="54" t="n">
        <f aca="false">SUM(F3:F36)</f>
        <v>91816</v>
      </c>
      <c r="G37" s="54" t="n">
        <f aca="false">SUM(G3:G36)</f>
        <v>5404</v>
      </c>
      <c r="H37" s="54" t="n">
        <f aca="false">SUM(H3:H36)</f>
        <v>10283</v>
      </c>
      <c r="I37" s="55"/>
      <c r="J37" s="51"/>
      <c r="K37" s="6"/>
      <c r="L37" s="6"/>
      <c r="M37" s="6"/>
    </row>
    <row r="38" customFormat="false" ht="15" hidden="false" customHeight="false" outlineLevel="0" collapsed="false">
      <c r="J38" s="6"/>
      <c r="K38" s="6"/>
      <c r="L38" s="6"/>
      <c r="M38" s="6"/>
    </row>
    <row r="39" customFormat="false" ht="15.75" hidden="false" customHeight="false" outlineLevel="0" collapsed="false"/>
    <row r="40" customFormat="false" ht="15.75" hidden="false" customHeight="false" outlineLevel="0" collapsed="false">
      <c r="A40" s="2"/>
      <c r="B40" s="45" t="s">
        <v>58</v>
      </c>
      <c r="C40" s="46" t="n">
        <f aca="false">D37+H37</f>
        <v>377553</v>
      </c>
      <c r="D40" s="47"/>
      <c r="E40" s="47"/>
      <c r="F40" s="47"/>
      <c r="G40" s="47"/>
      <c r="H40" s="48"/>
    </row>
  </sheetData>
  <mergeCells count="2">
    <mergeCell ref="B1:H1"/>
    <mergeCell ref="B37:C37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. j. MSMT-29328/2017-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C2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3.99"/>
    <col collapsed="false" customWidth="true" hidden="false" outlineLevel="0" max="3" min="3" style="1" width="90.7"/>
    <col collapsed="false" customWidth="true" hidden="false" outlineLevel="0" max="4" min="4" style="1" width="12.56"/>
    <col collapsed="false" customWidth="true" hidden="false" outlineLevel="0" max="5" min="5" style="1" width="11.56"/>
    <col collapsed="false" customWidth="true" hidden="false" outlineLevel="0" max="6" min="6" style="1" width="9.7"/>
    <col collapsed="false" customWidth="true" hidden="false" outlineLevel="0" max="7" min="7" style="1" width="16.56"/>
  </cols>
  <sheetData>
    <row r="1" customFormat="false" ht="30" hidden="false" customHeight="true" outlineLevel="0" collapsed="false">
      <c r="B1" s="33" t="s">
        <v>126</v>
      </c>
      <c r="C1" s="33"/>
      <c r="D1" s="33"/>
      <c r="E1" s="33"/>
      <c r="F1" s="33"/>
      <c r="G1" s="33"/>
      <c r="H1" s="33"/>
    </row>
    <row r="2" s="37" customFormat="true" ht="43.5" hidden="false" customHeight="true" outlineLevel="0" collapsed="false">
      <c r="A2" s="49" t="s">
        <v>20</v>
      </c>
      <c r="B2" s="35" t="s">
        <v>21</v>
      </c>
      <c r="C2" s="35" t="s">
        <v>22</v>
      </c>
      <c r="D2" s="36" t="s">
        <v>23</v>
      </c>
      <c r="E2" s="36" t="s">
        <v>24</v>
      </c>
      <c r="F2" s="36" t="s">
        <v>25</v>
      </c>
      <c r="G2" s="36" t="s">
        <v>26</v>
      </c>
      <c r="H2" s="36" t="s">
        <v>27</v>
      </c>
    </row>
    <row r="3" customFormat="false" ht="15" hidden="false" customHeight="false" outlineLevel="0" collapsed="false">
      <c r="A3" s="39" t="n">
        <v>1</v>
      </c>
      <c r="B3" s="39" t="s">
        <v>127</v>
      </c>
      <c r="C3" s="39" t="s">
        <v>128</v>
      </c>
      <c r="D3" s="39" t="n">
        <v>6855</v>
      </c>
      <c r="E3" s="39" t="n">
        <f aca="false">ROUND(D3/1.36,0)</f>
        <v>5040</v>
      </c>
      <c r="F3" s="39" t="n">
        <f aca="false">ROUND(E3*0.34,0)</f>
        <v>1714</v>
      </c>
      <c r="G3" s="39" t="n">
        <f aca="false">ROUND(E3*0.02,0)</f>
        <v>101</v>
      </c>
      <c r="H3" s="39"/>
      <c r="J3" s="51"/>
      <c r="K3" s="6"/>
      <c r="L3" s="6"/>
    </row>
    <row r="4" customFormat="false" ht="15" hidden="false" customHeight="false" outlineLevel="0" collapsed="false">
      <c r="A4" s="39" t="n">
        <v>2</v>
      </c>
      <c r="B4" s="39" t="s">
        <v>129</v>
      </c>
      <c r="C4" s="39" t="s">
        <v>130</v>
      </c>
      <c r="D4" s="39" t="n">
        <v>5140</v>
      </c>
      <c r="E4" s="39" t="n">
        <f aca="false">ROUND(D4/1.36,0)</f>
        <v>3779</v>
      </c>
      <c r="F4" s="39" t="n">
        <f aca="false">ROUND(E4*0.34,0)</f>
        <v>1285</v>
      </c>
      <c r="G4" s="39" t="n">
        <f aca="false">ROUND(E4*0.02,0)</f>
        <v>76</v>
      </c>
      <c r="H4" s="39"/>
      <c r="J4" s="51"/>
      <c r="K4" s="6"/>
      <c r="L4" s="6"/>
    </row>
    <row r="5" customFormat="false" ht="15" hidden="false" customHeight="false" outlineLevel="0" collapsed="false">
      <c r="A5" s="39" t="n">
        <v>3</v>
      </c>
      <c r="B5" s="39" t="s">
        <v>131</v>
      </c>
      <c r="C5" s="39" t="s">
        <v>132</v>
      </c>
      <c r="D5" s="39" t="n">
        <v>36847</v>
      </c>
      <c r="E5" s="39" t="n">
        <f aca="false">ROUND(D5/1.36,0)</f>
        <v>27093</v>
      </c>
      <c r="F5" s="39" t="n">
        <f aca="false">ROUND(E5*0.34,0)</f>
        <v>9212</v>
      </c>
      <c r="G5" s="39" t="n">
        <f aca="false">ROUND(E5*0.02,0)</f>
        <v>542</v>
      </c>
      <c r="H5" s="39"/>
      <c r="J5" s="51"/>
      <c r="K5" s="6"/>
      <c r="L5" s="6"/>
    </row>
    <row r="6" customFormat="false" ht="15" hidden="false" customHeight="false" outlineLevel="0" collapsed="false">
      <c r="A6" s="39" t="n">
        <v>4</v>
      </c>
      <c r="B6" s="39" t="s">
        <v>133</v>
      </c>
      <c r="C6" s="39" t="s">
        <v>134</v>
      </c>
      <c r="D6" s="39" t="n">
        <v>9426</v>
      </c>
      <c r="E6" s="39" t="n">
        <f aca="false">ROUND(D6/1.36,0)</f>
        <v>6931</v>
      </c>
      <c r="F6" s="39" t="n">
        <f aca="false">ROUND(E6*0.34,0)+(-1)</f>
        <v>2356</v>
      </c>
      <c r="G6" s="39" t="n">
        <f aca="false">ROUND(E6*0.02,0)</f>
        <v>139</v>
      </c>
      <c r="H6" s="39"/>
      <c r="J6" s="51"/>
      <c r="K6" s="6"/>
      <c r="L6" s="6"/>
    </row>
    <row r="7" customFormat="false" ht="15" hidden="false" customHeight="false" outlineLevel="0" collapsed="false">
      <c r="A7" s="39" t="n">
        <v>5</v>
      </c>
      <c r="B7" s="39" t="s">
        <v>135</v>
      </c>
      <c r="C7" s="39" t="s">
        <v>136</v>
      </c>
      <c r="D7" s="39" t="n">
        <v>21337</v>
      </c>
      <c r="E7" s="39" t="n">
        <f aca="false">ROUND(D7/1.36,0)</f>
        <v>15689</v>
      </c>
      <c r="F7" s="39" t="n">
        <f aca="false">ROUND(E7*0.34,0)</f>
        <v>5334</v>
      </c>
      <c r="G7" s="39" t="n">
        <f aca="false">ROUND(E7*0.02,0)</f>
        <v>314</v>
      </c>
      <c r="H7" s="39"/>
      <c r="J7" s="51"/>
      <c r="K7" s="6"/>
      <c r="L7" s="6"/>
    </row>
    <row r="8" customFormat="false" ht="15" hidden="false" customHeight="false" outlineLevel="0" collapsed="false">
      <c r="A8" s="39" t="n">
        <v>6</v>
      </c>
      <c r="B8" s="39" t="s">
        <v>137</v>
      </c>
      <c r="C8" s="39" t="s">
        <v>138</v>
      </c>
      <c r="D8" s="39" t="n">
        <v>8483</v>
      </c>
      <c r="E8" s="39" t="n">
        <f aca="false">ROUND(D8/1.36,0)</f>
        <v>6238</v>
      </c>
      <c r="F8" s="39" t="n">
        <f aca="false">ROUND(E8*0.34,0)+(-1)</f>
        <v>2120</v>
      </c>
      <c r="G8" s="39" t="n">
        <f aca="false">ROUND(E8*0.02,0)</f>
        <v>125</v>
      </c>
      <c r="H8" s="39"/>
      <c r="J8" s="51"/>
      <c r="K8" s="6"/>
      <c r="L8" s="6"/>
    </row>
    <row r="9" customFormat="false" ht="15" hidden="false" customHeight="false" outlineLevel="0" collapsed="false">
      <c r="A9" s="39" t="n">
        <v>7</v>
      </c>
      <c r="B9" s="39" t="s">
        <v>139</v>
      </c>
      <c r="C9" s="39" t="s">
        <v>140</v>
      </c>
      <c r="D9" s="39" t="n">
        <v>65981</v>
      </c>
      <c r="E9" s="39" t="n">
        <f aca="false">ROUND(D9/1.36,0)</f>
        <v>48515</v>
      </c>
      <c r="F9" s="39" t="n">
        <f aca="false">ROUND(E9*0.34,0)+(1)</f>
        <v>16496</v>
      </c>
      <c r="G9" s="39" t="n">
        <f aca="false">ROUND(E9*0.02,0)</f>
        <v>970</v>
      </c>
      <c r="H9" s="39"/>
      <c r="J9" s="51"/>
      <c r="K9" s="6"/>
      <c r="L9" s="6"/>
      <c r="M9" s="6"/>
    </row>
    <row r="10" customFormat="false" ht="15" hidden="false" customHeight="false" outlineLevel="0" collapsed="false">
      <c r="A10" s="39" t="n">
        <v>8</v>
      </c>
      <c r="B10" s="39" t="s">
        <v>141</v>
      </c>
      <c r="C10" s="39" t="s">
        <v>142</v>
      </c>
      <c r="D10" s="39" t="n">
        <v>8569</v>
      </c>
      <c r="E10" s="39" t="n">
        <f aca="false">ROUND(D10/1.36,0)</f>
        <v>6301</v>
      </c>
      <c r="F10" s="39" t="n">
        <f aca="false">ROUND(E10*0.34,0)</f>
        <v>2142</v>
      </c>
      <c r="G10" s="39" t="n">
        <f aca="false">ROUND(E10*0.02,0)</f>
        <v>126</v>
      </c>
      <c r="H10" s="39"/>
      <c r="J10" s="51"/>
      <c r="K10" s="6"/>
      <c r="L10" s="6"/>
    </row>
    <row r="11" customFormat="false" ht="15" hidden="false" customHeight="false" outlineLevel="0" collapsed="false">
      <c r="A11" s="39" t="n">
        <v>9</v>
      </c>
      <c r="B11" s="39" t="s">
        <v>143</v>
      </c>
      <c r="C11" s="39" t="s">
        <v>144</v>
      </c>
      <c r="D11" s="39" t="n">
        <v>13711</v>
      </c>
      <c r="E11" s="39" t="n">
        <f aca="false">ROUND(D11/1.36,0)</f>
        <v>10082</v>
      </c>
      <c r="F11" s="39" t="n">
        <f aca="false">ROUND(E11*0.34,0)+(-1)</f>
        <v>3427</v>
      </c>
      <c r="G11" s="39" t="n">
        <f aca="false">ROUND(E11*0.02,0)</f>
        <v>202</v>
      </c>
      <c r="H11" s="39"/>
      <c r="J11" s="51"/>
      <c r="K11" s="6"/>
      <c r="L11" s="6"/>
    </row>
    <row r="12" customFormat="false" ht="15" hidden="false" customHeight="false" outlineLevel="0" collapsed="false">
      <c r="A12" s="39" t="n">
        <v>10</v>
      </c>
      <c r="B12" s="39" t="s">
        <v>145</v>
      </c>
      <c r="C12" s="39" t="s">
        <v>146</v>
      </c>
      <c r="D12" s="39" t="n">
        <v>87062</v>
      </c>
      <c r="E12" s="39" t="n">
        <f aca="false">ROUND(D12/1.36,0)</f>
        <v>64016</v>
      </c>
      <c r="F12" s="39" t="n">
        <f aca="false">ROUND(E12*0.34,0)+(1)</f>
        <v>21766</v>
      </c>
      <c r="G12" s="39" t="n">
        <f aca="false">ROUND(E12*0.02,0)</f>
        <v>1280</v>
      </c>
      <c r="H12" s="39"/>
      <c r="J12" s="51"/>
      <c r="K12" s="6"/>
      <c r="L12" s="6"/>
    </row>
    <row r="13" customFormat="false" ht="15" hidden="false" customHeight="false" outlineLevel="0" collapsed="false">
      <c r="A13" s="39" t="n">
        <v>11</v>
      </c>
      <c r="B13" s="39" t="s">
        <v>147</v>
      </c>
      <c r="C13" s="39" t="s">
        <v>148</v>
      </c>
      <c r="D13" s="39" t="n">
        <v>28621</v>
      </c>
      <c r="E13" s="39" t="n">
        <f aca="false">ROUND(D13/1.36,0)</f>
        <v>21045</v>
      </c>
      <c r="F13" s="39" t="n">
        <f aca="false">ROUND(E13*0.34,0)</f>
        <v>7155</v>
      </c>
      <c r="G13" s="39" t="n">
        <f aca="false">ROUND(E13*0.02,0)</f>
        <v>421</v>
      </c>
      <c r="H13" s="39"/>
      <c r="J13" s="51"/>
      <c r="K13" s="6"/>
      <c r="L13" s="6"/>
    </row>
    <row r="14" customFormat="false" ht="15" hidden="false" customHeight="false" outlineLevel="0" collapsed="false">
      <c r="A14" s="39" t="n">
        <v>12</v>
      </c>
      <c r="B14" s="39" t="s">
        <v>149</v>
      </c>
      <c r="C14" s="39" t="s">
        <v>150</v>
      </c>
      <c r="D14" s="39" t="n">
        <v>5140</v>
      </c>
      <c r="E14" s="39" t="n">
        <f aca="false">ROUND(D14/1.36,0)</f>
        <v>3779</v>
      </c>
      <c r="F14" s="39" t="n">
        <f aca="false">ROUND(E14*0.34,0)</f>
        <v>1285</v>
      </c>
      <c r="G14" s="39" t="n">
        <f aca="false">ROUND(E14*0.02,0)</f>
        <v>76</v>
      </c>
      <c r="H14" s="39"/>
      <c r="J14" s="51"/>
      <c r="K14" s="6"/>
      <c r="L14" s="6"/>
    </row>
    <row r="15" customFormat="false" ht="15" hidden="false" customHeight="false" outlineLevel="0" collapsed="false">
      <c r="A15" s="39" t="n">
        <v>13</v>
      </c>
      <c r="B15" s="39" t="s">
        <v>151</v>
      </c>
      <c r="C15" s="39" t="s">
        <v>152</v>
      </c>
      <c r="D15" s="39" t="n">
        <v>6855</v>
      </c>
      <c r="E15" s="39" t="n">
        <f aca="false">ROUND(D15/1.36,0)</f>
        <v>5040</v>
      </c>
      <c r="F15" s="39" t="n">
        <f aca="false">ROUND(E15*0.34,0)</f>
        <v>1714</v>
      </c>
      <c r="G15" s="39" t="n">
        <f aca="false">ROUND(E15*0.02,0)</f>
        <v>101</v>
      </c>
      <c r="H15" s="39"/>
      <c r="J15" s="51"/>
      <c r="K15" s="6"/>
      <c r="L15" s="6"/>
    </row>
    <row r="16" customFormat="false" ht="15" hidden="false" customHeight="false" outlineLevel="0" collapsed="false">
      <c r="A16" s="39" t="n">
        <v>14</v>
      </c>
      <c r="B16" s="39" t="s">
        <v>153</v>
      </c>
      <c r="C16" s="39" t="s">
        <v>154</v>
      </c>
      <c r="D16" s="39" t="n">
        <v>11140</v>
      </c>
      <c r="E16" s="39" t="n">
        <f aca="false">ROUND(D16/1.36,0)</f>
        <v>8191</v>
      </c>
      <c r="F16" s="39" t="n">
        <f aca="false">ROUND(E16*0.34,0)</f>
        <v>2785</v>
      </c>
      <c r="G16" s="39" t="n">
        <f aca="false">ROUND(E16*0.02,0)</f>
        <v>164</v>
      </c>
      <c r="H16" s="39"/>
      <c r="J16" s="51"/>
      <c r="K16" s="6"/>
      <c r="L16" s="6"/>
    </row>
    <row r="17" customFormat="false" ht="15" hidden="false" customHeight="false" outlineLevel="0" collapsed="false">
      <c r="A17" s="39" t="n">
        <v>15</v>
      </c>
      <c r="B17" s="39" t="s">
        <v>155</v>
      </c>
      <c r="C17" s="39" t="s">
        <v>156</v>
      </c>
      <c r="D17" s="39" t="n">
        <v>29992</v>
      </c>
      <c r="E17" s="39" t="n">
        <f aca="false">ROUND(D17/1.36,0)</f>
        <v>22053</v>
      </c>
      <c r="F17" s="39" t="n">
        <f aca="false">ROUND(E17*0.34,0)</f>
        <v>7498</v>
      </c>
      <c r="G17" s="39" t="n">
        <f aca="false">ROUND(E17*0.02,0)</f>
        <v>441</v>
      </c>
      <c r="H17" s="39"/>
      <c r="J17" s="51"/>
      <c r="K17" s="6"/>
      <c r="L17" s="6"/>
    </row>
    <row r="18" customFormat="false" ht="15" hidden="false" customHeight="false" outlineLevel="0" collapsed="false">
      <c r="A18" s="39" t="n">
        <v>16</v>
      </c>
      <c r="B18" s="39" t="s">
        <v>157</v>
      </c>
      <c r="C18" s="39" t="s">
        <v>158</v>
      </c>
      <c r="D18" s="39" t="n">
        <v>4285</v>
      </c>
      <c r="E18" s="39" t="n">
        <f aca="false">ROUND(D18/1.36,0)</f>
        <v>3151</v>
      </c>
      <c r="F18" s="39" t="n">
        <f aca="false">ROUND(E18*0.34,0)</f>
        <v>1071</v>
      </c>
      <c r="G18" s="39" t="n">
        <f aca="false">ROUND(E18*0.02,0)</f>
        <v>63</v>
      </c>
      <c r="H18" s="39"/>
      <c r="J18" s="51"/>
      <c r="K18" s="6"/>
      <c r="L18" s="6"/>
    </row>
    <row r="19" customFormat="false" ht="15" hidden="false" customHeight="false" outlineLevel="0" collapsed="false">
      <c r="A19" s="39" t="n">
        <v>17</v>
      </c>
      <c r="B19" s="39" t="s">
        <v>159</v>
      </c>
      <c r="C19" s="39" t="s">
        <v>160</v>
      </c>
      <c r="D19" s="39" t="n">
        <v>12854</v>
      </c>
      <c r="E19" s="39" t="n">
        <f aca="false">ROUND(D19/1.36,0)</f>
        <v>9451</v>
      </c>
      <c r="F19" s="39" t="n">
        <f aca="false">ROUND(E19*0.34,0)+(1)</f>
        <v>3214</v>
      </c>
      <c r="G19" s="39" t="n">
        <f aca="false">ROUND(E19*0.02,0)</f>
        <v>189</v>
      </c>
      <c r="H19" s="39"/>
      <c r="J19" s="51"/>
      <c r="K19" s="6"/>
      <c r="L19" s="6"/>
    </row>
    <row r="20" customFormat="false" ht="15" hidden="false" customHeight="false" outlineLevel="0" collapsed="false">
      <c r="A20" s="39" t="n">
        <v>18</v>
      </c>
      <c r="B20" s="39" t="s">
        <v>161</v>
      </c>
      <c r="C20" s="39" t="s">
        <v>162</v>
      </c>
      <c r="D20" s="39"/>
      <c r="E20" s="39"/>
      <c r="F20" s="39"/>
      <c r="G20" s="39"/>
      <c r="H20" s="39" t="n">
        <v>16881</v>
      </c>
      <c r="J20" s="51"/>
      <c r="K20" s="6"/>
      <c r="L20" s="6"/>
    </row>
    <row r="21" customFormat="false" ht="15" hidden="false" customHeight="false" outlineLevel="0" collapsed="false">
      <c r="A21" s="39" t="n">
        <v>19</v>
      </c>
      <c r="B21" s="39" t="s">
        <v>163</v>
      </c>
      <c r="C21" s="39" t="s">
        <v>164</v>
      </c>
      <c r="D21" s="39" t="n">
        <v>5140</v>
      </c>
      <c r="E21" s="39" t="n">
        <f aca="false">ROUND(D21/1.36,0)</f>
        <v>3779</v>
      </c>
      <c r="F21" s="39" t="n">
        <f aca="false">ROUND(E21*0.34,0)</f>
        <v>1285</v>
      </c>
      <c r="G21" s="39" t="n">
        <f aca="false">ROUND(E21*0.02,0)</f>
        <v>76</v>
      </c>
      <c r="H21" s="39"/>
      <c r="J21" s="51"/>
      <c r="K21" s="6"/>
      <c r="L21" s="6"/>
    </row>
    <row r="22" customFormat="false" ht="15" hidden="false" customHeight="false" outlineLevel="0" collapsed="false">
      <c r="A22" s="39" t="n">
        <v>20</v>
      </c>
      <c r="B22" s="39" t="s">
        <v>165</v>
      </c>
      <c r="C22" s="39" t="s">
        <v>166</v>
      </c>
      <c r="D22" s="39" t="n">
        <v>8569</v>
      </c>
      <c r="E22" s="39" t="n">
        <f aca="false">ROUND(D22/1.36,0)</f>
        <v>6301</v>
      </c>
      <c r="F22" s="39" t="n">
        <f aca="false">ROUND(E22*0.34,0)</f>
        <v>2142</v>
      </c>
      <c r="G22" s="39" t="n">
        <f aca="false">ROUND(E22*0.02,0)</f>
        <v>126</v>
      </c>
      <c r="H22" s="39"/>
      <c r="J22" s="51"/>
      <c r="K22" s="6"/>
      <c r="L22" s="6"/>
    </row>
    <row r="23" customFormat="false" ht="15" hidden="false" customHeight="false" outlineLevel="0" collapsed="false">
      <c r="A23" s="39"/>
      <c r="B23" s="39"/>
      <c r="C23" s="39"/>
      <c r="D23" s="39" t="n">
        <v>4285</v>
      </c>
      <c r="E23" s="39" t="n">
        <f aca="false">ROUND(D23/1.36,0)</f>
        <v>3151</v>
      </c>
      <c r="F23" s="39" t="n">
        <f aca="false">ROUND(E23*0.34,0)</f>
        <v>1071</v>
      </c>
      <c r="G23" s="39" t="n">
        <f aca="false">ROUND(E23*0.02,0)</f>
        <v>63</v>
      </c>
      <c r="H23" s="39"/>
      <c r="J23" s="51"/>
      <c r="K23" s="6"/>
      <c r="L23" s="6"/>
    </row>
    <row r="24" customFormat="false" ht="15" hidden="false" customHeight="false" outlineLevel="0" collapsed="false">
      <c r="A24" s="39" t="n">
        <v>22</v>
      </c>
      <c r="B24" s="39" t="s">
        <v>167</v>
      </c>
      <c r="C24" s="39" t="s">
        <v>168</v>
      </c>
      <c r="D24" s="39" t="n">
        <v>2571</v>
      </c>
      <c r="E24" s="39" t="n">
        <f aca="false">ROUND(D24/1.36,0)</f>
        <v>1890</v>
      </c>
      <c r="F24" s="39" t="n">
        <f aca="false">ROUND(E24*0.34,0)</f>
        <v>643</v>
      </c>
      <c r="G24" s="39" t="n">
        <f aca="false">ROUND(E24*0.02,0)</f>
        <v>38</v>
      </c>
      <c r="H24" s="39"/>
      <c r="J24" s="51"/>
      <c r="K24" s="6"/>
      <c r="L24" s="6"/>
    </row>
    <row r="25" customFormat="false" ht="15" hidden="false" customHeight="false" outlineLevel="0" collapsed="false">
      <c r="A25" s="39" t="n">
        <v>23</v>
      </c>
      <c r="B25" s="39" t="s">
        <v>169</v>
      </c>
      <c r="C25" s="39" t="s">
        <v>170</v>
      </c>
      <c r="D25" s="39" t="n">
        <v>2571</v>
      </c>
      <c r="E25" s="39" t="n">
        <f aca="false">ROUND(D25/1.36,0)</f>
        <v>1890</v>
      </c>
      <c r="F25" s="39" t="n">
        <f aca="false">ROUND(E25*0.34,0)</f>
        <v>643</v>
      </c>
      <c r="G25" s="39" t="n">
        <f aca="false">ROUND(E25*0.02,0)</f>
        <v>38</v>
      </c>
      <c r="H25" s="39"/>
      <c r="J25" s="51"/>
      <c r="K25" s="6"/>
      <c r="L25" s="6"/>
    </row>
    <row r="26" customFormat="false" ht="20.1" hidden="false" customHeight="true" outlineLevel="0" collapsed="false">
      <c r="A26" s="52" t="n">
        <v>23</v>
      </c>
      <c r="B26" s="53" t="s">
        <v>19</v>
      </c>
      <c r="C26" s="53"/>
      <c r="D26" s="54" t="n">
        <f aca="false">SUM(D3:D25)</f>
        <v>385434</v>
      </c>
      <c r="E26" s="54" t="n">
        <f aca="false">SUM(E3:E25)</f>
        <v>283405</v>
      </c>
      <c r="F26" s="54" t="n">
        <f aca="false">SUM(F3:F25)</f>
        <v>96358</v>
      </c>
      <c r="G26" s="54" t="n">
        <f aca="false">SUM(G3:G25)</f>
        <v>5671</v>
      </c>
      <c r="H26" s="54" t="n">
        <f aca="false">SUM(H3:H25)</f>
        <v>16881</v>
      </c>
      <c r="I26" s="55"/>
      <c r="J26" s="51"/>
      <c r="K26" s="6"/>
      <c r="L26" s="6"/>
    </row>
    <row r="27" customFormat="false" ht="15" hidden="false" customHeight="false" outlineLevel="0" collapsed="false">
      <c r="J27" s="6"/>
      <c r="K27" s="6"/>
      <c r="L27" s="6"/>
    </row>
    <row r="28" customFormat="false" ht="15.75" hidden="false" customHeight="false" outlineLevel="0" collapsed="false"/>
    <row r="29" customFormat="false" ht="15.75" hidden="false" customHeight="false" outlineLevel="0" collapsed="false">
      <c r="A29" s="2"/>
      <c r="B29" s="45" t="s">
        <v>58</v>
      </c>
      <c r="C29" s="46" t="n">
        <f aca="false">D26+H26</f>
        <v>402315</v>
      </c>
      <c r="D29" s="47"/>
      <c r="E29" s="47"/>
      <c r="F29" s="47"/>
      <c r="G29" s="47"/>
      <c r="H29" s="48"/>
    </row>
  </sheetData>
  <mergeCells count="2">
    <mergeCell ref="B1:H1"/>
    <mergeCell ref="B26:C26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. j. MSMT-29328/2017-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C2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3.99"/>
    <col collapsed="false" customWidth="true" hidden="false" outlineLevel="0" max="3" min="3" style="1" width="98.99"/>
    <col collapsed="false" customWidth="true" hidden="false" outlineLevel="0" max="4" min="4" style="1" width="12.56"/>
    <col collapsed="false" customWidth="true" hidden="false" outlineLevel="0" max="5" min="5" style="1" width="11.85"/>
    <col collapsed="false" customWidth="true" hidden="false" outlineLevel="0" max="6" min="6" style="1" width="9.7"/>
    <col collapsed="false" customWidth="true" hidden="false" outlineLevel="0" max="7" min="7" style="1" width="16.56"/>
  </cols>
  <sheetData>
    <row r="1" customFormat="false" ht="30" hidden="false" customHeight="true" outlineLevel="0" collapsed="false">
      <c r="B1" s="33" t="s">
        <v>171</v>
      </c>
      <c r="C1" s="33"/>
      <c r="D1" s="33"/>
      <c r="E1" s="33"/>
      <c r="F1" s="33"/>
      <c r="G1" s="33"/>
      <c r="H1" s="33"/>
    </row>
    <row r="2" s="37" customFormat="true" ht="43.5" hidden="false" customHeight="true" outlineLevel="0" collapsed="false">
      <c r="A2" s="49" t="s">
        <v>20</v>
      </c>
      <c r="B2" s="35" t="s">
        <v>21</v>
      </c>
      <c r="C2" s="35" t="s">
        <v>22</v>
      </c>
      <c r="D2" s="36" t="s">
        <v>23</v>
      </c>
      <c r="E2" s="36" t="s">
        <v>24</v>
      </c>
      <c r="F2" s="36" t="s">
        <v>25</v>
      </c>
      <c r="G2" s="36" t="s">
        <v>26</v>
      </c>
      <c r="H2" s="36" t="s">
        <v>27</v>
      </c>
    </row>
    <row r="3" customFormat="false" ht="15" hidden="false" customHeight="false" outlineLevel="0" collapsed="false">
      <c r="A3" s="39" t="n">
        <v>1</v>
      </c>
      <c r="B3" s="39" t="s">
        <v>172</v>
      </c>
      <c r="C3" s="39" t="s">
        <v>173</v>
      </c>
      <c r="D3" s="39"/>
      <c r="E3" s="39"/>
      <c r="F3" s="39"/>
      <c r="G3" s="39"/>
      <c r="H3" s="39" t="n">
        <v>17138</v>
      </c>
      <c r="J3" s="6"/>
    </row>
    <row r="4" customFormat="false" ht="15" hidden="false" customHeight="false" outlineLevel="0" collapsed="false">
      <c r="A4" s="39" t="n">
        <v>2</v>
      </c>
      <c r="B4" s="39" t="s">
        <v>174</v>
      </c>
      <c r="C4" s="39" t="s">
        <v>175</v>
      </c>
      <c r="D4" s="39" t="n">
        <v>2571</v>
      </c>
      <c r="E4" s="39" t="n">
        <f aca="false">ROUND(D4/1.36,0)</f>
        <v>1890</v>
      </c>
      <c r="F4" s="39" t="n">
        <f aca="false">ROUND(E4*0.34,0)</f>
        <v>643</v>
      </c>
      <c r="G4" s="39" t="n">
        <f aca="false">ROUND(E4*0.02,0)</f>
        <v>38</v>
      </c>
      <c r="H4" s="39"/>
    </row>
    <row r="5" customFormat="false" ht="15" hidden="false" customHeight="false" outlineLevel="0" collapsed="false">
      <c r="A5" s="39" t="n">
        <v>3</v>
      </c>
      <c r="B5" s="39" t="s">
        <v>176</v>
      </c>
      <c r="C5" s="39" t="s">
        <v>177</v>
      </c>
      <c r="D5" s="39" t="n">
        <v>22280</v>
      </c>
      <c r="E5" s="39" t="n">
        <f aca="false">ROUND(D5/1.36,0)</f>
        <v>16382</v>
      </c>
      <c r="F5" s="39" t="n">
        <f aca="false">ROUND(E5*0.34,0)</f>
        <v>5570</v>
      </c>
      <c r="G5" s="39" t="n">
        <f aca="false">ROUND(E5*0.02,0)</f>
        <v>328</v>
      </c>
      <c r="H5" s="39"/>
    </row>
    <row r="6" customFormat="false" ht="15" hidden="false" customHeight="false" outlineLevel="0" collapsed="false">
      <c r="A6" s="39" t="n">
        <v>4</v>
      </c>
      <c r="B6" s="39" t="s">
        <v>178</v>
      </c>
      <c r="C6" s="39" t="s">
        <v>179</v>
      </c>
      <c r="D6" s="39" t="n">
        <v>13711</v>
      </c>
      <c r="E6" s="39" t="n">
        <f aca="false">ROUND(D6/1.36,0)</f>
        <v>10082</v>
      </c>
      <c r="F6" s="39" t="n">
        <f aca="false">ROUND(E6*0.34,0)+(-1)</f>
        <v>3427</v>
      </c>
      <c r="G6" s="39" t="n">
        <f aca="false">ROUND(E6*0.02,0)</f>
        <v>202</v>
      </c>
      <c r="H6" s="39"/>
    </row>
    <row r="7" customFormat="false" ht="15" hidden="false" customHeight="false" outlineLevel="0" collapsed="false">
      <c r="A7" s="39" t="n">
        <v>5</v>
      </c>
      <c r="B7" s="39" t="s">
        <v>180</v>
      </c>
      <c r="C7" s="39" t="s">
        <v>181</v>
      </c>
      <c r="D7" s="39" t="n">
        <v>32563</v>
      </c>
      <c r="E7" s="39" t="n">
        <f aca="false">ROUND(D7/1.36,0)</f>
        <v>23943</v>
      </c>
      <c r="F7" s="39" t="n">
        <f aca="false">ROUND(E7*0.34,0)</f>
        <v>8141</v>
      </c>
      <c r="G7" s="39" t="n">
        <f aca="false">ROUND(E7*0.02,0)</f>
        <v>479</v>
      </c>
      <c r="H7" s="39"/>
    </row>
    <row r="8" customFormat="false" ht="15" hidden="false" customHeight="false" outlineLevel="0" collapsed="false">
      <c r="A8" s="39" t="n">
        <v>6</v>
      </c>
      <c r="B8" s="39" t="s">
        <v>182</v>
      </c>
      <c r="C8" s="39" t="s">
        <v>183</v>
      </c>
      <c r="D8" s="39"/>
      <c r="E8" s="39"/>
      <c r="F8" s="39"/>
      <c r="G8" s="39"/>
      <c r="H8" s="39" t="n">
        <v>2571</v>
      </c>
    </row>
    <row r="9" customFormat="false" ht="15" hidden="false" customHeight="false" outlineLevel="0" collapsed="false">
      <c r="A9" s="39" t="n">
        <v>7</v>
      </c>
      <c r="B9" s="39" t="s">
        <v>184</v>
      </c>
      <c r="C9" s="39" t="s">
        <v>185</v>
      </c>
      <c r="D9" s="39" t="n">
        <v>2571</v>
      </c>
      <c r="E9" s="39" t="n">
        <f aca="false">ROUND(D9/1.36,0)</f>
        <v>1890</v>
      </c>
      <c r="F9" s="39" t="n">
        <f aca="false">ROUND(E9*0.34,0)</f>
        <v>643</v>
      </c>
      <c r="G9" s="39" t="n">
        <f aca="false">ROUND(E9*0.02,0)</f>
        <v>38</v>
      </c>
      <c r="H9" s="39"/>
    </row>
    <row r="10" customFormat="false" ht="15" hidden="false" customHeight="false" outlineLevel="0" collapsed="false">
      <c r="A10" s="39" t="n">
        <v>8</v>
      </c>
      <c r="B10" s="39" t="s">
        <v>186</v>
      </c>
      <c r="C10" s="39" t="s">
        <v>187</v>
      </c>
      <c r="D10" s="39" t="n">
        <v>41132</v>
      </c>
      <c r="E10" s="39" t="n">
        <f aca="false">ROUND(D10/1.36,0)</f>
        <v>30244</v>
      </c>
      <c r="F10" s="39" t="n">
        <f aca="false">ROUND(E10*0.34,0)</f>
        <v>10283</v>
      </c>
      <c r="G10" s="39" t="n">
        <f aca="false">ROUND(E10*0.02,0)</f>
        <v>605</v>
      </c>
      <c r="H10" s="39"/>
    </row>
    <row r="11" customFormat="false" ht="15" hidden="false" customHeight="false" outlineLevel="0" collapsed="false">
      <c r="A11" s="39" t="n">
        <v>9</v>
      </c>
      <c r="B11" s="39" t="s">
        <v>188</v>
      </c>
      <c r="C11" s="39" t="s">
        <v>189</v>
      </c>
      <c r="D11" s="39" t="n">
        <v>72838</v>
      </c>
      <c r="E11" s="39" t="n">
        <f aca="false">ROUND(D11/1.36,0)</f>
        <v>53557</v>
      </c>
      <c r="F11" s="39" t="n">
        <f aca="false">ROUND(E11*0.34,0)+(1)</f>
        <v>18210</v>
      </c>
      <c r="G11" s="39" t="n">
        <f aca="false">ROUND(E11*0.02,0)</f>
        <v>1071</v>
      </c>
      <c r="H11" s="39"/>
    </row>
    <row r="12" customFormat="false" ht="15" hidden="false" customHeight="false" outlineLevel="0" collapsed="false">
      <c r="A12" s="39" t="n">
        <v>10</v>
      </c>
      <c r="B12" s="39" t="s">
        <v>190</v>
      </c>
      <c r="C12" s="39" t="s">
        <v>191</v>
      </c>
      <c r="D12" s="39" t="n">
        <v>2571</v>
      </c>
      <c r="E12" s="39" t="n">
        <f aca="false">ROUND(D12/1.36,0)</f>
        <v>1890</v>
      </c>
      <c r="F12" s="39" t="n">
        <f aca="false">ROUND(E12*0.34,0)</f>
        <v>643</v>
      </c>
      <c r="G12" s="39" t="n">
        <f aca="false">ROUND(E12*0.02,0)</f>
        <v>38</v>
      </c>
      <c r="H12" s="39"/>
    </row>
    <row r="13" customFormat="false" ht="15" hidden="false" customHeight="false" outlineLevel="0" collapsed="false">
      <c r="A13" s="39" t="n">
        <v>11</v>
      </c>
      <c r="B13" s="39" t="s">
        <v>192</v>
      </c>
      <c r="C13" s="39" t="s">
        <v>193</v>
      </c>
      <c r="D13" s="39" t="n">
        <v>4285</v>
      </c>
      <c r="E13" s="39" t="n">
        <f aca="false">ROUND(D13/1.36,0)</f>
        <v>3151</v>
      </c>
      <c r="F13" s="39" t="n">
        <f aca="false">ROUND(E13*0.34,0)</f>
        <v>1071</v>
      </c>
      <c r="G13" s="39" t="n">
        <f aca="false">ROUND(E13*0.02,0)</f>
        <v>63</v>
      </c>
      <c r="H13" s="39"/>
    </row>
    <row r="14" customFormat="false" ht="15" hidden="false" customHeight="false" outlineLevel="0" collapsed="false">
      <c r="A14" s="39" t="n">
        <v>12</v>
      </c>
      <c r="B14" s="39" t="s">
        <v>194</v>
      </c>
      <c r="C14" s="39" t="s">
        <v>195</v>
      </c>
      <c r="D14" s="39" t="n">
        <v>39418</v>
      </c>
      <c r="E14" s="39" t="n">
        <f aca="false">ROUND(D14/1.36,0)</f>
        <v>28984</v>
      </c>
      <c r="F14" s="39" t="n">
        <f aca="false">ROUND(E14*0.34,0)+(-1)</f>
        <v>9854</v>
      </c>
      <c r="G14" s="39" t="n">
        <f aca="false">ROUND(E14*0.02,0)</f>
        <v>580</v>
      </c>
      <c r="H14" s="39"/>
    </row>
    <row r="15" customFormat="false" ht="15" hidden="false" customHeight="false" outlineLevel="0" collapsed="false">
      <c r="A15" s="39" t="n">
        <v>13</v>
      </c>
      <c r="B15" s="39" t="s">
        <v>196</v>
      </c>
      <c r="C15" s="39" t="s">
        <v>197</v>
      </c>
      <c r="D15" s="39" t="n">
        <v>5140</v>
      </c>
      <c r="E15" s="39" t="n">
        <f aca="false">ROUND(D15/1.36,0)</f>
        <v>3779</v>
      </c>
      <c r="F15" s="39" t="n">
        <f aca="false">ROUND(E15*0.34,0)</f>
        <v>1285</v>
      </c>
      <c r="G15" s="39" t="n">
        <f aca="false">ROUND(E15*0.02,0)</f>
        <v>76</v>
      </c>
      <c r="H15" s="39"/>
    </row>
    <row r="16" customFormat="false" ht="15" hidden="false" customHeight="false" outlineLevel="0" collapsed="false">
      <c r="A16" s="39" t="n">
        <v>14</v>
      </c>
      <c r="B16" s="39" t="s">
        <v>198</v>
      </c>
      <c r="C16" s="39" t="s">
        <v>199</v>
      </c>
      <c r="D16" s="39" t="n">
        <v>2571</v>
      </c>
      <c r="E16" s="39" t="n">
        <f aca="false">ROUND(D16/1.36,0)</f>
        <v>1890</v>
      </c>
      <c r="F16" s="39" t="n">
        <f aca="false">ROUND(E16*0.34,0)</f>
        <v>643</v>
      </c>
      <c r="G16" s="39" t="n">
        <f aca="false">ROUND(E16*0.02,0)</f>
        <v>38</v>
      </c>
      <c r="H16" s="39"/>
    </row>
    <row r="17" customFormat="false" ht="15" hidden="false" customHeight="false" outlineLevel="0" collapsed="false">
      <c r="A17" s="39" t="n">
        <v>15</v>
      </c>
      <c r="B17" s="39" t="s">
        <v>200</v>
      </c>
      <c r="C17" s="39" t="s">
        <v>201</v>
      </c>
      <c r="D17" s="39" t="n">
        <v>4285</v>
      </c>
      <c r="E17" s="39" t="n">
        <f aca="false">ROUND(D17/1.36,0)</f>
        <v>3151</v>
      </c>
      <c r="F17" s="39" t="n">
        <f aca="false">ROUND(E17*0.34,0)</f>
        <v>1071</v>
      </c>
      <c r="G17" s="39" t="n">
        <f aca="false">ROUND(E17*0.02,0)</f>
        <v>63</v>
      </c>
      <c r="H17" s="39"/>
    </row>
    <row r="18" customFormat="false" ht="15" hidden="false" customHeight="false" outlineLevel="0" collapsed="false">
      <c r="A18" s="39" t="n">
        <v>16</v>
      </c>
      <c r="B18" s="39" t="s">
        <v>202</v>
      </c>
      <c r="C18" s="39" t="s">
        <v>203</v>
      </c>
      <c r="D18" s="39" t="n">
        <v>2571</v>
      </c>
      <c r="E18" s="39" t="n">
        <f aca="false">ROUND(D18/1.36,0)</f>
        <v>1890</v>
      </c>
      <c r="F18" s="39" t="n">
        <f aca="false">ROUND(E18*0.34,0)</f>
        <v>643</v>
      </c>
      <c r="G18" s="39" t="n">
        <f aca="false">ROUND(E18*0.02,0)</f>
        <v>38</v>
      </c>
      <c r="H18" s="39"/>
    </row>
    <row r="19" customFormat="false" ht="15" hidden="false" customHeight="false" outlineLevel="0" collapsed="false">
      <c r="A19" s="39" t="n">
        <v>17</v>
      </c>
      <c r="B19" s="39" t="s">
        <v>204</v>
      </c>
      <c r="C19" s="39" t="s">
        <v>205</v>
      </c>
      <c r="D19" s="39" t="n">
        <v>8483</v>
      </c>
      <c r="E19" s="39" t="n">
        <f aca="false">ROUND(D19/1.36,0)</f>
        <v>6238</v>
      </c>
      <c r="F19" s="39" t="n">
        <f aca="false">ROUND(E19*0.34,0)+(-1)</f>
        <v>2120</v>
      </c>
      <c r="G19" s="39" t="n">
        <f aca="false">ROUND(E19*0.02,0)</f>
        <v>125</v>
      </c>
      <c r="H19" s="39"/>
    </row>
    <row r="20" customFormat="false" ht="15" hidden="false" customHeight="false" outlineLevel="0" collapsed="false">
      <c r="A20" s="39" t="n">
        <v>18</v>
      </c>
      <c r="B20" s="39" t="s">
        <v>206</v>
      </c>
      <c r="C20" s="39" t="s">
        <v>207</v>
      </c>
      <c r="D20" s="39" t="n">
        <v>8483</v>
      </c>
      <c r="E20" s="39" t="n">
        <f aca="false">ROUND(D20/1.36,0)</f>
        <v>6238</v>
      </c>
      <c r="F20" s="39" t="n">
        <f aca="false">ROUND(E20*0.34,0)+(-1)</f>
        <v>2120</v>
      </c>
      <c r="G20" s="39" t="n">
        <f aca="false">ROUND(E20*0.02,0)</f>
        <v>125</v>
      </c>
      <c r="H20" s="39"/>
    </row>
    <row r="21" customFormat="false" ht="15" hidden="false" customHeight="false" outlineLevel="0" collapsed="false">
      <c r="A21" s="39" t="n">
        <v>19</v>
      </c>
      <c r="B21" s="39" t="s">
        <v>208</v>
      </c>
      <c r="C21" s="39" t="s">
        <v>209</v>
      </c>
      <c r="D21" s="39" t="n">
        <v>12768</v>
      </c>
      <c r="E21" s="39" t="n">
        <f aca="false">ROUND(D21/1.36,0)</f>
        <v>9388</v>
      </c>
      <c r="F21" s="39" t="n">
        <f aca="false">ROUND(E21*0.34,0)</f>
        <v>3192</v>
      </c>
      <c r="G21" s="39" t="n">
        <f aca="false">ROUND(E21*0.02,0)</f>
        <v>188</v>
      </c>
      <c r="H21" s="39"/>
    </row>
    <row r="22" customFormat="false" ht="15" hidden="false" customHeight="false" outlineLevel="0" collapsed="false">
      <c r="A22" s="39" t="n">
        <v>20</v>
      </c>
      <c r="B22" s="39" t="s">
        <v>210</v>
      </c>
      <c r="C22" s="39" t="s">
        <v>211</v>
      </c>
      <c r="D22" s="39" t="n">
        <v>4285</v>
      </c>
      <c r="E22" s="39" t="n">
        <f aca="false">ROUND(D22/1.36,0)</f>
        <v>3151</v>
      </c>
      <c r="F22" s="39" t="n">
        <f aca="false">ROUND(E22*0.34,0)</f>
        <v>1071</v>
      </c>
      <c r="G22" s="39" t="n">
        <f aca="false">ROUND(E22*0.02,0)</f>
        <v>63</v>
      </c>
      <c r="H22" s="39"/>
    </row>
    <row r="23" customFormat="false" ht="20.1" hidden="false" customHeight="true" outlineLevel="0" collapsed="false">
      <c r="A23" s="52"/>
      <c r="B23" s="53"/>
      <c r="C23" s="53"/>
      <c r="D23" s="54" t="n">
        <f aca="false">SUM(D3:D22)</f>
        <v>282526</v>
      </c>
      <c r="E23" s="54" t="n">
        <f aca="false">SUM(E3:E22)</f>
        <v>207738</v>
      </c>
      <c r="F23" s="54" t="n">
        <f aca="false">SUM(F3:F22)</f>
        <v>70630</v>
      </c>
      <c r="G23" s="54" t="n">
        <f aca="false">SUM(G3:G22)</f>
        <v>4158</v>
      </c>
      <c r="H23" s="54" t="n">
        <f aca="false">SUM(H3:H22)</f>
        <v>19709</v>
      </c>
    </row>
    <row r="25" customFormat="false" ht="15.75" hidden="false" customHeight="false" outlineLevel="0" collapsed="false"/>
    <row r="26" customFormat="false" ht="15.75" hidden="false" customHeight="false" outlineLevel="0" collapsed="false">
      <c r="A26" s="2"/>
      <c r="B26" s="45" t="s">
        <v>58</v>
      </c>
      <c r="C26" s="46" t="n">
        <f aca="false">D23+H23</f>
        <v>302235</v>
      </c>
      <c r="D26" s="47"/>
      <c r="E26" s="47"/>
      <c r="F26" s="47"/>
      <c r="G26" s="47"/>
      <c r="H26" s="48"/>
    </row>
  </sheetData>
  <mergeCells count="2">
    <mergeCell ref="B1:H1"/>
    <mergeCell ref="B23:C2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. j. MSMT-29328/2017-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C2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3.99"/>
    <col collapsed="false" customWidth="true" hidden="false" outlineLevel="0" max="3" min="3" style="1" width="87.13"/>
    <col collapsed="false" customWidth="true" hidden="false" outlineLevel="0" max="4" min="4" style="1" width="10.85"/>
    <col collapsed="false" customWidth="true" hidden="false" outlineLevel="0" max="5" min="5" style="1" width="11.7"/>
    <col collapsed="false" customWidth="true" hidden="false" outlineLevel="0" max="6" min="6" style="1" width="9.7"/>
    <col collapsed="false" customWidth="true" hidden="false" outlineLevel="0" max="7" min="7" style="1" width="17.7"/>
  </cols>
  <sheetData>
    <row r="1" customFormat="false" ht="30" hidden="false" customHeight="true" outlineLevel="0" collapsed="false">
      <c r="B1" s="33" t="s">
        <v>212</v>
      </c>
      <c r="C1" s="33"/>
      <c r="D1" s="33"/>
      <c r="E1" s="33"/>
      <c r="F1" s="33"/>
      <c r="G1" s="33"/>
      <c r="H1" s="33"/>
      <c r="I1" s="6"/>
      <c r="J1" s="6"/>
      <c r="K1" s="6"/>
      <c r="L1" s="6"/>
    </row>
    <row r="2" s="37" customFormat="true" ht="43.5" hidden="false" customHeight="true" outlineLevel="0" collapsed="false">
      <c r="A2" s="49" t="s">
        <v>20</v>
      </c>
      <c r="B2" s="35" t="s">
        <v>21</v>
      </c>
      <c r="C2" s="35" t="s">
        <v>22</v>
      </c>
      <c r="D2" s="36" t="s">
        <v>23</v>
      </c>
      <c r="E2" s="36" t="s">
        <v>24</v>
      </c>
      <c r="F2" s="36" t="s">
        <v>25</v>
      </c>
      <c r="G2" s="36" t="s">
        <v>26</v>
      </c>
      <c r="H2" s="36" t="s">
        <v>27</v>
      </c>
      <c r="I2" s="50"/>
      <c r="J2" s="50"/>
      <c r="K2" s="50"/>
      <c r="L2" s="50"/>
    </row>
    <row r="3" customFormat="false" ht="15" hidden="false" customHeight="false" outlineLevel="0" collapsed="false">
      <c r="A3" s="39" t="n">
        <v>1</v>
      </c>
      <c r="B3" s="39" t="s">
        <v>213</v>
      </c>
      <c r="C3" s="43" t="s">
        <v>214</v>
      </c>
      <c r="D3" s="39"/>
      <c r="E3" s="39"/>
      <c r="F3" s="39"/>
      <c r="G3" s="39"/>
      <c r="H3" s="39" t="n">
        <v>58270</v>
      </c>
      <c r="I3" s="6"/>
      <c r="J3" s="51"/>
      <c r="K3" s="6"/>
      <c r="L3" s="6"/>
    </row>
    <row r="4" customFormat="false" ht="15" hidden="false" customHeight="false" outlineLevel="0" collapsed="false">
      <c r="A4" s="39" t="n">
        <v>2</v>
      </c>
      <c r="B4" s="39" t="s">
        <v>215</v>
      </c>
      <c r="C4" s="39" t="s">
        <v>216</v>
      </c>
      <c r="D4" s="39" t="n">
        <v>72832</v>
      </c>
      <c r="E4" s="39" t="n">
        <f aca="false">ROUND(D4/1.36,0)</f>
        <v>53553</v>
      </c>
      <c r="F4" s="39" t="n">
        <f aca="false">ROUND(E4*0.34,0)</f>
        <v>18208</v>
      </c>
      <c r="G4" s="39" t="n">
        <f aca="false">ROUND(E4*0.02,0)</f>
        <v>1071</v>
      </c>
      <c r="H4" s="39"/>
      <c r="I4" s="6"/>
      <c r="J4" s="51"/>
      <c r="K4" s="6"/>
      <c r="L4" s="6"/>
    </row>
    <row r="5" customFormat="false" ht="15" hidden="false" customHeight="false" outlineLevel="0" collapsed="false">
      <c r="A5" s="39" t="n">
        <v>3</v>
      </c>
      <c r="B5" s="39" t="s">
        <v>217</v>
      </c>
      <c r="C5" s="39" t="s">
        <v>218</v>
      </c>
      <c r="D5" s="39" t="n">
        <v>4285</v>
      </c>
      <c r="E5" s="39" t="n">
        <f aca="false">ROUND(D5/1.36,0)</f>
        <v>3151</v>
      </c>
      <c r="F5" s="39" t="n">
        <f aca="false">ROUND(E5*0.34,0)</f>
        <v>1071</v>
      </c>
      <c r="G5" s="39" t="n">
        <f aca="false">ROUND(E5*0.02,0)</f>
        <v>63</v>
      </c>
      <c r="H5" s="39"/>
      <c r="I5" s="6"/>
      <c r="J5" s="51"/>
      <c r="K5" s="6"/>
      <c r="L5" s="6"/>
    </row>
    <row r="6" customFormat="false" ht="15" hidden="false" customHeight="false" outlineLevel="0" collapsed="false">
      <c r="A6" s="39" t="n">
        <v>4</v>
      </c>
      <c r="B6" s="39" t="s">
        <v>219</v>
      </c>
      <c r="C6" s="39" t="s">
        <v>220</v>
      </c>
      <c r="D6" s="39" t="n">
        <v>16281</v>
      </c>
      <c r="E6" s="39" t="n">
        <f aca="false">ROUND(D6/1.36,0)</f>
        <v>11971</v>
      </c>
      <c r="F6" s="39" t="n">
        <f aca="false">ROUND(E6*0.34,0)+(1)</f>
        <v>4071</v>
      </c>
      <c r="G6" s="39" t="n">
        <f aca="false">ROUND(E6*0.02,0)</f>
        <v>239</v>
      </c>
      <c r="H6" s="39"/>
      <c r="I6" s="6"/>
      <c r="J6" s="51"/>
      <c r="K6" s="6"/>
      <c r="L6" s="6"/>
    </row>
    <row r="7" customFormat="false" ht="15" hidden="false" customHeight="false" outlineLevel="0" collapsed="false">
      <c r="A7" s="39" t="n">
        <v>5</v>
      </c>
      <c r="B7" s="39" t="s">
        <v>221</v>
      </c>
      <c r="C7" s="39" t="s">
        <v>222</v>
      </c>
      <c r="D7" s="39" t="n">
        <v>13711</v>
      </c>
      <c r="E7" s="39" t="n">
        <f aca="false">ROUND(D7/1.36,0)</f>
        <v>10082</v>
      </c>
      <c r="F7" s="39" t="n">
        <f aca="false">ROUND(E7*0.34,0)+(-1)</f>
        <v>3427</v>
      </c>
      <c r="G7" s="39" t="n">
        <f aca="false">ROUND(E7*0.02,0)</f>
        <v>202</v>
      </c>
      <c r="H7" s="39"/>
      <c r="I7" s="6"/>
      <c r="J7" s="51"/>
      <c r="K7" s="6"/>
      <c r="L7" s="6"/>
    </row>
    <row r="8" customFormat="false" ht="15" hidden="false" customHeight="false" outlineLevel="0" collapsed="false">
      <c r="A8" s="39" t="n">
        <v>6</v>
      </c>
      <c r="B8" s="39" t="s">
        <v>223</v>
      </c>
      <c r="C8" s="39" t="s">
        <v>224</v>
      </c>
      <c r="D8" s="39" t="n">
        <v>17138</v>
      </c>
      <c r="E8" s="39" t="n">
        <f aca="false">ROUND(D8/1.36,0)</f>
        <v>12601</v>
      </c>
      <c r="F8" s="39" t="n">
        <f aca="false">ROUND(E8*0.34,0)+(1)</f>
        <v>4285</v>
      </c>
      <c r="G8" s="39" t="n">
        <f aca="false">ROUND(E8*0.02,0)</f>
        <v>252</v>
      </c>
      <c r="H8" s="39"/>
      <c r="I8" s="6"/>
      <c r="J8" s="51"/>
      <c r="K8" s="6"/>
      <c r="L8" s="6"/>
    </row>
    <row r="9" customFormat="false" ht="15" hidden="false" customHeight="false" outlineLevel="0" collapsed="false">
      <c r="A9" s="39" t="n">
        <v>7</v>
      </c>
      <c r="B9" s="39" t="s">
        <v>225</v>
      </c>
      <c r="C9" s="39" t="s">
        <v>226</v>
      </c>
      <c r="D9" s="39" t="n">
        <v>11140</v>
      </c>
      <c r="E9" s="39" t="n">
        <f aca="false">ROUND(D9/1.36,0)</f>
        <v>8191</v>
      </c>
      <c r="F9" s="39" t="n">
        <f aca="false">ROUND(E9*0.34,0)</f>
        <v>2785</v>
      </c>
      <c r="G9" s="39" t="n">
        <f aca="false">ROUND(E9*0.02,0)</f>
        <v>164</v>
      </c>
      <c r="H9" s="39"/>
      <c r="I9" s="6"/>
      <c r="J9" s="51"/>
      <c r="K9" s="6"/>
      <c r="L9" s="6"/>
    </row>
    <row r="10" customFormat="false" ht="15" hidden="false" customHeight="false" outlineLevel="0" collapsed="false">
      <c r="A10" s="39" t="n">
        <v>8</v>
      </c>
      <c r="B10" s="39" t="s">
        <v>227</v>
      </c>
      <c r="C10" s="39" t="s">
        <v>228</v>
      </c>
      <c r="D10" s="39" t="n">
        <v>28192</v>
      </c>
      <c r="E10" s="39" t="n">
        <f aca="false">ROUND(D10/1.36,0)</f>
        <v>20729</v>
      </c>
      <c r="F10" s="39" t="n">
        <f aca="false">ROUND(E10*0.34,0)</f>
        <v>7048</v>
      </c>
      <c r="G10" s="39" t="n">
        <f aca="false">ROUND(E10*0.02,0)</f>
        <v>415</v>
      </c>
      <c r="H10" s="39"/>
      <c r="I10" s="6"/>
      <c r="J10" s="51"/>
      <c r="K10" s="6"/>
      <c r="L10" s="6"/>
    </row>
    <row r="11" customFormat="false" ht="15" hidden="false" customHeight="false" outlineLevel="0" collapsed="false">
      <c r="A11" s="39" t="n">
        <v>9</v>
      </c>
      <c r="B11" s="39" t="s">
        <v>229</v>
      </c>
      <c r="C11" s="39" t="s">
        <v>230</v>
      </c>
      <c r="D11" s="39" t="n">
        <v>51415</v>
      </c>
      <c r="E11" s="39" t="n">
        <f aca="false">ROUND(D11/1.36,0)</f>
        <v>37805</v>
      </c>
      <c r="F11" s="39" t="n">
        <f aca="false">ROUND(E11*0.34,0)</f>
        <v>12854</v>
      </c>
      <c r="G11" s="39" t="n">
        <f aca="false">ROUND(E11*0.02,0)</f>
        <v>756</v>
      </c>
      <c r="H11" s="39"/>
      <c r="I11" s="6"/>
      <c r="J11" s="51"/>
      <c r="K11" s="6"/>
      <c r="L11" s="6"/>
    </row>
    <row r="12" customFormat="false" ht="15" hidden="false" customHeight="false" outlineLevel="0" collapsed="false">
      <c r="A12" s="39" t="n">
        <v>10</v>
      </c>
      <c r="B12" s="39" t="s">
        <v>231</v>
      </c>
      <c r="C12" s="39" t="s">
        <v>232</v>
      </c>
      <c r="D12" s="39" t="n">
        <v>2571</v>
      </c>
      <c r="E12" s="39" t="n">
        <f aca="false">ROUND(D12/1.36,0)</f>
        <v>1890</v>
      </c>
      <c r="F12" s="39" t="n">
        <f aca="false">ROUND(E12*0.34,0)</f>
        <v>643</v>
      </c>
      <c r="G12" s="39" t="n">
        <f aca="false">ROUND(E12*0.02,0)</f>
        <v>38</v>
      </c>
      <c r="H12" s="39"/>
      <c r="I12" s="6"/>
      <c r="J12" s="51"/>
      <c r="K12" s="6"/>
      <c r="L12" s="6"/>
    </row>
    <row r="13" customFormat="false" ht="15" hidden="false" customHeight="false" outlineLevel="0" collapsed="false">
      <c r="A13" s="39" t="n">
        <v>11</v>
      </c>
      <c r="B13" s="39" t="s">
        <v>233</v>
      </c>
      <c r="C13" s="39" t="s">
        <v>234</v>
      </c>
      <c r="D13" s="39" t="n">
        <v>4285</v>
      </c>
      <c r="E13" s="39" t="n">
        <f aca="false">ROUND(D13/1.36,0)</f>
        <v>3151</v>
      </c>
      <c r="F13" s="39" t="n">
        <f aca="false">ROUND(E13*0.34,0)</f>
        <v>1071</v>
      </c>
      <c r="G13" s="39" t="n">
        <f aca="false">ROUND(E13*0.02,0)</f>
        <v>63</v>
      </c>
      <c r="H13" s="39"/>
      <c r="I13" s="6"/>
      <c r="J13" s="51"/>
      <c r="K13" s="6"/>
      <c r="L13" s="6"/>
    </row>
    <row r="14" customFormat="false" ht="20.1" hidden="false" customHeight="true" outlineLevel="0" collapsed="false">
      <c r="A14" s="52" t="n">
        <v>11</v>
      </c>
      <c r="B14" s="53" t="s">
        <v>19</v>
      </c>
      <c r="C14" s="53"/>
      <c r="D14" s="54" t="n">
        <f aca="false">SUM(D3:D13)</f>
        <v>221850</v>
      </c>
      <c r="E14" s="54" t="n">
        <f aca="false">SUM(E3:E13)</f>
        <v>163124</v>
      </c>
      <c r="F14" s="54" t="n">
        <f aca="false">SUM(F3:F13)</f>
        <v>55463</v>
      </c>
      <c r="G14" s="54" t="n">
        <f aca="false">SUM(G3:G13)</f>
        <v>3263</v>
      </c>
      <c r="H14" s="54" t="n">
        <f aca="false">SUM(H3:H13)</f>
        <v>58270</v>
      </c>
      <c r="I14" s="51"/>
      <c r="J14" s="51"/>
      <c r="K14" s="6"/>
      <c r="L14" s="6"/>
    </row>
    <row r="16" customFormat="false" ht="15.75" hidden="false" customHeight="false" outlineLevel="0" collapsed="false"/>
    <row r="17" customFormat="false" ht="15.75" hidden="false" customHeight="false" outlineLevel="0" collapsed="false">
      <c r="A17" s="2"/>
      <c r="B17" s="45" t="s">
        <v>58</v>
      </c>
      <c r="C17" s="46" t="n">
        <f aca="false">D14+H14</f>
        <v>280120</v>
      </c>
      <c r="D17" s="47"/>
      <c r="E17" s="47"/>
      <c r="F17" s="47"/>
      <c r="G17" s="47"/>
      <c r="H17" s="48"/>
    </row>
  </sheetData>
  <mergeCells count="2">
    <mergeCell ref="B1:H1"/>
    <mergeCell ref="B14:C14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. j. MSMT-29328/2017-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C2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3.99"/>
    <col collapsed="false" customWidth="true" hidden="false" outlineLevel="0" max="3" min="3" style="1" width="97.85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0.56"/>
    <col collapsed="false" customWidth="true" hidden="false" outlineLevel="0" max="7" min="7" style="1" width="16.84"/>
  </cols>
  <sheetData>
    <row r="1" customFormat="false" ht="30" hidden="false" customHeight="true" outlineLevel="0" collapsed="false">
      <c r="B1" s="33" t="s">
        <v>235</v>
      </c>
      <c r="C1" s="33"/>
      <c r="D1" s="33"/>
      <c r="E1" s="33"/>
      <c r="F1" s="33"/>
      <c r="G1" s="33"/>
      <c r="H1" s="33"/>
    </row>
    <row r="2" s="37" customFormat="true" ht="43.5" hidden="false" customHeight="true" outlineLevel="0" collapsed="false">
      <c r="A2" s="49" t="s">
        <v>20</v>
      </c>
      <c r="B2" s="35" t="s">
        <v>21</v>
      </c>
      <c r="C2" s="35" t="s">
        <v>22</v>
      </c>
      <c r="D2" s="36" t="s">
        <v>23</v>
      </c>
      <c r="E2" s="36" t="s">
        <v>24</v>
      </c>
      <c r="F2" s="36" t="s">
        <v>25</v>
      </c>
      <c r="G2" s="36" t="s">
        <v>26</v>
      </c>
      <c r="H2" s="36" t="s">
        <v>27</v>
      </c>
    </row>
    <row r="3" customFormat="false" ht="15" hidden="false" customHeight="false" outlineLevel="0" collapsed="false">
      <c r="A3" s="39" t="n">
        <v>1</v>
      </c>
      <c r="B3" s="39" t="s">
        <v>236</v>
      </c>
      <c r="C3" s="39" t="s">
        <v>237</v>
      </c>
      <c r="D3" s="39" t="n">
        <v>8569</v>
      </c>
      <c r="E3" s="39" t="n">
        <f aca="false">ROUND(D3/1.36,0)</f>
        <v>6301</v>
      </c>
      <c r="F3" s="39" t="n">
        <f aca="false">ROUND(E3*0.34,0)</f>
        <v>2142</v>
      </c>
      <c r="G3" s="39" t="n">
        <f aca="false">ROUND(E3*0.02,0)</f>
        <v>126</v>
      </c>
      <c r="H3" s="39"/>
      <c r="I3" s="6"/>
      <c r="J3" s="51"/>
      <c r="K3" s="6"/>
    </row>
    <row r="4" customFormat="false" ht="15" hidden="false" customHeight="false" outlineLevel="0" collapsed="false">
      <c r="A4" s="39" t="n">
        <v>2</v>
      </c>
      <c r="B4" s="39" t="s">
        <v>238</v>
      </c>
      <c r="C4" s="39" t="s">
        <v>239</v>
      </c>
      <c r="D4" s="39" t="n">
        <v>6855</v>
      </c>
      <c r="E4" s="39" t="n">
        <f aca="false">ROUND(D4/1.36,0)</f>
        <v>5040</v>
      </c>
      <c r="F4" s="39" t="n">
        <f aca="false">ROUND(E4*0.34,0)</f>
        <v>1714</v>
      </c>
      <c r="G4" s="39" t="n">
        <f aca="false">ROUND(E4*0.02,0)</f>
        <v>101</v>
      </c>
      <c r="H4" s="39"/>
      <c r="I4" s="6"/>
      <c r="J4" s="51"/>
      <c r="K4" s="6"/>
    </row>
    <row r="5" customFormat="false" ht="15" hidden="false" customHeight="false" outlineLevel="0" collapsed="false">
      <c r="A5" s="39" t="n">
        <v>3</v>
      </c>
      <c r="B5" s="39" t="s">
        <v>240</v>
      </c>
      <c r="C5" s="39" t="s">
        <v>241</v>
      </c>
      <c r="D5" s="39" t="n">
        <v>58270</v>
      </c>
      <c r="E5" s="39" t="n">
        <f aca="false">ROUND(D5/1.36,0)</f>
        <v>42846</v>
      </c>
      <c r="F5" s="39" t="n">
        <f aca="false">ROUND(E5*0.34,0)+(-1)</f>
        <v>14567</v>
      </c>
      <c r="G5" s="39" t="n">
        <f aca="false">ROUND(E5*0.02,0)</f>
        <v>857</v>
      </c>
      <c r="H5" s="39"/>
      <c r="I5" s="6"/>
      <c r="J5" s="51"/>
      <c r="K5" s="6"/>
    </row>
    <row r="6" customFormat="false" ht="15" hidden="false" customHeight="false" outlineLevel="0" collapsed="false">
      <c r="A6" s="39" t="n">
        <v>4</v>
      </c>
      <c r="B6" s="39" t="s">
        <v>242</v>
      </c>
      <c r="C6" s="39" t="s">
        <v>243</v>
      </c>
      <c r="D6" s="39" t="n">
        <v>8569</v>
      </c>
      <c r="E6" s="39" t="n">
        <f aca="false">ROUND(D6/1.36,0)</f>
        <v>6301</v>
      </c>
      <c r="F6" s="39" t="n">
        <f aca="false">ROUND(E6*0.34,0)</f>
        <v>2142</v>
      </c>
      <c r="G6" s="39" t="n">
        <f aca="false">ROUND(E6*0.02,0)</f>
        <v>126</v>
      </c>
      <c r="H6" s="39"/>
      <c r="I6" s="6"/>
      <c r="J6" s="51"/>
      <c r="K6" s="6"/>
    </row>
    <row r="7" customFormat="false" ht="15" hidden="false" customHeight="false" outlineLevel="0" collapsed="false">
      <c r="A7" s="39" t="n">
        <v>5</v>
      </c>
      <c r="B7" s="39" t="s">
        <v>244</v>
      </c>
      <c r="C7" s="39" t="s">
        <v>245</v>
      </c>
      <c r="D7" s="39" t="n">
        <v>11054</v>
      </c>
      <c r="E7" s="39" t="n">
        <f aca="false">ROUND(D7/1.36,0)</f>
        <v>8128</v>
      </c>
      <c r="F7" s="39" t="n">
        <f aca="false">ROUND(E7*0.34,0)+(-1)</f>
        <v>2763</v>
      </c>
      <c r="G7" s="39" t="n">
        <f aca="false">ROUND(E7*0.02,0)</f>
        <v>163</v>
      </c>
      <c r="H7" s="39"/>
      <c r="I7" s="6"/>
      <c r="J7" s="51"/>
      <c r="K7" s="6"/>
    </row>
    <row r="8" customFormat="false" ht="15" hidden="false" customHeight="false" outlineLevel="0" collapsed="false">
      <c r="A8" s="39" t="n">
        <v>6</v>
      </c>
      <c r="B8" s="39" t="s">
        <v>246</v>
      </c>
      <c r="C8" s="39" t="s">
        <v>247</v>
      </c>
      <c r="D8" s="39" t="n">
        <v>17138</v>
      </c>
      <c r="E8" s="39" t="n">
        <f aca="false">ROUND(D8/1.36,0)</f>
        <v>12601</v>
      </c>
      <c r="F8" s="39" t="n">
        <f aca="false">ROUND(E8*0.34,0)+(1)</f>
        <v>4285</v>
      </c>
      <c r="G8" s="39" t="n">
        <f aca="false">ROUND(E8*0.02,0)</f>
        <v>252</v>
      </c>
      <c r="H8" s="39"/>
      <c r="I8" s="6"/>
      <c r="J8" s="51"/>
      <c r="K8" s="6"/>
    </row>
    <row r="9" customFormat="false" ht="15" hidden="false" customHeight="false" outlineLevel="0" collapsed="false">
      <c r="A9" s="39" t="n">
        <v>7</v>
      </c>
      <c r="B9" s="39" t="s">
        <v>248</v>
      </c>
      <c r="C9" s="39" t="s">
        <v>249</v>
      </c>
      <c r="D9" s="39" t="n">
        <v>10283</v>
      </c>
      <c r="E9" s="39" t="n">
        <f aca="false">ROUND(D9/1.36,0)</f>
        <v>7561</v>
      </c>
      <c r="F9" s="39" t="n">
        <f aca="false">ROUND(E9*0.34,0)</f>
        <v>2571</v>
      </c>
      <c r="G9" s="39" t="n">
        <f aca="false">ROUND(E9*0.02,0)</f>
        <v>151</v>
      </c>
      <c r="H9" s="39"/>
      <c r="I9" s="6"/>
      <c r="J9" s="51"/>
      <c r="K9" s="6"/>
    </row>
    <row r="10" customFormat="false" ht="15" hidden="false" customHeight="false" outlineLevel="0" collapsed="false">
      <c r="A10" s="39" t="n">
        <v>8</v>
      </c>
      <c r="B10" s="39" t="s">
        <v>250</v>
      </c>
      <c r="C10" s="39" t="s">
        <v>251</v>
      </c>
      <c r="D10" s="39" t="n">
        <v>4285</v>
      </c>
      <c r="E10" s="39" t="n">
        <f aca="false">ROUND(D10/1.36,0)</f>
        <v>3151</v>
      </c>
      <c r="F10" s="39" t="n">
        <f aca="false">ROUND(E10*0.34,0)</f>
        <v>1071</v>
      </c>
      <c r="G10" s="39" t="n">
        <f aca="false">ROUND(E10*0.02,0)</f>
        <v>63</v>
      </c>
      <c r="H10" s="39"/>
      <c r="I10" s="6"/>
      <c r="J10" s="51"/>
      <c r="K10" s="6"/>
    </row>
    <row r="11" customFormat="false" ht="15" hidden="false" customHeight="false" outlineLevel="0" collapsed="false">
      <c r="A11" s="39" t="n">
        <v>9</v>
      </c>
      <c r="B11" s="39" t="s">
        <v>252</v>
      </c>
      <c r="C11" s="39" t="s">
        <v>253</v>
      </c>
      <c r="D11" s="39" t="n">
        <v>4285</v>
      </c>
      <c r="E11" s="39" t="n">
        <f aca="false">ROUND(D11/1.36,0)</f>
        <v>3151</v>
      </c>
      <c r="F11" s="39" t="n">
        <f aca="false">ROUND(E11*0.34,0)</f>
        <v>1071</v>
      </c>
      <c r="G11" s="39" t="n">
        <f aca="false">ROUND(E11*0.02,0)</f>
        <v>63</v>
      </c>
      <c r="H11" s="39"/>
      <c r="I11" s="6"/>
      <c r="J11" s="51"/>
      <c r="K11" s="6"/>
    </row>
    <row r="12" customFormat="false" ht="15" hidden="false" customHeight="false" outlineLevel="0" collapsed="false">
      <c r="A12" s="39" t="n">
        <v>10</v>
      </c>
      <c r="B12" s="39" t="s">
        <v>254</v>
      </c>
      <c r="C12" s="39" t="s">
        <v>255</v>
      </c>
      <c r="D12" s="39" t="n">
        <v>11140</v>
      </c>
      <c r="E12" s="39" t="n">
        <f aca="false">ROUND(D12/1.36,0)</f>
        <v>8191</v>
      </c>
      <c r="F12" s="39" t="n">
        <f aca="false">ROUND(E12*0.34,0)</f>
        <v>2785</v>
      </c>
      <c r="G12" s="39" t="n">
        <f aca="false">ROUND(E12*0.02,0)</f>
        <v>164</v>
      </c>
      <c r="H12" s="39"/>
      <c r="I12" s="6"/>
      <c r="J12" s="51"/>
      <c r="K12" s="6"/>
    </row>
    <row r="13" customFormat="false" ht="15" hidden="false" customHeight="false" outlineLevel="0" collapsed="false">
      <c r="A13" s="39" t="n">
        <v>11</v>
      </c>
      <c r="B13" s="39" t="s">
        <v>256</v>
      </c>
      <c r="C13" s="39" t="s">
        <v>257</v>
      </c>
      <c r="D13" s="39" t="n">
        <v>8569</v>
      </c>
      <c r="E13" s="39" t="n">
        <f aca="false">ROUND(D13/1.36,0)</f>
        <v>6301</v>
      </c>
      <c r="F13" s="39" t="n">
        <f aca="false">ROUND(E13*0.34,0)</f>
        <v>2142</v>
      </c>
      <c r="G13" s="39" t="n">
        <f aca="false">ROUND(E13*0.02,0)</f>
        <v>126</v>
      </c>
      <c r="H13" s="39"/>
      <c r="I13" s="6"/>
      <c r="J13" s="51"/>
      <c r="K13" s="6"/>
    </row>
    <row r="14" customFormat="false" ht="15" hidden="false" customHeight="false" outlineLevel="0" collapsed="false">
      <c r="A14" s="39" t="n">
        <v>12</v>
      </c>
      <c r="B14" s="39" t="s">
        <v>258</v>
      </c>
      <c r="C14" s="39" t="s">
        <v>259</v>
      </c>
      <c r="D14" s="39" t="n">
        <v>2571</v>
      </c>
      <c r="E14" s="39" t="n">
        <f aca="false">ROUND(D14/1.36,0)</f>
        <v>1890</v>
      </c>
      <c r="F14" s="39" t="n">
        <f aca="false">ROUND(E14*0.34,0)</f>
        <v>643</v>
      </c>
      <c r="G14" s="39" t="n">
        <f aca="false">ROUND(E14*0.02,0)</f>
        <v>38</v>
      </c>
      <c r="H14" s="39"/>
      <c r="I14" s="6"/>
      <c r="J14" s="51"/>
      <c r="K14" s="6"/>
    </row>
    <row r="15" customFormat="false" ht="15" hidden="false" customHeight="false" outlineLevel="0" collapsed="false">
      <c r="A15" s="39" t="n">
        <v>13</v>
      </c>
      <c r="B15" s="39" t="s">
        <v>260</v>
      </c>
      <c r="C15" s="39" t="s">
        <v>261</v>
      </c>
      <c r="D15" s="39" t="n">
        <v>11140</v>
      </c>
      <c r="E15" s="39" t="n">
        <f aca="false">ROUND(D15/1.36,0)</f>
        <v>8191</v>
      </c>
      <c r="F15" s="39" t="n">
        <f aca="false">ROUND(E15*0.34,0)</f>
        <v>2785</v>
      </c>
      <c r="G15" s="39" t="n">
        <f aca="false">ROUND(E15*0.02,0)</f>
        <v>164</v>
      </c>
      <c r="H15" s="39"/>
      <c r="I15" s="6"/>
      <c r="J15" s="51"/>
      <c r="K15" s="6"/>
    </row>
    <row r="16" customFormat="false" ht="15" hidden="false" customHeight="false" outlineLevel="0" collapsed="false">
      <c r="A16" s="39" t="n">
        <v>14</v>
      </c>
      <c r="B16" s="39" t="s">
        <v>262</v>
      </c>
      <c r="C16" s="39" t="s">
        <v>263</v>
      </c>
      <c r="D16" s="39" t="n">
        <v>15424</v>
      </c>
      <c r="E16" s="39" t="n">
        <f aca="false">ROUND(D16/1.36,0)</f>
        <v>11341</v>
      </c>
      <c r="F16" s="39" t="n">
        <f aca="false">ROUND(E16*0.34,0)</f>
        <v>3856</v>
      </c>
      <c r="G16" s="39" t="n">
        <f aca="false">ROUND(E16*0.02,0)</f>
        <v>227</v>
      </c>
      <c r="H16" s="39"/>
      <c r="I16" s="6"/>
      <c r="J16" s="51"/>
      <c r="K16" s="6"/>
    </row>
    <row r="17" customFormat="false" ht="15" hidden="false" customHeight="false" outlineLevel="0" collapsed="false">
      <c r="A17" s="39" t="n">
        <v>15</v>
      </c>
      <c r="B17" s="39" t="s">
        <v>264</v>
      </c>
      <c r="C17" s="39" t="s">
        <v>265</v>
      </c>
      <c r="D17" s="39" t="n">
        <v>13711</v>
      </c>
      <c r="E17" s="39" t="n">
        <f aca="false">ROUND(D17/1.36,0)</f>
        <v>10082</v>
      </c>
      <c r="F17" s="39" t="n">
        <f aca="false">ROUND(E17*0.34,0)+(-1)</f>
        <v>3427</v>
      </c>
      <c r="G17" s="39" t="n">
        <f aca="false">ROUND(E17*0.02,0)</f>
        <v>202</v>
      </c>
      <c r="H17" s="39"/>
      <c r="I17" s="6"/>
      <c r="J17" s="51"/>
      <c r="K17" s="6"/>
    </row>
    <row r="18" customFormat="false" ht="15" hidden="false" customHeight="false" outlineLevel="0" collapsed="false">
      <c r="A18" s="39" t="n">
        <v>16</v>
      </c>
      <c r="B18" s="39" t="s">
        <v>266</v>
      </c>
      <c r="C18" s="39" t="s">
        <v>267</v>
      </c>
      <c r="D18" s="39" t="n">
        <v>11140</v>
      </c>
      <c r="E18" s="39" t="n">
        <f aca="false">ROUND(D18/1.36,0)</f>
        <v>8191</v>
      </c>
      <c r="F18" s="39" t="n">
        <f aca="false">ROUND(E18*0.34,0)</f>
        <v>2785</v>
      </c>
      <c r="G18" s="39" t="n">
        <f aca="false">ROUND(E18*0.02,0)</f>
        <v>164</v>
      </c>
      <c r="H18" s="39"/>
      <c r="I18" s="6"/>
      <c r="J18" s="51"/>
      <c r="K18" s="6"/>
    </row>
    <row r="19" customFormat="false" ht="15" hidden="false" customHeight="false" outlineLevel="0" collapsed="false">
      <c r="A19" s="39" t="n">
        <v>17</v>
      </c>
      <c r="B19" s="39" t="s">
        <v>268</v>
      </c>
      <c r="C19" s="39" t="s">
        <v>269</v>
      </c>
      <c r="D19" s="39" t="n">
        <v>12854</v>
      </c>
      <c r="E19" s="39" t="n">
        <f aca="false">ROUND(D19/1.36,0)</f>
        <v>9451</v>
      </c>
      <c r="F19" s="39" t="n">
        <f aca="false">ROUND(E19*0.34,0)+(1)</f>
        <v>3214</v>
      </c>
      <c r="G19" s="39" t="n">
        <f aca="false">ROUND(E19*0.02,0)</f>
        <v>189</v>
      </c>
      <c r="H19" s="39"/>
      <c r="I19" s="6"/>
      <c r="J19" s="51"/>
      <c r="K19" s="6"/>
    </row>
    <row r="20" customFormat="false" ht="15" hidden="false" customHeight="false" outlineLevel="0" collapsed="false">
      <c r="A20" s="39" t="n">
        <v>18</v>
      </c>
      <c r="B20" s="39" t="s">
        <v>270</v>
      </c>
      <c r="C20" s="39" t="s">
        <v>271</v>
      </c>
      <c r="D20" s="39" t="n">
        <v>4285</v>
      </c>
      <c r="E20" s="39" t="n">
        <f aca="false">ROUND(D20/1.36,0)</f>
        <v>3151</v>
      </c>
      <c r="F20" s="39" t="n">
        <f aca="false">ROUND(E20*0.34,0)</f>
        <v>1071</v>
      </c>
      <c r="G20" s="39" t="n">
        <f aca="false">ROUND(E20*0.02,0)</f>
        <v>63</v>
      </c>
      <c r="H20" s="39"/>
      <c r="I20" s="6"/>
      <c r="J20" s="51"/>
      <c r="K20" s="6"/>
    </row>
    <row r="21" customFormat="false" ht="15" hidden="false" customHeight="false" outlineLevel="0" collapsed="false">
      <c r="A21" s="39" t="n">
        <v>19</v>
      </c>
      <c r="B21" s="39" t="s">
        <v>272</v>
      </c>
      <c r="C21" s="39" t="s">
        <v>273</v>
      </c>
      <c r="D21" s="39" t="n">
        <v>22280</v>
      </c>
      <c r="E21" s="39" t="n">
        <f aca="false">ROUND(D21/1.36,0)</f>
        <v>16382</v>
      </c>
      <c r="F21" s="39" t="n">
        <f aca="false">ROUND(E21*0.34,0)</f>
        <v>5570</v>
      </c>
      <c r="G21" s="39" t="n">
        <f aca="false">ROUND(E21*0.02,0)</f>
        <v>328</v>
      </c>
      <c r="H21" s="39"/>
      <c r="I21" s="6"/>
      <c r="J21" s="51"/>
      <c r="K21" s="6"/>
    </row>
    <row r="22" customFormat="false" ht="15" hidden="false" customHeight="false" outlineLevel="0" collapsed="false">
      <c r="A22" s="39" t="n">
        <v>20</v>
      </c>
      <c r="B22" s="39" t="s">
        <v>274</v>
      </c>
      <c r="C22" s="39" t="s">
        <v>275</v>
      </c>
      <c r="D22" s="39" t="n">
        <v>19709</v>
      </c>
      <c r="E22" s="39" t="n">
        <f aca="false">ROUND(D22/1.36,0)</f>
        <v>14492</v>
      </c>
      <c r="F22" s="39" t="n">
        <f aca="false">ROUND(E22*0.34,0)</f>
        <v>4927</v>
      </c>
      <c r="G22" s="39" t="n">
        <f aca="false">ROUND(E22*0.02,0)</f>
        <v>290</v>
      </c>
      <c r="H22" s="39"/>
      <c r="I22" s="6"/>
      <c r="J22" s="51"/>
      <c r="K22" s="6"/>
    </row>
    <row r="23" customFormat="false" ht="15" hidden="false" customHeight="false" outlineLevel="0" collapsed="false">
      <c r="A23" s="39"/>
      <c r="B23" s="39"/>
      <c r="C23" s="39"/>
      <c r="D23" s="39" t="n">
        <v>5140</v>
      </c>
      <c r="E23" s="39" t="n">
        <f aca="false">ROUND(D23/1.36,0)</f>
        <v>3779</v>
      </c>
      <c r="F23" s="39" t="n">
        <f aca="false">ROUND(E23*0.34,0)</f>
        <v>1285</v>
      </c>
      <c r="G23" s="39" t="n">
        <f aca="false">ROUND(E23*0.02,0)</f>
        <v>76</v>
      </c>
      <c r="H23" s="39"/>
      <c r="I23" s="6"/>
      <c r="J23" s="51"/>
      <c r="K23" s="6"/>
    </row>
    <row r="24" customFormat="false" ht="15" hidden="false" customHeight="false" outlineLevel="0" collapsed="false">
      <c r="A24" s="39" t="n">
        <v>22</v>
      </c>
      <c r="B24" s="39" t="s">
        <v>276</v>
      </c>
      <c r="C24" s="39" t="s">
        <v>277</v>
      </c>
      <c r="D24" s="39" t="n">
        <v>8569</v>
      </c>
      <c r="E24" s="39" t="n">
        <f aca="false">ROUND(D24/1.36,0)</f>
        <v>6301</v>
      </c>
      <c r="F24" s="39" t="n">
        <f aca="false">ROUND(E24*0.34,0)</f>
        <v>2142</v>
      </c>
      <c r="G24" s="39" t="n">
        <f aca="false">ROUND(E24*0.02,0)</f>
        <v>126</v>
      </c>
      <c r="H24" s="39"/>
      <c r="I24" s="6"/>
      <c r="J24" s="51"/>
      <c r="K24" s="6"/>
    </row>
    <row r="25" customFormat="false" ht="15" hidden="false" customHeight="false" outlineLevel="0" collapsed="false">
      <c r="A25" s="39" t="n">
        <v>23</v>
      </c>
      <c r="B25" s="39" t="s">
        <v>278</v>
      </c>
      <c r="C25" s="39" t="s">
        <v>279</v>
      </c>
      <c r="D25" s="39" t="n">
        <v>2571</v>
      </c>
      <c r="E25" s="39" t="n">
        <f aca="false">ROUND(D25/1.36,0)</f>
        <v>1890</v>
      </c>
      <c r="F25" s="39" t="n">
        <f aca="false">ROUND(E25*0.34,0)</f>
        <v>643</v>
      </c>
      <c r="G25" s="39" t="n">
        <f aca="false">ROUND(E25*0.02,0)</f>
        <v>38</v>
      </c>
      <c r="H25" s="39"/>
      <c r="I25" s="6"/>
      <c r="J25" s="51"/>
      <c r="K25" s="6"/>
    </row>
    <row r="26" customFormat="false" ht="15" hidden="false" customHeight="false" outlineLevel="0" collapsed="false">
      <c r="A26" s="39" t="n">
        <v>24</v>
      </c>
      <c r="B26" s="39" t="s">
        <v>280</v>
      </c>
      <c r="C26" s="39" t="s">
        <v>281</v>
      </c>
      <c r="D26" s="39" t="n">
        <v>2571</v>
      </c>
      <c r="E26" s="39" t="n">
        <f aca="false">ROUND(D26/1.36,0)</f>
        <v>1890</v>
      </c>
      <c r="F26" s="39" t="n">
        <f aca="false">ROUND(E26*0.34,0)</f>
        <v>643</v>
      </c>
      <c r="G26" s="39" t="n">
        <f aca="false">ROUND(E26*0.02,0)</f>
        <v>38</v>
      </c>
      <c r="H26" s="39"/>
      <c r="I26" s="6"/>
      <c r="J26" s="51"/>
      <c r="K26" s="6"/>
    </row>
    <row r="27" customFormat="false" ht="15" hidden="false" customHeight="false" outlineLevel="0" collapsed="false">
      <c r="A27" s="39" t="n">
        <v>25</v>
      </c>
      <c r="B27" s="39" t="s">
        <v>282</v>
      </c>
      <c r="C27" s="39" t="s">
        <v>283</v>
      </c>
      <c r="D27" s="39" t="n">
        <v>25707</v>
      </c>
      <c r="E27" s="39" t="n">
        <f aca="false">ROUND(D27/1.36,0)</f>
        <v>18902</v>
      </c>
      <c r="F27" s="39" t="n">
        <f aca="false">ROUND(E27*0.34,0)</f>
        <v>6427</v>
      </c>
      <c r="G27" s="39" t="n">
        <f aca="false">ROUND(E27*0.02,0)</f>
        <v>378</v>
      </c>
      <c r="H27" s="39"/>
      <c r="I27" s="6"/>
      <c r="J27" s="51"/>
      <c r="K27" s="6"/>
    </row>
    <row r="28" customFormat="false" ht="15" hidden="false" customHeight="false" outlineLevel="0" collapsed="false">
      <c r="A28" s="39" t="n">
        <v>26</v>
      </c>
      <c r="B28" s="39" t="s">
        <v>284</v>
      </c>
      <c r="C28" s="39" t="s">
        <v>285</v>
      </c>
      <c r="D28" s="39" t="n">
        <v>8569</v>
      </c>
      <c r="E28" s="39" t="n">
        <f aca="false">ROUND(D28/1.36,0)</f>
        <v>6301</v>
      </c>
      <c r="F28" s="39" t="n">
        <f aca="false">ROUND(E28*0.34,0)</f>
        <v>2142</v>
      </c>
      <c r="G28" s="39" t="n">
        <f aca="false">ROUND(E28*0.02,0)</f>
        <v>126</v>
      </c>
      <c r="H28" s="39"/>
      <c r="I28" s="6"/>
      <c r="J28" s="51"/>
      <c r="K28" s="6"/>
    </row>
    <row r="29" customFormat="false" ht="15" hidden="false" customHeight="false" outlineLevel="0" collapsed="false">
      <c r="A29" s="39" t="n">
        <v>27</v>
      </c>
      <c r="B29" s="39" t="s">
        <v>286</v>
      </c>
      <c r="C29" s="39" t="s">
        <v>287</v>
      </c>
      <c r="D29" s="39" t="n">
        <v>6855</v>
      </c>
      <c r="E29" s="39" t="n">
        <f aca="false">ROUND(D29/1.36,0)</f>
        <v>5040</v>
      </c>
      <c r="F29" s="39" t="n">
        <f aca="false">ROUND(E29*0.34,0)</f>
        <v>1714</v>
      </c>
      <c r="G29" s="39" t="n">
        <f aca="false">ROUND(E29*0.02,0)</f>
        <v>101</v>
      </c>
      <c r="H29" s="39"/>
      <c r="I29" s="6"/>
      <c r="J29" s="51"/>
      <c r="K29" s="6"/>
    </row>
    <row r="30" customFormat="false" ht="15" hidden="false" customHeight="false" outlineLevel="0" collapsed="false">
      <c r="A30" s="39" t="n">
        <v>28</v>
      </c>
      <c r="B30" s="39" t="s">
        <v>288</v>
      </c>
      <c r="C30" s="39" t="s">
        <v>289</v>
      </c>
      <c r="D30" s="39" t="n">
        <v>5140</v>
      </c>
      <c r="E30" s="39" t="n">
        <f aca="false">ROUND(D30/1.36,0)</f>
        <v>3779</v>
      </c>
      <c r="F30" s="39" t="n">
        <f aca="false">ROUND(E30*0.34,0)</f>
        <v>1285</v>
      </c>
      <c r="G30" s="39" t="n">
        <f aca="false">ROUND(E30*0.02,0)</f>
        <v>76</v>
      </c>
      <c r="H30" s="39"/>
      <c r="I30" s="6"/>
      <c r="J30" s="51"/>
      <c r="K30" s="6"/>
    </row>
    <row r="31" customFormat="false" ht="15" hidden="false" customHeight="false" outlineLevel="0" collapsed="false">
      <c r="A31" s="39" t="n">
        <v>29</v>
      </c>
      <c r="B31" s="39" t="s">
        <v>290</v>
      </c>
      <c r="C31" s="39" t="s">
        <v>291</v>
      </c>
      <c r="D31" s="39" t="n">
        <v>9426</v>
      </c>
      <c r="E31" s="39" t="n">
        <f aca="false">ROUND(D31/1.36,0)</f>
        <v>6931</v>
      </c>
      <c r="F31" s="39" t="n">
        <f aca="false">ROUND(E31*0.34,0)+(-1)</f>
        <v>2356</v>
      </c>
      <c r="G31" s="39" t="n">
        <f aca="false">ROUND(E31*0.02,0)</f>
        <v>139</v>
      </c>
      <c r="H31" s="39"/>
      <c r="I31" s="6"/>
      <c r="J31" s="51"/>
      <c r="K31" s="6"/>
    </row>
    <row r="32" customFormat="false" ht="15" hidden="false" customHeight="false" outlineLevel="0" collapsed="false">
      <c r="A32" s="39" t="n">
        <v>30</v>
      </c>
      <c r="B32" s="39" t="s">
        <v>292</v>
      </c>
      <c r="C32" s="39" t="s">
        <v>293</v>
      </c>
      <c r="D32" s="39" t="n">
        <v>8569</v>
      </c>
      <c r="E32" s="39" t="n">
        <f aca="false">ROUND(D32/1.36,0)</f>
        <v>6301</v>
      </c>
      <c r="F32" s="39" t="n">
        <f aca="false">ROUND(E32*0.34,0)</f>
        <v>2142</v>
      </c>
      <c r="G32" s="39" t="n">
        <f aca="false">ROUND(E32*0.02,0)</f>
        <v>126</v>
      </c>
      <c r="H32" s="39"/>
      <c r="I32" s="6"/>
      <c r="J32" s="51"/>
      <c r="K32" s="6"/>
    </row>
    <row r="33" customFormat="false" ht="15" hidden="false" customHeight="false" outlineLevel="0" collapsed="false">
      <c r="A33" s="39" t="n">
        <v>31</v>
      </c>
      <c r="B33" s="39" t="s">
        <v>294</v>
      </c>
      <c r="C33" s="39" t="s">
        <v>295</v>
      </c>
      <c r="D33" s="39" t="n">
        <v>2571</v>
      </c>
      <c r="E33" s="39" t="n">
        <f aca="false">ROUND(D33/1.36,0)</f>
        <v>1890</v>
      </c>
      <c r="F33" s="39" t="n">
        <f aca="false">ROUND(E33*0.34,0)</f>
        <v>643</v>
      </c>
      <c r="G33" s="39" t="n">
        <f aca="false">ROUND(E33*0.02,0)</f>
        <v>38</v>
      </c>
      <c r="H33" s="39"/>
      <c r="I33" s="6"/>
      <c r="J33" s="51"/>
      <c r="K33" s="6"/>
    </row>
    <row r="34" customFormat="false" ht="15" hidden="false" customHeight="false" outlineLevel="0" collapsed="false">
      <c r="A34" s="39" t="n">
        <v>32</v>
      </c>
      <c r="B34" s="39" t="s">
        <v>296</v>
      </c>
      <c r="C34" s="39" t="s">
        <v>297</v>
      </c>
      <c r="D34" s="39" t="n">
        <v>47987</v>
      </c>
      <c r="E34" s="39" t="n">
        <f aca="false">ROUND(D34/1.36,0)</f>
        <v>35285</v>
      </c>
      <c r="F34" s="39" t="n">
        <f aca="false">ROUND(E34*0.34,0)+(-1)</f>
        <v>11996</v>
      </c>
      <c r="G34" s="39" t="n">
        <f aca="false">ROUND(E34*0.02,0)</f>
        <v>706</v>
      </c>
      <c r="H34" s="39"/>
      <c r="I34" s="6"/>
      <c r="J34" s="51"/>
      <c r="K34" s="6"/>
    </row>
    <row r="35" customFormat="false" ht="15" hidden="false" customHeight="false" outlineLevel="0" collapsed="false">
      <c r="A35" s="39" t="n">
        <v>33</v>
      </c>
      <c r="B35" s="39" t="s">
        <v>298</v>
      </c>
      <c r="C35" s="39" t="s">
        <v>299</v>
      </c>
      <c r="D35" s="39" t="n">
        <v>5140</v>
      </c>
      <c r="E35" s="39" t="n">
        <f aca="false">ROUND(D35/1.36,0)</f>
        <v>3779</v>
      </c>
      <c r="F35" s="39" t="n">
        <f aca="false">ROUND(E35*0.34,0)</f>
        <v>1285</v>
      </c>
      <c r="G35" s="39" t="n">
        <f aca="false">ROUND(E35*0.02,0)</f>
        <v>76</v>
      </c>
      <c r="H35" s="39"/>
      <c r="I35" s="6"/>
      <c r="J35" s="51"/>
      <c r="K35" s="6"/>
    </row>
    <row r="36" customFormat="false" ht="15" hidden="false" customHeight="false" outlineLevel="0" collapsed="false">
      <c r="A36" s="39" t="n">
        <v>34</v>
      </c>
      <c r="B36" s="39" t="s">
        <v>300</v>
      </c>
      <c r="C36" s="39" t="s">
        <v>301</v>
      </c>
      <c r="D36" s="39" t="n">
        <v>4285</v>
      </c>
      <c r="E36" s="39" t="n">
        <f aca="false">ROUND(D36/1.36,0)</f>
        <v>3151</v>
      </c>
      <c r="F36" s="39" t="n">
        <f aca="false">ROUND(E36*0.34,0)</f>
        <v>1071</v>
      </c>
      <c r="G36" s="39" t="n">
        <f aca="false">ROUND(E36*0.02,0)</f>
        <v>63</v>
      </c>
      <c r="H36" s="39"/>
      <c r="I36" s="6"/>
      <c r="J36" s="51"/>
      <c r="K36" s="6"/>
    </row>
    <row r="37" customFormat="false" ht="15" hidden="false" customHeight="false" outlineLevel="0" collapsed="false">
      <c r="A37" s="39" t="n">
        <v>35</v>
      </c>
      <c r="B37" s="39" t="s">
        <v>302</v>
      </c>
      <c r="C37" s="39" t="s">
        <v>303</v>
      </c>
      <c r="D37" s="39" t="n">
        <v>8569</v>
      </c>
      <c r="E37" s="39" t="n">
        <f aca="false">ROUND(D37/1.36,0)</f>
        <v>6301</v>
      </c>
      <c r="F37" s="39" t="n">
        <f aca="false">ROUND(E37*0.34,0)</f>
        <v>2142</v>
      </c>
      <c r="G37" s="39" t="n">
        <f aca="false">ROUND(E37*0.02,0)</f>
        <v>126</v>
      </c>
      <c r="H37" s="39"/>
      <c r="I37" s="6"/>
      <c r="J37" s="51"/>
      <c r="K37" s="6"/>
    </row>
    <row r="38" customFormat="false" ht="15" hidden="false" customHeight="false" outlineLevel="0" collapsed="false">
      <c r="A38" s="39" t="n">
        <v>36</v>
      </c>
      <c r="B38" s="39" t="s">
        <v>304</v>
      </c>
      <c r="C38" s="39" t="s">
        <v>305</v>
      </c>
      <c r="D38" s="39" t="n">
        <v>2571</v>
      </c>
      <c r="E38" s="39" t="n">
        <f aca="false">ROUND(D38/1.36,0)</f>
        <v>1890</v>
      </c>
      <c r="F38" s="39" t="n">
        <f aca="false">ROUND(E38*0.34,0)</f>
        <v>643</v>
      </c>
      <c r="G38" s="39" t="n">
        <f aca="false">ROUND(E38*0.02,0)</f>
        <v>38</v>
      </c>
      <c r="H38" s="39"/>
      <c r="I38" s="6"/>
      <c r="J38" s="51"/>
      <c r="K38" s="6"/>
    </row>
    <row r="39" customFormat="false" ht="20.1" hidden="false" customHeight="true" outlineLevel="0" collapsed="false">
      <c r="A39" s="52" t="n">
        <v>36</v>
      </c>
      <c r="B39" s="53" t="s">
        <v>19</v>
      </c>
      <c r="C39" s="53"/>
      <c r="D39" s="54" t="n">
        <f aca="false">SUM(D3:D38)</f>
        <v>416371</v>
      </c>
      <c r="E39" s="54" t="n">
        <f aca="false">SUM(E3:E38)</f>
        <v>306153</v>
      </c>
      <c r="F39" s="54" t="n">
        <f aca="false">SUM(F3:F38)</f>
        <v>104090</v>
      </c>
      <c r="G39" s="54" t="n">
        <f aca="false">SUM(G3:G38)</f>
        <v>6128</v>
      </c>
      <c r="H39" s="54" t="n">
        <f aca="false">SUM(H3:H38)</f>
        <v>0</v>
      </c>
      <c r="I39" s="51"/>
      <c r="J39" s="51"/>
      <c r="K39" s="6"/>
    </row>
    <row r="40" customFormat="false" ht="15.75" hidden="false" customHeight="false" outlineLevel="0" collapsed="false">
      <c r="A40" s="2"/>
      <c r="I40" s="6"/>
      <c r="J40" s="6"/>
      <c r="K40" s="6"/>
    </row>
    <row r="41" customFormat="false" ht="15.75" hidden="false" customHeight="false" outlineLevel="0" collapsed="false">
      <c r="B41" s="45" t="s">
        <v>58</v>
      </c>
      <c r="C41" s="46" t="n">
        <f aca="false">D39+H39</f>
        <v>416371</v>
      </c>
      <c r="D41" s="47"/>
      <c r="E41" s="47"/>
      <c r="F41" s="47"/>
      <c r="G41" s="47"/>
      <c r="H41" s="48"/>
      <c r="I41" s="6"/>
      <c r="J41" s="6"/>
      <c r="K41" s="6"/>
    </row>
    <row r="42" customFormat="false" ht="15" hidden="false" customHeight="false" outlineLevel="0" collapsed="false">
      <c r="I42" s="6"/>
      <c r="J42" s="6"/>
      <c r="K42" s="6"/>
    </row>
  </sheetData>
  <mergeCells count="2">
    <mergeCell ref="B1:H1"/>
    <mergeCell ref="B39:C39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. j. MSMT-29328/2017-3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23" activeCellId="0" sqref="A23:C2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3.99"/>
    <col collapsed="false" customWidth="true" hidden="false" outlineLevel="0" max="3" min="3" style="1" width="98.99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true" hidden="false" outlineLevel="0" max="6" min="6" style="1" width="9.41"/>
    <col collapsed="false" customWidth="true" hidden="false" outlineLevel="0" max="7" min="7" style="1" width="18.41"/>
  </cols>
  <sheetData>
    <row r="1" customFormat="false" ht="30" hidden="false" customHeight="true" outlineLevel="0" collapsed="false">
      <c r="B1" s="33" t="s">
        <v>306</v>
      </c>
      <c r="C1" s="33"/>
      <c r="D1" s="33"/>
      <c r="E1" s="33"/>
      <c r="F1" s="33"/>
      <c r="G1" s="33"/>
      <c r="H1" s="33"/>
    </row>
    <row r="2" s="37" customFormat="true" ht="43.5" hidden="false" customHeight="true" outlineLevel="0" collapsed="false">
      <c r="A2" s="49" t="s">
        <v>20</v>
      </c>
      <c r="B2" s="35" t="s">
        <v>21</v>
      </c>
      <c r="C2" s="35" t="s">
        <v>22</v>
      </c>
      <c r="D2" s="36" t="s">
        <v>23</v>
      </c>
      <c r="E2" s="36" t="s">
        <v>24</v>
      </c>
      <c r="F2" s="36" t="s">
        <v>25</v>
      </c>
      <c r="G2" s="36" t="s">
        <v>26</v>
      </c>
      <c r="H2" s="36" t="s">
        <v>27</v>
      </c>
    </row>
    <row r="3" customFormat="false" ht="15" hidden="false" customHeight="false" outlineLevel="0" collapsed="false">
      <c r="A3" s="39" t="n">
        <v>1</v>
      </c>
      <c r="B3" s="39" t="s">
        <v>307</v>
      </c>
      <c r="C3" s="39" t="s">
        <v>308</v>
      </c>
      <c r="D3" s="39" t="n">
        <v>8569</v>
      </c>
      <c r="E3" s="39" t="n">
        <f aca="false">ROUND(D3/1.36,0)</f>
        <v>6301</v>
      </c>
      <c r="F3" s="39" t="n">
        <f aca="false">ROUND(E3*0.34,0)</f>
        <v>2142</v>
      </c>
      <c r="G3" s="39" t="n">
        <f aca="false">ROUND(E3*0.02,0)</f>
        <v>126</v>
      </c>
      <c r="H3" s="39"/>
      <c r="I3" s="6"/>
      <c r="J3" s="51"/>
      <c r="K3" s="6"/>
    </row>
    <row r="4" customFormat="false" ht="15" hidden="false" customHeight="false" outlineLevel="0" collapsed="false">
      <c r="A4" s="39" t="n">
        <v>2</v>
      </c>
      <c r="B4" s="39" t="s">
        <v>309</v>
      </c>
      <c r="C4" s="39" t="s">
        <v>310</v>
      </c>
      <c r="D4" s="39" t="n">
        <v>2571</v>
      </c>
      <c r="E4" s="39" t="n">
        <f aca="false">ROUND(D4/1.36,0)</f>
        <v>1890</v>
      </c>
      <c r="F4" s="39" t="n">
        <f aca="false">ROUND(E4*0.34,0)</f>
        <v>643</v>
      </c>
      <c r="G4" s="39" t="n">
        <f aca="false">ROUND(E4*0.02,0)</f>
        <v>38</v>
      </c>
      <c r="H4" s="39"/>
      <c r="I4" s="6"/>
      <c r="J4" s="51"/>
      <c r="K4" s="6"/>
    </row>
    <row r="5" customFormat="false" ht="15" hidden="false" customHeight="false" outlineLevel="0" collapsed="false">
      <c r="A5" s="39" t="n">
        <v>3</v>
      </c>
      <c r="B5" s="39" t="s">
        <v>311</v>
      </c>
      <c r="C5" s="39" t="s">
        <v>312</v>
      </c>
      <c r="D5" s="39" t="n">
        <v>11997</v>
      </c>
      <c r="E5" s="39" t="n">
        <f aca="false">ROUND(D5/1.36,0)</f>
        <v>8821</v>
      </c>
      <c r="F5" s="39" t="n">
        <f aca="false">ROUND(E5*0.34,0)+(1)</f>
        <v>3000</v>
      </c>
      <c r="G5" s="39" t="n">
        <f aca="false">ROUND(E5*0.02,0)</f>
        <v>176</v>
      </c>
      <c r="H5" s="39"/>
      <c r="I5" s="6"/>
      <c r="J5" s="51"/>
      <c r="K5" s="6"/>
    </row>
    <row r="6" customFormat="false" ht="15" hidden="false" customHeight="false" outlineLevel="0" collapsed="false">
      <c r="A6" s="39" t="n">
        <v>4</v>
      </c>
      <c r="B6" s="39" t="s">
        <v>313</v>
      </c>
      <c r="C6" s="39" t="s">
        <v>314</v>
      </c>
      <c r="D6" s="39" t="n">
        <v>14568</v>
      </c>
      <c r="E6" s="39" t="n">
        <f aca="false">ROUND(D6/1.36,0)</f>
        <v>10712</v>
      </c>
      <c r="F6" s="39" t="n">
        <f aca="false">ROUND(E6*0.34,0)</f>
        <v>3642</v>
      </c>
      <c r="G6" s="39" t="n">
        <f aca="false">ROUND(E6*0.02,0)</f>
        <v>214</v>
      </c>
      <c r="H6" s="39"/>
      <c r="I6" s="6"/>
      <c r="J6" s="51"/>
      <c r="K6" s="6"/>
    </row>
    <row r="7" customFormat="false" ht="15" hidden="false" customHeight="false" outlineLevel="0" collapsed="false">
      <c r="A7" s="39" t="n">
        <v>5</v>
      </c>
      <c r="B7" s="39" t="s">
        <v>315</v>
      </c>
      <c r="C7" s="39" t="s">
        <v>316</v>
      </c>
      <c r="D7" s="39"/>
      <c r="E7" s="39"/>
      <c r="F7" s="39"/>
      <c r="G7" s="39"/>
      <c r="H7" s="39" t="n">
        <v>4285</v>
      </c>
      <c r="I7" s="6"/>
      <c r="J7" s="51"/>
      <c r="K7" s="6"/>
    </row>
    <row r="8" customFormat="false" ht="15" hidden="false" customHeight="false" outlineLevel="0" collapsed="false">
      <c r="A8" s="39" t="n">
        <v>6</v>
      </c>
      <c r="B8" s="39" t="s">
        <v>317</v>
      </c>
      <c r="C8" s="39" t="s">
        <v>318</v>
      </c>
      <c r="D8" s="39"/>
      <c r="E8" s="39"/>
      <c r="F8" s="39"/>
      <c r="G8" s="39"/>
      <c r="H8" s="39" t="n">
        <v>4285</v>
      </c>
      <c r="I8" s="6"/>
      <c r="J8" s="51"/>
      <c r="K8" s="6"/>
    </row>
    <row r="9" customFormat="false" ht="15" hidden="false" customHeight="false" outlineLevel="0" collapsed="false">
      <c r="A9" s="39" t="n">
        <v>7</v>
      </c>
      <c r="B9" s="39" t="s">
        <v>319</v>
      </c>
      <c r="C9" s="39" t="s">
        <v>320</v>
      </c>
      <c r="D9" s="39" t="n">
        <v>12854</v>
      </c>
      <c r="E9" s="39" t="n">
        <f aca="false">ROUND(D9/1.36,0)</f>
        <v>9451</v>
      </c>
      <c r="F9" s="39" t="n">
        <f aca="false">ROUND(E9*0.34,0)+(1)</f>
        <v>3214</v>
      </c>
      <c r="G9" s="39" t="n">
        <f aca="false">ROUND(E9*0.02,0)</f>
        <v>189</v>
      </c>
      <c r="H9" s="39"/>
      <c r="I9" s="6"/>
      <c r="J9" s="51"/>
      <c r="K9" s="6"/>
    </row>
    <row r="10" customFormat="false" ht="15" hidden="false" customHeight="false" outlineLevel="0" collapsed="false">
      <c r="A10" s="39" t="n">
        <v>8</v>
      </c>
      <c r="B10" s="39" t="s">
        <v>321</v>
      </c>
      <c r="C10" s="39" t="s">
        <v>322</v>
      </c>
      <c r="D10" s="39" t="n">
        <v>16281</v>
      </c>
      <c r="E10" s="39" t="n">
        <f aca="false">ROUND(D10/1.36,0)</f>
        <v>11971</v>
      </c>
      <c r="F10" s="39" t="n">
        <f aca="false">ROUND(E10*0.34,0)+(1)</f>
        <v>4071</v>
      </c>
      <c r="G10" s="39" t="n">
        <f aca="false">ROUND(E10*0.02,0)</f>
        <v>239</v>
      </c>
      <c r="H10" s="39"/>
      <c r="I10" s="6"/>
      <c r="J10" s="51"/>
      <c r="K10" s="6"/>
    </row>
    <row r="11" customFormat="false" ht="15" hidden="false" customHeight="false" outlineLevel="0" collapsed="false">
      <c r="A11" s="39" t="n">
        <v>9</v>
      </c>
      <c r="B11" s="39" t="s">
        <v>323</v>
      </c>
      <c r="C11" s="39" t="s">
        <v>324</v>
      </c>
      <c r="D11" s="39" t="n">
        <v>15424</v>
      </c>
      <c r="E11" s="39" t="n">
        <f aca="false">ROUND(D11/1.36,0)</f>
        <v>11341</v>
      </c>
      <c r="F11" s="39" t="n">
        <f aca="false">ROUND(E11*0.34,0)</f>
        <v>3856</v>
      </c>
      <c r="G11" s="39" t="n">
        <f aca="false">ROUND(E11*0.02,0)</f>
        <v>227</v>
      </c>
      <c r="H11" s="39"/>
      <c r="I11" s="6"/>
      <c r="J11" s="51"/>
      <c r="K11" s="6"/>
    </row>
    <row r="12" customFormat="false" ht="15" hidden="false" customHeight="false" outlineLevel="0" collapsed="false">
      <c r="A12" s="39" t="n">
        <v>10</v>
      </c>
      <c r="B12" s="39" t="s">
        <v>325</v>
      </c>
      <c r="C12" s="39" t="s">
        <v>326</v>
      </c>
      <c r="D12" s="39" t="n">
        <v>14568</v>
      </c>
      <c r="E12" s="39" t="n">
        <f aca="false">ROUND(D12/1.36,0)</f>
        <v>10712</v>
      </c>
      <c r="F12" s="39" t="n">
        <f aca="false">ROUND(E12*0.34,0)</f>
        <v>3642</v>
      </c>
      <c r="G12" s="39" t="n">
        <f aca="false">ROUND(E12*0.02,0)</f>
        <v>214</v>
      </c>
      <c r="H12" s="39"/>
      <c r="I12" s="6"/>
      <c r="J12" s="51"/>
      <c r="K12" s="6"/>
    </row>
    <row r="13" customFormat="false" ht="15" hidden="false" customHeight="false" outlineLevel="0" collapsed="false">
      <c r="A13" s="39" t="n">
        <v>11</v>
      </c>
      <c r="B13" s="39" t="s">
        <v>327</v>
      </c>
      <c r="C13" s="39" t="s">
        <v>328</v>
      </c>
      <c r="D13" s="39" t="n">
        <v>20566</v>
      </c>
      <c r="E13" s="39" t="n">
        <f aca="false">ROUND(D13/1.36,0)</f>
        <v>15122</v>
      </c>
      <c r="F13" s="39" t="n">
        <f aca="false">ROUND(E13*0.34,0)+(1)</f>
        <v>5142</v>
      </c>
      <c r="G13" s="39" t="n">
        <f aca="false">ROUND(E13*0.02,0)</f>
        <v>302</v>
      </c>
      <c r="H13" s="39"/>
      <c r="I13" s="6"/>
      <c r="J13" s="51"/>
      <c r="K13" s="6"/>
      <c r="L13" s="6"/>
      <c r="M13" s="6"/>
    </row>
    <row r="14" customFormat="false" ht="15" hidden="false" customHeight="false" outlineLevel="0" collapsed="false">
      <c r="A14" s="39" t="n">
        <v>12</v>
      </c>
      <c r="B14" s="39" t="s">
        <v>329</v>
      </c>
      <c r="C14" s="39" t="s">
        <v>330</v>
      </c>
      <c r="D14" s="39" t="n">
        <v>34277</v>
      </c>
      <c r="E14" s="39" t="n">
        <f aca="false">ROUND(D14/1.36,0)</f>
        <v>25204</v>
      </c>
      <c r="F14" s="39" t="n">
        <f aca="false">ROUND(E14*0.34,0)</f>
        <v>8569</v>
      </c>
      <c r="G14" s="39" t="n">
        <f aca="false">ROUND(E14*0.02,0)</f>
        <v>504</v>
      </c>
      <c r="H14" s="39"/>
      <c r="I14" s="6"/>
      <c r="J14" s="51"/>
      <c r="K14" s="6"/>
      <c r="L14" s="6"/>
      <c r="M14" s="6"/>
    </row>
    <row r="15" customFormat="false" ht="15" hidden="false" customHeight="false" outlineLevel="0" collapsed="false">
      <c r="A15" s="39" t="n">
        <v>13</v>
      </c>
      <c r="B15" s="39" t="s">
        <v>331</v>
      </c>
      <c r="C15" s="43" t="s">
        <v>332</v>
      </c>
      <c r="D15" s="39" t="n">
        <v>130251</v>
      </c>
      <c r="E15" s="39" t="n">
        <f aca="false">ROUND(D15/1.36,0)</f>
        <v>95773</v>
      </c>
      <c r="F15" s="39" t="n">
        <f aca="false">ROUND(E15*0.34,0)</f>
        <v>32563</v>
      </c>
      <c r="G15" s="39" t="n">
        <f aca="false">ROUND(E15*0.02,0)</f>
        <v>1915</v>
      </c>
      <c r="H15" s="39"/>
      <c r="I15" s="6"/>
      <c r="J15" s="51"/>
      <c r="K15" s="6"/>
      <c r="L15" s="6"/>
      <c r="M15" s="6"/>
    </row>
    <row r="16" customFormat="false" ht="15" hidden="false" customHeight="false" outlineLevel="0" collapsed="false">
      <c r="A16" s="39" t="n">
        <v>14</v>
      </c>
      <c r="B16" s="39" t="s">
        <v>333</v>
      </c>
      <c r="C16" s="39" t="s">
        <v>334</v>
      </c>
      <c r="D16" s="39" t="n">
        <v>7712</v>
      </c>
      <c r="E16" s="39" t="n">
        <f aca="false">ROUND(D16/1.36,0)</f>
        <v>5671</v>
      </c>
      <c r="F16" s="39" t="n">
        <f aca="false">ROUND(E16*0.34,0)</f>
        <v>1928</v>
      </c>
      <c r="G16" s="39" t="n">
        <f aca="false">ROUND(E16*0.02,0)</f>
        <v>113</v>
      </c>
      <c r="H16" s="39"/>
      <c r="I16" s="6"/>
      <c r="J16" s="51"/>
      <c r="K16" s="6"/>
    </row>
    <row r="17" customFormat="false" ht="15" hidden="false" customHeight="false" outlineLevel="0" collapsed="false">
      <c r="A17" s="39" t="n">
        <v>15</v>
      </c>
      <c r="B17" s="39" t="s">
        <v>335</v>
      </c>
      <c r="C17" s="39" t="s">
        <v>336</v>
      </c>
      <c r="D17" s="39" t="n">
        <v>25707</v>
      </c>
      <c r="E17" s="39" t="n">
        <f aca="false">ROUND(D17/1.36,0)</f>
        <v>18902</v>
      </c>
      <c r="F17" s="39" t="n">
        <f aca="false">ROUND(E17*0.34,0)</f>
        <v>6427</v>
      </c>
      <c r="G17" s="39" t="n">
        <f aca="false">ROUND(E17*0.02,0)</f>
        <v>378</v>
      </c>
      <c r="H17" s="39"/>
      <c r="I17" s="6"/>
      <c r="J17" s="51"/>
      <c r="K17" s="6"/>
    </row>
    <row r="18" customFormat="false" ht="15" hidden="false" customHeight="false" outlineLevel="0" collapsed="false">
      <c r="A18" s="39" t="n">
        <v>16</v>
      </c>
      <c r="B18" s="39" t="s">
        <v>337</v>
      </c>
      <c r="C18" s="39" t="s">
        <v>338</v>
      </c>
      <c r="D18" s="39" t="n">
        <v>17138</v>
      </c>
      <c r="E18" s="39" t="n">
        <f aca="false">ROUND(D18/1.36,0)</f>
        <v>12601</v>
      </c>
      <c r="F18" s="39" t="n">
        <f aca="false">ROUND(E18*0.34,0)+(1)</f>
        <v>4285</v>
      </c>
      <c r="G18" s="39" t="n">
        <f aca="false">ROUND(E18*0.02,0)</f>
        <v>252</v>
      </c>
      <c r="H18" s="39"/>
      <c r="I18" s="6"/>
      <c r="J18" s="51"/>
      <c r="K18" s="6"/>
    </row>
    <row r="19" customFormat="false" ht="15" hidden="false" customHeight="false" outlineLevel="0" collapsed="false">
      <c r="A19" s="39" t="n">
        <v>17</v>
      </c>
      <c r="B19" s="39" t="s">
        <v>339</v>
      </c>
      <c r="C19" s="39" t="s">
        <v>340</v>
      </c>
      <c r="D19" s="39" t="n">
        <v>8569</v>
      </c>
      <c r="E19" s="39" t="n">
        <f aca="false">ROUND(D19/1.36,0)</f>
        <v>6301</v>
      </c>
      <c r="F19" s="39" t="n">
        <f aca="false">ROUND(E19*0.34,0)</f>
        <v>2142</v>
      </c>
      <c r="G19" s="39" t="n">
        <f aca="false">ROUND(E19*0.02,0)</f>
        <v>126</v>
      </c>
      <c r="H19" s="39"/>
      <c r="I19" s="6"/>
      <c r="J19" s="51"/>
      <c r="K19" s="6"/>
    </row>
    <row r="20" customFormat="false" ht="15" hidden="false" customHeight="false" outlineLevel="0" collapsed="false">
      <c r="A20" s="39" t="n">
        <v>18</v>
      </c>
      <c r="B20" s="39" t="s">
        <v>341</v>
      </c>
      <c r="C20" s="39" t="s">
        <v>342</v>
      </c>
      <c r="D20" s="39" t="n">
        <v>12854</v>
      </c>
      <c r="E20" s="39" t="n">
        <f aca="false">ROUND(D20/1.36,0)</f>
        <v>9451</v>
      </c>
      <c r="F20" s="39" t="n">
        <f aca="false">ROUND(E20*0.34,0)+(1)</f>
        <v>3214</v>
      </c>
      <c r="G20" s="39" t="n">
        <f aca="false">ROUND(E20*0.02,0)</f>
        <v>189</v>
      </c>
      <c r="H20" s="39"/>
      <c r="I20" s="6"/>
      <c r="J20" s="51"/>
      <c r="K20" s="6"/>
    </row>
    <row r="21" customFormat="false" ht="15" hidden="false" customHeight="false" outlineLevel="0" collapsed="false">
      <c r="A21" s="39" t="n">
        <v>19</v>
      </c>
      <c r="B21" s="39" t="s">
        <v>343</v>
      </c>
      <c r="C21" s="39" t="s">
        <v>344</v>
      </c>
      <c r="D21" s="39" t="n">
        <v>8569</v>
      </c>
      <c r="E21" s="39" t="n">
        <f aca="false">ROUND(D21/1.36,0)</f>
        <v>6301</v>
      </c>
      <c r="F21" s="39" t="n">
        <f aca="false">ROUND(E21*0.34,0)</f>
        <v>2142</v>
      </c>
      <c r="G21" s="39" t="n">
        <f aca="false">ROUND(E21*0.02,0)</f>
        <v>126</v>
      </c>
      <c r="H21" s="39"/>
      <c r="I21" s="6"/>
      <c r="J21" s="51"/>
      <c r="K21" s="6"/>
    </row>
    <row r="22" customFormat="false" ht="15" hidden="false" customHeight="false" outlineLevel="0" collapsed="false">
      <c r="A22" s="39" t="n">
        <v>20</v>
      </c>
      <c r="B22" s="39" t="s">
        <v>345</v>
      </c>
      <c r="C22" s="39" t="s">
        <v>346</v>
      </c>
      <c r="D22" s="39" t="n">
        <v>11140</v>
      </c>
      <c r="E22" s="39" t="n">
        <f aca="false">ROUND(D22/1.36,0)</f>
        <v>8191</v>
      </c>
      <c r="F22" s="39" t="n">
        <f aca="false">ROUND(E22*0.34,0)</f>
        <v>2785</v>
      </c>
      <c r="G22" s="39" t="n">
        <f aca="false">ROUND(E22*0.02,0)</f>
        <v>164</v>
      </c>
      <c r="H22" s="39"/>
      <c r="I22" s="6"/>
      <c r="J22" s="51"/>
      <c r="K22" s="6"/>
    </row>
    <row r="23" customFormat="false" ht="15" hidden="false" customHeight="false" outlineLevel="0" collapsed="false">
      <c r="A23" s="39"/>
      <c r="B23" s="39"/>
      <c r="C23" s="39"/>
      <c r="D23" s="39" t="n">
        <v>12854</v>
      </c>
      <c r="E23" s="39" t="n">
        <f aca="false">ROUND(D23/1.36,0)</f>
        <v>9451</v>
      </c>
      <c r="F23" s="39" t="n">
        <f aca="false">ROUND(E23*0.34,0)+(1)</f>
        <v>3214</v>
      </c>
      <c r="G23" s="39" t="n">
        <f aca="false">ROUND(E23*0.02,0)</f>
        <v>189</v>
      </c>
      <c r="H23" s="39"/>
      <c r="I23" s="6"/>
      <c r="J23" s="51"/>
      <c r="K23" s="6"/>
    </row>
    <row r="24" customFormat="false" ht="15" hidden="false" customHeight="false" outlineLevel="0" collapsed="false">
      <c r="A24" s="39" t="n">
        <v>22</v>
      </c>
      <c r="B24" s="39" t="s">
        <v>347</v>
      </c>
      <c r="C24" s="39" t="s">
        <v>348</v>
      </c>
      <c r="D24" s="39" t="n">
        <v>4285</v>
      </c>
      <c r="E24" s="39" t="n">
        <f aca="false">ROUND(D24/1.36,0)</f>
        <v>3151</v>
      </c>
      <c r="F24" s="39" t="n">
        <f aca="false">ROUND(E24*0.34,0)</f>
        <v>1071</v>
      </c>
      <c r="G24" s="39" t="n">
        <f aca="false">ROUND(E24*0.02,0)</f>
        <v>63</v>
      </c>
      <c r="H24" s="39"/>
      <c r="I24" s="6"/>
      <c r="J24" s="51"/>
      <c r="K24" s="6"/>
    </row>
    <row r="25" customFormat="false" ht="15" hidden="false" customHeight="false" outlineLevel="0" collapsed="false">
      <c r="A25" s="39" t="n">
        <v>23</v>
      </c>
      <c r="B25" s="39" t="s">
        <v>349</v>
      </c>
      <c r="C25" s="39" t="s">
        <v>350</v>
      </c>
      <c r="D25" s="39" t="n">
        <v>5140</v>
      </c>
      <c r="E25" s="39" t="n">
        <f aca="false">ROUND(D25/1.36,0)</f>
        <v>3779</v>
      </c>
      <c r="F25" s="39" t="n">
        <f aca="false">ROUND(E25*0.34,0)</f>
        <v>1285</v>
      </c>
      <c r="G25" s="39" t="n">
        <f aca="false">ROUND(E25*0.02,0)</f>
        <v>76</v>
      </c>
      <c r="H25" s="39"/>
      <c r="I25" s="6"/>
      <c r="J25" s="51"/>
      <c r="K25" s="6"/>
    </row>
    <row r="26" customFormat="false" ht="15" hidden="false" customHeight="false" outlineLevel="0" collapsed="false">
      <c r="A26" s="39" t="n">
        <v>24</v>
      </c>
      <c r="B26" s="39" t="s">
        <v>351</v>
      </c>
      <c r="C26" s="39" t="s">
        <v>352</v>
      </c>
      <c r="D26" s="39" t="n">
        <v>8569</v>
      </c>
      <c r="E26" s="39" t="n">
        <f aca="false">ROUND(D26/1.36,0)</f>
        <v>6301</v>
      </c>
      <c r="F26" s="39" t="n">
        <f aca="false">ROUND(E26*0.34,0)</f>
        <v>2142</v>
      </c>
      <c r="G26" s="39" t="n">
        <f aca="false">ROUND(E26*0.02,0)</f>
        <v>126</v>
      </c>
      <c r="H26" s="39"/>
      <c r="I26" s="6"/>
      <c r="J26" s="51"/>
      <c r="K26" s="6"/>
    </row>
    <row r="27" customFormat="false" ht="15" hidden="false" customHeight="false" outlineLevel="0" collapsed="false">
      <c r="A27" s="39" t="n">
        <v>25</v>
      </c>
      <c r="B27" s="39" t="s">
        <v>353</v>
      </c>
      <c r="C27" s="39" t="s">
        <v>354</v>
      </c>
      <c r="D27" s="39" t="n">
        <v>2571</v>
      </c>
      <c r="E27" s="39" t="n">
        <f aca="false">ROUND(D27/1.36,0)</f>
        <v>1890</v>
      </c>
      <c r="F27" s="39" t="n">
        <f aca="false">ROUND(E27*0.34,0)</f>
        <v>643</v>
      </c>
      <c r="G27" s="39" t="n">
        <f aca="false">ROUND(E27*0.02,0)</f>
        <v>38</v>
      </c>
      <c r="H27" s="39"/>
      <c r="I27" s="6"/>
      <c r="J27" s="51"/>
      <c r="K27" s="6"/>
    </row>
    <row r="28" customFormat="false" ht="15" hidden="false" customHeight="false" outlineLevel="0" collapsed="false">
      <c r="A28" s="39" t="n">
        <v>26</v>
      </c>
      <c r="B28" s="39" t="s">
        <v>355</v>
      </c>
      <c r="C28" s="39" t="s">
        <v>356</v>
      </c>
      <c r="D28" s="39" t="n">
        <v>4285</v>
      </c>
      <c r="E28" s="39" t="n">
        <f aca="false">ROUND(D28/1.36,0)</f>
        <v>3151</v>
      </c>
      <c r="F28" s="39" t="n">
        <f aca="false">ROUND(E28*0.34,0)</f>
        <v>1071</v>
      </c>
      <c r="G28" s="39" t="n">
        <f aca="false">ROUND(E28*0.02,0)</f>
        <v>63</v>
      </c>
      <c r="H28" s="39"/>
      <c r="I28" s="6"/>
      <c r="J28" s="51"/>
      <c r="K28" s="6"/>
    </row>
    <row r="29" customFormat="false" ht="20.1" hidden="false" customHeight="true" outlineLevel="0" collapsed="false">
      <c r="A29" s="52" t="n">
        <v>26</v>
      </c>
      <c r="B29" s="53" t="s">
        <v>19</v>
      </c>
      <c r="C29" s="53"/>
      <c r="D29" s="54" t="n">
        <f aca="false">SUM(D3:D28)</f>
        <v>411319</v>
      </c>
      <c r="E29" s="54" t="n">
        <f aca="false">SUM(E3:E28)</f>
        <v>302439</v>
      </c>
      <c r="F29" s="54" t="n">
        <f aca="false">SUM(F3:F28)</f>
        <v>102833</v>
      </c>
      <c r="G29" s="54" t="n">
        <f aca="false">SUM(G3:G28)</f>
        <v>6047</v>
      </c>
      <c r="H29" s="54" t="n">
        <f aca="false">SUM(H3:H28)</f>
        <v>8570</v>
      </c>
      <c r="I29" s="51"/>
      <c r="J29" s="51"/>
      <c r="K29" s="6"/>
    </row>
    <row r="31" customFormat="false" ht="15.75" hidden="false" customHeight="false" outlineLevel="0" collapsed="false"/>
    <row r="32" customFormat="false" ht="15.75" hidden="false" customHeight="false" outlineLevel="0" collapsed="false">
      <c r="A32" s="2"/>
      <c r="B32" s="45" t="s">
        <v>58</v>
      </c>
      <c r="C32" s="46" t="n">
        <f aca="false">D29+H29</f>
        <v>419889</v>
      </c>
      <c r="D32" s="47"/>
      <c r="E32" s="47"/>
      <c r="F32" s="47"/>
      <c r="G32" s="47"/>
      <c r="H32" s="48"/>
    </row>
  </sheetData>
  <mergeCells count="2">
    <mergeCell ref="B1:H1"/>
    <mergeCell ref="B29:C29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. j. MSMT-29328/2017-3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C2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3.99"/>
    <col collapsed="false" customWidth="true" hidden="false" outlineLevel="0" max="3" min="3" style="1" width="104.85"/>
    <col collapsed="false" customWidth="true" hidden="false" outlineLevel="0" max="4" min="4" style="1" width="12.56"/>
    <col collapsed="false" customWidth="true" hidden="false" outlineLevel="0" max="5" min="5" style="1" width="12.14"/>
    <col collapsed="false" customWidth="true" hidden="false" outlineLevel="0" max="6" min="6" style="1" width="9.56"/>
    <col collapsed="false" customWidth="true" hidden="false" outlineLevel="0" max="7" min="7" style="1" width="17.28"/>
  </cols>
  <sheetData>
    <row r="1" customFormat="false" ht="30" hidden="false" customHeight="true" outlineLevel="0" collapsed="false">
      <c r="B1" s="33" t="s">
        <v>357</v>
      </c>
      <c r="C1" s="33"/>
      <c r="D1" s="33"/>
      <c r="E1" s="33"/>
      <c r="F1" s="33"/>
      <c r="G1" s="33"/>
      <c r="H1" s="33"/>
    </row>
    <row r="2" s="37" customFormat="true" ht="43.5" hidden="false" customHeight="true" outlineLevel="0" collapsed="false">
      <c r="A2" s="49" t="s">
        <v>20</v>
      </c>
      <c r="B2" s="35" t="s">
        <v>21</v>
      </c>
      <c r="C2" s="35" t="s">
        <v>22</v>
      </c>
      <c r="D2" s="36" t="s">
        <v>23</v>
      </c>
      <c r="E2" s="36" t="s">
        <v>24</v>
      </c>
      <c r="F2" s="36" t="s">
        <v>25</v>
      </c>
      <c r="G2" s="36" t="s">
        <v>26</v>
      </c>
      <c r="H2" s="36" t="s">
        <v>27</v>
      </c>
    </row>
    <row r="3" customFormat="false" ht="15" hidden="false" customHeight="false" outlineLevel="0" collapsed="false">
      <c r="A3" s="39" t="n">
        <v>1</v>
      </c>
      <c r="B3" s="39" t="s">
        <v>358</v>
      </c>
      <c r="C3" s="39" t="s">
        <v>359</v>
      </c>
      <c r="D3" s="39" t="n">
        <v>2571</v>
      </c>
      <c r="E3" s="39" t="n">
        <f aca="false">ROUND(D3/1.36,0)</f>
        <v>1890</v>
      </c>
      <c r="F3" s="39" t="n">
        <f aca="false">ROUND(E3*0.34,0)</f>
        <v>643</v>
      </c>
      <c r="G3" s="39" t="n">
        <f aca="false">ROUND(E3*0.02,0)</f>
        <v>38</v>
      </c>
      <c r="H3" s="39"/>
      <c r="I3" s="51"/>
      <c r="J3" s="6"/>
    </row>
    <row r="4" customFormat="false" ht="15" hidden="false" customHeight="false" outlineLevel="0" collapsed="false">
      <c r="A4" s="39" t="n">
        <v>2</v>
      </c>
      <c r="B4" s="39" t="s">
        <v>360</v>
      </c>
      <c r="C4" s="39" t="s">
        <v>361</v>
      </c>
      <c r="D4" s="39"/>
      <c r="E4" s="39"/>
      <c r="F4" s="39"/>
      <c r="G4" s="39"/>
      <c r="H4" s="39" t="n">
        <v>7712</v>
      </c>
      <c r="I4" s="51"/>
      <c r="J4" s="6"/>
    </row>
    <row r="5" customFormat="false" ht="15" hidden="false" customHeight="false" outlineLevel="0" collapsed="false">
      <c r="A5" s="39" t="n">
        <v>3</v>
      </c>
      <c r="B5" s="39" t="s">
        <v>362</v>
      </c>
      <c r="C5" s="39" t="s">
        <v>363</v>
      </c>
      <c r="D5" s="39" t="n">
        <v>47987</v>
      </c>
      <c r="E5" s="39" t="n">
        <f aca="false">ROUND(D5/1.36,0)</f>
        <v>35285</v>
      </c>
      <c r="F5" s="39" t="n">
        <f aca="false">ROUND(E5*0.34,0)+(-1)</f>
        <v>11996</v>
      </c>
      <c r="G5" s="39" t="n">
        <f aca="false">ROUND(E5*0.02,0)</f>
        <v>706</v>
      </c>
      <c r="H5" s="39"/>
      <c r="I5" s="51"/>
      <c r="J5" s="6"/>
    </row>
    <row r="6" customFormat="false" ht="15" hidden="false" customHeight="false" outlineLevel="0" collapsed="false">
      <c r="A6" s="39" t="n">
        <v>4</v>
      </c>
      <c r="B6" s="39" t="s">
        <v>364</v>
      </c>
      <c r="C6" s="39" t="s">
        <v>365</v>
      </c>
      <c r="D6" s="39" t="n">
        <v>11140</v>
      </c>
      <c r="E6" s="39" t="n">
        <f aca="false">ROUND(D6/1.36,0)</f>
        <v>8191</v>
      </c>
      <c r="F6" s="39" t="n">
        <f aca="false">ROUND(E6*0.34,0)</f>
        <v>2785</v>
      </c>
      <c r="G6" s="39" t="n">
        <f aca="false">ROUND(E6*0.02,0)</f>
        <v>164</v>
      </c>
      <c r="H6" s="39"/>
      <c r="I6" s="51"/>
      <c r="J6" s="6"/>
    </row>
    <row r="7" customFormat="false" ht="15" hidden="false" customHeight="false" outlineLevel="0" collapsed="false">
      <c r="A7" s="39" t="n">
        <v>5</v>
      </c>
      <c r="B7" s="39" t="s">
        <v>366</v>
      </c>
      <c r="C7" s="39" t="s">
        <v>367</v>
      </c>
      <c r="D7" s="39" t="n">
        <v>11140</v>
      </c>
      <c r="E7" s="39" t="n">
        <f aca="false">ROUND(D7/1.36,0)</f>
        <v>8191</v>
      </c>
      <c r="F7" s="39" t="n">
        <f aca="false">ROUND(E7*0.34,0)</f>
        <v>2785</v>
      </c>
      <c r="G7" s="39" t="n">
        <f aca="false">ROUND(E7*0.02,0)</f>
        <v>164</v>
      </c>
      <c r="H7" s="39"/>
      <c r="I7" s="51"/>
      <c r="J7" s="6"/>
    </row>
    <row r="8" customFormat="false" ht="15" hidden="false" customHeight="false" outlineLevel="0" collapsed="false">
      <c r="A8" s="39" t="n">
        <v>6</v>
      </c>
      <c r="B8" s="39" t="s">
        <v>368</v>
      </c>
      <c r="C8" s="39" t="s">
        <v>369</v>
      </c>
      <c r="D8" s="39" t="n">
        <v>24679</v>
      </c>
      <c r="E8" s="39" t="n">
        <f aca="false">ROUND(D8/1.36,0)</f>
        <v>18146</v>
      </c>
      <c r="F8" s="39" t="n">
        <f aca="false">ROUND(E8*0.34,0)</f>
        <v>6170</v>
      </c>
      <c r="G8" s="39" t="n">
        <f aca="false">ROUND(E8*0.02,0)</f>
        <v>363</v>
      </c>
      <c r="H8" s="39"/>
      <c r="I8" s="51"/>
      <c r="J8" s="6"/>
    </row>
    <row r="9" customFormat="false" ht="15" hidden="false" customHeight="false" outlineLevel="0" collapsed="false">
      <c r="A9" s="39" t="n">
        <v>7</v>
      </c>
      <c r="B9" s="39" t="s">
        <v>370</v>
      </c>
      <c r="C9" s="39" t="s">
        <v>371</v>
      </c>
      <c r="D9" s="39" t="n">
        <v>6855</v>
      </c>
      <c r="E9" s="39" t="n">
        <f aca="false">ROUND(D9/1.36,0)</f>
        <v>5040</v>
      </c>
      <c r="F9" s="39" t="n">
        <f aca="false">ROUND(E9*0.34,0)</f>
        <v>1714</v>
      </c>
      <c r="G9" s="39" t="n">
        <f aca="false">ROUND(E9*0.02,0)</f>
        <v>101</v>
      </c>
      <c r="H9" s="39"/>
      <c r="I9" s="51"/>
      <c r="J9" s="6"/>
    </row>
    <row r="10" customFormat="false" ht="15" hidden="false" customHeight="false" outlineLevel="0" collapsed="false">
      <c r="A10" s="39" t="n">
        <v>8</v>
      </c>
      <c r="B10" s="39" t="s">
        <v>372</v>
      </c>
      <c r="C10" s="39" t="s">
        <v>373</v>
      </c>
      <c r="D10" s="39" t="n">
        <v>16281</v>
      </c>
      <c r="E10" s="39" t="n">
        <f aca="false">ROUND(D10/1.36,0)</f>
        <v>11971</v>
      </c>
      <c r="F10" s="39" t="n">
        <f aca="false">ROUND(E10*0.34,0)+(1)</f>
        <v>4071</v>
      </c>
      <c r="G10" s="39" t="n">
        <f aca="false">ROUND(E10*0.02,0)</f>
        <v>239</v>
      </c>
      <c r="H10" s="39"/>
      <c r="I10" s="51"/>
      <c r="J10" s="6"/>
    </row>
    <row r="11" customFormat="false" ht="15" hidden="false" customHeight="false" outlineLevel="0" collapsed="false">
      <c r="A11" s="39" t="n">
        <v>9</v>
      </c>
      <c r="B11" s="39" t="s">
        <v>374</v>
      </c>
      <c r="C11" s="39" t="s">
        <v>375</v>
      </c>
      <c r="D11" s="39" t="n">
        <v>2571</v>
      </c>
      <c r="E11" s="39" t="n">
        <f aca="false">ROUND(D11/1.36,0)</f>
        <v>1890</v>
      </c>
      <c r="F11" s="39" t="n">
        <f aca="false">ROUND(E11*0.34,0)</f>
        <v>643</v>
      </c>
      <c r="G11" s="39" t="n">
        <f aca="false">ROUND(E11*0.02,0)</f>
        <v>38</v>
      </c>
      <c r="H11" s="39"/>
      <c r="I11" s="51"/>
      <c r="J11" s="6"/>
    </row>
    <row r="12" customFormat="false" ht="15" hidden="false" customHeight="false" outlineLevel="0" collapsed="false">
      <c r="A12" s="39" t="n">
        <v>10</v>
      </c>
      <c r="B12" s="39" t="s">
        <v>376</v>
      </c>
      <c r="C12" s="39" t="s">
        <v>377</v>
      </c>
      <c r="D12" s="39" t="n">
        <v>7712</v>
      </c>
      <c r="E12" s="39" t="n">
        <f aca="false">ROUND(D12/1.36,0)</f>
        <v>5671</v>
      </c>
      <c r="F12" s="39" t="n">
        <f aca="false">ROUND(E12*0.34,0)</f>
        <v>1928</v>
      </c>
      <c r="G12" s="39" t="n">
        <f aca="false">ROUND(E12*0.02,0)</f>
        <v>113</v>
      </c>
      <c r="H12" s="39"/>
      <c r="I12" s="51"/>
      <c r="J12" s="6"/>
    </row>
    <row r="13" customFormat="false" ht="15" hidden="false" customHeight="false" outlineLevel="0" collapsed="false">
      <c r="A13" s="39" t="n">
        <v>11</v>
      </c>
      <c r="B13" s="39" t="s">
        <v>378</v>
      </c>
      <c r="C13" s="39" t="s">
        <v>379</v>
      </c>
      <c r="D13" s="39" t="n">
        <v>43703</v>
      </c>
      <c r="E13" s="39" t="n">
        <f aca="false">ROUND(D13/1.36,0)</f>
        <v>32135</v>
      </c>
      <c r="F13" s="39" t="n">
        <f aca="false">ROUND(E13*0.34,0)+(-1)</f>
        <v>10925</v>
      </c>
      <c r="G13" s="39" t="n">
        <f aca="false">ROUND(E13*0.02,0)</f>
        <v>643</v>
      </c>
      <c r="H13" s="39"/>
      <c r="I13" s="51"/>
      <c r="J13" s="6"/>
    </row>
    <row r="14" customFormat="false" ht="15" hidden="false" customHeight="false" outlineLevel="0" collapsed="false">
      <c r="A14" s="39" t="n">
        <v>12</v>
      </c>
      <c r="B14" s="39" t="s">
        <v>380</v>
      </c>
      <c r="C14" s="39" t="s">
        <v>381</v>
      </c>
      <c r="D14" s="39" t="n">
        <v>53986</v>
      </c>
      <c r="E14" s="39" t="n">
        <f aca="false">ROUND(D14/1.36,0)</f>
        <v>39696</v>
      </c>
      <c r="F14" s="39" t="n">
        <f aca="false">ROUND(E14*0.34,0)+(-1)</f>
        <v>13496</v>
      </c>
      <c r="G14" s="39" t="n">
        <f aca="false">ROUND(E14*0.02,0)</f>
        <v>794</v>
      </c>
      <c r="H14" s="39"/>
      <c r="I14" s="51"/>
      <c r="J14" s="6"/>
    </row>
    <row r="15" customFormat="false" ht="15" hidden="false" customHeight="false" outlineLevel="0" collapsed="false">
      <c r="A15" s="39" t="n">
        <v>13</v>
      </c>
      <c r="B15" s="39" t="s">
        <v>382</v>
      </c>
      <c r="C15" s="39" t="s">
        <v>383</v>
      </c>
      <c r="D15" s="39" t="n">
        <v>17138</v>
      </c>
      <c r="E15" s="39" t="n">
        <f aca="false">ROUND(D15/1.36,0)</f>
        <v>12601</v>
      </c>
      <c r="F15" s="39" t="n">
        <f aca="false">ROUND(E15*0.34,0)+(1)</f>
        <v>4285</v>
      </c>
      <c r="G15" s="39" t="n">
        <f aca="false">ROUND(E15*0.02,0)</f>
        <v>252</v>
      </c>
      <c r="H15" s="39"/>
      <c r="I15" s="51"/>
      <c r="J15" s="6"/>
    </row>
    <row r="16" customFormat="false" ht="15" hidden="false" customHeight="false" outlineLevel="0" collapsed="false">
      <c r="A16" s="39" t="n">
        <v>14</v>
      </c>
      <c r="B16" s="39" t="s">
        <v>384</v>
      </c>
      <c r="C16" s="39" t="s">
        <v>385</v>
      </c>
      <c r="D16" s="39" t="n">
        <v>11997</v>
      </c>
      <c r="E16" s="39" t="n">
        <f aca="false">ROUND(D16/1.36,0)</f>
        <v>8821</v>
      </c>
      <c r="F16" s="39" t="n">
        <f aca="false">ROUND(E16*0.34,0)+(1)</f>
        <v>3000</v>
      </c>
      <c r="G16" s="39" t="n">
        <f aca="false">ROUND(E16*0.02,0)</f>
        <v>176</v>
      </c>
      <c r="H16" s="39"/>
      <c r="I16" s="51"/>
      <c r="J16" s="6"/>
    </row>
    <row r="17" customFormat="false" ht="15" hidden="false" customHeight="false" outlineLevel="0" collapsed="false">
      <c r="A17" s="39" t="n">
        <v>15</v>
      </c>
      <c r="B17" s="39" t="s">
        <v>386</v>
      </c>
      <c r="C17" s="39" t="s">
        <v>387</v>
      </c>
      <c r="D17" s="39" t="n">
        <v>2571</v>
      </c>
      <c r="E17" s="39" t="n">
        <f aca="false">ROUND(D17/1.36,0)</f>
        <v>1890</v>
      </c>
      <c r="F17" s="39" t="n">
        <f aca="false">ROUND(E17*0.34,0)</f>
        <v>643</v>
      </c>
      <c r="G17" s="39" t="n">
        <f aca="false">ROUND(E17*0.02,0)</f>
        <v>38</v>
      </c>
      <c r="H17" s="39"/>
      <c r="I17" s="51"/>
      <c r="J17" s="6"/>
    </row>
    <row r="18" customFormat="false" ht="15" hidden="false" customHeight="false" outlineLevel="0" collapsed="false">
      <c r="A18" s="39" t="n">
        <v>16</v>
      </c>
      <c r="B18" s="39" t="s">
        <v>388</v>
      </c>
      <c r="C18" s="39" t="s">
        <v>389</v>
      </c>
      <c r="D18" s="39" t="n">
        <v>4285</v>
      </c>
      <c r="E18" s="39" t="n">
        <f aca="false">ROUND(D18/1.36,0)</f>
        <v>3151</v>
      </c>
      <c r="F18" s="39" t="n">
        <f aca="false">ROUND(E18*0.34,0)</f>
        <v>1071</v>
      </c>
      <c r="G18" s="39" t="n">
        <f aca="false">ROUND(E18*0.02,0)</f>
        <v>63</v>
      </c>
      <c r="H18" s="39"/>
      <c r="I18" s="51"/>
      <c r="J18" s="6"/>
    </row>
    <row r="19" customFormat="false" ht="15" hidden="false" customHeight="false" outlineLevel="0" collapsed="false">
      <c r="A19" s="39" t="n">
        <v>17</v>
      </c>
      <c r="B19" s="39" t="s">
        <v>390</v>
      </c>
      <c r="C19" s="39" t="s">
        <v>391</v>
      </c>
      <c r="D19" s="39" t="n">
        <v>10283</v>
      </c>
      <c r="E19" s="39" t="n">
        <f aca="false">ROUND(D19/1.36,0)</f>
        <v>7561</v>
      </c>
      <c r="F19" s="39" t="n">
        <f aca="false">ROUND(E19*0.34,0)</f>
        <v>2571</v>
      </c>
      <c r="G19" s="39" t="n">
        <f aca="false">ROUND(E19*0.02,0)</f>
        <v>151</v>
      </c>
      <c r="H19" s="39"/>
      <c r="I19" s="51"/>
      <c r="J19" s="6"/>
    </row>
    <row r="20" customFormat="false" ht="15" hidden="false" customHeight="false" outlineLevel="0" collapsed="false">
      <c r="A20" s="39" t="n">
        <v>18</v>
      </c>
      <c r="B20" s="39" t="s">
        <v>392</v>
      </c>
      <c r="C20" s="39" t="s">
        <v>393</v>
      </c>
      <c r="D20" s="39" t="n">
        <v>4285</v>
      </c>
      <c r="E20" s="39" t="n">
        <f aca="false">ROUND(D20/1.36,0)</f>
        <v>3151</v>
      </c>
      <c r="F20" s="39" t="n">
        <f aca="false">ROUND(E20*0.34,0)</f>
        <v>1071</v>
      </c>
      <c r="G20" s="39" t="n">
        <f aca="false">ROUND(E20*0.02,0)</f>
        <v>63</v>
      </c>
      <c r="H20" s="39"/>
      <c r="I20" s="51"/>
      <c r="J20" s="6"/>
    </row>
    <row r="21" customFormat="false" ht="15" hidden="false" customHeight="false" outlineLevel="0" collapsed="false">
      <c r="A21" s="39" t="n">
        <v>19</v>
      </c>
      <c r="B21" s="39" t="s">
        <v>394</v>
      </c>
      <c r="C21" s="39" t="s">
        <v>395</v>
      </c>
      <c r="D21" s="39" t="n">
        <v>2571</v>
      </c>
      <c r="E21" s="39" t="n">
        <f aca="false">ROUND(D21/1.36,0)</f>
        <v>1890</v>
      </c>
      <c r="F21" s="39" t="n">
        <f aca="false">ROUND(E21*0.34,0)</f>
        <v>643</v>
      </c>
      <c r="G21" s="39" t="n">
        <f aca="false">ROUND(E21*0.02,0)</f>
        <v>38</v>
      </c>
      <c r="H21" s="39"/>
      <c r="I21" s="51"/>
      <c r="J21" s="6"/>
    </row>
    <row r="22" customFormat="false" ht="15" hidden="false" customHeight="false" outlineLevel="0" collapsed="false">
      <c r="A22" s="39" t="n">
        <v>20</v>
      </c>
      <c r="B22" s="39" t="s">
        <v>396</v>
      </c>
      <c r="C22" s="39" t="s">
        <v>397</v>
      </c>
      <c r="D22" s="39" t="n">
        <v>11997</v>
      </c>
      <c r="E22" s="39" t="n">
        <f aca="false">ROUND(D22/1.36,0)</f>
        <v>8821</v>
      </c>
      <c r="F22" s="39" t="n">
        <f aca="false">ROUND(E22*0.34,0)+(1)</f>
        <v>3000</v>
      </c>
      <c r="G22" s="39" t="n">
        <f aca="false">ROUND(E22*0.02,0)</f>
        <v>176</v>
      </c>
      <c r="H22" s="39"/>
      <c r="I22" s="51"/>
      <c r="J22" s="6"/>
    </row>
    <row r="23" customFormat="false" ht="15" hidden="false" customHeight="false" outlineLevel="0" collapsed="false">
      <c r="A23" s="39"/>
      <c r="B23" s="39"/>
      <c r="C23" s="39"/>
      <c r="D23" s="39" t="n">
        <v>19709</v>
      </c>
      <c r="E23" s="39" t="n">
        <f aca="false">ROUND(D23/1.36,0)</f>
        <v>14492</v>
      </c>
      <c r="F23" s="39" t="n">
        <f aca="false">ROUND(E23*0.34,0)</f>
        <v>4927</v>
      </c>
      <c r="G23" s="39" t="n">
        <f aca="false">ROUND(E23*0.02,0)</f>
        <v>290</v>
      </c>
      <c r="H23" s="39"/>
      <c r="I23" s="51"/>
      <c r="J23" s="6"/>
    </row>
    <row r="24" customFormat="false" ht="15" hidden="false" customHeight="false" outlineLevel="0" collapsed="false">
      <c r="A24" s="39" t="n">
        <v>22</v>
      </c>
      <c r="B24" s="39" t="s">
        <v>398</v>
      </c>
      <c r="C24" s="39" t="s">
        <v>399</v>
      </c>
      <c r="D24" s="39" t="n">
        <v>8569</v>
      </c>
      <c r="E24" s="39" t="n">
        <f aca="false">ROUND(D24/1.36,0)</f>
        <v>6301</v>
      </c>
      <c r="F24" s="39" t="n">
        <f aca="false">ROUND(E24*0.34,0)</f>
        <v>2142</v>
      </c>
      <c r="G24" s="39" t="n">
        <f aca="false">ROUND(E24*0.02,0)</f>
        <v>126</v>
      </c>
      <c r="H24" s="39"/>
      <c r="I24" s="51"/>
      <c r="J24" s="6"/>
    </row>
    <row r="25" customFormat="false" ht="15" hidden="false" customHeight="false" outlineLevel="0" collapsed="false">
      <c r="A25" s="39" t="n">
        <v>23</v>
      </c>
      <c r="B25" s="39" t="s">
        <v>400</v>
      </c>
      <c r="C25" s="39" t="s">
        <v>401</v>
      </c>
      <c r="D25" s="39" t="n">
        <v>2571</v>
      </c>
      <c r="E25" s="39" t="n">
        <f aca="false">ROUND(D25/1.36,0)</f>
        <v>1890</v>
      </c>
      <c r="F25" s="39" t="n">
        <f aca="false">ROUND(E25*0.34,0)</f>
        <v>643</v>
      </c>
      <c r="G25" s="39" t="n">
        <f aca="false">ROUND(E25*0.02,0)</f>
        <v>38</v>
      </c>
      <c r="H25" s="39"/>
      <c r="I25" s="51"/>
      <c r="J25" s="6"/>
    </row>
    <row r="26" customFormat="false" ht="15" hidden="false" customHeight="false" outlineLevel="0" collapsed="false">
      <c r="A26" s="39" t="n">
        <v>24</v>
      </c>
      <c r="B26" s="39" t="s">
        <v>402</v>
      </c>
      <c r="C26" s="39" t="s">
        <v>403</v>
      </c>
      <c r="D26" s="39" t="n">
        <v>17138</v>
      </c>
      <c r="E26" s="39" t="n">
        <f aca="false">ROUND(D26/1.36,0)</f>
        <v>12601</v>
      </c>
      <c r="F26" s="39" t="n">
        <f aca="false">ROUND(E26*0.34,0)+(1)</f>
        <v>4285</v>
      </c>
      <c r="G26" s="39" t="n">
        <f aca="false">ROUND(E26*0.02,0)</f>
        <v>252</v>
      </c>
      <c r="H26" s="39"/>
      <c r="I26" s="51"/>
      <c r="J26" s="6"/>
    </row>
    <row r="27" customFormat="false" ht="15" hidden="false" customHeight="false" outlineLevel="0" collapsed="false">
      <c r="A27" s="39" t="n">
        <v>25</v>
      </c>
      <c r="B27" s="39" t="s">
        <v>404</v>
      </c>
      <c r="C27" s="39" t="s">
        <v>405</v>
      </c>
      <c r="D27" s="39" t="n">
        <v>4285</v>
      </c>
      <c r="E27" s="39" t="n">
        <f aca="false">ROUND(D27/1.36,0)</f>
        <v>3151</v>
      </c>
      <c r="F27" s="39" t="n">
        <f aca="false">ROUND(E27*0.34,0)</f>
        <v>1071</v>
      </c>
      <c r="G27" s="39" t="n">
        <f aca="false">ROUND(E27*0.02,0)</f>
        <v>63</v>
      </c>
      <c r="H27" s="39"/>
      <c r="I27" s="51"/>
      <c r="J27" s="6"/>
    </row>
    <row r="28" customFormat="false" ht="15" hidden="false" customHeight="false" outlineLevel="0" collapsed="false">
      <c r="A28" s="39" t="n">
        <v>26</v>
      </c>
      <c r="B28" s="39" t="s">
        <v>406</v>
      </c>
      <c r="C28" s="39" t="s">
        <v>407</v>
      </c>
      <c r="D28" s="39" t="n">
        <v>2571</v>
      </c>
      <c r="E28" s="39" t="n">
        <f aca="false">ROUND(D28/1.36,0)</f>
        <v>1890</v>
      </c>
      <c r="F28" s="39" t="n">
        <f aca="false">ROUND(E28*0.34,0)</f>
        <v>643</v>
      </c>
      <c r="G28" s="39" t="n">
        <f aca="false">ROUND(E28*0.02,0)</f>
        <v>38</v>
      </c>
      <c r="H28" s="39"/>
      <c r="I28" s="51"/>
      <c r="J28" s="6"/>
    </row>
    <row r="29" customFormat="false" ht="15" hidden="false" customHeight="false" outlineLevel="0" collapsed="false">
      <c r="A29" s="39" t="n">
        <v>27</v>
      </c>
      <c r="B29" s="39" t="s">
        <v>408</v>
      </c>
      <c r="C29" s="39" t="s">
        <v>409</v>
      </c>
      <c r="D29" s="39" t="n">
        <v>2571</v>
      </c>
      <c r="E29" s="39" t="n">
        <f aca="false">ROUND(D29/1.36,0)</f>
        <v>1890</v>
      </c>
      <c r="F29" s="39" t="n">
        <f aca="false">ROUND(E29*0.34,0)</f>
        <v>643</v>
      </c>
      <c r="G29" s="39" t="n">
        <f aca="false">ROUND(E29*0.02,0)</f>
        <v>38</v>
      </c>
      <c r="H29" s="39"/>
      <c r="I29" s="51"/>
      <c r="J29" s="6"/>
    </row>
    <row r="30" customFormat="false" ht="15" hidden="false" customHeight="false" outlineLevel="0" collapsed="false">
      <c r="A30" s="39" t="n">
        <v>28</v>
      </c>
      <c r="B30" s="39" t="s">
        <v>410</v>
      </c>
      <c r="C30" s="39" t="s">
        <v>411</v>
      </c>
      <c r="D30" s="39" t="n">
        <v>2571</v>
      </c>
      <c r="E30" s="39" t="n">
        <f aca="false">ROUND(D30/1.36,0)</f>
        <v>1890</v>
      </c>
      <c r="F30" s="39" t="n">
        <f aca="false">ROUND(E30*0.34,0)</f>
        <v>643</v>
      </c>
      <c r="G30" s="39" t="n">
        <f aca="false">ROUND(E30*0.02,0)</f>
        <v>38</v>
      </c>
      <c r="H30" s="39"/>
      <c r="I30" s="51"/>
      <c r="J30" s="6"/>
    </row>
    <row r="31" customFormat="false" ht="15" hidden="false" customHeight="false" outlineLevel="0" collapsed="false">
      <c r="A31" s="39" t="n">
        <v>29</v>
      </c>
      <c r="B31" s="39" t="s">
        <v>412</v>
      </c>
      <c r="C31" s="39" t="s">
        <v>413</v>
      </c>
      <c r="D31" s="39" t="n">
        <v>2571</v>
      </c>
      <c r="E31" s="39" t="n">
        <f aca="false">ROUND(D31/1.36,0)</f>
        <v>1890</v>
      </c>
      <c r="F31" s="39" t="n">
        <f aca="false">ROUND(E31*0.34,0)</f>
        <v>643</v>
      </c>
      <c r="G31" s="39" t="n">
        <f aca="false">ROUND(E31*0.02,0)</f>
        <v>38</v>
      </c>
      <c r="H31" s="39"/>
      <c r="I31" s="51"/>
      <c r="J31" s="6"/>
    </row>
    <row r="32" customFormat="false" ht="15" hidden="false" customHeight="false" outlineLevel="0" collapsed="false">
      <c r="A32" s="39" t="n">
        <v>30</v>
      </c>
      <c r="B32" s="39" t="s">
        <v>414</v>
      </c>
      <c r="C32" s="39" t="s">
        <v>415</v>
      </c>
      <c r="D32" s="39" t="n">
        <v>2571</v>
      </c>
      <c r="E32" s="39" t="n">
        <f aca="false">ROUND(D32/1.36,0)</f>
        <v>1890</v>
      </c>
      <c r="F32" s="39" t="n">
        <f aca="false">ROUND(E32*0.34,0)</f>
        <v>643</v>
      </c>
      <c r="G32" s="39" t="n">
        <f aca="false">ROUND(E32*0.02,0)</f>
        <v>38</v>
      </c>
      <c r="H32" s="39"/>
      <c r="I32" s="51"/>
      <c r="J32" s="6"/>
    </row>
    <row r="33" customFormat="false" ht="15" hidden="false" customHeight="false" outlineLevel="0" collapsed="false">
      <c r="A33" s="39" t="n">
        <v>31</v>
      </c>
      <c r="B33" s="39" t="s">
        <v>416</v>
      </c>
      <c r="C33" s="39" t="s">
        <v>417</v>
      </c>
      <c r="D33" s="39" t="n">
        <v>11140</v>
      </c>
      <c r="E33" s="39" t="n">
        <f aca="false">ROUND(D33/1.36,0)</f>
        <v>8191</v>
      </c>
      <c r="F33" s="39" t="n">
        <f aca="false">ROUND(E33*0.34,0)</f>
        <v>2785</v>
      </c>
      <c r="G33" s="39" t="n">
        <f aca="false">ROUND(E33*0.02,0)</f>
        <v>164</v>
      </c>
      <c r="H33" s="39"/>
      <c r="I33" s="51"/>
      <c r="J33" s="6"/>
    </row>
    <row r="34" customFormat="false" ht="20.1" hidden="false" customHeight="true" outlineLevel="0" collapsed="false">
      <c r="A34" s="52" t="n">
        <v>31</v>
      </c>
      <c r="B34" s="53" t="s">
        <v>19</v>
      </c>
      <c r="C34" s="53"/>
      <c r="D34" s="54" t="n">
        <f aca="false">SUM(D3:D33)</f>
        <v>370019</v>
      </c>
      <c r="E34" s="54" t="n">
        <f aca="false">SUM(E3:E33)</f>
        <v>272068</v>
      </c>
      <c r="F34" s="54" t="n">
        <f aca="false">SUM(F3:F33)</f>
        <v>92508</v>
      </c>
      <c r="G34" s="54" t="n">
        <f aca="false">SUM(G3:G33)</f>
        <v>5443</v>
      </c>
      <c r="H34" s="54" t="n">
        <f aca="false">SUM(H3:H33)</f>
        <v>7712</v>
      </c>
      <c r="I34" s="51"/>
      <c r="J34" s="6"/>
    </row>
    <row r="35" customFormat="false" ht="15" hidden="false" customHeight="false" outlineLevel="0" collapsed="false">
      <c r="J35" s="6"/>
    </row>
    <row r="36" customFormat="false" ht="15.75" hidden="false" customHeight="false" outlineLevel="0" collapsed="false"/>
    <row r="37" customFormat="false" ht="15.75" hidden="false" customHeight="false" outlineLevel="0" collapsed="false">
      <c r="A37" s="2"/>
      <c r="B37" s="45" t="s">
        <v>58</v>
      </c>
      <c r="C37" s="46" t="n">
        <f aca="false">D34+H34</f>
        <v>377731</v>
      </c>
      <c r="D37" s="47"/>
      <c r="E37" s="47"/>
      <c r="F37" s="47"/>
      <c r="G37" s="47"/>
      <c r="H37" s="48"/>
    </row>
  </sheetData>
  <mergeCells count="2">
    <mergeCell ref="B1:H1"/>
    <mergeCell ref="B34:C34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. j. MSMT-29328/2017-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8:30:34Z</dcterms:created>
  <dc:creator>Unknown Creator</dc:creator>
  <dc:description/>
  <dc:language>en-US</dc:language>
  <cp:lastModifiedBy>Dvořáková Petra</cp:lastModifiedBy>
  <cp:lastPrinted>2017-11-15T17:07:05Z</cp:lastPrinted>
  <dcterms:modified xsi:type="dcterms:W3CDTF">2017-11-28T08:13:25Z</dcterms:modified>
  <cp:revision>0</cp:revision>
  <dc:subject/>
  <dc:title>Untitled Spreadsheet</dc:title>
</cp:coreProperties>
</file>