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lastni zdroje" sheetId="1" state="visible" r:id="rId2"/>
    <sheet name="Projekty přijaté KONTAKT" sheetId="2" state="visible" r:id="rId3"/>
    <sheet name="Projekty nepřijaté KONTAK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86">
  <si>
    <t xml:space="preserve">k č.j.</t>
  </si>
  <si>
    <t xml:space="preserve">Tabulka 2</t>
  </si>
  <si>
    <t xml:space="preserve">Návrh vlastní zdroje</t>
  </si>
  <si>
    <t xml:space="preserve">Doporučeno OPO vložit vlastní zdroje</t>
  </si>
  <si>
    <t xml:space="preserve">číslo přihlášky </t>
  </si>
  <si>
    <t xml:space="preserve">Program KONTAKT                 Název projektu                         </t>
  </si>
  <si>
    <t xml:space="preserve">Název subjektu</t>
  </si>
  <si>
    <t xml:space="preserve">Řešitel</t>
  </si>
  <si>
    <t xml:space="preserve">Celkem</t>
  </si>
  <si>
    <t xml:space="preserve">Krácení CLK 07 původní bylo na radě</t>
  </si>
  <si>
    <t xml:space="preserve">krácení sl 4 koef.  0,3</t>
  </si>
  <si>
    <t xml:space="preserve">přičteno 25% k I. kolu z II. kola krácení</t>
  </si>
  <si>
    <t xml:space="preserve">Navýšení 07 II kolo </t>
  </si>
  <si>
    <t xml:space="preserve">CLK návrh</t>
  </si>
  <si>
    <t xml:space="preserve">Celkem   za celou dobu řešení</t>
  </si>
  <si>
    <t xml:space="preserve">CELKEM        za celou dobu řešení</t>
  </si>
  <si>
    <t xml:space="preserve">Celkem dotace požadovaná</t>
  </si>
  <si>
    <t xml:space="preserve">CLK  2007 I. kolo</t>
  </si>
  <si>
    <t xml:space="preserve">CLK  2007       II. kolo</t>
  </si>
  <si>
    <t xml:space="preserve">CLK  2007</t>
  </si>
  <si>
    <t xml:space="preserve">CLK 07</t>
  </si>
  <si>
    <t xml:space="preserve">INV 07</t>
  </si>
  <si>
    <t xml:space="preserve">NIV 07</t>
  </si>
  <si>
    <t xml:space="preserve">Krácení CLK 08</t>
  </si>
  <si>
    <t xml:space="preserve">CLK  2008</t>
  </si>
  <si>
    <t xml:space="preserve">INV 08</t>
  </si>
  <si>
    <t xml:space="preserve">NIV 08</t>
  </si>
  <si>
    <t xml:space="preserve">Krácení CLK 09 velké proj</t>
  </si>
  <si>
    <t xml:space="preserve">CLK  2009</t>
  </si>
  <si>
    <t xml:space="preserve">INV 09</t>
  </si>
  <si>
    <t xml:space="preserve">NIV 09</t>
  </si>
  <si>
    <t xml:space="preserve">CLK  2010</t>
  </si>
  <si>
    <t xml:space="preserve">INV 10</t>
  </si>
  <si>
    <t xml:space="preserve">NIV 10</t>
  </si>
  <si>
    <t xml:space="preserve">CLK 2011</t>
  </si>
  <si>
    <t xml:space="preserve">INV 11</t>
  </si>
  <si>
    <t xml:space="preserve">NIV 11</t>
  </si>
  <si>
    <t xml:space="preserve">CLK projekt dotace přiznaná</t>
  </si>
  <si>
    <t xml:space="preserve">Přiznaná dotace  v %</t>
  </si>
  <si>
    <t xml:space="preserve">krátit vlastní o %</t>
  </si>
  <si>
    <t xml:space="preserve">krátit vlastní o</t>
  </si>
  <si>
    <r>
      <rPr>
        <b val="true"/>
        <sz val="8"/>
        <color rgb="FF000000"/>
        <rFont val="Arial"/>
        <family val="0"/>
        <charset val="238"/>
      </rPr>
      <t xml:space="preserve">Celkem </t>
    </r>
    <r>
      <rPr>
        <sz val="8"/>
        <color rgb="FF000000"/>
        <rFont val="Arial"/>
        <family val="0"/>
        <charset val="238"/>
      </rPr>
      <t xml:space="preserve">(vč. I. a II. kola r. 2007)</t>
    </r>
  </si>
  <si>
    <t xml:space="preserve">2007 Celkem za obě kola  </t>
  </si>
  <si>
    <t xml:space="preserve">2007      II. kolo </t>
  </si>
  <si>
    <t xml:space="preserve">krátit ročně</t>
  </si>
  <si>
    <t xml:space="preserve">H 1</t>
  </si>
  <si>
    <t xml:space="preserve">H2</t>
  </si>
  <si>
    <t xml:space="preserve">Poznámky z hodnocení</t>
  </si>
  <si>
    <t xml:space="preserve">Spolupráce</t>
  </si>
  <si>
    <t xml:space="preserve">IČO</t>
  </si>
  <si>
    <t xml:space="preserve">právní forma</t>
  </si>
  <si>
    <t xml:space="preserve">Kód organizační jednotky</t>
  </si>
  <si>
    <t xml:space="preserve">Název organizační jednotky</t>
  </si>
  <si>
    <t xml:space="preserve">sl. 1</t>
  </si>
  <si>
    <t xml:space="preserve">9a</t>
  </si>
  <si>
    <t xml:space="preserve">Kč</t>
  </si>
  <si>
    <t xml:space="preserve">Transport látek membránou při permeaci a pervaporaci</t>
  </si>
  <si>
    <t xml:space="preserve">Ústav chemických procesů AV ČR</t>
  </si>
  <si>
    <t xml:space="preserve">Uchytil Petr</t>
  </si>
  <si>
    <t xml:space="preserve">18A</t>
  </si>
  <si>
    <t xml:space="preserve">17A</t>
  </si>
  <si>
    <t xml:space="preserve">USA</t>
  </si>
  <si>
    <t xml:space="preserve">SPO</t>
  </si>
  <si>
    <t xml:space="preserve">Mechanismus elektrochemickéhé syntézy zelezanu sodného a draselného - intenzifikace procesu produkce</t>
  </si>
  <si>
    <t xml:space="preserve">Vysoká škola chemicko-technologická v Praze</t>
  </si>
  <si>
    <t xml:space="preserve">Bouzek Karel</t>
  </si>
  <si>
    <t xml:space="preserve">19A+</t>
  </si>
  <si>
    <t xml:space="preserve">18 A</t>
  </si>
  <si>
    <t xml:space="preserve">VVŠ</t>
  </si>
  <si>
    <t xml:space="preserve">Fakulta chemické technologie</t>
  </si>
  <si>
    <t xml:space="preserve">Podmínky optimality druhého řádu pro ptimalizační problémy</t>
  </si>
  <si>
    <t xml:space="preserve">Masarykova univerzita</t>
  </si>
  <si>
    <t xml:space="preserve">Hilscher Roman</t>
  </si>
  <si>
    <t xml:space="preserve">II.kolo nenavyšovat</t>
  </si>
  <si>
    <t xml:space="preserve">20A+</t>
  </si>
  <si>
    <t xml:space="preserve">Přírodovědecká fakulta</t>
  </si>
  <si>
    <t xml:space="preserve">Monitorování a remediace znečištění životního prostředí pomocí pokročilých organicko-anorganických materiálů</t>
  </si>
  <si>
    <t xml:space="preserve">Kuncová Gabriela</t>
  </si>
  <si>
    <t xml:space="preserve">Celobuněnčné optické sensory</t>
  </si>
  <si>
    <t xml:space="preserve">16 A</t>
  </si>
  <si>
    <t xml:space="preserve">Micro-Faraday array detektor s vysokým dynamickým rozsahem pro multikolekční izotopický SIMS</t>
  </si>
  <si>
    <t xml:space="preserve">Ústav radiotechniky a elektroniky AV ČR</t>
  </si>
  <si>
    <t xml:space="preserve">Lorinčík Jan</t>
  </si>
  <si>
    <t xml:space="preserve">Vývoj speicálních separačních médií s teplotně závislými vlastnostmi pro enantioselektivní separační systém (+ spolupř.)</t>
  </si>
  <si>
    <t xml:space="preserve">Univerzita Karlova v Praze</t>
  </si>
  <si>
    <t xml:space="preserve">Tesařová Eva</t>
  </si>
  <si>
    <t xml:space="preserve">Kadmium-teluridové senzory pro detekci rengenového a gamma záření: optimalizace poměru signál/šum </t>
  </si>
  <si>
    <t xml:space="preserve">Vysoké učení technické v Brně</t>
  </si>
  <si>
    <t xml:space="preserve">Grmela Lubomír</t>
  </si>
  <si>
    <t xml:space="preserve">19 A+</t>
  </si>
  <si>
    <t xml:space="preserve">Fakulta elektrotechniky a komunikačních technologií</t>
  </si>
  <si>
    <t xml:space="preserve">Teorie přenosu energie a náboje v přírodních a umělých systémech pro sběr světelné energie a jejich zkoumání spektorskopickými metodami</t>
  </si>
  <si>
    <t xml:space="preserve">Mančal Tomáš</t>
  </si>
  <si>
    <t xml:space="preserve">19A</t>
  </si>
  <si>
    <t xml:space="preserve">Matematicko-fyzikální fakulta</t>
  </si>
  <si>
    <t xml:space="preserve">Substrátové mapování jako prevence vzniku komorových tachyarytmií</t>
  </si>
  <si>
    <t xml:space="preserve">Nemocnice Na Homolce</t>
  </si>
  <si>
    <t xml:space="preserve">Neužil Petr</t>
  </si>
  <si>
    <t xml:space="preserve">Pomalá relaxace mříže a diskrétní breathery</t>
  </si>
  <si>
    <t xml:space="preserve">Fyzikální ústav AVČR</t>
  </si>
  <si>
    <t xml:space="preserve">Mihóková Eva</t>
  </si>
  <si>
    <t xml:space="preserve">20 A+</t>
  </si>
  <si>
    <t xml:space="preserve">NSF USA</t>
  </si>
  <si>
    <t xml:space="preserve">Vliv cílené modifikace topograrie třecích povrchů na účinnost mazacích filmů při snižování tření a opotřebení strojních částí</t>
  </si>
  <si>
    <t xml:space="preserve">Křupka Ivan</t>
  </si>
  <si>
    <t xml:space="preserve">17 A</t>
  </si>
  <si>
    <t xml:space="preserve">Fakulta strojního inženýrství</t>
  </si>
  <si>
    <t xml:space="preserve">Vícejazyčná automatická detekce strukturálních událostí v mluvené řeči</t>
  </si>
  <si>
    <t xml:space="preserve">Západočeská univerzita v Plzni</t>
  </si>
  <si>
    <t xml:space="preserve">Psutka Josef</t>
  </si>
  <si>
    <t xml:space="preserve">Fakulta aplikovaných věd</t>
  </si>
  <si>
    <t xml:space="preserve">Nové nástroje a teorie pro dobývání znalostí z databází</t>
  </si>
  <si>
    <t xml:space="preserve">Vysoká škola ekonomická v Praze</t>
  </si>
  <si>
    <t xml:space="preserve">Rauch Jan</t>
  </si>
  <si>
    <t xml:space="preserve">Fakulta informatiky a statistiky</t>
  </si>
  <si>
    <t xml:space="preserve">Šlechtění jedle pro lesní hospodářství a produkci vánočních stromků</t>
  </si>
  <si>
    <t xml:space="preserve">Česká zemědělská univerzita v Praze</t>
  </si>
  <si>
    <t xml:space="preserve">Kobliha Jaroslav</t>
  </si>
  <si>
    <t xml:space="preserve">Fakulta lesnická a environmentální</t>
  </si>
  <si>
    <t xml:space="preserve">Potravní vztahy mezi rostlinami a hmyzem v průběhu ekologické sukcese tropického deštného lesa</t>
  </si>
  <si>
    <t xml:space="preserve">Biologické centrum AV ČR</t>
  </si>
  <si>
    <t xml:space="preserve">Novotný Vojtěch</t>
  </si>
  <si>
    <t xml:space="preserve">Mapování fragilních míst v lidském genomu</t>
  </si>
  <si>
    <t xml:space="preserve">Biofyzikální ústav AV ČR</t>
  </si>
  <si>
    <t xml:space="preserve">Gajdušková Pavla</t>
  </si>
  <si>
    <t xml:space="preserve">Aplikace biofyzikálních metod v biotechnologii a biomedicině</t>
  </si>
  <si>
    <t xml:space="preserve">Vetterl Vladimír</t>
  </si>
  <si>
    <t xml:space="preserve">12 B</t>
  </si>
  <si>
    <t xml:space="preserve">Řecko</t>
  </si>
  <si>
    <t xml:space="preserve">Testování kvality léčiv - Vývoj nových analytických metod</t>
  </si>
  <si>
    <t xml:space="preserve">Solich Petr</t>
  </si>
  <si>
    <t xml:space="preserve">14 A</t>
  </si>
  <si>
    <t xml:space="preserve">17 A+</t>
  </si>
  <si>
    <t xml:space="preserve">Farmaceutická fakulta v Hradci Králové</t>
  </si>
  <si>
    <t xml:space="preserve">Posouzení potenciálu pro geologické ukládání v CO2 v Řecku a v ČR</t>
  </si>
  <si>
    <t xml:space="preserve">Česká geologická služba</t>
  </si>
  <si>
    <t xml:space="preserve">Hladík Vít</t>
  </si>
  <si>
    <t xml:space="preserve">17A+</t>
  </si>
  <si>
    <t xml:space="preserve">18 A+</t>
  </si>
  <si>
    <t xml:space="preserve">Hodnocení vybraných TENORM z hlediska radiační ochrany</t>
  </si>
  <si>
    <t xml:space="preserve">Ústav jaderného výzkumu Řež, a.s.</t>
  </si>
  <si>
    <t xml:space="preserve">Vojtěchová Hana</t>
  </si>
  <si>
    <t xml:space="preserve">18A+</t>
  </si>
  <si>
    <t xml:space="preserve">Maďarsko</t>
  </si>
  <si>
    <t xml:space="preserve">Výzkum migrace europia a jódu v poli vzdálených interakcí úložišť radioaktivních odpadů</t>
  </si>
  <si>
    <t xml:space="preserve">Palagyi Štefan</t>
  </si>
  <si>
    <t xml:space="preserve">Úloha reaktivních intermediátů kyslíku a fosfolipidového signálního systému v obranných reakcích rostlin</t>
  </si>
  <si>
    <t xml:space="preserve">Ústav experimentální botaniky AV ČR</t>
  </si>
  <si>
    <t xml:space="preserve">Martinec Jan</t>
  </si>
  <si>
    <t xml:space="preserve">Zdroje, transport a frakcionace platinoidů na vybraných gigantických ložiskách zlata a mědi v Uzbekistánu</t>
  </si>
  <si>
    <t xml:space="preserve">Pašava Jan</t>
  </si>
  <si>
    <t xml:space="preserve">18 A+/20A+</t>
  </si>
  <si>
    <t xml:space="preserve">Uzbekistán</t>
  </si>
  <si>
    <t xml:space="preserve">Tvorba dormantníchstadií a stresová odolnost polárních sinic a řas</t>
  </si>
  <si>
    <t xml:space="preserve">Botanický ústav AV ČR</t>
  </si>
  <si>
    <t xml:space="preserve">Elster Josef</t>
  </si>
  <si>
    <t xml:space="preserve">Ruská federace</t>
  </si>
  <si>
    <t xml:space="preserve">Frakcionace platinoidů v různých typech geologického prostředí na příkladech vybraných rudních ložisek Polárního Uralu</t>
  </si>
  <si>
    <t xml:space="preserve">Příprava čidel DSS aparatury BMSW pro start na družici RADIOASTRON</t>
  </si>
  <si>
    <t xml:space="preserve">Ústav fyziky atmosféry AV ČR</t>
  </si>
  <si>
    <t xml:space="preserve">Vojta Jaroslav</t>
  </si>
  <si>
    <t xml:space="preserve">Modelování difúzních a masivních fázových transformací v pevných látkách</t>
  </si>
  <si>
    <t xml:space="preserve">Ústav fyziky materiálů AV ČR</t>
  </si>
  <si>
    <t xml:space="preserve">Svoboda Jiří</t>
  </si>
  <si>
    <t xml:space="preserve">16A</t>
  </si>
  <si>
    <t xml:space="preserve">19A +</t>
  </si>
  <si>
    <t xml:space="preserve">snížit dotaci o 50% (převážně teoretická práce</t>
  </si>
  <si>
    <t xml:space="preserve">Rakousko</t>
  </si>
  <si>
    <t xml:space="preserve">Screening cDNA a genomové knihovny chmelu (Humulus lupulus L.) pro izolaci genů determinujících vývoj chmelových hlávek a produkci lupulinu</t>
  </si>
  <si>
    <t xml:space="preserve">Matoušk Jaroslav</t>
  </si>
  <si>
    <t xml:space="preserve">Vlámské společenství - Belgie</t>
  </si>
  <si>
    <t xml:space="preserve">Hydroskopické vlastnosti městských a příměstských uhlíkatých aerosolů</t>
  </si>
  <si>
    <t xml:space="preserve">Schwarz Jaroslav</t>
  </si>
  <si>
    <t xml:space="preserve">Belgie</t>
  </si>
  <si>
    <t xml:space="preserve">Sledování fyzikálně chemických vlastností systému oxidických tavenin na bázi CORIA za extrémně vysokých teplot modelujících nestanardní stav jaderných reaktorů typu VVER</t>
  </si>
  <si>
    <t xml:space="preserve">Sázavský Petr</t>
  </si>
  <si>
    <t xml:space="preserve">Francie</t>
  </si>
  <si>
    <t xml:space="preserve">Multidisciplinární výzkum Antarktické terestrické vegetace v rámci Mezinárodního polárního roku (+ spolupříjemci)</t>
  </si>
  <si>
    <t xml:space="preserve">Barták Miloš</t>
  </si>
  <si>
    <t xml:space="preserve">Zkráceno o 2 r. (10 a 11)/zahr. Partneři nemají schváleno déle</t>
  </si>
  <si>
    <t xml:space="preserve">Mezinárodní polární rok- spolupráce s Itálií</t>
  </si>
  <si>
    <t xml:space="preserve">Dokončení třetí fáze výzkumu PISA v ČR, příprava a realizace čtvrté fáze</t>
  </si>
  <si>
    <t xml:space="preserve">Ústav pro informace ve vzdělávání</t>
  </si>
  <si>
    <t xml:space="preserve">Palečková Jana</t>
  </si>
  <si>
    <t xml:space="preserve">OECD</t>
  </si>
  <si>
    <t xml:space="preserve">Analýza negativních vlivů na pozornost řidičů (+ spolupříjemci)</t>
  </si>
  <si>
    <t xml:space="preserve">České vysoké učení technické v Praze</t>
  </si>
  <si>
    <t xml:space="preserve">Novák Mirko</t>
  </si>
  <si>
    <t xml:space="preserve">urg</t>
  </si>
  <si>
    <t xml:space="preserve">OECD - GSF</t>
  </si>
  <si>
    <t xml:space="preserve">Vývoj nových scintilačních materiálů pro zobrazování s vyšším rozlišením pro zabezpečovací a lékařské aplikace</t>
  </si>
  <si>
    <t xml:space="preserve">Fyzikální ústav AV ČR</t>
  </si>
  <si>
    <t xml:space="preserve">Japonsko</t>
  </si>
  <si>
    <t xml:space="preserve">Údaje jsou uváděny v tis. Kč</t>
  </si>
  <si>
    <t xml:space="preserve">Seznam projektů programu KONTAKT  přijatých ve veřejné soutěži 2007  k podpoře </t>
  </si>
  <si>
    <t xml:space="preserve">Poř.č.</t>
  </si>
  <si>
    <t xml:space="preserve">sl.2</t>
  </si>
  <si>
    <t xml:space="preserve">sl. 3</t>
  </si>
  <si>
    <t xml:space="preserve">sl. 4</t>
  </si>
  <si>
    <t xml:space="preserve">sl. 5</t>
  </si>
  <si>
    <t xml:space="preserve">sl. 8</t>
  </si>
  <si>
    <t xml:space="preserve">sl. 9</t>
  </si>
  <si>
    <t xml:space="preserve">sl. 10</t>
  </si>
  <si>
    <t xml:space="preserve">sl. 11</t>
  </si>
  <si>
    <t xml:space="preserve">Piezoelektické seznzory pro detekci biologických kýtek:optimalizace poměru signál/šum</t>
  </si>
  <si>
    <t xml:space="preserve">Šikula Josef</t>
  </si>
  <si>
    <t xml:space="preserve">Krajinně-architektonické principy obnovy zemědělské krajiny</t>
  </si>
  <si>
    <t xml:space="preserve">Sklenička Petr</t>
  </si>
  <si>
    <t xml:space="preserve">Změny struktury a mechanických vlastností plazmových nástřiků při různém zatěžování</t>
  </si>
  <si>
    <t xml:space="preserve">Ústav fyziky plazmatu AV ČR</t>
  </si>
  <si>
    <t xml:space="preserve">Matějíček Jiří</t>
  </si>
  <si>
    <t xml:space="preserve">Nepřímé metody v jaderné astrofyzice</t>
  </si>
  <si>
    <t xml:space="preserve">Ústav jaderné fyziky  AV ČR</t>
  </si>
  <si>
    <t xml:space="preserve">Kroha Václav</t>
  </si>
  <si>
    <t xml:space="preserve">Analýza molekulárního usposřádní retrovirové částice a interakcí vedoucích k jejímu vzniku</t>
  </si>
  <si>
    <t xml:space="preserve">Ruml Tomáš</t>
  </si>
  <si>
    <t xml:space="preserve">Úloha interakcí s epitelem v terminální diferenciaci mononukleárních fygocytů a kmenových buněk</t>
  </si>
  <si>
    <t xml:space="preserve">Institut klinické a experimentální medicíny</t>
  </si>
  <si>
    <t xml:space="preserve">Stříž Ilja</t>
  </si>
  <si>
    <t xml:space="preserve">Integrovaný výzkum hmyzího hedvábí umožněný mezinárodní spoluprací</t>
  </si>
  <si>
    <t xml:space="preserve">Sehnal František</t>
  </si>
  <si>
    <t xml:space="preserve">Spermatogoniální kmenové buňky v procesu kuřecí  permatogeneze</t>
  </si>
  <si>
    <t xml:space="preserve">Biopharm, VÚ biofarmacie a veterinárních léčiv, a.s.</t>
  </si>
  <si>
    <t xml:space="preserve">Trefil Pavel</t>
  </si>
  <si>
    <t xml:space="preserve">Využití genových ontologií a anotací pro interpretaci dat genové exprese prostřednictvím algoritmů relačního strojového učení</t>
  </si>
  <si>
    <t xml:space="preserve">Železný Filip</t>
  </si>
  <si>
    <t xml:space="preserve">Aplikace optických systémů Kirkpatrick Baez ve vesmíru</t>
  </si>
  <si>
    <t xml:space="preserve">Reflex, s.r.o.</t>
  </si>
  <si>
    <t xml:space="preserve">Pína Ladislav</t>
  </si>
  <si>
    <t xml:space="preserve">Propojení procesů a struktury společenstva ekosystémů tropických mokřadů: role makrofytů a mikrobiálních společenstev</t>
  </si>
  <si>
    <t xml:space="preserve">Jihočeská univerzita v Českých Budějovicích</t>
  </si>
  <si>
    <t xml:space="preserve">Šantrůčková Hana</t>
  </si>
  <si>
    <t xml:space="preserve">Indukce antimikrobiálních peptidů při salmonelové gastroenteritidě v závislosti na typu lipopolysacharidu</t>
  </si>
  <si>
    <t xml:space="preserve">Mikrobiologický ústav AV ČR</t>
  </si>
  <si>
    <t xml:space="preserve">Šplíchal Igor</t>
  </si>
  <si>
    <t xml:space="preserve">Počátky šíření člověka z Afriky-hledání genetických stop pozdně pleistocénní migrace skrze Arabský poloostrov</t>
  </si>
  <si>
    <t xml:space="preserve">Archeologický ústav AV ČR, Praha</t>
  </si>
  <si>
    <t xml:space="preserve">Černý Viktor</t>
  </si>
  <si>
    <t xml:space="preserve">Inovační technologie pro kosmické rentgenové dalekohledy</t>
  </si>
  <si>
    <t xml:space="preserve">Astronomický ústav AV ČR</t>
  </si>
  <si>
    <t xml:space="preserve">Hudec René</t>
  </si>
  <si>
    <t xml:space="preserve">Chemoenzymové modifikace flavonoidů - příprava nových hybridních antioxidantů se zvýšenými antiradikálovými a protizánětlivými účinky</t>
  </si>
  <si>
    <t xml:space="preserve">Křen Vladimír</t>
  </si>
  <si>
    <t xml:space="preserve">Genetické změny TSC1 a TSC2 u tuberózní sclerózy</t>
  </si>
  <si>
    <t xml:space="preserve">Fakultní nemocnice Olomouc</t>
  </si>
  <si>
    <t xml:space="preserve">Vrtěl Radek</t>
  </si>
  <si>
    <t xml:space="preserve">Analýza progresivních silikátových materiálů pomocí kombinace metod užívaných ve stavebnictví a v geofyzice</t>
  </si>
  <si>
    <t xml:space="preserve">Černý Robert</t>
  </si>
  <si>
    <t xml:space="preserve">Vliv strusky na vlastnosti samozhutnitelného betonu</t>
  </si>
  <si>
    <t xml:space="preserve">Toman Jan</t>
  </si>
  <si>
    <t xml:space="preserve">Teoretická a experimentální analýzta porušení stavebních materiálů a jeho vzthu k tepelných a vlhkostním vlastnostem</t>
  </si>
  <si>
    <t xml:space="preserve">Aplikace zdokonalených homogenizačních metod při měření obsahu vlhkosti ve stavebních materiálech pomíocí metody TDR</t>
  </si>
  <si>
    <t xml:space="preserve">Pavlík Zbyšek</t>
  </si>
  <si>
    <t xml:space="preserve">Speciální nanostruktury-výroba, studium základních fyzikálních vlastností a praktické implementace</t>
  </si>
  <si>
    <t xml:space="preserve">Kálal Milan</t>
  </si>
  <si>
    <t xml:space="preserve">Buněčný cyklus - kvasinky jako modelový organismus</t>
  </si>
  <si>
    <t xml:space="preserve">Pichová Alena</t>
  </si>
  <si>
    <t xml:space="preserve">Studium funkce aktin-asociovaného proteinu Sla2 při kontrole odpovědi na stres a v apoptóze u kvasinek</t>
  </si>
  <si>
    <t xml:space="preserve">Hašek Jiří</t>
  </si>
  <si>
    <t xml:space="preserve">Nové metody biologické kontroly infekce rostlin</t>
  </si>
  <si>
    <t xml:space="preserve">Mikeš Vladimír</t>
  </si>
  <si>
    <t xml:space="preserve">Úloha fosfolipasy D při regulaci transkriptomu systsémové získané resistence u Arabidopsis thaliana</t>
  </si>
  <si>
    <t xml:space="preserve">Valentová Olga</t>
  </si>
  <si>
    <t xml:space="preserve">Uplatnění absolventů vysokých škol na pracovním trhu:vývoj v ČR a v dalších rozvinutých zemích</t>
  </si>
  <si>
    <t xml:space="preserve">Koucký Jan</t>
  </si>
  <si>
    <t xml:space="preserve">Střednědobá projekce kvalifikačních potřeb trhu práce v Evropě</t>
  </si>
  <si>
    <t xml:space="preserve">Ryška Radim</t>
  </si>
  <si>
    <t xml:space="preserve">Technologický profil České republiky</t>
  </si>
  <si>
    <t xml:space="preserve">Asociace invačního podnikání ČR</t>
  </si>
  <si>
    <t xml:space="preserve">Švejda Pavel</t>
  </si>
  <si>
    <t xml:space="preserve">Česká kosmická kancelář</t>
  </si>
  <si>
    <t xml:space="preserve">Česká kosmická kancelář, o.p.s.</t>
  </si>
  <si>
    <t xml:space="preserve">Kolář Jan</t>
  </si>
  <si>
    <t xml:space="preserve">Vývoj mikrobublinkové kapalinové komory pro tkáňový bioreaktor</t>
  </si>
  <si>
    <t xml:space="preserve">Růžička Marek</t>
  </si>
  <si>
    <t xml:space="preserve">Transformace humusových látek saprotrofními basidiomycety</t>
  </si>
  <si>
    <t xml:space="preserve">Baldrian Petr</t>
  </si>
  <si>
    <t xml:space="preserve">Seznam projektů programu KONTAKT nepřijatých ve veřejné soutěži 2007 </t>
  </si>
  <si>
    <t xml:space="preserve">Pořadové číslo</t>
  </si>
  <si>
    <t xml:space="preserve">Číslo přihlášky</t>
  </si>
  <si>
    <t xml:space="preserve">Název projektu</t>
  </si>
  <si>
    <t xml:space="preserve">Organizace</t>
  </si>
  <si>
    <t xml:space="preserve">Navrhovatel</t>
  </si>
  <si>
    <t xml:space="preserve">Poznámka</t>
  </si>
  <si>
    <t xml:space="preserve">Fotodynamická léčbaq bronchiální premalignity lokální aplikací fotosenzitivní látky</t>
  </si>
  <si>
    <t xml:space="preserve">C.B.C - Vzik plicních nádorů s.r.o.</t>
  </si>
  <si>
    <t xml:space="preserve">Horváth Teodor</t>
  </si>
  <si>
    <t xml:space="preserve">Neschváleno Česko-americkou komisí pro VTS</t>
  </si>
  <si>
    <t xml:space="preserve">Mezinárodní seminář z komplexní ČR geometrie, parciálních diferenciálních rovnic a teorie invariantů</t>
  </si>
  <si>
    <t xml:space="preserve">Masarykova univerzita - Přírodovědecká fakulta</t>
  </si>
  <si>
    <t xml:space="preserve">Slovák Jan</t>
  </si>
  <si>
    <t xml:space="preserve">Neschváleno v rámci NSF USA</t>
  </si>
  <si>
    <t xml:space="preserve">Komplexní environmentální aspekty</t>
  </si>
  <si>
    <t xml:space="preserve">VŠB TU Ostrava Fakulta strojní</t>
  </si>
  <si>
    <t xml:space="preserve">Juchelková Dagmar</t>
  </si>
  <si>
    <t xml:space="preserve">Funkční analýza genů SET domény a alternativního střihu u Arabidopsis</t>
  </si>
  <si>
    <t xml:space="preserve">Sunee Kertbundit</t>
  </si>
  <si>
    <t xml:space="preserve">Doménová ontologie výpočetních algoritmů v medicíně a souvisejících poznatků (evidence)</t>
  </si>
  <si>
    <t xml:space="preserve">UK 2. lékařská fakulta</t>
  </si>
  <si>
    <t xml:space="preserve">Vejvalka Jan</t>
  </si>
  <si>
    <t xml:space="preserve">Molekulární systémy insppirované biomolekulami a přírodní látky.Strukturální studie matodami chiroptické spektroskopie(+ spolupř)</t>
  </si>
  <si>
    <t xml:space="preserve"> VŠCHT Fakulta chemicko-inženýrská</t>
  </si>
  <si>
    <t xml:space="preserve">Urbanová Marie</t>
  </si>
  <si>
    <t xml:space="preserve">Dynamika adatomů a formování kovových nanostruktur na povrchu křemíku</t>
  </si>
  <si>
    <t xml:space="preserve">Chvoj Zdenek</t>
  </si>
  <si>
    <t xml:space="preserve">Fyziologické mechanismy přežití hmyzu za podnulových teplot</t>
  </si>
  <si>
    <t xml:space="preserve">Košťál Vladimír</t>
  </si>
  <si>
    <t xml:space="preserve">Strukturní studie a charakterizace proteinu WrbA-zástupce nové proteinové rodiny multimerních flavoproteinů zahrnutých v buněčné obraně proti oxidativnímu stresu</t>
  </si>
  <si>
    <t xml:space="preserve">Smatanová Ivana</t>
  </si>
  <si>
    <t xml:space="preserve">Biotechnologie pro kvalitu dřeva</t>
  </si>
  <si>
    <t xml:space="preserve">Vítámvás Jan</t>
  </si>
  <si>
    <t xml:space="preserve">Mezinárodní experiment PHENIX BNL (+spolupř.)</t>
  </si>
  <si>
    <t xml:space="preserve">Matematicko-fyzikální fakulta UK</t>
  </si>
  <si>
    <t xml:space="preserve">Finger Miroslav</t>
  </si>
  <si>
    <t xml:space="preserve">Workshop na téma rentgenová optika - rentgenová optika 21. století</t>
  </si>
  <si>
    <t xml:space="preserve">Vývoj a aplikace technologie Geofyzikálního Monitorovacího Systému (GMS) v rámci povodí</t>
  </si>
  <si>
    <t xml:space="preserve">Cross Czech, a.s.</t>
  </si>
  <si>
    <t xml:space="preserve">Boukalová Zuzana</t>
  </si>
  <si>
    <t xml:space="preserve">Zatím neschváleno v rámci VTS s Maďarkem</t>
  </si>
  <si>
    <t xml:space="preserve">Polyfázový vývoj vysoce metamorfovaných hornin během variské orogeneze na příkladu Českého masivu</t>
  </si>
  <si>
    <t xml:space="preserve">Geologický ústav Akademie věd ČR</t>
  </si>
  <si>
    <t xml:space="preserve">Svojtka Martin</t>
  </si>
  <si>
    <t xml:space="preserve">Neschváleno japonskou stranou</t>
  </si>
  <si>
    <t xml:space="preserve">Studium mechanismu tvorby komplexů na rozhraní mezi vodou a hydrofóbní iontovou kapalinou pro nové aplikace v elektroanalytické chemii</t>
  </si>
  <si>
    <t xml:space="preserve">Ústav fyzikální chemie J. Heyrovského AV ČR</t>
  </si>
  <si>
    <t xml:space="preserve">Samec Zdeněk</t>
  </si>
  <si>
    <t xml:space="preserve">Termodynamické charakteristiky selektivity přenosu kationtů alkalických kovů a alkalických zemin mezi vodou a organickými rozpouštědly a membránami pro palivové články</t>
  </si>
  <si>
    <t xml:space="preserve">Ústav jaderného výzkumu Řež a.s.</t>
  </si>
  <si>
    <t xml:space="preserve">Rais Jiří</t>
  </si>
  <si>
    <t xml:space="preserve">Spektroskopické monitorování kvality životního prostředí - zhodnocení metody srovnávací studií</t>
  </si>
  <si>
    <t xml:space="preserve">Ústav fyzikální chemie Jaroslava Heyrovského, AV ČR</t>
  </si>
  <si>
    <t xml:space="preserve">Zelinger Zdeněk</t>
  </si>
  <si>
    <t xml:space="preserve">Vývoj integrovaného systému diagnostiky založené na zpracování ultrazvukových a tomografických obrazů počítačem</t>
  </si>
  <si>
    <t xml:space="preserve">Univerzita Karlova v Praze, 1. Lékařská fakulta</t>
  </si>
  <si>
    <t xml:space="preserve">Smutek Daniel</t>
  </si>
  <si>
    <t xml:space="preserve">Systémy pro potlačení hluku a vibrací využívající inteligentních materiálů a pokročilých metod řízení</t>
  </si>
  <si>
    <t xml:space="preserve">Technická univerzita v Liberci</t>
  </si>
  <si>
    <t xml:space="preserve">Mokrý Pavel</t>
  </si>
  <si>
    <t xml:space="preserve">Chemické vlastnosti rozhraní kov-oxid - nanokatalyzátory pro palivové mikročlánky</t>
  </si>
  <si>
    <t xml:space="preserve">Matolín Vladimír</t>
  </si>
  <si>
    <t xml:space="preserve">Studium kinetiky fázových přechodů v uzavřených systémech</t>
  </si>
  <si>
    <t xml:space="preserve">Kožíšek Zdeněk</t>
  </si>
  <si>
    <t xml:space="preserve">Generace vysokoproudových částicových svazků intenzivními krátkými laserovými pulsy</t>
  </si>
  <si>
    <t xml:space="preserve">Limpouch Jiří</t>
  </si>
  <si>
    <t xml:space="preserve">Dynamika složitých kvantových systémů: teoretické základy a řešitelné modely</t>
  </si>
  <si>
    <t xml:space="preserve">Ústav jaderné fyziky AV ČR</t>
  </si>
  <si>
    <t xml:space="preserve">Exner Pavel</t>
  </si>
  <si>
    <t xml:space="preserve">Specifická adsorpce molekulového N2 na zeolitech s mimomřížkovými ionty mědi</t>
  </si>
  <si>
    <t xml:space="preserve">Ústav organické chemie a biochemie, AV ČR</t>
  </si>
  <si>
    <t xml:space="preserve">Nachtigall Petr</t>
  </si>
  <si>
    <t xml:space="preserve">Spetroskopie funkčních multi-chromoforních materiálů</t>
  </si>
  <si>
    <t xml:space="preserve">Fakulta jaderná a fyzikálně inženýrská, ČVUT Praha</t>
  </si>
  <si>
    <t xml:space="preserve">Kubeček Václav</t>
  </si>
  <si>
    <t xml:space="preserve">Silikon-wolframový kalorimetr pro RHIC</t>
  </si>
  <si>
    <t xml:space="preserve">Univerzita Karlova v Praze, Matematicko-fyzikální fakulta </t>
  </si>
  <si>
    <t xml:space="preserve">Trvanlivostní vlastnosti alternativních cementových kompozitních materiálů</t>
  </si>
  <si>
    <t xml:space="preserve">ČVUT v Praze, Fakulta stavební</t>
  </si>
  <si>
    <t xml:space="preserve">Čína</t>
  </si>
  <si>
    <t xml:space="preserve">Zatím neschváleno Smíšenou česko-čínskou komisí</t>
  </si>
  <si>
    <t xml:space="preserve">BRAHMATWINN: Spolupráce v rámci vodního hospodářství, jeho řízení a implementace integrovaného využívání zdrojů vod na vybraných pilotních lokalitách Evropy a Jižní Asie</t>
  </si>
  <si>
    <t xml:space="preserve">Role odbourávání cytokininů při fyziologických reakcích u zemědělsky významných rostlin</t>
  </si>
  <si>
    <t xml:space="preserve">Univerzita Palackého v Olomouci</t>
  </si>
  <si>
    <t xml:space="preserve">Frébort Ivo</t>
  </si>
  <si>
    <t xml:space="preserve">Biotechnologická produkce a vyhodnocení biologické aktivity Vaccinium bracteatum</t>
  </si>
  <si>
    <t xml:space="preserve">ÚOCHB AV ČR</t>
  </si>
  <si>
    <t xml:space="preserve">Vaněk Tomáš</t>
  </si>
  <si>
    <t xml:space="preserve">Užitné vlastnosti a vliv defektů v moderních scintilačních materiálech</t>
  </si>
  <si>
    <t xml:space="preserve">Nikl Martin</t>
  </si>
  <si>
    <t xml:space="preserve">Charakteristika a predikce koroze za napětí materiálů plynovodů a jaderných elektráren</t>
  </si>
  <si>
    <t xml:space="preserve">SVÚM a.s.</t>
  </si>
  <si>
    <t xml:space="preserve">Černý Ivo</t>
  </si>
  <si>
    <t xml:space="preserve">Studium velmi tenkých mazacích filmů při neustálených provozních podmínkách</t>
  </si>
  <si>
    <t xml:space="preserve">Hartl Martin</t>
  </si>
  <si>
    <t xml:space="preserve">Vývoj a studium nových on-line prekoncentračních metod pro stanovení biologicky aktivních látek kapilární elektroforézou</t>
  </si>
  <si>
    <t xml:space="preserve">Univerzita Palackého v Olomouci, Přírodovědecká fakulta</t>
  </si>
  <si>
    <t xml:space="preserve">Ševčík Juraj</t>
  </si>
  <si>
    <t xml:space="preserve">Funkce mitochondrií v procesu stárnutí kvasinek z pohledu molekulární a buněčné biologie</t>
  </si>
  <si>
    <t xml:space="preserve">Slovensko</t>
  </si>
  <si>
    <t xml:space="preserve">Mimo program</t>
  </si>
  <si>
    <t xml:space="preserve">Komplexní systém krátkodobé a dlouhodobé antikorozní ochrany materiálů hutní produkce</t>
  </si>
  <si>
    <t xml:space="preserve">Vysoká škola báňská - Technická univerzita Ostrava</t>
  </si>
  <si>
    <t xml:space="preserve">Podjuklová Jitka</t>
  </si>
  <si>
    <t xml:space="preserve">nedoporučeno  na základě hodnocení a nedostatku finačních zdrojů pro VES 2007</t>
  </si>
  <si>
    <t xml:space="preserve">Mezinárodní šetření o učitelích, vyučování a učení se - TALIS</t>
  </si>
  <si>
    <t xml:space="preserve">Martinec Lubomír</t>
  </si>
  <si>
    <t xml:space="preserve">nedoporučeno na základě hodnocení a nedostatku finačních zdrojů pro VES 200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339966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B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2.14"/>
    <col collapsed="false" customWidth="true" hidden="false" outlineLevel="0" max="3" min="3" style="2" width="14.7"/>
    <col collapsed="false" customWidth="true" hidden="false" outlineLevel="0" max="4" min="4" style="2" width="11.28"/>
    <col collapsed="false" customWidth="true" hidden="true" outlineLevel="0" max="5" min="5" style="2" width="1.41"/>
    <col collapsed="false" customWidth="true" hidden="false" outlineLevel="0" max="6" min="6" style="2" width="6.41"/>
    <col collapsed="false" customWidth="true" hidden="false" outlineLevel="0" max="7" min="7" style="3" width="5.28"/>
    <col collapsed="false" customWidth="true" hidden="false" outlineLevel="0" max="8" min="8" style="3" width="4.56"/>
    <col collapsed="false" customWidth="true" hidden="false" outlineLevel="0" max="9" min="9" style="3" width="5.41"/>
    <col collapsed="false" customWidth="true" hidden="false" outlineLevel="0" max="10" min="10" style="3" width="6.28"/>
    <col collapsed="false" customWidth="true" hidden="false" outlineLevel="0" max="11" min="11" style="3" width="4.41"/>
    <col collapsed="false" customWidth="true" hidden="true" outlineLevel="0" max="15" min="12" style="4" width="18.7"/>
    <col collapsed="false" customWidth="true" hidden="true" outlineLevel="0" max="16" min="16" style="4" width="5.85"/>
    <col collapsed="false" customWidth="true" hidden="true" outlineLevel="0" max="17" min="17" style="4" width="7.7"/>
    <col collapsed="false" customWidth="true" hidden="true" outlineLevel="0" max="18" min="18" style="4" width="10.28"/>
    <col collapsed="false" customWidth="true" hidden="true" outlineLevel="0" max="19" min="19" style="5" width="12.85"/>
    <col collapsed="false" customWidth="true" hidden="true" outlineLevel="0" max="20" min="20" style="6" width="8.14"/>
    <col collapsed="false" customWidth="true" hidden="true" outlineLevel="0" max="21" min="21" style="6" width="9.28"/>
    <col collapsed="false" customWidth="true" hidden="true" outlineLevel="0" max="22" min="22" style="6" width="8.28"/>
    <col collapsed="false" customWidth="true" hidden="true" outlineLevel="0" max="23" min="23" style="6" width="6.99"/>
    <col collapsed="false" customWidth="true" hidden="true" outlineLevel="0" max="24" min="24" style="2" width="6.7"/>
    <col collapsed="false" customWidth="true" hidden="true" outlineLevel="0" max="25" min="25" style="2" width="7.14"/>
    <col collapsed="false" customWidth="true" hidden="true" outlineLevel="0" max="26" min="26" style="2" width="7.99"/>
    <col collapsed="false" customWidth="true" hidden="true" outlineLevel="0" max="27" min="27" style="4" width="8.85"/>
    <col collapsed="false" customWidth="true" hidden="true" outlineLevel="0" max="28" min="28" style="2" width="6.7"/>
    <col collapsed="false" customWidth="true" hidden="true" outlineLevel="0" max="29" min="29" style="2" width="6.56"/>
    <col collapsed="false" customWidth="true" hidden="true" outlineLevel="0" max="30" min="30" style="2" width="9.28"/>
    <col collapsed="false" customWidth="true" hidden="true" outlineLevel="0" max="31" min="31" style="2" width="8.56"/>
    <col collapsed="false" customWidth="true" hidden="true" outlineLevel="0" max="32" min="32" style="7" width="8.7"/>
    <col collapsed="false" customWidth="true" hidden="true" outlineLevel="0" max="33" min="33" style="2" width="6.85"/>
    <col collapsed="false" customWidth="true" hidden="true" outlineLevel="0" max="34" min="34" style="2" width="6.41"/>
    <col collapsed="false" customWidth="true" hidden="true" outlineLevel="0" max="35" min="35" style="8" width="8.14"/>
    <col collapsed="false" customWidth="true" hidden="true" outlineLevel="0" max="36" min="36" style="2" width="5.99"/>
    <col collapsed="false" customWidth="true" hidden="true" outlineLevel="0" max="37" min="37" style="2" width="5.56"/>
    <col collapsed="false" customWidth="true" hidden="true" outlineLevel="0" max="38" min="38" style="8" width="7.85"/>
    <col collapsed="false" customWidth="true" hidden="true" outlineLevel="0" max="39" min="39" style="2" width="5.56"/>
    <col collapsed="false" customWidth="true" hidden="true" outlineLevel="0" max="40" min="40" style="2" width="5.71"/>
    <col collapsed="false" customWidth="true" hidden="true" outlineLevel="0" max="42" min="41" style="9" width="10.28"/>
    <col collapsed="false" customWidth="true" hidden="true" outlineLevel="0" max="43" min="43" style="10" width="6.7"/>
    <col collapsed="false" customWidth="true" hidden="true" outlineLevel="0" max="44" min="44" style="10" width="2.28"/>
    <col collapsed="false" customWidth="true" hidden="true" outlineLevel="0" max="45" min="45" style="10" width="9.7"/>
    <col collapsed="false" customWidth="true" hidden="true" outlineLevel="0" max="46" min="46" style="11" width="7.7"/>
    <col collapsed="false" customWidth="true" hidden="false" outlineLevel="0" max="47" min="47" style="11" width="7.7"/>
    <col collapsed="false" customWidth="true" hidden="false" outlineLevel="0" max="48" min="48" style="12" width="6.13"/>
    <col collapsed="false" customWidth="true" hidden="true" outlineLevel="0" max="49" min="49" style="12" width="6.13"/>
    <col collapsed="false" customWidth="true" hidden="false" outlineLevel="0" max="53" min="50" style="12" width="6.13"/>
    <col collapsed="false" customWidth="true" hidden="false" outlineLevel="0" max="54" min="54" style="13" width="0.13"/>
    <col collapsed="false" customWidth="true" hidden="false" outlineLevel="0" max="55" min="55" style="10" width="4.7"/>
    <col collapsed="false" customWidth="true" hidden="false" outlineLevel="0" max="56" min="56" style="10" width="9.28"/>
    <col collapsed="false" customWidth="true" hidden="false" outlineLevel="0" max="57" min="57" style="10" width="11.13"/>
    <col collapsed="false" customWidth="true" hidden="false" outlineLevel="0" max="58" min="58" style="2" width="8.85"/>
    <col collapsed="false" customWidth="true" hidden="false" outlineLevel="0" max="59" min="59" style="14" width="20.13"/>
    <col collapsed="false" customWidth="true" hidden="false" outlineLevel="0" max="60" min="60" style="2" width="11.42"/>
    <col collapsed="false" customWidth="true" hidden="false" outlineLevel="0" max="61" min="61" style="2" width="20.85"/>
    <col collapsed="false" customWidth="true" hidden="false" outlineLevel="0" max="62" min="62" style="14" width="20.41"/>
    <col collapsed="false" customWidth="false" hidden="false" outlineLevel="0" max="257" min="63" style="14" width="9.14"/>
  </cols>
  <sheetData>
    <row r="1" customFormat="false" ht="12" hidden="false" customHeight="true" outlineLevel="0" collapsed="false">
      <c r="B1" s="2" t="s">
        <v>0</v>
      </c>
      <c r="D1" s="2" t="s">
        <v>1</v>
      </c>
      <c r="E1" s="15"/>
      <c r="F1" s="16" t="s">
        <v>2</v>
      </c>
      <c r="G1" s="16"/>
      <c r="H1" s="16"/>
      <c r="I1" s="16"/>
      <c r="J1" s="16"/>
      <c r="K1" s="16"/>
      <c r="L1" s="17"/>
      <c r="M1" s="18"/>
      <c r="N1" s="18"/>
      <c r="O1" s="18"/>
      <c r="P1" s="18"/>
      <c r="Q1" s="18"/>
      <c r="R1" s="18"/>
      <c r="S1" s="19"/>
      <c r="T1" s="20"/>
      <c r="U1" s="20"/>
      <c r="V1" s="20"/>
      <c r="W1" s="20"/>
      <c r="X1" s="21"/>
      <c r="Y1" s="21"/>
      <c r="Z1" s="21"/>
      <c r="AA1" s="18"/>
      <c r="AB1" s="21"/>
      <c r="AC1" s="21"/>
      <c r="AD1" s="21"/>
      <c r="AE1" s="21"/>
      <c r="AF1" s="22"/>
      <c r="AG1" s="21"/>
      <c r="AH1" s="21"/>
      <c r="AI1" s="23"/>
      <c r="AJ1" s="21"/>
      <c r="AK1" s="21"/>
      <c r="AL1" s="23"/>
      <c r="AM1" s="21"/>
      <c r="AN1" s="21"/>
      <c r="AO1" s="24"/>
      <c r="AP1" s="24"/>
      <c r="AQ1" s="25"/>
      <c r="AR1" s="26"/>
      <c r="AS1" s="27" t="s">
        <v>3</v>
      </c>
      <c r="AT1" s="28"/>
      <c r="AU1" s="29" t="s">
        <v>3</v>
      </c>
      <c r="AV1" s="29"/>
      <c r="AW1" s="29"/>
      <c r="AX1" s="29"/>
      <c r="AY1" s="29"/>
      <c r="AZ1" s="29"/>
      <c r="BA1" s="29"/>
      <c r="BB1" s="29"/>
      <c r="BC1" s="25"/>
      <c r="BD1" s="25"/>
      <c r="BE1" s="15"/>
      <c r="BF1" s="30"/>
      <c r="BG1" s="2"/>
      <c r="BI1" s="14"/>
    </row>
    <row r="2" customFormat="false" ht="61.5" hidden="false" customHeight="true" outlineLevel="0" collapsed="false">
      <c r="A2" s="2" t="s">
        <v>4</v>
      </c>
      <c r="B2" s="8" t="s">
        <v>5</v>
      </c>
      <c r="C2" s="8" t="s">
        <v>6</v>
      </c>
      <c r="D2" s="31" t="s">
        <v>7</v>
      </c>
      <c r="E2" s="32"/>
      <c r="F2" s="32" t="s">
        <v>8</v>
      </c>
      <c r="G2" s="32" t="n">
        <v>2007</v>
      </c>
      <c r="H2" s="32" t="n">
        <v>2008</v>
      </c>
      <c r="I2" s="32" t="n">
        <v>2009</v>
      </c>
      <c r="J2" s="32" t="n">
        <v>2010</v>
      </c>
      <c r="K2" s="32" t="n">
        <v>2011</v>
      </c>
      <c r="L2" s="33" t="s">
        <v>9</v>
      </c>
      <c r="M2" s="33" t="s">
        <v>10</v>
      </c>
      <c r="N2" s="33" t="s">
        <v>11</v>
      </c>
      <c r="O2" s="33" t="s">
        <v>12</v>
      </c>
      <c r="P2" s="33" t="s">
        <v>13</v>
      </c>
      <c r="Q2" s="33" t="s">
        <v>14</v>
      </c>
      <c r="R2" s="33" t="s">
        <v>15</v>
      </c>
      <c r="S2" s="33" t="s">
        <v>16</v>
      </c>
      <c r="T2" s="33" t="s">
        <v>17</v>
      </c>
      <c r="U2" s="33" t="s">
        <v>18</v>
      </c>
      <c r="V2" s="33" t="s">
        <v>19</v>
      </c>
      <c r="W2" s="34" t="s">
        <v>20</v>
      </c>
      <c r="X2" s="32" t="s">
        <v>21</v>
      </c>
      <c r="Y2" s="32" t="s">
        <v>22</v>
      </c>
      <c r="Z2" s="33" t="s">
        <v>23</v>
      </c>
      <c r="AA2" s="33" t="s">
        <v>24</v>
      </c>
      <c r="AB2" s="32" t="s">
        <v>25</v>
      </c>
      <c r="AC2" s="32" t="s">
        <v>26</v>
      </c>
      <c r="AD2" s="33" t="s">
        <v>27</v>
      </c>
      <c r="AE2" s="33"/>
      <c r="AF2" s="33" t="s">
        <v>28</v>
      </c>
      <c r="AG2" s="32" t="s">
        <v>29</v>
      </c>
      <c r="AH2" s="32" t="s">
        <v>30</v>
      </c>
      <c r="AI2" s="33" t="s">
        <v>31</v>
      </c>
      <c r="AJ2" s="32" t="s">
        <v>32</v>
      </c>
      <c r="AK2" s="32" t="s">
        <v>33</v>
      </c>
      <c r="AL2" s="35" t="s">
        <v>34</v>
      </c>
      <c r="AM2" s="32" t="s">
        <v>35</v>
      </c>
      <c r="AN2" s="32" t="s">
        <v>36</v>
      </c>
      <c r="AO2" s="35" t="s">
        <v>37</v>
      </c>
      <c r="AP2" s="35" t="s">
        <v>38</v>
      </c>
      <c r="AQ2" s="36" t="s">
        <v>39</v>
      </c>
      <c r="AR2" s="36" t="s">
        <v>40</v>
      </c>
      <c r="AS2" s="35" t="s">
        <v>41</v>
      </c>
      <c r="AT2" s="37" t="s">
        <v>42</v>
      </c>
      <c r="AU2" s="38" t="s">
        <v>8</v>
      </c>
      <c r="AV2" s="39" t="n">
        <v>2007</v>
      </c>
      <c r="AW2" s="37" t="s">
        <v>43</v>
      </c>
      <c r="AX2" s="40" t="n">
        <v>2008</v>
      </c>
      <c r="AY2" s="40" t="n">
        <v>2009</v>
      </c>
      <c r="AZ2" s="40" t="n">
        <v>2010</v>
      </c>
      <c r="BA2" s="40" t="n">
        <v>2011</v>
      </c>
      <c r="BB2" s="41" t="s">
        <v>44</v>
      </c>
      <c r="BC2" s="42" t="s">
        <v>45</v>
      </c>
      <c r="BD2" s="42" t="s">
        <v>46</v>
      </c>
      <c r="BE2" s="42" t="s">
        <v>47</v>
      </c>
      <c r="BF2" s="43" t="s">
        <v>48</v>
      </c>
      <c r="BG2" s="44" t="s">
        <v>49</v>
      </c>
      <c r="BH2" s="8" t="s">
        <v>50</v>
      </c>
      <c r="BI2" s="8" t="s">
        <v>51</v>
      </c>
      <c r="BJ2" s="8" t="s">
        <v>52</v>
      </c>
    </row>
    <row r="3" customFormat="false" ht="22.5" hidden="false" customHeight="false" outlineLevel="0" collapsed="false">
      <c r="A3" s="45" t="s">
        <v>53</v>
      </c>
      <c r="B3" s="46" t="n">
        <v>2</v>
      </c>
      <c r="C3" s="46" t="n">
        <v>3</v>
      </c>
      <c r="D3" s="46" t="n">
        <v>4</v>
      </c>
      <c r="E3" s="46"/>
      <c r="F3" s="46" t="n">
        <v>5</v>
      </c>
      <c r="G3" s="46" t="n">
        <v>6</v>
      </c>
      <c r="H3" s="46" t="n">
        <v>7</v>
      </c>
      <c r="I3" s="46" t="n">
        <v>8</v>
      </c>
      <c r="J3" s="46" t="n">
        <v>9</v>
      </c>
      <c r="K3" s="46" t="n">
        <v>10</v>
      </c>
      <c r="L3" s="46" t="n">
        <v>100</v>
      </c>
      <c r="M3" s="46" t="n">
        <v>11</v>
      </c>
      <c r="N3" s="46" t="n">
        <v>12</v>
      </c>
      <c r="O3" s="46" t="n">
        <v>13</v>
      </c>
      <c r="P3" s="46"/>
      <c r="Q3" s="46" t="s">
        <v>54</v>
      </c>
      <c r="R3" s="46" t="n">
        <v>10</v>
      </c>
      <c r="S3" s="46"/>
      <c r="T3" s="46" t="n">
        <v>5</v>
      </c>
      <c r="U3" s="46" t="n">
        <v>6</v>
      </c>
      <c r="V3" s="46" t="n">
        <v>7</v>
      </c>
      <c r="W3" s="46"/>
      <c r="X3" s="46"/>
      <c r="Y3" s="46"/>
      <c r="Z3" s="46"/>
      <c r="AA3" s="46" t="n">
        <v>8</v>
      </c>
      <c r="AB3" s="46"/>
      <c r="AC3" s="46"/>
      <c r="AD3" s="46"/>
      <c r="AE3" s="46"/>
      <c r="AF3" s="46" t="n">
        <v>9</v>
      </c>
      <c r="AG3" s="46"/>
      <c r="AH3" s="46"/>
      <c r="AI3" s="46" t="n">
        <v>10</v>
      </c>
      <c r="AJ3" s="46"/>
      <c r="AK3" s="46"/>
      <c r="AL3" s="46" t="n">
        <v>11</v>
      </c>
      <c r="AM3" s="46"/>
      <c r="AN3" s="46"/>
      <c r="AO3" s="47" t="n">
        <v>12</v>
      </c>
      <c r="AP3" s="47"/>
      <c r="AQ3" s="48"/>
      <c r="AR3" s="48" t="s">
        <v>55</v>
      </c>
      <c r="AS3" s="49" t="n">
        <v>11</v>
      </c>
      <c r="AT3" s="47" t="n">
        <v>12</v>
      </c>
      <c r="AU3" s="47" t="n">
        <v>11</v>
      </c>
      <c r="AV3" s="47" t="n">
        <v>13</v>
      </c>
      <c r="AW3" s="47" t="n">
        <v>14</v>
      </c>
      <c r="AX3" s="47" t="n">
        <v>15</v>
      </c>
      <c r="AY3" s="47" t="n">
        <v>16</v>
      </c>
      <c r="AZ3" s="47" t="n">
        <v>17</v>
      </c>
      <c r="BA3" s="47" t="n">
        <v>18</v>
      </c>
      <c r="BB3" s="50"/>
      <c r="BC3" s="48"/>
      <c r="BD3" s="48"/>
      <c r="BE3" s="48"/>
      <c r="BF3" s="46" t="n">
        <v>13</v>
      </c>
    </row>
    <row r="4" customFormat="false" ht="22.5" hidden="false" customHeight="false" outlineLevel="0" collapsed="false">
      <c r="A4" s="1" t="n">
        <v>1</v>
      </c>
      <c r="B4" s="2" t="s">
        <v>56</v>
      </c>
      <c r="C4" s="2" t="s">
        <v>57</v>
      </c>
      <c r="D4" s="2" t="s">
        <v>58</v>
      </c>
      <c r="F4" s="2" t="n">
        <f aca="false">G4+H4+I4+J4+K4</f>
        <v>5600</v>
      </c>
      <c r="G4" s="2" t="n">
        <v>1120</v>
      </c>
      <c r="H4" s="2" t="n">
        <v>1120</v>
      </c>
      <c r="I4" s="2" t="n">
        <v>1120</v>
      </c>
      <c r="J4" s="2" t="n">
        <v>1120</v>
      </c>
      <c r="K4" s="2" t="n">
        <v>1120</v>
      </c>
      <c r="L4" s="8" t="n">
        <v>60</v>
      </c>
      <c r="M4" s="8" t="n">
        <v>18</v>
      </c>
      <c r="N4" s="8" t="n">
        <v>55</v>
      </c>
      <c r="O4" s="8" t="n">
        <v>222</v>
      </c>
      <c r="P4" s="8" t="n">
        <f aca="false">G4+H4+I4+J4+K4</f>
        <v>5600</v>
      </c>
      <c r="Q4" s="8" t="n">
        <f aca="false">G4+H4+I4+J4+K4</f>
        <v>5600</v>
      </c>
      <c r="R4" s="8" t="n">
        <f aca="false">AT4+AX4+AY4+AZ4+BA4</f>
        <v>4480</v>
      </c>
      <c r="S4" s="8" t="n">
        <v>1915</v>
      </c>
      <c r="T4" s="8" t="n">
        <f aca="false">L4+M4</f>
        <v>78</v>
      </c>
      <c r="U4" s="2" t="n">
        <f aca="false">W4-T4</f>
        <v>222</v>
      </c>
      <c r="V4" s="8" t="n">
        <f aca="false">T4+U4</f>
        <v>300</v>
      </c>
      <c r="W4" s="8" t="n">
        <v>300</v>
      </c>
      <c r="X4" s="2" t="n">
        <v>0</v>
      </c>
      <c r="Y4" s="2" t="n">
        <v>300</v>
      </c>
      <c r="Z4" s="2" t="n">
        <v>0</v>
      </c>
      <c r="AA4" s="8" t="n">
        <v>300</v>
      </c>
      <c r="AB4" s="2" t="n">
        <v>0</v>
      </c>
      <c r="AC4" s="2" t="n">
        <v>300</v>
      </c>
      <c r="AD4" s="2" t="n">
        <v>0</v>
      </c>
      <c r="AE4" s="8" t="n">
        <v>300</v>
      </c>
      <c r="AF4" s="8" t="n">
        <v>300</v>
      </c>
      <c r="AG4" s="2" t="n">
        <v>0</v>
      </c>
      <c r="AH4" s="2" t="n">
        <v>300</v>
      </c>
      <c r="AI4" s="8" t="n">
        <v>300</v>
      </c>
      <c r="AJ4" s="2" t="n">
        <v>0</v>
      </c>
      <c r="AK4" s="2" t="n">
        <v>300</v>
      </c>
      <c r="AL4" s="8" t="n">
        <v>300</v>
      </c>
      <c r="AM4" s="2" t="n">
        <v>0</v>
      </c>
      <c r="AN4" s="2" t="n">
        <v>300</v>
      </c>
      <c r="AO4" s="12" t="n">
        <f aca="false">V4+AA4+AF4+AI4+AL4</f>
        <v>1500</v>
      </c>
      <c r="AP4" s="12" t="n">
        <v>78</v>
      </c>
      <c r="AQ4" s="10" t="n">
        <f aca="false">100-AP4</f>
        <v>22</v>
      </c>
      <c r="AR4" s="10" t="n">
        <v>1120</v>
      </c>
      <c r="AS4" s="10" t="n">
        <f aca="false">AT4+AX4+AY4+AZ4+BA4</f>
        <v>4480</v>
      </c>
      <c r="AT4" s="11" t="n">
        <v>896</v>
      </c>
      <c r="AU4" s="11" t="n">
        <f aca="false">AV4+AX4+AY4+AZ4+BA4</f>
        <v>3880</v>
      </c>
      <c r="AV4" s="12" t="n">
        <v>296</v>
      </c>
      <c r="AW4" s="11" t="n">
        <v>600</v>
      </c>
      <c r="AX4" s="11" t="n">
        <v>896</v>
      </c>
      <c r="AY4" s="11" t="n">
        <v>896</v>
      </c>
      <c r="AZ4" s="11" t="n">
        <v>896</v>
      </c>
      <c r="BA4" s="11" t="n">
        <v>896</v>
      </c>
      <c r="BB4" s="13" t="n">
        <f aca="false">R4/5</f>
        <v>896</v>
      </c>
      <c r="BC4" s="10" t="s">
        <v>59</v>
      </c>
      <c r="BD4" s="10" t="s">
        <v>60</v>
      </c>
      <c r="BF4" s="2" t="s">
        <v>61</v>
      </c>
      <c r="BG4" s="14" t="n">
        <v>67985858</v>
      </c>
      <c r="BH4" s="2" t="s">
        <v>62</v>
      </c>
      <c r="BJ4" s="2"/>
    </row>
    <row r="5" customFormat="false" ht="56.25" hidden="false" customHeight="false" outlineLevel="0" collapsed="false">
      <c r="A5" s="1" t="n">
        <v>2</v>
      </c>
      <c r="B5" s="2" t="s">
        <v>63</v>
      </c>
      <c r="C5" s="2" t="s">
        <v>64</v>
      </c>
      <c r="D5" s="2" t="s">
        <v>65</v>
      </c>
      <c r="F5" s="2" t="n">
        <f aca="false">G5+H5+I5+J5+K5</f>
        <v>59</v>
      </c>
      <c r="G5" s="2" t="n">
        <v>19</v>
      </c>
      <c r="H5" s="2" t="n">
        <v>19</v>
      </c>
      <c r="I5" s="2" t="n">
        <v>21</v>
      </c>
      <c r="J5" s="2" t="n">
        <v>0</v>
      </c>
      <c r="K5" s="2" t="n">
        <v>0</v>
      </c>
      <c r="L5" s="8" t="n">
        <v>80</v>
      </c>
      <c r="M5" s="8" t="n">
        <v>25</v>
      </c>
      <c r="N5" s="8" t="n">
        <v>98</v>
      </c>
      <c r="O5" s="8" t="n">
        <v>295</v>
      </c>
      <c r="P5" s="8" t="n">
        <f aca="false">G5+H5+I5+J5+K5</f>
        <v>59</v>
      </c>
      <c r="Q5" s="8" t="n">
        <f aca="false">G5+H5+I5+J5+K5</f>
        <v>59</v>
      </c>
      <c r="R5" s="8" t="n">
        <f aca="false">AT5+AW5+AX5+AY5</f>
        <v>57</v>
      </c>
      <c r="S5" s="8" t="n">
        <v>1644</v>
      </c>
      <c r="T5" s="8" t="n">
        <f aca="false">L5+M5</f>
        <v>105</v>
      </c>
      <c r="U5" s="2" t="n">
        <f aca="false">W5-T5</f>
        <v>295</v>
      </c>
      <c r="V5" s="8" t="n">
        <f aca="false">T5+U5</f>
        <v>400</v>
      </c>
      <c r="W5" s="8" t="n">
        <v>400</v>
      </c>
      <c r="X5" s="11" t="n">
        <v>310</v>
      </c>
      <c r="Y5" s="2" t="n">
        <v>90</v>
      </c>
      <c r="Z5" s="2" t="n">
        <v>0</v>
      </c>
      <c r="AA5" s="8" t="n">
        <v>440</v>
      </c>
      <c r="AB5" s="2" t="n">
        <v>0</v>
      </c>
      <c r="AC5" s="2" t="n">
        <v>440</v>
      </c>
      <c r="AD5" s="2" t="n">
        <v>0</v>
      </c>
      <c r="AE5" s="8" t="n">
        <v>462</v>
      </c>
      <c r="AF5" s="8" t="n">
        <v>462</v>
      </c>
      <c r="AG5" s="2" t="n">
        <v>0</v>
      </c>
      <c r="AH5" s="2" t="n">
        <v>462</v>
      </c>
      <c r="AI5" s="8" t="n">
        <v>0</v>
      </c>
      <c r="AL5" s="8" t="n">
        <v>0</v>
      </c>
      <c r="AO5" s="12" t="n">
        <f aca="false">V5+AA5+AF5+AI5+AL5</f>
        <v>1302</v>
      </c>
      <c r="AP5" s="12" t="n">
        <v>80</v>
      </c>
      <c r="AQ5" s="10" t="n">
        <f aca="false">100-AP5</f>
        <v>20</v>
      </c>
      <c r="AR5" s="10" t="n">
        <v>12</v>
      </c>
      <c r="AS5" s="10" t="n">
        <f aca="false">AT5+AX5+AY5+AZ5+BA5</f>
        <v>47</v>
      </c>
      <c r="AT5" s="11" t="n">
        <v>15</v>
      </c>
      <c r="AU5" s="11" t="n">
        <f aca="false">AV5+AX5+AY5+AZ5+BA5</f>
        <v>37</v>
      </c>
      <c r="AV5" s="12" t="n">
        <v>5</v>
      </c>
      <c r="AW5" s="11" t="n">
        <v>10</v>
      </c>
      <c r="AX5" s="11" t="n">
        <v>15</v>
      </c>
      <c r="AY5" s="11" t="n">
        <v>17</v>
      </c>
      <c r="AZ5" s="11" t="n">
        <v>0</v>
      </c>
      <c r="BA5" s="11" t="n">
        <v>0</v>
      </c>
      <c r="BC5" s="10" t="s">
        <v>66</v>
      </c>
      <c r="BD5" s="10" t="s">
        <v>67</v>
      </c>
      <c r="BF5" s="2" t="s">
        <v>61</v>
      </c>
      <c r="BG5" s="14" t="n">
        <v>60461373</v>
      </c>
      <c r="BH5" s="2" t="s">
        <v>68</v>
      </c>
      <c r="BI5" s="14" t="n">
        <v>22310</v>
      </c>
      <c r="BJ5" s="51" t="s">
        <v>69</v>
      </c>
    </row>
    <row r="6" s="54" customFormat="true" ht="202.5" hidden="false" customHeight="false" outlineLevel="0" collapsed="false">
      <c r="A6" s="1" t="n">
        <v>3</v>
      </c>
      <c r="B6" s="2" t="s">
        <v>70</v>
      </c>
      <c r="C6" s="2" t="s">
        <v>71</v>
      </c>
      <c r="D6" s="2" t="s">
        <v>72</v>
      </c>
      <c r="E6" s="8" t="s">
        <v>73</v>
      </c>
      <c r="F6" s="2" t="n">
        <f aca="false">G6+H6+I6+J6+K6</f>
        <v>386</v>
      </c>
      <c r="G6" s="2" t="n">
        <v>72</v>
      </c>
      <c r="H6" s="2" t="n">
        <v>75</v>
      </c>
      <c r="I6" s="2" t="n">
        <v>77</v>
      </c>
      <c r="J6" s="2" t="n">
        <v>80</v>
      </c>
      <c r="K6" s="2" t="n">
        <v>82</v>
      </c>
      <c r="L6" s="8" t="n">
        <v>74</v>
      </c>
      <c r="M6" s="8" t="n">
        <f aca="false">N6*0.3</f>
        <v>0</v>
      </c>
      <c r="N6" s="8" t="n">
        <v>0</v>
      </c>
      <c r="O6" s="8" t="n">
        <v>0</v>
      </c>
      <c r="P6" s="8" t="n">
        <f aca="false">G6+H6+I6+J6+K6</f>
        <v>386</v>
      </c>
      <c r="Q6" s="8" t="n">
        <f aca="false">G6+H6+I6+J6+K6</f>
        <v>386</v>
      </c>
      <c r="R6" s="8" t="n">
        <f aca="false">AT6+AX6+AY6+AZ6+BA6</f>
        <v>386</v>
      </c>
      <c r="S6" s="8" t="n">
        <v>411</v>
      </c>
      <c r="T6" s="8" t="n">
        <v>74</v>
      </c>
      <c r="U6" s="2" t="n">
        <f aca="false">W6-T6</f>
        <v>0</v>
      </c>
      <c r="V6" s="8" t="n">
        <f aca="false">T6+U6</f>
        <v>74</v>
      </c>
      <c r="W6" s="8" t="n">
        <v>74</v>
      </c>
      <c r="X6" s="2" t="n">
        <v>0</v>
      </c>
      <c r="Y6" s="2" t="n">
        <v>74</v>
      </c>
      <c r="Z6" s="2" t="n">
        <v>0</v>
      </c>
      <c r="AA6" s="8" t="n">
        <v>77</v>
      </c>
      <c r="AB6" s="2" t="n">
        <v>0</v>
      </c>
      <c r="AC6" s="2" t="n">
        <v>77</v>
      </c>
      <c r="AD6" s="2" t="n">
        <v>0</v>
      </c>
      <c r="AE6" s="8" t="n">
        <v>82</v>
      </c>
      <c r="AF6" s="8" t="n">
        <v>82</v>
      </c>
      <c r="AG6" s="2" t="n">
        <v>0</v>
      </c>
      <c r="AH6" s="2" t="n">
        <v>82</v>
      </c>
      <c r="AI6" s="8" t="n">
        <v>84</v>
      </c>
      <c r="AJ6" s="2" t="n">
        <v>0</v>
      </c>
      <c r="AK6" s="2" t="n">
        <v>84</v>
      </c>
      <c r="AL6" s="8" t="n">
        <v>94</v>
      </c>
      <c r="AM6" s="2" t="n">
        <v>0</v>
      </c>
      <c r="AN6" s="2" t="n">
        <v>94</v>
      </c>
      <c r="AO6" s="12" t="n">
        <f aca="false">V6+AA6+AF6+AI6+AL6</f>
        <v>411</v>
      </c>
      <c r="AP6" s="12" t="n">
        <v>100</v>
      </c>
      <c r="AQ6" s="10" t="n">
        <v>0</v>
      </c>
      <c r="AR6" s="10" t="n">
        <v>0</v>
      </c>
      <c r="AS6" s="10" t="n">
        <f aca="false">AT6+AX6+AY6+AZ6+BA6</f>
        <v>386</v>
      </c>
      <c r="AT6" s="2" t="n">
        <v>72</v>
      </c>
      <c r="AU6" s="11" t="n">
        <f aca="false">AV6+AX6+AY6+AZ6+BA6</f>
        <v>386</v>
      </c>
      <c r="AV6" s="8" t="n">
        <v>72</v>
      </c>
      <c r="AW6" s="14" t="n">
        <v>0</v>
      </c>
      <c r="AX6" s="2" t="n">
        <v>75</v>
      </c>
      <c r="AY6" s="2" t="n">
        <v>77</v>
      </c>
      <c r="AZ6" s="2" t="n">
        <v>80</v>
      </c>
      <c r="BA6" s="2" t="n">
        <v>82</v>
      </c>
      <c r="BB6" s="13"/>
      <c r="BC6" s="52" t="s">
        <v>74</v>
      </c>
      <c r="BD6" s="52" t="s">
        <v>74</v>
      </c>
      <c r="BE6" s="52"/>
      <c r="BF6" s="53" t="s">
        <v>61</v>
      </c>
      <c r="BG6" s="54" t="n">
        <v>216224</v>
      </c>
      <c r="BH6" s="53" t="s">
        <v>68</v>
      </c>
      <c r="BI6" s="54" t="n">
        <v>14310</v>
      </c>
      <c r="BJ6" s="54" t="s">
        <v>75</v>
      </c>
    </row>
    <row r="7" s="54" customFormat="true" ht="202.5" hidden="false" customHeight="false" outlineLevel="0" collapsed="false">
      <c r="A7" s="1" t="n">
        <v>4</v>
      </c>
      <c r="B7" s="2" t="s">
        <v>76</v>
      </c>
      <c r="C7" s="2" t="s">
        <v>57</v>
      </c>
      <c r="D7" s="2" t="s">
        <v>77</v>
      </c>
      <c r="E7" s="8" t="s">
        <v>73</v>
      </c>
      <c r="F7" s="2" t="n">
        <f aca="false">G7+H7+I7+J7+K7</f>
        <v>3725</v>
      </c>
      <c r="G7" s="2" t="n">
        <v>745</v>
      </c>
      <c r="H7" s="2" t="n">
        <v>745</v>
      </c>
      <c r="I7" s="2" t="n">
        <v>745</v>
      </c>
      <c r="J7" s="2" t="n">
        <v>745</v>
      </c>
      <c r="K7" s="2" t="n">
        <v>745</v>
      </c>
      <c r="L7" s="8" t="n">
        <v>120</v>
      </c>
      <c r="M7" s="8" t="n">
        <f aca="false">N7*0.3</f>
        <v>0</v>
      </c>
      <c r="N7" s="8" t="n">
        <v>0</v>
      </c>
      <c r="O7" s="8" t="n">
        <v>0</v>
      </c>
      <c r="P7" s="8" t="n">
        <f aca="false">G7+H7+I7+J7+K7</f>
        <v>3725</v>
      </c>
      <c r="Q7" s="8" t="n">
        <f aca="false">G7+H7+I7+J7+K7</f>
        <v>3725</v>
      </c>
      <c r="R7" s="8" t="n">
        <f aca="false">AT7+AX7+AY7+AZ7+BA7</f>
        <v>3725</v>
      </c>
      <c r="S7" s="8" t="n">
        <v>750</v>
      </c>
      <c r="T7" s="8" t="n">
        <v>120</v>
      </c>
      <c r="U7" s="2" t="n">
        <f aca="false">W7-T7</f>
        <v>0</v>
      </c>
      <c r="V7" s="8" t="n">
        <f aca="false">T7+U7</f>
        <v>120</v>
      </c>
      <c r="W7" s="8" t="n">
        <v>120</v>
      </c>
      <c r="X7" s="2" t="n">
        <v>0</v>
      </c>
      <c r="Y7" s="2" t="n">
        <v>120</v>
      </c>
      <c r="Z7" s="2" t="n">
        <v>0</v>
      </c>
      <c r="AA7" s="8" t="n">
        <v>120</v>
      </c>
      <c r="AB7" s="2" t="n">
        <v>0</v>
      </c>
      <c r="AC7" s="2" t="n">
        <v>120</v>
      </c>
      <c r="AD7" s="2" t="n">
        <v>0</v>
      </c>
      <c r="AE7" s="8" t="n">
        <v>150</v>
      </c>
      <c r="AF7" s="8" t="n">
        <v>150</v>
      </c>
      <c r="AG7" s="2" t="n">
        <v>0</v>
      </c>
      <c r="AH7" s="2" t="n">
        <v>150</v>
      </c>
      <c r="AI7" s="8" t="n">
        <v>180</v>
      </c>
      <c r="AJ7" s="2" t="n">
        <v>0</v>
      </c>
      <c r="AK7" s="2" t="n">
        <v>180</v>
      </c>
      <c r="AL7" s="8" t="n">
        <v>180</v>
      </c>
      <c r="AM7" s="2" t="n">
        <v>0</v>
      </c>
      <c r="AN7" s="2" t="n">
        <v>180</v>
      </c>
      <c r="AO7" s="12" t="n">
        <f aca="false">V7+AA7+AF7+AI7+AL7</f>
        <v>750</v>
      </c>
      <c r="AP7" s="12" t="n">
        <v>100</v>
      </c>
      <c r="AQ7" s="10" t="n">
        <f aca="false">100-AP7</f>
        <v>0</v>
      </c>
      <c r="AR7" s="10" t="n">
        <v>0</v>
      </c>
      <c r="AS7" s="10" t="n">
        <f aca="false">AT7+AX7+AY7+AZ7+BA7</f>
        <v>3725</v>
      </c>
      <c r="AT7" s="2" t="n">
        <v>745</v>
      </c>
      <c r="AU7" s="11" t="n">
        <f aca="false">AV7+AX7+AY7+AZ7+BA7</f>
        <v>3725</v>
      </c>
      <c r="AV7" s="12" t="n">
        <v>745</v>
      </c>
      <c r="AW7" s="11" t="n">
        <v>0</v>
      </c>
      <c r="AX7" s="2" t="n">
        <v>745</v>
      </c>
      <c r="AY7" s="2" t="n">
        <v>745</v>
      </c>
      <c r="AZ7" s="2" t="n">
        <v>745</v>
      </c>
      <c r="BA7" s="2" t="n">
        <v>745</v>
      </c>
      <c r="BB7" s="13"/>
      <c r="BC7" s="52" t="s">
        <v>59</v>
      </c>
      <c r="BD7" s="52" t="s">
        <v>59</v>
      </c>
      <c r="BE7" s="52"/>
      <c r="BF7" s="53" t="s">
        <v>61</v>
      </c>
      <c r="BG7" s="54" t="n">
        <v>67985858</v>
      </c>
      <c r="BH7" s="53" t="s">
        <v>62</v>
      </c>
      <c r="BI7" s="53"/>
      <c r="BJ7" s="53"/>
    </row>
    <row r="8" s="54" customFormat="true" ht="202.5" hidden="false" customHeight="false" outlineLevel="0" collapsed="false">
      <c r="A8" s="1" t="n">
        <v>5</v>
      </c>
      <c r="B8" s="2" t="s">
        <v>78</v>
      </c>
      <c r="C8" s="2" t="s">
        <v>57</v>
      </c>
      <c r="D8" s="2" t="s">
        <v>77</v>
      </c>
      <c r="E8" s="8" t="s">
        <v>73</v>
      </c>
      <c r="F8" s="2" t="n">
        <f aca="false">G8+H8+I8+J8+K8</f>
        <v>3725</v>
      </c>
      <c r="G8" s="2" t="n">
        <v>745</v>
      </c>
      <c r="H8" s="2" t="n">
        <v>745</v>
      </c>
      <c r="I8" s="2" t="n">
        <v>745</v>
      </c>
      <c r="J8" s="2" t="n">
        <v>745</v>
      </c>
      <c r="K8" s="2" t="n">
        <v>745</v>
      </c>
      <c r="L8" s="8" t="n">
        <v>100</v>
      </c>
      <c r="M8" s="8" t="n">
        <f aca="false">N8*0.3</f>
        <v>0</v>
      </c>
      <c r="N8" s="8"/>
      <c r="O8" s="8" t="n">
        <v>0</v>
      </c>
      <c r="P8" s="8" t="n">
        <f aca="false">G8+H8+I8+J8+K8</f>
        <v>3725</v>
      </c>
      <c r="Q8" s="8" t="n">
        <f aca="false">G8+H8+I8+J8+K8</f>
        <v>3725</v>
      </c>
      <c r="R8" s="8" t="n">
        <f aca="false">AT8+AX8+AY8+AZ8+BA8</f>
        <v>3725</v>
      </c>
      <c r="S8" s="8" t="n">
        <v>650</v>
      </c>
      <c r="T8" s="8" t="n">
        <v>100</v>
      </c>
      <c r="U8" s="2" t="n">
        <f aca="false">W8-T8</f>
        <v>0</v>
      </c>
      <c r="V8" s="8" t="n">
        <f aca="false">T8+U8</f>
        <v>100</v>
      </c>
      <c r="W8" s="8" t="n">
        <v>100</v>
      </c>
      <c r="X8" s="2" t="n">
        <v>0</v>
      </c>
      <c r="Y8" s="2" t="n">
        <v>100</v>
      </c>
      <c r="Z8" s="2" t="n">
        <v>0</v>
      </c>
      <c r="AA8" s="8" t="n">
        <v>100</v>
      </c>
      <c r="AB8" s="2" t="n">
        <v>0</v>
      </c>
      <c r="AC8" s="2" t="n">
        <v>100</v>
      </c>
      <c r="AD8" s="2" t="n">
        <v>0</v>
      </c>
      <c r="AE8" s="8" t="n">
        <v>140</v>
      </c>
      <c r="AF8" s="8" t="n">
        <v>140</v>
      </c>
      <c r="AG8" s="2" t="n">
        <v>0</v>
      </c>
      <c r="AH8" s="2" t="n">
        <v>140</v>
      </c>
      <c r="AI8" s="8" t="n">
        <v>150</v>
      </c>
      <c r="AJ8" s="2" t="n">
        <v>0</v>
      </c>
      <c r="AK8" s="2" t="n">
        <v>150</v>
      </c>
      <c r="AL8" s="8" t="n">
        <v>160</v>
      </c>
      <c r="AM8" s="2" t="n">
        <v>0</v>
      </c>
      <c r="AN8" s="2" t="n">
        <v>160</v>
      </c>
      <c r="AO8" s="12" t="n">
        <f aca="false">V8+AA8+AF8+AI8+AL8</f>
        <v>650</v>
      </c>
      <c r="AP8" s="12" t="n">
        <v>100</v>
      </c>
      <c r="AQ8" s="10" t="n">
        <f aca="false">100-AP8</f>
        <v>0</v>
      </c>
      <c r="AR8" s="10" t="n">
        <v>0</v>
      </c>
      <c r="AS8" s="10" t="n">
        <f aca="false">AT8+AX8+AY8+AZ8+BA8</f>
        <v>3725</v>
      </c>
      <c r="AT8" s="2" t="n">
        <v>745</v>
      </c>
      <c r="AU8" s="11" t="n">
        <f aca="false">AV8+AX8+AY8+AZ8+BA8</f>
        <v>3725</v>
      </c>
      <c r="AV8" s="12" t="n">
        <v>745</v>
      </c>
      <c r="AW8" s="11" t="n">
        <v>0</v>
      </c>
      <c r="AX8" s="2" t="n">
        <v>745</v>
      </c>
      <c r="AY8" s="2" t="n">
        <v>745</v>
      </c>
      <c r="AZ8" s="2" t="n">
        <v>745</v>
      </c>
      <c r="BA8" s="2" t="n">
        <v>745</v>
      </c>
      <c r="BB8" s="13"/>
      <c r="BC8" s="52" t="s">
        <v>67</v>
      </c>
      <c r="BD8" s="52" t="s">
        <v>79</v>
      </c>
      <c r="BE8" s="52"/>
      <c r="BF8" s="53" t="s">
        <v>61</v>
      </c>
      <c r="BG8" s="54" t="n">
        <v>67985858</v>
      </c>
      <c r="BH8" s="53" t="s">
        <v>62</v>
      </c>
      <c r="BI8" s="53"/>
      <c r="BJ8" s="53"/>
    </row>
    <row r="9" s="54" customFormat="true" ht="45" hidden="false" customHeight="false" outlineLevel="0" collapsed="false">
      <c r="A9" s="1" t="n">
        <v>6</v>
      </c>
      <c r="B9" s="2" t="s">
        <v>80</v>
      </c>
      <c r="C9" s="2" t="s">
        <v>81</v>
      </c>
      <c r="D9" s="2" t="s">
        <v>82</v>
      </c>
      <c r="E9" s="2"/>
      <c r="F9" s="2" t="n">
        <f aca="false">G9+H9+I9+J9+K9</f>
        <v>1775</v>
      </c>
      <c r="G9" s="2" t="n">
        <v>355</v>
      </c>
      <c r="H9" s="2" t="n">
        <v>355</v>
      </c>
      <c r="I9" s="2" t="n">
        <v>355</v>
      </c>
      <c r="J9" s="2" t="n">
        <v>355</v>
      </c>
      <c r="K9" s="2" t="n">
        <v>355</v>
      </c>
      <c r="L9" s="8" t="n">
        <v>50</v>
      </c>
      <c r="M9" s="8" t="n">
        <v>20</v>
      </c>
      <c r="N9" s="8" t="n">
        <f aca="false">O9/100*25</f>
        <v>45</v>
      </c>
      <c r="O9" s="8" t="n">
        <v>180</v>
      </c>
      <c r="P9" s="8" t="n">
        <f aca="false">G9+H9+I9+J9+K9</f>
        <v>1775</v>
      </c>
      <c r="Q9" s="8" t="n">
        <f aca="false">G9+H9+I9+J9+K9</f>
        <v>1775</v>
      </c>
      <c r="R9" s="8"/>
      <c r="S9" s="8" t="n">
        <v>1250</v>
      </c>
      <c r="T9" s="8" t="n">
        <f aca="false">L9+M9</f>
        <v>70</v>
      </c>
      <c r="U9" s="2" t="n">
        <f aca="false">W9-T9</f>
        <v>180</v>
      </c>
      <c r="V9" s="8" t="n">
        <f aca="false">T9+U9</f>
        <v>250</v>
      </c>
      <c r="W9" s="8" t="n">
        <v>250</v>
      </c>
      <c r="X9" s="2" t="n">
        <v>0</v>
      </c>
      <c r="Y9" s="2" t="n">
        <v>250</v>
      </c>
      <c r="Z9" s="2" t="n">
        <v>0</v>
      </c>
      <c r="AA9" s="8" t="n">
        <v>250</v>
      </c>
      <c r="AB9" s="2" t="n">
        <v>0</v>
      </c>
      <c r="AC9" s="2" t="n">
        <v>250</v>
      </c>
      <c r="AD9" s="2" t="n">
        <v>0</v>
      </c>
      <c r="AE9" s="8" t="n">
        <v>250</v>
      </c>
      <c r="AF9" s="8" t="n">
        <v>250</v>
      </c>
      <c r="AG9" s="2" t="n">
        <v>0</v>
      </c>
      <c r="AH9" s="2" t="n">
        <v>250</v>
      </c>
      <c r="AI9" s="8" t="n">
        <v>250</v>
      </c>
      <c r="AJ9" s="2" t="n">
        <v>0</v>
      </c>
      <c r="AK9" s="2" t="n">
        <v>250</v>
      </c>
      <c r="AL9" s="8" t="n">
        <v>250</v>
      </c>
      <c r="AM9" s="2" t="n">
        <v>0</v>
      </c>
      <c r="AN9" s="2" t="n">
        <v>250</v>
      </c>
      <c r="AO9" s="12" t="n">
        <f aca="false">V9+AA9+AF9+AI9+AL9</f>
        <v>1250</v>
      </c>
      <c r="AP9" s="12" t="n">
        <v>100</v>
      </c>
      <c r="AQ9" s="10" t="n">
        <f aca="false">100-AP9</f>
        <v>0</v>
      </c>
      <c r="AR9" s="10" t="n">
        <v>0</v>
      </c>
      <c r="AS9" s="10" t="n">
        <f aca="false">AT9+AX9+AY9+AZ9+BA9</f>
        <v>1775</v>
      </c>
      <c r="AT9" s="11" t="n">
        <v>355</v>
      </c>
      <c r="AU9" s="11" t="n">
        <f aca="false">AV9+AX9+AY9+AZ9+BA9</f>
        <v>1520</v>
      </c>
      <c r="AV9" s="12" t="n">
        <v>100</v>
      </c>
      <c r="AW9" s="11" t="n">
        <v>255</v>
      </c>
      <c r="AX9" s="2" t="n">
        <v>355</v>
      </c>
      <c r="AY9" s="2" t="n">
        <v>355</v>
      </c>
      <c r="AZ9" s="2" t="n">
        <v>355</v>
      </c>
      <c r="BA9" s="2" t="n">
        <v>355</v>
      </c>
      <c r="BB9" s="13"/>
      <c r="BC9" s="52" t="s">
        <v>74</v>
      </c>
      <c r="BD9" s="52" t="s">
        <v>67</v>
      </c>
      <c r="BE9" s="52"/>
      <c r="BF9" s="53" t="s">
        <v>61</v>
      </c>
      <c r="BG9" s="54" t="n">
        <v>67985882</v>
      </c>
      <c r="BH9" s="53" t="s">
        <v>62</v>
      </c>
      <c r="BI9" s="53"/>
      <c r="BJ9" s="53"/>
    </row>
    <row r="10" customFormat="false" ht="56.25" hidden="false" customHeight="false" outlineLevel="0" collapsed="false">
      <c r="A10" s="1" t="n">
        <v>8</v>
      </c>
      <c r="B10" s="2" t="s">
        <v>83</v>
      </c>
      <c r="C10" s="2" t="s">
        <v>84</v>
      </c>
      <c r="D10" s="2" t="s">
        <v>85</v>
      </c>
      <c r="F10" s="2" t="n">
        <f aca="false">G10+H10+I10+J10+K10</f>
        <v>300</v>
      </c>
      <c r="G10" s="2" t="n">
        <v>100</v>
      </c>
      <c r="H10" s="2" t="n">
        <v>100</v>
      </c>
      <c r="I10" s="2" t="n">
        <v>100</v>
      </c>
      <c r="J10" s="2" t="n">
        <v>0</v>
      </c>
      <c r="K10" s="2" t="n">
        <v>0</v>
      </c>
      <c r="L10" s="8" t="n">
        <v>80</v>
      </c>
      <c r="M10" s="8" t="n">
        <v>25</v>
      </c>
      <c r="N10" s="8" t="n">
        <v>77</v>
      </c>
      <c r="O10" s="8" t="n">
        <v>285</v>
      </c>
      <c r="P10" s="8" t="n">
        <f aca="false">G10+H10+I10+J10+K10</f>
        <v>300</v>
      </c>
      <c r="Q10" s="8" t="n">
        <f aca="false">G10+H10+I10+J10+K10</f>
        <v>300</v>
      </c>
      <c r="R10" s="8" t="n">
        <f aca="false">P10-AR10</f>
        <v>165</v>
      </c>
      <c r="S10" s="8" t="n">
        <v>2150</v>
      </c>
      <c r="T10" s="8" t="n">
        <f aca="false">L10+M10</f>
        <v>105</v>
      </c>
      <c r="U10" s="2" t="n">
        <f aca="false">W10-T10</f>
        <v>285</v>
      </c>
      <c r="V10" s="8" t="n">
        <f aca="false">T10+U10</f>
        <v>390</v>
      </c>
      <c r="W10" s="8" t="n">
        <v>390</v>
      </c>
      <c r="X10" s="2" t="n">
        <v>0</v>
      </c>
      <c r="Y10" s="2" t="n">
        <v>390</v>
      </c>
      <c r="Z10" s="2" t="n">
        <v>0</v>
      </c>
      <c r="AA10" s="8" t="n">
        <v>400</v>
      </c>
      <c r="AB10" s="2" t="n">
        <v>0</v>
      </c>
      <c r="AC10" s="2" t="n">
        <v>400</v>
      </c>
      <c r="AD10" s="2" t="n">
        <v>0</v>
      </c>
      <c r="AE10" s="8" t="n">
        <v>400</v>
      </c>
      <c r="AF10" s="8" t="n">
        <v>400</v>
      </c>
      <c r="AG10" s="2" t="n">
        <v>0</v>
      </c>
      <c r="AH10" s="2" t="n">
        <v>400</v>
      </c>
      <c r="AI10" s="8" t="n">
        <v>0</v>
      </c>
      <c r="AL10" s="8" t="n">
        <v>0</v>
      </c>
      <c r="AO10" s="12" t="n">
        <f aca="false">V10+AA10+AF10+AI10+AL10</f>
        <v>1190</v>
      </c>
      <c r="AP10" s="12" t="n">
        <v>55</v>
      </c>
      <c r="AQ10" s="10" t="n">
        <f aca="false">100-AP10</f>
        <v>45</v>
      </c>
      <c r="AR10" s="10" t="n">
        <v>135</v>
      </c>
      <c r="AS10" s="10" t="n">
        <f aca="false">AT10+AX10+AY10+AZ10+BA10</f>
        <v>165</v>
      </c>
      <c r="AT10" s="11" t="n">
        <v>55</v>
      </c>
      <c r="AU10" s="11" t="n">
        <f aca="false">AV10+AX10+AY10+AZ10+BA10</f>
        <v>125</v>
      </c>
      <c r="AV10" s="12" t="n">
        <v>15</v>
      </c>
      <c r="AW10" s="11" t="n">
        <v>40</v>
      </c>
      <c r="AX10" s="11" t="n">
        <v>55</v>
      </c>
      <c r="AY10" s="11" t="n">
        <v>55</v>
      </c>
      <c r="AZ10" s="11" t="n">
        <v>0</v>
      </c>
      <c r="BA10" s="11" t="n">
        <v>0</v>
      </c>
      <c r="BB10" s="13" t="n">
        <f aca="false">165/3</f>
        <v>55</v>
      </c>
      <c r="BC10" s="10" t="s">
        <v>59</v>
      </c>
      <c r="BD10" s="10" t="s">
        <v>67</v>
      </c>
      <c r="BF10" s="2" t="s">
        <v>61</v>
      </c>
      <c r="BG10" s="14" t="n">
        <v>216208</v>
      </c>
      <c r="BH10" s="2" t="s">
        <v>68</v>
      </c>
      <c r="BI10" s="14" t="n">
        <v>11310</v>
      </c>
      <c r="BJ10" s="14" t="s">
        <v>75</v>
      </c>
    </row>
    <row r="11" s="54" customFormat="true" ht="45" hidden="false" customHeight="false" outlineLevel="0" collapsed="false">
      <c r="A11" s="1" t="n">
        <v>13</v>
      </c>
      <c r="B11" s="2" t="s">
        <v>86</v>
      </c>
      <c r="C11" s="2" t="s">
        <v>87</v>
      </c>
      <c r="D11" s="2" t="s">
        <v>88</v>
      </c>
      <c r="E11" s="2"/>
      <c r="F11" s="2" t="n">
        <f aca="false">G11+H11+I11+J11+K11</f>
        <v>270</v>
      </c>
      <c r="G11" s="2" t="n">
        <v>90</v>
      </c>
      <c r="H11" s="2" t="n">
        <v>90</v>
      </c>
      <c r="I11" s="2" t="n">
        <v>90</v>
      </c>
      <c r="J11" s="2" t="n">
        <v>0</v>
      </c>
      <c r="K11" s="2" t="n">
        <v>0</v>
      </c>
      <c r="L11" s="8" t="n">
        <v>64</v>
      </c>
      <c r="M11" s="8" t="n">
        <v>20</v>
      </c>
      <c r="N11" s="8" t="n">
        <f aca="false">O11/100*25</f>
        <v>59</v>
      </c>
      <c r="O11" s="8" t="n">
        <v>236</v>
      </c>
      <c r="P11" s="8" t="n">
        <f aca="false">G11+H11+I11+J11+K11</f>
        <v>270</v>
      </c>
      <c r="Q11" s="8" t="n">
        <f aca="false">G11+H11+I11+J11+K11</f>
        <v>270</v>
      </c>
      <c r="R11" s="8" t="n">
        <f aca="false">AT11+AX11+AY11</f>
        <v>270</v>
      </c>
      <c r="S11" s="8" t="n">
        <v>960</v>
      </c>
      <c r="T11" s="8" t="n">
        <f aca="false">L11+M11</f>
        <v>84</v>
      </c>
      <c r="U11" s="2" t="n">
        <f aca="false">W11-T11</f>
        <v>236</v>
      </c>
      <c r="V11" s="8" t="n">
        <f aca="false">T11+U11</f>
        <v>320</v>
      </c>
      <c r="W11" s="8" t="n">
        <v>320</v>
      </c>
      <c r="X11" s="2" t="n">
        <v>0</v>
      </c>
      <c r="Y11" s="2" t="n">
        <v>320</v>
      </c>
      <c r="Z11" s="2" t="n">
        <v>0</v>
      </c>
      <c r="AA11" s="8" t="n">
        <v>320</v>
      </c>
      <c r="AB11" s="2" t="n">
        <v>0</v>
      </c>
      <c r="AC11" s="2" t="n">
        <v>320</v>
      </c>
      <c r="AD11" s="2" t="n">
        <v>0</v>
      </c>
      <c r="AE11" s="8" t="n">
        <v>320</v>
      </c>
      <c r="AF11" s="8" t="n">
        <v>320</v>
      </c>
      <c r="AG11" s="2" t="n">
        <v>0</v>
      </c>
      <c r="AH11" s="2" t="n">
        <v>320</v>
      </c>
      <c r="AI11" s="8" t="n">
        <v>0</v>
      </c>
      <c r="AJ11" s="2"/>
      <c r="AK11" s="2"/>
      <c r="AL11" s="8" t="n">
        <v>0</v>
      </c>
      <c r="AM11" s="2"/>
      <c r="AN11" s="2"/>
      <c r="AO11" s="12" t="n">
        <f aca="false">V11+AA11+AF11+AI11+AL11</f>
        <v>960</v>
      </c>
      <c r="AP11" s="12" t="n">
        <v>100</v>
      </c>
      <c r="AQ11" s="10" t="n">
        <f aca="false">100-AP11</f>
        <v>0</v>
      </c>
      <c r="AR11" s="10" t="n">
        <v>0</v>
      </c>
      <c r="AS11" s="10" t="n">
        <f aca="false">AT11+AX11+AY11+AZ11+BA11</f>
        <v>270</v>
      </c>
      <c r="AT11" s="11" t="n">
        <v>90</v>
      </c>
      <c r="AU11" s="11" t="n">
        <f aca="false">AV11+AX11+AY11+AZ11+BA11</f>
        <v>210</v>
      </c>
      <c r="AV11" s="12" t="n">
        <v>30</v>
      </c>
      <c r="AW11" s="11" t="n">
        <v>60</v>
      </c>
      <c r="AX11" s="11" t="n">
        <v>90</v>
      </c>
      <c r="AY11" s="11" t="n">
        <v>90</v>
      </c>
      <c r="AZ11" s="11" t="n">
        <v>0</v>
      </c>
      <c r="BA11" s="11" t="n">
        <v>0</v>
      </c>
      <c r="BB11" s="13"/>
      <c r="BC11" s="52" t="s">
        <v>66</v>
      </c>
      <c r="BD11" s="52" t="s">
        <v>89</v>
      </c>
      <c r="BE11" s="52"/>
      <c r="BF11" s="53" t="s">
        <v>61</v>
      </c>
      <c r="BG11" s="54" t="n">
        <v>216305</v>
      </c>
      <c r="BH11" s="53" t="s">
        <v>68</v>
      </c>
      <c r="BI11" s="54" t="n">
        <v>26220</v>
      </c>
      <c r="BJ11" s="54" t="s">
        <v>90</v>
      </c>
    </row>
    <row r="12" s="54" customFormat="true" ht="56.25" hidden="false" customHeight="false" outlineLevel="0" collapsed="false">
      <c r="A12" s="1" t="n">
        <v>14</v>
      </c>
      <c r="B12" s="2" t="s">
        <v>91</v>
      </c>
      <c r="C12" s="2" t="s">
        <v>84</v>
      </c>
      <c r="D12" s="2" t="s">
        <v>92</v>
      </c>
      <c r="E12" s="2"/>
      <c r="F12" s="2" t="n">
        <f aca="false">G12+H12+I12+J12+K12</f>
        <v>1260</v>
      </c>
      <c r="G12" s="2" t="n">
        <v>252</v>
      </c>
      <c r="H12" s="2" t="n">
        <v>252</v>
      </c>
      <c r="I12" s="2" t="n">
        <v>252</v>
      </c>
      <c r="J12" s="2" t="n">
        <v>252</v>
      </c>
      <c r="K12" s="2" t="n">
        <v>252</v>
      </c>
      <c r="L12" s="8" t="n">
        <v>58</v>
      </c>
      <c r="M12" s="8" t="n">
        <v>20</v>
      </c>
      <c r="N12" s="8" t="n">
        <v>58</v>
      </c>
      <c r="O12" s="8" t="n">
        <v>213</v>
      </c>
      <c r="P12" s="8" t="n">
        <f aca="false">G12+H12+I12+J12+K12</f>
        <v>1260</v>
      </c>
      <c r="Q12" s="8" t="n">
        <f aca="false">G12+H12+I12+J12+K12</f>
        <v>1260</v>
      </c>
      <c r="R12" s="8" t="n">
        <f aca="false">AT12+AX12+AY12+AZ12+BA12</f>
        <v>1260</v>
      </c>
      <c r="S12" s="8" t="n">
        <v>955</v>
      </c>
      <c r="T12" s="8" t="n">
        <f aca="false">L12+M12</f>
        <v>78</v>
      </c>
      <c r="U12" s="2" t="n">
        <f aca="false">W12-T12</f>
        <v>213</v>
      </c>
      <c r="V12" s="8" t="n">
        <f aca="false">T12+U12</f>
        <v>291</v>
      </c>
      <c r="W12" s="8" t="n">
        <v>291</v>
      </c>
      <c r="X12" s="2" t="n">
        <v>100</v>
      </c>
      <c r="Y12" s="2" t="n">
        <v>191</v>
      </c>
      <c r="Z12" s="2" t="n">
        <v>0</v>
      </c>
      <c r="AA12" s="8" t="n">
        <v>166</v>
      </c>
      <c r="AB12" s="2" t="n">
        <v>0</v>
      </c>
      <c r="AC12" s="2" t="n">
        <v>166</v>
      </c>
      <c r="AD12" s="2" t="n">
        <v>0</v>
      </c>
      <c r="AE12" s="8" t="n">
        <v>166</v>
      </c>
      <c r="AF12" s="8" t="n">
        <v>166</v>
      </c>
      <c r="AG12" s="2" t="n">
        <v>0</v>
      </c>
      <c r="AH12" s="2" t="n">
        <v>166</v>
      </c>
      <c r="AI12" s="8" t="n">
        <v>166</v>
      </c>
      <c r="AJ12" s="2" t="n">
        <v>0</v>
      </c>
      <c r="AK12" s="2" t="n">
        <v>166</v>
      </c>
      <c r="AL12" s="8" t="n">
        <v>166</v>
      </c>
      <c r="AM12" s="2" t="n">
        <v>0</v>
      </c>
      <c r="AN12" s="2" t="n">
        <v>166</v>
      </c>
      <c r="AO12" s="12" t="n">
        <f aca="false">V12+AA12+AF12+AI12+AL12</f>
        <v>955</v>
      </c>
      <c r="AP12" s="12" t="n">
        <v>100</v>
      </c>
      <c r="AQ12" s="10" t="n">
        <f aca="false">100-AP12</f>
        <v>0</v>
      </c>
      <c r="AR12" s="10" t="n">
        <v>0</v>
      </c>
      <c r="AS12" s="10" t="n">
        <f aca="false">AT12+AX12+AY12+AZ12+BA12</f>
        <v>1260</v>
      </c>
      <c r="AT12" s="11" t="n">
        <v>252</v>
      </c>
      <c r="AU12" s="11" t="n">
        <f aca="false">AV12+AX12+AY12+AZ12+BA12</f>
        <v>1108</v>
      </c>
      <c r="AV12" s="12" t="n">
        <v>100</v>
      </c>
      <c r="AW12" s="11" t="n">
        <v>152</v>
      </c>
      <c r="AX12" s="2" t="n">
        <v>252</v>
      </c>
      <c r="AY12" s="2" t="n">
        <v>252</v>
      </c>
      <c r="AZ12" s="2" t="n">
        <v>252</v>
      </c>
      <c r="BA12" s="2" t="n">
        <v>252</v>
      </c>
      <c r="BB12" s="13"/>
      <c r="BC12" s="52" t="s">
        <v>66</v>
      </c>
      <c r="BD12" s="52" t="s">
        <v>93</v>
      </c>
      <c r="BE12" s="52"/>
      <c r="BF12" s="53" t="s">
        <v>61</v>
      </c>
      <c r="BG12" s="54" t="n">
        <v>216208</v>
      </c>
      <c r="BH12" s="53" t="s">
        <v>68</v>
      </c>
      <c r="BI12" s="54" t="n">
        <v>11320</v>
      </c>
      <c r="BJ12" s="54" t="s">
        <v>94</v>
      </c>
    </row>
    <row r="13" customFormat="false" ht="33.75" hidden="false" customHeight="false" outlineLevel="0" collapsed="false">
      <c r="A13" s="1" t="n">
        <v>15</v>
      </c>
      <c r="B13" s="2" t="s">
        <v>95</v>
      </c>
      <c r="C13" s="2" t="s">
        <v>96</v>
      </c>
      <c r="D13" s="2" t="s">
        <v>97</v>
      </c>
      <c r="F13" s="2" t="n">
        <f aca="false">G13+H13+I13+J13+K13</f>
        <v>2385</v>
      </c>
      <c r="G13" s="2" t="n">
        <v>990</v>
      </c>
      <c r="H13" s="2" t="n">
        <v>1015</v>
      </c>
      <c r="I13" s="2" t="n">
        <v>190</v>
      </c>
      <c r="J13" s="2" t="n">
        <v>190</v>
      </c>
      <c r="K13" s="2" t="n">
        <v>0</v>
      </c>
      <c r="L13" s="8" t="n">
        <v>100</v>
      </c>
      <c r="M13" s="8" t="n">
        <v>30</v>
      </c>
      <c r="N13" s="8" t="n">
        <f aca="false">O13/100*25</f>
        <v>92.5</v>
      </c>
      <c r="O13" s="8" t="n">
        <v>370</v>
      </c>
      <c r="P13" s="8" t="n">
        <f aca="false">G13+H13+I13+J13</f>
        <v>2385</v>
      </c>
      <c r="Q13" s="8" t="n">
        <f aca="false">G13+H13+I13+J13+K13</f>
        <v>2385</v>
      </c>
      <c r="R13" s="8" t="n">
        <f aca="false">AT13+AX13+AY13+AZ13</f>
        <v>1388</v>
      </c>
      <c r="S13" s="8" t="n">
        <v>2385</v>
      </c>
      <c r="T13" s="8" t="n">
        <f aca="false">L13+M13</f>
        <v>130</v>
      </c>
      <c r="U13" s="2" t="n">
        <f aca="false">W13-T13</f>
        <v>370</v>
      </c>
      <c r="V13" s="8" t="n">
        <f aca="false">T13+U13</f>
        <v>500</v>
      </c>
      <c r="W13" s="8" t="n">
        <v>500</v>
      </c>
      <c r="X13" s="2" t="n">
        <v>0</v>
      </c>
      <c r="Y13" s="2" t="n">
        <v>500</v>
      </c>
      <c r="Z13" s="2" t="n">
        <v>0</v>
      </c>
      <c r="AA13" s="8" t="n">
        <v>500</v>
      </c>
      <c r="AB13" s="2" t="n">
        <v>0</v>
      </c>
      <c r="AC13" s="2" t="n">
        <v>500</v>
      </c>
      <c r="AD13" s="2" t="n">
        <v>0</v>
      </c>
      <c r="AE13" s="8" t="n">
        <v>190</v>
      </c>
      <c r="AF13" s="8" t="n">
        <v>190</v>
      </c>
      <c r="AG13" s="2" t="n">
        <v>0</v>
      </c>
      <c r="AH13" s="2" t="n">
        <v>190</v>
      </c>
      <c r="AI13" s="8" t="n">
        <v>190</v>
      </c>
      <c r="AJ13" s="2" t="n">
        <v>0</v>
      </c>
      <c r="AK13" s="2" t="n">
        <v>190</v>
      </c>
      <c r="AO13" s="12" t="n">
        <f aca="false">V13+AA13+AF13+AI13+AL13</f>
        <v>1380</v>
      </c>
      <c r="AP13" s="12" t="n">
        <v>58</v>
      </c>
      <c r="AQ13" s="10" t="n">
        <f aca="false">100-AP13</f>
        <v>42</v>
      </c>
      <c r="AR13" s="10" t="n">
        <v>1000</v>
      </c>
      <c r="AS13" s="10" t="n">
        <f aca="false">AT13+AX13+AY13+AZ13+BA13</f>
        <v>1388</v>
      </c>
      <c r="AT13" s="11" t="n">
        <v>600</v>
      </c>
      <c r="AU13" s="11" t="n">
        <f aca="false">AV13+AX13+AY13+AZ13+BA13</f>
        <v>988</v>
      </c>
      <c r="AV13" s="12" t="n">
        <v>200</v>
      </c>
      <c r="AW13" s="11" t="n">
        <v>400</v>
      </c>
      <c r="AX13" s="11" t="n">
        <v>600</v>
      </c>
      <c r="AY13" s="11" t="n">
        <v>93</v>
      </c>
      <c r="AZ13" s="11" t="n">
        <v>95</v>
      </c>
      <c r="BA13" s="11" t="n">
        <v>0</v>
      </c>
      <c r="BC13" s="10" t="s">
        <v>66</v>
      </c>
      <c r="BD13" s="10" t="s">
        <v>60</v>
      </c>
      <c r="BF13" s="2" t="s">
        <v>61</v>
      </c>
      <c r="BG13" s="14" t="n">
        <v>23884</v>
      </c>
      <c r="BH13" s="14" t="s">
        <v>62</v>
      </c>
      <c r="BJ13" s="2"/>
    </row>
    <row r="14" s="54" customFormat="true" ht="22.5" hidden="false" customHeight="false" outlineLevel="0" collapsed="false">
      <c r="A14" s="1" t="n">
        <v>21</v>
      </c>
      <c r="B14" s="2" t="s">
        <v>98</v>
      </c>
      <c r="C14" s="2" t="s">
        <v>99</v>
      </c>
      <c r="D14" s="2" t="s">
        <v>100</v>
      </c>
      <c r="E14" s="2"/>
      <c r="F14" s="2" t="n">
        <f aca="false">G14+H14+I14+J14+K14</f>
        <v>420</v>
      </c>
      <c r="G14" s="2" t="n">
        <v>210</v>
      </c>
      <c r="H14" s="2" t="n">
        <v>210</v>
      </c>
      <c r="I14" s="2" t="n">
        <v>0</v>
      </c>
      <c r="J14" s="2" t="n">
        <v>0</v>
      </c>
      <c r="K14" s="2" t="n">
        <v>0</v>
      </c>
      <c r="L14" s="8" t="n">
        <v>51</v>
      </c>
      <c r="M14" s="8" t="n">
        <v>20</v>
      </c>
      <c r="N14" s="8" t="n">
        <f aca="false">O14/100*25</f>
        <v>46</v>
      </c>
      <c r="O14" s="8" t="n">
        <v>184</v>
      </c>
      <c r="P14" s="8" t="n">
        <f aca="false">G14+H14+I14+J14+K14</f>
        <v>420</v>
      </c>
      <c r="Q14" s="8" t="n">
        <f aca="false">G14+H14+I14+J14+K14</f>
        <v>420</v>
      </c>
      <c r="R14" s="8" t="n">
        <v>420</v>
      </c>
      <c r="S14" s="8" t="n">
        <v>765</v>
      </c>
      <c r="T14" s="8" t="n">
        <f aca="false">L14+M14</f>
        <v>71</v>
      </c>
      <c r="U14" s="2" t="n">
        <f aca="false">W14-T14</f>
        <v>184</v>
      </c>
      <c r="V14" s="8" t="n">
        <f aca="false">T14+U14</f>
        <v>255</v>
      </c>
      <c r="W14" s="8" t="n">
        <v>255</v>
      </c>
      <c r="X14" s="2" t="n">
        <v>0</v>
      </c>
      <c r="Y14" s="2" t="n">
        <v>255</v>
      </c>
      <c r="Z14" s="2" t="n">
        <v>0</v>
      </c>
      <c r="AA14" s="8" t="n">
        <v>255</v>
      </c>
      <c r="AB14" s="2" t="n">
        <v>0</v>
      </c>
      <c r="AC14" s="2" t="n">
        <v>255</v>
      </c>
      <c r="AD14" s="2" t="n">
        <v>0</v>
      </c>
      <c r="AE14" s="8" t="n">
        <v>255</v>
      </c>
      <c r="AF14" s="8" t="n">
        <v>255</v>
      </c>
      <c r="AG14" s="2" t="n">
        <v>0</v>
      </c>
      <c r="AH14" s="2" t="n">
        <v>255</v>
      </c>
      <c r="AI14" s="8"/>
      <c r="AJ14" s="2"/>
      <c r="AK14" s="2"/>
      <c r="AL14" s="8" t="n">
        <v>0</v>
      </c>
      <c r="AM14" s="2"/>
      <c r="AN14" s="2"/>
      <c r="AO14" s="12" t="n">
        <f aca="false">V14+AA14+AF14+AI14+AL14</f>
        <v>765</v>
      </c>
      <c r="AP14" s="12" t="n">
        <v>100</v>
      </c>
      <c r="AQ14" s="10" t="n">
        <f aca="false">100-AP14</f>
        <v>0</v>
      </c>
      <c r="AR14" s="10" t="n">
        <v>0</v>
      </c>
      <c r="AS14" s="10" t="n">
        <f aca="false">AT14+AX14+AY14+AZ14+BA14</f>
        <v>420</v>
      </c>
      <c r="AT14" s="55" t="n">
        <v>210</v>
      </c>
      <c r="AU14" s="11" t="n">
        <f aca="false">AV14+AX14+AY14+AZ14+BA14</f>
        <v>280</v>
      </c>
      <c r="AV14" s="56" t="n">
        <v>70</v>
      </c>
      <c r="AW14" s="55" t="n">
        <v>140</v>
      </c>
      <c r="AX14" s="55" t="n">
        <v>210</v>
      </c>
      <c r="AY14" s="55" t="n">
        <v>0</v>
      </c>
      <c r="AZ14" s="55" t="n">
        <v>0</v>
      </c>
      <c r="BA14" s="55" t="n">
        <v>0</v>
      </c>
      <c r="BB14" s="13"/>
      <c r="BC14" s="52" t="s">
        <v>101</v>
      </c>
      <c r="BD14" s="52" t="s">
        <v>101</v>
      </c>
      <c r="BE14" s="52"/>
      <c r="BF14" s="53" t="s">
        <v>102</v>
      </c>
      <c r="BG14" s="54" t="n">
        <v>68378271</v>
      </c>
      <c r="BH14" s="53" t="s">
        <v>62</v>
      </c>
      <c r="BI14" s="53"/>
      <c r="BJ14" s="53"/>
    </row>
    <row r="15" customFormat="false" ht="56.25" hidden="false" customHeight="false" outlineLevel="0" collapsed="false">
      <c r="A15" s="1" t="n">
        <v>23</v>
      </c>
      <c r="B15" s="2" t="s">
        <v>103</v>
      </c>
      <c r="C15" s="2" t="s">
        <v>87</v>
      </c>
      <c r="D15" s="2" t="s">
        <v>104</v>
      </c>
      <c r="F15" s="2" t="n">
        <f aca="false">G15+H15+I15+J15+K15</f>
        <v>496</v>
      </c>
      <c r="G15" s="2" t="n">
        <v>136</v>
      </c>
      <c r="H15" s="2" t="n">
        <v>120</v>
      </c>
      <c r="I15" s="2" t="n">
        <v>90</v>
      </c>
      <c r="J15" s="2" t="n">
        <v>80</v>
      </c>
      <c r="K15" s="2" t="n">
        <v>70</v>
      </c>
      <c r="L15" s="8" t="n">
        <v>80</v>
      </c>
      <c r="M15" s="8" t="n">
        <v>25</v>
      </c>
      <c r="N15" s="8" t="n">
        <f aca="false">O15/100*25</f>
        <v>73.75</v>
      </c>
      <c r="O15" s="8" t="n">
        <v>295</v>
      </c>
      <c r="P15" s="8" t="n">
        <f aca="false">G15+H15+I15+J15+K15</f>
        <v>496</v>
      </c>
      <c r="Q15" s="8" t="n">
        <f aca="false">G15+H15+I15+J15+K15</f>
        <v>496</v>
      </c>
      <c r="R15" s="8" t="n">
        <f aca="false">P15-AR15</f>
        <v>382</v>
      </c>
      <c r="S15" s="8" t="n">
        <v>2583</v>
      </c>
      <c r="T15" s="8" t="n">
        <f aca="false">L15+M15</f>
        <v>105</v>
      </c>
      <c r="U15" s="2" t="n">
        <f aca="false">W15-T15</f>
        <v>295</v>
      </c>
      <c r="V15" s="8" t="n">
        <f aca="false">T15+U15</f>
        <v>400</v>
      </c>
      <c r="W15" s="8" t="n">
        <v>400</v>
      </c>
      <c r="X15" s="2" t="n">
        <v>0</v>
      </c>
      <c r="Y15" s="2" t="n">
        <v>400</v>
      </c>
      <c r="Z15" s="2" t="n">
        <v>0</v>
      </c>
      <c r="AA15" s="8" t="n">
        <v>400</v>
      </c>
      <c r="AB15" s="2" t="n">
        <v>0</v>
      </c>
      <c r="AC15" s="2" t="n">
        <v>400</v>
      </c>
      <c r="AD15" s="2" t="n">
        <v>0</v>
      </c>
      <c r="AE15" s="8" t="n">
        <v>400</v>
      </c>
      <c r="AF15" s="8" t="n">
        <v>400</v>
      </c>
      <c r="AG15" s="2" t="n">
        <v>0</v>
      </c>
      <c r="AH15" s="2" t="n">
        <v>400</v>
      </c>
      <c r="AI15" s="8" t="n">
        <v>400</v>
      </c>
      <c r="AJ15" s="2" t="n">
        <v>0</v>
      </c>
      <c r="AK15" s="2" t="n">
        <v>400</v>
      </c>
      <c r="AL15" s="8" t="n">
        <v>400</v>
      </c>
      <c r="AM15" s="2" t="n">
        <v>0</v>
      </c>
      <c r="AN15" s="2" t="n">
        <v>400</v>
      </c>
      <c r="AO15" s="12" t="n">
        <v>2000</v>
      </c>
      <c r="AP15" s="12" t="n">
        <v>77</v>
      </c>
      <c r="AQ15" s="10" t="n">
        <f aca="false">100-AP15</f>
        <v>23</v>
      </c>
      <c r="AR15" s="10" t="n">
        <v>114</v>
      </c>
      <c r="AS15" s="10" t="n">
        <f aca="false">AT15+AX15+AY15+AZ15+BA15</f>
        <v>382</v>
      </c>
      <c r="AT15" s="11" t="n">
        <v>100</v>
      </c>
      <c r="AU15" s="11" t="n">
        <f aca="false">AV15+AX15+AY15+AZ15+BA15</f>
        <v>312</v>
      </c>
      <c r="AV15" s="12" t="n">
        <v>30</v>
      </c>
      <c r="AW15" s="11" t="n">
        <v>70</v>
      </c>
      <c r="AX15" s="11" t="n">
        <v>100</v>
      </c>
      <c r="AY15" s="11" t="n">
        <v>90</v>
      </c>
      <c r="AZ15" s="11" t="n">
        <v>46</v>
      </c>
      <c r="BA15" s="11" t="n">
        <v>46</v>
      </c>
      <c r="BC15" s="10" t="s">
        <v>89</v>
      </c>
      <c r="BD15" s="10" t="s">
        <v>105</v>
      </c>
      <c r="BF15" s="2" t="s">
        <v>61</v>
      </c>
      <c r="BG15" s="14" t="n">
        <v>216305</v>
      </c>
      <c r="BH15" s="2" t="s">
        <v>68</v>
      </c>
      <c r="BI15" s="14" t="n">
        <v>26210</v>
      </c>
      <c r="BJ15" s="14" t="s">
        <v>106</v>
      </c>
    </row>
    <row r="16" s="54" customFormat="true" ht="33.75" hidden="false" customHeight="false" outlineLevel="0" collapsed="false">
      <c r="A16" s="1" t="n">
        <v>30</v>
      </c>
      <c r="B16" s="2" t="s">
        <v>107</v>
      </c>
      <c r="C16" s="2" t="s">
        <v>108</v>
      </c>
      <c r="D16" s="2" t="s">
        <v>109</v>
      </c>
      <c r="E16" s="2"/>
      <c r="F16" s="2" t="n">
        <f aca="false">G16+H16+I16+J16+K16</f>
        <v>80</v>
      </c>
      <c r="G16" s="2" t="n">
        <v>28</v>
      </c>
      <c r="H16" s="2" t="n">
        <v>28</v>
      </c>
      <c r="I16" s="2" t="n">
        <v>24</v>
      </c>
      <c r="J16" s="2" t="n">
        <v>0</v>
      </c>
      <c r="K16" s="2" t="n">
        <v>0</v>
      </c>
      <c r="L16" s="8" t="n">
        <v>70</v>
      </c>
      <c r="M16" s="8" t="n">
        <v>25</v>
      </c>
      <c r="N16" s="8" t="n">
        <v>91</v>
      </c>
      <c r="O16" s="8" t="n">
        <f aca="false">W16-L16</f>
        <v>277</v>
      </c>
      <c r="P16" s="8" t="n">
        <f aca="false">G16+H16+I16+J16+K16</f>
        <v>80</v>
      </c>
      <c r="Q16" s="8" t="n">
        <f aca="false">G16+H16+I16+J16+K16</f>
        <v>80</v>
      </c>
      <c r="R16" s="8" t="n">
        <v>0</v>
      </c>
      <c r="S16" s="8" t="n">
        <v>994</v>
      </c>
      <c r="T16" s="8" t="n">
        <f aca="false">L16+M16</f>
        <v>95</v>
      </c>
      <c r="U16" s="2" t="n">
        <f aca="false">W16-T16</f>
        <v>252</v>
      </c>
      <c r="V16" s="8" t="n">
        <f aca="false">T16+U16</f>
        <v>347</v>
      </c>
      <c r="W16" s="8" t="n">
        <v>347</v>
      </c>
      <c r="X16" s="2" t="n">
        <v>0</v>
      </c>
      <c r="Y16" s="2" t="n">
        <v>347</v>
      </c>
      <c r="Z16" s="2" t="n">
        <v>0</v>
      </c>
      <c r="AA16" s="8" t="n">
        <v>347</v>
      </c>
      <c r="AB16" s="2" t="n">
        <v>0</v>
      </c>
      <c r="AC16" s="2" t="n">
        <v>347</v>
      </c>
      <c r="AD16" s="2" t="n">
        <v>0</v>
      </c>
      <c r="AE16" s="8" t="n">
        <v>300</v>
      </c>
      <c r="AF16" s="8" t="n">
        <v>300</v>
      </c>
      <c r="AG16" s="2" t="n">
        <v>0</v>
      </c>
      <c r="AH16" s="2" t="n">
        <v>300</v>
      </c>
      <c r="AI16" s="8" t="n">
        <v>0</v>
      </c>
      <c r="AJ16" s="2"/>
      <c r="AK16" s="2"/>
      <c r="AL16" s="8" t="n">
        <v>0</v>
      </c>
      <c r="AM16" s="2"/>
      <c r="AN16" s="2"/>
      <c r="AO16" s="12" t="n">
        <f aca="false">V16+AA16+AF16+AI16+AL16</f>
        <v>994</v>
      </c>
      <c r="AP16" s="12" t="n">
        <v>100</v>
      </c>
      <c r="AQ16" s="10" t="n">
        <f aca="false">100-AP16</f>
        <v>0</v>
      </c>
      <c r="AR16" s="10" t="n">
        <v>0</v>
      </c>
      <c r="AS16" s="10" t="n">
        <f aca="false">AT16+AX16+AY16+AZ16+BA16</f>
        <v>80</v>
      </c>
      <c r="AT16" s="2" t="n">
        <v>28</v>
      </c>
      <c r="AU16" s="11" t="n">
        <f aca="false">AV16+AX16+AY16+AZ16+BA16</f>
        <v>80</v>
      </c>
      <c r="AV16" s="8" t="n">
        <v>28</v>
      </c>
      <c r="AW16" s="11" t="n">
        <v>0</v>
      </c>
      <c r="AX16" s="2" t="n">
        <v>28</v>
      </c>
      <c r="AY16" s="2" t="n">
        <v>24</v>
      </c>
      <c r="AZ16" s="11" t="n">
        <v>0</v>
      </c>
      <c r="BA16" s="11" t="n">
        <v>0</v>
      </c>
      <c r="BB16" s="13"/>
      <c r="BC16" s="52" t="s">
        <v>67</v>
      </c>
      <c r="BD16" s="52" t="s">
        <v>67</v>
      </c>
      <c r="BE16" s="52"/>
      <c r="BF16" s="53" t="s">
        <v>61</v>
      </c>
      <c r="BG16" s="54" t="n">
        <v>49777513</v>
      </c>
      <c r="BH16" s="53" t="s">
        <v>68</v>
      </c>
      <c r="BI16" s="54" t="n">
        <v>23520</v>
      </c>
      <c r="BJ16" s="54" t="s">
        <v>110</v>
      </c>
    </row>
    <row r="17" s="54" customFormat="true" ht="33.75" hidden="false" customHeight="false" outlineLevel="0" collapsed="false">
      <c r="A17" s="1" t="n">
        <v>35</v>
      </c>
      <c r="B17" s="2" t="s">
        <v>111</v>
      </c>
      <c r="C17" s="2" t="s">
        <v>112</v>
      </c>
      <c r="D17" s="2" t="s">
        <v>113</v>
      </c>
      <c r="E17" s="2"/>
      <c r="F17" s="2" t="n">
        <f aca="false">G17+H17+I17+J17+K17</f>
        <v>2450</v>
      </c>
      <c r="G17" s="2" t="n">
        <v>490</v>
      </c>
      <c r="H17" s="2" t="n">
        <v>490</v>
      </c>
      <c r="I17" s="2" t="n">
        <v>490</v>
      </c>
      <c r="J17" s="2" t="n">
        <v>490</v>
      </c>
      <c r="K17" s="2" t="n">
        <v>490</v>
      </c>
      <c r="L17" s="8" t="n">
        <v>50</v>
      </c>
      <c r="M17" s="8" t="n">
        <v>30</v>
      </c>
      <c r="N17" s="8" t="n">
        <v>91</v>
      </c>
      <c r="O17" s="8" t="n">
        <f aca="false">W17-L17</f>
        <v>195</v>
      </c>
      <c r="P17" s="8" t="n">
        <f aca="false">G17+H17+I17+J17+K17</f>
        <v>2450</v>
      </c>
      <c r="Q17" s="8" t="n">
        <f aca="false">G17+H17+I17+J17+K17</f>
        <v>2450</v>
      </c>
      <c r="R17" s="8" t="n">
        <v>0</v>
      </c>
      <c r="S17" s="8" t="n">
        <v>1225</v>
      </c>
      <c r="T17" s="8" t="n">
        <f aca="false">L17+M17</f>
        <v>80</v>
      </c>
      <c r="U17" s="2" t="n">
        <f aca="false">W17-T17</f>
        <v>165</v>
      </c>
      <c r="V17" s="8" t="n">
        <f aca="false">T17+U17</f>
        <v>245</v>
      </c>
      <c r="W17" s="8" t="n">
        <v>245</v>
      </c>
      <c r="X17" s="2" t="n">
        <v>0</v>
      </c>
      <c r="Y17" s="2" t="n">
        <v>245</v>
      </c>
      <c r="Z17" s="2" t="n">
        <v>0</v>
      </c>
      <c r="AA17" s="8" t="n">
        <v>245</v>
      </c>
      <c r="AB17" s="2" t="n">
        <v>0</v>
      </c>
      <c r="AC17" s="2" t="n">
        <v>245</v>
      </c>
      <c r="AD17" s="2" t="n">
        <v>0</v>
      </c>
      <c r="AE17" s="8" t="n">
        <v>245</v>
      </c>
      <c r="AF17" s="8" t="n">
        <v>245</v>
      </c>
      <c r="AG17" s="2" t="n">
        <v>0</v>
      </c>
      <c r="AH17" s="2" t="n">
        <v>245</v>
      </c>
      <c r="AI17" s="8" t="n">
        <v>245</v>
      </c>
      <c r="AJ17" s="2" t="n">
        <v>0</v>
      </c>
      <c r="AK17" s="2" t="n">
        <v>245</v>
      </c>
      <c r="AL17" s="8" t="n">
        <v>245</v>
      </c>
      <c r="AM17" s="2" t="n">
        <v>0</v>
      </c>
      <c r="AN17" s="2" t="n">
        <v>245</v>
      </c>
      <c r="AO17" s="12" t="n">
        <f aca="false">V17+AA17+AF17+AI17+AL17</f>
        <v>1225</v>
      </c>
      <c r="AP17" s="12" t="n">
        <v>100</v>
      </c>
      <c r="AQ17" s="10" t="n">
        <f aca="false">100-AP17</f>
        <v>0</v>
      </c>
      <c r="AR17" s="10" t="n">
        <v>0</v>
      </c>
      <c r="AS17" s="10" t="n">
        <f aca="false">AT17+AX17+AY17+AZ17+BA17</f>
        <v>2450</v>
      </c>
      <c r="AT17" s="11" t="n">
        <v>490</v>
      </c>
      <c r="AU17" s="11" t="n">
        <f aca="false">AV17+AX17+AY17+AZ17+BA17</f>
        <v>2060</v>
      </c>
      <c r="AV17" s="12" t="n">
        <v>100</v>
      </c>
      <c r="AW17" s="11" t="n">
        <v>390</v>
      </c>
      <c r="AX17" s="2" t="n">
        <v>490</v>
      </c>
      <c r="AY17" s="2" t="n">
        <v>490</v>
      </c>
      <c r="AZ17" s="2" t="n">
        <v>490</v>
      </c>
      <c r="BA17" s="2" t="n">
        <v>490</v>
      </c>
      <c r="BB17" s="13"/>
      <c r="BC17" s="52" t="s">
        <v>89</v>
      </c>
      <c r="BD17" s="52" t="s">
        <v>89</v>
      </c>
      <c r="BE17" s="52"/>
      <c r="BF17" s="53" t="s">
        <v>61</v>
      </c>
      <c r="BG17" s="54" t="n">
        <v>61384399</v>
      </c>
      <c r="BH17" s="53" t="s">
        <v>68</v>
      </c>
      <c r="BI17" s="54" t="n">
        <v>31140</v>
      </c>
      <c r="BJ17" s="54" t="s">
        <v>114</v>
      </c>
    </row>
    <row r="18" customFormat="false" ht="33.75" hidden="false" customHeight="false" outlineLevel="0" collapsed="false">
      <c r="A18" s="1" t="n">
        <v>37</v>
      </c>
      <c r="B18" s="2" t="s">
        <v>115</v>
      </c>
      <c r="C18" s="2" t="s">
        <v>116</v>
      </c>
      <c r="D18" s="2" t="s">
        <v>117</v>
      </c>
      <c r="F18" s="2" t="n">
        <f aca="false">G18+H18+I18+J18+K18</f>
        <v>1300</v>
      </c>
      <c r="G18" s="2" t="n">
        <v>260</v>
      </c>
      <c r="H18" s="2" t="n">
        <v>260</v>
      </c>
      <c r="I18" s="2" t="n">
        <v>260</v>
      </c>
      <c r="J18" s="2" t="n">
        <v>260</v>
      </c>
      <c r="K18" s="2" t="n">
        <v>260</v>
      </c>
      <c r="L18" s="8" t="n">
        <v>100</v>
      </c>
      <c r="M18" s="8" t="n">
        <v>30</v>
      </c>
      <c r="N18" s="8" t="n">
        <v>91</v>
      </c>
      <c r="O18" s="8" t="n">
        <f aca="false">W18-L18</f>
        <v>400</v>
      </c>
      <c r="P18" s="8" t="n">
        <f aca="false">G18+H18+I18+J18+K18</f>
        <v>1300</v>
      </c>
      <c r="Q18" s="8" t="n">
        <f aca="false">G18+H18+I18+J18+K18</f>
        <v>1300</v>
      </c>
      <c r="R18" s="8" t="n">
        <f aca="false">P18-AR18</f>
        <v>780</v>
      </c>
      <c r="S18" s="8" t="n">
        <v>4160</v>
      </c>
      <c r="T18" s="8" t="n">
        <f aca="false">L18+M18</f>
        <v>130</v>
      </c>
      <c r="U18" s="2" t="n">
        <f aca="false">W18-T18</f>
        <v>370</v>
      </c>
      <c r="V18" s="8" t="n">
        <f aca="false">T18+U18</f>
        <v>500</v>
      </c>
      <c r="W18" s="8" t="n">
        <v>500</v>
      </c>
      <c r="X18" s="2" t="n">
        <v>0</v>
      </c>
      <c r="Y18" s="2" t="n">
        <v>500</v>
      </c>
      <c r="Z18" s="2" t="n">
        <v>0</v>
      </c>
      <c r="AA18" s="8" t="n">
        <v>500</v>
      </c>
      <c r="AB18" s="2" t="n">
        <v>0</v>
      </c>
      <c r="AC18" s="2" t="n">
        <v>500</v>
      </c>
      <c r="AD18" s="2" t="n">
        <v>0</v>
      </c>
      <c r="AE18" s="8" t="n">
        <v>500</v>
      </c>
      <c r="AF18" s="8" t="n">
        <v>500</v>
      </c>
      <c r="AG18" s="2" t="n">
        <v>0</v>
      </c>
      <c r="AH18" s="2" t="n">
        <v>500</v>
      </c>
      <c r="AI18" s="8" t="n">
        <v>500</v>
      </c>
      <c r="AJ18" s="2" t="n">
        <v>0</v>
      </c>
      <c r="AK18" s="2" t="n">
        <v>500</v>
      </c>
      <c r="AL18" s="8" t="n">
        <v>500</v>
      </c>
      <c r="AM18" s="2" t="n">
        <v>0</v>
      </c>
      <c r="AN18" s="2" t="n">
        <v>500</v>
      </c>
      <c r="AO18" s="12" t="n">
        <f aca="false">V18+AA18+AF18+AI18+AL18</f>
        <v>2500</v>
      </c>
      <c r="AP18" s="12" t="n">
        <v>60</v>
      </c>
      <c r="AQ18" s="10" t="n">
        <f aca="false">100-AP18</f>
        <v>40</v>
      </c>
      <c r="AR18" s="10" t="n">
        <v>520</v>
      </c>
      <c r="AS18" s="10" t="n">
        <f aca="false">AT18+AX18+AY18+AZ18+BA18</f>
        <v>780</v>
      </c>
      <c r="AT18" s="11" t="n">
        <v>156</v>
      </c>
      <c r="AU18" s="11" t="n">
        <f aca="false">AV18+AX18+AY18+AZ18+BA18</f>
        <v>674</v>
      </c>
      <c r="AV18" s="12" t="n">
        <v>50</v>
      </c>
      <c r="AW18" s="11" t="n">
        <v>100</v>
      </c>
      <c r="AX18" s="11" t="n">
        <v>156</v>
      </c>
      <c r="AY18" s="11" t="n">
        <v>156</v>
      </c>
      <c r="AZ18" s="11" t="n">
        <v>156</v>
      </c>
      <c r="BA18" s="11" t="n">
        <v>156</v>
      </c>
      <c r="BC18" s="10" t="s">
        <v>66</v>
      </c>
      <c r="BD18" s="10" t="s">
        <v>105</v>
      </c>
      <c r="BF18" s="2" t="s">
        <v>61</v>
      </c>
      <c r="BG18" s="14" t="n">
        <v>60460709</v>
      </c>
      <c r="BH18" s="2" t="s">
        <v>68</v>
      </c>
      <c r="BI18" s="14" t="n">
        <v>41410</v>
      </c>
      <c r="BJ18" s="14" t="s">
        <v>118</v>
      </c>
    </row>
    <row r="19" s="54" customFormat="true" ht="45" hidden="false" customHeight="false" outlineLevel="0" collapsed="false">
      <c r="A19" s="1" t="n">
        <v>39</v>
      </c>
      <c r="B19" s="2" t="s">
        <v>119</v>
      </c>
      <c r="C19" s="2" t="s">
        <v>120</v>
      </c>
      <c r="D19" s="2" t="s">
        <v>121</v>
      </c>
      <c r="E19" s="2"/>
      <c r="F19" s="2" t="n">
        <f aca="false">G19+H19+I19+J19+K19</f>
        <v>1702</v>
      </c>
      <c r="G19" s="2" t="n">
        <v>602</v>
      </c>
      <c r="H19" s="2" t="n">
        <v>550</v>
      </c>
      <c r="I19" s="2" t="n">
        <v>550</v>
      </c>
      <c r="J19" s="2" t="n">
        <v>0</v>
      </c>
      <c r="K19" s="2" t="n">
        <v>0</v>
      </c>
      <c r="L19" s="8" t="n">
        <v>180</v>
      </c>
      <c r="M19" s="8" t="n">
        <v>30</v>
      </c>
      <c r="N19" s="8" t="n">
        <v>91</v>
      </c>
      <c r="O19" s="8" t="n">
        <f aca="false">W19-L19</f>
        <v>711</v>
      </c>
      <c r="P19" s="8" t="n">
        <f aca="false">G19+H19+I19+J19+K19</f>
        <v>1702</v>
      </c>
      <c r="Q19" s="8" t="n">
        <f aca="false">G19+H19+I19+J19+K19</f>
        <v>1702</v>
      </c>
      <c r="R19" s="8" t="n">
        <v>0</v>
      </c>
      <c r="S19" s="8" t="n">
        <v>2153</v>
      </c>
      <c r="T19" s="8" t="n">
        <f aca="false">L19+M19</f>
        <v>210</v>
      </c>
      <c r="U19" s="2" t="n">
        <f aca="false">W19-T19</f>
        <v>681</v>
      </c>
      <c r="V19" s="8" t="n">
        <f aca="false">T19+U19</f>
        <v>891</v>
      </c>
      <c r="W19" s="8" t="n">
        <v>891</v>
      </c>
      <c r="X19" s="2" t="n">
        <v>208</v>
      </c>
      <c r="Y19" s="2" t="n">
        <v>683</v>
      </c>
      <c r="Z19" s="2" t="n">
        <v>0</v>
      </c>
      <c r="AA19" s="8" t="n">
        <v>631</v>
      </c>
      <c r="AB19" s="2" t="n">
        <v>0</v>
      </c>
      <c r="AC19" s="2" t="n">
        <v>631</v>
      </c>
      <c r="AD19" s="2" t="n">
        <v>0</v>
      </c>
      <c r="AE19" s="8" t="n">
        <v>631</v>
      </c>
      <c r="AF19" s="8" t="n">
        <v>631</v>
      </c>
      <c r="AG19" s="2" t="n">
        <v>0</v>
      </c>
      <c r="AH19" s="2" t="n">
        <v>631</v>
      </c>
      <c r="AI19" s="8" t="n">
        <v>0</v>
      </c>
      <c r="AJ19" s="2"/>
      <c r="AK19" s="2"/>
      <c r="AL19" s="8" t="n">
        <v>0</v>
      </c>
      <c r="AM19" s="2"/>
      <c r="AN19" s="2"/>
      <c r="AO19" s="12" t="n">
        <f aca="false">V19+AA19+AF19+AI19+AL19</f>
        <v>2153</v>
      </c>
      <c r="AP19" s="12" t="n">
        <v>100</v>
      </c>
      <c r="AQ19" s="10" t="n">
        <f aca="false">100-AP19</f>
        <v>0</v>
      </c>
      <c r="AR19" s="10" t="n">
        <v>0</v>
      </c>
      <c r="AS19" s="10" t="n">
        <f aca="false">AT19+AX19+AY19+AZ19+BA19</f>
        <v>1702</v>
      </c>
      <c r="AT19" s="11" t="n">
        <v>602</v>
      </c>
      <c r="AU19" s="11" t="n">
        <f aca="false">AV19+AX19+AY19+AZ19+BA19</f>
        <v>1300</v>
      </c>
      <c r="AV19" s="12" t="n">
        <v>200</v>
      </c>
      <c r="AW19" s="11" t="n">
        <v>402</v>
      </c>
      <c r="AX19" s="2" t="n">
        <v>550</v>
      </c>
      <c r="AY19" s="2" t="n">
        <v>550</v>
      </c>
      <c r="AZ19" s="11" t="n">
        <v>0</v>
      </c>
      <c r="BA19" s="11" t="n">
        <v>0</v>
      </c>
      <c r="BB19" s="13"/>
      <c r="BC19" s="52" t="s">
        <v>101</v>
      </c>
      <c r="BD19" s="52" t="s">
        <v>101</v>
      </c>
      <c r="BE19" s="52"/>
      <c r="BF19" s="53" t="s">
        <v>61</v>
      </c>
      <c r="BG19" s="54" t="n">
        <v>60077344</v>
      </c>
      <c r="BH19" s="53" t="s">
        <v>62</v>
      </c>
      <c r="BI19" s="53"/>
      <c r="BJ19" s="53"/>
    </row>
    <row r="20" customFormat="false" ht="22.5" hidden="false" customHeight="false" outlineLevel="0" collapsed="false">
      <c r="A20" s="1" t="n">
        <v>44</v>
      </c>
      <c r="B20" s="2" t="s">
        <v>122</v>
      </c>
      <c r="C20" s="2" t="s">
        <v>123</v>
      </c>
      <c r="D20" s="2" t="s">
        <v>124</v>
      </c>
      <c r="F20" s="2" t="n">
        <f aca="false">G20+H20+I20+J20+K20</f>
        <v>2360</v>
      </c>
      <c r="G20" s="2" t="n">
        <v>410</v>
      </c>
      <c r="H20" s="2" t="n">
        <v>450</v>
      </c>
      <c r="I20" s="2" t="n">
        <v>500</v>
      </c>
      <c r="J20" s="2" t="n">
        <v>500</v>
      </c>
      <c r="K20" s="2" t="n">
        <v>500</v>
      </c>
      <c r="L20" s="8" t="n">
        <v>84</v>
      </c>
      <c r="M20" s="8" t="n">
        <v>30</v>
      </c>
      <c r="N20" s="8" t="n">
        <v>91</v>
      </c>
      <c r="O20" s="8" t="n">
        <f aca="false">W20-L20</f>
        <v>336</v>
      </c>
      <c r="P20" s="8" t="n">
        <f aca="false">G20+H20+I20+J20+K20</f>
        <v>2360</v>
      </c>
      <c r="Q20" s="8" t="n">
        <f aca="false">G20+H20+I20+J20+K20</f>
        <v>2360</v>
      </c>
      <c r="R20" s="8" t="n">
        <f aca="false">P20-AR20</f>
        <v>1652</v>
      </c>
      <c r="S20" s="8" t="n">
        <v>2986</v>
      </c>
      <c r="T20" s="8" t="n">
        <f aca="false">L20+M20</f>
        <v>114</v>
      </c>
      <c r="U20" s="2" t="n">
        <f aca="false">W20-T20</f>
        <v>306</v>
      </c>
      <c r="V20" s="8" t="n">
        <f aca="false">T20+U20</f>
        <v>420</v>
      </c>
      <c r="W20" s="8" t="n">
        <v>420</v>
      </c>
      <c r="X20" s="2" t="n">
        <v>0</v>
      </c>
      <c r="Y20" s="2" t="n">
        <v>420</v>
      </c>
      <c r="Z20" s="2" t="n">
        <v>0</v>
      </c>
      <c r="AA20" s="8" t="n">
        <v>420</v>
      </c>
      <c r="AB20" s="2" t="n">
        <v>0</v>
      </c>
      <c r="AC20" s="2" t="n">
        <v>420</v>
      </c>
      <c r="AD20" s="2" t="n">
        <v>0</v>
      </c>
      <c r="AE20" s="8" t="n">
        <v>420</v>
      </c>
      <c r="AF20" s="8" t="n">
        <v>420</v>
      </c>
      <c r="AG20" s="2" t="n">
        <v>0</v>
      </c>
      <c r="AH20" s="2" t="n">
        <v>420</v>
      </c>
      <c r="AI20" s="8" t="n">
        <v>420</v>
      </c>
      <c r="AJ20" s="2" t="n">
        <v>0</v>
      </c>
      <c r="AK20" s="2" t="n">
        <v>420</v>
      </c>
      <c r="AL20" s="8" t="n">
        <v>420</v>
      </c>
      <c r="AM20" s="2" t="n">
        <v>0</v>
      </c>
      <c r="AN20" s="2" t="n">
        <v>420</v>
      </c>
      <c r="AO20" s="12" t="n">
        <f aca="false">V20+AA20+AF20+AI20+AL20</f>
        <v>2100</v>
      </c>
      <c r="AP20" s="12" t="n">
        <v>70</v>
      </c>
      <c r="AQ20" s="10" t="n">
        <f aca="false">100-AP20</f>
        <v>30</v>
      </c>
      <c r="AR20" s="10" t="n">
        <v>708</v>
      </c>
      <c r="AS20" s="10" t="n">
        <f aca="false">AT20+AX20+AY20+AZ20+BA20</f>
        <v>1652</v>
      </c>
      <c r="AT20" s="11" t="n">
        <v>330</v>
      </c>
      <c r="AU20" s="11" t="n">
        <f aca="false">AV20+AX20+AY20+AZ20+BA20</f>
        <v>1422</v>
      </c>
      <c r="AV20" s="12" t="n">
        <v>100</v>
      </c>
      <c r="AW20" s="11" t="n">
        <v>230</v>
      </c>
      <c r="AX20" s="11" t="n">
        <v>330</v>
      </c>
      <c r="AY20" s="11" t="n">
        <v>330</v>
      </c>
      <c r="AZ20" s="11" t="n">
        <v>330</v>
      </c>
      <c r="BA20" s="11" t="n">
        <v>332</v>
      </c>
      <c r="BC20" s="10" t="s">
        <v>66</v>
      </c>
      <c r="BD20" s="10" t="s">
        <v>60</v>
      </c>
      <c r="BF20" s="2" t="s">
        <v>61</v>
      </c>
      <c r="BG20" s="14" t="n">
        <v>68081707</v>
      </c>
      <c r="BH20" s="2" t="s">
        <v>62</v>
      </c>
      <c r="BJ20" s="2"/>
    </row>
    <row r="21" s="54" customFormat="true" ht="202.5" hidden="false" customHeight="false" outlineLevel="0" collapsed="false">
      <c r="A21" s="1" t="n">
        <v>45</v>
      </c>
      <c r="B21" s="2" t="s">
        <v>125</v>
      </c>
      <c r="C21" s="2" t="s">
        <v>123</v>
      </c>
      <c r="D21" s="2" t="s">
        <v>126</v>
      </c>
      <c r="E21" s="8" t="s">
        <v>73</v>
      </c>
      <c r="F21" s="2" t="n">
        <f aca="false">G21+H21+I21+J21+K21</f>
        <v>130</v>
      </c>
      <c r="G21" s="2" t="n">
        <v>130</v>
      </c>
      <c r="H21" s="2" t="n">
        <v>0</v>
      </c>
      <c r="I21" s="2" t="n">
        <v>0</v>
      </c>
      <c r="J21" s="2" t="n">
        <v>0</v>
      </c>
      <c r="K21" s="2" t="n">
        <v>0</v>
      </c>
      <c r="L21" s="8" t="n">
        <v>200</v>
      </c>
      <c r="M21" s="8" t="n">
        <f aca="false">N21*0.3</f>
        <v>0</v>
      </c>
      <c r="N21" s="8" t="n">
        <v>0</v>
      </c>
      <c r="O21" s="8" t="n">
        <v>0</v>
      </c>
      <c r="P21" s="8" t="n">
        <f aca="false">G21+H21+I21+J21+K21</f>
        <v>130</v>
      </c>
      <c r="Q21" s="8" t="n">
        <f aca="false">G21+H21+I21+J21+K21</f>
        <v>130</v>
      </c>
      <c r="R21" s="8" t="n">
        <v>0</v>
      </c>
      <c r="S21" s="8" t="n">
        <v>200</v>
      </c>
      <c r="T21" s="8" t="n">
        <f aca="false">L21+M21</f>
        <v>200</v>
      </c>
      <c r="U21" s="2" t="n">
        <f aca="false">W21-T21</f>
        <v>0</v>
      </c>
      <c r="V21" s="8" t="n">
        <f aca="false">T21+U21</f>
        <v>200</v>
      </c>
      <c r="W21" s="8" t="n">
        <v>200</v>
      </c>
      <c r="X21" s="2" t="n">
        <v>0</v>
      </c>
      <c r="Y21" s="2" t="n">
        <v>200</v>
      </c>
      <c r="Z21" s="2" t="n">
        <v>0</v>
      </c>
      <c r="AA21" s="8" t="n">
        <v>0</v>
      </c>
      <c r="AB21" s="2"/>
      <c r="AC21" s="2"/>
      <c r="AD21" s="2" t="n">
        <v>0</v>
      </c>
      <c r="AE21" s="8"/>
      <c r="AF21" s="8" t="n">
        <v>0</v>
      </c>
      <c r="AG21" s="2"/>
      <c r="AH21" s="2"/>
      <c r="AI21" s="8" t="n">
        <v>0</v>
      </c>
      <c r="AJ21" s="2"/>
      <c r="AK21" s="2"/>
      <c r="AL21" s="8" t="n">
        <v>0</v>
      </c>
      <c r="AM21" s="2"/>
      <c r="AN21" s="2"/>
      <c r="AO21" s="12" t="n">
        <f aca="false">V21+AA21+AF21+AI21+AL21</f>
        <v>200</v>
      </c>
      <c r="AP21" s="12" t="n">
        <v>100</v>
      </c>
      <c r="AQ21" s="10" t="n">
        <f aca="false">100-AP21</f>
        <v>0</v>
      </c>
      <c r="AR21" s="10" t="n">
        <v>0</v>
      </c>
      <c r="AS21" s="10" t="n">
        <f aca="false">AT21+AX21+AY21+AZ21+BA21</f>
        <v>130</v>
      </c>
      <c r="AT21" s="11" t="n">
        <v>130</v>
      </c>
      <c r="AU21" s="11" t="n">
        <f aca="false">AV21+AX21+AY21+AZ21+BA21</f>
        <v>130</v>
      </c>
      <c r="AV21" s="12" t="n">
        <v>13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3"/>
      <c r="BC21" s="52" t="s">
        <v>127</v>
      </c>
      <c r="BD21" s="52" t="s">
        <v>74</v>
      </c>
      <c r="BE21" s="52"/>
      <c r="BF21" s="53" t="s">
        <v>128</v>
      </c>
      <c r="BG21" s="54" t="n">
        <v>68081707</v>
      </c>
      <c r="BH21" s="53" t="s">
        <v>62</v>
      </c>
      <c r="BI21" s="53"/>
      <c r="BJ21" s="53"/>
    </row>
    <row r="22" s="54" customFormat="true" ht="202.5" hidden="false" customHeight="false" outlineLevel="0" collapsed="false">
      <c r="A22" s="1" t="n">
        <v>46</v>
      </c>
      <c r="B22" s="2" t="s">
        <v>129</v>
      </c>
      <c r="C22" s="2" t="s">
        <v>84</v>
      </c>
      <c r="D22" s="2" t="s">
        <v>130</v>
      </c>
      <c r="E22" s="8" t="s">
        <v>73</v>
      </c>
      <c r="F22" s="2" t="n">
        <f aca="false">G22+H22+I22+J22+K22</f>
        <v>120</v>
      </c>
      <c r="G22" s="2" t="n">
        <v>120</v>
      </c>
      <c r="H22" s="2" t="n">
        <v>0</v>
      </c>
      <c r="I22" s="2" t="n">
        <v>0</v>
      </c>
      <c r="J22" s="2" t="n">
        <v>0</v>
      </c>
      <c r="K22" s="2" t="n">
        <v>0</v>
      </c>
      <c r="L22" s="8" t="n">
        <v>190</v>
      </c>
      <c r="M22" s="8" t="n">
        <f aca="false">N22*0.3</f>
        <v>0</v>
      </c>
      <c r="N22" s="8" t="n">
        <v>0</v>
      </c>
      <c r="O22" s="8" t="n">
        <v>0</v>
      </c>
      <c r="P22" s="8" t="n">
        <f aca="false">G22+H22+I22+J22+K22</f>
        <v>120</v>
      </c>
      <c r="Q22" s="8" t="n">
        <f aca="false">G22+H22+I22+J22+K22</f>
        <v>120</v>
      </c>
      <c r="R22" s="8" t="n">
        <v>0</v>
      </c>
      <c r="S22" s="8" t="n">
        <v>190</v>
      </c>
      <c r="T22" s="8" t="n">
        <f aca="false">L22+M22</f>
        <v>190</v>
      </c>
      <c r="U22" s="2" t="n">
        <f aca="false">W22-T22</f>
        <v>0</v>
      </c>
      <c r="V22" s="8" t="n">
        <f aca="false">T22+U22</f>
        <v>190</v>
      </c>
      <c r="W22" s="8" t="n">
        <v>190</v>
      </c>
      <c r="X22" s="2" t="n">
        <v>0</v>
      </c>
      <c r="Y22" s="2" t="n">
        <v>190</v>
      </c>
      <c r="Z22" s="2" t="n">
        <v>0</v>
      </c>
      <c r="AA22" s="8" t="n">
        <v>0</v>
      </c>
      <c r="AB22" s="2"/>
      <c r="AC22" s="2"/>
      <c r="AD22" s="2" t="n">
        <v>0</v>
      </c>
      <c r="AE22" s="8"/>
      <c r="AF22" s="8" t="n">
        <v>0</v>
      </c>
      <c r="AG22" s="2"/>
      <c r="AH22" s="2"/>
      <c r="AI22" s="8" t="n">
        <v>0</v>
      </c>
      <c r="AJ22" s="2"/>
      <c r="AK22" s="2"/>
      <c r="AL22" s="8" t="n">
        <v>0</v>
      </c>
      <c r="AM22" s="2"/>
      <c r="AN22" s="2"/>
      <c r="AO22" s="12" t="n">
        <f aca="false">V22+AA22+AF22+AI22+AL22</f>
        <v>190</v>
      </c>
      <c r="AP22" s="12" t="n">
        <v>100</v>
      </c>
      <c r="AQ22" s="10" t="n">
        <f aca="false">100-AP22</f>
        <v>0</v>
      </c>
      <c r="AR22" s="10" t="n">
        <v>0</v>
      </c>
      <c r="AS22" s="10" t="n">
        <f aca="false">AT22+AX22+AY22+AZ22+BA22</f>
        <v>120</v>
      </c>
      <c r="AT22" s="11" t="n">
        <v>120</v>
      </c>
      <c r="AU22" s="11" t="n">
        <f aca="false">AV22+AX22+AY22+AZ22+BA22</f>
        <v>120</v>
      </c>
      <c r="AV22" s="12" t="n">
        <v>12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3"/>
      <c r="BC22" s="52" t="s">
        <v>131</v>
      </c>
      <c r="BD22" s="52" t="s">
        <v>132</v>
      </c>
      <c r="BE22" s="52"/>
      <c r="BF22" s="53" t="s">
        <v>128</v>
      </c>
      <c r="BG22" s="54" t="n">
        <v>216208</v>
      </c>
      <c r="BH22" s="53" t="s">
        <v>68</v>
      </c>
      <c r="BI22" s="54" t="n">
        <v>11160</v>
      </c>
      <c r="BJ22" s="54" t="s">
        <v>133</v>
      </c>
    </row>
    <row r="23" s="54" customFormat="true" ht="202.5" hidden="false" customHeight="false" outlineLevel="0" collapsed="false">
      <c r="A23" s="1" t="n">
        <v>50</v>
      </c>
      <c r="B23" s="2" t="s">
        <v>134</v>
      </c>
      <c r="C23" s="2" t="s">
        <v>135</v>
      </c>
      <c r="D23" s="2" t="s">
        <v>136</v>
      </c>
      <c r="E23" s="8" t="s">
        <v>73</v>
      </c>
      <c r="F23" s="2" t="n">
        <f aca="false">G23+H23+I23+J23+K23</f>
        <v>243</v>
      </c>
      <c r="G23" s="2" t="n">
        <v>243</v>
      </c>
      <c r="H23" s="2" t="n">
        <v>0</v>
      </c>
      <c r="I23" s="2" t="n">
        <v>0</v>
      </c>
      <c r="J23" s="2" t="n">
        <v>0</v>
      </c>
      <c r="K23" s="2" t="n">
        <v>0</v>
      </c>
      <c r="L23" s="8" t="n">
        <v>198</v>
      </c>
      <c r="M23" s="8" t="n">
        <v>0</v>
      </c>
      <c r="N23" s="8" t="n">
        <v>0</v>
      </c>
      <c r="O23" s="8" t="n">
        <v>0</v>
      </c>
      <c r="P23" s="8" t="n">
        <f aca="false">G23+H23+I23+J23+K23</f>
        <v>243</v>
      </c>
      <c r="Q23" s="8" t="n">
        <f aca="false">G23+H23+I23+J23+K23</f>
        <v>243</v>
      </c>
      <c r="R23" s="8" t="n">
        <v>0</v>
      </c>
      <c r="S23" s="8" t="n">
        <v>198</v>
      </c>
      <c r="T23" s="8" t="n">
        <f aca="false">L23+M23</f>
        <v>198</v>
      </c>
      <c r="U23" s="2" t="n">
        <f aca="false">W23-T23</f>
        <v>0</v>
      </c>
      <c r="V23" s="8" t="n">
        <f aca="false">T23+U23</f>
        <v>198</v>
      </c>
      <c r="W23" s="8" t="n">
        <v>198</v>
      </c>
      <c r="X23" s="2" t="n">
        <v>0</v>
      </c>
      <c r="Y23" s="2" t="n">
        <v>198</v>
      </c>
      <c r="Z23" s="2" t="n">
        <v>0</v>
      </c>
      <c r="AA23" s="8"/>
      <c r="AB23" s="2"/>
      <c r="AC23" s="2"/>
      <c r="AD23" s="2" t="n">
        <v>0</v>
      </c>
      <c r="AE23" s="8"/>
      <c r="AF23" s="8"/>
      <c r="AG23" s="2"/>
      <c r="AH23" s="2"/>
      <c r="AI23" s="8"/>
      <c r="AJ23" s="2"/>
      <c r="AK23" s="2"/>
      <c r="AL23" s="8" t="n">
        <v>0</v>
      </c>
      <c r="AM23" s="2"/>
      <c r="AN23" s="2"/>
      <c r="AO23" s="12" t="n">
        <f aca="false">V23+AA23+AF23+AI23+AL23</f>
        <v>198</v>
      </c>
      <c r="AP23" s="12" t="n">
        <v>100</v>
      </c>
      <c r="AQ23" s="10" t="n">
        <f aca="false">100-AP23</f>
        <v>0</v>
      </c>
      <c r="AR23" s="10" t="n">
        <v>0</v>
      </c>
      <c r="AS23" s="10" t="n">
        <f aca="false">AT23+AX23+AY23+AZ23+BA23</f>
        <v>243</v>
      </c>
      <c r="AT23" s="2" t="n">
        <v>243</v>
      </c>
      <c r="AU23" s="11" t="n">
        <f aca="false">AV23+AX23+AY23+AZ23+BA23</f>
        <v>243</v>
      </c>
      <c r="AV23" s="8" t="n">
        <v>243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3"/>
      <c r="BC23" s="52" t="s">
        <v>137</v>
      </c>
      <c r="BD23" s="52" t="s">
        <v>138</v>
      </c>
      <c r="BE23" s="52"/>
      <c r="BF23" s="53" t="s">
        <v>128</v>
      </c>
      <c r="BG23" s="54" t="n">
        <v>25798</v>
      </c>
      <c r="BH23" s="53" t="s">
        <v>62</v>
      </c>
      <c r="BI23" s="53"/>
      <c r="BJ23" s="53"/>
    </row>
    <row r="24" s="54" customFormat="true" ht="33.75" hidden="false" customHeight="false" outlineLevel="0" collapsed="false">
      <c r="A24" s="1" t="n">
        <v>52</v>
      </c>
      <c r="B24" s="2" t="s">
        <v>139</v>
      </c>
      <c r="C24" s="2" t="s">
        <v>140</v>
      </c>
      <c r="D24" s="2" t="s">
        <v>141</v>
      </c>
      <c r="E24" s="2"/>
      <c r="F24" s="2" t="n">
        <f aca="false">G24+H24+I24+J24+K24</f>
        <v>500</v>
      </c>
      <c r="G24" s="2" t="n">
        <v>230</v>
      </c>
      <c r="H24" s="2" t="n">
        <v>135</v>
      </c>
      <c r="I24" s="2" t="n">
        <v>135</v>
      </c>
      <c r="J24" s="2" t="n">
        <v>0</v>
      </c>
      <c r="K24" s="2" t="n">
        <v>0</v>
      </c>
      <c r="L24" s="8" t="n">
        <v>46</v>
      </c>
      <c r="M24" s="8" t="n">
        <v>30</v>
      </c>
      <c r="N24" s="8" t="n">
        <v>91</v>
      </c>
      <c r="O24" s="8" t="n">
        <f aca="false">W24-L24</f>
        <v>184</v>
      </c>
      <c r="P24" s="8" t="n">
        <f aca="false">G24+H24+I24+J24+K24</f>
        <v>500</v>
      </c>
      <c r="Q24" s="8" t="n">
        <f aca="false">G24+H24+I24+J24+K24</f>
        <v>500</v>
      </c>
      <c r="R24" s="8" t="n">
        <v>0</v>
      </c>
      <c r="S24" s="8" t="n">
        <v>500</v>
      </c>
      <c r="T24" s="8" t="n">
        <f aca="false">L24+M24</f>
        <v>76</v>
      </c>
      <c r="U24" s="2" t="n">
        <f aca="false">W24-T24</f>
        <v>154</v>
      </c>
      <c r="V24" s="8" t="n">
        <f aca="false">T24+U24</f>
        <v>230</v>
      </c>
      <c r="W24" s="8" t="n">
        <v>230</v>
      </c>
      <c r="X24" s="2" t="n">
        <v>0</v>
      </c>
      <c r="Y24" s="2" t="n">
        <v>230</v>
      </c>
      <c r="Z24" s="2" t="n">
        <v>0</v>
      </c>
      <c r="AA24" s="8" t="n">
        <v>135</v>
      </c>
      <c r="AB24" s="2" t="n">
        <v>0</v>
      </c>
      <c r="AC24" s="2" t="n">
        <v>135</v>
      </c>
      <c r="AD24" s="2" t="n">
        <v>0</v>
      </c>
      <c r="AE24" s="8" t="n">
        <v>135</v>
      </c>
      <c r="AF24" s="8" t="n">
        <v>135</v>
      </c>
      <c r="AG24" s="2" t="n">
        <v>0</v>
      </c>
      <c r="AH24" s="2" t="n">
        <v>135</v>
      </c>
      <c r="AI24" s="8" t="n">
        <v>0</v>
      </c>
      <c r="AJ24" s="2"/>
      <c r="AK24" s="2"/>
      <c r="AL24" s="8" t="n">
        <v>0</v>
      </c>
      <c r="AM24" s="2"/>
      <c r="AN24" s="2"/>
      <c r="AO24" s="12" t="n">
        <f aca="false">V24+AA24+AF24+AI24+AL24</f>
        <v>500</v>
      </c>
      <c r="AP24" s="12" t="n">
        <v>100</v>
      </c>
      <c r="AQ24" s="10" t="n">
        <f aca="false">100-AP24</f>
        <v>0</v>
      </c>
      <c r="AR24" s="10" t="n">
        <v>0</v>
      </c>
      <c r="AS24" s="10" t="n">
        <f aca="false">AT24+AX24+AY24+AZ24+BA24</f>
        <v>500</v>
      </c>
      <c r="AT24" s="11" t="n">
        <v>230</v>
      </c>
      <c r="AU24" s="11" t="n">
        <f aca="false">AV24+AX24+AY24+AZ24+BA24</f>
        <v>340</v>
      </c>
      <c r="AV24" s="12" t="n">
        <v>70</v>
      </c>
      <c r="AW24" s="11" t="n">
        <v>160</v>
      </c>
      <c r="AX24" s="2" t="n">
        <v>135</v>
      </c>
      <c r="AY24" s="2" t="n">
        <v>135</v>
      </c>
      <c r="AZ24" s="11" t="n">
        <v>0</v>
      </c>
      <c r="BA24" s="11" t="n">
        <v>0</v>
      </c>
      <c r="BB24" s="13"/>
      <c r="BC24" s="52" t="s">
        <v>142</v>
      </c>
      <c r="BD24" s="52" t="s">
        <v>138</v>
      </c>
      <c r="BE24" s="52"/>
      <c r="BF24" s="53" t="s">
        <v>143</v>
      </c>
      <c r="BG24" s="53"/>
      <c r="BH24" s="53"/>
      <c r="BI24" s="53"/>
      <c r="BJ24" s="53"/>
    </row>
    <row r="25" s="54" customFormat="true" ht="45" hidden="false" customHeight="false" outlineLevel="0" collapsed="false">
      <c r="A25" s="1" t="n">
        <v>53</v>
      </c>
      <c r="B25" s="2" t="s">
        <v>144</v>
      </c>
      <c r="C25" s="2" t="s">
        <v>140</v>
      </c>
      <c r="D25" s="2" t="s">
        <v>145</v>
      </c>
      <c r="E25" s="2"/>
      <c r="F25" s="2" t="n">
        <f aca="false">G25+H25+I25+J25+K25</f>
        <v>495</v>
      </c>
      <c r="G25" s="2" t="n">
        <v>325</v>
      </c>
      <c r="H25" s="2" t="n">
        <v>170</v>
      </c>
      <c r="I25" s="2" t="n">
        <v>0</v>
      </c>
      <c r="J25" s="2" t="n">
        <v>0</v>
      </c>
      <c r="K25" s="2" t="n">
        <v>0</v>
      </c>
      <c r="L25" s="8" t="n">
        <v>65</v>
      </c>
      <c r="M25" s="8" t="n">
        <v>30</v>
      </c>
      <c r="N25" s="8" t="n">
        <v>91</v>
      </c>
      <c r="O25" s="8" t="n">
        <f aca="false">W25-L25</f>
        <v>260</v>
      </c>
      <c r="P25" s="8" t="n">
        <f aca="false">G25+H25+I25+J25+K25</f>
        <v>495</v>
      </c>
      <c r="Q25" s="8" t="n">
        <f aca="false">G25+H25+I25+J25+K25</f>
        <v>495</v>
      </c>
      <c r="R25" s="8" t="n">
        <v>0</v>
      </c>
      <c r="S25" s="8" t="n">
        <v>495</v>
      </c>
      <c r="T25" s="8" t="n">
        <f aca="false">L25+M25</f>
        <v>95</v>
      </c>
      <c r="U25" s="2" t="n">
        <f aca="false">W25-T25</f>
        <v>230</v>
      </c>
      <c r="V25" s="8" t="n">
        <f aca="false">T25+U25</f>
        <v>325</v>
      </c>
      <c r="W25" s="8" t="n">
        <v>325</v>
      </c>
      <c r="X25" s="2" t="n">
        <v>0</v>
      </c>
      <c r="Y25" s="2" t="n">
        <v>325</v>
      </c>
      <c r="Z25" s="2"/>
      <c r="AA25" s="8" t="n">
        <v>170</v>
      </c>
      <c r="AB25" s="2" t="n">
        <v>0</v>
      </c>
      <c r="AC25" s="2" t="n">
        <v>170</v>
      </c>
      <c r="AD25" s="2" t="n">
        <v>0</v>
      </c>
      <c r="AE25" s="8"/>
      <c r="AF25" s="8" t="n">
        <v>0</v>
      </c>
      <c r="AG25" s="2"/>
      <c r="AH25" s="2"/>
      <c r="AI25" s="8" t="n">
        <v>0</v>
      </c>
      <c r="AJ25" s="2"/>
      <c r="AK25" s="2"/>
      <c r="AL25" s="8" t="n">
        <v>0</v>
      </c>
      <c r="AM25" s="2"/>
      <c r="AN25" s="2"/>
      <c r="AO25" s="12" t="n">
        <f aca="false">V25+AA25+AF25+AI25+AL25</f>
        <v>495</v>
      </c>
      <c r="AP25" s="12" t="n">
        <v>100</v>
      </c>
      <c r="AQ25" s="10" t="n">
        <f aca="false">100-AP25</f>
        <v>0</v>
      </c>
      <c r="AR25" s="10" t="n">
        <v>0</v>
      </c>
      <c r="AS25" s="10" t="n">
        <f aca="false">AT25+AX25+AY25+AZ25+BA25</f>
        <v>650</v>
      </c>
      <c r="AT25" s="2" t="n">
        <v>325</v>
      </c>
      <c r="AU25" s="11" t="n">
        <f aca="false">AV25+AX25+AY25+AZ25+BA25</f>
        <v>450</v>
      </c>
      <c r="AV25" s="12" t="n">
        <v>125</v>
      </c>
      <c r="AW25" s="11" t="n">
        <v>200</v>
      </c>
      <c r="AX25" s="2" t="n">
        <v>325</v>
      </c>
      <c r="AY25" s="2" t="n">
        <v>0</v>
      </c>
      <c r="AZ25" s="2" t="n">
        <v>0</v>
      </c>
      <c r="BA25" s="2" t="n">
        <v>0</v>
      </c>
      <c r="BB25" s="13"/>
      <c r="BC25" s="52" t="s">
        <v>79</v>
      </c>
      <c r="BD25" s="52" t="s">
        <v>132</v>
      </c>
      <c r="BE25" s="52"/>
      <c r="BF25" s="53" t="s">
        <v>143</v>
      </c>
      <c r="BG25" s="53"/>
      <c r="BH25" s="53"/>
      <c r="BI25" s="53"/>
      <c r="BJ25" s="53"/>
    </row>
    <row r="26" s="54" customFormat="true" ht="45" hidden="false" customHeight="false" outlineLevel="0" collapsed="false">
      <c r="A26" s="1" t="n">
        <v>54</v>
      </c>
      <c r="B26" s="2" t="s">
        <v>146</v>
      </c>
      <c r="C26" s="2" t="s">
        <v>147</v>
      </c>
      <c r="D26" s="2" t="s">
        <v>148</v>
      </c>
      <c r="E26" s="2"/>
      <c r="F26" s="2" t="n">
        <f aca="false">G26+H26+I26+J26+K26</f>
        <v>570</v>
      </c>
      <c r="G26" s="2" t="n">
        <v>260</v>
      </c>
      <c r="H26" s="2" t="n">
        <v>310</v>
      </c>
      <c r="I26" s="2" t="n">
        <v>0</v>
      </c>
      <c r="J26" s="2" t="n">
        <v>0</v>
      </c>
      <c r="K26" s="2" t="n">
        <v>0</v>
      </c>
      <c r="L26" s="8" t="n">
        <v>62</v>
      </c>
      <c r="M26" s="8" t="n">
        <v>30</v>
      </c>
      <c r="N26" s="8" t="n">
        <v>91</v>
      </c>
      <c r="O26" s="8" t="n">
        <f aca="false">W26-L26</f>
        <v>248</v>
      </c>
      <c r="P26" s="8" t="n">
        <f aca="false">G26+H26+I26+J26+K26</f>
        <v>570</v>
      </c>
      <c r="Q26" s="8" t="n">
        <f aca="false">G26+H26+I26+J26+K26</f>
        <v>570</v>
      </c>
      <c r="R26" s="8" t="n">
        <v>0</v>
      </c>
      <c r="S26" s="8" t="n">
        <v>690</v>
      </c>
      <c r="T26" s="8" t="n">
        <f aca="false">L26+M26</f>
        <v>92</v>
      </c>
      <c r="U26" s="2" t="n">
        <f aca="false">W26-T26</f>
        <v>218</v>
      </c>
      <c r="V26" s="8" t="n">
        <f aca="false">T26+U26</f>
        <v>310</v>
      </c>
      <c r="W26" s="8" t="n">
        <v>310</v>
      </c>
      <c r="X26" s="2" t="n">
        <v>0</v>
      </c>
      <c r="Y26" s="2" t="n">
        <v>310</v>
      </c>
      <c r="Z26" s="2"/>
      <c r="AA26" s="8" t="n">
        <v>380</v>
      </c>
      <c r="AB26" s="2" t="n">
        <v>0</v>
      </c>
      <c r="AC26" s="2" t="n">
        <v>380</v>
      </c>
      <c r="AD26" s="2" t="n">
        <v>0</v>
      </c>
      <c r="AE26" s="8"/>
      <c r="AF26" s="8" t="n">
        <v>0</v>
      </c>
      <c r="AG26" s="2"/>
      <c r="AH26" s="2"/>
      <c r="AI26" s="8" t="n">
        <v>0</v>
      </c>
      <c r="AJ26" s="2"/>
      <c r="AK26" s="2"/>
      <c r="AL26" s="8" t="n">
        <v>0</v>
      </c>
      <c r="AM26" s="2"/>
      <c r="AN26" s="2"/>
      <c r="AO26" s="12" t="n">
        <f aca="false">V26+AA26+AF26+AI26+AL26</f>
        <v>690</v>
      </c>
      <c r="AP26" s="12" t="n">
        <v>100</v>
      </c>
      <c r="AQ26" s="10" t="n">
        <f aca="false">100-AP26</f>
        <v>0</v>
      </c>
      <c r="AR26" s="10" t="n">
        <v>0</v>
      </c>
      <c r="AS26" s="10" t="n">
        <f aca="false">AT26+AX26+AY26+AZ26+BA26</f>
        <v>570</v>
      </c>
      <c r="AT26" s="11" t="n">
        <v>260</v>
      </c>
      <c r="AU26" s="11" t="n">
        <f aca="false">AV26+AX26+AY26+AZ26+BA26</f>
        <v>390</v>
      </c>
      <c r="AV26" s="12" t="n">
        <v>80</v>
      </c>
      <c r="AW26" s="11" t="n">
        <v>180</v>
      </c>
      <c r="AX26" s="2" t="n">
        <v>310</v>
      </c>
      <c r="AY26" s="2" t="n">
        <v>0</v>
      </c>
      <c r="AZ26" s="2" t="n">
        <v>0</v>
      </c>
      <c r="BA26" s="2" t="n">
        <v>0</v>
      </c>
      <c r="BB26" s="13"/>
      <c r="BC26" s="52" t="s">
        <v>138</v>
      </c>
      <c r="BD26" s="52" t="s">
        <v>89</v>
      </c>
      <c r="BE26" s="52"/>
      <c r="BF26" s="53" t="s">
        <v>143</v>
      </c>
      <c r="BG26" s="54" t="n">
        <v>61389030</v>
      </c>
      <c r="BH26" s="54" t="s">
        <v>62</v>
      </c>
      <c r="BI26" s="53"/>
      <c r="BJ26" s="53"/>
    </row>
    <row r="27" s="54" customFormat="true" ht="56.25" hidden="false" customHeight="false" outlineLevel="0" collapsed="false">
      <c r="A27" s="1" t="n">
        <v>58</v>
      </c>
      <c r="B27" s="2" t="s">
        <v>149</v>
      </c>
      <c r="C27" s="2" t="s">
        <v>135</v>
      </c>
      <c r="D27" s="2" t="s">
        <v>150</v>
      </c>
      <c r="E27" s="2"/>
      <c r="F27" s="2" t="n">
        <f aca="false">G27+H27+I27+J27+K27</f>
        <v>833</v>
      </c>
      <c r="G27" s="2" t="n">
        <v>330</v>
      </c>
      <c r="H27" s="2" t="n">
        <v>330</v>
      </c>
      <c r="I27" s="2" t="n">
        <v>173</v>
      </c>
      <c r="J27" s="2" t="n">
        <v>0</v>
      </c>
      <c r="K27" s="2" t="n">
        <v>0</v>
      </c>
      <c r="L27" s="8" t="n">
        <v>173</v>
      </c>
      <c r="M27" s="8" t="n">
        <v>27</v>
      </c>
      <c r="N27" s="8" t="n">
        <f aca="false">O27/100*25</f>
        <v>173</v>
      </c>
      <c r="O27" s="8" t="n">
        <f aca="false">W27-L27</f>
        <v>692</v>
      </c>
      <c r="P27" s="8" t="n">
        <f aca="false">G27+H27+I27+J27+K27</f>
        <v>833</v>
      </c>
      <c r="Q27" s="8" t="n">
        <f aca="false">G27+H27+I27+J27+K27</f>
        <v>833</v>
      </c>
      <c r="R27" s="8" t="n">
        <v>0</v>
      </c>
      <c r="S27" s="8" t="n">
        <v>1694</v>
      </c>
      <c r="T27" s="8" t="n">
        <f aca="false">L27+M27</f>
        <v>200</v>
      </c>
      <c r="U27" s="2" t="n">
        <f aca="false">W27-T27</f>
        <v>665</v>
      </c>
      <c r="V27" s="8" t="n">
        <f aca="false">T27+U27</f>
        <v>865</v>
      </c>
      <c r="W27" s="8" t="n">
        <v>865</v>
      </c>
      <c r="X27" s="2" t="n">
        <v>0</v>
      </c>
      <c r="Y27" s="2" t="n">
        <v>865</v>
      </c>
      <c r="Z27" s="2" t="n">
        <v>0</v>
      </c>
      <c r="AA27" s="8" t="n">
        <v>578</v>
      </c>
      <c r="AB27" s="2" t="n">
        <v>0</v>
      </c>
      <c r="AC27" s="2" t="n">
        <v>578</v>
      </c>
      <c r="AD27" s="2" t="n">
        <v>0</v>
      </c>
      <c r="AE27" s="8" t="n">
        <v>251</v>
      </c>
      <c r="AF27" s="8" t="n">
        <v>251</v>
      </c>
      <c r="AG27" s="2" t="n">
        <v>0</v>
      </c>
      <c r="AH27" s="2" t="n">
        <v>251</v>
      </c>
      <c r="AI27" s="8" t="n">
        <v>0</v>
      </c>
      <c r="AJ27" s="2"/>
      <c r="AK27" s="2"/>
      <c r="AL27" s="8" t="n">
        <v>0</v>
      </c>
      <c r="AM27" s="2"/>
      <c r="AN27" s="2"/>
      <c r="AO27" s="12" t="n">
        <f aca="false">V27+AA27+AF27+AI27+AL27</f>
        <v>1694</v>
      </c>
      <c r="AP27" s="12" t="n">
        <v>100</v>
      </c>
      <c r="AQ27" s="10" t="n">
        <f aca="false">100-AP27</f>
        <v>0</v>
      </c>
      <c r="AR27" s="10" t="n">
        <v>0</v>
      </c>
      <c r="AS27" s="10" t="n">
        <f aca="false">AT27+AX27+AY27+AZ27+BA27</f>
        <v>833</v>
      </c>
      <c r="AT27" s="2" t="n">
        <v>330</v>
      </c>
      <c r="AU27" s="11" t="n">
        <f aca="false">AV27+AX27+AY27+AZ27+BA27</f>
        <v>603</v>
      </c>
      <c r="AV27" s="12" t="n">
        <v>100</v>
      </c>
      <c r="AW27" s="11" t="n">
        <v>230</v>
      </c>
      <c r="AX27" s="2" t="n">
        <v>330</v>
      </c>
      <c r="AY27" s="2" t="n">
        <v>173</v>
      </c>
      <c r="AZ27" s="2" t="n">
        <v>0</v>
      </c>
      <c r="BA27" s="2" t="n">
        <v>0</v>
      </c>
      <c r="BB27" s="13"/>
      <c r="BC27" s="52" t="s">
        <v>151</v>
      </c>
      <c r="BD27" s="52" t="s">
        <v>142</v>
      </c>
      <c r="BE27" s="52"/>
      <c r="BF27" s="53" t="s">
        <v>152</v>
      </c>
      <c r="BG27" s="54" t="n">
        <v>25798</v>
      </c>
      <c r="BH27" s="53" t="s">
        <v>62</v>
      </c>
      <c r="BI27" s="53"/>
      <c r="BJ27" s="53"/>
    </row>
    <row r="28" s="54" customFormat="true" ht="33.75" hidden="false" customHeight="false" outlineLevel="0" collapsed="false">
      <c r="A28" s="1" t="n">
        <v>61</v>
      </c>
      <c r="B28" s="2" t="s">
        <v>153</v>
      </c>
      <c r="C28" s="2" t="s">
        <v>154</v>
      </c>
      <c r="D28" s="2" t="s">
        <v>155</v>
      </c>
      <c r="E28" s="2"/>
      <c r="F28" s="2" t="n">
        <f aca="false">G28+H28+I28+J28+K28</f>
        <v>2785</v>
      </c>
      <c r="G28" s="2" t="n">
        <v>537</v>
      </c>
      <c r="H28" s="2" t="n">
        <v>547</v>
      </c>
      <c r="I28" s="2" t="n">
        <v>557</v>
      </c>
      <c r="J28" s="2" t="n">
        <v>567</v>
      </c>
      <c r="K28" s="2" t="n">
        <v>577</v>
      </c>
      <c r="L28" s="8" t="n">
        <v>126</v>
      </c>
      <c r="M28" s="8" t="n">
        <v>25</v>
      </c>
      <c r="N28" s="8" t="n">
        <v>125</v>
      </c>
      <c r="O28" s="8" t="n">
        <f aca="false">W28-L28</f>
        <v>502</v>
      </c>
      <c r="P28" s="8" t="n">
        <f aca="false">G28+H28+I28+J28+K28</f>
        <v>2785</v>
      </c>
      <c r="Q28" s="8" t="n">
        <f aca="false">G28+H28+I28+J28+K28</f>
        <v>2785</v>
      </c>
      <c r="R28" s="8" t="n">
        <v>0</v>
      </c>
      <c r="S28" s="8" t="n">
        <v>2032</v>
      </c>
      <c r="T28" s="8" t="n">
        <f aca="false">L28+M28</f>
        <v>151</v>
      </c>
      <c r="U28" s="2" t="n">
        <f aca="false">W28-T28</f>
        <v>477</v>
      </c>
      <c r="V28" s="8" t="n">
        <f aca="false">T28+U28</f>
        <v>628</v>
      </c>
      <c r="W28" s="8" t="n">
        <v>628</v>
      </c>
      <c r="X28" s="2" t="n">
        <v>200</v>
      </c>
      <c r="Y28" s="2" t="n">
        <v>428</v>
      </c>
      <c r="Z28" s="2" t="n">
        <v>0</v>
      </c>
      <c r="AA28" s="8" t="n">
        <v>419</v>
      </c>
      <c r="AB28" s="2" t="n">
        <v>0</v>
      </c>
      <c r="AC28" s="2" t="n">
        <v>419</v>
      </c>
      <c r="AD28" s="2" t="n">
        <v>0</v>
      </c>
      <c r="AE28" s="8" t="n">
        <v>356</v>
      </c>
      <c r="AF28" s="8" t="n">
        <v>356</v>
      </c>
      <c r="AG28" s="2" t="n">
        <v>0</v>
      </c>
      <c r="AH28" s="2" t="n">
        <v>356</v>
      </c>
      <c r="AI28" s="8" t="n">
        <v>356</v>
      </c>
      <c r="AJ28" s="2" t="n">
        <v>0</v>
      </c>
      <c r="AK28" s="2" t="n">
        <v>356</v>
      </c>
      <c r="AL28" s="8" t="n">
        <v>273</v>
      </c>
      <c r="AM28" s="2" t="n">
        <v>0</v>
      </c>
      <c r="AN28" s="2" t="n">
        <v>273</v>
      </c>
      <c r="AO28" s="12" t="n">
        <f aca="false">V28+AA28+AF28+AI28+AL28</f>
        <v>2032</v>
      </c>
      <c r="AP28" s="12" t="n">
        <v>100</v>
      </c>
      <c r="AQ28" s="10" t="n">
        <f aca="false">100-AP28</f>
        <v>0</v>
      </c>
      <c r="AR28" s="10" t="n">
        <v>0</v>
      </c>
      <c r="AS28" s="10" t="n">
        <f aca="false">AT28+AX28+AY28+AZ28+BA28</f>
        <v>2785</v>
      </c>
      <c r="AT28" s="2" t="n">
        <v>537</v>
      </c>
      <c r="AU28" s="11" t="n">
        <f aca="false">AV28+AX28+AY28+AZ28+BA28</f>
        <v>2398</v>
      </c>
      <c r="AV28" s="12" t="n">
        <v>150</v>
      </c>
      <c r="AW28" s="11" t="n">
        <v>387</v>
      </c>
      <c r="AX28" s="2" t="n">
        <v>547</v>
      </c>
      <c r="AY28" s="2" t="n">
        <v>557</v>
      </c>
      <c r="AZ28" s="2" t="n">
        <v>567</v>
      </c>
      <c r="BA28" s="2" t="n">
        <v>577</v>
      </c>
      <c r="BB28" s="13"/>
      <c r="BC28" s="52" t="s">
        <v>138</v>
      </c>
      <c r="BD28" s="52" t="s">
        <v>138</v>
      </c>
      <c r="BE28" s="52"/>
      <c r="BF28" s="53" t="s">
        <v>156</v>
      </c>
      <c r="BG28" s="54" t="n">
        <v>67985939</v>
      </c>
      <c r="BH28" s="53" t="s">
        <v>62</v>
      </c>
      <c r="BI28" s="53"/>
      <c r="BJ28" s="53"/>
    </row>
    <row r="29" s="54" customFormat="true" ht="56.25" hidden="false" customHeight="false" outlineLevel="0" collapsed="false">
      <c r="A29" s="1" t="n">
        <v>62</v>
      </c>
      <c r="B29" s="2" t="s">
        <v>157</v>
      </c>
      <c r="C29" s="2" t="s">
        <v>135</v>
      </c>
      <c r="D29" s="2" t="s">
        <v>150</v>
      </c>
      <c r="E29" s="2"/>
      <c r="F29" s="2" t="n">
        <f aca="false">G29+H29+I29+J29+K29</f>
        <v>833</v>
      </c>
      <c r="G29" s="2" t="n">
        <v>330</v>
      </c>
      <c r="H29" s="2" t="n">
        <v>330</v>
      </c>
      <c r="I29" s="2" t="n">
        <v>173</v>
      </c>
      <c r="J29" s="2" t="n">
        <v>0</v>
      </c>
      <c r="K29" s="2" t="n">
        <v>0</v>
      </c>
      <c r="L29" s="8" t="n">
        <v>177</v>
      </c>
      <c r="M29" s="8" t="n">
        <v>30</v>
      </c>
      <c r="N29" s="8" t="n">
        <v>176</v>
      </c>
      <c r="O29" s="8" t="n">
        <f aca="false">W29-L29</f>
        <v>706</v>
      </c>
      <c r="P29" s="8" t="n">
        <f aca="false">G29+H29+I29+J29+K29</f>
        <v>833</v>
      </c>
      <c r="Q29" s="8" t="n">
        <f aca="false">G29+H29+I29+J29+K29</f>
        <v>833</v>
      </c>
      <c r="R29" s="8" t="n">
        <v>0</v>
      </c>
      <c r="S29" s="8" t="n">
        <v>1842</v>
      </c>
      <c r="T29" s="8" t="n">
        <f aca="false">L29+M29</f>
        <v>207</v>
      </c>
      <c r="U29" s="2" t="n">
        <f aca="false">W29-T29</f>
        <v>676</v>
      </c>
      <c r="V29" s="8" t="n">
        <f aca="false">T29+U29</f>
        <v>883</v>
      </c>
      <c r="W29" s="8" t="n">
        <v>883</v>
      </c>
      <c r="X29" s="2" t="n">
        <v>0</v>
      </c>
      <c r="Y29" s="2" t="n">
        <v>883</v>
      </c>
      <c r="Z29" s="2" t="n">
        <v>0</v>
      </c>
      <c r="AA29" s="8" t="n">
        <v>704</v>
      </c>
      <c r="AB29" s="2" t="n">
        <v>0</v>
      </c>
      <c r="AC29" s="2" t="n">
        <v>704</v>
      </c>
      <c r="AD29" s="2" t="n">
        <v>0</v>
      </c>
      <c r="AE29" s="8" t="n">
        <v>255</v>
      </c>
      <c r="AF29" s="8" t="n">
        <v>255</v>
      </c>
      <c r="AG29" s="2" t="n">
        <v>0</v>
      </c>
      <c r="AH29" s="2" t="n">
        <v>255</v>
      </c>
      <c r="AI29" s="8" t="n">
        <v>0</v>
      </c>
      <c r="AJ29" s="2"/>
      <c r="AK29" s="2"/>
      <c r="AL29" s="8" t="n">
        <v>0</v>
      </c>
      <c r="AM29" s="2"/>
      <c r="AN29" s="2"/>
      <c r="AO29" s="12" t="n">
        <f aca="false">V29+AA29+AF29+AI29+AL29</f>
        <v>1842</v>
      </c>
      <c r="AP29" s="12" t="n">
        <v>100</v>
      </c>
      <c r="AQ29" s="10" t="n">
        <f aca="false">100-AP29</f>
        <v>0</v>
      </c>
      <c r="AR29" s="10" t="n">
        <v>0</v>
      </c>
      <c r="AS29" s="10" t="n">
        <f aca="false">AT29+AX29+AY29+AZ29+BA29</f>
        <v>503</v>
      </c>
      <c r="AT29" s="2" t="n">
        <v>330</v>
      </c>
      <c r="AU29" s="11" t="n">
        <f aca="false">AV29+AX29+AY29+AZ29+BA29</f>
        <v>273</v>
      </c>
      <c r="AV29" s="12" t="n">
        <v>100</v>
      </c>
      <c r="AW29" s="11" t="n">
        <v>230</v>
      </c>
      <c r="AX29" s="2" t="n">
        <v>173</v>
      </c>
      <c r="AY29" s="11" t="n">
        <v>0</v>
      </c>
      <c r="AZ29" s="11" t="n">
        <v>0</v>
      </c>
      <c r="BA29" s="11" t="n">
        <v>0</v>
      </c>
      <c r="BB29" s="13"/>
      <c r="BC29" s="52" t="s">
        <v>138</v>
      </c>
      <c r="BD29" s="52" t="s">
        <v>89</v>
      </c>
      <c r="BE29" s="52"/>
      <c r="BF29" s="53" t="s">
        <v>156</v>
      </c>
      <c r="BG29" s="54" t="n">
        <v>25798</v>
      </c>
      <c r="BH29" s="53" t="s">
        <v>62</v>
      </c>
      <c r="BI29" s="53"/>
      <c r="BJ29" s="53"/>
    </row>
    <row r="30" s="54" customFormat="true" ht="202.5" hidden="false" customHeight="false" outlineLevel="0" collapsed="false">
      <c r="A30" s="1" t="n">
        <v>63</v>
      </c>
      <c r="B30" s="2" t="s">
        <v>158</v>
      </c>
      <c r="C30" s="2" t="s">
        <v>159</v>
      </c>
      <c r="D30" s="2" t="s">
        <v>160</v>
      </c>
      <c r="E30" s="8" t="s">
        <v>73</v>
      </c>
      <c r="F30" s="2" t="n">
        <f aca="false">G30+H30+I30+J30+K30</f>
        <v>2312</v>
      </c>
      <c r="G30" s="2" t="n">
        <v>1156</v>
      </c>
      <c r="H30" s="2" t="n">
        <v>1156</v>
      </c>
      <c r="I30" s="2" t="n">
        <v>0</v>
      </c>
      <c r="J30" s="2" t="n">
        <v>0</v>
      </c>
      <c r="K30" s="2" t="n">
        <v>0</v>
      </c>
      <c r="L30" s="8" t="n">
        <v>209</v>
      </c>
      <c r="M30" s="8" t="n">
        <v>0</v>
      </c>
      <c r="N30" s="8" t="n">
        <v>0</v>
      </c>
      <c r="O30" s="8" t="n">
        <f aca="false">W30-L30</f>
        <v>0</v>
      </c>
      <c r="P30" s="8" t="n">
        <f aca="false">G30+H30+I30+J30+K30</f>
        <v>2312</v>
      </c>
      <c r="Q30" s="8" t="n">
        <f aca="false">G30+H30+I30+J30+K30</f>
        <v>2312</v>
      </c>
      <c r="R30" s="8" t="n">
        <v>0</v>
      </c>
      <c r="S30" s="8" t="n">
        <v>390</v>
      </c>
      <c r="T30" s="8" t="n">
        <f aca="false">L30+M30</f>
        <v>209</v>
      </c>
      <c r="U30" s="2" t="n">
        <f aca="false">W30-T30</f>
        <v>0</v>
      </c>
      <c r="V30" s="8" t="n">
        <f aca="false">T30+U30</f>
        <v>209</v>
      </c>
      <c r="W30" s="8" t="n">
        <v>209</v>
      </c>
      <c r="X30" s="2" t="n">
        <v>0</v>
      </c>
      <c r="Y30" s="2" t="n">
        <v>209</v>
      </c>
      <c r="Z30" s="2" t="n">
        <v>0</v>
      </c>
      <c r="AA30" s="8" t="n">
        <v>181</v>
      </c>
      <c r="AB30" s="2" t="n">
        <v>0</v>
      </c>
      <c r="AC30" s="2" t="n">
        <v>181</v>
      </c>
      <c r="AD30" s="2" t="n">
        <v>0</v>
      </c>
      <c r="AE30" s="8"/>
      <c r="AF30" s="8" t="n">
        <v>0</v>
      </c>
      <c r="AG30" s="2"/>
      <c r="AH30" s="2"/>
      <c r="AI30" s="8" t="n">
        <v>0</v>
      </c>
      <c r="AJ30" s="2"/>
      <c r="AK30" s="2"/>
      <c r="AL30" s="8" t="n">
        <v>0</v>
      </c>
      <c r="AM30" s="2"/>
      <c r="AN30" s="2"/>
      <c r="AO30" s="12" t="n">
        <f aca="false">V30+AA30+AF30+AI30+AL30</f>
        <v>390</v>
      </c>
      <c r="AP30" s="12" t="n">
        <v>100</v>
      </c>
      <c r="AQ30" s="10" t="n">
        <f aca="false">100-AP30</f>
        <v>0</v>
      </c>
      <c r="AR30" s="10" t="n">
        <v>0</v>
      </c>
      <c r="AS30" s="10" t="n">
        <f aca="false">AT30+AX30+AY30+AZ30+BA30</f>
        <v>1156</v>
      </c>
      <c r="AT30" s="2" t="n">
        <v>1156</v>
      </c>
      <c r="AU30" s="11" t="n">
        <f aca="false">AV30+AX30+AY30+AZ30+BA30</f>
        <v>1156</v>
      </c>
      <c r="AV30" s="8" t="n">
        <v>1156</v>
      </c>
      <c r="AW30" s="11" t="n">
        <v>0</v>
      </c>
      <c r="AX30" s="2" t="n">
        <v>0</v>
      </c>
      <c r="AY30" s="2" t="n">
        <v>0</v>
      </c>
      <c r="AZ30" s="2" t="n">
        <v>0</v>
      </c>
      <c r="BA30" s="11" t="n">
        <v>0</v>
      </c>
      <c r="BB30" s="13"/>
      <c r="BC30" s="52" t="s">
        <v>138</v>
      </c>
      <c r="BD30" s="52" t="s">
        <v>89</v>
      </c>
      <c r="BE30" s="52"/>
      <c r="BF30" s="53" t="s">
        <v>156</v>
      </c>
      <c r="BG30" s="54" t="n">
        <v>68378289</v>
      </c>
      <c r="BH30" s="53" t="s">
        <v>62</v>
      </c>
      <c r="BI30" s="53"/>
      <c r="BJ30" s="53"/>
    </row>
    <row r="31" s="54" customFormat="true" ht="56.25" hidden="false" customHeight="false" outlineLevel="0" collapsed="false">
      <c r="A31" s="1" t="n">
        <v>64</v>
      </c>
      <c r="B31" s="2" t="s">
        <v>161</v>
      </c>
      <c r="C31" s="2" t="s">
        <v>162</v>
      </c>
      <c r="D31" s="2" t="s">
        <v>163</v>
      </c>
      <c r="E31" s="2"/>
      <c r="F31" s="2" t="n">
        <f aca="false">G31+H31+I31+J31+K31</f>
        <v>350</v>
      </c>
      <c r="G31" s="2" t="n">
        <v>350</v>
      </c>
      <c r="H31" s="2" t="n">
        <v>0</v>
      </c>
      <c r="I31" s="2" t="n">
        <v>0</v>
      </c>
      <c r="J31" s="2" t="n">
        <v>0</v>
      </c>
      <c r="K31" s="2" t="n">
        <v>0</v>
      </c>
      <c r="L31" s="8" t="n">
        <v>48</v>
      </c>
      <c r="M31" s="8" t="n">
        <v>16</v>
      </c>
      <c r="N31" s="8" t="n">
        <f aca="false">O31/100*25</f>
        <v>48</v>
      </c>
      <c r="O31" s="8" t="n">
        <f aca="false">W31-L31</f>
        <v>192</v>
      </c>
      <c r="P31" s="8" t="n">
        <f aca="false">G31+H31+I31+J31+K31</f>
        <v>350</v>
      </c>
      <c r="Q31" s="8" t="n">
        <f aca="false">G31+H31+I31+J31+K31</f>
        <v>350</v>
      </c>
      <c r="R31" s="8" t="n">
        <v>0</v>
      </c>
      <c r="S31" s="8" t="n">
        <v>240</v>
      </c>
      <c r="T31" s="8" t="n">
        <f aca="false">L31+M31</f>
        <v>64</v>
      </c>
      <c r="U31" s="2" t="n">
        <f aca="false">W31-T31</f>
        <v>176</v>
      </c>
      <c r="V31" s="8" t="n">
        <f aca="false">T31+U31</f>
        <v>240</v>
      </c>
      <c r="W31" s="8" t="n">
        <v>240</v>
      </c>
      <c r="X31" s="2" t="n">
        <v>0</v>
      </c>
      <c r="Y31" s="2" t="n">
        <v>240</v>
      </c>
      <c r="Z31" s="2" t="n">
        <v>0</v>
      </c>
      <c r="AA31" s="8" t="n">
        <v>0</v>
      </c>
      <c r="AB31" s="2"/>
      <c r="AC31" s="2"/>
      <c r="AD31" s="2" t="n">
        <v>0</v>
      </c>
      <c r="AE31" s="8"/>
      <c r="AF31" s="8" t="n">
        <v>0</v>
      </c>
      <c r="AG31" s="2"/>
      <c r="AH31" s="2"/>
      <c r="AI31" s="8" t="n">
        <v>0</v>
      </c>
      <c r="AJ31" s="2"/>
      <c r="AK31" s="2"/>
      <c r="AL31" s="8" t="n">
        <v>0</v>
      </c>
      <c r="AM31" s="2"/>
      <c r="AN31" s="2"/>
      <c r="AO31" s="12" t="n">
        <f aca="false">V31+AA31+AF31+AI31+AL31</f>
        <v>240</v>
      </c>
      <c r="AP31" s="12" t="n">
        <v>100</v>
      </c>
      <c r="AQ31" s="10" t="n">
        <f aca="false">100-AP31</f>
        <v>0</v>
      </c>
      <c r="AR31" s="10" t="n">
        <v>0</v>
      </c>
      <c r="AS31" s="10" t="n">
        <f aca="false">AT31+AX31+AY31+AZ31+BA31</f>
        <v>350</v>
      </c>
      <c r="AT31" s="2" t="n">
        <v>350</v>
      </c>
      <c r="AU31" s="11" t="n">
        <f aca="false">AV31+AX31+AY31+AZ31+BA31</f>
        <v>100</v>
      </c>
      <c r="AV31" s="12" t="n">
        <v>100</v>
      </c>
      <c r="AW31" s="11" t="n">
        <v>250</v>
      </c>
      <c r="AX31" s="2" t="n">
        <v>0</v>
      </c>
      <c r="AY31" s="2" t="n">
        <v>0</v>
      </c>
      <c r="AZ31" s="2" t="n">
        <v>0</v>
      </c>
      <c r="BA31" s="2" t="n">
        <v>0</v>
      </c>
      <c r="BB31" s="13"/>
      <c r="BC31" s="52" t="s">
        <v>164</v>
      </c>
      <c r="BD31" s="52" t="s">
        <v>165</v>
      </c>
      <c r="BE31" s="57" t="s">
        <v>166</v>
      </c>
      <c r="BF31" s="53" t="s">
        <v>167</v>
      </c>
      <c r="BG31" s="54" t="n">
        <v>68081723</v>
      </c>
      <c r="BH31" s="53" t="s">
        <v>62</v>
      </c>
      <c r="BI31" s="53"/>
      <c r="BJ31" s="53"/>
    </row>
    <row r="32" s="54" customFormat="true" ht="67.5" hidden="false" customHeight="false" outlineLevel="0" collapsed="false">
      <c r="A32" s="1" t="n">
        <v>67</v>
      </c>
      <c r="B32" s="2" t="s">
        <v>168</v>
      </c>
      <c r="C32" s="2" t="s">
        <v>120</v>
      </c>
      <c r="D32" s="2" t="s">
        <v>169</v>
      </c>
      <c r="E32" s="2"/>
      <c r="F32" s="2" t="n">
        <f aca="false">G32+H32+I32+J32+K32</f>
        <v>553</v>
      </c>
      <c r="G32" s="2" t="n">
        <v>553</v>
      </c>
      <c r="H32" s="2" t="n">
        <v>0</v>
      </c>
      <c r="I32" s="2" t="n">
        <v>0</v>
      </c>
      <c r="J32" s="2" t="n">
        <v>0</v>
      </c>
      <c r="K32" s="2" t="n">
        <v>0</v>
      </c>
      <c r="L32" s="8" t="n">
        <v>112</v>
      </c>
      <c r="M32" s="8" t="n">
        <v>27</v>
      </c>
      <c r="N32" s="8" t="n">
        <f aca="false">O32/100*25</f>
        <v>112</v>
      </c>
      <c r="O32" s="8" t="n">
        <f aca="false">W32-L32</f>
        <v>448</v>
      </c>
      <c r="P32" s="8" t="n">
        <f aca="false">G32+H32+I32+J32+K32</f>
        <v>553</v>
      </c>
      <c r="Q32" s="8" t="n">
        <f aca="false">G32+H32+I32+J32+K32</f>
        <v>553</v>
      </c>
      <c r="R32" s="8" t="n">
        <v>0</v>
      </c>
      <c r="S32" s="8" t="n">
        <v>560</v>
      </c>
      <c r="T32" s="8" t="n">
        <f aca="false">L32+M32</f>
        <v>139</v>
      </c>
      <c r="U32" s="2" t="n">
        <f aca="false">W32-T32</f>
        <v>421</v>
      </c>
      <c r="V32" s="8" t="n">
        <f aca="false">T32+U32</f>
        <v>560</v>
      </c>
      <c r="W32" s="8" t="n">
        <v>560</v>
      </c>
      <c r="X32" s="2" t="n">
        <v>0</v>
      </c>
      <c r="Y32" s="2" t="n">
        <v>560</v>
      </c>
      <c r="Z32" s="2" t="n">
        <v>0</v>
      </c>
      <c r="AA32" s="8" t="n">
        <v>0</v>
      </c>
      <c r="AB32" s="2"/>
      <c r="AC32" s="2"/>
      <c r="AD32" s="2" t="n">
        <v>0</v>
      </c>
      <c r="AE32" s="8"/>
      <c r="AF32" s="8" t="n">
        <v>0</v>
      </c>
      <c r="AG32" s="2"/>
      <c r="AH32" s="2"/>
      <c r="AI32" s="8" t="n">
        <v>0</v>
      </c>
      <c r="AJ32" s="2"/>
      <c r="AK32" s="2"/>
      <c r="AL32" s="8" t="n">
        <v>0</v>
      </c>
      <c r="AM32" s="2"/>
      <c r="AN32" s="2"/>
      <c r="AO32" s="12" t="n">
        <f aca="false">V32+AA32+AF32+AI32+AL32</f>
        <v>560</v>
      </c>
      <c r="AP32" s="12" t="n">
        <v>100</v>
      </c>
      <c r="AQ32" s="10" t="n">
        <f aca="false">100-AP32</f>
        <v>0</v>
      </c>
      <c r="AR32" s="10" t="n">
        <v>0</v>
      </c>
      <c r="AS32" s="10" t="n">
        <f aca="false">AT32+AX32+AY32+AZ32+BA32</f>
        <v>553</v>
      </c>
      <c r="AT32" s="2" t="n">
        <v>553</v>
      </c>
      <c r="AU32" s="11" t="n">
        <f aca="false">AV32+AX32+AY32+AZ32+BA32</f>
        <v>200</v>
      </c>
      <c r="AV32" s="12" t="n">
        <v>200</v>
      </c>
      <c r="AW32" s="11" t="n">
        <v>353</v>
      </c>
      <c r="AX32" s="2" t="n">
        <v>0</v>
      </c>
      <c r="AY32" s="2" t="n">
        <v>0</v>
      </c>
      <c r="AZ32" s="2" t="n">
        <v>0</v>
      </c>
      <c r="BA32" s="2" t="n">
        <v>0</v>
      </c>
      <c r="BB32" s="13"/>
      <c r="BC32" s="52" t="s">
        <v>138</v>
      </c>
      <c r="BD32" s="52" t="s">
        <v>89</v>
      </c>
      <c r="BE32" s="52"/>
      <c r="BF32" s="53" t="s">
        <v>170</v>
      </c>
      <c r="BG32" s="54" t="n">
        <v>60077344</v>
      </c>
      <c r="BH32" s="53" t="s">
        <v>62</v>
      </c>
      <c r="BI32" s="53"/>
      <c r="BJ32" s="53"/>
    </row>
    <row r="33" s="54" customFormat="true" ht="33.75" hidden="false" customHeight="false" outlineLevel="0" collapsed="false">
      <c r="A33" s="1" t="n">
        <v>68</v>
      </c>
      <c r="B33" s="2" t="s">
        <v>171</v>
      </c>
      <c r="C33" s="2" t="s">
        <v>57</v>
      </c>
      <c r="D33" s="2" t="s">
        <v>172</v>
      </c>
      <c r="E33" s="2"/>
      <c r="F33" s="2" t="n">
        <f aca="false">G33+H33+I33+J33+K33</f>
        <v>1096</v>
      </c>
      <c r="G33" s="2" t="n">
        <v>548</v>
      </c>
      <c r="H33" s="2" t="n">
        <v>548</v>
      </c>
      <c r="I33" s="2" t="n">
        <v>0</v>
      </c>
      <c r="J33" s="2" t="n">
        <v>0</v>
      </c>
      <c r="K33" s="2" t="n">
        <v>0</v>
      </c>
      <c r="L33" s="8" t="n">
        <v>98</v>
      </c>
      <c r="M33" s="8" t="n">
        <v>30</v>
      </c>
      <c r="N33" s="8" t="n">
        <v>98</v>
      </c>
      <c r="O33" s="8" t="n">
        <f aca="false">W33-L33</f>
        <v>393</v>
      </c>
      <c r="P33" s="8" t="n">
        <f aca="false">G33+H33+I33+J33+K33</f>
        <v>1096</v>
      </c>
      <c r="Q33" s="8" t="n">
        <f aca="false">G33+H33+I33+J33+K33</f>
        <v>1096</v>
      </c>
      <c r="R33" s="8" t="n">
        <v>0</v>
      </c>
      <c r="S33" s="8" t="n">
        <v>982</v>
      </c>
      <c r="T33" s="8" t="n">
        <f aca="false">L33+M33</f>
        <v>128</v>
      </c>
      <c r="U33" s="2" t="n">
        <f aca="false">W33-T33</f>
        <v>363</v>
      </c>
      <c r="V33" s="8" t="n">
        <f aca="false">T33+U33</f>
        <v>491</v>
      </c>
      <c r="W33" s="8" t="n">
        <v>491</v>
      </c>
      <c r="X33" s="2" t="n">
        <v>0</v>
      </c>
      <c r="Y33" s="2" t="n">
        <v>491</v>
      </c>
      <c r="Z33" s="2" t="n">
        <v>0</v>
      </c>
      <c r="AA33" s="8" t="n">
        <v>491</v>
      </c>
      <c r="AB33" s="2" t="n">
        <v>0</v>
      </c>
      <c r="AC33" s="2" t="n">
        <v>491</v>
      </c>
      <c r="AD33" s="2" t="n">
        <v>0</v>
      </c>
      <c r="AE33" s="8"/>
      <c r="AF33" s="8" t="n">
        <v>0</v>
      </c>
      <c r="AG33" s="2"/>
      <c r="AH33" s="2"/>
      <c r="AI33" s="8" t="n">
        <v>0</v>
      </c>
      <c r="AJ33" s="2"/>
      <c r="AK33" s="2"/>
      <c r="AL33" s="8" t="n">
        <v>0</v>
      </c>
      <c r="AM33" s="2"/>
      <c r="AN33" s="2"/>
      <c r="AO33" s="12" t="n">
        <f aca="false">V33+AA33+AF33+AI33+AL33</f>
        <v>982</v>
      </c>
      <c r="AP33" s="12" t="n">
        <v>100</v>
      </c>
      <c r="AQ33" s="10" t="n">
        <f aca="false">100-AP33</f>
        <v>0</v>
      </c>
      <c r="AR33" s="10" t="n">
        <v>0</v>
      </c>
      <c r="AS33" s="10" t="n">
        <f aca="false">AT33+AX33+AY33+AZ33+BA33</f>
        <v>1096</v>
      </c>
      <c r="AT33" s="2" t="n">
        <v>548</v>
      </c>
      <c r="AU33" s="11" t="n">
        <f aca="false">AV33+AX33+AY33+AZ33+BA33</f>
        <v>748</v>
      </c>
      <c r="AV33" s="12" t="n">
        <v>200</v>
      </c>
      <c r="AW33" s="11" t="n">
        <v>348</v>
      </c>
      <c r="AX33" s="2" t="n">
        <v>548</v>
      </c>
      <c r="AY33" s="2" t="n">
        <v>0</v>
      </c>
      <c r="AZ33" s="2" t="n">
        <v>0</v>
      </c>
      <c r="BA33" s="2" t="n">
        <v>0</v>
      </c>
      <c r="BB33" s="13"/>
      <c r="BC33" s="52" t="s">
        <v>66</v>
      </c>
      <c r="BD33" s="52" t="s">
        <v>79</v>
      </c>
      <c r="BE33" s="52"/>
      <c r="BF33" s="53" t="s">
        <v>173</v>
      </c>
      <c r="BG33" s="54" t="n">
        <v>67985858</v>
      </c>
      <c r="BH33" s="53" t="s">
        <v>62</v>
      </c>
      <c r="BI33" s="53"/>
      <c r="BJ33" s="53"/>
    </row>
    <row r="34" customFormat="false" ht="78.75" hidden="false" customHeight="false" outlineLevel="0" collapsed="false">
      <c r="A34" s="1" t="n">
        <v>71</v>
      </c>
      <c r="B34" s="2" t="s">
        <v>174</v>
      </c>
      <c r="C34" s="2" t="s">
        <v>140</v>
      </c>
      <c r="D34" s="2" t="s">
        <v>175</v>
      </c>
      <c r="F34" s="2" t="n">
        <f aca="false">G34+H34+I34+J34+K34</f>
        <v>5750</v>
      </c>
      <c r="G34" s="2" t="n">
        <v>1500</v>
      </c>
      <c r="H34" s="2" t="n">
        <v>2000</v>
      </c>
      <c r="I34" s="2" t="n">
        <v>1500</v>
      </c>
      <c r="J34" s="2" t="n">
        <v>750</v>
      </c>
      <c r="K34" s="2" t="n">
        <v>0</v>
      </c>
      <c r="L34" s="58" t="n">
        <v>300</v>
      </c>
      <c r="M34" s="58" t="n">
        <v>0</v>
      </c>
      <c r="N34" s="8" t="n">
        <v>0</v>
      </c>
      <c r="O34" s="58" t="n">
        <f aca="false">W34-L34</f>
        <v>1200</v>
      </c>
      <c r="P34" s="8" t="n">
        <f aca="false">G34+H34+I34+J34+K34</f>
        <v>5750</v>
      </c>
      <c r="Q34" s="8" t="n">
        <f aca="false">G34+H34+I34+J34+K34</f>
        <v>5750</v>
      </c>
      <c r="R34" s="8" t="n">
        <f aca="false">P34-AR34</f>
        <v>4600</v>
      </c>
      <c r="S34" s="8" t="n">
        <v>5750</v>
      </c>
      <c r="T34" s="8" t="n">
        <f aca="false">L34+M34</f>
        <v>300</v>
      </c>
      <c r="U34" s="2" t="n">
        <f aca="false">W34-T34</f>
        <v>1200</v>
      </c>
      <c r="V34" s="8" t="n">
        <f aca="false">T34+U34</f>
        <v>1500</v>
      </c>
      <c r="W34" s="8" t="n">
        <v>1500</v>
      </c>
      <c r="X34" s="2" t="n">
        <v>0</v>
      </c>
      <c r="Y34" s="2" t="n">
        <v>1500</v>
      </c>
      <c r="Z34" s="8" t="n">
        <v>1340</v>
      </c>
      <c r="AA34" s="8" t="n">
        <v>1340</v>
      </c>
      <c r="AB34" s="2" t="n">
        <v>0</v>
      </c>
      <c r="AC34" s="8" t="n">
        <v>1340</v>
      </c>
      <c r="AD34" s="8" t="n">
        <v>1020</v>
      </c>
      <c r="AE34" s="8" t="n">
        <v>1020</v>
      </c>
      <c r="AF34" s="8" t="n">
        <v>1020</v>
      </c>
      <c r="AG34" s="2" t="n">
        <v>0</v>
      </c>
      <c r="AH34" s="8" t="n">
        <v>1020</v>
      </c>
      <c r="AI34" s="8" t="n">
        <v>750</v>
      </c>
      <c r="AJ34" s="2" t="n">
        <v>0</v>
      </c>
      <c r="AK34" s="2" t="n">
        <v>750</v>
      </c>
      <c r="AL34" s="8" t="n">
        <v>0</v>
      </c>
      <c r="AM34" s="2" t="n">
        <v>0</v>
      </c>
      <c r="AN34" s="2" t="n">
        <v>0</v>
      </c>
      <c r="AO34" s="12" t="n">
        <f aca="false">V34+AA34+AF34+AI34+AL34</f>
        <v>4610</v>
      </c>
      <c r="AP34" s="12" t="n">
        <v>80</v>
      </c>
      <c r="AQ34" s="10" t="n">
        <f aca="false">100-AP34</f>
        <v>20</v>
      </c>
      <c r="AR34" s="10" t="n">
        <v>1150</v>
      </c>
      <c r="AS34" s="10" t="n">
        <f aca="false">AT34+AX34+AY34+AZ34+BA34</f>
        <v>4600</v>
      </c>
      <c r="AT34" s="11" t="n">
        <v>1200</v>
      </c>
      <c r="AU34" s="11" t="n">
        <f aca="false">AV34+AX34+AY34+AZ34+BA34</f>
        <v>3800</v>
      </c>
      <c r="AV34" s="12" t="n">
        <v>400</v>
      </c>
      <c r="AW34" s="11" t="n">
        <v>800</v>
      </c>
      <c r="AX34" s="11" t="n">
        <v>1500</v>
      </c>
      <c r="AY34" s="11" t="n">
        <v>1200</v>
      </c>
      <c r="AZ34" s="11" t="n">
        <v>700</v>
      </c>
      <c r="BA34" s="11" t="n">
        <v>0</v>
      </c>
      <c r="BC34" s="10" t="s">
        <v>59</v>
      </c>
      <c r="BD34" s="10" t="s">
        <v>66</v>
      </c>
      <c r="BF34" s="2" t="s">
        <v>176</v>
      </c>
      <c r="BI34" s="14"/>
    </row>
    <row r="35" customFormat="false" ht="78.75" hidden="false" customHeight="false" outlineLevel="0" collapsed="false">
      <c r="A35" s="1" t="n">
        <v>72</v>
      </c>
      <c r="B35" s="2" t="s">
        <v>177</v>
      </c>
      <c r="C35" s="2" t="s">
        <v>71</v>
      </c>
      <c r="D35" s="2" t="s">
        <v>178</v>
      </c>
      <c r="F35" s="2" t="n">
        <f aca="false">G35+H35+I35+J35+K35</f>
        <v>4683</v>
      </c>
      <c r="G35" s="2" t="n">
        <v>1561</v>
      </c>
      <c r="H35" s="2" t="n">
        <v>1561</v>
      </c>
      <c r="I35" s="2" t="n">
        <v>1561</v>
      </c>
      <c r="J35" s="2" t="n">
        <v>0</v>
      </c>
      <c r="K35" s="2" t="n">
        <v>0</v>
      </c>
      <c r="L35" s="58" t="n">
        <v>300</v>
      </c>
      <c r="M35" s="58" t="n">
        <v>0</v>
      </c>
      <c r="N35" s="8" t="n">
        <v>0</v>
      </c>
      <c r="O35" s="58" t="n">
        <f aca="false">W35-L35</f>
        <v>2966</v>
      </c>
      <c r="P35" s="8" t="n">
        <f aca="false">G35+H35+I35+J35+K35</f>
        <v>4683</v>
      </c>
      <c r="Q35" s="8" t="n">
        <f aca="false">G35+H35+I35+J35+K35</f>
        <v>4683</v>
      </c>
      <c r="R35" s="8" t="n">
        <f aca="false">P35-AR35</f>
        <v>3747</v>
      </c>
      <c r="S35" s="59" t="n">
        <v>8498</v>
      </c>
      <c r="T35" s="8" t="n">
        <f aca="false">L35+M35</f>
        <v>300</v>
      </c>
      <c r="U35" s="2" t="n">
        <f aca="false">W35-T35</f>
        <v>2966</v>
      </c>
      <c r="V35" s="8" t="n">
        <f aca="false">T35+U35</f>
        <v>3266</v>
      </c>
      <c r="W35" s="8" t="n">
        <f aca="false">X35+Y35</f>
        <v>3266</v>
      </c>
      <c r="X35" s="2" t="n">
        <v>695</v>
      </c>
      <c r="Y35" s="2" t="n">
        <v>2571</v>
      </c>
      <c r="Z35" s="8" t="n">
        <v>1755</v>
      </c>
      <c r="AA35" s="8" t="n">
        <v>1755</v>
      </c>
      <c r="AB35" s="2" t="n">
        <v>0</v>
      </c>
      <c r="AC35" s="8" t="n">
        <v>1755</v>
      </c>
      <c r="AD35" s="8" t="n">
        <v>1775</v>
      </c>
      <c r="AE35" s="8" t="n">
        <v>1775</v>
      </c>
      <c r="AF35" s="8" t="n">
        <v>1775</v>
      </c>
      <c r="AG35" s="2" t="n">
        <v>0</v>
      </c>
      <c r="AH35" s="8" t="n">
        <v>1775</v>
      </c>
      <c r="AI35" s="8" t="n">
        <v>0</v>
      </c>
      <c r="AJ35" s="2" t="n">
        <v>0</v>
      </c>
      <c r="AK35" s="2" t="n">
        <v>0</v>
      </c>
      <c r="AL35" s="8" t="n">
        <v>0</v>
      </c>
      <c r="AM35" s="2" t="n">
        <v>0</v>
      </c>
      <c r="AN35" s="2" t="n">
        <v>0</v>
      </c>
      <c r="AO35" s="12" t="n">
        <f aca="false">V35+AA35+AF35+AI35+AL35</f>
        <v>6796</v>
      </c>
      <c r="AP35" s="12" t="n">
        <v>80</v>
      </c>
      <c r="AQ35" s="10" t="n">
        <f aca="false">100-AP35</f>
        <v>20</v>
      </c>
      <c r="AR35" s="10" t="n">
        <v>936</v>
      </c>
      <c r="AS35" s="10" t="n">
        <f aca="false">AT35+AX35+AY35+AZ35+BA35</f>
        <v>3747</v>
      </c>
      <c r="AT35" s="11" t="n">
        <v>1249</v>
      </c>
      <c r="AU35" s="11" t="n">
        <f aca="false">AV35+AX35+AY35+AZ35+BA35</f>
        <v>2648</v>
      </c>
      <c r="AV35" s="12" t="n">
        <v>150</v>
      </c>
      <c r="AW35" s="11" t="n">
        <v>1099</v>
      </c>
      <c r="AX35" s="11" t="n">
        <v>1249</v>
      </c>
      <c r="AY35" s="11" t="n">
        <v>1249</v>
      </c>
      <c r="AZ35" s="11" t="n">
        <v>0</v>
      </c>
      <c r="BA35" s="11" t="n">
        <v>0</v>
      </c>
      <c r="BC35" s="10" t="s">
        <v>142</v>
      </c>
      <c r="BD35" s="10" t="s">
        <v>138</v>
      </c>
      <c r="BE35" s="10" t="s">
        <v>179</v>
      </c>
      <c r="BF35" s="2" t="s">
        <v>180</v>
      </c>
      <c r="BI35" s="14"/>
    </row>
    <row r="36" customFormat="false" ht="33.75" hidden="false" customHeight="false" outlineLevel="0" collapsed="false">
      <c r="A36" s="1" t="n">
        <v>73</v>
      </c>
      <c r="B36" s="2" t="s">
        <v>181</v>
      </c>
      <c r="C36" s="2" t="s">
        <v>182</v>
      </c>
      <c r="D36" s="2" t="s">
        <v>183</v>
      </c>
      <c r="F36" s="2" t="n">
        <f aca="false">G36+H36+I36+J36+K36</f>
        <v>5000</v>
      </c>
      <c r="G36" s="2" t="n">
        <v>1000</v>
      </c>
      <c r="H36" s="2" t="n">
        <v>1000</v>
      </c>
      <c r="I36" s="2" t="n">
        <v>1000</v>
      </c>
      <c r="J36" s="2" t="n">
        <v>1000</v>
      </c>
      <c r="K36" s="2" t="n">
        <v>1000</v>
      </c>
      <c r="L36" s="58" t="n">
        <v>300</v>
      </c>
      <c r="M36" s="58" t="n">
        <v>0</v>
      </c>
      <c r="N36" s="8" t="n">
        <v>0</v>
      </c>
      <c r="O36" s="58" t="n">
        <f aca="false">W36-L36</f>
        <v>2900</v>
      </c>
      <c r="P36" s="8" t="n">
        <f aca="false">G36+H36+I36+J36+K36</f>
        <v>5000</v>
      </c>
      <c r="Q36" s="8" t="n">
        <f aca="false">G36+H36+I36+J36+K36</f>
        <v>5000</v>
      </c>
      <c r="R36" s="8" t="n">
        <f aca="false">P36-AR36</f>
        <v>3650</v>
      </c>
      <c r="S36" s="8" t="n">
        <v>17160</v>
      </c>
      <c r="T36" s="8" t="n">
        <f aca="false">L36+M36</f>
        <v>300</v>
      </c>
      <c r="U36" s="2" t="n">
        <f aca="false">W36-T36</f>
        <v>2900</v>
      </c>
      <c r="V36" s="8" t="n">
        <f aca="false">T36+U36</f>
        <v>3200</v>
      </c>
      <c r="W36" s="8" t="n">
        <f aca="false">X36+Y36</f>
        <v>3200</v>
      </c>
      <c r="X36" s="2" t="n">
        <v>0</v>
      </c>
      <c r="Y36" s="2" t="n">
        <v>3200</v>
      </c>
      <c r="Z36" s="8" t="n">
        <v>2000</v>
      </c>
      <c r="AA36" s="8" t="n">
        <v>2000</v>
      </c>
      <c r="AB36" s="2" t="n">
        <v>0</v>
      </c>
      <c r="AC36" s="8" t="n">
        <v>2000</v>
      </c>
      <c r="AD36" s="8" t="n">
        <v>3390</v>
      </c>
      <c r="AE36" s="8" t="n">
        <v>3390</v>
      </c>
      <c r="AF36" s="8" t="n">
        <v>3390</v>
      </c>
      <c r="AG36" s="2" t="n">
        <v>0</v>
      </c>
      <c r="AH36" s="8" t="n">
        <v>3390</v>
      </c>
      <c r="AI36" s="8" t="n">
        <v>3200</v>
      </c>
      <c r="AJ36" s="2" t="n">
        <v>0</v>
      </c>
      <c r="AK36" s="2" t="n">
        <v>3200</v>
      </c>
      <c r="AL36" s="8" t="n">
        <v>780</v>
      </c>
      <c r="AM36" s="2" t="n">
        <v>0</v>
      </c>
      <c r="AN36" s="2" t="n">
        <v>780</v>
      </c>
      <c r="AO36" s="12" t="n">
        <f aca="false">V36+AA36+AF36+AI36+AL36</f>
        <v>12570</v>
      </c>
      <c r="AP36" s="12" t="n">
        <v>73</v>
      </c>
      <c r="AQ36" s="10" t="n">
        <f aca="false">100-AP36</f>
        <v>27</v>
      </c>
      <c r="AR36" s="10" t="n">
        <v>1350</v>
      </c>
      <c r="AS36" s="10" t="n">
        <f aca="false">AT36+AX36+AY36+AZ36+BA36</f>
        <v>3650</v>
      </c>
      <c r="AT36" s="11" t="n">
        <v>730</v>
      </c>
      <c r="AU36" s="11" t="n">
        <f aca="false">AV36+AX36+AY36+AZ36+BA36</f>
        <v>3020</v>
      </c>
      <c r="AV36" s="12" t="n">
        <v>100</v>
      </c>
      <c r="AW36" s="11" t="n">
        <v>630</v>
      </c>
      <c r="AX36" s="11" t="n">
        <v>730</v>
      </c>
      <c r="AY36" s="11" t="n">
        <v>730</v>
      </c>
      <c r="AZ36" s="11" t="n">
        <v>730</v>
      </c>
      <c r="BA36" s="11" t="n">
        <v>730</v>
      </c>
      <c r="BC36" s="10" t="s">
        <v>66</v>
      </c>
      <c r="BD36" s="10" t="s">
        <v>101</v>
      </c>
      <c r="BF36" s="2" t="s">
        <v>184</v>
      </c>
      <c r="BI36" s="14"/>
    </row>
    <row r="37" customFormat="false" ht="33.75" hidden="false" customHeight="false" outlineLevel="0" collapsed="false">
      <c r="A37" s="1" t="n">
        <v>76</v>
      </c>
      <c r="B37" s="2" t="s">
        <v>185</v>
      </c>
      <c r="C37" s="2" t="s">
        <v>186</v>
      </c>
      <c r="D37" s="2" t="s">
        <v>187</v>
      </c>
      <c r="F37" s="2" t="n">
        <f aca="false">G37+H37+I37+J37+K37</f>
        <v>2711</v>
      </c>
      <c r="G37" s="2" t="n">
        <v>624</v>
      </c>
      <c r="H37" s="2" t="n">
        <v>856</v>
      </c>
      <c r="I37" s="2" t="n">
        <v>452</v>
      </c>
      <c r="J37" s="2" t="n">
        <v>361</v>
      </c>
      <c r="K37" s="2" t="n">
        <v>418</v>
      </c>
      <c r="L37" s="58" t="n">
        <v>300</v>
      </c>
      <c r="M37" s="58" t="n">
        <v>0</v>
      </c>
      <c r="N37" s="8" t="n">
        <v>0</v>
      </c>
      <c r="O37" s="58" t="n">
        <f aca="false">W37-L37</f>
        <v>5265</v>
      </c>
      <c r="P37" s="8" t="n">
        <f aca="false">G37+H37+I37+J37+K37</f>
        <v>2711</v>
      </c>
      <c r="Q37" s="8" t="n">
        <f aca="false">G37+H37+I37+J37+K37</f>
        <v>2711</v>
      </c>
      <c r="R37" s="8" t="n">
        <f aca="false">P37-AR37</f>
        <v>2251</v>
      </c>
      <c r="S37" s="8" t="n">
        <v>19555</v>
      </c>
      <c r="T37" s="8" t="n">
        <f aca="false">L37+M37</f>
        <v>300</v>
      </c>
      <c r="U37" s="2" t="n">
        <f aca="false">W37-T37</f>
        <v>5265</v>
      </c>
      <c r="V37" s="8" t="n">
        <f aca="false">T37+U37</f>
        <v>5565</v>
      </c>
      <c r="W37" s="8" t="n">
        <f aca="false">X37+Y37</f>
        <v>5565</v>
      </c>
      <c r="X37" s="2" t="n">
        <v>2100</v>
      </c>
      <c r="Y37" s="2" t="n">
        <v>3465</v>
      </c>
      <c r="Z37" s="8" t="n">
        <v>4790</v>
      </c>
      <c r="AA37" s="8" t="n">
        <v>4790</v>
      </c>
      <c r="AB37" s="2" t="n">
        <v>2400</v>
      </c>
      <c r="AC37" s="2" t="n">
        <f aca="false">AA37-AB37</f>
        <v>2390</v>
      </c>
      <c r="AD37" s="8" t="n">
        <v>1706</v>
      </c>
      <c r="AE37" s="8" t="n">
        <v>1706</v>
      </c>
      <c r="AF37" s="8" t="n">
        <v>1706</v>
      </c>
      <c r="AG37" s="2" t="n">
        <v>0</v>
      </c>
      <c r="AH37" s="8" t="n">
        <v>1706</v>
      </c>
      <c r="AI37" s="8" t="n">
        <v>2005</v>
      </c>
      <c r="AJ37" s="2" t="n">
        <v>0</v>
      </c>
      <c r="AK37" s="2" t="n">
        <v>2005</v>
      </c>
      <c r="AL37" s="8" t="n">
        <v>2320</v>
      </c>
      <c r="AM37" s="2" t="n">
        <v>0</v>
      </c>
      <c r="AN37" s="2" t="n">
        <v>2320</v>
      </c>
      <c r="AO37" s="12" t="n">
        <f aca="false">V37+AA37+AF37+AI37+AL37</f>
        <v>16386</v>
      </c>
      <c r="AP37" s="12" t="n">
        <v>83</v>
      </c>
      <c r="AQ37" s="10" t="n">
        <f aca="false">100-AP37</f>
        <v>17</v>
      </c>
      <c r="AR37" s="10" t="n">
        <v>460</v>
      </c>
      <c r="AS37" s="10" t="n">
        <f aca="false">AT37+AX37+AY37+AZ37+BA37</f>
        <v>1791</v>
      </c>
      <c r="AT37" s="11" t="n">
        <v>460</v>
      </c>
      <c r="AU37" s="11" t="n">
        <f aca="false">AV37+AX37+AY37+AZ37+BA37</f>
        <v>1391</v>
      </c>
      <c r="AV37" s="12" t="n">
        <v>60</v>
      </c>
      <c r="AW37" s="11" t="n">
        <v>400</v>
      </c>
      <c r="AX37" s="11" t="n">
        <v>500</v>
      </c>
      <c r="AY37" s="11" t="n">
        <v>400</v>
      </c>
      <c r="AZ37" s="11" t="n">
        <v>200</v>
      </c>
      <c r="BA37" s="11" t="n">
        <v>231</v>
      </c>
      <c r="BC37" s="10" t="s">
        <v>188</v>
      </c>
      <c r="BD37" s="2"/>
      <c r="BF37" s="2" t="s">
        <v>189</v>
      </c>
      <c r="BH37" s="14"/>
      <c r="BI37" s="14"/>
    </row>
    <row r="38" s="54" customFormat="true" ht="56.25" hidden="false" customHeight="false" outlineLevel="0" collapsed="false">
      <c r="A38" s="1" t="n">
        <v>91</v>
      </c>
      <c r="B38" s="2" t="s">
        <v>190</v>
      </c>
      <c r="C38" s="2" t="s">
        <v>191</v>
      </c>
      <c r="D38" s="2" t="s">
        <v>100</v>
      </c>
      <c r="E38" s="2"/>
      <c r="F38" s="2" t="n">
        <f aca="false">G38+H38+I38+J38+K38</f>
        <v>537</v>
      </c>
      <c r="G38" s="2" t="n">
        <v>267</v>
      </c>
      <c r="H38" s="2" t="n">
        <v>220</v>
      </c>
      <c r="I38" s="2" t="n">
        <v>50</v>
      </c>
      <c r="J38" s="2" t="n">
        <v>0</v>
      </c>
      <c r="K38" s="2" t="n">
        <v>0</v>
      </c>
      <c r="L38" s="8" t="n">
        <v>143</v>
      </c>
      <c r="M38" s="8" t="n">
        <v>27</v>
      </c>
      <c r="N38" s="8" t="n">
        <v>120</v>
      </c>
      <c r="O38" s="8" t="n">
        <f aca="false">W38-L38</f>
        <v>570</v>
      </c>
      <c r="P38" s="8" t="n">
        <f aca="false">G38+H38+I38+J38+K38</f>
        <v>537</v>
      </c>
      <c r="Q38" s="8" t="n">
        <f aca="false">G38+H38+I38+J38+K38</f>
        <v>537</v>
      </c>
      <c r="R38" s="8" t="n">
        <v>0</v>
      </c>
      <c r="S38" s="8" t="n">
        <v>1233</v>
      </c>
      <c r="T38" s="8" t="n">
        <f aca="false">L38+M38</f>
        <v>170</v>
      </c>
      <c r="U38" s="2" t="n">
        <f aca="false">W38-T38</f>
        <v>543</v>
      </c>
      <c r="V38" s="8" t="n">
        <f aca="false">T38+U38</f>
        <v>713</v>
      </c>
      <c r="W38" s="8" t="n">
        <v>713</v>
      </c>
      <c r="X38" s="2" t="n">
        <v>333</v>
      </c>
      <c r="Y38" s="2" t="n">
        <v>380</v>
      </c>
      <c r="Z38" s="2" t="n">
        <v>0</v>
      </c>
      <c r="AA38" s="8" t="n">
        <v>520</v>
      </c>
      <c r="AB38" s="2" t="n">
        <v>0</v>
      </c>
      <c r="AC38" s="2" t="n">
        <v>520</v>
      </c>
      <c r="AD38" s="2" t="n">
        <v>0</v>
      </c>
      <c r="AE38" s="2" t="n">
        <v>0</v>
      </c>
      <c r="AF38" s="8" t="n">
        <v>0</v>
      </c>
      <c r="AG38" s="2"/>
      <c r="AH38" s="2"/>
      <c r="AI38" s="8" t="n">
        <v>0</v>
      </c>
      <c r="AJ38" s="2"/>
      <c r="AK38" s="2"/>
      <c r="AL38" s="8" t="n">
        <v>0</v>
      </c>
      <c r="AM38" s="2"/>
      <c r="AN38" s="2"/>
      <c r="AO38" s="12" t="n">
        <f aca="false">V38+AA38+AF38+AI38+AL38</f>
        <v>1233</v>
      </c>
      <c r="AP38" s="12" t="n">
        <v>100</v>
      </c>
      <c r="AQ38" s="10" t="n">
        <f aca="false">100-AP38</f>
        <v>0</v>
      </c>
      <c r="AR38" s="10" t="n">
        <v>0</v>
      </c>
      <c r="AS38" s="10" t="n">
        <f aca="false">AT38+AX38+AY38+AZ38+BA38</f>
        <v>537</v>
      </c>
      <c r="AT38" s="2" t="n">
        <v>267</v>
      </c>
      <c r="AU38" s="11" t="n">
        <f aca="false">AV38+AX38+AY38+AZ38+BA38</f>
        <v>350</v>
      </c>
      <c r="AV38" s="12" t="n">
        <v>80</v>
      </c>
      <c r="AW38" s="11" t="n">
        <v>187</v>
      </c>
      <c r="AX38" s="2" t="n">
        <v>220</v>
      </c>
      <c r="AY38" s="2" t="n">
        <v>50</v>
      </c>
      <c r="AZ38" s="2" t="n">
        <v>0</v>
      </c>
      <c r="BA38" s="2" t="n">
        <v>0</v>
      </c>
      <c r="BB38" s="13"/>
      <c r="BC38" s="52" t="s">
        <v>74</v>
      </c>
      <c r="BD38" s="52" t="s">
        <v>101</v>
      </c>
      <c r="BE38" s="52"/>
      <c r="BF38" s="53" t="s">
        <v>192</v>
      </c>
      <c r="BG38" s="53"/>
      <c r="BH38" s="53" t="s">
        <v>62</v>
      </c>
      <c r="BI38" s="53"/>
      <c r="BJ38" s="53"/>
    </row>
    <row r="39" s="73" customFormat="true" ht="11.25" hidden="false" customHeight="false" outlineLevel="0" collapsed="false">
      <c r="A39" s="60"/>
      <c r="B39" s="61" t="s">
        <v>193</v>
      </c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  <c r="R39" s="63"/>
      <c r="S39" s="64"/>
      <c r="T39" s="65"/>
      <c r="U39" s="65"/>
      <c r="V39" s="65"/>
      <c r="W39" s="65"/>
      <c r="X39" s="62"/>
      <c r="Y39" s="62"/>
      <c r="Z39" s="62"/>
      <c r="AA39" s="63"/>
      <c r="AB39" s="62"/>
      <c r="AC39" s="62"/>
      <c r="AD39" s="62"/>
      <c r="AE39" s="62"/>
      <c r="AF39" s="66"/>
      <c r="AG39" s="62"/>
      <c r="AH39" s="62"/>
      <c r="AI39" s="67"/>
      <c r="AJ39" s="62"/>
      <c r="AK39" s="62"/>
      <c r="AL39" s="67"/>
      <c r="AM39" s="62"/>
      <c r="AN39" s="62"/>
      <c r="AO39" s="68"/>
      <c r="AP39" s="68"/>
      <c r="AQ39" s="69"/>
      <c r="AR39" s="69"/>
      <c r="AS39" s="69"/>
      <c r="AT39" s="70"/>
      <c r="AU39" s="70"/>
      <c r="AV39" s="71"/>
      <c r="AW39" s="71"/>
      <c r="AX39" s="71"/>
      <c r="AY39" s="71"/>
      <c r="AZ39" s="71"/>
      <c r="BA39" s="71"/>
      <c r="BB39" s="72"/>
      <c r="BC39" s="69"/>
      <c r="BD39" s="69"/>
      <c r="BE39" s="69"/>
      <c r="BF39" s="62"/>
      <c r="BH39" s="62"/>
      <c r="BI39" s="62"/>
    </row>
    <row r="40" s="73" customFormat="true" ht="11.25" hidden="false" customHeight="false" outlineLevel="0" collapsed="false">
      <c r="A40" s="60"/>
      <c r="B40" s="62"/>
      <c r="C40" s="62"/>
      <c r="D40" s="62"/>
      <c r="E40" s="62"/>
      <c r="F40" s="62"/>
      <c r="G40" s="74"/>
      <c r="H40" s="74"/>
      <c r="I40" s="74"/>
      <c r="J40" s="74"/>
      <c r="K40" s="74"/>
      <c r="L40" s="63"/>
      <c r="M40" s="63"/>
      <c r="N40" s="63"/>
      <c r="O40" s="63"/>
      <c r="P40" s="63"/>
      <c r="Q40" s="63"/>
      <c r="R40" s="63"/>
      <c r="S40" s="64"/>
      <c r="T40" s="65"/>
      <c r="U40" s="65"/>
      <c r="V40" s="65"/>
      <c r="W40" s="65"/>
      <c r="X40" s="62"/>
      <c r="Y40" s="62"/>
      <c r="Z40" s="62"/>
      <c r="AA40" s="63"/>
      <c r="AB40" s="62"/>
      <c r="AC40" s="62"/>
      <c r="AD40" s="62"/>
      <c r="AE40" s="62"/>
      <c r="AF40" s="66"/>
      <c r="AG40" s="62"/>
      <c r="AH40" s="62"/>
      <c r="AI40" s="67"/>
      <c r="AJ40" s="62"/>
      <c r="AK40" s="62"/>
      <c r="AL40" s="67"/>
      <c r="AM40" s="62"/>
      <c r="AN40" s="62"/>
      <c r="AO40" s="68"/>
      <c r="AP40" s="68"/>
      <c r="AQ40" s="69"/>
      <c r="AR40" s="69"/>
      <c r="AS40" s="69"/>
      <c r="AT40" s="70"/>
      <c r="AU40" s="70"/>
      <c r="AV40" s="71"/>
      <c r="AW40" s="71"/>
      <c r="AX40" s="71"/>
      <c r="AY40" s="71"/>
      <c r="AZ40" s="71"/>
      <c r="BA40" s="71"/>
      <c r="BB40" s="72"/>
      <c r="BC40" s="69"/>
      <c r="BD40" s="69"/>
      <c r="BE40" s="69"/>
      <c r="BF40" s="62"/>
      <c r="BH40" s="62"/>
      <c r="BI40" s="62"/>
    </row>
    <row r="41" s="73" customFormat="true" ht="11.25" hidden="false" customHeight="false" outlineLevel="0" collapsed="false">
      <c r="A41" s="60"/>
      <c r="B41" s="62"/>
      <c r="C41" s="62"/>
      <c r="D41" s="62"/>
      <c r="E41" s="62"/>
      <c r="F41" s="62"/>
      <c r="G41" s="74"/>
      <c r="H41" s="74"/>
      <c r="I41" s="74"/>
      <c r="J41" s="74"/>
      <c r="K41" s="74"/>
      <c r="L41" s="63"/>
      <c r="M41" s="63"/>
      <c r="N41" s="63"/>
      <c r="O41" s="63"/>
      <c r="P41" s="63"/>
      <c r="Q41" s="63"/>
      <c r="R41" s="63"/>
      <c r="S41" s="64"/>
      <c r="T41" s="65"/>
      <c r="U41" s="65"/>
      <c r="V41" s="65"/>
      <c r="W41" s="65"/>
      <c r="X41" s="62"/>
      <c r="Y41" s="62"/>
      <c r="Z41" s="62"/>
      <c r="AA41" s="63"/>
      <c r="AB41" s="62"/>
      <c r="AC41" s="62"/>
      <c r="AD41" s="62"/>
      <c r="AE41" s="62"/>
      <c r="AF41" s="66"/>
      <c r="AG41" s="62"/>
      <c r="AH41" s="62"/>
      <c r="AI41" s="67"/>
      <c r="AJ41" s="62"/>
      <c r="AK41" s="62"/>
      <c r="AL41" s="67"/>
      <c r="AM41" s="62"/>
      <c r="AN41" s="62"/>
      <c r="AO41" s="68"/>
      <c r="AP41" s="68"/>
      <c r="AQ41" s="69"/>
      <c r="AR41" s="69"/>
      <c r="AS41" s="69"/>
      <c r="AT41" s="70"/>
      <c r="AU41" s="70"/>
      <c r="AV41" s="71"/>
      <c r="AW41" s="71"/>
      <c r="AX41" s="71"/>
      <c r="AY41" s="71"/>
      <c r="AZ41" s="71"/>
      <c r="BA41" s="71"/>
      <c r="BB41" s="72"/>
      <c r="BC41" s="69"/>
      <c r="BD41" s="69"/>
      <c r="BE41" s="69"/>
      <c r="BF41" s="62"/>
      <c r="BH41" s="62"/>
      <c r="BI41" s="62"/>
    </row>
    <row r="42" s="73" customFormat="true" ht="11.25" hidden="false" customHeight="false" outlineLevel="0" collapsed="false">
      <c r="A42" s="60"/>
      <c r="B42" s="62"/>
      <c r="C42" s="62"/>
      <c r="D42" s="62"/>
      <c r="E42" s="62"/>
      <c r="F42" s="62"/>
      <c r="G42" s="74"/>
      <c r="H42" s="74"/>
      <c r="I42" s="74"/>
      <c r="J42" s="74"/>
      <c r="K42" s="74"/>
      <c r="L42" s="63"/>
      <c r="M42" s="63"/>
      <c r="N42" s="63"/>
      <c r="O42" s="63"/>
      <c r="P42" s="63"/>
      <c r="Q42" s="63"/>
      <c r="R42" s="63"/>
      <c r="S42" s="64"/>
      <c r="T42" s="65"/>
      <c r="U42" s="65"/>
      <c r="V42" s="65"/>
      <c r="W42" s="65"/>
      <c r="X42" s="62"/>
      <c r="Y42" s="62"/>
      <c r="Z42" s="62"/>
      <c r="AA42" s="63"/>
      <c r="AB42" s="62"/>
      <c r="AC42" s="62"/>
      <c r="AD42" s="62"/>
      <c r="AE42" s="62"/>
      <c r="AF42" s="66"/>
      <c r="AG42" s="62"/>
      <c r="AH42" s="62"/>
      <c r="AI42" s="67"/>
      <c r="AJ42" s="62"/>
      <c r="AK42" s="62"/>
      <c r="AL42" s="67"/>
      <c r="AM42" s="62"/>
      <c r="AN42" s="62"/>
      <c r="AO42" s="68"/>
      <c r="AP42" s="68"/>
      <c r="AQ42" s="69"/>
      <c r="AR42" s="69"/>
      <c r="AS42" s="69"/>
      <c r="AT42" s="70"/>
      <c r="AU42" s="70"/>
      <c r="AV42" s="71"/>
      <c r="AW42" s="71"/>
      <c r="AX42" s="71"/>
      <c r="AY42" s="71"/>
      <c r="AZ42" s="71"/>
      <c r="BA42" s="71"/>
      <c r="BB42" s="72"/>
      <c r="BC42" s="69"/>
      <c r="BD42" s="69"/>
      <c r="BE42" s="69"/>
      <c r="BF42" s="62"/>
      <c r="BH42" s="62"/>
      <c r="BI42" s="62"/>
    </row>
    <row r="43" s="73" customFormat="true" ht="11.25" hidden="false" customHeight="false" outlineLevel="0" collapsed="false">
      <c r="A43" s="60"/>
      <c r="B43" s="62"/>
      <c r="C43" s="67"/>
      <c r="D43" s="62"/>
      <c r="E43" s="62"/>
      <c r="F43" s="62"/>
      <c r="G43" s="74"/>
      <c r="H43" s="74"/>
      <c r="I43" s="74"/>
      <c r="J43" s="74"/>
      <c r="K43" s="74"/>
      <c r="L43" s="63"/>
      <c r="M43" s="63"/>
      <c r="N43" s="63"/>
      <c r="O43" s="63"/>
      <c r="P43" s="63"/>
      <c r="Q43" s="63"/>
      <c r="R43" s="63"/>
      <c r="S43" s="64"/>
      <c r="T43" s="65"/>
      <c r="U43" s="65"/>
      <c r="V43" s="65"/>
      <c r="W43" s="65"/>
      <c r="X43" s="62"/>
      <c r="Y43" s="62"/>
      <c r="Z43" s="62"/>
      <c r="AA43" s="63"/>
      <c r="AB43" s="62"/>
      <c r="AC43" s="62"/>
      <c r="AD43" s="62"/>
      <c r="AE43" s="62"/>
      <c r="AF43" s="66"/>
      <c r="AG43" s="62"/>
      <c r="AH43" s="62"/>
      <c r="AI43" s="67"/>
      <c r="AJ43" s="62"/>
      <c r="AK43" s="62"/>
      <c r="AL43" s="67"/>
      <c r="AM43" s="62"/>
      <c r="AN43" s="62"/>
      <c r="AO43" s="68"/>
      <c r="AP43" s="68"/>
      <c r="AQ43" s="69"/>
      <c r="AR43" s="69"/>
      <c r="AS43" s="69"/>
      <c r="AT43" s="70"/>
      <c r="AU43" s="70"/>
      <c r="AV43" s="71"/>
      <c r="AW43" s="71"/>
      <c r="AX43" s="71"/>
      <c r="AY43" s="71"/>
      <c r="AZ43" s="71"/>
      <c r="BA43" s="71"/>
      <c r="BB43" s="72"/>
      <c r="BC43" s="69"/>
      <c r="BD43" s="69"/>
      <c r="BE43" s="69"/>
      <c r="BF43" s="62"/>
      <c r="BH43" s="62"/>
      <c r="BI43" s="62"/>
    </row>
  </sheetData>
  <mergeCells count="2">
    <mergeCell ref="F1:K1"/>
    <mergeCell ref="AU1:B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true" outlineLevel="0" max="1" min="1" style="75" width="5.41"/>
    <col collapsed="false" customWidth="true" hidden="true" outlineLevel="0" max="2" min="2" style="76" width="4.99"/>
    <col collapsed="false" customWidth="true" hidden="false" outlineLevel="0" max="3" min="3" style="77" width="22.14"/>
    <col collapsed="false" customWidth="true" hidden="false" outlineLevel="0" max="4" min="4" style="77" width="16.84"/>
    <col collapsed="false" customWidth="true" hidden="false" outlineLevel="0" max="5" min="5" style="77" width="9.56"/>
    <col collapsed="false" customWidth="true" hidden="false" outlineLevel="0" max="6" min="6" style="78" width="8.14"/>
    <col collapsed="false" customWidth="true" hidden="false" outlineLevel="0" max="7" min="7" style="78" width="8.85"/>
    <col collapsed="false" customWidth="true" hidden="false" outlineLevel="0" max="8" min="8" style="78" width="8.7"/>
    <col collapsed="false" customWidth="true" hidden="false" outlineLevel="0" max="9" min="9" style="78" width="8.14"/>
    <col collapsed="false" customWidth="true" hidden="false" outlineLevel="0" max="10" min="10" style="78" width="7.85"/>
    <col collapsed="false" customWidth="false" hidden="false" outlineLevel="0" max="33" min="11" style="79" width="9.14"/>
    <col collapsed="false" customWidth="false" hidden="false" outlineLevel="0" max="34" min="34" style="80" width="9.14"/>
    <col collapsed="false" customWidth="false" hidden="false" outlineLevel="0" max="257" min="35" style="81" width="9.14"/>
  </cols>
  <sheetData>
    <row r="1" customFormat="false" ht="12" hidden="false" customHeight="true" outlineLevel="0" collapsed="false">
      <c r="A1" s="82" t="s">
        <v>194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33.75" hidden="false" customHeight="true" outlineLevel="0" collapsed="false">
      <c r="A2" s="84" t="s">
        <v>195</v>
      </c>
      <c r="B2" s="85" t="s">
        <v>4</v>
      </c>
      <c r="C2" s="86" t="s">
        <v>5</v>
      </c>
      <c r="D2" s="87" t="s">
        <v>6</v>
      </c>
      <c r="E2" s="38" t="s">
        <v>7</v>
      </c>
      <c r="F2" s="38" t="s">
        <v>19</v>
      </c>
      <c r="G2" s="38" t="s">
        <v>24</v>
      </c>
      <c r="H2" s="38" t="s">
        <v>28</v>
      </c>
      <c r="I2" s="38" t="s">
        <v>31</v>
      </c>
      <c r="J2" s="87" t="s">
        <v>34</v>
      </c>
    </row>
    <row r="3" customFormat="false" ht="29.25" hidden="false" customHeight="true" outlineLevel="0" collapsed="false">
      <c r="A3" s="75" t="n">
        <v>0</v>
      </c>
      <c r="B3" s="88" t="s">
        <v>53</v>
      </c>
      <c r="C3" s="89" t="s">
        <v>196</v>
      </c>
      <c r="D3" s="89" t="s">
        <v>197</v>
      </c>
      <c r="E3" s="89" t="s">
        <v>198</v>
      </c>
      <c r="F3" s="89" t="s">
        <v>199</v>
      </c>
      <c r="G3" s="89" t="s">
        <v>200</v>
      </c>
      <c r="H3" s="89" t="s">
        <v>201</v>
      </c>
      <c r="I3" s="89" t="s">
        <v>202</v>
      </c>
      <c r="J3" s="89" t="s">
        <v>203</v>
      </c>
    </row>
    <row r="4" customFormat="false" ht="22.5" hidden="false" customHeight="false" outlineLevel="0" collapsed="false">
      <c r="A4" s="75" t="n">
        <v>1</v>
      </c>
      <c r="B4" s="76" t="n">
        <v>1</v>
      </c>
      <c r="C4" s="77" t="s">
        <v>56</v>
      </c>
      <c r="D4" s="77" t="s">
        <v>57</v>
      </c>
      <c r="E4" s="77" t="s">
        <v>58</v>
      </c>
      <c r="F4" s="78" t="n">
        <v>78</v>
      </c>
      <c r="G4" s="78" t="n">
        <v>300</v>
      </c>
      <c r="H4" s="78" t="n">
        <v>300</v>
      </c>
      <c r="I4" s="78" t="n">
        <v>300</v>
      </c>
      <c r="J4" s="78" t="n">
        <v>300</v>
      </c>
    </row>
    <row r="5" customFormat="false" ht="56.25" hidden="false" customHeight="false" outlineLevel="0" collapsed="false">
      <c r="A5" s="75" t="n">
        <v>2</v>
      </c>
      <c r="B5" s="76" t="n">
        <v>2</v>
      </c>
      <c r="C5" s="77" t="s">
        <v>63</v>
      </c>
      <c r="D5" s="77" t="s">
        <v>64</v>
      </c>
      <c r="E5" s="77" t="s">
        <v>65</v>
      </c>
      <c r="F5" s="78" t="n">
        <v>105</v>
      </c>
      <c r="G5" s="78" t="n">
        <v>440</v>
      </c>
      <c r="H5" s="78" t="n">
        <v>462</v>
      </c>
      <c r="I5" s="78" t="n">
        <v>0</v>
      </c>
      <c r="J5" s="78" t="n">
        <v>0</v>
      </c>
    </row>
    <row r="6" customFormat="false" ht="33.75" hidden="false" customHeight="false" outlineLevel="0" collapsed="false">
      <c r="A6" s="75" t="n">
        <v>3</v>
      </c>
      <c r="B6" s="76" t="n">
        <v>3</v>
      </c>
      <c r="C6" s="77" t="s">
        <v>70</v>
      </c>
      <c r="D6" s="77" t="s">
        <v>71</v>
      </c>
      <c r="E6" s="77" t="s">
        <v>72</v>
      </c>
      <c r="F6" s="78" t="n">
        <v>74</v>
      </c>
      <c r="G6" s="78" t="n">
        <v>77</v>
      </c>
      <c r="H6" s="78" t="n">
        <v>82</v>
      </c>
      <c r="I6" s="78" t="n">
        <v>84</v>
      </c>
      <c r="J6" s="78" t="n">
        <v>94</v>
      </c>
    </row>
    <row r="7" customFormat="false" ht="45" hidden="false" customHeight="false" outlineLevel="0" collapsed="false">
      <c r="A7" s="75" t="n">
        <v>4</v>
      </c>
      <c r="B7" s="76" t="n">
        <v>4</v>
      </c>
      <c r="C7" s="77" t="s">
        <v>76</v>
      </c>
      <c r="D7" s="77" t="s">
        <v>57</v>
      </c>
      <c r="E7" s="77" t="s">
        <v>77</v>
      </c>
      <c r="F7" s="78" t="n">
        <v>120</v>
      </c>
      <c r="G7" s="78" t="n">
        <v>120</v>
      </c>
      <c r="H7" s="78" t="n">
        <v>150</v>
      </c>
      <c r="I7" s="78" t="n">
        <v>180</v>
      </c>
      <c r="J7" s="78" t="n">
        <v>180</v>
      </c>
    </row>
    <row r="8" customFormat="false" ht="22.5" hidden="false" customHeight="false" outlineLevel="0" collapsed="false">
      <c r="A8" s="75" t="n">
        <v>5</v>
      </c>
      <c r="B8" s="76" t="n">
        <v>5</v>
      </c>
      <c r="C8" s="77" t="s">
        <v>78</v>
      </c>
      <c r="D8" s="77" t="s">
        <v>57</v>
      </c>
      <c r="E8" s="77" t="s">
        <v>77</v>
      </c>
      <c r="F8" s="78" t="n">
        <v>100</v>
      </c>
      <c r="G8" s="78" t="n">
        <v>100</v>
      </c>
      <c r="H8" s="78" t="n">
        <v>140</v>
      </c>
      <c r="I8" s="78" t="n">
        <v>150</v>
      </c>
      <c r="J8" s="78" t="n">
        <v>160</v>
      </c>
    </row>
    <row r="9" customFormat="false" ht="45" hidden="false" customHeight="false" outlineLevel="0" collapsed="false">
      <c r="A9" s="75" t="n">
        <v>6</v>
      </c>
      <c r="B9" s="76" t="n">
        <v>6</v>
      </c>
      <c r="C9" s="77" t="s">
        <v>80</v>
      </c>
      <c r="D9" s="77" t="s">
        <v>81</v>
      </c>
      <c r="E9" s="77" t="s">
        <v>82</v>
      </c>
      <c r="F9" s="78" t="n">
        <v>70</v>
      </c>
      <c r="G9" s="78" t="n">
        <v>250</v>
      </c>
      <c r="H9" s="78" t="n">
        <v>250</v>
      </c>
      <c r="I9" s="78" t="n">
        <v>250</v>
      </c>
      <c r="J9" s="78" t="n">
        <v>250</v>
      </c>
    </row>
    <row r="10" customFormat="false" ht="56.25" hidden="false" customHeight="false" outlineLevel="0" collapsed="false">
      <c r="A10" s="75" t="n">
        <v>7</v>
      </c>
      <c r="B10" s="76" t="n">
        <v>8</v>
      </c>
      <c r="C10" s="77" t="s">
        <v>83</v>
      </c>
      <c r="D10" s="77" t="s">
        <v>84</v>
      </c>
      <c r="E10" s="77" t="s">
        <v>85</v>
      </c>
      <c r="F10" s="78" t="n">
        <v>105</v>
      </c>
      <c r="G10" s="78" t="n">
        <v>400</v>
      </c>
      <c r="H10" s="78" t="n">
        <v>400</v>
      </c>
      <c r="I10" s="78" t="n">
        <v>0</v>
      </c>
      <c r="J10" s="78" t="n">
        <v>0</v>
      </c>
    </row>
    <row r="11" customFormat="false" ht="45" hidden="false" customHeight="false" outlineLevel="0" collapsed="false">
      <c r="A11" s="75" t="n">
        <v>8</v>
      </c>
      <c r="B11" s="76" t="n">
        <v>10</v>
      </c>
      <c r="C11" s="77" t="s">
        <v>204</v>
      </c>
      <c r="D11" s="77" t="s">
        <v>87</v>
      </c>
      <c r="E11" s="77" t="s">
        <v>205</v>
      </c>
      <c r="F11" s="78" t="n">
        <v>84</v>
      </c>
      <c r="G11" s="78" t="n">
        <v>320</v>
      </c>
      <c r="H11" s="78" t="n">
        <v>320</v>
      </c>
      <c r="J11" s="78" t="n">
        <v>0</v>
      </c>
    </row>
    <row r="12" customFormat="false" ht="33.75" hidden="false" customHeight="false" outlineLevel="0" collapsed="false">
      <c r="A12" s="75" t="n">
        <v>9</v>
      </c>
      <c r="B12" s="76" t="n">
        <v>11</v>
      </c>
      <c r="C12" s="77" t="s">
        <v>206</v>
      </c>
      <c r="D12" s="77" t="s">
        <v>116</v>
      </c>
      <c r="E12" s="77" t="s">
        <v>207</v>
      </c>
      <c r="F12" s="78" t="n">
        <v>70</v>
      </c>
      <c r="G12" s="78" t="n">
        <v>450</v>
      </c>
      <c r="H12" s="78" t="n">
        <v>450</v>
      </c>
      <c r="I12" s="78" t="n">
        <v>400</v>
      </c>
      <c r="J12" s="78" t="n">
        <v>0</v>
      </c>
    </row>
    <row r="13" customFormat="false" ht="45" hidden="false" customHeight="false" outlineLevel="0" collapsed="false">
      <c r="A13" s="75" t="n">
        <v>10</v>
      </c>
      <c r="B13" s="76" t="n">
        <v>13</v>
      </c>
      <c r="C13" s="77" t="s">
        <v>86</v>
      </c>
      <c r="D13" s="77" t="s">
        <v>87</v>
      </c>
      <c r="E13" s="77" t="s">
        <v>88</v>
      </c>
      <c r="F13" s="78" t="n">
        <v>84</v>
      </c>
      <c r="G13" s="78" t="n">
        <v>320</v>
      </c>
      <c r="H13" s="78" t="n">
        <v>320</v>
      </c>
      <c r="I13" s="78" t="n">
        <v>0</v>
      </c>
      <c r="J13" s="78" t="n">
        <v>0</v>
      </c>
    </row>
    <row r="14" customFormat="false" ht="56.25" hidden="false" customHeight="false" outlineLevel="0" collapsed="false">
      <c r="A14" s="75" t="n">
        <v>11</v>
      </c>
      <c r="B14" s="76" t="n">
        <v>14</v>
      </c>
      <c r="C14" s="77" t="s">
        <v>91</v>
      </c>
      <c r="D14" s="77" t="s">
        <v>84</v>
      </c>
      <c r="E14" s="77" t="s">
        <v>92</v>
      </c>
      <c r="F14" s="78" t="n">
        <v>78</v>
      </c>
      <c r="G14" s="78" t="n">
        <v>166</v>
      </c>
      <c r="H14" s="78" t="n">
        <v>166</v>
      </c>
      <c r="I14" s="78" t="n">
        <v>166</v>
      </c>
      <c r="J14" s="78" t="n">
        <v>166</v>
      </c>
    </row>
    <row r="15" customFormat="false" ht="33.75" hidden="false" customHeight="false" outlineLevel="0" collapsed="false">
      <c r="A15" s="75" t="n">
        <v>12</v>
      </c>
      <c r="B15" s="76" t="n">
        <v>15</v>
      </c>
      <c r="C15" s="77" t="s">
        <v>95</v>
      </c>
      <c r="D15" s="77" t="s">
        <v>96</v>
      </c>
      <c r="E15" s="77" t="s">
        <v>97</v>
      </c>
      <c r="F15" s="78" t="n">
        <v>130</v>
      </c>
      <c r="G15" s="78" t="n">
        <v>500</v>
      </c>
      <c r="H15" s="78" t="n">
        <v>190</v>
      </c>
      <c r="I15" s="78" t="n">
        <v>190</v>
      </c>
    </row>
    <row r="16" customFormat="false" ht="45" hidden="false" customHeight="false" outlineLevel="0" collapsed="false">
      <c r="A16" s="75" t="n">
        <v>13</v>
      </c>
      <c r="B16" s="76" t="n">
        <v>16</v>
      </c>
      <c r="C16" s="77" t="s">
        <v>208</v>
      </c>
      <c r="D16" s="77" t="s">
        <v>209</v>
      </c>
      <c r="E16" s="77" t="s">
        <v>210</v>
      </c>
      <c r="F16" s="78" t="n">
        <v>104</v>
      </c>
      <c r="G16" s="78" t="n">
        <v>400</v>
      </c>
      <c r="H16" s="78" t="n">
        <v>400</v>
      </c>
      <c r="I16" s="78" t="n">
        <v>400</v>
      </c>
      <c r="J16" s="78" t="n">
        <v>400</v>
      </c>
    </row>
    <row r="17" customFormat="false" ht="22.5" hidden="false" customHeight="false" outlineLevel="0" collapsed="false">
      <c r="A17" s="75" t="n">
        <v>14</v>
      </c>
      <c r="B17" s="76" t="n">
        <v>18</v>
      </c>
      <c r="C17" s="77" t="s">
        <v>211</v>
      </c>
      <c r="D17" s="77" t="s">
        <v>212</v>
      </c>
      <c r="E17" s="77" t="s">
        <v>213</v>
      </c>
      <c r="F17" s="78" t="n">
        <v>300</v>
      </c>
      <c r="G17" s="78" t="n">
        <v>920</v>
      </c>
      <c r="H17" s="78" t="n">
        <v>830</v>
      </c>
      <c r="I17" s="78" t="n">
        <v>0</v>
      </c>
      <c r="J17" s="78" t="n">
        <v>0</v>
      </c>
    </row>
    <row r="18" customFormat="false" ht="22.5" hidden="false" customHeight="false" outlineLevel="0" collapsed="false">
      <c r="A18" s="75" t="n">
        <v>15</v>
      </c>
      <c r="B18" s="76" t="n">
        <v>21</v>
      </c>
      <c r="C18" s="77" t="s">
        <v>98</v>
      </c>
      <c r="D18" s="77" t="s">
        <v>99</v>
      </c>
      <c r="E18" s="77" t="s">
        <v>100</v>
      </c>
      <c r="F18" s="78" t="n">
        <v>71</v>
      </c>
      <c r="G18" s="78" t="n">
        <v>255</v>
      </c>
      <c r="H18" s="78" t="n">
        <v>255</v>
      </c>
      <c r="J18" s="78" t="n">
        <v>0</v>
      </c>
    </row>
    <row r="19" customFormat="false" ht="45" hidden="false" customHeight="false" outlineLevel="0" collapsed="false">
      <c r="A19" s="75" t="n">
        <v>16</v>
      </c>
      <c r="B19" s="76" t="n">
        <v>22</v>
      </c>
      <c r="C19" s="77" t="s">
        <v>214</v>
      </c>
      <c r="D19" s="77" t="s">
        <v>64</v>
      </c>
      <c r="E19" s="77" t="s">
        <v>215</v>
      </c>
      <c r="F19" s="78" t="n">
        <v>123</v>
      </c>
      <c r="G19" s="78" t="n">
        <v>567</v>
      </c>
      <c r="H19" s="78" t="n">
        <v>567</v>
      </c>
      <c r="I19" s="78" t="n">
        <v>567</v>
      </c>
      <c r="J19" s="78" t="n">
        <v>567</v>
      </c>
    </row>
    <row r="20" customFormat="false" ht="56.25" hidden="false" customHeight="false" outlineLevel="0" collapsed="false">
      <c r="A20" s="75" t="n">
        <v>17</v>
      </c>
      <c r="B20" s="76" t="n">
        <v>23</v>
      </c>
      <c r="C20" s="77" t="s">
        <v>103</v>
      </c>
      <c r="D20" s="77" t="s">
        <v>87</v>
      </c>
      <c r="E20" s="77" t="s">
        <v>104</v>
      </c>
      <c r="F20" s="78" t="n">
        <v>105</v>
      </c>
      <c r="G20" s="78" t="n">
        <v>400</v>
      </c>
      <c r="H20" s="78" t="n">
        <v>400</v>
      </c>
      <c r="I20" s="78" t="n">
        <v>400</v>
      </c>
      <c r="J20" s="78" t="n">
        <v>400</v>
      </c>
    </row>
    <row r="21" customFormat="false" ht="45" hidden="false" customHeight="false" outlineLevel="0" collapsed="false">
      <c r="A21" s="75" t="n">
        <v>18</v>
      </c>
      <c r="B21" s="76" t="n">
        <v>25</v>
      </c>
      <c r="C21" s="77" t="s">
        <v>216</v>
      </c>
      <c r="D21" s="77" t="s">
        <v>217</v>
      </c>
      <c r="E21" s="77" t="s">
        <v>218</v>
      </c>
      <c r="F21" s="78" t="n">
        <v>122</v>
      </c>
      <c r="G21" s="78" t="n">
        <v>460</v>
      </c>
      <c r="H21" s="78" t="n">
        <v>460</v>
      </c>
      <c r="I21" s="78" t="n">
        <v>463</v>
      </c>
      <c r="J21" s="78" t="n">
        <v>223</v>
      </c>
    </row>
    <row r="22" customFormat="false" ht="33.75" hidden="false" customHeight="false" outlineLevel="0" collapsed="false">
      <c r="A22" s="75" t="n">
        <v>19</v>
      </c>
      <c r="B22" s="76" t="n">
        <v>27</v>
      </c>
      <c r="C22" s="77" t="s">
        <v>219</v>
      </c>
      <c r="D22" s="77" t="s">
        <v>120</v>
      </c>
      <c r="E22" s="77" t="s">
        <v>220</v>
      </c>
      <c r="F22" s="78" t="n">
        <v>113</v>
      </c>
      <c r="G22" s="78" t="n">
        <v>365</v>
      </c>
      <c r="H22" s="78" t="n">
        <v>175</v>
      </c>
      <c r="J22" s="78" t="n">
        <v>0</v>
      </c>
    </row>
    <row r="23" customFormat="false" ht="45" hidden="false" customHeight="false" outlineLevel="0" collapsed="false">
      <c r="A23" s="75" t="n">
        <v>20</v>
      </c>
      <c r="B23" s="76" t="n">
        <v>29</v>
      </c>
      <c r="C23" s="77" t="s">
        <v>221</v>
      </c>
      <c r="D23" s="77" t="s">
        <v>222</v>
      </c>
      <c r="E23" s="77" t="s">
        <v>223</v>
      </c>
      <c r="F23" s="78" t="n">
        <v>128</v>
      </c>
      <c r="G23" s="78" t="n">
        <v>500</v>
      </c>
      <c r="H23" s="78" t="n">
        <v>500</v>
      </c>
      <c r="I23" s="78" t="n">
        <v>500</v>
      </c>
      <c r="J23" s="78" t="n">
        <v>500</v>
      </c>
    </row>
    <row r="24" customFormat="false" ht="33.75" hidden="false" customHeight="false" outlineLevel="0" collapsed="false">
      <c r="A24" s="75" t="n">
        <v>21</v>
      </c>
      <c r="B24" s="76" t="n">
        <v>30</v>
      </c>
      <c r="C24" s="77" t="s">
        <v>107</v>
      </c>
      <c r="D24" s="77" t="s">
        <v>108</v>
      </c>
      <c r="E24" s="77" t="s">
        <v>109</v>
      </c>
      <c r="F24" s="78" t="n">
        <v>95</v>
      </c>
      <c r="G24" s="78" t="n">
        <v>347</v>
      </c>
      <c r="H24" s="78" t="n">
        <v>300</v>
      </c>
      <c r="I24" s="78" t="n">
        <v>0</v>
      </c>
      <c r="J24" s="78" t="n">
        <v>0</v>
      </c>
    </row>
    <row r="25" customFormat="false" ht="56.25" hidden="false" customHeight="false" outlineLevel="0" collapsed="false">
      <c r="A25" s="75" t="n">
        <v>22</v>
      </c>
      <c r="B25" s="76" t="n">
        <v>31</v>
      </c>
      <c r="C25" s="77" t="s">
        <v>224</v>
      </c>
      <c r="D25" s="77" t="s">
        <v>186</v>
      </c>
      <c r="E25" s="77" t="s">
        <v>225</v>
      </c>
      <c r="F25" s="78" t="n">
        <v>92</v>
      </c>
      <c r="G25" s="78" t="n">
        <v>92</v>
      </c>
      <c r="H25" s="78" t="n">
        <v>92</v>
      </c>
      <c r="I25" s="78" t="n">
        <v>92</v>
      </c>
      <c r="J25" s="78" t="n">
        <v>0</v>
      </c>
    </row>
    <row r="26" customFormat="false" ht="22.5" hidden="false" customHeight="false" outlineLevel="0" collapsed="false">
      <c r="A26" s="75" t="n">
        <v>23</v>
      </c>
      <c r="B26" s="76" t="n">
        <v>33</v>
      </c>
      <c r="C26" s="77" t="s">
        <v>226</v>
      </c>
      <c r="D26" s="77" t="s">
        <v>227</v>
      </c>
      <c r="E26" s="77" t="s">
        <v>228</v>
      </c>
      <c r="F26" s="78" t="n">
        <v>130</v>
      </c>
      <c r="G26" s="78" t="n">
        <v>500</v>
      </c>
      <c r="H26" s="78" t="n">
        <v>500</v>
      </c>
      <c r="I26" s="78" t="n">
        <v>500</v>
      </c>
      <c r="J26" s="78" t="n">
        <v>500</v>
      </c>
    </row>
    <row r="27" customFormat="false" ht="56.25" hidden="false" customHeight="false" outlineLevel="0" collapsed="false">
      <c r="A27" s="75" t="n">
        <v>24</v>
      </c>
      <c r="B27" s="76" t="n">
        <v>34</v>
      </c>
      <c r="C27" s="77" t="s">
        <v>229</v>
      </c>
      <c r="D27" s="77" t="s">
        <v>230</v>
      </c>
      <c r="E27" s="77" t="s">
        <v>231</v>
      </c>
      <c r="F27" s="78" t="n">
        <v>140</v>
      </c>
      <c r="G27" s="78" t="n">
        <v>568</v>
      </c>
      <c r="H27" s="78" t="n">
        <v>400</v>
      </c>
      <c r="I27" s="78" t="n">
        <v>0</v>
      </c>
      <c r="J27" s="78" t="n">
        <v>0</v>
      </c>
    </row>
    <row r="28" customFormat="false" ht="22.5" hidden="false" customHeight="false" outlineLevel="0" collapsed="false">
      <c r="A28" s="75" t="n">
        <v>25</v>
      </c>
      <c r="B28" s="76" t="n">
        <v>35</v>
      </c>
      <c r="C28" s="77" t="s">
        <v>111</v>
      </c>
      <c r="D28" s="77" t="s">
        <v>112</v>
      </c>
      <c r="E28" s="77" t="s">
        <v>113</v>
      </c>
      <c r="F28" s="78" t="n">
        <v>80</v>
      </c>
      <c r="G28" s="78" t="n">
        <v>245</v>
      </c>
      <c r="H28" s="78" t="n">
        <v>245</v>
      </c>
      <c r="I28" s="78" t="n">
        <v>245</v>
      </c>
      <c r="J28" s="78" t="n">
        <v>245</v>
      </c>
    </row>
    <row r="29" customFormat="false" ht="33.75" hidden="false" customHeight="false" outlineLevel="0" collapsed="false">
      <c r="A29" s="75" t="n">
        <v>26</v>
      </c>
      <c r="B29" s="76" t="n">
        <v>37</v>
      </c>
      <c r="C29" s="77" t="s">
        <v>115</v>
      </c>
      <c r="D29" s="77" t="s">
        <v>116</v>
      </c>
      <c r="E29" s="77" t="s">
        <v>117</v>
      </c>
      <c r="F29" s="78" t="n">
        <v>130</v>
      </c>
      <c r="G29" s="78" t="n">
        <v>500</v>
      </c>
      <c r="H29" s="78" t="n">
        <v>500</v>
      </c>
      <c r="I29" s="78" t="n">
        <v>500</v>
      </c>
      <c r="J29" s="78" t="n">
        <v>500</v>
      </c>
    </row>
    <row r="30" customFormat="false" ht="45" hidden="false" customHeight="false" outlineLevel="0" collapsed="false">
      <c r="A30" s="75" t="n">
        <v>27</v>
      </c>
      <c r="B30" s="76" t="n">
        <v>38</v>
      </c>
      <c r="C30" s="77" t="s">
        <v>232</v>
      </c>
      <c r="D30" s="77" t="s">
        <v>233</v>
      </c>
      <c r="E30" s="77" t="s">
        <v>234</v>
      </c>
      <c r="F30" s="78" t="n">
        <v>114</v>
      </c>
      <c r="G30" s="78" t="n">
        <v>420</v>
      </c>
      <c r="H30" s="78" t="n">
        <v>420</v>
      </c>
      <c r="I30" s="78" t="n">
        <v>420</v>
      </c>
      <c r="J30" s="78" t="n">
        <v>420</v>
      </c>
    </row>
    <row r="31" customFormat="false" ht="45" hidden="false" customHeight="false" outlineLevel="0" collapsed="false">
      <c r="A31" s="75" t="n">
        <v>28</v>
      </c>
      <c r="B31" s="76" t="n">
        <v>39</v>
      </c>
      <c r="C31" s="77" t="s">
        <v>119</v>
      </c>
      <c r="D31" s="77" t="s">
        <v>120</v>
      </c>
      <c r="E31" s="77" t="s">
        <v>121</v>
      </c>
      <c r="F31" s="78" t="n">
        <v>210</v>
      </c>
      <c r="G31" s="78" t="n">
        <v>631</v>
      </c>
      <c r="H31" s="78" t="n">
        <v>631</v>
      </c>
      <c r="I31" s="78" t="n">
        <v>0</v>
      </c>
      <c r="J31" s="78" t="n">
        <v>0</v>
      </c>
    </row>
    <row r="32" customFormat="false" ht="56.25" hidden="false" customHeight="false" outlineLevel="0" collapsed="false">
      <c r="A32" s="75" t="n">
        <v>29</v>
      </c>
      <c r="B32" s="76" t="n">
        <v>40</v>
      </c>
      <c r="C32" s="77" t="s">
        <v>235</v>
      </c>
      <c r="D32" s="77" t="s">
        <v>236</v>
      </c>
      <c r="E32" s="77" t="s">
        <v>237</v>
      </c>
      <c r="F32" s="78" t="n">
        <v>83</v>
      </c>
      <c r="G32" s="78" t="n">
        <v>377</v>
      </c>
      <c r="H32" s="78" t="n">
        <v>358</v>
      </c>
      <c r="I32" s="78" t="n">
        <v>377</v>
      </c>
      <c r="J32" s="78" t="n">
        <v>176</v>
      </c>
    </row>
    <row r="33" customFormat="false" ht="33.75" hidden="false" customHeight="false" outlineLevel="0" collapsed="false">
      <c r="A33" s="75" t="n">
        <v>30</v>
      </c>
      <c r="B33" s="76" t="n">
        <v>43</v>
      </c>
      <c r="C33" s="77" t="s">
        <v>238</v>
      </c>
      <c r="D33" s="77" t="s">
        <v>239</v>
      </c>
      <c r="E33" s="77" t="s">
        <v>240</v>
      </c>
      <c r="F33" s="78" t="n">
        <v>126</v>
      </c>
      <c r="G33" s="78" t="n">
        <v>480</v>
      </c>
      <c r="H33" s="78" t="n">
        <v>480</v>
      </c>
      <c r="I33" s="78" t="n">
        <v>480</v>
      </c>
      <c r="J33" s="78" t="n">
        <v>480</v>
      </c>
    </row>
    <row r="34" customFormat="false" ht="22.5" hidden="false" customHeight="false" outlineLevel="0" collapsed="false">
      <c r="A34" s="75" t="n">
        <v>31</v>
      </c>
      <c r="B34" s="76" t="n">
        <v>44</v>
      </c>
      <c r="C34" s="77" t="s">
        <v>122</v>
      </c>
      <c r="D34" s="77" t="s">
        <v>123</v>
      </c>
      <c r="E34" s="77" t="s">
        <v>124</v>
      </c>
      <c r="F34" s="78" t="n">
        <v>114</v>
      </c>
      <c r="G34" s="78" t="n">
        <v>420</v>
      </c>
      <c r="H34" s="78" t="n">
        <v>420</v>
      </c>
      <c r="I34" s="78" t="n">
        <v>420</v>
      </c>
      <c r="J34" s="78" t="n">
        <v>420</v>
      </c>
    </row>
    <row r="35" customFormat="false" ht="22.5" hidden="false" customHeight="false" outlineLevel="0" collapsed="false">
      <c r="A35" s="75" t="n">
        <v>32</v>
      </c>
      <c r="B35" s="76" t="n">
        <v>45</v>
      </c>
      <c r="C35" s="77" t="s">
        <v>125</v>
      </c>
      <c r="D35" s="77" t="s">
        <v>123</v>
      </c>
      <c r="E35" s="77" t="s">
        <v>126</v>
      </c>
      <c r="F35" s="78" t="n">
        <v>200</v>
      </c>
      <c r="G35" s="78" t="n">
        <v>0</v>
      </c>
      <c r="H35" s="78" t="n">
        <v>0</v>
      </c>
      <c r="I35" s="78" t="n">
        <v>0</v>
      </c>
      <c r="J35" s="78" t="n">
        <v>0</v>
      </c>
    </row>
    <row r="36" customFormat="false" ht="22.5" hidden="false" customHeight="false" outlineLevel="0" collapsed="false">
      <c r="A36" s="75" t="n">
        <v>33</v>
      </c>
      <c r="B36" s="76" t="n">
        <v>46</v>
      </c>
      <c r="C36" s="77" t="s">
        <v>129</v>
      </c>
      <c r="D36" s="77" t="s">
        <v>84</v>
      </c>
      <c r="E36" s="77" t="s">
        <v>130</v>
      </c>
      <c r="F36" s="78" t="n">
        <v>190</v>
      </c>
      <c r="G36" s="78" t="n">
        <v>0</v>
      </c>
      <c r="H36" s="78" t="n">
        <v>0</v>
      </c>
      <c r="I36" s="78" t="n">
        <v>0</v>
      </c>
      <c r="J36" s="78" t="n">
        <v>0</v>
      </c>
    </row>
    <row r="37" customFormat="false" ht="56.25" hidden="false" customHeight="false" outlineLevel="0" collapsed="false">
      <c r="A37" s="75" t="n">
        <v>34</v>
      </c>
      <c r="B37" s="76" t="n">
        <v>47</v>
      </c>
      <c r="C37" s="77" t="s">
        <v>241</v>
      </c>
      <c r="D37" s="77" t="s">
        <v>233</v>
      </c>
      <c r="E37" s="77" t="s">
        <v>242</v>
      </c>
      <c r="F37" s="78" t="n">
        <v>200</v>
      </c>
      <c r="G37" s="78" t="n">
        <v>0</v>
      </c>
      <c r="H37" s="78" t="n">
        <v>0</v>
      </c>
      <c r="I37" s="78" t="n">
        <v>0</v>
      </c>
      <c r="J37" s="78" t="n">
        <v>0</v>
      </c>
    </row>
    <row r="38" customFormat="false" ht="22.5" hidden="false" customHeight="false" outlineLevel="0" collapsed="false">
      <c r="A38" s="75" t="n">
        <v>35</v>
      </c>
      <c r="B38" s="76" t="n">
        <v>48</v>
      </c>
      <c r="C38" s="77" t="s">
        <v>243</v>
      </c>
      <c r="D38" s="77" t="s">
        <v>244</v>
      </c>
      <c r="E38" s="77" t="s">
        <v>245</v>
      </c>
      <c r="F38" s="78" t="n">
        <v>200</v>
      </c>
      <c r="G38" s="78" t="n">
        <v>0</v>
      </c>
      <c r="H38" s="78" t="n">
        <v>0</v>
      </c>
      <c r="I38" s="78" t="n">
        <v>0</v>
      </c>
      <c r="J38" s="78" t="n">
        <v>0</v>
      </c>
    </row>
    <row r="39" customFormat="false" ht="45" hidden="false" customHeight="false" outlineLevel="0" collapsed="false">
      <c r="A39" s="75" t="n">
        <v>36</v>
      </c>
      <c r="B39" s="76" t="n">
        <v>49</v>
      </c>
      <c r="C39" s="77" t="s">
        <v>246</v>
      </c>
      <c r="D39" s="77" t="s">
        <v>186</v>
      </c>
      <c r="E39" s="77" t="s">
        <v>247</v>
      </c>
      <c r="F39" s="78" t="n">
        <v>198</v>
      </c>
      <c r="G39" s="78" t="n">
        <v>0</v>
      </c>
      <c r="H39" s="78" t="n">
        <v>0</v>
      </c>
      <c r="I39" s="78" t="n">
        <v>0</v>
      </c>
      <c r="J39" s="78" t="n">
        <v>0</v>
      </c>
    </row>
    <row r="40" customFormat="false" ht="33.75" hidden="false" customHeight="false" outlineLevel="0" collapsed="false">
      <c r="A40" s="75" t="n">
        <v>37</v>
      </c>
      <c r="B40" s="76" t="n">
        <v>50</v>
      </c>
      <c r="C40" s="77" t="s">
        <v>134</v>
      </c>
      <c r="D40" s="77" t="s">
        <v>135</v>
      </c>
      <c r="E40" s="77" t="s">
        <v>136</v>
      </c>
      <c r="F40" s="78" t="n">
        <v>198</v>
      </c>
      <c r="J40" s="78" t="n">
        <v>0</v>
      </c>
    </row>
    <row r="41" customFormat="false" ht="33.75" hidden="false" customHeight="false" outlineLevel="0" collapsed="false">
      <c r="A41" s="75" t="n">
        <v>38</v>
      </c>
      <c r="B41" s="76" t="n">
        <v>52</v>
      </c>
      <c r="C41" s="77" t="s">
        <v>139</v>
      </c>
      <c r="D41" s="77" t="s">
        <v>140</v>
      </c>
      <c r="E41" s="77" t="s">
        <v>141</v>
      </c>
      <c r="F41" s="78" t="n">
        <v>76</v>
      </c>
      <c r="G41" s="78" t="n">
        <v>135</v>
      </c>
      <c r="H41" s="78" t="n">
        <v>135</v>
      </c>
      <c r="I41" s="78" t="n">
        <v>0</v>
      </c>
      <c r="J41" s="78" t="n">
        <v>0</v>
      </c>
    </row>
    <row r="42" customFormat="false" ht="45" hidden="false" customHeight="false" outlineLevel="0" collapsed="false">
      <c r="A42" s="75" t="n">
        <v>39</v>
      </c>
      <c r="B42" s="76" t="n">
        <v>53</v>
      </c>
      <c r="C42" s="77" t="s">
        <v>144</v>
      </c>
      <c r="D42" s="77" t="s">
        <v>140</v>
      </c>
      <c r="E42" s="77" t="s">
        <v>145</v>
      </c>
      <c r="F42" s="78" t="n">
        <v>95</v>
      </c>
      <c r="G42" s="78" t="n">
        <v>170</v>
      </c>
      <c r="H42" s="78" t="n">
        <v>0</v>
      </c>
      <c r="I42" s="78" t="n">
        <v>0</v>
      </c>
      <c r="J42" s="78" t="n">
        <v>0</v>
      </c>
    </row>
    <row r="43" customFormat="false" ht="45" hidden="false" customHeight="false" outlineLevel="0" collapsed="false">
      <c r="A43" s="75" t="n">
        <v>40</v>
      </c>
      <c r="B43" s="76" t="n">
        <v>54</v>
      </c>
      <c r="C43" s="77" t="s">
        <v>146</v>
      </c>
      <c r="D43" s="77" t="s">
        <v>147</v>
      </c>
      <c r="E43" s="77" t="s">
        <v>148</v>
      </c>
      <c r="F43" s="78" t="n">
        <v>92</v>
      </c>
      <c r="G43" s="78" t="n">
        <v>380</v>
      </c>
      <c r="H43" s="78" t="n">
        <v>0</v>
      </c>
      <c r="I43" s="78" t="n">
        <v>0</v>
      </c>
      <c r="J43" s="78" t="n">
        <v>0</v>
      </c>
    </row>
    <row r="44" customFormat="false" ht="22.5" hidden="false" customHeight="false" outlineLevel="0" collapsed="false">
      <c r="A44" s="75" t="n">
        <v>41</v>
      </c>
      <c r="B44" s="76" t="n">
        <v>55</v>
      </c>
      <c r="C44" s="77" t="s">
        <v>248</v>
      </c>
      <c r="D44" s="77" t="s">
        <v>186</v>
      </c>
      <c r="E44" s="77" t="s">
        <v>249</v>
      </c>
      <c r="F44" s="78" t="n">
        <v>200</v>
      </c>
      <c r="G44" s="78" t="n">
        <v>0</v>
      </c>
      <c r="H44" s="78" t="n">
        <v>0</v>
      </c>
      <c r="I44" s="78" t="n">
        <v>0</v>
      </c>
      <c r="J44" s="78" t="n">
        <v>0</v>
      </c>
    </row>
    <row r="45" customFormat="false" ht="56.25" hidden="false" customHeight="false" outlineLevel="0" collapsed="false">
      <c r="A45" s="75" t="n">
        <v>42</v>
      </c>
      <c r="B45" s="76" t="n">
        <v>56</v>
      </c>
      <c r="C45" s="77" t="s">
        <v>250</v>
      </c>
      <c r="D45" s="77" t="s">
        <v>186</v>
      </c>
      <c r="E45" s="77" t="s">
        <v>247</v>
      </c>
      <c r="F45" s="78" t="n">
        <v>200</v>
      </c>
      <c r="G45" s="78" t="n">
        <v>0</v>
      </c>
      <c r="H45" s="78" t="n">
        <v>0</v>
      </c>
      <c r="I45" s="78" t="n">
        <v>0</v>
      </c>
      <c r="J45" s="78" t="n">
        <v>0</v>
      </c>
    </row>
    <row r="46" customFormat="false" ht="56.25" hidden="false" customHeight="false" outlineLevel="0" collapsed="false">
      <c r="A46" s="75" t="n">
        <v>43</v>
      </c>
      <c r="B46" s="76" t="n">
        <v>57</v>
      </c>
      <c r="C46" s="77" t="s">
        <v>251</v>
      </c>
      <c r="D46" s="77" t="s">
        <v>186</v>
      </c>
      <c r="E46" s="77" t="s">
        <v>252</v>
      </c>
      <c r="F46" s="78" t="n">
        <v>199</v>
      </c>
      <c r="G46" s="78" t="n">
        <v>0</v>
      </c>
      <c r="H46" s="78" t="n">
        <v>0</v>
      </c>
      <c r="I46" s="78" t="n">
        <v>0</v>
      </c>
      <c r="J46" s="78" t="n">
        <v>0</v>
      </c>
    </row>
    <row r="47" customFormat="false" ht="56.25" hidden="false" customHeight="false" outlineLevel="0" collapsed="false">
      <c r="A47" s="75" t="n">
        <v>44</v>
      </c>
      <c r="B47" s="76" t="n">
        <v>58</v>
      </c>
      <c r="C47" s="77" t="s">
        <v>149</v>
      </c>
      <c r="D47" s="77" t="s">
        <v>135</v>
      </c>
      <c r="E47" s="77" t="s">
        <v>150</v>
      </c>
      <c r="F47" s="78" t="n">
        <v>200</v>
      </c>
      <c r="G47" s="78" t="n">
        <v>578</v>
      </c>
      <c r="H47" s="78" t="n">
        <v>251</v>
      </c>
      <c r="I47" s="78" t="n">
        <v>0</v>
      </c>
      <c r="J47" s="78" t="n">
        <v>0</v>
      </c>
    </row>
    <row r="48" customFormat="false" ht="45" hidden="false" customHeight="false" outlineLevel="0" collapsed="false">
      <c r="A48" s="75" t="n">
        <v>45</v>
      </c>
      <c r="B48" s="76" t="n">
        <v>59</v>
      </c>
      <c r="C48" s="77" t="s">
        <v>253</v>
      </c>
      <c r="D48" s="77" t="s">
        <v>186</v>
      </c>
      <c r="E48" s="77" t="s">
        <v>254</v>
      </c>
      <c r="F48" s="78" t="n">
        <v>200</v>
      </c>
      <c r="G48" s="78" t="n">
        <v>200</v>
      </c>
      <c r="H48" s="78" t="n">
        <v>300</v>
      </c>
      <c r="J48" s="78" t="n">
        <v>0</v>
      </c>
    </row>
    <row r="49" customFormat="false" ht="33.75" hidden="false" customHeight="false" outlineLevel="0" collapsed="false">
      <c r="A49" s="75" t="n">
        <v>46</v>
      </c>
      <c r="B49" s="76" t="n">
        <v>61</v>
      </c>
      <c r="C49" s="77" t="s">
        <v>153</v>
      </c>
      <c r="D49" s="77" t="s">
        <v>154</v>
      </c>
      <c r="E49" s="77" t="s">
        <v>155</v>
      </c>
      <c r="F49" s="78" t="n">
        <v>151</v>
      </c>
      <c r="G49" s="78" t="n">
        <v>419</v>
      </c>
      <c r="H49" s="78" t="n">
        <v>356</v>
      </c>
      <c r="I49" s="78" t="n">
        <v>356</v>
      </c>
      <c r="J49" s="78" t="n">
        <v>273</v>
      </c>
    </row>
    <row r="50" customFormat="false" ht="56.25" hidden="false" customHeight="false" outlineLevel="0" collapsed="false">
      <c r="A50" s="75" t="n">
        <v>47</v>
      </c>
      <c r="B50" s="76" t="n">
        <v>62</v>
      </c>
      <c r="C50" s="77" t="s">
        <v>157</v>
      </c>
      <c r="D50" s="77" t="s">
        <v>135</v>
      </c>
      <c r="E50" s="77" t="s">
        <v>150</v>
      </c>
      <c r="F50" s="78" t="n">
        <v>207</v>
      </c>
      <c r="G50" s="78" t="n">
        <v>704</v>
      </c>
      <c r="H50" s="78" t="n">
        <v>255</v>
      </c>
      <c r="I50" s="78" t="n">
        <v>0</v>
      </c>
      <c r="J50" s="78" t="n">
        <v>0</v>
      </c>
    </row>
    <row r="51" customFormat="false" ht="33.75" hidden="false" customHeight="false" outlineLevel="0" collapsed="false">
      <c r="A51" s="75" t="n">
        <v>48</v>
      </c>
      <c r="B51" s="76" t="n">
        <v>63</v>
      </c>
      <c r="C51" s="77" t="s">
        <v>158</v>
      </c>
      <c r="D51" s="77" t="s">
        <v>159</v>
      </c>
      <c r="E51" s="77" t="s">
        <v>160</v>
      </c>
      <c r="F51" s="78" t="n">
        <v>209</v>
      </c>
      <c r="G51" s="78" t="n">
        <v>181</v>
      </c>
      <c r="H51" s="78" t="n">
        <v>0</v>
      </c>
      <c r="I51" s="78" t="n">
        <v>0</v>
      </c>
      <c r="J51" s="78" t="n">
        <v>0</v>
      </c>
    </row>
    <row r="52" customFormat="false" ht="45" hidden="false" customHeight="false" outlineLevel="0" collapsed="false">
      <c r="A52" s="75" t="n">
        <v>49</v>
      </c>
      <c r="B52" s="76" t="n">
        <v>64</v>
      </c>
      <c r="C52" s="77" t="s">
        <v>161</v>
      </c>
      <c r="D52" s="77" t="s">
        <v>162</v>
      </c>
      <c r="E52" s="77" t="s">
        <v>163</v>
      </c>
      <c r="F52" s="78" t="n">
        <v>64</v>
      </c>
      <c r="G52" s="78" t="n">
        <v>0</v>
      </c>
      <c r="H52" s="78" t="n">
        <v>0</v>
      </c>
      <c r="I52" s="78" t="n">
        <v>0</v>
      </c>
      <c r="J52" s="78" t="n">
        <v>0</v>
      </c>
    </row>
    <row r="53" customFormat="false" ht="22.5" hidden="false" customHeight="false" outlineLevel="0" collapsed="false">
      <c r="A53" s="75" t="n">
        <v>50</v>
      </c>
      <c r="B53" s="76" t="n">
        <v>65</v>
      </c>
      <c r="C53" s="77" t="s">
        <v>255</v>
      </c>
      <c r="D53" s="77" t="s">
        <v>233</v>
      </c>
      <c r="E53" s="77" t="s">
        <v>256</v>
      </c>
      <c r="F53" s="78" t="n">
        <v>184</v>
      </c>
      <c r="G53" s="78" t="n">
        <v>0</v>
      </c>
      <c r="H53" s="78" t="n">
        <v>0</v>
      </c>
      <c r="I53" s="78" t="n">
        <v>0</v>
      </c>
      <c r="J53" s="78" t="n">
        <v>0</v>
      </c>
    </row>
    <row r="54" customFormat="false" ht="45" hidden="false" customHeight="false" outlineLevel="0" collapsed="false">
      <c r="A54" s="75" t="n">
        <v>51</v>
      </c>
      <c r="B54" s="76" t="n">
        <v>66</v>
      </c>
      <c r="C54" s="77" t="s">
        <v>257</v>
      </c>
      <c r="D54" s="77" t="s">
        <v>233</v>
      </c>
      <c r="E54" s="77" t="s">
        <v>258</v>
      </c>
      <c r="F54" s="78" t="n">
        <v>188</v>
      </c>
      <c r="G54" s="78" t="n">
        <v>0</v>
      </c>
      <c r="H54" s="78" t="n">
        <v>0</v>
      </c>
      <c r="I54" s="78" t="n">
        <v>0</v>
      </c>
      <c r="J54" s="78" t="n">
        <v>0</v>
      </c>
    </row>
    <row r="55" customFormat="false" ht="67.5" hidden="false" customHeight="false" outlineLevel="0" collapsed="false">
      <c r="A55" s="75" t="n">
        <v>52</v>
      </c>
      <c r="B55" s="76" t="n">
        <v>67</v>
      </c>
      <c r="C55" s="77" t="s">
        <v>168</v>
      </c>
      <c r="D55" s="77" t="s">
        <v>120</v>
      </c>
      <c r="E55" s="77" t="s">
        <v>169</v>
      </c>
      <c r="F55" s="78" t="n">
        <v>139</v>
      </c>
      <c r="G55" s="78" t="n">
        <v>0</v>
      </c>
      <c r="H55" s="78" t="n">
        <v>0</v>
      </c>
      <c r="I55" s="78" t="n">
        <v>0</v>
      </c>
      <c r="J55" s="78" t="n">
        <v>0</v>
      </c>
    </row>
    <row r="56" customFormat="false" ht="33.75" hidden="false" customHeight="false" outlineLevel="0" collapsed="false">
      <c r="A56" s="75" t="n">
        <v>53</v>
      </c>
      <c r="B56" s="76" t="n">
        <v>68</v>
      </c>
      <c r="C56" s="77" t="s">
        <v>171</v>
      </c>
      <c r="D56" s="77" t="s">
        <v>57</v>
      </c>
      <c r="E56" s="77" t="s">
        <v>172</v>
      </c>
      <c r="F56" s="78" t="n">
        <v>128</v>
      </c>
      <c r="G56" s="78" t="n">
        <v>491</v>
      </c>
      <c r="H56" s="78" t="n">
        <v>0</v>
      </c>
      <c r="I56" s="78" t="n">
        <v>0</v>
      </c>
      <c r="J56" s="78" t="n">
        <v>0</v>
      </c>
    </row>
    <row r="57" customFormat="false" ht="22.5" hidden="false" customHeight="false" outlineLevel="0" collapsed="false">
      <c r="A57" s="75" t="n">
        <v>54</v>
      </c>
      <c r="B57" s="76" t="n">
        <v>69</v>
      </c>
      <c r="C57" s="77" t="s">
        <v>259</v>
      </c>
      <c r="D57" s="77" t="s">
        <v>71</v>
      </c>
      <c r="E57" s="77" t="s">
        <v>260</v>
      </c>
      <c r="F57" s="78" t="n">
        <v>105</v>
      </c>
      <c r="G57" s="78" t="n">
        <v>0</v>
      </c>
      <c r="H57" s="78" t="n">
        <v>0</v>
      </c>
      <c r="I57" s="78" t="n">
        <v>0</v>
      </c>
      <c r="J57" s="78" t="n">
        <v>0</v>
      </c>
    </row>
    <row r="58" customFormat="false" ht="56.25" hidden="false" customHeight="false" outlineLevel="0" collapsed="false">
      <c r="A58" s="75" t="n">
        <v>55</v>
      </c>
      <c r="B58" s="76" t="n">
        <v>70</v>
      </c>
      <c r="C58" s="77" t="s">
        <v>261</v>
      </c>
      <c r="D58" s="77" t="s">
        <v>64</v>
      </c>
      <c r="E58" s="90" t="s">
        <v>262</v>
      </c>
      <c r="F58" s="78" t="n">
        <v>206</v>
      </c>
      <c r="G58" s="78" t="n">
        <v>175</v>
      </c>
      <c r="H58" s="78" t="n">
        <v>0</v>
      </c>
      <c r="I58" s="78" t="n">
        <v>0</v>
      </c>
      <c r="J58" s="78" t="n">
        <v>0</v>
      </c>
    </row>
    <row r="59" customFormat="false" ht="78.75" hidden="false" customHeight="false" outlineLevel="0" collapsed="false">
      <c r="A59" s="75" t="n">
        <v>56</v>
      </c>
      <c r="B59" s="76" t="n">
        <v>71</v>
      </c>
      <c r="C59" s="77" t="s">
        <v>174</v>
      </c>
      <c r="D59" s="77" t="s">
        <v>140</v>
      </c>
      <c r="E59" s="77" t="s">
        <v>175</v>
      </c>
      <c r="F59" s="78" t="n">
        <v>300</v>
      </c>
      <c r="G59" s="78" t="n">
        <v>1340</v>
      </c>
      <c r="H59" s="78" t="n">
        <v>1020</v>
      </c>
      <c r="I59" s="78" t="n">
        <v>750</v>
      </c>
      <c r="J59" s="78" t="n">
        <v>0</v>
      </c>
    </row>
    <row r="60" customFormat="false" ht="56.25" hidden="false" customHeight="false" outlineLevel="0" collapsed="false">
      <c r="A60" s="75" t="n">
        <v>57</v>
      </c>
      <c r="B60" s="76" t="n">
        <v>72</v>
      </c>
      <c r="C60" s="77" t="s">
        <v>177</v>
      </c>
      <c r="D60" s="77" t="s">
        <v>71</v>
      </c>
      <c r="E60" s="77" t="s">
        <v>178</v>
      </c>
      <c r="F60" s="78" t="n">
        <v>300</v>
      </c>
      <c r="G60" s="78" t="n">
        <v>1755</v>
      </c>
      <c r="H60" s="78" t="n">
        <v>1775</v>
      </c>
      <c r="I60" s="78" t="n">
        <v>0</v>
      </c>
      <c r="J60" s="78" t="n">
        <v>0</v>
      </c>
    </row>
    <row r="61" customFormat="false" ht="33.75" hidden="false" customHeight="false" outlineLevel="0" collapsed="false">
      <c r="A61" s="75" t="n">
        <v>58</v>
      </c>
      <c r="B61" s="76" t="n">
        <v>73</v>
      </c>
      <c r="C61" s="77" t="s">
        <v>181</v>
      </c>
      <c r="D61" s="77" t="s">
        <v>182</v>
      </c>
      <c r="E61" s="77" t="s">
        <v>183</v>
      </c>
      <c r="F61" s="78" t="n">
        <v>300</v>
      </c>
      <c r="G61" s="78" t="n">
        <v>2000</v>
      </c>
      <c r="H61" s="78" t="n">
        <v>3390</v>
      </c>
      <c r="I61" s="78" t="n">
        <v>3200</v>
      </c>
      <c r="J61" s="78" t="n">
        <v>780</v>
      </c>
    </row>
    <row r="62" customFormat="false" ht="45" hidden="false" customHeight="false" outlineLevel="0" collapsed="false">
      <c r="A62" s="75" t="n">
        <v>59</v>
      </c>
      <c r="B62" s="76" t="n">
        <v>74</v>
      </c>
      <c r="C62" s="77" t="s">
        <v>263</v>
      </c>
      <c r="D62" s="77" t="s">
        <v>84</v>
      </c>
      <c r="E62" s="77" t="s">
        <v>264</v>
      </c>
      <c r="F62" s="78" t="n">
        <v>158</v>
      </c>
      <c r="G62" s="78" t="n">
        <v>158</v>
      </c>
      <c r="H62" s="78" t="n">
        <v>0</v>
      </c>
      <c r="I62" s="78" t="n">
        <v>0</v>
      </c>
      <c r="J62" s="78" t="n">
        <v>0</v>
      </c>
    </row>
    <row r="63" customFormat="false" ht="33.75" hidden="false" customHeight="false" outlineLevel="0" collapsed="false">
      <c r="A63" s="75" t="n">
        <v>60</v>
      </c>
      <c r="B63" s="76" t="n">
        <v>75</v>
      </c>
      <c r="C63" s="77" t="s">
        <v>265</v>
      </c>
      <c r="D63" s="77" t="s">
        <v>84</v>
      </c>
      <c r="E63" s="77" t="s">
        <v>266</v>
      </c>
      <c r="F63" s="78" t="n">
        <v>155</v>
      </c>
      <c r="G63" s="78" t="n">
        <v>155</v>
      </c>
      <c r="H63" s="78" t="n">
        <v>155</v>
      </c>
      <c r="J63" s="78" t="n">
        <v>0</v>
      </c>
    </row>
    <row r="64" customFormat="false" ht="33.75" hidden="false" customHeight="false" outlineLevel="0" collapsed="false">
      <c r="A64" s="75" t="n">
        <v>61</v>
      </c>
      <c r="B64" s="76" t="n">
        <v>76</v>
      </c>
      <c r="C64" s="77" t="s">
        <v>185</v>
      </c>
      <c r="D64" s="77" t="s">
        <v>186</v>
      </c>
      <c r="E64" s="77" t="s">
        <v>187</v>
      </c>
      <c r="F64" s="78" t="n">
        <v>300</v>
      </c>
      <c r="G64" s="78" t="n">
        <v>4790</v>
      </c>
      <c r="H64" s="78" t="n">
        <v>1706</v>
      </c>
      <c r="I64" s="78" t="n">
        <v>2005</v>
      </c>
      <c r="J64" s="78" t="n">
        <v>2320</v>
      </c>
    </row>
    <row r="65" customFormat="false" ht="22.5" hidden="false" customHeight="false" outlineLevel="0" collapsed="false">
      <c r="A65" s="75" t="n">
        <v>62</v>
      </c>
      <c r="B65" s="76" t="n">
        <v>78</v>
      </c>
      <c r="C65" s="77" t="s">
        <v>267</v>
      </c>
      <c r="D65" s="77" t="s">
        <v>268</v>
      </c>
      <c r="E65" s="77" t="s">
        <v>269</v>
      </c>
      <c r="F65" s="78" t="n">
        <v>300</v>
      </c>
      <c r="G65" s="78" t="n">
        <v>5560</v>
      </c>
      <c r="H65" s="78" t="n">
        <v>5780</v>
      </c>
      <c r="I65" s="78" t="n">
        <v>9000</v>
      </c>
      <c r="J65" s="78" t="n">
        <v>9500</v>
      </c>
    </row>
    <row r="66" customFormat="false" ht="22.5" hidden="false" customHeight="false" outlineLevel="0" collapsed="false">
      <c r="A66" s="75" t="n">
        <v>63</v>
      </c>
      <c r="B66" s="76" t="n">
        <v>79</v>
      </c>
      <c r="C66" s="77" t="s">
        <v>270</v>
      </c>
      <c r="D66" s="77" t="s">
        <v>271</v>
      </c>
      <c r="E66" s="77" t="s">
        <v>272</v>
      </c>
      <c r="F66" s="78" t="n">
        <v>300</v>
      </c>
      <c r="G66" s="78" t="n">
        <v>1945</v>
      </c>
      <c r="H66" s="78" t="n">
        <v>3420</v>
      </c>
      <c r="I66" s="78" t="n">
        <v>6311</v>
      </c>
      <c r="J66" s="78" t="n">
        <v>7276</v>
      </c>
    </row>
    <row r="67" customFormat="false" ht="33.75" hidden="false" customHeight="false" outlineLevel="0" collapsed="false">
      <c r="A67" s="75" t="n">
        <v>64</v>
      </c>
      <c r="B67" s="76" t="n">
        <v>85</v>
      </c>
      <c r="C67" s="77" t="s">
        <v>273</v>
      </c>
      <c r="D67" s="77" t="s">
        <v>57</v>
      </c>
      <c r="E67" s="77" t="s">
        <v>274</v>
      </c>
      <c r="F67" s="78" t="n">
        <v>130</v>
      </c>
      <c r="G67" s="78" t="n">
        <v>500</v>
      </c>
      <c r="H67" s="78" t="n">
        <v>0</v>
      </c>
      <c r="I67" s="78" t="n">
        <v>0</v>
      </c>
      <c r="J67" s="78" t="n">
        <v>0</v>
      </c>
    </row>
    <row r="68" customFormat="false" ht="56.25" hidden="false" customHeight="false" outlineLevel="0" collapsed="false">
      <c r="A68" s="75" t="n">
        <v>65</v>
      </c>
      <c r="B68" s="76" t="n">
        <v>91</v>
      </c>
      <c r="C68" s="77" t="s">
        <v>190</v>
      </c>
      <c r="D68" s="77" t="s">
        <v>191</v>
      </c>
      <c r="E68" s="77" t="s">
        <v>100</v>
      </c>
      <c r="F68" s="78" t="n">
        <v>170</v>
      </c>
      <c r="G68" s="78" t="n">
        <v>520</v>
      </c>
      <c r="H68" s="78" t="n">
        <v>0</v>
      </c>
      <c r="I68" s="78" t="n">
        <v>0</v>
      </c>
      <c r="J68" s="78" t="n">
        <v>0</v>
      </c>
    </row>
    <row r="69" customFormat="false" ht="33.75" hidden="false" customHeight="false" outlineLevel="0" collapsed="false">
      <c r="A69" s="75" t="n">
        <v>66</v>
      </c>
      <c r="B69" s="76" t="n">
        <v>104</v>
      </c>
      <c r="C69" s="77" t="s">
        <v>275</v>
      </c>
      <c r="D69" s="77" t="s">
        <v>233</v>
      </c>
      <c r="E69" s="77" t="s">
        <v>276</v>
      </c>
      <c r="F69" s="78" t="n">
        <v>80</v>
      </c>
      <c r="G69" s="77"/>
      <c r="H69" s="77" t="n">
        <v>0</v>
      </c>
      <c r="I69" s="77" t="n">
        <v>0</v>
      </c>
      <c r="J69" s="78" t="n">
        <v>0</v>
      </c>
    </row>
    <row r="70" customFormat="false" ht="11.25" hidden="false" customHeight="false" outlineLevel="0" collapsed="false">
      <c r="A70" s="91"/>
      <c r="B70" s="92"/>
      <c r="C70" s="93"/>
      <c r="D70" s="93"/>
      <c r="E70" s="93"/>
      <c r="F70" s="83"/>
      <c r="G70" s="83"/>
      <c r="H70" s="83"/>
      <c r="I70" s="83"/>
      <c r="J70" s="83"/>
    </row>
    <row r="71" customFormat="false" ht="11.25" hidden="false" customHeight="false" outlineLevel="0" collapsed="false">
      <c r="A71" s="91"/>
      <c r="B71" s="92"/>
      <c r="C71" s="93"/>
      <c r="D71" s="93"/>
      <c r="E71" s="93"/>
      <c r="F71" s="83"/>
      <c r="G71" s="83"/>
      <c r="H71" s="83"/>
      <c r="I71" s="83"/>
      <c r="J71" s="83"/>
    </row>
    <row r="72" customFormat="false" ht="11.25" hidden="false" customHeight="false" outlineLevel="0" collapsed="false">
      <c r="A72" s="91"/>
      <c r="B72" s="92"/>
      <c r="C72" s="93"/>
      <c r="D72" s="93"/>
      <c r="E72" s="93"/>
      <c r="F72" s="83"/>
      <c r="G72" s="83"/>
      <c r="H72" s="83"/>
      <c r="I72" s="83"/>
      <c r="J72" s="83"/>
    </row>
    <row r="73" customFormat="false" ht="11.25" hidden="false" customHeight="false" outlineLevel="0" collapsed="false">
      <c r="A73" s="91"/>
      <c r="B73" s="92"/>
      <c r="C73" s="93"/>
      <c r="D73" s="83"/>
      <c r="E73" s="93"/>
      <c r="F73" s="83"/>
      <c r="G73" s="83"/>
      <c r="H73" s="83"/>
      <c r="I73" s="83"/>
      <c r="J73" s="83"/>
    </row>
    <row r="74" customFormat="false" ht="11.25" hidden="false" customHeight="false" outlineLevel="0" collapsed="false">
      <c r="A74" s="91"/>
      <c r="B74" s="92"/>
      <c r="C74" s="93"/>
      <c r="D74" s="93"/>
      <c r="E74" s="93"/>
      <c r="F74" s="83"/>
      <c r="G74" s="83"/>
      <c r="H74" s="83"/>
      <c r="I74" s="83"/>
      <c r="J74" s="83"/>
    </row>
    <row r="75" customFormat="false" ht="11.25" hidden="false" customHeight="false" outlineLevel="0" collapsed="false">
      <c r="A75" s="91"/>
      <c r="B75" s="92"/>
      <c r="C75" s="93"/>
      <c r="D75" s="93"/>
      <c r="E75" s="93"/>
      <c r="F75" s="83"/>
      <c r="G75" s="83"/>
      <c r="H75" s="83"/>
      <c r="I75" s="83"/>
      <c r="J75" s="83"/>
    </row>
    <row r="76" customFormat="false" ht="11.25" hidden="false" customHeight="false" outlineLevel="0" collapsed="false">
      <c r="A76" s="91"/>
      <c r="B76" s="92"/>
      <c r="C76" s="93"/>
      <c r="D76" s="93"/>
      <c r="E76" s="93"/>
      <c r="F76" s="83"/>
      <c r="G76" s="83"/>
      <c r="H76" s="83"/>
      <c r="I76" s="83"/>
      <c r="J76" s="83"/>
    </row>
    <row r="77" customFormat="false" ht="11.25" hidden="false" customHeight="false" outlineLevel="0" collapsed="false">
      <c r="A77" s="91"/>
      <c r="B77" s="92"/>
      <c r="C77" s="93"/>
      <c r="D77" s="93"/>
      <c r="E77" s="93"/>
      <c r="F77" s="83"/>
      <c r="G77" s="83"/>
      <c r="H77" s="83"/>
      <c r="I77" s="83"/>
      <c r="J77" s="83"/>
    </row>
    <row r="78" customFormat="false" ht="11.25" hidden="false" customHeight="false" outlineLevel="0" collapsed="false">
      <c r="A78" s="91"/>
      <c r="B78" s="92"/>
      <c r="C78" s="93"/>
      <c r="D78" s="93"/>
      <c r="E78" s="93"/>
      <c r="F78" s="83"/>
      <c r="G78" s="83"/>
      <c r="H78" s="83"/>
      <c r="I78" s="83"/>
      <c r="J78" s="83"/>
    </row>
    <row r="79" customFormat="false" ht="11.25" hidden="false" customHeight="false" outlineLevel="0" collapsed="false">
      <c r="A79" s="91"/>
      <c r="B79" s="92"/>
      <c r="C79" s="93"/>
      <c r="D79" s="93"/>
      <c r="E79" s="93"/>
      <c r="F79" s="83"/>
      <c r="G79" s="83"/>
      <c r="H79" s="83"/>
      <c r="I79" s="83"/>
      <c r="J79" s="83"/>
    </row>
    <row r="80" customFormat="false" ht="11.25" hidden="false" customHeight="false" outlineLevel="0" collapsed="false">
      <c r="A80" s="91"/>
      <c r="B80" s="92"/>
      <c r="C80" s="93"/>
      <c r="D80" s="93"/>
      <c r="E80" s="93"/>
      <c r="F80" s="83"/>
      <c r="G80" s="83"/>
      <c r="H80" s="83"/>
      <c r="I80" s="83"/>
      <c r="J80" s="83"/>
    </row>
    <row r="81" customFormat="false" ht="11.25" hidden="false" customHeight="false" outlineLevel="0" collapsed="false">
      <c r="A81" s="91"/>
      <c r="B81" s="92"/>
      <c r="C81" s="93"/>
      <c r="D81" s="93"/>
      <c r="E81" s="93"/>
      <c r="F81" s="83"/>
      <c r="G81" s="83"/>
      <c r="H81" s="83"/>
      <c r="I81" s="83"/>
      <c r="J81" s="83"/>
    </row>
    <row r="82" customFormat="false" ht="11.25" hidden="false" customHeight="false" outlineLevel="0" collapsed="false">
      <c r="A82" s="91"/>
      <c r="B82" s="92"/>
      <c r="C82" s="93"/>
      <c r="D82" s="93"/>
      <c r="E82" s="93"/>
      <c r="F82" s="83"/>
      <c r="G82" s="83"/>
      <c r="H82" s="83"/>
      <c r="I82" s="83"/>
      <c r="J82" s="83"/>
    </row>
    <row r="83" customFormat="false" ht="11.25" hidden="false" customHeight="false" outlineLevel="0" collapsed="false">
      <c r="A83" s="91"/>
      <c r="B83" s="92"/>
      <c r="C83" s="93"/>
      <c r="D83" s="93"/>
      <c r="E83" s="93"/>
      <c r="F83" s="83"/>
      <c r="G83" s="83"/>
      <c r="H83" s="83"/>
      <c r="I83" s="83"/>
      <c r="J83" s="83"/>
    </row>
    <row r="84" customFormat="false" ht="11.25" hidden="false" customHeight="false" outlineLevel="0" collapsed="false">
      <c r="A84" s="91"/>
      <c r="B84" s="92"/>
      <c r="C84" s="93"/>
      <c r="D84" s="93"/>
      <c r="E84" s="93"/>
      <c r="F84" s="83"/>
      <c r="G84" s="83"/>
      <c r="H84" s="83"/>
      <c r="I84" s="83"/>
      <c r="J84" s="83"/>
    </row>
    <row r="85" customFormat="false" ht="11.25" hidden="false" customHeight="false" outlineLevel="0" collapsed="false">
      <c r="A85" s="91"/>
      <c r="B85" s="92"/>
      <c r="C85" s="93"/>
      <c r="D85" s="93"/>
      <c r="E85" s="93"/>
      <c r="F85" s="83"/>
      <c r="G85" s="83"/>
      <c r="H85" s="83"/>
      <c r="I85" s="83"/>
      <c r="J85" s="83"/>
    </row>
    <row r="86" customFormat="false" ht="11.25" hidden="false" customHeight="false" outlineLevel="0" collapsed="false">
      <c r="A86" s="91"/>
      <c r="B86" s="92"/>
      <c r="C86" s="93"/>
      <c r="D86" s="93"/>
      <c r="E86" s="93"/>
      <c r="F86" s="83"/>
      <c r="G86" s="83"/>
      <c r="H86" s="83"/>
      <c r="I86" s="83"/>
      <c r="J86" s="83"/>
    </row>
    <row r="87" customFormat="false" ht="11.25" hidden="false" customHeight="false" outlineLevel="0" collapsed="false">
      <c r="A87" s="91"/>
      <c r="B87" s="92"/>
      <c r="C87" s="93"/>
      <c r="D87" s="93"/>
      <c r="E87" s="93"/>
      <c r="F87" s="83"/>
      <c r="G87" s="83"/>
      <c r="H87" s="83"/>
      <c r="I87" s="83"/>
      <c r="J87" s="83"/>
    </row>
    <row r="88" customFormat="false" ht="11.25" hidden="false" customHeight="false" outlineLevel="0" collapsed="false">
      <c r="A88" s="91"/>
      <c r="B88" s="92"/>
      <c r="C88" s="93"/>
      <c r="D88" s="93"/>
      <c r="E88" s="93"/>
      <c r="F88" s="83"/>
      <c r="G88" s="83"/>
      <c r="H88" s="83"/>
      <c r="I88" s="83"/>
      <c r="J88" s="83"/>
    </row>
    <row r="89" customFormat="false" ht="11.25" hidden="false" customHeight="false" outlineLevel="0" collapsed="false">
      <c r="A89" s="91"/>
      <c r="B89" s="92"/>
      <c r="C89" s="93"/>
      <c r="D89" s="93"/>
      <c r="E89" s="93"/>
      <c r="F89" s="83"/>
      <c r="G89" s="83"/>
      <c r="H89" s="83"/>
      <c r="I89" s="83"/>
      <c r="J89" s="83"/>
    </row>
    <row r="90" customFormat="false" ht="11.25" hidden="false" customHeight="false" outlineLevel="0" collapsed="false">
      <c r="A90" s="91"/>
      <c r="B90" s="92"/>
      <c r="C90" s="93"/>
      <c r="D90" s="93"/>
      <c r="E90" s="93"/>
      <c r="F90" s="83"/>
      <c r="G90" s="83"/>
      <c r="H90" s="83"/>
      <c r="I90" s="83"/>
      <c r="J90" s="83"/>
    </row>
    <row r="91" customFormat="false" ht="11.25" hidden="false" customHeight="false" outlineLevel="0" collapsed="false">
      <c r="A91" s="91"/>
      <c r="B91" s="92"/>
      <c r="C91" s="93"/>
      <c r="D91" s="93"/>
      <c r="E91" s="93"/>
      <c r="F91" s="83"/>
      <c r="G91" s="83"/>
      <c r="H91" s="83"/>
      <c r="I91" s="83"/>
      <c r="J91" s="83"/>
    </row>
    <row r="92" customFormat="false" ht="11.25" hidden="false" customHeight="false" outlineLevel="0" collapsed="false">
      <c r="A92" s="91"/>
      <c r="B92" s="92"/>
      <c r="C92" s="93"/>
      <c r="D92" s="93"/>
      <c r="E92" s="93"/>
      <c r="F92" s="83"/>
      <c r="G92" s="83"/>
      <c r="H92" s="83"/>
      <c r="I92" s="83"/>
      <c r="J92" s="83"/>
    </row>
    <row r="93" customFormat="false" ht="11.25" hidden="false" customHeight="false" outlineLevel="0" collapsed="false">
      <c r="A93" s="91"/>
      <c r="B93" s="92"/>
      <c r="C93" s="93"/>
      <c r="D93" s="93"/>
      <c r="E93" s="93"/>
      <c r="F93" s="83"/>
      <c r="G93" s="83"/>
      <c r="H93" s="83"/>
      <c r="I93" s="83"/>
      <c r="J93" s="83"/>
    </row>
    <row r="94" customFormat="false" ht="11.25" hidden="false" customHeight="false" outlineLevel="0" collapsed="false">
      <c r="A94" s="91"/>
      <c r="B94" s="92"/>
      <c r="C94" s="93"/>
      <c r="D94" s="93"/>
      <c r="E94" s="93"/>
      <c r="F94" s="83"/>
      <c r="G94" s="83"/>
      <c r="H94" s="83"/>
      <c r="I94" s="83"/>
      <c r="J94" s="83"/>
    </row>
    <row r="95" customFormat="false" ht="11.25" hidden="false" customHeight="false" outlineLevel="0" collapsed="false">
      <c r="A95" s="91"/>
      <c r="B95" s="92"/>
      <c r="C95" s="93"/>
      <c r="D95" s="93"/>
      <c r="E95" s="93"/>
      <c r="F95" s="83"/>
      <c r="G95" s="83"/>
      <c r="H95" s="83"/>
      <c r="I95" s="83"/>
      <c r="J95" s="83"/>
    </row>
    <row r="96" customFormat="false" ht="11.25" hidden="false" customHeight="false" outlineLevel="0" collapsed="false">
      <c r="A96" s="91"/>
      <c r="B96" s="92"/>
      <c r="C96" s="93"/>
      <c r="D96" s="93"/>
      <c r="E96" s="93"/>
      <c r="F96" s="83"/>
      <c r="G96" s="83"/>
      <c r="H96" s="83"/>
      <c r="I96" s="83"/>
      <c r="J96" s="83"/>
    </row>
    <row r="97" customFormat="false" ht="11.25" hidden="false" customHeight="false" outlineLevel="0" collapsed="false">
      <c r="A97" s="91"/>
      <c r="B97" s="92"/>
      <c r="C97" s="93"/>
      <c r="D97" s="93"/>
      <c r="E97" s="93"/>
      <c r="F97" s="83"/>
      <c r="G97" s="83"/>
      <c r="H97" s="83"/>
      <c r="I97" s="83"/>
      <c r="J97" s="83"/>
    </row>
    <row r="98" customFormat="false" ht="11.25" hidden="false" customHeight="false" outlineLevel="0" collapsed="false">
      <c r="A98" s="91"/>
      <c r="B98" s="92"/>
      <c r="C98" s="93"/>
      <c r="D98" s="93"/>
      <c r="E98" s="93"/>
      <c r="F98" s="83"/>
      <c r="G98" s="83"/>
      <c r="H98" s="83"/>
      <c r="I98" s="83"/>
      <c r="J98" s="83"/>
    </row>
    <row r="99" customFormat="false" ht="11.25" hidden="false" customHeight="false" outlineLevel="0" collapsed="false">
      <c r="A99" s="91"/>
      <c r="B99" s="92"/>
      <c r="C99" s="93"/>
      <c r="D99" s="93"/>
      <c r="E99" s="93"/>
      <c r="F99" s="83"/>
      <c r="G99" s="83"/>
      <c r="H99" s="83"/>
      <c r="I99" s="83"/>
      <c r="J99" s="83"/>
    </row>
    <row r="100" customFormat="false" ht="11.25" hidden="false" customHeight="false" outlineLevel="0" collapsed="false">
      <c r="A100" s="91"/>
      <c r="B100" s="92"/>
      <c r="C100" s="93"/>
      <c r="D100" s="93"/>
      <c r="E100" s="93"/>
      <c r="F100" s="83"/>
      <c r="G100" s="83"/>
      <c r="H100" s="83"/>
      <c r="I100" s="83"/>
      <c r="J100" s="83"/>
    </row>
    <row r="101" customFormat="false" ht="11.25" hidden="false" customHeight="false" outlineLevel="0" collapsed="false">
      <c r="A101" s="91"/>
      <c r="B101" s="92"/>
      <c r="C101" s="93"/>
      <c r="D101" s="93"/>
      <c r="E101" s="93"/>
      <c r="F101" s="83"/>
      <c r="G101" s="83"/>
      <c r="H101" s="83"/>
      <c r="I101" s="83"/>
      <c r="J101" s="83"/>
    </row>
    <row r="102" customFormat="false" ht="11.25" hidden="false" customHeight="false" outlineLevel="0" collapsed="false">
      <c r="A102" s="91"/>
      <c r="B102" s="92"/>
      <c r="C102" s="93"/>
      <c r="D102" s="93"/>
      <c r="E102" s="93"/>
      <c r="F102" s="83"/>
      <c r="G102" s="83"/>
      <c r="H102" s="83"/>
      <c r="I102" s="83"/>
      <c r="J102" s="83"/>
    </row>
    <row r="103" customFormat="false" ht="11.25" hidden="false" customHeight="false" outlineLevel="0" collapsed="false">
      <c r="A103" s="91"/>
      <c r="B103" s="92"/>
      <c r="C103" s="93"/>
      <c r="D103" s="93"/>
      <c r="E103" s="9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91"/>
      <c r="B104" s="92"/>
      <c r="C104" s="93"/>
      <c r="D104" s="93"/>
      <c r="E104" s="93"/>
      <c r="F104" s="83"/>
      <c r="G104" s="83"/>
      <c r="H104" s="83"/>
      <c r="I104" s="83"/>
      <c r="J104" s="83"/>
    </row>
    <row r="105" customFormat="false" ht="11.25" hidden="false" customHeight="false" outlineLevel="0" collapsed="false">
      <c r="A105" s="91"/>
      <c r="B105" s="92"/>
      <c r="C105" s="93"/>
      <c r="D105" s="93"/>
      <c r="E105" s="93"/>
      <c r="F105" s="83"/>
      <c r="G105" s="83"/>
      <c r="H105" s="83"/>
      <c r="I105" s="83"/>
      <c r="J105" s="83"/>
    </row>
    <row r="106" customFormat="false" ht="11.25" hidden="false" customHeight="false" outlineLevel="0" collapsed="false">
      <c r="A106" s="91"/>
      <c r="B106" s="92"/>
      <c r="C106" s="93"/>
      <c r="D106" s="93"/>
      <c r="E106" s="93"/>
      <c r="F106" s="83"/>
      <c r="G106" s="83"/>
      <c r="H106" s="83"/>
      <c r="I106" s="83"/>
      <c r="J106" s="83"/>
    </row>
    <row r="107" customFormat="false" ht="11.25" hidden="false" customHeight="false" outlineLevel="0" collapsed="false">
      <c r="A107" s="91"/>
      <c r="B107" s="92"/>
      <c r="C107" s="93"/>
      <c r="D107" s="93"/>
      <c r="E107" s="93"/>
      <c r="F107" s="83"/>
      <c r="G107" s="83"/>
      <c r="H107" s="83"/>
      <c r="I107" s="83"/>
      <c r="J107" s="83"/>
    </row>
    <row r="108" customFormat="false" ht="11.25" hidden="false" customHeight="false" outlineLevel="0" collapsed="false">
      <c r="A108" s="91"/>
      <c r="B108" s="92"/>
      <c r="C108" s="93"/>
      <c r="D108" s="93"/>
      <c r="E108" s="93"/>
      <c r="F108" s="83"/>
      <c r="G108" s="83"/>
      <c r="H108" s="83"/>
      <c r="I108" s="83"/>
      <c r="J108" s="83"/>
    </row>
    <row r="109" customFormat="false" ht="11.25" hidden="false" customHeight="false" outlineLevel="0" collapsed="false">
      <c r="A109" s="91"/>
      <c r="B109" s="92"/>
      <c r="C109" s="93"/>
      <c r="D109" s="93"/>
      <c r="E109" s="93"/>
      <c r="F109" s="83"/>
      <c r="G109" s="83"/>
      <c r="H109" s="83"/>
      <c r="I109" s="83"/>
      <c r="J109" s="83"/>
    </row>
    <row r="110" customFormat="false" ht="11.25" hidden="false" customHeight="false" outlineLevel="0" collapsed="false">
      <c r="A110" s="91"/>
      <c r="B110" s="92"/>
      <c r="C110" s="93"/>
      <c r="D110" s="93"/>
      <c r="E110" s="93"/>
      <c r="F110" s="83"/>
      <c r="G110" s="83"/>
      <c r="H110" s="83"/>
      <c r="I110" s="83"/>
      <c r="J110" s="83"/>
    </row>
    <row r="111" customFormat="false" ht="11.25" hidden="false" customHeight="false" outlineLevel="0" collapsed="false">
      <c r="A111" s="91"/>
      <c r="B111" s="92"/>
      <c r="C111" s="93"/>
      <c r="D111" s="93"/>
      <c r="E111" s="93"/>
      <c r="F111" s="83"/>
      <c r="G111" s="83"/>
      <c r="H111" s="83"/>
      <c r="I111" s="83"/>
      <c r="J111" s="83"/>
    </row>
    <row r="112" customFormat="false" ht="11.25" hidden="false" customHeight="false" outlineLevel="0" collapsed="false">
      <c r="A112" s="91"/>
      <c r="B112" s="92"/>
      <c r="C112" s="93"/>
      <c r="D112" s="93"/>
      <c r="E112" s="93"/>
      <c r="F112" s="83"/>
      <c r="G112" s="83"/>
      <c r="H112" s="83"/>
      <c r="I112" s="83"/>
      <c r="J112" s="83"/>
    </row>
    <row r="113" customFormat="false" ht="11.25" hidden="false" customHeight="false" outlineLevel="0" collapsed="false">
      <c r="A113" s="91"/>
      <c r="B113" s="92"/>
      <c r="C113" s="93"/>
      <c r="D113" s="93"/>
      <c r="E113" s="93"/>
      <c r="F113" s="83"/>
      <c r="G113" s="83"/>
      <c r="H113" s="83"/>
      <c r="I113" s="83"/>
      <c r="J113" s="83"/>
    </row>
    <row r="114" customFormat="false" ht="11.25" hidden="false" customHeight="false" outlineLevel="0" collapsed="false">
      <c r="A114" s="91"/>
      <c r="B114" s="92"/>
      <c r="C114" s="93"/>
      <c r="D114" s="93"/>
      <c r="E114" s="93"/>
      <c r="F114" s="83"/>
      <c r="G114" s="83"/>
      <c r="H114" s="83"/>
      <c r="I114" s="83"/>
      <c r="J114" s="83"/>
    </row>
    <row r="115" customFormat="false" ht="11.25" hidden="false" customHeight="false" outlineLevel="0" collapsed="false">
      <c r="A115" s="91"/>
      <c r="B115" s="92"/>
      <c r="C115" s="93"/>
      <c r="D115" s="93"/>
      <c r="E115" s="93"/>
      <c r="F115" s="83"/>
      <c r="G115" s="83"/>
      <c r="H115" s="83"/>
      <c r="I115" s="83"/>
      <c r="J115" s="83"/>
    </row>
    <row r="116" customFormat="false" ht="11.25" hidden="false" customHeight="false" outlineLevel="0" collapsed="false">
      <c r="A116" s="91"/>
      <c r="B116" s="92"/>
      <c r="C116" s="93"/>
      <c r="D116" s="93"/>
      <c r="E116" s="93"/>
      <c r="F116" s="83"/>
      <c r="G116" s="83"/>
      <c r="H116" s="83"/>
      <c r="I116" s="83"/>
      <c r="J116" s="83"/>
    </row>
    <row r="117" customFormat="false" ht="11.25" hidden="false" customHeight="false" outlineLevel="0" collapsed="false">
      <c r="A117" s="91"/>
      <c r="B117" s="92"/>
      <c r="C117" s="93"/>
      <c r="D117" s="93"/>
      <c r="E117" s="93"/>
      <c r="F117" s="83"/>
      <c r="G117" s="83"/>
      <c r="H117" s="83"/>
      <c r="I117" s="83"/>
      <c r="J117" s="83"/>
    </row>
    <row r="118" customFormat="false" ht="11.25" hidden="false" customHeight="false" outlineLevel="0" collapsed="false">
      <c r="A118" s="91"/>
      <c r="B118" s="92"/>
      <c r="C118" s="93"/>
      <c r="D118" s="93"/>
      <c r="E118" s="93"/>
      <c r="F118" s="83"/>
      <c r="G118" s="83"/>
      <c r="H118" s="83"/>
      <c r="I118" s="83"/>
      <c r="J118" s="83"/>
    </row>
    <row r="119" customFormat="false" ht="11.25" hidden="false" customHeight="false" outlineLevel="0" collapsed="false">
      <c r="A119" s="91"/>
      <c r="B119" s="92"/>
      <c r="C119" s="93"/>
      <c r="D119" s="93"/>
      <c r="E119" s="93"/>
      <c r="F119" s="83"/>
      <c r="G119" s="83"/>
      <c r="H119" s="83"/>
      <c r="I119" s="83"/>
      <c r="J119" s="83"/>
    </row>
    <row r="120" customFormat="false" ht="11.25" hidden="false" customHeight="false" outlineLevel="0" collapsed="false">
      <c r="A120" s="91"/>
      <c r="B120" s="92"/>
      <c r="C120" s="93"/>
      <c r="D120" s="93"/>
      <c r="E120" s="93"/>
      <c r="F120" s="83"/>
      <c r="G120" s="83"/>
      <c r="H120" s="83"/>
      <c r="I120" s="83"/>
      <c r="J120" s="83"/>
    </row>
    <row r="121" customFormat="false" ht="11.25" hidden="false" customHeight="false" outlineLevel="0" collapsed="false">
      <c r="A121" s="91"/>
      <c r="B121" s="92"/>
      <c r="C121" s="93"/>
      <c r="D121" s="93"/>
      <c r="E121" s="93"/>
      <c r="F121" s="83"/>
      <c r="G121" s="83"/>
      <c r="H121" s="83"/>
      <c r="I121" s="83"/>
      <c r="J121" s="83"/>
    </row>
    <row r="122" customFormat="false" ht="11.25" hidden="false" customHeight="false" outlineLevel="0" collapsed="false">
      <c r="A122" s="91"/>
      <c r="B122" s="92"/>
      <c r="C122" s="93"/>
      <c r="D122" s="93"/>
      <c r="E122" s="93"/>
      <c r="F122" s="83"/>
      <c r="G122" s="83"/>
      <c r="H122" s="83"/>
      <c r="I122" s="83"/>
      <c r="J122" s="83"/>
    </row>
    <row r="123" customFormat="false" ht="11.25" hidden="false" customHeight="false" outlineLevel="0" collapsed="false">
      <c r="A123" s="91"/>
      <c r="B123" s="92"/>
      <c r="C123" s="93"/>
      <c r="D123" s="93"/>
      <c r="E123" s="93"/>
      <c r="F123" s="83"/>
      <c r="G123" s="83"/>
      <c r="H123" s="83"/>
      <c r="I123" s="83"/>
      <c r="J123" s="83"/>
    </row>
    <row r="124" customFormat="false" ht="11.25" hidden="false" customHeight="false" outlineLevel="0" collapsed="false">
      <c r="A124" s="91"/>
      <c r="B124" s="92"/>
      <c r="C124" s="93"/>
      <c r="D124" s="93"/>
      <c r="E124" s="93"/>
      <c r="F124" s="83"/>
      <c r="G124" s="83"/>
      <c r="H124" s="83"/>
      <c r="I124" s="83"/>
      <c r="J124" s="83"/>
    </row>
    <row r="125" customFormat="false" ht="11.25" hidden="false" customHeight="false" outlineLevel="0" collapsed="false">
      <c r="A125" s="91"/>
      <c r="B125" s="92"/>
      <c r="C125" s="93"/>
      <c r="D125" s="93"/>
      <c r="E125" s="93"/>
      <c r="F125" s="83"/>
      <c r="G125" s="83"/>
      <c r="H125" s="83"/>
      <c r="I125" s="83"/>
      <c r="J125" s="83"/>
    </row>
    <row r="126" customFormat="false" ht="11.25" hidden="false" customHeight="false" outlineLevel="0" collapsed="false">
      <c r="A126" s="91"/>
      <c r="B126" s="92"/>
      <c r="C126" s="93"/>
      <c r="D126" s="93"/>
      <c r="E126" s="93"/>
      <c r="F126" s="83"/>
      <c r="G126" s="83"/>
      <c r="H126" s="83"/>
      <c r="I126" s="83"/>
      <c r="J126" s="83"/>
    </row>
    <row r="127" customFormat="false" ht="11.25" hidden="false" customHeight="false" outlineLevel="0" collapsed="false">
      <c r="A127" s="91"/>
      <c r="B127" s="92"/>
      <c r="C127" s="93"/>
      <c r="D127" s="93"/>
      <c r="E127" s="93"/>
      <c r="F127" s="83"/>
      <c r="G127" s="83"/>
      <c r="H127" s="83"/>
      <c r="I127" s="83"/>
      <c r="J127" s="83"/>
    </row>
    <row r="128" customFormat="false" ht="11.25" hidden="false" customHeight="false" outlineLevel="0" collapsed="false">
      <c r="A128" s="91"/>
      <c r="B128" s="92"/>
      <c r="C128" s="93"/>
      <c r="D128" s="93"/>
      <c r="E128" s="93"/>
      <c r="F128" s="83"/>
      <c r="G128" s="83"/>
      <c r="H128" s="83"/>
      <c r="I128" s="83"/>
      <c r="J128" s="83"/>
    </row>
    <row r="129" customFormat="false" ht="11.25" hidden="false" customHeight="false" outlineLevel="0" collapsed="false">
      <c r="A129" s="91"/>
      <c r="B129" s="92"/>
      <c r="C129" s="93"/>
      <c r="D129" s="93"/>
      <c r="E129" s="93"/>
      <c r="F129" s="83"/>
      <c r="G129" s="83"/>
      <c r="H129" s="83"/>
      <c r="I129" s="83"/>
      <c r="J129" s="83"/>
    </row>
    <row r="130" customFormat="false" ht="11.25" hidden="false" customHeight="false" outlineLevel="0" collapsed="false">
      <c r="A130" s="91"/>
      <c r="B130" s="92"/>
      <c r="C130" s="93"/>
      <c r="D130" s="93"/>
      <c r="E130" s="93"/>
      <c r="F130" s="83"/>
      <c r="G130" s="83"/>
      <c r="H130" s="83"/>
      <c r="I130" s="83"/>
      <c r="J130" s="8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4" width="7.42"/>
    <col collapsed="false" customWidth="true" hidden="false" outlineLevel="0" max="3" min="3" style="14" width="30.28"/>
    <col collapsed="false" customWidth="true" hidden="false" outlineLevel="0" max="4" min="4" style="14" width="27.28"/>
    <col collapsed="false" customWidth="true" hidden="false" outlineLevel="0" max="5" min="5" style="14" width="13.7"/>
    <col collapsed="false" customWidth="true" hidden="false" outlineLevel="0" max="6" min="6" style="14" width="11.99"/>
    <col collapsed="false" customWidth="true" hidden="false" outlineLevel="0" max="7" min="7" style="94" width="32.85"/>
    <col collapsed="false" customWidth="false" hidden="false" outlineLevel="0" max="21" min="8" style="73" width="9.14"/>
    <col collapsed="false" customWidth="false" hidden="false" outlineLevel="0" max="22" min="22" style="30" width="9.14"/>
    <col collapsed="false" customWidth="false" hidden="false" outlineLevel="0" max="257" min="23" style="14" width="9.14"/>
  </cols>
  <sheetData>
    <row r="1" customFormat="false" ht="11.25" hidden="false" customHeight="true" outlineLevel="0" collapsed="false">
      <c r="A1" s="95" t="s">
        <v>277</v>
      </c>
      <c r="B1" s="95"/>
      <c r="C1" s="95"/>
      <c r="D1" s="95"/>
      <c r="E1" s="95"/>
      <c r="F1" s="95"/>
      <c r="G1" s="95"/>
      <c r="H1" s="83"/>
      <c r="I1" s="83"/>
      <c r="J1" s="83"/>
      <c r="K1" s="83"/>
    </row>
    <row r="2" customFormat="false" ht="21" hidden="false" customHeight="true" outlineLevel="0" collapsed="false">
      <c r="A2" s="96" t="s">
        <v>278</v>
      </c>
      <c r="B2" s="96" t="s">
        <v>279</v>
      </c>
      <c r="C2" s="97" t="s">
        <v>280</v>
      </c>
      <c r="D2" s="97" t="s">
        <v>281</v>
      </c>
      <c r="E2" s="97" t="s">
        <v>282</v>
      </c>
      <c r="F2" s="98" t="s">
        <v>48</v>
      </c>
      <c r="G2" s="14" t="s">
        <v>283</v>
      </c>
    </row>
    <row r="3" customFormat="false" ht="33.75" hidden="false" customHeight="false" outlineLevel="0" collapsed="false">
      <c r="A3" s="14" t="n">
        <v>1</v>
      </c>
      <c r="B3" s="14" t="n">
        <v>7</v>
      </c>
      <c r="C3" s="2" t="s">
        <v>284</v>
      </c>
      <c r="D3" s="2" t="s">
        <v>285</v>
      </c>
      <c r="E3" s="14" t="s">
        <v>286</v>
      </c>
      <c r="F3" s="94" t="s">
        <v>61</v>
      </c>
      <c r="G3" s="14" t="s">
        <v>287</v>
      </c>
      <c r="H3" s="62"/>
      <c r="I3" s="62"/>
    </row>
    <row r="4" customFormat="false" ht="33.75" hidden="false" customHeight="false" outlineLevel="0" collapsed="false">
      <c r="A4" s="14" t="n">
        <v>2</v>
      </c>
      <c r="B4" s="14" t="n">
        <v>9</v>
      </c>
      <c r="C4" s="2" t="s">
        <v>288</v>
      </c>
      <c r="D4" s="14" t="s">
        <v>289</v>
      </c>
      <c r="E4" s="14" t="s">
        <v>290</v>
      </c>
      <c r="F4" s="94" t="s">
        <v>102</v>
      </c>
      <c r="G4" s="14" t="s">
        <v>291</v>
      </c>
      <c r="H4" s="62"/>
      <c r="I4" s="62"/>
    </row>
    <row r="5" customFormat="false" ht="11.25" hidden="false" customHeight="false" outlineLevel="0" collapsed="false">
      <c r="A5" s="14" t="n">
        <v>3</v>
      </c>
      <c r="B5" s="14" t="n">
        <v>12</v>
      </c>
      <c r="C5" s="2" t="s">
        <v>292</v>
      </c>
      <c r="D5" s="14" t="s">
        <v>293</v>
      </c>
      <c r="E5" s="14" t="s">
        <v>294</v>
      </c>
      <c r="F5" s="94" t="s">
        <v>61</v>
      </c>
      <c r="G5" s="14" t="s">
        <v>287</v>
      </c>
      <c r="H5" s="62"/>
      <c r="I5" s="62"/>
    </row>
    <row r="6" customFormat="false" ht="22.5" hidden="false" customHeight="false" outlineLevel="0" collapsed="false">
      <c r="A6" s="14" t="n">
        <v>4</v>
      </c>
      <c r="B6" s="14" t="n">
        <v>17</v>
      </c>
      <c r="C6" s="2" t="s">
        <v>295</v>
      </c>
      <c r="D6" s="14" t="s">
        <v>147</v>
      </c>
      <c r="E6" s="14" t="s">
        <v>296</v>
      </c>
      <c r="F6" s="94" t="s">
        <v>102</v>
      </c>
      <c r="G6" s="14" t="s">
        <v>291</v>
      </c>
      <c r="H6" s="62"/>
      <c r="I6" s="62"/>
    </row>
    <row r="7" customFormat="false" ht="33.75" hidden="false" customHeight="false" outlineLevel="0" collapsed="false">
      <c r="A7" s="14" t="n">
        <v>5</v>
      </c>
      <c r="B7" s="14" t="n">
        <v>19</v>
      </c>
      <c r="C7" s="2" t="s">
        <v>297</v>
      </c>
      <c r="D7" s="14" t="s">
        <v>298</v>
      </c>
      <c r="E7" s="14" t="s">
        <v>299</v>
      </c>
      <c r="F7" s="94" t="s">
        <v>61</v>
      </c>
      <c r="G7" s="14" t="s">
        <v>287</v>
      </c>
      <c r="H7" s="62"/>
      <c r="I7" s="62"/>
    </row>
    <row r="8" customFormat="false" ht="45" hidden="false" customHeight="false" outlineLevel="0" collapsed="false">
      <c r="A8" s="14" t="n">
        <v>6</v>
      </c>
      <c r="B8" s="14" t="n">
        <v>20</v>
      </c>
      <c r="C8" s="2" t="s">
        <v>300</v>
      </c>
      <c r="D8" s="14" t="s">
        <v>301</v>
      </c>
      <c r="E8" s="14" t="s">
        <v>302</v>
      </c>
      <c r="F8" s="94" t="s">
        <v>102</v>
      </c>
      <c r="G8" s="14" t="s">
        <v>291</v>
      </c>
      <c r="H8" s="62"/>
      <c r="I8" s="62"/>
    </row>
    <row r="9" customFormat="false" ht="22.5" hidden="false" customHeight="false" outlineLevel="0" collapsed="false">
      <c r="A9" s="14" t="n">
        <v>7</v>
      </c>
      <c r="B9" s="14" t="n">
        <v>26</v>
      </c>
      <c r="C9" s="2" t="s">
        <v>303</v>
      </c>
      <c r="D9" s="2" t="s">
        <v>99</v>
      </c>
      <c r="E9" s="14" t="s">
        <v>304</v>
      </c>
      <c r="F9" s="94" t="s">
        <v>102</v>
      </c>
      <c r="G9" s="14" t="s">
        <v>291</v>
      </c>
      <c r="H9" s="62"/>
      <c r="I9" s="62"/>
    </row>
    <row r="10" customFormat="false" ht="22.5" hidden="false" customHeight="false" outlineLevel="0" collapsed="false">
      <c r="A10" s="14" t="n">
        <v>8</v>
      </c>
      <c r="B10" s="14" t="n">
        <v>28</v>
      </c>
      <c r="C10" s="2" t="s">
        <v>305</v>
      </c>
      <c r="D10" s="2" t="s">
        <v>120</v>
      </c>
      <c r="E10" s="14" t="s">
        <v>306</v>
      </c>
      <c r="F10" s="94" t="s">
        <v>102</v>
      </c>
      <c r="G10" s="14" t="s">
        <v>291</v>
      </c>
      <c r="H10" s="62"/>
      <c r="I10" s="62"/>
    </row>
    <row r="11" customFormat="false" ht="36" hidden="false" customHeight="true" outlineLevel="0" collapsed="false">
      <c r="A11" s="14" t="n">
        <v>9</v>
      </c>
      <c r="B11" s="14" t="n">
        <v>32</v>
      </c>
      <c r="C11" s="2" t="s">
        <v>307</v>
      </c>
      <c r="D11" s="14" t="s">
        <v>230</v>
      </c>
      <c r="E11" s="14" t="s">
        <v>308</v>
      </c>
      <c r="F11" s="94" t="s">
        <v>61</v>
      </c>
      <c r="G11" s="14" t="s">
        <v>287</v>
      </c>
      <c r="H11" s="62"/>
      <c r="I11" s="62"/>
    </row>
    <row r="12" customFormat="false" ht="11.25" hidden="false" customHeight="false" outlineLevel="0" collapsed="false">
      <c r="A12" s="14" t="n">
        <v>10</v>
      </c>
      <c r="B12" s="14" t="n">
        <v>36</v>
      </c>
      <c r="C12" s="2" t="s">
        <v>309</v>
      </c>
      <c r="D12" s="14" t="s">
        <v>116</v>
      </c>
      <c r="E12" s="14" t="s">
        <v>310</v>
      </c>
      <c r="F12" s="94" t="s">
        <v>61</v>
      </c>
      <c r="G12" s="14" t="s">
        <v>287</v>
      </c>
      <c r="H12" s="62"/>
      <c r="I12" s="62"/>
    </row>
    <row r="13" customFormat="false" ht="22.5" hidden="false" customHeight="false" outlineLevel="0" collapsed="false">
      <c r="A13" s="14" t="n">
        <v>11</v>
      </c>
      <c r="B13" s="14" t="n">
        <v>41</v>
      </c>
      <c r="C13" s="2" t="s">
        <v>311</v>
      </c>
      <c r="D13" s="14" t="s">
        <v>312</v>
      </c>
      <c r="E13" s="14" t="s">
        <v>313</v>
      </c>
      <c r="F13" s="94" t="s">
        <v>61</v>
      </c>
      <c r="G13" s="14" t="s">
        <v>287</v>
      </c>
      <c r="H13" s="62"/>
      <c r="I13" s="62"/>
    </row>
    <row r="14" customFormat="false" ht="31.5" hidden="false" customHeight="true" outlineLevel="0" collapsed="false">
      <c r="A14" s="14" t="n">
        <v>12</v>
      </c>
      <c r="B14" s="14" t="n">
        <v>42</v>
      </c>
      <c r="C14" s="2" t="s">
        <v>314</v>
      </c>
      <c r="D14" s="2" t="s">
        <v>239</v>
      </c>
      <c r="E14" s="14" t="s">
        <v>240</v>
      </c>
      <c r="F14" s="94" t="s">
        <v>61</v>
      </c>
      <c r="G14" s="14" t="s">
        <v>287</v>
      </c>
      <c r="H14" s="62"/>
      <c r="I14" s="62"/>
    </row>
    <row r="15" customFormat="false" ht="25.5" hidden="false" customHeight="true" outlineLevel="0" collapsed="false">
      <c r="A15" s="14" t="n">
        <v>13</v>
      </c>
      <c r="B15" s="14" t="n">
        <v>51</v>
      </c>
      <c r="C15" s="2" t="s">
        <v>315</v>
      </c>
      <c r="D15" s="2" t="s">
        <v>316</v>
      </c>
      <c r="E15" s="14" t="s">
        <v>317</v>
      </c>
      <c r="F15" s="94" t="s">
        <v>143</v>
      </c>
      <c r="G15" s="99" t="s">
        <v>318</v>
      </c>
      <c r="I15" s="62"/>
    </row>
    <row r="16" customFormat="false" ht="33.75" hidden="false" customHeight="false" outlineLevel="0" collapsed="false">
      <c r="A16" s="14" t="n">
        <v>14</v>
      </c>
      <c r="B16" s="100" t="n">
        <v>80</v>
      </c>
      <c r="C16" s="101" t="s">
        <v>319</v>
      </c>
      <c r="D16" s="101" t="s">
        <v>320</v>
      </c>
      <c r="E16" s="100" t="s">
        <v>321</v>
      </c>
      <c r="F16" s="102" t="s">
        <v>192</v>
      </c>
      <c r="G16" s="100" t="s">
        <v>322</v>
      </c>
    </row>
    <row r="17" customFormat="false" ht="45" hidden="false" customHeight="false" outlineLevel="0" collapsed="false">
      <c r="A17" s="14" t="n">
        <v>15</v>
      </c>
      <c r="B17" s="100" t="n">
        <v>81</v>
      </c>
      <c r="C17" s="101" t="s">
        <v>323</v>
      </c>
      <c r="D17" s="101" t="s">
        <v>324</v>
      </c>
      <c r="E17" s="100" t="s">
        <v>325</v>
      </c>
      <c r="F17" s="102" t="s">
        <v>192</v>
      </c>
      <c r="G17" s="100" t="s">
        <v>322</v>
      </c>
    </row>
    <row r="18" customFormat="false" ht="56.25" hidden="false" customHeight="false" outlineLevel="0" collapsed="false">
      <c r="A18" s="14" t="n">
        <v>16</v>
      </c>
      <c r="B18" s="100" t="n">
        <v>82</v>
      </c>
      <c r="C18" s="101" t="s">
        <v>326</v>
      </c>
      <c r="D18" s="101" t="s">
        <v>327</v>
      </c>
      <c r="E18" s="100" t="s">
        <v>328</v>
      </c>
      <c r="F18" s="102" t="s">
        <v>192</v>
      </c>
      <c r="G18" s="100" t="s">
        <v>322</v>
      </c>
    </row>
    <row r="19" customFormat="false" ht="33.75" hidden="false" customHeight="false" outlineLevel="0" collapsed="false">
      <c r="A19" s="14" t="n">
        <v>17</v>
      </c>
      <c r="B19" s="100" t="n">
        <v>83</v>
      </c>
      <c r="C19" s="101" t="s">
        <v>329</v>
      </c>
      <c r="D19" s="101" t="s">
        <v>330</v>
      </c>
      <c r="E19" s="100" t="s">
        <v>331</v>
      </c>
      <c r="F19" s="102" t="s">
        <v>192</v>
      </c>
      <c r="G19" s="100" t="s">
        <v>322</v>
      </c>
    </row>
    <row r="20" customFormat="false" ht="45" hidden="false" customHeight="false" outlineLevel="0" collapsed="false">
      <c r="A20" s="14" t="n">
        <v>18</v>
      </c>
      <c r="B20" s="100" t="n">
        <v>84</v>
      </c>
      <c r="C20" s="101" t="s">
        <v>332</v>
      </c>
      <c r="D20" s="101" t="s">
        <v>333</v>
      </c>
      <c r="E20" s="100" t="s">
        <v>334</v>
      </c>
      <c r="F20" s="102" t="s">
        <v>192</v>
      </c>
      <c r="G20" s="100" t="s">
        <v>322</v>
      </c>
    </row>
    <row r="21" customFormat="false" ht="33.75" hidden="false" customHeight="false" outlineLevel="0" collapsed="false">
      <c r="A21" s="14" t="n">
        <v>19</v>
      </c>
      <c r="B21" s="100" t="n">
        <v>86</v>
      </c>
      <c r="C21" s="101" t="s">
        <v>335</v>
      </c>
      <c r="D21" s="101" t="s">
        <v>336</v>
      </c>
      <c r="E21" s="100" t="s">
        <v>337</v>
      </c>
      <c r="F21" s="102" t="s">
        <v>192</v>
      </c>
      <c r="G21" s="100" t="s">
        <v>322</v>
      </c>
    </row>
    <row r="22" customFormat="false" ht="33.75" hidden="false" customHeight="false" outlineLevel="0" collapsed="false">
      <c r="A22" s="14" t="n">
        <v>20</v>
      </c>
      <c r="B22" s="100" t="n">
        <v>87</v>
      </c>
      <c r="C22" s="101" t="s">
        <v>338</v>
      </c>
      <c r="D22" s="101" t="s">
        <v>84</v>
      </c>
      <c r="E22" s="100" t="s">
        <v>339</v>
      </c>
      <c r="F22" s="102" t="s">
        <v>192</v>
      </c>
      <c r="G22" s="100" t="s">
        <v>322</v>
      </c>
    </row>
    <row r="23" customFormat="false" ht="22.5" hidden="false" customHeight="false" outlineLevel="0" collapsed="false">
      <c r="A23" s="14" t="n">
        <v>21</v>
      </c>
      <c r="B23" s="100" t="n">
        <v>88</v>
      </c>
      <c r="C23" s="101" t="s">
        <v>340</v>
      </c>
      <c r="D23" s="101" t="s">
        <v>191</v>
      </c>
      <c r="E23" s="100" t="s">
        <v>341</v>
      </c>
      <c r="F23" s="102" t="s">
        <v>192</v>
      </c>
      <c r="G23" s="100" t="s">
        <v>322</v>
      </c>
    </row>
    <row r="24" customFormat="false" ht="33.75" hidden="false" customHeight="false" outlineLevel="0" collapsed="false">
      <c r="A24" s="14" t="n">
        <v>22</v>
      </c>
      <c r="B24" s="100" t="n">
        <v>89</v>
      </c>
      <c r="C24" s="101" t="s">
        <v>342</v>
      </c>
      <c r="D24" s="101" t="s">
        <v>186</v>
      </c>
      <c r="E24" s="100" t="s">
        <v>343</v>
      </c>
      <c r="F24" s="102" t="s">
        <v>192</v>
      </c>
      <c r="G24" s="100" t="s">
        <v>322</v>
      </c>
    </row>
    <row r="25" customFormat="false" ht="39" hidden="false" customHeight="true" outlineLevel="0" collapsed="false">
      <c r="A25" s="14" t="n">
        <v>23</v>
      </c>
      <c r="B25" s="100" t="n">
        <v>90</v>
      </c>
      <c r="C25" s="101" t="s">
        <v>344</v>
      </c>
      <c r="D25" s="101" t="s">
        <v>345</v>
      </c>
      <c r="E25" s="100" t="s">
        <v>346</v>
      </c>
      <c r="F25" s="102" t="s">
        <v>192</v>
      </c>
      <c r="G25" s="100" t="s">
        <v>322</v>
      </c>
    </row>
    <row r="26" customFormat="false" ht="22.5" hidden="false" customHeight="false" outlineLevel="0" collapsed="false">
      <c r="A26" s="14" t="n">
        <v>24</v>
      </c>
      <c r="B26" s="100" t="n">
        <v>92</v>
      </c>
      <c r="C26" s="101" t="s">
        <v>347</v>
      </c>
      <c r="D26" s="101" t="s">
        <v>348</v>
      </c>
      <c r="E26" s="100" t="s">
        <v>349</v>
      </c>
      <c r="F26" s="102" t="s">
        <v>192</v>
      </c>
      <c r="G26" s="100" t="s">
        <v>322</v>
      </c>
    </row>
    <row r="27" customFormat="false" ht="30" hidden="false" customHeight="true" outlineLevel="0" collapsed="false">
      <c r="A27" s="14" t="n">
        <v>25</v>
      </c>
      <c r="B27" s="100" t="n">
        <v>93</v>
      </c>
      <c r="C27" s="101" t="s">
        <v>350</v>
      </c>
      <c r="D27" s="101" t="s">
        <v>351</v>
      </c>
      <c r="E27" s="100" t="s">
        <v>352</v>
      </c>
      <c r="F27" s="102" t="s">
        <v>192</v>
      </c>
      <c r="G27" s="100" t="s">
        <v>322</v>
      </c>
    </row>
    <row r="28" customFormat="false" ht="28.5" hidden="false" customHeight="true" outlineLevel="0" collapsed="false">
      <c r="A28" s="14" t="n">
        <v>26</v>
      </c>
      <c r="B28" s="100" t="n">
        <v>94</v>
      </c>
      <c r="C28" s="101" t="s">
        <v>353</v>
      </c>
      <c r="D28" s="101" t="s">
        <v>354</v>
      </c>
      <c r="E28" s="100" t="s">
        <v>313</v>
      </c>
      <c r="F28" s="102" t="s">
        <v>192</v>
      </c>
      <c r="G28" s="100" t="s">
        <v>322</v>
      </c>
    </row>
    <row r="29" customFormat="false" ht="22.5" hidden="false" customHeight="false" outlineLevel="0" collapsed="false">
      <c r="A29" s="14" t="n">
        <v>27</v>
      </c>
      <c r="B29" s="100" t="n">
        <v>95</v>
      </c>
      <c r="C29" s="101" t="s">
        <v>355</v>
      </c>
      <c r="D29" s="101" t="s">
        <v>356</v>
      </c>
      <c r="E29" s="100" t="s">
        <v>247</v>
      </c>
      <c r="F29" s="102" t="s">
        <v>357</v>
      </c>
      <c r="G29" s="103" t="s">
        <v>358</v>
      </c>
    </row>
    <row r="30" customFormat="false" ht="56.25" hidden="false" customHeight="false" outlineLevel="0" collapsed="false">
      <c r="A30" s="14" t="n">
        <v>28</v>
      </c>
      <c r="B30" s="100" t="n">
        <v>96</v>
      </c>
      <c r="C30" s="101" t="s">
        <v>359</v>
      </c>
      <c r="D30" s="101" t="s">
        <v>316</v>
      </c>
      <c r="E30" s="100" t="s">
        <v>317</v>
      </c>
      <c r="F30" s="102" t="s">
        <v>357</v>
      </c>
      <c r="G30" s="103" t="s">
        <v>358</v>
      </c>
    </row>
    <row r="31" customFormat="false" ht="33.75" hidden="false" customHeight="false" outlineLevel="0" collapsed="false">
      <c r="A31" s="14" t="n">
        <v>29</v>
      </c>
      <c r="B31" s="100" t="n">
        <v>97</v>
      </c>
      <c r="C31" s="101" t="s">
        <v>360</v>
      </c>
      <c r="D31" s="101" t="s">
        <v>361</v>
      </c>
      <c r="E31" s="100" t="s">
        <v>362</v>
      </c>
      <c r="F31" s="102" t="s">
        <v>357</v>
      </c>
      <c r="G31" s="103" t="s">
        <v>358</v>
      </c>
    </row>
    <row r="32" customFormat="false" ht="33.75" hidden="false" customHeight="false" outlineLevel="0" collapsed="false">
      <c r="A32" s="14" t="n">
        <v>30</v>
      </c>
      <c r="B32" s="100" t="n">
        <v>98</v>
      </c>
      <c r="C32" s="101" t="s">
        <v>363</v>
      </c>
      <c r="D32" s="101" t="s">
        <v>364</v>
      </c>
      <c r="E32" s="100" t="s">
        <v>365</v>
      </c>
      <c r="F32" s="102" t="s">
        <v>357</v>
      </c>
      <c r="G32" s="103" t="s">
        <v>358</v>
      </c>
    </row>
    <row r="33" customFormat="false" ht="22.5" hidden="false" customHeight="false" outlineLevel="0" collapsed="false">
      <c r="A33" s="14" t="n">
        <v>31</v>
      </c>
      <c r="B33" s="100" t="n">
        <v>99</v>
      </c>
      <c r="C33" s="101" t="s">
        <v>366</v>
      </c>
      <c r="D33" s="101" t="s">
        <v>191</v>
      </c>
      <c r="E33" s="100" t="s">
        <v>367</v>
      </c>
      <c r="F33" s="102" t="s">
        <v>357</v>
      </c>
      <c r="G33" s="103" t="s">
        <v>358</v>
      </c>
    </row>
    <row r="34" customFormat="false" ht="33.75" hidden="false" customHeight="false" outlineLevel="0" collapsed="false">
      <c r="A34" s="14" t="n">
        <v>32</v>
      </c>
      <c r="B34" s="100" t="n">
        <v>100</v>
      </c>
      <c r="C34" s="101" t="s">
        <v>368</v>
      </c>
      <c r="D34" s="101" t="s">
        <v>369</v>
      </c>
      <c r="E34" s="100" t="s">
        <v>370</v>
      </c>
      <c r="F34" s="102" t="s">
        <v>357</v>
      </c>
      <c r="G34" s="103" t="s">
        <v>358</v>
      </c>
    </row>
    <row r="35" customFormat="false" ht="30" hidden="false" customHeight="true" outlineLevel="0" collapsed="false">
      <c r="A35" s="14" t="n">
        <v>33</v>
      </c>
      <c r="B35" s="100" t="n">
        <v>101</v>
      </c>
      <c r="C35" s="101" t="s">
        <v>371</v>
      </c>
      <c r="D35" s="101" t="s">
        <v>87</v>
      </c>
      <c r="E35" s="100" t="s">
        <v>372</v>
      </c>
      <c r="F35" s="102" t="s">
        <v>357</v>
      </c>
      <c r="G35" s="103" t="s">
        <v>358</v>
      </c>
    </row>
    <row r="36" customFormat="false" ht="45" hidden="false" customHeight="false" outlineLevel="0" collapsed="false">
      <c r="A36" s="14" t="n">
        <v>34</v>
      </c>
      <c r="B36" s="100" t="n">
        <v>102</v>
      </c>
      <c r="C36" s="101" t="s">
        <v>373</v>
      </c>
      <c r="D36" s="101" t="s">
        <v>374</v>
      </c>
      <c r="E36" s="100" t="s">
        <v>375</v>
      </c>
      <c r="F36" s="102" t="s">
        <v>357</v>
      </c>
      <c r="G36" s="103" t="s">
        <v>358</v>
      </c>
    </row>
    <row r="37" s="106" customFormat="true" ht="33.75" hidden="false" customHeight="false" outlineLevel="0" collapsed="false">
      <c r="A37" s="14" t="n">
        <v>35</v>
      </c>
      <c r="B37" s="100" t="n">
        <v>103</v>
      </c>
      <c r="C37" s="101" t="s">
        <v>376</v>
      </c>
      <c r="D37" s="101" t="s">
        <v>233</v>
      </c>
      <c r="E37" s="100" t="s">
        <v>256</v>
      </c>
      <c r="F37" s="102" t="s">
        <v>377</v>
      </c>
      <c r="G37" s="104" t="s">
        <v>378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105"/>
    </row>
    <row r="38" s="97" customFormat="true" ht="33.75" hidden="false" customHeight="false" outlineLevel="0" collapsed="false">
      <c r="A38" s="14" t="n">
        <v>36</v>
      </c>
      <c r="B38" s="14" t="n">
        <v>60</v>
      </c>
      <c r="C38" s="2" t="s">
        <v>379</v>
      </c>
      <c r="D38" s="96" t="s">
        <v>380</v>
      </c>
      <c r="E38" s="96" t="s">
        <v>381</v>
      </c>
      <c r="F38" s="14" t="s">
        <v>156</v>
      </c>
      <c r="G38" s="99" t="s">
        <v>382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107"/>
    </row>
    <row r="39" customFormat="false" ht="22.5" hidden="false" customHeight="false" outlineLevel="0" collapsed="false">
      <c r="A39" s="14" t="n">
        <v>37</v>
      </c>
      <c r="B39" s="14" t="n">
        <v>77</v>
      </c>
      <c r="C39" s="2" t="s">
        <v>383</v>
      </c>
      <c r="D39" s="2" t="s">
        <v>182</v>
      </c>
      <c r="E39" s="14" t="s">
        <v>384</v>
      </c>
      <c r="F39" s="14" t="s">
        <v>184</v>
      </c>
      <c r="G39" s="99" t="s">
        <v>385</v>
      </c>
      <c r="V39" s="105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</row>
    <row r="40" customFormat="false" ht="11.25" hidden="false" customHeight="false" outlineLevel="0" collapsed="false">
      <c r="B40" s="94"/>
      <c r="C40" s="73"/>
      <c r="D40" s="73"/>
      <c r="E40" s="73"/>
      <c r="F40" s="73"/>
      <c r="G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</row>
    <row r="41" customFormat="false" ht="11.25" hidden="false" customHeight="false" outlineLevel="0" collapsed="false">
      <c r="B41" s="94"/>
      <c r="C41" s="73"/>
      <c r="D41" s="73"/>
      <c r="E41" s="73"/>
      <c r="F41" s="73"/>
      <c r="G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</row>
    <row r="42" customFormat="false" ht="11.25" hidden="false" customHeight="false" outlineLevel="0" collapsed="false">
      <c r="B42" s="94"/>
      <c r="C42" s="73"/>
      <c r="D42" s="73"/>
      <c r="E42" s="73"/>
      <c r="F42" s="73"/>
      <c r="G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</row>
    <row r="43" customFormat="false" ht="11.25" hidden="false" customHeight="false" outlineLevel="0" collapsed="false">
      <c r="B43" s="94"/>
      <c r="C43" s="73"/>
      <c r="D43" s="73"/>
      <c r="E43" s="73"/>
      <c r="F43" s="73"/>
      <c r="G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</row>
    <row r="44" customFormat="false" ht="11.25" hidden="false" customHeight="false" outlineLevel="0" collapsed="false">
      <c r="B44" s="94"/>
      <c r="C44" s="73"/>
      <c r="D44" s="73"/>
      <c r="E44" s="73"/>
      <c r="F44" s="73"/>
      <c r="G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</row>
    <row r="45" customFormat="false" ht="11.25" hidden="false" customHeight="false" outlineLevel="0" collapsed="false">
      <c r="B45" s="94"/>
      <c r="C45" s="73"/>
      <c r="D45" s="73"/>
      <c r="E45" s="73"/>
      <c r="F45" s="73"/>
      <c r="G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11.25" hidden="false" customHeight="false" outlineLevel="0" collapsed="false">
      <c r="B46" s="94"/>
      <c r="C46" s="73"/>
      <c r="D46" s="73"/>
      <c r="E46" s="73"/>
      <c r="F46" s="73"/>
      <c r="G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11.25" hidden="false" customHeight="false" outlineLevel="0" collapsed="false">
      <c r="B47" s="94"/>
      <c r="C47" s="73"/>
      <c r="D47" s="73"/>
      <c r="E47" s="73"/>
      <c r="F47" s="73"/>
      <c r="G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</row>
    <row r="48" customFormat="false" ht="11.25" hidden="false" customHeight="false" outlineLevel="0" collapsed="false">
      <c r="B48" s="94"/>
      <c r="C48" s="73"/>
      <c r="D48" s="73"/>
      <c r="E48" s="73"/>
      <c r="F48" s="73"/>
      <c r="G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</row>
    <row r="49" customFormat="false" ht="11.25" hidden="false" customHeight="false" outlineLevel="0" collapsed="false">
      <c r="B49" s="94"/>
      <c r="C49" s="73"/>
      <c r="D49" s="73"/>
      <c r="E49" s="73"/>
      <c r="F49" s="73"/>
      <c r="G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</row>
    <row r="50" customFormat="false" ht="11.25" hidden="false" customHeight="false" outlineLevel="0" collapsed="false">
      <c r="B50" s="94"/>
      <c r="C50" s="73"/>
      <c r="D50" s="73"/>
      <c r="E50" s="73"/>
      <c r="F50" s="73"/>
      <c r="G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</row>
    <row r="51" customFormat="false" ht="11.25" hidden="false" customHeight="false" outlineLevel="0" collapsed="false">
      <c r="B51" s="94"/>
      <c r="C51" s="73"/>
      <c r="D51" s="73"/>
      <c r="E51" s="73"/>
      <c r="F51" s="73"/>
      <c r="G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</row>
    <row r="52" customFormat="false" ht="11.25" hidden="false" customHeight="false" outlineLevel="0" collapsed="false">
      <c r="B52" s="94"/>
      <c r="C52" s="73"/>
      <c r="D52" s="73"/>
      <c r="E52" s="73"/>
      <c r="F52" s="73"/>
      <c r="G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</row>
    <row r="53" customFormat="false" ht="11.25" hidden="false" customHeight="false" outlineLevel="0" collapsed="false">
      <c r="B53" s="94"/>
      <c r="C53" s="73"/>
      <c r="D53" s="73"/>
      <c r="E53" s="73"/>
      <c r="F53" s="73"/>
      <c r="G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</row>
    <row r="54" customFormat="false" ht="11.25" hidden="false" customHeight="false" outlineLevel="0" collapsed="false">
      <c r="B54" s="94"/>
      <c r="C54" s="73"/>
      <c r="D54" s="73"/>
      <c r="E54" s="73"/>
      <c r="F54" s="73"/>
      <c r="G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</row>
    <row r="55" customFormat="false" ht="11.25" hidden="false" customHeight="false" outlineLevel="0" collapsed="false">
      <c r="B55" s="94"/>
      <c r="C55" s="73"/>
      <c r="D55" s="73"/>
      <c r="E55" s="73"/>
      <c r="F55" s="73"/>
      <c r="G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</row>
    <row r="56" customFormat="false" ht="11.25" hidden="false" customHeight="false" outlineLevel="0" collapsed="false">
      <c r="B56" s="94"/>
      <c r="C56" s="73"/>
      <c r="D56" s="73"/>
      <c r="E56" s="73"/>
      <c r="F56" s="73"/>
      <c r="G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</row>
    <row r="57" customFormat="false" ht="11.25" hidden="false" customHeight="false" outlineLevel="0" collapsed="false">
      <c r="B57" s="94"/>
      <c r="C57" s="73"/>
      <c r="D57" s="73"/>
      <c r="E57" s="73"/>
      <c r="F57" s="73"/>
      <c r="G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</row>
    <row r="58" customFormat="false" ht="11.25" hidden="false" customHeight="false" outlineLevel="0" collapsed="false">
      <c r="B58" s="94"/>
      <c r="C58" s="73"/>
      <c r="D58" s="73"/>
      <c r="E58" s="73"/>
      <c r="F58" s="73"/>
      <c r="G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</row>
    <row r="59" customFormat="false" ht="11.25" hidden="false" customHeight="false" outlineLevel="0" collapsed="false">
      <c r="B59" s="94"/>
      <c r="C59" s="73"/>
      <c r="D59" s="73"/>
      <c r="E59" s="73"/>
      <c r="F59" s="73"/>
      <c r="G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</row>
    <row r="60" customFormat="false" ht="11.25" hidden="false" customHeight="false" outlineLevel="0" collapsed="false">
      <c r="B60" s="94"/>
      <c r="C60" s="73"/>
      <c r="D60" s="73"/>
      <c r="E60" s="73"/>
      <c r="F60" s="73"/>
      <c r="G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11.25" hidden="false" customHeight="false" outlineLevel="0" collapsed="false">
      <c r="B61" s="94"/>
      <c r="C61" s="73"/>
      <c r="D61" s="73"/>
      <c r="E61" s="73"/>
      <c r="F61" s="73"/>
      <c r="G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</row>
    <row r="62" customFormat="false" ht="11.25" hidden="false" customHeight="false" outlineLevel="0" collapsed="false">
      <c r="B62" s="94"/>
      <c r="C62" s="73"/>
      <c r="D62" s="73"/>
      <c r="E62" s="73"/>
      <c r="F62" s="73"/>
      <c r="G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</row>
    <row r="63" customFormat="false" ht="11.25" hidden="false" customHeight="false" outlineLevel="0" collapsed="false">
      <c r="B63" s="94"/>
      <c r="C63" s="73"/>
      <c r="D63" s="73"/>
      <c r="E63" s="73"/>
      <c r="F63" s="73"/>
      <c r="G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1.25" hidden="false" customHeight="false" outlineLevel="0" collapsed="false">
      <c r="B64" s="94"/>
      <c r="C64" s="73"/>
      <c r="D64" s="73"/>
      <c r="E64" s="73"/>
      <c r="F64" s="73"/>
      <c r="G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</row>
    <row r="65" customFormat="false" ht="11.25" hidden="false" customHeight="false" outlineLevel="0" collapsed="false">
      <c r="B65" s="94"/>
      <c r="C65" s="73"/>
      <c r="D65" s="73"/>
      <c r="E65" s="73"/>
      <c r="F65" s="73"/>
      <c r="G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1.25" hidden="false" customHeight="false" outlineLevel="0" collapsed="false">
      <c r="B66" s="94"/>
      <c r="C66" s="73"/>
      <c r="D66" s="73"/>
      <c r="E66" s="73"/>
      <c r="F66" s="73"/>
      <c r="G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</row>
    <row r="67" customFormat="false" ht="11.25" hidden="false" customHeight="false" outlineLevel="0" collapsed="false">
      <c r="B67" s="94"/>
      <c r="C67" s="73"/>
      <c r="D67" s="73"/>
      <c r="E67" s="73"/>
      <c r="F67" s="73"/>
      <c r="G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</row>
    <row r="68" customFormat="false" ht="11.25" hidden="false" customHeight="false" outlineLevel="0" collapsed="false">
      <c r="B68" s="94"/>
      <c r="C68" s="73"/>
      <c r="D68" s="73"/>
      <c r="E68" s="73"/>
      <c r="F68" s="73"/>
      <c r="G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</row>
    <row r="69" customFormat="false" ht="11.25" hidden="false" customHeight="false" outlineLevel="0" collapsed="false">
      <c r="B69" s="94"/>
      <c r="C69" s="73"/>
      <c r="D69" s="73"/>
      <c r="E69" s="73"/>
      <c r="F69" s="73"/>
      <c r="G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</row>
    <row r="70" customFormat="false" ht="11.25" hidden="false" customHeight="false" outlineLevel="0" collapsed="false">
      <c r="B70" s="94"/>
      <c r="C70" s="73"/>
      <c r="D70" s="73"/>
      <c r="E70" s="73"/>
      <c r="F70" s="73"/>
      <c r="G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</row>
    <row r="71" customFormat="false" ht="11.25" hidden="false" customHeight="false" outlineLevel="0" collapsed="false">
      <c r="B71" s="94"/>
      <c r="C71" s="73"/>
      <c r="D71" s="73"/>
      <c r="E71" s="73"/>
      <c r="F71" s="73"/>
      <c r="G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</row>
    <row r="72" customFormat="false" ht="11.25" hidden="false" customHeight="false" outlineLevel="0" collapsed="false">
      <c r="B72" s="94"/>
      <c r="C72" s="73"/>
      <c r="D72" s="73"/>
      <c r="E72" s="73"/>
      <c r="F72" s="73"/>
      <c r="G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</row>
    <row r="73" customFormat="false" ht="11.25" hidden="false" customHeight="false" outlineLevel="0" collapsed="false">
      <c r="B73" s="94"/>
      <c r="C73" s="73"/>
      <c r="D73" s="73"/>
      <c r="E73" s="73"/>
      <c r="F73" s="73"/>
      <c r="G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</row>
    <row r="74" customFormat="false" ht="11.25" hidden="false" customHeight="false" outlineLevel="0" collapsed="false">
      <c r="B74" s="94"/>
      <c r="C74" s="73"/>
      <c r="D74" s="73"/>
      <c r="E74" s="73"/>
      <c r="F74" s="73"/>
      <c r="G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</row>
    <row r="75" customFormat="false" ht="11.25" hidden="false" customHeight="false" outlineLevel="0" collapsed="false">
      <c r="B75" s="94"/>
      <c r="C75" s="73"/>
      <c r="D75" s="73"/>
      <c r="E75" s="73"/>
      <c r="F75" s="73"/>
      <c r="G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</row>
    <row r="76" customFormat="false" ht="11.25" hidden="false" customHeight="false" outlineLevel="0" collapsed="false">
      <c r="B76" s="94"/>
      <c r="C76" s="73"/>
      <c r="D76" s="73"/>
      <c r="E76" s="73"/>
      <c r="F76" s="73"/>
      <c r="G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</row>
    <row r="77" customFormat="false" ht="11.25" hidden="false" customHeight="false" outlineLevel="0" collapsed="false">
      <c r="B77" s="94"/>
      <c r="C77" s="73"/>
      <c r="D77" s="73"/>
      <c r="E77" s="73"/>
      <c r="F77" s="73"/>
      <c r="G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05:35Z</dcterms:created>
  <dc:creator>rohlick</dc:creator>
  <dc:description/>
  <dc:language>en-US</dc:language>
  <cp:lastModifiedBy>rohlick</cp:lastModifiedBy>
  <cp:lastPrinted>2006-11-30T09:04:51Z</cp:lastPrinted>
  <dcterms:modified xsi:type="dcterms:W3CDTF">2006-12-01T13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1907382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řejna soutez na web</vt:lpwstr>
  </property>
</Properties>
</file>