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ná tabulka podle O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Výsledky  3. národní výzvy INTER-EUREKA (LTE118) </t>
  </si>
  <si>
    <t xml:space="preserve">Evidenční  číslo projektu</t>
  </si>
  <si>
    <t xml:space="preserve">Název uchazeče</t>
  </si>
  <si>
    <t xml:space="preserve">Název projektu</t>
  </si>
  <si>
    <t xml:space="preserve">Uznané náklady Celkem</t>
  </si>
  <si>
    <t xml:space="preserve">Požadavek 2018         Kč</t>
  </si>
  <si>
    <t xml:space="preserve">Požadavek 2019          Kč</t>
  </si>
  <si>
    <t xml:space="preserve">Požadavek 2020         Kč</t>
  </si>
  <si>
    <t xml:space="preserve">Požadavek 2021            Kč</t>
  </si>
  <si>
    <t xml:space="preserve">Podpora MŠMT Celkem</t>
  </si>
  <si>
    <t xml:space="preserve">LTE118002</t>
  </si>
  <si>
    <t xml:space="preserve">VODNÍ ZDROJE, a.s.                        </t>
  </si>
  <si>
    <t xml:space="preserve">Využití řízené bioremediace pro odstraňování specifických druhů znečištění</t>
  </si>
  <si>
    <t xml:space="preserve">LTE118014</t>
  </si>
  <si>
    <t xml:space="preserve">Institut mikroelektronických aplikací, s.r.o.</t>
  </si>
  <si>
    <t xml:space="preserve">Senzory měření kvality ovzduší </t>
  </si>
  <si>
    <t xml:space="preserve">LTE118005</t>
  </si>
  <si>
    <t xml:space="preserve">MSR Engines, s.r.o.           </t>
  </si>
  <si>
    <t xml:space="preserve">Výzkum a vývoj elektrického víceúčelového motocyklu (MSR Electric Xbike)</t>
  </si>
  <si>
    <t xml:space="preserve">LTE118003</t>
  </si>
  <si>
    <t xml:space="preserve">PLASMAMETAL, spol. s.r.o.           </t>
  </si>
  <si>
    <t xml:space="preserve">Výzkum, vývoj a využití nových metod technologie žárového stříkání pro aplikace na podvozkových skupinách kolejových vozidel s cílem zvýšit životnost, provozní spolehlivost a globální konkurenceschopnost železničních dopravních prostředků</t>
  </si>
  <si>
    <t xml:space="preserve">LTE118008</t>
  </si>
  <si>
    <t xml:space="preserve">Jerid, spol. s.r.o.</t>
  </si>
  <si>
    <t xml:space="preserve">Operátor železničních vozových zásilek</t>
  </si>
  <si>
    <t xml:space="preserve">LTE118019</t>
  </si>
  <si>
    <t xml:space="preserve">CAMEA spol. s.r.o.                          </t>
  </si>
  <si>
    <t xml:space="preserve">Mnohoúrovňová bezpečnost v kritických aplikacích počítačových systémů</t>
  </si>
  <si>
    <t xml:space="preserve">LTE118006</t>
  </si>
  <si>
    <t xml:space="preserve">BIC Ostrava, s.r.o.                                </t>
  </si>
  <si>
    <r>
      <rPr>
        <sz val="12"/>
        <rFont val="Calibri"/>
        <family val="2"/>
        <charset val="238"/>
      </rPr>
      <t xml:space="preserve">EURIPIDES</t>
    </r>
    <r>
      <rPr>
        <vertAlign val="superscript"/>
        <sz val="12"/>
        <rFont val="Calibri"/>
        <family val="2"/>
        <charset val="238"/>
      </rPr>
      <t xml:space="preserve">2 </t>
    </r>
    <r>
      <rPr>
        <sz val="12"/>
        <rFont val="Calibri"/>
        <family val="2"/>
        <charset val="238"/>
      </rPr>
      <t xml:space="preserve"> 2017</t>
    </r>
  </si>
  <si>
    <t xml:space="preserve">LTE118007</t>
  </si>
  <si>
    <t xml:space="preserve">CID International, a.s. </t>
  </si>
  <si>
    <t xml:space="preserve">Mobilní aplikace pro strojvedoucího</t>
  </si>
  <si>
    <t xml:space="preserve">LTE118011</t>
  </si>
  <si>
    <t xml:space="preserve">Techtes, s.r.o.</t>
  </si>
  <si>
    <t xml:space="preserve">Pokročilý mechatronický systém lisování s řízeným mazáním</t>
  </si>
  <si>
    <t xml:space="preserve">LTE118018</t>
  </si>
  <si>
    <t xml:space="preserve">LEVEL s.r.o.</t>
  </si>
  <si>
    <t xml:space="preserve">Univerzální multifunkční senzor mnoha měřených veličin pro sběr dat do internetových a mobilních aplikací</t>
  </si>
  <si>
    <t xml:space="preserve">LTE118021</t>
  </si>
  <si>
    <t xml:space="preserve">Červenka Consulting s.r.o.</t>
  </si>
  <si>
    <t xml:space="preserve">Navrhování a posuzování konstrukcí na seismicitu založené na modelu BIM</t>
  </si>
  <si>
    <t xml:space="preserve">LTE118009</t>
  </si>
  <si>
    <t xml:space="preserve">D3Soft, s.r.o. </t>
  </si>
  <si>
    <t xml:space="preserve">Výzkum a vývoj nástroje pro správu časových řad a jejich aplikace do modulu pro podporu obchodu s energiemi na otevřeném trhu</t>
  </si>
  <si>
    <t xml:space="preserve">LTE118016</t>
  </si>
  <si>
    <t xml:space="preserve">AutoCont CZ a.s.</t>
  </si>
  <si>
    <t xml:space="preserve">Centrální systém pro řízení soukromí</t>
  </si>
  <si>
    <t xml:space="preserve">LTE118004</t>
  </si>
  <si>
    <t xml:space="preserve">Aqual, s.r.o. </t>
  </si>
  <si>
    <t xml:space="preserve">Výzkum a vývoj systémů úpravy vody s energetickou úsporou, inteligentním vzdáleným dohledem, zvýšenou životností a provozní spolehlivostí.</t>
  </si>
  <si>
    <t xml:space="preserve">LTE118013</t>
  </si>
  <si>
    <t xml:space="preserve">B&amp;M Internets, s.r.o. </t>
  </si>
  <si>
    <t xml:space="preserve">Optimalizace ekologických opatření a bezpečnosti provozu na evropských dálnicích</t>
  </si>
  <si>
    <t xml:space="preserve">LTE118012</t>
  </si>
  <si>
    <t xml:space="preserve">Turbo-Soft.cz, s.r.o. </t>
  </si>
  <si>
    <t xml:space="preserve">Výzkum a vývoj online systému pro tvorbu BIM modelů pro výplně stavebních otvorů</t>
  </si>
  <si>
    <t xml:space="preserve">LTE118020</t>
  </si>
  <si>
    <t xml:space="preserve">MICRONIX, spol. s.r.o.                </t>
  </si>
  <si>
    <t xml:space="preserve">Dopad různého složení netříděného odpadu na výtěžnost bioplynu a možná technická řešení</t>
  </si>
  <si>
    <t xml:space="preserve">LTE118001</t>
  </si>
  <si>
    <t xml:space="preserve">Nortech, s.r.o.</t>
  </si>
  <si>
    <t xml:space="preserve">Digitální jednotky synchronizačních regulátorů mechatronických systémů </t>
  </si>
  <si>
    <t xml:space="preserve">LTE118010</t>
  </si>
  <si>
    <t xml:space="preserve">Výzkumný ústav bramborářský Havlíčkův Brod, s.r.o. </t>
  </si>
  <si>
    <t xml:space="preserve">Biotechnologická produkce rostlinných zdrojů zdravotně prospěšných látek pro lidský trávicí trakt </t>
  </si>
  <si>
    <t xml:space="preserve">LTE118015</t>
  </si>
  <si>
    <t xml:space="preserve">DATmoLUX, a.s.</t>
  </si>
  <si>
    <r>
      <rPr>
        <sz val="12"/>
        <color rgb="FF000000"/>
        <rFont val="Calibri"/>
        <family val="2"/>
        <charset val="238"/>
      </rPr>
      <t xml:space="preserve">Výzkum a vývoj inovativního systému řízení pouličního a tunelového osvětlení s otevřenou platformou pro IoT.</t>
    </r>
    <r>
      <rPr>
        <i val="true"/>
        <sz val="12"/>
        <color rgb="FF000000"/>
        <rFont val="Calibri"/>
        <family val="2"/>
        <charset val="238"/>
      </rPr>
      <t xml:space="preserve"> </t>
    </r>
  </si>
  <si>
    <t xml:space="preserve">LTE118017</t>
  </si>
  <si>
    <t xml:space="preserve">Teramed, s.r.o.</t>
  </si>
  <si>
    <t xml:space="preserve">Inteligentní uzávěr hydrogeologických objektů pro účely monitoringu, technologických opatření a konzerva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6.1"/>
    <col collapsed="false" customWidth="true" hidden="false" outlineLevel="0" max="3" min="3" style="2" width="60.99"/>
    <col collapsed="false" customWidth="true" hidden="false" outlineLevel="0" max="4" min="4" style="3" width="12.66"/>
    <col collapsed="false" customWidth="true" hidden="false" outlineLevel="0" max="5" min="5" style="3" width="10.99"/>
    <col collapsed="false" customWidth="true" hidden="false" outlineLevel="0" max="8" min="6" style="3" width="11.32"/>
    <col collapsed="false" customWidth="true" hidden="false" outlineLevel="0" max="9" min="9" style="3" width="12.32"/>
    <col collapsed="false" customWidth="true" hidden="false" outlineLevel="0" max="10" min="10" style="3" width="12.66"/>
    <col collapsed="false" customWidth="false" hidden="false" outlineLevel="0" max="257" min="11" style="3" width="9.1"/>
  </cols>
  <sheetData>
    <row r="2" customFormat="false" ht="10.5" hidden="false" customHeight="true" outlineLevel="0" collapsed="false"/>
    <row r="3" customFormat="false" ht="44.4" hidden="false" customHeight="true" outlineLevel="0" collapsed="false">
      <c r="A3" s="4" t="s">
        <v>0</v>
      </c>
      <c r="B3" s="4"/>
      <c r="C3" s="5"/>
    </row>
    <row r="4" customFormat="false" ht="20.4" hidden="false" customHeight="true" outlineLevel="0" collapsed="false">
      <c r="A4" s="6"/>
      <c r="B4" s="6"/>
      <c r="C4" s="7"/>
      <c r="H4" s="8"/>
      <c r="I4" s="8"/>
    </row>
    <row r="5" s="13" customFormat="true" ht="46.8" hidden="false" customHeight="false" outlineLevel="0" collapsed="false">
      <c r="A5" s="9" t="s">
        <v>1</v>
      </c>
      <c r="B5" s="9" t="s">
        <v>2</v>
      </c>
      <c r="C5" s="10" t="s">
        <v>3</v>
      </c>
      <c r="D5" s="11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</row>
    <row r="6" s="19" customFormat="true" ht="31.2" hidden="false" customHeight="false" outlineLevel="0" collapsed="false">
      <c r="A6" s="14" t="s">
        <v>10</v>
      </c>
      <c r="B6" s="15" t="s">
        <v>11</v>
      </c>
      <c r="C6" s="16" t="s">
        <v>12</v>
      </c>
      <c r="D6" s="17" t="n">
        <v>13000000</v>
      </c>
      <c r="E6" s="18" t="n">
        <v>1425000</v>
      </c>
      <c r="F6" s="18" t="n">
        <v>1750000</v>
      </c>
      <c r="G6" s="18" t="n">
        <v>1750000</v>
      </c>
      <c r="H6" s="18" t="n">
        <v>1575000</v>
      </c>
      <c r="I6" s="18" t="n">
        <f aca="false">E6+F6+G6+H6</f>
        <v>6500000</v>
      </c>
    </row>
    <row r="7" s="19" customFormat="true" ht="46.8" hidden="false" customHeight="false" outlineLevel="0" collapsed="false">
      <c r="A7" s="14" t="s">
        <v>13</v>
      </c>
      <c r="B7" s="20" t="s">
        <v>14</v>
      </c>
      <c r="C7" s="21" t="s">
        <v>15</v>
      </c>
      <c r="D7" s="17" t="n">
        <v>9829000</v>
      </c>
      <c r="E7" s="18" t="n">
        <v>1253000</v>
      </c>
      <c r="F7" s="18" t="n">
        <v>1901000</v>
      </c>
      <c r="G7" s="18" t="n">
        <v>1760000</v>
      </c>
      <c r="H7" s="18" t="n">
        <v>0</v>
      </c>
      <c r="I7" s="18" t="n">
        <f aca="false">E7+F7+G7+H7</f>
        <v>4914000</v>
      </c>
    </row>
    <row r="8" s="19" customFormat="true" ht="45.6" hidden="false" customHeight="true" outlineLevel="0" collapsed="false">
      <c r="A8" s="14" t="s">
        <v>16</v>
      </c>
      <c r="B8" s="22" t="s">
        <v>17</v>
      </c>
      <c r="C8" s="21" t="s">
        <v>18</v>
      </c>
      <c r="D8" s="17" t="n">
        <v>31677000</v>
      </c>
      <c r="E8" s="18" t="n">
        <v>3960000</v>
      </c>
      <c r="F8" s="18" t="n">
        <v>3962000</v>
      </c>
      <c r="G8" s="18" t="n">
        <v>3956000</v>
      </c>
      <c r="H8" s="18" t="n">
        <v>3960000</v>
      </c>
      <c r="I8" s="18" t="n">
        <f aca="false">E8+F8+G8+H8</f>
        <v>15838000</v>
      </c>
    </row>
    <row r="9" s="19" customFormat="true" ht="64.95" hidden="false" customHeight="true" outlineLevel="0" collapsed="false">
      <c r="A9" s="14" t="s">
        <v>19</v>
      </c>
      <c r="B9" s="20" t="s">
        <v>20</v>
      </c>
      <c r="C9" s="23" t="s">
        <v>21</v>
      </c>
      <c r="D9" s="17" t="n">
        <v>29200000</v>
      </c>
      <c r="E9" s="18" t="n">
        <v>3650000</v>
      </c>
      <c r="F9" s="18" t="n">
        <v>3650000</v>
      </c>
      <c r="G9" s="18" t="n">
        <v>3650000</v>
      </c>
      <c r="H9" s="18" t="n">
        <v>3650000</v>
      </c>
      <c r="I9" s="18" t="n">
        <f aca="false">E9+F9+G9+H9</f>
        <v>14600000</v>
      </c>
    </row>
    <row r="10" s="19" customFormat="true" ht="15.6" hidden="false" customHeight="false" outlineLevel="0" collapsed="false">
      <c r="A10" s="14" t="s">
        <v>22</v>
      </c>
      <c r="B10" s="24" t="s">
        <v>23</v>
      </c>
      <c r="C10" s="25" t="s">
        <v>24</v>
      </c>
      <c r="D10" s="17" t="n">
        <v>15354000</v>
      </c>
      <c r="E10" s="18" t="n">
        <v>1580000</v>
      </c>
      <c r="F10" s="18" t="n">
        <v>2281000</v>
      </c>
      <c r="G10" s="18" t="n">
        <v>2165000</v>
      </c>
      <c r="H10" s="18" t="n">
        <v>1651000</v>
      </c>
      <c r="I10" s="18" t="n">
        <f aca="false">E10+F10+G10+H10</f>
        <v>7677000</v>
      </c>
    </row>
    <row r="11" s="19" customFormat="true" ht="31.2" hidden="false" customHeight="false" outlineLevel="0" collapsed="false">
      <c r="A11" s="14" t="s">
        <v>25</v>
      </c>
      <c r="B11" s="26" t="s">
        <v>26</v>
      </c>
      <c r="C11" s="27" t="s">
        <v>27</v>
      </c>
      <c r="D11" s="17" t="n">
        <v>21265000</v>
      </c>
      <c r="E11" s="18" t="n">
        <v>2273000</v>
      </c>
      <c r="F11" s="18" t="n">
        <v>3899000</v>
      </c>
      <c r="G11" s="18" t="n">
        <v>3899000</v>
      </c>
      <c r="H11" s="18" t="n">
        <v>0</v>
      </c>
      <c r="I11" s="18" t="n">
        <f aca="false">E11+F11+G11+H11</f>
        <v>10071000</v>
      </c>
    </row>
    <row r="12" s="19" customFormat="true" ht="17.4" hidden="false" customHeight="false" outlineLevel="0" collapsed="false">
      <c r="A12" s="14" t="s">
        <v>28</v>
      </c>
      <c r="B12" s="20" t="s">
        <v>29</v>
      </c>
      <c r="C12" s="28" t="s">
        <v>30</v>
      </c>
      <c r="D12" s="17" t="n">
        <v>7700000</v>
      </c>
      <c r="E12" s="18" t="n">
        <v>550000</v>
      </c>
      <c r="F12" s="18" t="n">
        <v>1100000</v>
      </c>
      <c r="G12" s="18" t="n">
        <v>1100000</v>
      </c>
      <c r="H12" s="18" t="n">
        <v>1100000</v>
      </c>
      <c r="I12" s="18" t="n">
        <f aca="false">E12+F12+G12+H12</f>
        <v>3850000</v>
      </c>
    </row>
    <row r="13" s="19" customFormat="true" ht="15.6" hidden="false" customHeight="false" outlineLevel="0" collapsed="false">
      <c r="A13" s="29" t="s">
        <v>31</v>
      </c>
      <c r="B13" s="20" t="s">
        <v>32</v>
      </c>
      <c r="C13" s="21" t="s">
        <v>33</v>
      </c>
      <c r="D13" s="17" t="n">
        <v>15842000</v>
      </c>
      <c r="E13" s="18" t="n">
        <v>1536000</v>
      </c>
      <c r="F13" s="18" t="n">
        <v>2170000</v>
      </c>
      <c r="G13" s="18" t="n">
        <v>2430000</v>
      </c>
      <c r="H13" s="18" t="n">
        <v>1785000</v>
      </c>
      <c r="I13" s="18" t="n">
        <f aca="false">E13+F13+G13+H13</f>
        <v>7921000</v>
      </c>
    </row>
    <row r="14" s="19" customFormat="true" ht="15.6" hidden="false" customHeight="false" outlineLevel="0" collapsed="false">
      <c r="A14" s="30" t="s">
        <v>34</v>
      </c>
      <c r="B14" s="24" t="s">
        <v>35</v>
      </c>
      <c r="C14" s="31" t="s">
        <v>36</v>
      </c>
      <c r="D14" s="17" t="n">
        <v>2963000</v>
      </c>
      <c r="E14" s="18" t="n">
        <v>349000</v>
      </c>
      <c r="F14" s="18" t="n">
        <v>496000</v>
      </c>
      <c r="G14" s="18" t="n">
        <v>499000</v>
      </c>
      <c r="H14" s="18" t="n">
        <v>136000</v>
      </c>
      <c r="I14" s="18" t="n">
        <f aca="false">E14+F14+G14+H14</f>
        <v>1480000</v>
      </c>
    </row>
    <row r="15" s="19" customFormat="true" ht="31.2" hidden="false" customHeight="false" outlineLevel="0" collapsed="false">
      <c r="A15" s="29" t="s">
        <v>37</v>
      </c>
      <c r="B15" s="24" t="s">
        <v>38</v>
      </c>
      <c r="C15" s="32" t="s">
        <v>39</v>
      </c>
      <c r="D15" s="17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</row>
    <row r="16" s="19" customFormat="true" ht="31.2" hidden="false" customHeight="false" outlineLevel="0" collapsed="false">
      <c r="A16" s="14" t="s">
        <v>40</v>
      </c>
      <c r="B16" s="20" t="s">
        <v>41</v>
      </c>
      <c r="C16" s="33" t="s">
        <v>42</v>
      </c>
      <c r="D16" s="17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18" t="n">
        <v>0</v>
      </c>
    </row>
    <row r="17" s="19" customFormat="true" ht="46.8" hidden="false" customHeight="false" outlineLevel="0" collapsed="false">
      <c r="A17" s="14" t="s">
        <v>43</v>
      </c>
      <c r="B17" s="35" t="s">
        <v>44</v>
      </c>
      <c r="C17" s="36" t="s">
        <v>45</v>
      </c>
      <c r="D17" s="37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f aca="false">E17+F17+G17+H17</f>
        <v>0</v>
      </c>
    </row>
    <row r="18" s="19" customFormat="true" ht="15.6" hidden="false" customHeight="false" outlineLevel="0" collapsed="false">
      <c r="A18" s="29" t="s">
        <v>46</v>
      </c>
      <c r="B18" s="20" t="s">
        <v>47</v>
      </c>
      <c r="C18" s="39" t="s">
        <v>48</v>
      </c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</row>
    <row r="19" s="19" customFormat="true" ht="46.8" hidden="false" customHeight="false" outlineLevel="0" collapsed="false">
      <c r="A19" s="29" t="s">
        <v>49</v>
      </c>
      <c r="B19" s="24" t="s">
        <v>50</v>
      </c>
      <c r="C19" s="23" t="s">
        <v>51</v>
      </c>
      <c r="D19" s="17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</row>
    <row r="20" s="19" customFormat="true" ht="31.2" hidden="false" customHeight="false" outlineLevel="0" collapsed="false">
      <c r="A20" s="29" t="s">
        <v>52</v>
      </c>
      <c r="B20" s="20" t="s">
        <v>53</v>
      </c>
      <c r="C20" s="39" t="s">
        <v>54</v>
      </c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</row>
    <row r="21" s="19" customFormat="true" ht="31.2" hidden="false" customHeight="false" outlineLevel="0" collapsed="false">
      <c r="A21" s="14" t="s">
        <v>55</v>
      </c>
      <c r="B21" s="15" t="s">
        <v>56</v>
      </c>
      <c r="C21" s="40" t="s">
        <v>57</v>
      </c>
      <c r="D21" s="37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</row>
    <row r="22" s="19" customFormat="true" ht="31.2" hidden="false" customHeight="false" outlineLevel="0" collapsed="false">
      <c r="A22" s="29" t="s">
        <v>58</v>
      </c>
      <c r="B22" s="20" t="s">
        <v>59</v>
      </c>
      <c r="C22" s="41" t="s">
        <v>60</v>
      </c>
      <c r="D22" s="17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18" t="n">
        <v>0</v>
      </c>
    </row>
    <row r="23" s="19" customFormat="true" ht="31.2" hidden="false" customHeight="false" outlineLevel="0" collapsed="false">
      <c r="A23" s="14" t="s">
        <v>61</v>
      </c>
      <c r="B23" s="42" t="s">
        <v>62</v>
      </c>
      <c r="C23" s="43" t="s">
        <v>63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</row>
    <row r="24" s="19" customFormat="true" ht="46.8" hidden="false" customHeight="false" outlineLevel="0" collapsed="false">
      <c r="A24" s="29" t="s">
        <v>64</v>
      </c>
      <c r="B24" s="44" t="s">
        <v>65</v>
      </c>
      <c r="C24" s="45" t="s">
        <v>66</v>
      </c>
      <c r="D24" s="18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18" t="n">
        <v>0</v>
      </c>
    </row>
    <row r="25" customFormat="false" ht="31.2" hidden="false" customHeight="false" outlineLevel="0" collapsed="false">
      <c r="A25" s="29" t="s">
        <v>67</v>
      </c>
      <c r="B25" s="29" t="s">
        <v>68</v>
      </c>
      <c r="C25" s="47" t="s">
        <v>69</v>
      </c>
      <c r="D25" s="1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18" t="n">
        <v>0</v>
      </c>
    </row>
    <row r="26" customFormat="false" ht="31.2" hidden="false" customHeight="false" outlineLevel="0" collapsed="false">
      <c r="A26" s="29" t="s">
        <v>70</v>
      </c>
      <c r="B26" s="29" t="s">
        <v>71</v>
      </c>
      <c r="C26" s="49" t="s">
        <v>72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</row>
    <row r="27" customFormat="false" ht="15.6" hidden="false" customHeight="false" outlineLevel="0" collapsed="false">
      <c r="A27" s="50"/>
      <c r="B27" s="51"/>
      <c r="C27" s="52"/>
    </row>
    <row r="28" customFormat="false" ht="15.6" hidden="false" customHeight="false" outlineLevel="0" collapsed="false">
      <c r="A28" s="53"/>
      <c r="B28" s="51"/>
      <c r="C28" s="52"/>
    </row>
    <row r="29" customFormat="false" ht="15.6" hidden="false" customHeight="false" outlineLevel="0" collapsed="false">
      <c r="A29" s="54"/>
      <c r="B29" s="55"/>
      <c r="C29" s="54"/>
    </row>
    <row r="30" customFormat="false" ht="15.6" hidden="false" customHeight="false" outlineLevel="0" collapsed="false">
      <c r="A30" s="54"/>
      <c r="B30" s="55"/>
      <c r="C30" s="55"/>
    </row>
    <row r="31" customFormat="false" ht="15.6" hidden="false" customHeight="false" outlineLevel="0" collapsed="false">
      <c r="A31" s="54"/>
      <c r="B31" s="55"/>
      <c r="C31" s="56"/>
    </row>
    <row r="32" customFormat="false" ht="15.6" hidden="false" customHeight="false" outlineLevel="0" collapsed="false">
      <c r="A32" s="57"/>
      <c r="B32" s="55"/>
      <c r="C32" s="52"/>
    </row>
    <row r="33" customFormat="false" ht="15.6" hidden="false" customHeight="false" outlineLevel="0" collapsed="false">
      <c r="A33" s="57"/>
      <c r="B33" s="55"/>
      <c r="C33" s="54"/>
    </row>
    <row r="34" customFormat="false" ht="15.6" hidden="false" customHeight="false" outlineLevel="0" collapsed="false">
      <c r="A34" s="57"/>
      <c r="B34" s="55"/>
      <c r="C34" s="55"/>
    </row>
    <row r="35" customFormat="false" ht="15.6" hidden="false" customHeight="false" outlineLevel="0" collapsed="false">
      <c r="A35" s="57"/>
      <c r="B35" s="55"/>
      <c r="C35" s="54"/>
    </row>
    <row r="36" customFormat="false" ht="15.6" hidden="false" customHeight="false" outlineLevel="0" collapsed="false">
      <c r="A36" s="58"/>
      <c r="B36" s="59"/>
      <c r="C36" s="60"/>
    </row>
    <row r="37" customFormat="false" ht="15.6" hidden="false" customHeight="false" outlineLevel="0" collapsed="false">
      <c r="A37" s="58"/>
      <c r="B37" s="59"/>
      <c r="C37" s="60"/>
    </row>
    <row r="38" customFormat="false" ht="15.6" hidden="false" customHeight="false" outlineLevel="0" collapsed="false">
      <c r="A38" s="58"/>
      <c r="B38" s="59"/>
      <c r="C38" s="60"/>
    </row>
    <row r="39" customFormat="false" ht="15.6" hidden="false" customHeight="false" outlineLevel="0" collapsed="false">
      <c r="A39" s="58"/>
    </row>
    <row r="40" customFormat="false" ht="15.6" hidden="false" customHeight="false" outlineLevel="0" collapsed="false">
      <c r="A40" s="58"/>
    </row>
    <row r="41" customFormat="false" ht="15.6" hidden="false" customHeight="false" outlineLevel="0" collapsed="false">
      <c r="A41" s="58"/>
    </row>
    <row r="42" customFormat="false" ht="15.6" hidden="false" customHeight="false" outlineLevel="0" collapsed="false">
      <c r="A42" s="58"/>
    </row>
    <row r="43" customFormat="false" ht="15.6" hidden="false" customHeight="false" outlineLevel="0" collapsed="false">
      <c r="A43" s="58"/>
    </row>
    <row r="44" customFormat="false" ht="15.6" hidden="false" customHeight="false" outlineLevel="0" collapsed="false">
      <c r="A44" s="58"/>
    </row>
    <row r="45" customFormat="false" ht="15.6" hidden="false" customHeight="false" outlineLevel="0" collapsed="false">
      <c r="A45" s="58"/>
    </row>
  </sheetData>
  <mergeCells count="1">
    <mergeCell ref="H4:I4"/>
  </mergeCells>
  <printOptions headings="false" gridLines="false" gridLinesSet="true" horizontalCentered="true" verticalCentered="true"/>
  <pageMargins left="0.170138888888889" right="0.157638888888889" top="0.275694444444444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29:49Z</dcterms:created>
  <dc:creator>nejedlaj</dc:creator>
  <dc:description/>
  <dc:language>en-US</dc:language>
  <cp:lastModifiedBy>Martinec Josef</cp:lastModifiedBy>
  <cp:lastPrinted>2018-04-18T11:59:56Z</cp:lastPrinted>
  <dcterms:modified xsi:type="dcterms:W3CDTF">2018-04-18T12:00:44Z</dcterms:modified>
  <cp:revision>0</cp:revision>
  <dc:subject/>
  <dc:title/>
</cp:coreProperties>
</file>