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ádové školy MZ2018P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8" uniqueCount="1570">
  <si>
    <t xml:space="preserve">Seznam spádových škol stanovených Centrem k 4. 7. 2018</t>
  </si>
  <si>
    <t xml:space="preserve">REDIZO</t>
  </si>
  <si>
    <t xml:space="preserve">Škola</t>
  </si>
  <si>
    <t xml:space="preserve">ZUJ</t>
  </si>
  <si>
    <t xml:space="preserve">Kraj</t>
  </si>
  <si>
    <t xml:space="preserve">Zřizovatel</t>
  </si>
  <si>
    <t xml:space="preserve">600004643</t>
  </si>
  <si>
    <t xml:space="preserve">Vyšší odborná škola a Střední průmyslová škola dopravní, Praha 1, Masná 18</t>
  </si>
  <si>
    <t xml:space="preserve">Praha 1</t>
  </si>
  <si>
    <t xml:space="preserve">Hlavní město Praha</t>
  </si>
  <si>
    <t xml:space="preserve">600004759</t>
  </si>
  <si>
    <t xml:space="preserve">Českoslovanská akademie obchodní Dr. Edvarda Beneše, střední odborná škola, Praha 2, Resslova 8</t>
  </si>
  <si>
    <t xml:space="preserve">Praha 2</t>
  </si>
  <si>
    <t xml:space="preserve">600004783</t>
  </si>
  <si>
    <t xml:space="preserve">Střední průmyslová škola elektrotechnická, Praha 2, Ječná 30</t>
  </si>
  <si>
    <t xml:space="preserve">600004864</t>
  </si>
  <si>
    <t xml:space="preserve">Střední škola obchodní</t>
  </si>
  <si>
    <t xml:space="preserve">600005381</t>
  </si>
  <si>
    <t xml:space="preserve">Akademie řemesel Praha – Střední škola technická</t>
  </si>
  <si>
    <t xml:space="preserve">Praha 4 - Krč</t>
  </si>
  <si>
    <t xml:space="preserve">600005518</t>
  </si>
  <si>
    <t xml:space="preserve">Gymnázium Christiana Dopplera</t>
  </si>
  <si>
    <t xml:space="preserve">Praha 5</t>
  </si>
  <si>
    <t xml:space="preserve">600005682</t>
  </si>
  <si>
    <t xml:space="preserve">Gymnázium, Praha 6, Arabská 14</t>
  </si>
  <si>
    <t xml:space="preserve">Praha 6</t>
  </si>
  <si>
    <t xml:space="preserve">600006174</t>
  </si>
  <si>
    <t xml:space="preserve">Vyšší odborná škola informačních studií a Střední škola elektrotechniky, multimédií a informatiky</t>
  </si>
  <si>
    <t xml:space="preserve">Praha 9</t>
  </si>
  <si>
    <t xml:space="preserve">600006280</t>
  </si>
  <si>
    <t xml:space="preserve">Střední odborná škola Jarov</t>
  </si>
  <si>
    <t xml:space="preserve">600006565</t>
  </si>
  <si>
    <t xml:space="preserve">Střední průmyslová škola, Praha 10, Na Třebešíně 2299</t>
  </si>
  <si>
    <t xml:space="preserve">Praha 10</t>
  </si>
  <si>
    <t xml:space="preserve">600006573</t>
  </si>
  <si>
    <t xml:space="preserve">Obchodní akademie, Praha 10, Heroldovy sady 1</t>
  </si>
  <si>
    <t xml:space="preserve">600006689</t>
  </si>
  <si>
    <t xml:space="preserve">Vyšší odborná škola a Střední zemědělská škola, Benešov, Mendelova 131</t>
  </si>
  <si>
    <t xml:space="preserve">Benešov</t>
  </si>
  <si>
    <t xml:space="preserve">Středočeský</t>
  </si>
  <si>
    <t xml:space="preserve">600006859</t>
  </si>
  <si>
    <t xml:space="preserve">Střední odborná škola a Střední odborné učiliště  Beroun - Hlinky</t>
  </si>
  <si>
    <t xml:space="preserve">Beroun</t>
  </si>
  <si>
    <t xml:space="preserve">600007499</t>
  </si>
  <si>
    <t xml:space="preserve">Střední škola podnikatelská HERMÉS MB s.r.o.</t>
  </si>
  <si>
    <t xml:space="preserve">Mladá Boleslav</t>
  </si>
  <si>
    <t xml:space="preserve">600007553</t>
  </si>
  <si>
    <t xml:space="preserve">Gymnázium Jiřího z Poděbrad, Poděbrady, Studentská 166</t>
  </si>
  <si>
    <t xml:space="preserve">Poděbrady</t>
  </si>
  <si>
    <t xml:space="preserve">600007952</t>
  </si>
  <si>
    <t xml:space="preserve">Gymnázium Zikmunda Wintra Rakovník, příspěvková organizace</t>
  </si>
  <si>
    <t xml:space="preserve">Rakovník</t>
  </si>
  <si>
    <t xml:space="preserve">600008185</t>
  </si>
  <si>
    <t xml:space="preserve">Střední průmyslová škola stavební, České Budějovice, Resslova 2</t>
  </si>
  <si>
    <t xml:space="preserve">České Budějovice</t>
  </si>
  <si>
    <t xml:space="preserve">Jihočeský</t>
  </si>
  <si>
    <t xml:space="preserve">600008193</t>
  </si>
  <si>
    <t xml:space="preserve">Vyšší odborná škola, Střední průmyslová škola automobilní a technická, Skuherského 3, České Budějovice</t>
  </si>
  <si>
    <t xml:space="preserve">600008231</t>
  </si>
  <si>
    <t xml:space="preserve">Gymnázium, Český Krumlov, Chvalšinská 112</t>
  </si>
  <si>
    <t xml:space="preserve">Český Krumlov</t>
  </si>
  <si>
    <t xml:space="preserve">600008304</t>
  </si>
  <si>
    <t xml:space="preserve">Obchodní akademie T. G. Masaryka a Jazyková škola s právem státní jazykové zkoušky, Jindřichův Hradec, Husova 156</t>
  </si>
  <si>
    <t xml:space="preserve">Jindřichův Hradec</t>
  </si>
  <si>
    <t xml:space="preserve">600008371</t>
  </si>
  <si>
    <t xml:space="preserve">Obchodní akademie, Střední odborná škola a Střední odborné učiliště, Třeboň, Vrchlického 567</t>
  </si>
  <si>
    <t xml:space="preserve">Třeboň</t>
  </si>
  <si>
    <t xml:space="preserve">600008436</t>
  </si>
  <si>
    <t xml:space="preserve">Gymnázium a Obchodní akademie Pelhřimov</t>
  </si>
  <si>
    <t xml:space="preserve">Pelhřimov</t>
  </si>
  <si>
    <t xml:space="preserve">Kraj Vysočina</t>
  </si>
  <si>
    <t xml:space="preserve">600008592</t>
  </si>
  <si>
    <t xml:space="preserve">Střední odborná škola a Střední odborné učiliště, Písek, Komenského 86</t>
  </si>
  <si>
    <t xml:space="preserve">Písek</t>
  </si>
  <si>
    <t xml:space="preserve">600008649</t>
  </si>
  <si>
    <t xml:space="preserve">Gymnázium, Prachatice, Zlatá stezka 137</t>
  </si>
  <si>
    <t xml:space="preserve">Prachatice</t>
  </si>
  <si>
    <t xml:space="preserve">600008789</t>
  </si>
  <si>
    <t xml:space="preserve">Gymnázium, Strakonice, Máchova 174</t>
  </si>
  <si>
    <t xml:space="preserve">Strakonice</t>
  </si>
  <si>
    <t xml:space="preserve">600008908</t>
  </si>
  <si>
    <t xml:space="preserve">Gymnázium J. Š. Baara, Domažlice, Pivovarská 323</t>
  </si>
  <si>
    <t xml:space="preserve">Domažlice</t>
  </si>
  <si>
    <t xml:space="preserve">Plzeňský</t>
  </si>
  <si>
    <t xml:space="preserve">600009122</t>
  </si>
  <si>
    <t xml:space="preserve">Střední pedagogická škola, gymnázium a vyšší odborná škola Karlovy Vary, příspěvková organizace</t>
  </si>
  <si>
    <t xml:space="preserve">Karlovy Vary</t>
  </si>
  <si>
    <t xml:space="preserve">Karlovarský</t>
  </si>
  <si>
    <t xml:space="preserve">600009424</t>
  </si>
  <si>
    <t xml:space="preserve">Střední škola zemědělská a potravinářská, Klatovy, Národních mučedníků 141</t>
  </si>
  <si>
    <t xml:space="preserve">Klatovy</t>
  </si>
  <si>
    <t xml:space="preserve">600009491</t>
  </si>
  <si>
    <t xml:space="preserve">Vyšší odborná škola a Střední průmyslová škola elektrotechnická, Plzeň, Koterovská 85</t>
  </si>
  <si>
    <t xml:space="preserve">Plzeň 2-Slovany</t>
  </si>
  <si>
    <t xml:space="preserve">600009599</t>
  </si>
  <si>
    <t xml:space="preserve">Obchodní akademie, Plzeň, nám. T. G. Masaryka 13</t>
  </si>
  <si>
    <t xml:space="preserve">Plzeň 1</t>
  </si>
  <si>
    <t xml:space="preserve">600009602</t>
  </si>
  <si>
    <t xml:space="preserve">Střední odborná škola obchodu, užitého umění a designu, Plzeň, Nerudova 33</t>
  </si>
  <si>
    <t xml:space="preserve">600010112</t>
  </si>
  <si>
    <t xml:space="preserve">Euroškola Česká Lípa střední odborná škola s.r.o.</t>
  </si>
  <si>
    <t xml:space="preserve">Česká Lípa</t>
  </si>
  <si>
    <t xml:space="preserve">Liberecký</t>
  </si>
  <si>
    <t xml:space="preserve">600010210</t>
  </si>
  <si>
    <t xml:space="preserve">Vyšší odborná škola, Střední průmyslová škola a Střední odborná škola služeb a cestovního ruchu, Varnsdorf, Bratislavská 2166, příspěvková organizace</t>
  </si>
  <si>
    <t xml:space="preserve">Varnsdorf</t>
  </si>
  <si>
    <t xml:space="preserve">Ústecký</t>
  </si>
  <si>
    <t xml:space="preserve">600010309</t>
  </si>
  <si>
    <t xml:space="preserve">Střední průmyslová škola stavební a Obchodní akademie, Kadaň, Komenského 562, příspěvková organizace</t>
  </si>
  <si>
    <t xml:space="preserve">Kadaň</t>
  </si>
  <si>
    <t xml:space="preserve">600010520</t>
  </si>
  <si>
    <t xml:space="preserve">Střední odborná škola obchodní s. r. o. se sídlem Liberec 6, Broumovská 839</t>
  </si>
  <si>
    <t xml:space="preserve">Liberec</t>
  </si>
  <si>
    <t xml:space="preserve">600010678</t>
  </si>
  <si>
    <t xml:space="preserve">Střední škola hospodářská a lesnická, Frýdlant, Bělíkova 1387, příspěvková organizace</t>
  </si>
  <si>
    <t xml:space="preserve">Frýdlant</t>
  </si>
  <si>
    <t xml:space="preserve">600011011</t>
  </si>
  <si>
    <t xml:space="preserve">Obchodní akademie a Střední odborná škola zemědělská a ekologická, Žatec, příspěvková organizace</t>
  </si>
  <si>
    <t xml:space="preserve">Žatec</t>
  </si>
  <si>
    <t xml:space="preserve">600011054</t>
  </si>
  <si>
    <t xml:space="preserve">Podkrušnohorské gymnázium, Most, příspěvková organizace</t>
  </si>
  <si>
    <t xml:space="preserve">Most</t>
  </si>
  <si>
    <t xml:space="preserve">600011291</t>
  </si>
  <si>
    <t xml:space="preserve">Střední škola obchodu a služeb, Teplice, příspěvková organizace</t>
  </si>
  <si>
    <t xml:space="preserve">Teplice</t>
  </si>
  <si>
    <t xml:space="preserve">600011321</t>
  </si>
  <si>
    <t xml:space="preserve">Gymnázium, Ústí nad Labem, Jateční 22, příspěvková organizace</t>
  </si>
  <si>
    <t xml:space="preserve">Ústí nad Labem-město</t>
  </si>
  <si>
    <t xml:space="preserve">600011453</t>
  </si>
  <si>
    <t xml:space="preserve">Gymnázium a Střední odborná škola dr. Václava Šmejkala, Ústí nad Labem, příspěvková organizace</t>
  </si>
  <si>
    <t xml:space="preserve">600011828</t>
  </si>
  <si>
    <t xml:space="preserve">Střední průmyslová škola, Střední odborná škola a Střední odborné učiliště, Hradec Králové</t>
  </si>
  <si>
    <t xml:space="preserve">Hradec Králové</t>
  </si>
  <si>
    <t xml:space="preserve">Královéhradecký</t>
  </si>
  <si>
    <t xml:space="preserve">600011984</t>
  </si>
  <si>
    <t xml:space="preserve">Střední průmyslová škola Chrudim</t>
  </si>
  <si>
    <t xml:space="preserve">Chrudim</t>
  </si>
  <si>
    <t xml:space="preserve">Pardubický</t>
  </si>
  <si>
    <t xml:space="preserve">600011992</t>
  </si>
  <si>
    <t xml:space="preserve">Lepařovo gymnázium, Jičín, Jiráskova 30</t>
  </si>
  <si>
    <t xml:space="preserve">Jičín</t>
  </si>
  <si>
    <t xml:space="preserve">600012093</t>
  </si>
  <si>
    <t xml:space="preserve">Soukromá střední škola podnikatelská - ALTMAN, s.r.o.</t>
  </si>
  <si>
    <t xml:space="preserve">600012255</t>
  </si>
  <si>
    <t xml:space="preserve">Obchodní akademie, Náchod, Denisovo nábřeží 673</t>
  </si>
  <si>
    <t xml:space="preserve">Náchod</t>
  </si>
  <si>
    <t xml:space="preserve">600012433</t>
  </si>
  <si>
    <t xml:space="preserve">Střední průmyslová škola chemická Pardubice</t>
  </si>
  <si>
    <t xml:space="preserve">Pardubice I</t>
  </si>
  <si>
    <t xml:space="preserve">600012786</t>
  </si>
  <si>
    <t xml:space="preserve">Gymnázium a Jazyková škola s právem státní jazykové zkoušky Svitavy</t>
  </si>
  <si>
    <t xml:space="preserve">Svitavy</t>
  </si>
  <si>
    <t xml:space="preserve">600012875</t>
  </si>
  <si>
    <t xml:space="preserve">Gymnázium, Trutnov, Jiráskovo náměstí 325</t>
  </si>
  <si>
    <t xml:space="preserve">Trutnov</t>
  </si>
  <si>
    <t xml:space="preserve">600013197</t>
  </si>
  <si>
    <t xml:space="preserve">Střední škola automobilní Ústí nad Orlicí</t>
  </si>
  <si>
    <t xml:space="preserve">Ústí nad Orlicí</t>
  </si>
  <si>
    <t xml:space="preserve">600013502</t>
  </si>
  <si>
    <t xml:space="preserve">Obchodní akademie, Střední odborná škola knihovnická a Vyšší odborná škola Brno, příspěvková organizace</t>
  </si>
  <si>
    <t xml:space="preserve">Brno-střed</t>
  </si>
  <si>
    <t xml:space="preserve">Jihomoravský</t>
  </si>
  <si>
    <t xml:space="preserve">600013766</t>
  </si>
  <si>
    <t xml:space="preserve">Střední škola Brno, Charbulova, příspěvková organizace</t>
  </si>
  <si>
    <t xml:space="preserve">Brno-Černovice</t>
  </si>
  <si>
    <t xml:space="preserve">600013821</t>
  </si>
  <si>
    <t xml:space="preserve">Střední škola polytechnická Brno, Jílová, příspěvková organizace</t>
  </si>
  <si>
    <t xml:space="preserve">600013855</t>
  </si>
  <si>
    <t xml:space="preserve">Střední škola strojírenská a elektrotechnická Brno, příspěvková organizace</t>
  </si>
  <si>
    <t xml:space="preserve">Brno-Líšeň</t>
  </si>
  <si>
    <t xml:space="preserve">600014231</t>
  </si>
  <si>
    <t xml:space="preserve">Střední průmyslová škola Edvarda Beneše a Obchodní akademie Břeclav, příspěvková organizace</t>
  </si>
  <si>
    <t xml:space="preserve">Břeclav</t>
  </si>
  <si>
    <t xml:space="preserve">600014321</t>
  </si>
  <si>
    <t xml:space="preserve">Gymnázium Jana Pivečky a Střední odborná škola Slavičín</t>
  </si>
  <si>
    <t xml:space="preserve">Slavičín</t>
  </si>
  <si>
    <t xml:space="preserve">Zlínský</t>
  </si>
  <si>
    <t xml:space="preserve">600014410</t>
  </si>
  <si>
    <t xml:space="preserve">Obchodní akademie Tomáše Bati a Vyšší odborná škola ekonomická Zlín</t>
  </si>
  <si>
    <t xml:space="preserve">Zlín</t>
  </si>
  <si>
    <t xml:space="preserve">600014614</t>
  </si>
  <si>
    <t xml:space="preserve">Střední škola gastronomie, hotelnictví a lesnictví Bzenec, příspěvková organizace</t>
  </si>
  <si>
    <t xml:space="preserve">Bzenec</t>
  </si>
  <si>
    <t xml:space="preserve">600014746</t>
  </si>
  <si>
    <t xml:space="preserve">Gymnázium Jihlava</t>
  </si>
  <si>
    <t xml:space="preserve">Jihlava</t>
  </si>
  <si>
    <t xml:space="preserve">600015092</t>
  </si>
  <si>
    <t xml:space="preserve">Střední škola hotelová a služeb Kroměříž</t>
  </si>
  <si>
    <t xml:space="preserve">Kroměříž</t>
  </si>
  <si>
    <t xml:space="preserve">600015459</t>
  </si>
  <si>
    <t xml:space="preserve">Střední škola průmyslová, hotelová a zdravotnická Uherské Hradiště</t>
  </si>
  <si>
    <t xml:space="preserve">Uherské Hradiště</t>
  </si>
  <si>
    <t xml:space="preserve">600015815</t>
  </si>
  <si>
    <t xml:space="preserve">Střední odborné učiliště a Střední odborná škola Svazu českých a moravských spotřebních družstev, Znojmo, s.r.o.</t>
  </si>
  <si>
    <t xml:space="preserve">Znojmo</t>
  </si>
  <si>
    <t xml:space="preserve">600015955</t>
  </si>
  <si>
    <t xml:space="preserve">Gymnázium Žďár nad Sázavou</t>
  </si>
  <si>
    <t xml:space="preserve">Žďár nad Sázavou</t>
  </si>
  <si>
    <t xml:space="preserve">600016170</t>
  </si>
  <si>
    <t xml:space="preserve">Střední průmyslová škola a Obchodní akademie, Bruntál, příspěvková organizace</t>
  </si>
  <si>
    <t xml:space="preserve">Bruntál</t>
  </si>
  <si>
    <t xml:space="preserve">Moravskoslezský</t>
  </si>
  <si>
    <t xml:space="preserve">600016510</t>
  </si>
  <si>
    <t xml:space="preserve">Střední škola, Havířov-Šumbark, Sýkorova 1/613, příspěvková organizace</t>
  </si>
  <si>
    <t xml:space="preserve">Havířov-Šumbark</t>
  </si>
  <si>
    <t xml:space="preserve">600016536</t>
  </si>
  <si>
    <t xml:space="preserve">Gymnázium a Obchodní akademie, Orlová, příspěvková organizace</t>
  </si>
  <si>
    <t xml:space="preserve">Orlová</t>
  </si>
  <si>
    <t xml:space="preserve">600016609</t>
  </si>
  <si>
    <t xml:space="preserve">Obchodní akademie, Český Těšín, příspěvková organizace</t>
  </si>
  <si>
    <t xml:space="preserve">Český Těšín</t>
  </si>
  <si>
    <t xml:space="preserve">600016986</t>
  </si>
  <si>
    <t xml:space="preserve">Střední škola logistiky a chemie, Olomouc, U Hradiska 29</t>
  </si>
  <si>
    <t xml:space="preserve">Olomouc</t>
  </si>
  <si>
    <t xml:space="preserve">Olomoucký</t>
  </si>
  <si>
    <t xml:space="preserve">600017133</t>
  </si>
  <si>
    <t xml:space="preserve">Střední škola technická a obchodní, Olomouc, Kosinova 4</t>
  </si>
  <si>
    <t xml:space="preserve">600017257</t>
  </si>
  <si>
    <t xml:space="preserve">Obchodní akademie a Střední odborná škola logistická, Opava, příspěvková organizace</t>
  </si>
  <si>
    <t xml:space="preserve">Opava</t>
  </si>
  <si>
    <t xml:space="preserve">600017583</t>
  </si>
  <si>
    <t xml:space="preserve">Střední průmyslová škola elektrotechniky a informatiky, Ostrava, příspěvková organizace</t>
  </si>
  <si>
    <t xml:space="preserve">Ostrava</t>
  </si>
  <si>
    <t xml:space="preserve">600017672</t>
  </si>
  <si>
    <t xml:space="preserve">Obchodní akademie a Vyšší odborná škola sociální, Ostrava-Mariánské Hory, příspěvková organizace</t>
  </si>
  <si>
    <t xml:space="preserve">Ostrava-Mariánské Hory</t>
  </si>
  <si>
    <t xml:space="preserve">600017842</t>
  </si>
  <si>
    <t xml:space="preserve">Gymnázium Jana Blahoslava a Střední pedagogická škola, Přerov, Denisova 3</t>
  </si>
  <si>
    <t xml:space="preserve">Přerov</t>
  </si>
  <si>
    <t xml:space="preserve">600018083</t>
  </si>
  <si>
    <t xml:space="preserve">Vyšší odborná škola a Střední průmyslová škola, Šumperk, Gen. Krátkého 1</t>
  </si>
  <si>
    <t xml:space="preserve">Šumperk</t>
  </si>
  <si>
    <t xml:space="preserve">600018156</t>
  </si>
  <si>
    <t xml:space="preserve">Střední škola informatiky, elektrotechniky a řemesel Rožnov pod Radhoštěm</t>
  </si>
  <si>
    <t xml:space="preserve">Rožnov pod Radhoštěm</t>
  </si>
  <si>
    <t xml:space="preserve">600018253</t>
  </si>
  <si>
    <t xml:space="preserve">Střední odborná škola Josefa Sousedíka Vsetín</t>
  </si>
  <si>
    <t xml:space="preserve">Vsetín</t>
  </si>
  <si>
    <t xml:space="preserve">600018342</t>
  </si>
  <si>
    <t xml:space="preserve">Hotelová škola Vincenze Priessnitze a Obchodní akademie Jeseník</t>
  </si>
  <si>
    <t xml:space="preserve">Jeseník</t>
  </si>
  <si>
    <t xml:space="preserve">600019462</t>
  </si>
  <si>
    <t xml:space="preserve">Vyšší odborná škola zdravotnická a Střední zdravotnická škola, Praha 4, 5. května 51</t>
  </si>
  <si>
    <t xml:space="preserve">Praha 4</t>
  </si>
  <si>
    <t xml:space="preserve">600019471</t>
  </si>
  <si>
    <t xml:space="preserve">Střední zdravotnická škola</t>
  </si>
  <si>
    <t xml:space="preserve">600019519</t>
  </si>
  <si>
    <t xml:space="preserve">Střední zdravotnická škola a Vyšší odborná škola zdravotnická, Kladno, Havířská 1141</t>
  </si>
  <si>
    <t xml:space="preserve">Kladno</t>
  </si>
  <si>
    <t xml:space="preserve">600019748</t>
  </si>
  <si>
    <t xml:space="preserve">Vyšší odborná škola zdravotnická a Střední škola zdravotnická, Ústí nad Labem, Palachova 35, příspěvková organizace</t>
  </si>
  <si>
    <t xml:space="preserve">600019896</t>
  </si>
  <si>
    <t xml:space="preserve">Střední zdravotnická škola Brno, Jaselská, příspěvková organizace</t>
  </si>
  <si>
    <t xml:space="preserve">600020011</t>
  </si>
  <si>
    <t xml:space="preserve">Střední zdravotnická škola, Frýdek-Místek, příspěvková organizace</t>
  </si>
  <si>
    <t xml:space="preserve">Frýdek-Místek</t>
  </si>
  <si>
    <t xml:space="preserve">600020037</t>
  </si>
  <si>
    <t xml:space="preserve">Mendelova střední škola, Nový Jičín, příspěvková organizace</t>
  </si>
  <si>
    <t xml:space="preserve">Nový Jičín</t>
  </si>
  <si>
    <t xml:space="preserve">600020070</t>
  </si>
  <si>
    <t xml:space="preserve">Střední zdravotnická škola a Vyšší odborná škola zdravotnická, Ostrava, příspěvková organizace</t>
  </si>
  <si>
    <t xml:space="preserve">600020363</t>
  </si>
  <si>
    <t xml:space="preserve">Střední průmyslová škola a Vyšší odborná škola, Chomutov, Školní 50, příspěvková organizace</t>
  </si>
  <si>
    <t xml:space="preserve">Chomutov</t>
  </si>
  <si>
    <t xml:space="preserve">600020398</t>
  </si>
  <si>
    <t xml:space="preserve">Střední průmyslová škola strojní a elektrotechnická a Vyšší odborná škola, Liberec 1, Masarykova 3, příspěvková organizace</t>
  </si>
  <si>
    <t xml:space="preserve">600020401</t>
  </si>
  <si>
    <t xml:space="preserve">Vyšší odborná škola a Střední odborná škola, Roudnice nad Labem, Špindlerova 690,příspěvková organizace</t>
  </si>
  <si>
    <t xml:space="preserve">Roudnice nad Labem</t>
  </si>
  <si>
    <t xml:space="preserve">600020428</t>
  </si>
  <si>
    <t xml:space="preserve">Vyšší odborná škola ekonomická, sociální a zdravotnická, Obchodní akademie, Střední pedagogická škola a Střední zdravotnická škola, Most, příspěvková organizace</t>
  </si>
  <si>
    <t xml:space="preserve">600021050</t>
  </si>
  <si>
    <t xml:space="preserve">Střední škola, Základní škola a Mateřská škola pro sluchově postižené, Praha 5, Výmolova 169</t>
  </si>
  <si>
    <t xml:space="preserve">600025047</t>
  </si>
  <si>
    <t xml:space="preserve">Střední škola, základní škola a mateřská škola pro zdravotně znevýhodněné, Brno, Kamenomlýnská 2</t>
  </si>
  <si>
    <t xml:space="preserve">600026957</t>
  </si>
  <si>
    <t xml:space="preserve">Střední škola prof. Zdeňka Matějčka, Ostrava-Poruba, příspěvková organizace</t>
  </si>
  <si>
    <t xml:space="preserve">Ostrava-Poruba</t>
  </si>
  <si>
    <t xml:space="preserve">600027341</t>
  </si>
  <si>
    <t xml:space="preserve">Jedličkův ústav a Mateřská škola a Základní škola a Střední škola</t>
  </si>
  <si>
    <t xml:space="preserve">600170136</t>
  </si>
  <si>
    <t xml:space="preserve">Střední odborná škola stavební a Střední odborné učiliště stavební, Kolín II, Pražská 112</t>
  </si>
  <si>
    <t xml:space="preserve">Kolín</t>
  </si>
  <si>
    <t xml:space="preserve">600170179</t>
  </si>
  <si>
    <t xml:space="preserve">Integrovaná střední škola, Mladá Boleslav, Na Karmeli 206</t>
  </si>
  <si>
    <t xml:space="preserve">600170233</t>
  </si>
  <si>
    <t xml:space="preserve">Integrovaná střední škola hotelového provozu, obchodu a služeb, Příbram, Gen. R. Tesaříka 114</t>
  </si>
  <si>
    <t xml:space="preserve">Příbram</t>
  </si>
  <si>
    <t xml:space="preserve">600170462</t>
  </si>
  <si>
    <t xml:space="preserve">Integrovaná střední škola Cheb, příspěvková organizace</t>
  </si>
  <si>
    <t xml:space="preserve">Cheb</t>
  </si>
  <si>
    <t xml:space="preserve">600170535</t>
  </si>
  <si>
    <t xml:space="preserve">Střední průmyslová škola, Tachov, Světce 1</t>
  </si>
  <si>
    <t xml:space="preserve">Tachov</t>
  </si>
  <si>
    <t xml:space="preserve">600170560</t>
  </si>
  <si>
    <t xml:space="preserve">Střední škola řemesel a služeb, Děčín IV, Ruská 147, příspěvková organizace</t>
  </si>
  <si>
    <t xml:space="preserve">Děčín</t>
  </si>
  <si>
    <t xml:space="preserve">600170675</t>
  </si>
  <si>
    <t xml:space="preserve">Hotelová škola, Obchodní akademie a Střední průmyslová škola, Teplice, Benešovo náměstí 1, příspěvková organizace</t>
  </si>
  <si>
    <t xml:space="preserve">600170748</t>
  </si>
  <si>
    <t xml:space="preserve">Obchodní akademie a Hotelová škola Havlíčkův Brod</t>
  </si>
  <si>
    <t xml:space="preserve">Havlíčkův Brod</t>
  </si>
  <si>
    <t xml:space="preserve">600170896</t>
  </si>
  <si>
    <t xml:space="preserve">Integrovaná střední škola, Semily, 28. října 607, příspěvková organizace</t>
  </si>
  <si>
    <t xml:space="preserve">Semily</t>
  </si>
  <si>
    <t xml:space="preserve">600171051</t>
  </si>
  <si>
    <t xml:space="preserve">Střední průmyslová škola polytechnická - Centrum odborné přípravy Zlín</t>
  </si>
  <si>
    <t xml:space="preserve">600171116</t>
  </si>
  <si>
    <t xml:space="preserve">Střední škola stavební Jihlava</t>
  </si>
  <si>
    <t xml:space="preserve">600171191</t>
  </si>
  <si>
    <t xml:space="preserve">Střední odborná škola, Frýdek-Místek, příspěvková organizace</t>
  </si>
  <si>
    <t xml:space="preserve">600171248</t>
  </si>
  <si>
    <t xml:space="preserve">Střední škola techniky a služeb, Karviná, příspěvková organizace</t>
  </si>
  <si>
    <t xml:space="preserve">Karviná</t>
  </si>
  <si>
    <t xml:space="preserve">600171256</t>
  </si>
  <si>
    <t xml:space="preserve">Hotelová škola, Frenštát pod Radhoštěm, příspěvková organizace</t>
  </si>
  <si>
    <t xml:space="preserve">Frenštát pod Radhoštěm</t>
  </si>
  <si>
    <t xml:space="preserve">600171299</t>
  </si>
  <si>
    <t xml:space="preserve">Střední škola služeb a podnikání, Ostrava-Poruba, příspěvková organizace</t>
  </si>
  <si>
    <t xml:space="preserve">Poruba</t>
  </si>
  <si>
    <t xml:space="preserve">600171302</t>
  </si>
  <si>
    <t xml:space="preserve">Střední škola elektrotechnická, Ostrava, Na Jízdárně 30, příspěvková organizace</t>
  </si>
  <si>
    <t xml:space="preserve">600171418</t>
  </si>
  <si>
    <t xml:space="preserve">Gymnázium pro zrakově postižené a Střední odborná škola pro zrakově postižené, Praha 5, Radlická 115</t>
  </si>
  <si>
    <t xml:space="preserve">600171744</t>
  </si>
  <si>
    <t xml:space="preserve">Gymnázium Dr. Antona Randy, Jablonec nad Nisou, příspěvková organizace</t>
  </si>
  <si>
    <t xml:space="preserve">Jablonec nad Nisou</t>
  </si>
  <si>
    <t xml:space="preserve">600171779</t>
  </si>
  <si>
    <t xml:space="preserve">Vyšší odborná škola ekonomická a zdravotnická a Střední škola Boskovice, příspěvková organizace</t>
  </si>
  <si>
    <t xml:space="preserve">Boskovice</t>
  </si>
  <si>
    <t xml:space="preserve">600171868</t>
  </si>
  <si>
    <t xml:space="preserve">Střední škola technická, Opava, Kolofíkovo nábřeží 51, příspěvková organizace</t>
  </si>
  <si>
    <t xml:space="preserve">610250451</t>
  </si>
  <si>
    <t xml:space="preserve">Obchodní akademie Dr. Albína Bráfa, Hotelová škola a Jazyková škola s právem státní jazykové zkoušky Třebíč</t>
  </si>
  <si>
    <t xml:space="preserve">Třebíč</t>
  </si>
  <si>
    <t xml:space="preserve">610300580</t>
  </si>
  <si>
    <t xml:space="preserve">Střední odborná škola průmyslová a Střední odborné učiliště strojírenské, Prostějov, Lidická 4</t>
  </si>
  <si>
    <t xml:space="preserve">Prostějov</t>
  </si>
  <si>
    <t xml:space="preserve">610450620</t>
  </si>
  <si>
    <t xml:space="preserve">Střední odborná škola a Střední odborné učiliště, Neratovice, Školní 664</t>
  </si>
  <si>
    <t xml:space="preserve">Neratovice</t>
  </si>
  <si>
    <t xml:space="preserve">651012988</t>
  </si>
  <si>
    <t xml:space="preserve">Střední škola živnostenská Sokolov, příspěvková organizace</t>
  </si>
  <si>
    <t xml:space="preserve">Sokolov</t>
  </si>
  <si>
    <t xml:space="preserve">651023572</t>
  </si>
  <si>
    <t xml:space="preserve">Střední škola obchodu, služeb a řemesel a Jazyková škola s právem státní jazykové zkoušky, Tábor, Bydlinského 2474</t>
  </si>
  <si>
    <t xml:space="preserve">Tábor</t>
  </si>
  <si>
    <t xml:space="preserve">691000107</t>
  </si>
  <si>
    <t xml:space="preserve">Vyšší odborná škola a Střední průmyslová škola, Rychnov nad Kněžnou, U Stadionu 1166</t>
  </si>
  <si>
    <t xml:space="preserve">Rychnov nad Kněžnou</t>
  </si>
  <si>
    <t xml:space="preserve">691005559</t>
  </si>
  <si>
    <t xml:space="preserve">Střední průmyslová škola elektrotechnická a Vyšší odborná škola Pardubice</t>
  </si>
  <si>
    <t xml:space="preserve">600001431</t>
  </si>
  <si>
    <t xml:space="preserve">registrované církve nebo náboženská společenství</t>
  </si>
  <si>
    <t xml:space="preserve">600001873</t>
  </si>
  <si>
    <t xml:space="preserve">kraje</t>
  </si>
  <si>
    <t xml:space="preserve">600004520</t>
  </si>
  <si>
    <t xml:space="preserve">600004538</t>
  </si>
  <si>
    <t xml:space="preserve">600004546</t>
  </si>
  <si>
    <t xml:space="preserve">600004554</t>
  </si>
  <si>
    <t xml:space="preserve">600004562</t>
  </si>
  <si>
    <t xml:space="preserve">600004589</t>
  </si>
  <si>
    <t xml:space="preserve">600004597</t>
  </si>
  <si>
    <t xml:space="preserve">600004601</t>
  </si>
  <si>
    <t xml:space="preserve">600004619</t>
  </si>
  <si>
    <t xml:space="preserve">600004627</t>
  </si>
  <si>
    <t xml:space="preserve">600004635</t>
  </si>
  <si>
    <t xml:space="preserve">fyzické nebo právnické osoby (soukromé školy)</t>
  </si>
  <si>
    <t xml:space="preserve">600004660</t>
  </si>
  <si>
    <t xml:space="preserve">600004678</t>
  </si>
  <si>
    <t xml:space="preserve">600004686</t>
  </si>
  <si>
    <t xml:space="preserve">600004694</t>
  </si>
  <si>
    <t xml:space="preserve">600004708</t>
  </si>
  <si>
    <t xml:space="preserve">600004724</t>
  </si>
  <si>
    <t xml:space="preserve">600004741</t>
  </si>
  <si>
    <t xml:space="preserve">600004775</t>
  </si>
  <si>
    <t xml:space="preserve">600004791</t>
  </si>
  <si>
    <t xml:space="preserve">600004805</t>
  </si>
  <si>
    <t xml:space="preserve">600004813</t>
  </si>
  <si>
    <t xml:space="preserve">600004821</t>
  </si>
  <si>
    <t xml:space="preserve">600004830</t>
  </si>
  <si>
    <t xml:space="preserve">600004848</t>
  </si>
  <si>
    <t xml:space="preserve">600004856</t>
  </si>
  <si>
    <t xml:space="preserve">600004872</t>
  </si>
  <si>
    <t xml:space="preserve">600004902</t>
  </si>
  <si>
    <t xml:space="preserve">600004911</t>
  </si>
  <si>
    <t xml:space="preserve">600004929</t>
  </si>
  <si>
    <t xml:space="preserve">600004945</t>
  </si>
  <si>
    <t xml:space="preserve">600004961</t>
  </si>
  <si>
    <t xml:space="preserve">600004970</t>
  </si>
  <si>
    <t xml:space="preserve">600004996</t>
  </si>
  <si>
    <t xml:space="preserve">600005003</t>
  </si>
  <si>
    <t xml:space="preserve">600005011</t>
  </si>
  <si>
    <t xml:space="preserve">600005046</t>
  </si>
  <si>
    <t xml:space="preserve">600005054</t>
  </si>
  <si>
    <t xml:space="preserve">600005062</t>
  </si>
  <si>
    <t xml:space="preserve">600005071</t>
  </si>
  <si>
    <t xml:space="preserve">600005089</t>
  </si>
  <si>
    <t xml:space="preserve">600005101</t>
  </si>
  <si>
    <t xml:space="preserve">600005143</t>
  </si>
  <si>
    <t xml:space="preserve">600005151</t>
  </si>
  <si>
    <t xml:space="preserve">600005160</t>
  </si>
  <si>
    <t xml:space="preserve">600005178</t>
  </si>
  <si>
    <t xml:space="preserve">600005186</t>
  </si>
  <si>
    <t xml:space="preserve">600005208</t>
  </si>
  <si>
    <t xml:space="preserve">600005216</t>
  </si>
  <si>
    <t xml:space="preserve">600005259</t>
  </si>
  <si>
    <t xml:space="preserve">600005267</t>
  </si>
  <si>
    <t xml:space="preserve">600005275</t>
  </si>
  <si>
    <t xml:space="preserve">600005291</t>
  </si>
  <si>
    <t xml:space="preserve">600005305</t>
  </si>
  <si>
    <t xml:space="preserve">600005321</t>
  </si>
  <si>
    <t xml:space="preserve">600005348</t>
  </si>
  <si>
    <t xml:space="preserve">600005356</t>
  </si>
  <si>
    <t xml:space="preserve">600005364</t>
  </si>
  <si>
    <t xml:space="preserve">600005399</t>
  </si>
  <si>
    <t xml:space="preserve">obce a svazky obcí, (dále jen obce)</t>
  </si>
  <si>
    <t xml:space="preserve">600005402</t>
  </si>
  <si>
    <t xml:space="preserve">600005411</t>
  </si>
  <si>
    <t xml:space="preserve">600005429</t>
  </si>
  <si>
    <t xml:space="preserve">600005453</t>
  </si>
  <si>
    <t xml:space="preserve">600005461</t>
  </si>
  <si>
    <t xml:space="preserve">600005488</t>
  </si>
  <si>
    <t xml:space="preserve">600005496</t>
  </si>
  <si>
    <t xml:space="preserve">600005500</t>
  </si>
  <si>
    <t xml:space="preserve">600005534</t>
  </si>
  <si>
    <t xml:space="preserve">600005542</t>
  </si>
  <si>
    <t xml:space="preserve">600005551</t>
  </si>
  <si>
    <t xml:space="preserve">600005569</t>
  </si>
  <si>
    <t xml:space="preserve">600005593</t>
  </si>
  <si>
    <t xml:space="preserve">600005615</t>
  </si>
  <si>
    <t xml:space="preserve">600005623</t>
  </si>
  <si>
    <t xml:space="preserve">600005631</t>
  </si>
  <si>
    <t xml:space="preserve">600005640</t>
  </si>
  <si>
    <t xml:space="preserve">600005658</t>
  </si>
  <si>
    <t xml:space="preserve">600005666</t>
  </si>
  <si>
    <t xml:space="preserve">600005674</t>
  </si>
  <si>
    <t xml:space="preserve">600005691</t>
  </si>
  <si>
    <t xml:space="preserve">600005721</t>
  </si>
  <si>
    <t xml:space="preserve">600005747</t>
  </si>
  <si>
    <t xml:space="preserve">600005771</t>
  </si>
  <si>
    <t xml:space="preserve">600005780</t>
  </si>
  <si>
    <t xml:space="preserve">600005798</t>
  </si>
  <si>
    <t xml:space="preserve">600005801</t>
  </si>
  <si>
    <t xml:space="preserve">600005810</t>
  </si>
  <si>
    <t xml:space="preserve">600005828</t>
  </si>
  <si>
    <t xml:space="preserve">600005836</t>
  </si>
  <si>
    <t xml:space="preserve">600005844</t>
  </si>
  <si>
    <t xml:space="preserve">600005861</t>
  </si>
  <si>
    <t xml:space="preserve">600005895</t>
  </si>
  <si>
    <t xml:space="preserve">600005917</t>
  </si>
  <si>
    <t xml:space="preserve">600005933</t>
  </si>
  <si>
    <t xml:space="preserve">600005941</t>
  </si>
  <si>
    <t xml:space="preserve">600005950</t>
  </si>
  <si>
    <t xml:space="preserve">600005968</t>
  </si>
  <si>
    <t xml:space="preserve">600005976</t>
  </si>
  <si>
    <t xml:space="preserve">600005984</t>
  </si>
  <si>
    <t xml:space="preserve">600005992</t>
  </si>
  <si>
    <t xml:space="preserve">600006000</t>
  </si>
  <si>
    <t xml:space="preserve">600006018</t>
  </si>
  <si>
    <t xml:space="preserve">600006026</t>
  </si>
  <si>
    <t xml:space="preserve">600006034</t>
  </si>
  <si>
    <t xml:space="preserve">600006042</t>
  </si>
  <si>
    <t xml:space="preserve">600006051</t>
  </si>
  <si>
    <t xml:space="preserve">600006107</t>
  </si>
  <si>
    <t xml:space="preserve">600006115</t>
  </si>
  <si>
    <t xml:space="preserve">600006123</t>
  </si>
  <si>
    <t xml:space="preserve">600006131</t>
  </si>
  <si>
    <t xml:space="preserve">600006140</t>
  </si>
  <si>
    <t xml:space="preserve">600006158</t>
  </si>
  <si>
    <t xml:space="preserve">600006166</t>
  </si>
  <si>
    <t xml:space="preserve">600006239</t>
  </si>
  <si>
    <t xml:space="preserve">600006247</t>
  </si>
  <si>
    <t xml:space="preserve">600006255</t>
  </si>
  <si>
    <t xml:space="preserve">600006263</t>
  </si>
  <si>
    <t xml:space="preserve">600006298</t>
  </si>
  <si>
    <t xml:space="preserve">600006301</t>
  </si>
  <si>
    <t xml:space="preserve">600006310</t>
  </si>
  <si>
    <t xml:space="preserve">600006328</t>
  </si>
  <si>
    <t xml:space="preserve">600006352</t>
  </si>
  <si>
    <t xml:space="preserve">600006379</t>
  </si>
  <si>
    <t xml:space="preserve">600006387</t>
  </si>
  <si>
    <t xml:space="preserve">600006409</t>
  </si>
  <si>
    <t xml:space="preserve">600006425</t>
  </si>
  <si>
    <t xml:space="preserve">600006433</t>
  </si>
  <si>
    <t xml:space="preserve">600006441</t>
  </si>
  <si>
    <t xml:space="preserve">600006450</t>
  </si>
  <si>
    <t xml:space="preserve">600006476</t>
  </si>
  <si>
    <t xml:space="preserve">600006514</t>
  </si>
  <si>
    <t xml:space="preserve">600006531</t>
  </si>
  <si>
    <t xml:space="preserve">600006549</t>
  </si>
  <si>
    <t xml:space="preserve">600006581</t>
  </si>
  <si>
    <t xml:space="preserve">600006603</t>
  </si>
  <si>
    <t xml:space="preserve">600006638</t>
  </si>
  <si>
    <t xml:space="preserve">600006646</t>
  </si>
  <si>
    <t xml:space="preserve">600006654</t>
  </si>
  <si>
    <t xml:space="preserve">600006662</t>
  </si>
  <si>
    <t xml:space="preserve">600006671</t>
  </si>
  <si>
    <t xml:space="preserve">600006697</t>
  </si>
  <si>
    <t xml:space="preserve">600006701</t>
  </si>
  <si>
    <t xml:space="preserve">600006727</t>
  </si>
  <si>
    <t xml:space="preserve">600006751</t>
  </si>
  <si>
    <t xml:space="preserve">600006760</t>
  </si>
  <si>
    <t xml:space="preserve">600006778</t>
  </si>
  <si>
    <t xml:space="preserve">600006786</t>
  </si>
  <si>
    <t xml:space="preserve">600006794</t>
  </si>
  <si>
    <t xml:space="preserve">600006808</t>
  </si>
  <si>
    <t xml:space="preserve">600006816</t>
  </si>
  <si>
    <t xml:space="preserve">600006832</t>
  </si>
  <si>
    <t xml:space="preserve">600006841</t>
  </si>
  <si>
    <t xml:space="preserve">600006905</t>
  </si>
  <si>
    <t xml:space="preserve">600006913</t>
  </si>
  <si>
    <t xml:space="preserve">600006921</t>
  </si>
  <si>
    <t xml:space="preserve">600006930</t>
  </si>
  <si>
    <t xml:space="preserve">600006964</t>
  </si>
  <si>
    <t xml:space="preserve">600006972</t>
  </si>
  <si>
    <t xml:space="preserve">600007022</t>
  </si>
  <si>
    <t xml:space="preserve">600007057</t>
  </si>
  <si>
    <t xml:space="preserve">600007065</t>
  </si>
  <si>
    <t xml:space="preserve">600007073</t>
  </si>
  <si>
    <t xml:space="preserve">600007081</t>
  </si>
  <si>
    <t xml:space="preserve">600007090</t>
  </si>
  <si>
    <t xml:space="preserve">600007120</t>
  </si>
  <si>
    <t xml:space="preserve">600007138</t>
  </si>
  <si>
    <t xml:space="preserve">600007146</t>
  </si>
  <si>
    <t xml:space="preserve">600007162</t>
  </si>
  <si>
    <t xml:space="preserve">600007171</t>
  </si>
  <si>
    <t xml:space="preserve">600007189</t>
  </si>
  <si>
    <t xml:space="preserve">600007197</t>
  </si>
  <si>
    <t xml:space="preserve">600007201</t>
  </si>
  <si>
    <t xml:space="preserve">600007219</t>
  </si>
  <si>
    <t xml:space="preserve">600007243</t>
  </si>
  <si>
    <t xml:space="preserve">600007251</t>
  </si>
  <si>
    <t xml:space="preserve">600007260</t>
  </si>
  <si>
    <t xml:space="preserve">600007278</t>
  </si>
  <si>
    <t xml:space="preserve">600007286</t>
  </si>
  <si>
    <t xml:space="preserve">600007294</t>
  </si>
  <si>
    <t xml:space="preserve">600007308</t>
  </si>
  <si>
    <t xml:space="preserve">600007316</t>
  </si>
  <si>
    <t xml:space="preserve">600007332</t>
  </si>
  <si>
    <t xml:space="preserve">600007359</t>
  </si>
  <si>
    <t xml:space="preserve">600007367</t>
  </si>
  <si>
    <t xml:space="preserve">600007375</t>
  </si>
  <si>
    <t xml:space="preserve">600007383</t>
  </si>
  <si>
    <t xml:space="preserve">600007413</t>
  </si>
  <si>
    <t xml:space="preserve">600007421</t>
  </si>
  <si>
    <t xml:space="preserve">600007448</t>
  </si>
  <si>
    <t xml:space="preserve">600007464</t>
  </si>
  <si>
    <t xml:space="preserve">600007472</t>
  </si>
  <si>
    <t xml:space="preserve">600007481</t>
  </si>
  <si>
    <t xml:space="preserve">600007502</t>
  </si>
  <si>
    <t xml:space="preserve">600007511</t>
  </si>
  <si>
    <t xml:space="preserve">600007529</t>
  </si>
  <si>
    <t xml:space="preserve">600007545</t>
  </si>
  <si>
    <t xml:space="preserve">600007561</t>
  </si>
  <si>
    <t xml:space="preserve">600007570</t>
  </si>
  <si>
    <t xml:space="preserve">600007600</t>
  </si>
  <si>
    <t xml:space="preserve">600007634</t>
  </si>
  <si>
    <t xml:space="preserve">600007642</t>
  </si>
  <si>
    <t xml:space="preserve">600007651</t>
  </si>
  <si>
    <t xml:space="preserve">600007669</t>
  </si>
  <si>
    <t xml:space="preserve">600007685</t>
  </si>
  <si>
    <t xml:space="preserve">600007693</t>
  </si>
  <si>
    <t xml:space="preserve">600007707</t>
  </si>
  <si>
    <t xml:space="preserve">600007731</t>
  </si>
  <si>
    <t xml:space="preserve">600007766</t>
  </si>
  <si>
    <t xml:space="preserve">600007774</t>
  </si>
  <si>
    <t xml:space="preserve">600007782</t>
  </si>
  <si>
    <t xml:space="preserve">600007791</t>
  </si>
  <si>
    <t xml:space="preserve">600007804</t>
  </si>
  <si>
    <t xml:space="preserve">600007812</t>
  </si>
  <si>
    <t xml:space="preserve">600007821</t>
  </si>
  <si>
    <t xml:space="preserve">600007839</t>
  </si>
  <si>
    <t xml:space="preserve">600007847</t>
  </si>
  <si>
    <t xml:space="preserve">600007855</t>
  </si>
  <si>
    <t xml:space="preserve">600007871</t>
  </si>
  <si>
    <t xml:space="preserve">600007880</t>
  </si>
  <si>
    <t xml:space="preserve">600007898</t>
  </si>
  <si>
    <t xml:space="preserve">600007901</t>
  </si>
  <si>
    <t xml:space="preserve">600007910</t>
  </si>
  <si>
    <t xml:space="preserve">600007928</t>
  </si>
  <si>
    <t xml:space="preserve">600007936</t>
  </si>
  <si>
    <t xml:space="preserve">600007944</t>
  </si>
  <si>
    <t xml:space="preserve">600007961</t>
  </si>
  <si>
    <t xml:space="preserve">600007979</t>
  </si>
  <si>
    <t xml:space="preserve">600007987</t>
  </si>
  <si>
    <t xml:space="preserve">600007995</t>
  </si>
  <si>
    <t xml:space="preserve">600008002</t>
  </si>
  <si>
    <t xml:space="preserve">600008011</t>
  </si>
  <si>
    <t xml:space="preserve">600008029</t>
  </si>
  <si>
    <t xml:space="preserve">600008037</t>
  </si>
  <si>
    <t xml:space="preserve">600008045</t>
  </si>
  <si>
    <t xml:space="preserve">600008061</t>
  </si>
  <si>
    <t xml:space="preserve">600008088</t>
  </si>
  <si>
    <t xml:space="preserve">600008096</t>
  </si>
  <si>
    <t xml:space="preserve">600008100</t>
  </si>
  <si>
    <t xml:space="preserve">600008118</t>
  </si>
  <si>
    <t xml:space="preserve">600008151</t>
  </si>
  <si>
    <t xml:space="preserve">600008169</t>
  </si>
  <si>
    <t xml:space="preserve">600008207</t>
  </si>
  <si>
    <t xml:space="preserve">600008215</t>
  </si>
  <si>
    <t xml:space="preserve">600008240</t>
  </si>
  <si>
    <t xml:space="preserve">600008266</t>
  </si>
  <si>
    <t xml:space="preserve">600008274</t>
  </si>
  <si>
    <t xml:space="preserve">600008282</t>
  </si>
  <si>
    <t xml:space="preserve">600008291</t>
  </si>
  <si>
    <t xml:space="preserve">600008339</t>
  </si>
  <si>
    <t xml:space="preserve">600008347</t>
  </si>
  <si>
    <t xml:space="preserve">600008363</t>
  </si>
  <si>
    <t xml:space="preserve">600008380</t>
  </si>
  <si>
    <t xml:space="preserve">600008398</t>
  </si>
  <si>
    <t xml:space="preserve">600008401</t>
  </si>
  <si>
    <t xml:space="preserve">600008410</t>
  </si>
  <si>
    <t xml:space="preserve">600008428</t>
  </si>
  <si>
    <t xml:space="preserve">600008461</t>
  </si>
  <si>
    <t xml:space="preserve">600008479</t>
  </si>
  <si>
    <t xml:space="preserve">600008487</t>
  </si>
  <si>
    <t xml:space="preserve">600008495</t>
  </si>
  <si>
    <t xml:space="preserve">600008509</t>
  </si>
  <si>
    <t xml:space="preserve">600008525</t>
  </si>
  <si>
    <t xml:space="preserve">600008533</t>
  </si>
  <si>
    <t xml:space="preserve">600008541</t>
  </si>
  <si>
    <t xml:space="preserve">600008550</t>
  </si>
  <si>
    <t xml:space="preserve">600008584</t>
  </si>
  <si>
    <t xml:space="preserve">600008657</t>
  </si>
  <si>
    <t xml:space="preserve">600008665</t>
  </si>
  <si>
    <t xml:space="preserve">600008681</t>
  </si>
  <si>
    <t xml:space="preserve">600008690</t>
  </si>
  <si>
    <t xml:space="preserve">600008703</t>
  </si>
  <si>
    <t xml:space="preserve">600008711</t>
  </si>
  <si>
    <t xml:space="preserve">600008738</t>
  </si>
  <si>
    <t xml:space="preserve">600008746</t>
  </si>
  <si>
    <t xml:space="preserve">600008754</t>
  </si>
  <si>
    <t xml:space="preserve">600008771</t>
  </si>
  <si>
    <t xml:space="preserve">600008797</t>
  </si>
  <si>
    <t xml:space="preserve">600008801</t>
  </si>
  <si>
    <t xml:space="preserve">600008819</t>
  </si>
  <si>
    <t xml:space="preserve">600008827</t>
  </si>
  <si>
    <t xml:space="preserve">600008835</t>
  </si>
  <si>
    <t xml:space="preserve">600008851</t>
  </si>
  <si>
    <t xml:space="preserve">600008860</t>
  </si>
  <si>
    <t xml:space="preserve">600008886</t>
  </si>
  <si>
    <t xml:space="preserve">600008924</t>
  </si>
  <si>
    <t xml:space="preserve">600008932</t>
  </si>
  <si>
    <t xml:space="preserve">600008941</t>
  </si>
  <si>
    <t xml:space="preserve">600008975</t>
  </si>
  <si>
    <t xml:space="preserve">600008991</t>
  </si>
  <si>
    <t xml:space="preserve">600009009</t>
  </si>
  <si>
    <t xml:space="preserve">600009025</t>
  </si>
  <si>
    <t xml:space="preserve">600009033</t>
  </si>
  <si>
    <t xml:space="preserve">600009076</t>
  </si>
  <si>
    <t xml:space="preserve">600009084</t>
  </si>
  <si>
    <t xml:space="preserve">600009106</t>
  </si>
  <si>
    <t xml:space="preserve">600009131</t>
  </si>
  <si>
    <t xml:space="preserve">600009181</t>
  </si>
  <si>
    <t xml:space="preserve">600009190</t>
  </si>
  <si>
    <t xml:space="preserve">600009203</t>
  </si>
  <si>
    <t xml:space="preserve">600009211</t>
  </si>
  <si>
    <t xml:space="preserve">600009238</t>
  </si>
  <si>
    <t xml:space="preserve">600009254</t>
  </si>
  <si>
    <t xml:space="preserve">600009262</t>
  </si>
  <si>
    <t xml:space="preserve">600009271</t>
  </si>
  <si>
    <t xml:space="preserve">600009297</t>
  </si>
  <si>
    <t xml:space="preserve">600009301</t>
  </si>
  <si>
    <t xml:space="preserve">600009319</t>
  </si>
  <si>
    <t xml:space="preserve">600009327</t>
  </si>
  <si>
    <t xml:space="preserve">600009335</t>
  </si>
  <si>
    <t xml:space="preserve">600009360</t>
  </si>
  <si>
    <t xml:space="preserve">600009386</t>
  </si>
  <si>
    <t xml:space="preserve">600009408</t>
  </si>
  <si>
    <t xml:space="preserve">600009416</t>
  </si>
  <si>
    <t xml:space="preserve">600009441</t>
  </si>
  <si>
    <t xml:space="preserve">600009459</t>
  </si>
  <si>
    <t xml:space="preserve">600009467</t>
  </si>
  <si>
    <t xml:space="preserve">600009530</t>
  </si>
  <si>
    <t xml:space="preserve">600009548</t>
  </si>
  <si>
    <t xml:space="preserve">600009556</t>
  </si>
  <si>
    <t xml:space="preserve">600009564</t>
  </si>
  <si>
    <t xml:space="preserve">600009611</t>
  </si>
  <si>
    <t xml:space="preserve">600009637</t>
  </si>
  <si>
    <t xml:space="preserve">600009661</t>
  </si>
  <si>
    <t xml:space="preserve">600009670</t>
  </si>
  <si>
    <t xml:space="preserve">600009696</t>
  </si>
  <si>
    <t xml:space="preserve">600009700</t>
  </si>
  <si>
    <t xml:space="preserve">600009718</t>
  </si>
  <si>
    <t xml:space="preserve">600009726</t>
  </si>
  <si>
    <t xml:space="preserve">600009734</t>
  </si>
  <si>
    <t xml:space="preserve">600009742</t>
  </si>
  <si>
    <t xml:space="preserve">600009751</t>
  </si>
  <si>
    <t xml:space="preserve">600009769</t>
  </si>
  <si>
    <t xml:space="preserve">600009785</t>
  </si>
  <si>
    <t xml:space="preserve">600009793</t>
  </si>
  <si>
    <t xml:space="preserve">600009807</t>
  </si>
  <si>
    <t xml:space="preserve">600009815</t>
  </si>
  <si>
    <t xml:space="preserve">600009823</t>
  </si>
  <si>
    <t xml:space="preserve">600009831</t>
  </si>
  <si>
    <t xml:space="preserve">600009858</t>
  </si>
  <si>
    <t xml:space="preserve">600009866</t>
  </si>
  <si>
    <t xml:space="preserve">600009874</t>
  </si>
  <si>
    <t xml:space="preserve">600009882</t>
  </si>
  <si>
    <t xml:space="preserve">600009891</t>
  </si>
  <si>
    <t xml:space="preserve">600009904</t>
  </si>
  <si>
    <t xml:space="preserve">600009947</t>
  </si>
  <si>
    <t xml:space="preserve">600009955</t>
  </si>
  <si>
    <t xml:space="preserve">600009963</t>
  </si>
  <si>
    <t xml:space="preserve">600009971</t>
  </si>
  <si>
    <t xml:space="preserve">600009980</t>
  </si>
  <si>
    <t xml:space="preserve">600009998</t>
  </si>
  <si>
    <t xml:space="preserve">600010007</t>
  </si>
  <si>
    <t xml:space="preserve">600010015</t>
  </si>
  <si>
    <t xml:space="preserve">600010023</t>
  </si>
  <si>
    <t xml:space="preserve">600010040</t>
  </si>
  <si>
    <t xml:space="preserve">600010074</t>
  </si>
  <si>
    <t xml:space="preserve">600010082</t>
  </si>
  <si>
    <t xml:space="preserve">600010104</t>
  </si>
  <si>
    <t xml:space="preserve">600010121</t>
  </si>
  <si>
    <t xml:space="preserve">600010155</t>
  </si>
  <si>
    <t xml:space="preserve">600010163</t>
  </si>
  <si>
    <t xml:space="preserve">600010171</t>
  </si>
  <si>
    <t xml:space="preserve">600010180</t>
  </si>
  <si>
    <t xml:space="preserve">600010198</t>
  </si>
  <si>
    <t xml:space="preserve">600010228</t>
  </si>
  <si>
    <t xml:space="preserve">600010279</t>
  </si>
  <si>
    <t xml:space="preserve">600010287</t>
  </si>
  <si>
    <t xml:space="preserve">600010295</t>
  </si>
  <si>
    <t xml:space="preserve">600010325</t>
  </si>
  <si>
    <t xml:space="preserve">600010333</t>
  </si>
  <si>
    <t xml:space="preserve">600010350</t>
  </si>
  <si>
    <t xml:space="preserve">600010368</t>
  </si>
  <si>
    <t xml:space="preserve">600010414</t>
  </si>
  <si>
    <t xml:space="preserve">600010422</t>
  </si>
  <si>
    <t xml:space="preserve">600010449</t>
  </si>
  <si>
    <t xml:space="preserve">600010457</t>
  </si>
  <si>
    <t xml:space="preserve">600010473</t>
  </si>
  <si>
    <t xml:space="preserve">600010481</t>
  </si>
  <si>
    <t xml:space="preserve">600010490</t>
  </si>
  <si>
    <t xml:space="preserve">600010511</t>
  </si>
  <si>
    <t xml:space="preserve">600010538</t>
  </si>
  <si>
    <t xml:space="preserve">600010546</t>
  </si>
  <si>
    <t xml:space="preserve">600010554</t>
  </si>
  <si>
    <t xml:space="preserve">600010562</t>
  </si>
  <si>
    <t xml:space="preserve">600010571</t>
  </si>
  <si>
    <t xml:space="preserve">600010589</t>
  </si>
  <si>
    <t xml:space="preserve">600010601</t>
  </si>
  <si>
    <t xml:space="preserve">600010627</t>
  </si>
  <si>
    <t xml:space="preserve">600010635</t>
  </si>
  <si>
    <t xml:space="preserve">600010643</t>
  </si>
  <si>
    <t xml:space="preserve">600010651</t>
  </si>
  <si>
    <t xml:space="preserve">600010686</t>
  </si>
  <si>
    <t xml:space="preserve">600010716</t>
  </si>
  <si>
    <t xml:space="preserve">600010741</t>
  </si>
  <si>
    <t xml:space="preserve">600010759</t>
  </si>
  <si>
    <t xml:space="preserve">600010767</t>
  </si>
  <si>
    <t xml:space="preserve">600010783</t>
  </si>
  <si>
    <t xml:space="preserve">600010805</t>
  </si>
  <si>
    <t xml:space="preserve">600010813</t>
  </si>
  <si>
    <t xml:space="preserve">600010830</t>
  </si>
  <si>
    <t xml:space="preserve">600010848</t>
  </si>
  <si>
    <t xml:space="preserve">600010856</t>
  </si>
  <si>
    <t xml:space="preserve">600010864</t>
  </si>
  <si>
    <t xml:space="preserve">600010902</t>
  </si>
  <si>
    <t xml:space="preserve">600010911</t>
  </si>
  <si>
    <t xml:space="preserve">600010929</t>
  </si>
  <si>
    <t xml:space="preserve">600010937</t>
  </si>
  <si>
    <t xml:space="preserve">600010945</t>
  </si>
  <si>
    <t xml:space="preserve">600010953</t>
  </si>
  <si>
    <t xml:space="preserve">600010961</t>
  </si>
  <si>
    <t xml:space="preserve">600010996</t>
  </si>
  <si>
    <t xml:space="preserve">600011003</t>
  </si>
  <si>
    <t xml:space="preserve">600011020</t>
  </si>
  <si>
    <t xml:space="preserve">600011038</t>
  </si>
  <si>
    <t xml:space="preserve">600011046</t>
  </si>
  <si>
    <t xml:space="preserve">600011062</t>
  </si>
  <si>
    <t xml:space="preserve">600011071</t>
  </si>
  <si>
    <t xml:space="preserve">600011089</t>
  </si>
  <si>
    <t xml:space="preserve">600011097</t>
  </si>
  <si>
    <t xml:space="preserve">600011119</t>
  </si>
  <si>
    <t xml:space="preserve">600011127</t>
  </si>
  <si>
    <t xml:space="preserve">600011135</t>
  </si>
  <si>
    <t xml:space="preserve">600011143</t>
  </si>
  <si>
    <t xml:space="preserve">600011151</t>
  </si>
  <si>
    <t xml:space="preserve">600011178</t>
  </si>
  <si>
    <t xml:space="preserve">600011208</t>
  </si>
  <si>
    <t xml:space="preserve">600011216</t>
  </si>
  <si>
    <t xml:space="preserve">600011224</t>
  </si>
  <si>
    <t xml:space="preserve">600011232</t>
  </si>
  <si>
    <t xml:space="preserve">600011241</t>
  </si>
  <si>
    <t xml:space="preserve">600011267</t>
  </si>
  <si>
    <t xml:space="preserve">600011275</t>
  </si>
  <si>
    <t xml:space="preserve">600011283</t>
  </si>
  <si>
    <t xml:space="preserve">600011305</t>
  </si>
  <si>
    <t xml:space="preserve">600011330</t>
  </si>
  <si>
    <t xml:space="preserve">600011348</t>
  </si>
  <si>
    <t xml:space="preserve">600011372</t>
  </si>
  <si>
    <t xml:space="preserve">600011381</t>
  </si>
  <si>
    <t xml:space="preserve">600011402</t>
  </si>
  <si>
    <t xml:space="preserve">600011411</t>
  </si>
  <si>
    <t xml:space="preserve">600011429</t>
  </si>
  <si>
    <t xml:space="preserve">600011445</t>
  </si>
  <si>
    <t xml:space="preserve">600011470</t>
  </si>
  <si>
    <t xml:space="preserve">600011488</t>
  </si>
  <si>
    <t xml:space="preserve">600011500</t>
  </si>
  <si>
    <t xml:space="preserve">600011526</t>
  </si>
  <si>
    <t xml:space="preserve">600011534</t>
  </si>
  <si>
    <t xml:space="preserve">600011551</t>
  </si>
  <si>
    <t xml:space="preserve">600011577</t>
  </si>
  <si>
    <t xml:space="preserve">600011593</t>
  </si>
  <si>
    <t xml:space="preserve">600011607</t>
  </si>
  <si>
    <t xml:space="preserve">600011615</t>
  </si>
  <si>
    <t xml:space="preserve">600011623</t>
  </si>
  <si>
    <t xml:space="preserve">600011631</t>
  </si>
  <si>
    <t xml:space="preserve">600011658</t>
  </si>
  <si>
    <t xml:space="preserve">600011666</t>
  </si>
  <si>
    <t xml:space="preserve">600011674</t>
  </si>
  <si>
    <t xml:space="preserve">600011682</t>
  </si>
  <si>
    <t xml:space="preserve">600011704</t>
  </si>
  <si>
    <t xml:space="preserve">600011712</t>
  </si>
  <si>
    <t xml:space="preserve">600011739</t>
  </si>
  <si>
    <t xml:space="preserve">600011747</t>
  </si>
  <si>
    <t xml:space="preserve">600011755</t>
  </si>
  <si>
    <t xml:space="preserve">600011763</t>
  </si>
  <si>
    <t xml:space="preserve">600011771</t>
  </si>
  <si>
    <t xml:space="preserve">600011780</t>
  </si>
  <si>
    <t xml:space="preserve">600011798</t>
  </si>
  <si>
    <t xml:space="preserve">600011801</t>
  </si>
  <si>
    <t xml:space="preserve">600011844</t>
  </si>
  <si>
    <t xml:space="preserve">600011852</t>
  </si>
  <si>
    <t xml:space="preserve">600011879</t>
  </si>
  <si>
    <t xml:space="preserve">600011887</t>
  </si>
  <si>
    <t xml:space="preserve">600011917</t>
  </si>
  <si>
    <t xml:space="preserve">600011925</t>
  </si>
  <si>
    <t xml:space="preserve">600011941</t>
  </si>
  <si>
    <t xml:space="preserve">600012000</t>
  </si>
  <si>
    <t xml:space="preserve">600012018</t>
  </si>
  <si>
    <t xml:space="preserve">600012026</t>
  </si>
  <si>
    <t xml:space="preserve">600012042</t>
  </si>
  <si>
    <t xml:space="preserve">600012051</t>
  </si>
  <si>
    <t xml:space="preserve">600012069</t>
  </si>
  <si>
    <t xml:space="preserve">600012077</t>
  </si>
  <si>
    <t xml:space="preserve">600012085</t>
  </si>
  <si>
    <t xml:space="preserve">600012107</t>
  </si>
  <si>
    <t xml:space="preserve">600012115</t>
  </si>
  <si>
    <t xml:space="preserve">600012123</t>
  </si>
  <si>
    <t xml:space="preserve">600012140</t>
  </si>
  <si>
    <t xml:space="preserve">600012158</t>
  </si>
  <si>
    <t xml:space="preserve">600012204</t>
  </si>
  <si>
    <t xml:space="preserve">600012212</t>
  </si>
  <si>
    <t xml:space="preserve">600012221</t>
  </si>
  <si>
    <t xml:space="preserve">600012239</t>
  </si>
  <si>
    <t xml:space="preserve">600012247</t>
  </si>
  <si>
    <t xml:space="preserve">600012263</t>
  </si>
  <si>
    <t xml:space="preserve">600012271</t>
  </si>
  <si>
    <t xml:space="preserve">600012298</t>
  </si>
  <si>
    <t xml:space="preserve">600012301</t>
  </si>
  <si>
    <t xml:space="preserve">600012310</t>
  </si>
  <si>
    <t xml:space="preserve">600012328</t>
  </si>
  <si>
    <t xml:space="preserve">600012336</t>
  </si>
  <si>
    <t xml:space="preserve">600012344</t>
  </si>
  <si>
    <t xml:space="preserve">600012352</t>
  </si>
  <si>
    <t xml:space="preserve">600012409</t>
  </si>
  <si>
    <t xml:space="preserve">600012417</t>
  </si>
  <si>
    <t xml:space="preserve">600012425</t>
  </si>
  <si>
    <t xml:space="preserve">600012450</t>
  </si>
  <si>
    <t xml:space="preserve">600012468</t>
  </si>
  <si>
    <t xml:space="preserve">600012476</t>
  </si>
  <si>
    <t xml:space="preserve">600012484</t>
  </si>
  <si>
    <t xml:space="preserve">600012492</t>
  </si>
  <si>
    <t xml:space="preserve">600012514</t>
  </si>
  <si>
    <t xml:space="preserve">600012522</t>
  </si>
  <si>
    <t xml:space="preserve">600012531</t>
  </si>
  <si>
    <t xml:space="preserve">600012549</t>
  </si>
  <si>
    <t xml:space="preserve">600012557</t>
  </si>
  <si>
    <t xml:space="preserve">600012573</t>
  </si>
  <si>
    <t xml:space="preserve">600012581</t>
  </si>
  <si>
    <t xml:space="preserve">600012590</t>
  </si>
  <si>
    <t xml:space="preserve">600012638</t>
  </si>
  <si>
    <t xml:space="preserve">600012646</t>
  </si>
  <si>
    <t xml:space="preserve">600012654</t>
  </si>
  <si>
    <t xml:space="preserve">600012701</t>
  </si>
  <si>
    <t xml:space="preserve">600012727</t>
  </si>
  <si>
    <t xml:space="preserve">600012735</t>
  </si>
  <si>
    <t xml:space="preserve">600012751</t>
  </si>
  <si>
    <t xml:space="preserve">600012760</t>
  </si>
  <si>
    <t xml:space="preserve">600012794</t>
  </si>
  <si>
    <t xml:space="preserve">600012808</t>
  </si>
  <si>
    <t xml:space="preserve">600012816</t>
  </si>
  <si>
    <t xml:space="preserve">600012824</t>
  </si>
  <si>
    <t xml:space="preserve">600012841</t>
  </si>
  <si>
    <t xml:space="preserve">600012859</t>
  </si>
  <si>
    <t xml:space="preserve">600012867</t>
  </si>
  <si>
    <t xml:space="preserve">600012883</t>
  </si>
  <si>
    <t xml:space="preserve">600012891</t>
  </si>
  <si>
    <t xml:space="preserve">600012905</t>
  </si>
  <si>
    <t xml:space="preserve">600012913</t>
  </si>
  <si>
    <t xml:space="preserve">600012921</t>
  </si>
  <si>
    <t xml:space="preserve">600012930</t>
  </si>
  <si>
    <t xml:space="preserve">600013006</t>
  </si>
  <si>
    <t xml:space="preserve">600013014</t>
  </si>
  <si>
    <t xml:space="preserve">600013022</t>
  </si>
  <si>
    <t xml:space="preserve">600013031</t>
  </si>
  <si>
    <t xml:space="preserve">600013057</t>
  </si>
  <si>
    <t xml:space="preserve">600013065</t>
  </si>
  <si>
    <t xml:space="preserve">600013073</t>
  </si>
  <si>
    <t xml:space="preserve">600013081</t>
  </si>
  <si>
    <t xml:space="preserve">600013090</t>
  </si>
  <si>
    <t xml:space="preserve">600013103</t>
  </si>
  <si>
    <t xml:space="preserve">600013120</t>
  </si>
  <si>
    <t xml:space="preserve">600013138</t>
  </si>
  <si>
    <t xml:space="preserve">600013146</t>
  </si>
  <si>
    <t xml:space="preserve">600013162</t>
  </si>
  <si>
    <t xml:space="preserve">600013171</t>
  </si>
  <si>
    <t xml:space="preserve">600013201</t>
  </si>
  <si>
    <t xml:space="preserve">600013235</t>
  </si>
  <si>
    <t xml:space="preserve">600013243</t>
  </si>
  <si>
    <t xml:space="preserve">600013260</t>
  </si>
  <si>
    <t xml:space="preserve">600013278</t>
  </si>
  <si>
    <t xml:space="preserve">600013286</t>
  </si>
  <si>
    <t xml:space="preserve">600013294</t>
  </si>
  <si>
    <t xml:space="preserve">600013308</t>
  </si>
  <si>
    <t xml:space="preserve">600013324</t>
  </si>
  <si>
    <t xml:space="preserve">600013341</t>
  </si>
  <si>
    <t xml:space="preserve">600013359</t>
  </si>
  <si>
    <t xml:space="preserve">600013367</t>
  </si>
  <si>
    <t xml:space="preserve">600013375</t>
  </si>
  <si>
    <t xml:space="preserve">600013383</t>
  </si>
  <si>
    <t xml:space="preserve">600013391</t>
  </si>
  <si>
    <t xml:space="preserve">600013405</t>
  </si>
  <si>
    <t xml:space="preserve">600013413</t>
  </si>
  <si>
    <t xml:space="preserve">600013421</t>
  </si>
  <si>
    <t xml:space="preserve">600013430</t>
  </si>
  <si>
    <t xml:space="preserve">600013448</t>
  </si>
  <si>
    <t xml:space="preserve">600013456</t>
  </si>
  <si>
    <t xml:space="preserve">600013464</t>
  </si>
  <si>
    <t xml:space="preserve">600013472</t>
  </si>
  <si>
    <t xml:space="preserve">600013481</t>
  </si>
  <si>
    <t xml:space="preserve">600013511</t>
  </si>
  <si>
    <t xml:space="preserve">600013537</t>
  </si>
  <si>
    <t xml:space="preserve">600013588</t>
  </si>
  <si>
    <t xml:space="preserve">600013600</t>
  </si>
  <si>
    <t xml:space="preserve">600013626</t>
  </si>
  <si>
    <t xml:space="preserve">600013634</t>
  </si>
  <si>
    <t xml:space="preserve">600013651</t>
  </si>
  <si>
    <t xml:space="preserve">600013669</t>
  </si>
  <si>
    <t xml:space="preserve">600013677</t>
  </si>
  <si>
    <t xml:space="preserve">600013685</t>
  </si>
  <si>
    <t xml:space="preserve">600013693</t>
  </si>
  <si>
    <t xml:space="preserve">600013715</t>
  </si>
  <si>
    <t xml:space="preserve">600013723</t>
  </si>
  <si>
    <t xml:space="preserve">600013731</t>
  </si>
  <si>
    <t xml:space="preserve">600013740</t>
  </si>
  <si>
    <t xml:space="preserve">600013758</t>
  </si>
  <si>
    <t xml:space="preserve">600013774</t>
  </si>
  <si>
    <t xml:space="preserve">600013782</t>
  </si>
  <si>
    <t xml:space="preserve">600013791</t>
  </si>
  <si>
    <t xml:space="preserve">600013804</t>
  </si>
  <si>
    <t xml:space="preserve">600013812</t>
  </si>
  <si>
    <t xml:space="preserve">600013839</t>
  </si>
  <si>
    <t xml:space="preserve">600013847</t>
  </si>
  <si>
    <t xml:space="preserve">600013863</t>
  </si>
  <si>
    <t xml:space="preserve">600013871</t>
  </si>
  <si>
    <t xml:space="preserve">600013880</t>
  </si>
  <si>
    <t xml:space="preserve">600013898</t>
  </si>
  <si>
    <t xml:space="preserve">600013910</t>
  </si>
  <si>
    <t xml:space="preserve">600013928</t>
  </si>
  <si>
    <t xml:space="preserve">600013936</t>
  </si>
  <si>
    <t xml:space="preserve">600013944</t>
  </si>
  <si>
    <t xml:space="preserve">600013961</t>
  </si>
  <si>
    <t xml:space="preserve">600013979</t>
  </si>
  <si>
    <t xml:space="preserve">600013987</t>
  </si>
  <si>
    <t xml:space="preserve">600014011</t>
  </si>
  <si>
    <t xml:space="preserve">600014029</t>
  </si>
  <si>
    <t xml:space="preserve">600014053</t>
  </si>
  <si>
    <t xml:space="preserve">600014061</t>
  </si>
  <si>
    <t xml:space="preserve">600014070</t>
  </si>
  <si>
    <t xml:space="preserve">600014088</t>
  </si>
  <si>
    <t xml:space="preserve">600014096</t>
  </si>
  <si>
    <t xml:space="preserve">600014100</t>
  </si>
  <si>
    <t xml:space="preserve">600014118</t>
  </si>
  <si>
    <t xml:space="preserve">600014126</t>
  </si>
  <si>
    <t xml:space="preserve">600014134</t>
  </si>
  <si>
    <t xml:space="preserve">600014151</t>
  </si>
  <si>
    <t xml:space="preserve">600014177</t>
  </si>
  <si>
    <t xml:space="preserve">600014258</t>
  </si>
  <si>
    <t xml:space="preserve">600014266</t>
  </si>
  <si>
    <t xml:space="preserve">600014282</t>
  </si>
  <si>
    <t xml:space="preserve">600014291</t>
  </si>
  <si>
    <t xml:space="preserve">600014312</t>
  </si>
  <si>
    <t xml:space="preserve">600014339</t>
  </si>
  <si>
    <t xml:space="preserve">600014355</t>
  </si>
  <si>
    <t xml:space="preserve">600014363</t>
  </si>
  <si>
    <t xml:space="preserve">600014398</t>
  </si>
  <si>
    <t xml:space="preserve">600014428</t>
  </si>
  <si>
    <t xml:space="preserve">600014436</t>
  </si>
  <si>
    <t xml:space="preserve">600014452</t>
  </si>
  <si>
    <t xml:space="preserve">600014461</t>
  </si>
  <si>
    <t xml:space="preserve">600014479</t>
  </si>
  <si>
    <t xml:space="preserve">600014487</t>
  </si>
  <si>
    <t xml:space="preserve">600014495</t>
  </si>
  <si>
    <t xml:space="preserve">600014509</t>
  </si>
  <si>
    <t xml:space="preserve">600014517</t>
  </si>
  <si>
    <t xml:space="preserve">600014533</t>
  </si>
  <si>
    <t xml:space="preserve">600014541</t>
  </si>
  <si>
    <t xml:space="preserve">600014592</t>
  </si>
  <si>
    <t xml:space="preserve">600014622</t>
  </si>
  <si>
    <t xml:space="preserve">600014631</t>
  </si>
  <si>
    <t xml:space="preserve">600014649</t>
  </si>
  <si>
    <t xml:space="preserve">600014665</t>
  </si>
  <si>
    <t xml:space="preserve">600014673</t>
  </si>
  <si>
    <t xml:space="preserve">600014681</t>
  </si>
  <si>
    <t xml:space="preserve">600014690</t>
  </si>
  <si>
    <t xml:space="preserve">600014720</t>
  </si>
  <si>
    <t xml:space="preserve">600014754</t>
  </si>
  <si>
    <t xml:space="preserve">600014771</t>
  </si>
  <si>
    <t xml:space="preserve">600014801</t>
  </si>
  <si>
    <t xml:space="preserve">600014827</t>
  </si>
  <si>
    <t xml:space="preserve">600014843</t>
  </si>
  <si>
    <t xml:space="preserve">600014851</t>
  </si>
  <si>
    <t xml:space="preserve">600014860</t>
  </si>
  <si>
    <t xml:space="preserve">600014878</t>
  </si>
  <si>
    <t xml:space="preserve">600014894</t>
  </si>
  <si>
    <t xml:space="preserve">600014908</t>
  </si>
  <si>
    <t xml:space="preserve">600014916</t>
  </si>
  <si>
    <t xml:space="preserve">600014924</t>
  </si>
  <si>
    <t xml:space="preserve">600014932</t>
  </si>
  <si>
    <t xml:space="preserve">600014941</t>
  </si>
  <si>
    <t xml:space="preserve">600014959</t>
  </si>
  <si>
    <t xml:space="preserve">600014967</t>
  </si>
  <si>
    <t xml:space="preserve">600014991</t>
  </si>
  <si>
    <t xml:space="preserve">600015017</t>
  </si>
  <si>
    <t xml:space="preserve">600015025</t>
  </si>
  <si>
    <t xml:space="preserve">600015033</t>
  </si>
  <si>
    <t xml:space="preserve">600015041</t>
  </si>
  <si>
    <t xml:space="preserve">600015050</t>
  </si>
  <si>
    <t xml:space="preserve">600015068</t>
  </si>
  <si>
    <t xml:space="preserve">600015076</t>
  </si>
  <si>
    <t xml:space="preserve">600015106</t>
  </si>
  <si>
    <t xml:space="preserve">600015149</t>
  </si>
  <si>
    <t xml:space="preserve">600015157</t>
  </si>
  <si>
    <t xml:space="preserve">600015165</t>
  </si>
  <si>
    <t xml:space="preserve">600015173</t>
  </si>
  <si>
    <t xml:space="preserve">600015181</t>
  </si>
  <si>
    <t xml:space="preserve">600015211</t>
  </si>
  <si>
    <t xml:space="preserve">600015246</t>
  </si>
  <si>
    <t xml:space="preserve">600015289</t>
  </si>
  <si>
    <t xml:space="preserve">600015297</t>
  </si>
  <si>
    <t xml:space="preserve">600015301</t>
  </si>
  <si>
    <t xml:space="preserve">600015319</t>
  </si>
  <si>
    <t xml:space="preserve">600015327</t>
  </si>
  <si>
    <t xml:space="preserve">600015335</t>
  </si>
  <si>
    <t xml:space="preserve">600015343</t>
  </si>
  <si>
    <t xml:space="preserve">600015351</t>
  </si>
  <si>
    <t xml:space="preserve">600015360</t>
  </si>
  <si>
    <t xml:space="preserve">600015378</t>
  </si>
  <si>
    <t xml:space="preserve">600015408</t>
  </si>
  <si>
    <t xml:space="preserve">600015416</t>
  </si>
  <si>
    <t xml:space="preserve">600015441</t>
  </si>
  <si>
    <t xml:space="preserve">600015467</t>
  </si>
  <si>
    <t xml:space="preserve">600015475</t>
  </si>
  <si>
    <t xml:space="preserve">600015483</t>
  </si>
  <si>
    <t xml:space="preserve">600015491</t>
  </si>
  <si>
    <t xml:space="preserve">600015505</t>
  </si>
  <si>
    <t xml:space="preserve">600015513</t>
  </si>
  <si>
    <t xml:space="preserve">600015530</t>
  </si>
  <si>
    <t xml:space="preserve">600015548</t>
  </si>
  <si>
    <t xml:space="preserve">600015556</t>
  </si>
  <si>
    <t xml:space="preserve">600015564</t>
  </si>
  <si>
    <t xml:space="preserve">600015572</t>
  </si>
  <si>
    <t xml:space="preserve">600015581</t>
  </si>
  <si>
    <t xml:space="preserve">600015602</t>
  </si>
  <si>
    <t xml:space="preserve">600015611</t>
  </si>
  <si>
    <t xml:space="preserve">600015629</t>
  </si>
  <si>
    <t xml:space="preserve">600015637</t>
  </si>
  <si>
    <t xml:space="preserve">600015645</t>
  </si>
  <si>
    <t xml:space="preserve">600015653</t>
  </si>
  <si>
    <t xml:space="preserve">600015670</t>
  </si>
  <si>
    <t xml:space="preserve">600015700</t>
  </si>
  <si>
    <t xml:space="preserve">600015718</t>
  </si>
  <si>
    <t xml:space="preserve">600015726</t>
  </si>
  <si>
    <t xml:space="preserve">600015734</t>
  </si>
  <si>
    <t xml:space="preserve">600015751</t>
  </si>
  <si>
    <t xml:space="preserve">600015785</t>
  </si>
  <si>
    <t xml:space="preserve">600015793</t>
  </si>
  <si>
    <t xml:space="preserve">600015807</t>
  </si>
  <si>
    <t xml:space="preserve">600015823</t>
  </si>
  <si>
    <t xml:space="preserve">600015831</t>
  </si>
  <si>
    <t xml:space="preserve">600015866</t>
  </si>
  <si>
    <t xml:space="preserve">600015874</t>
  </si>
  <si>
    <t xml:space="preserve">600015882</t>
  </si>
  <si>
    <t xml:space="preserve">600015891</t>
  </si>
  <si>
    <t xml:space="preserve">600015904</t>
  </si>
  <si>
    <t xml:space="preserve">600015963</t>
  </si>
  <si>
    <t xml:space="preserve">600015971</t>
  </si>
  <si>
    <t xml:space="preserve">600015980</t>
  </si>
  <si>
    <t xml:space="preserve">600015998</t>
  </si>
  <si>
    <t xml:space="preserve">600016005</t>
  </si>
  <si>
    <t xml:space="preserve">600016013</t>
  </si>
  <si>
    <t xml:space="preserve">600016021</t>
  </si>
  <si>
    <t xml:space="preserve">600016048</t>
  </si>
  <si>
    <t xml:space="preserve">600016056</t>
  </si>
  <si>
    <t xml:space="preserve">600016064</t>
  </si>
  <si>
    <t xml:space="preserve">600016081</t>
  </si>
  <si>
    <t xml:space="preserve">600016099</t>
  </si>
  <si>
    <t xml:space="preserve">600016102</t>
  </si>
  <si>
    <t xml:space="preserve">600016145</t>
  </si>
  <si>
    <t xml:space="preserve">600016153</t>
  </si>
  <si>
    <t xml:space="preserve">600016188</t>
  </si>
  <si>
    <t xml:space="preserve">600016196</t>
  </si>
  <si>
    <t xml:space="preserve">600016218</t>
  </si>
  <si>
    <t xml:space="preserve">600016226</t>
  </si>
  <si>
    <t xml:space="preserve">600016234</t>
  </si>
  <si>
    <t xml:space="preserve">600016242</t>
  </si>
  <si>
    <t xml:space="preserve">600016251</t>
  </si>
  <si>
    <t xml:space="preserve">600016269</t>
  </si>
  <si>
    <t xml:space="preserve">600016307</t>
  </si>
  <si>
    <t xml:space="preserve">600016315</t>
  </si>
  <si>
    <t xml:space="preserve">600016323</t>
  </si>
  <si>
    <t xml:space="preserve">600016331</t>
  </si>
  <si>
    <t xml:space="preserve">600016340</t>
  </si>
  <si>
    <t xml:space="preserve">600016358</t>
  </si>
  <si>
    <t xml:space="preserve">600016366</t>
  </si>
  <si>
    <t xml:space="preserve">600016374</t>
  </si>
  <si>
    <t xml:space="preserve">600016391</t>
  </si>
  <si>
    <t xml:space="preserve">600016412</t>
  </si>
  <si>
    <t xml:space="preserve">600016439</t>
  </si>
  <si>
    <t xml:space="preserve">600016447</t>
  </si>
  <si>
    <t xml:space="preserve">600016455</t>
  </si>
  <si>
    <t xml:space="preserve">600016463</t>
  </si>
  <si>
    <t xml:space="preserve">600016471</t>
  </si>
  <si>
    <t xml:space="preserve">600016480</t>
  </si>
  <si>
    <t xml:space="preserve">600016498</t>
  </si>
  <si>
    <t xml:space="preserve">600016501</t>
  </si>
  <si>
    <t xml:space="preserve">600016552</t>
  </si>
  <si>
    <t xml:space="preserve">600016579</t>
  </si>
  <si>
    <t xml:space="preserve">600016587</t>
  </si>
  <si>
    <t xml:space="preserve">600016595</t>
  </si>
  <si>
    <t xml:space="preserve">600016617</t>
  </si>
  <si>
    <t xml:space="preserve">600016625</t>
  </si>
  <si>
    <t xml:space="preserve">600016633</t>
  </si>
  <si>
    <t xml:space="preserve">600016641</t>
  </si>
  <si>
    <t xml:space="preserve">600016650</t>
  </si>
  <si>
    <t xml:space="preserve">600016668</t>
  </si>
  <si>
    <t xml:space="preserve">600016676</t>
  </si>
  <si>
    <t xml:space="preserve">600016684</t>
  </si>
  <si>
    <t xml:space="preserve">600016692</t>
  </si>
  <si>
    <t xml:space="preserve">600016706</t>
  </si>
  <si>
    <t xml:space="preserve">600016714</t>
  </si>
  <si>
    <t xml:space="preserve">600016749</t>
  </si>
  <si>
    <t xml:space="preserve">600016757</t>
  </si>
  <si>
    <t xml:space="preserve">600016773</t>
  </si>
  <si>
    <t xml:space="preserve">600016781</t>
  </si>
  <si>
    <t xml:space="preserve">600016803</t>
  </si>
  <si>
    <t xml:space="preserve">600016820</t>
  </si>
  <si>
    <t xml:space="preserve">600016838</t>
  </si>
  <si>
    <t xml:space="preserve">600016846</t>
  </si>
  <si>
    <t xml:space="preserve">600016854</t>
  </si>
  <si>
    <t xml:space="preserve">600016862</t>
  </si>
  <si>
    <t xml:space="preserve">600016871</t>
  </si>
  <si>
    <t xml:space="preserve">600016901</t>
  </si>
  <si>
    <t xml:space="preserve">600016927</t>
  </si>
  <si>
    <t xml:space="preserve">600016935</t>
  </si>
  <si>
    <t xml:space="preserve">600016943</t>
  </si>
  <si>
    <t xml:space="preserve">600016951</t>
  </si>
  <si>
    <t xml:space="preserve">600016960</t>
  </si>
  <si>
    <t xml:space="preserve">600016994</t>
  </si>
  <si>
    <t xml:space="preserve">600017010</t>
  </si>
  <si>
    <t xml:space="preserve">600017028</t>
  </si>
  <si>
    <t xml:space="preserve">600017036</t>
  </si>
  <si>
    <t xml:space="preserve">600017061</t>
  </si>
  <si>
    <t xml:space="preserve">600017079</t>
  </si>
  <si>
    <t xml:space="preserve">600017087</t>
  </si>
  <si>
    <t xml:space="preserve">600017095</t>
  </si>
  <si>
    <t xml:space="preserve">600017109</t>
  </si>
  <si>
    <t xml:space="preserve">600017117</t>
  </si>
  <si>
    <t xml:space="preserve">600017125</t>
  </si>
  <si>
    <t xml:space="preserve">600017141</t>
  </si>
  <si>
    <t xml:space="preserve">600017150</t>
  </si>
  <si>
    <t xml:space="preserve">600017168</t>
  </si>
  <si>
    <t xml:space="preserve">600017176</t>
  </si>
  <si>
    <t xml:space="preserve">600017192</t>
  </si>
  <si>
    <t xml:space="preserve">600017206</t>
  </si>
  <si>
    <t xml:space="preserve">600017214</t>
  </si>
  <si>
    <t xml:space="preserve">600017222</t>
  </si>
  <si>
    <t xml:space="preserve">600017231</t>
  </si>
  <si>
    <t xml:space="preserve">600017249</t>
  </si>
  <si>
    <t xml:space="preserve">600017265</t>
  </si>
  <si>
    <t xml:space="preserve">600017281</t>
  </si>
  <si>
    <t xml:space="preserve">600017290</t>
  </si>
  <si>
    <t xml:space="preserve">600017311</t>
  </si>
  <si>
    <t xml:space="preserve">600017320</t>
  </si>
  <si>
    <t xml:space="preserve">600017338</t>
  </si>
  <si>
    <t xml:space="preserve">600017346</t>
  </si>
  <si>
    <t xml:space="preserve">600017354</t>
  </si>
  <si>
    <t xml:space="preserve">600017362</t>
  </si>
  <si>
    <t xml:space="preserve">600017389</t>
  </si>
  <si>
    <t xml:space="preserve">600017397</t>
  </si>
  <si>
    <t xml:space="preserve">600017401</t>
  </si>
  <si>
    <t xml:space="preserve">600017419</t>
  </si>
  <si>
    <t xml:space="preserve">600017435</t>
  </si>
  <si>
    <t xml:space="preserve">600017443</t>
  </si>
  <si>
    <t xml:space="preserve">600017451</t>
  </si>
  <si>
    <t xml:space="preserve">600017460</t>
  </si>
  <si>
    <t xml:space="preserve">600017478</t>
  </si>
  <si>
    <t xml:space="preserve">600017486</t>
  </si>
  <si>
    <t xml:space="preserve">600017494</t>
  </si>
  <si>
    <t xml:space="preserve">600017508</t>
  </si>
  <si>
    <t xml:space="preserve">600017516</t>
  </si>
  <si>
    <t xml:space="preserve">600017524</t>
  </si>
  <si>
    <t xml:space="preserve">600017532</t>
  </si>
  <si>
    <t xml:space="preserve">600017541</t>
  </si>
  <si>
    <t xml:space="preserve">600017567</t>
  </si>
  <si>
    <t xml:space="preserve">600017591</t>
  </si>
  <si>
    <t xml:space="preserve">600017630</t>
  </si>
  <si>
    <t xml:space="preserve">600017648</t>
  </si>
  <si>
    <t xml:space="preserve">600017656</t>
  </si>
  <si>
    <t xml:space="preserve">600017664</t>
  </si>
  <si>
    <t xml:space="preserve">600017681</t>
  </si>
  <si>
    <t xml:space="preserve">600017699</t>
  </si>
  <si>
    <t xml:space="preserve">600017702</t>
  </si>
  <si>
    <t xml:space="preserve">600017711</t>
  </si>
  <si>
    <t xml:space="preserve">600017729</t>
  </si>
  <si>
    <t xml:space="preserve">600017737</t>
  </si>
  <si>
    <t xml:space="preserve">600017753</t>
  </si>
  <si>
    <t xml:space="preserve">600017761</t>
  </si>
  <si>
    <t xml:space="preserve">600017770</t>
  </si>
  <si>
    <t xml:space="preserve">600017788</t>
  </si>
  <si>
    <t xml:space="preserve">600017796</t>
  </si>
  <si>
    <t xml:space="preserve">600017818</t>
  </si>
  <si>
    <t xml:space="preserve">600017834</t>
  </si>
  <si>
    <t xml:space="preserve">600017869</t>
  </si>
  <si>
    <t xml:space="preserve">600017907</t>
  </si>
  <si>
    <t xml:space="preserve">600017915</t>
  </si>
  <si>
    <t xml:space="preserve">600017923</t>
  </si>
  <si>
    <t xml:space="preserve">600017931</t>
  </si>
  <si>
    <t xml:space="preserve">600017958</t>
  </si>
  <si>
    <t xml:space="preserve">600017966</t>
  </si>
  <si>
    <t xml:space="preserve">600017974</t>
  </si>
  <si>
    <t xml:space="preserve">600017982</t>
  </si>
  <si>
    <t xml:space="preserve">600018008</t>
  </si>
  <si>
    <t xml:space="preserve">600018016</t>
  </si>
  <si>
    <t xml:space="preserve">600018024</t>
  </si>
  <si>
    <t xml:space="preserve">600018032</t>
  </si>
  <si>
    <t xml:space="preserve">600018041</t>
  </si>
  <si>
    <t xml:space="preserve">600018059</t>
  </si>
  <si>
    <t xml:space="preserve">600018067</t>
  </si>
  <si>
    <t xml:space="preserve">600018075</t>
  </si>
  <si>
    <t xml:space="preserve">600018091</t>
  </si>
  <si>
    <t xml:space="preserve">600018113</t>
  </si>
  <si>
    <t xml:space="preserve">600018148</t>
  </si>
  <si>
    <t xml:space="preserve">600018164</t>
  </si>
  <si>
    <t xml:space="preserve">600018181</t>
  </si>
  <si>
    <t xml:space="preserve">600018199</t>
  </si>
  <si>
    <t xml:space="preserve">600018202</t>
  </si>
  <si>
    <t xml:space="preserve">600018211</t>
  </si>
  <si>
    <t xml:space="preserve">600018229</t>
  </si>
  <si>
    <t xml:space="preserve">600018245</t>
  </si>
  <si>
    <t xml:space="preserve">600018270</t>
  </si>
  <si>
    <t xml:space="preserve">600018296</t>
  </si>
  <si>
    <t xml:space="preserve">600018300</t>
  </si>
  <si>
    <t xml:space="preserve">600018318</t>
  </si>
  <si>
    <t xml:space="preserve">600018326</t>
  </si>
  <si>
    <t xml:space="preserve">600018334</t>
  </si>
  <si>
    <t xml:space="preserve">600018351</t>
  </si>
  <si>
    <t xml:space="preserve">600019349</t>
  </si>
  <si>
    <t xml:space="preserve">600019454</t>
  </si>
  <si>
    <t xml:space="preserve">600019489</t>
  </si>
  <si>
    <t xml:space="preserve">600019497</t>
  </si>
  <si>
    <t xml:space="preserve">600019527</t>
  </si>
  <si>
    <t xml:space="preserve">600019535</t>
  </si>
  <si>
    <t xml:space="preserve">600019543</t>
  </si>
  <si>
    <t xml:space="preserve">600019551</t>
  </si>
  <si>
    <t xml:space="preserve">600019560</t>
  </si>
  <si>
    <t xml:space="preserve">600019578</t>
  </si>
  <si>
    <t xml:space="preserve">600019594</t>
  </si>
  <si>
    <t xml:space="preserve">600019608</t>
  </si>
  <si>
    <t xml:space="preserve">600019616</t>
  </si>
  <si>
    <t xml:space="preserve">600019624</t>
  </si>
  <si>
    <t xml:space="preserve">600019632</t>
  </si>
  <si>
    <t xml:space="preserve">600019641</t>
  </si>
  <si>
    <t xml:space="preserve">600019659</t>
  </si>
  <si>
    <t xml:space="preserve">600019675</t>
  </si>
  <si>
    <t xml:space="preserve">600019683</t>
  </si>
  <si>
    <t xml:space="preserve">600019691</t>
  </si>
  <si>
    <t xml:space="preserve">600019705</t>
  </si>
  <si>
    <t xml:space="preserve">600019713</t>
  </si>
  <si>
    <t xml:space="preserve">600019756</t>
  </si>
  <si>
    <t xml:space="preserve">600019772</t>
  </si>
  <si>
    <t xml:space="preserve">600019781</t>
  </si>
  <si>
    <t xml:space="preserve">600019799</t>
  </si>
  <si>
    <t xml:space="preserve">600019802</t>
  </si>
  <si>
    <t xml:space="preserve">600019811</t>
  </si>
  <si>
    <t xml:space="preserve">600019829</t>
  </si>
  <si>
    <t xml:space="preserve">600019837</t>
  </si>
  <si>
    <t xml:space="preserve">600019853</t>
  </si>
  <si>
    <t xml:space="preserve">600019861</t>
  </si>
  <si>
    <t xml:space="preserve">600019900</t>
  </si>
  <si>
    <t xml:space="preserve">600019918</t>
  </si>
  <si>
    <t xml:space="preserve">600019926</t>
  </si>
  <si>
    <t xml:space="preserve">600019934</t>
  </si>
  <si>
    <t xml:space="preserve">600019942</t>
  </si>
  <si>
    <t xml:space="preserve">600019951</t>
  </si>
  <si>
    <t xml:space="preserve">600019977</t>
  </si>
  <si>
    <t xml:space="preserve">600019985</t>
  </si>
  <si>
    <t xml:space="preserve">600019993</t>
  </si>
  <si>
    <t xml:space="preserve">600020029</t>
  </si>
  <si>
    <t xml:space="preserve">600020053</t>
  </si>
  <si>
    <t xml:space="preserve">600020061</t>
  </si>
  <si>
    <t xml:space="preserve">600020088</t>
  </si>
  <si>
    <t xml:space="preserve">600020096</t>
  </si>
  <si>
    <t xml:space="preserve">600020118</t>
  </si>
  <si>
    <t xml:space="preserve">600020151</t>
  </si>
  <si>
    <t xml:space="preserve">600020207</t>
  </si>
  <si>
    <t xml:space="preserve">600020231</t>
  </si>
  <si>
    <t xml:space="preserve">600020266</t>
  </si>
  <si>
    <t xml:space="preserve">600020274</t>
  </si>
  <si>
    <t xml:space="preserve">600020282</t>
  </si>
  <si>
    <t xml:space="preserve">600020291</t>
  </si>
  <si>
    <t xml:space="preserve">600020304</t>
  </si>
  <si>
    <t xml:space="preserve">600020312</t>
  </si>
  <si>
    <t xml:space="preserve">600020321</t>
  </si>
  <si>
    <t xml:space="preserve">600020339</t>
  </si>
  <si>
    <t xml:space="preserve">600020347</t>
  </si>
  <si>
    <t xml:space="preserve">600020355</t>
  </si>
  <si>
    <t xml:space="preserve">600020371</t>
  </si>
  <si>
    <t xml:space="preserve">600020380</t>
  </si>
  <si>
    <t xml:space="preserve">600020410</t>
  </si>
  <si>
    <t xml:space="preserve">600020436</t>
  </si>
  <si>
    <t xml:space="preserve">600020525</t>
  </si>
  <si>
    <t xml:space="preserve">600020665</t>
  </si>
  <si>
    <t xml:space="preserve">600020738</t>
  </si>
  <si>
    <t xml:space="preserve">MŠMT ČR</t>
  </si>
  <si>
    <t xml:space="preserve">600020797</t>
  </si>
  <si>
    <t xml:space="preserve">600020959</t>
  </si>
  <si>
    <t xml:space="preserve">600024016</t>
  </si>
  <si>
    <t xml:space="preserve">600024211</t>
  </si>
  <si>
    <t xml:space="preserve">600024687</t>
  </si>
  <si>
    <t xml:space="preserve">600024938</t>
  </si>
  <si>
    <t xml:space="preserve">600024962</t>
  </si>
  <si>
    <t xml:space="preserve">600025021</t>
  </si>
  <si>
    <t xml:space="preserve">600025063</t>
  </si>
  <si>
    <t xml:space="preserve">600025268</t>
  </si>
  <si>
    <t xml:space="preserve">600026612</t>
  </si>
  <si>
    <t xml:space="preserve">600027210</t>
  </si>
  <si>
    <t xml:space="preserve">600063861</t>
  </si>
  <si>
    <t xml:space="preserve">600073017</t>
  </si>
  <si>
    <t xml:space="preserve">600076431</t>
  </si>
  <si>
    <t xml:space="preserve">600077594</t>
  </si>
  <si>
    <t xml:space="preserve">600099296</t>
  </si>
  <si>
    <t xml:space="preserve">600104257</t>
  </si>
  <si>
    <t xml:space="preserve">600124223</t>
  </si>
  <si>
    <t xml:space="preserve">600132102</t>
  </si>
  <si>
    <t xml:space="preserve">600143074</t>
  </si>
  <si>
    <t xml:space="preserve">600170012</t>
  </si>
  <si>
    <t xml:space="preserve">600170021</t>
  </si>
  <si>
    <t xml:space="preserve">600170039</t>
  </si>
  <si>
    <t xml:space="preserve">600170047</t>
  </si>
  <si>
    <t xml:space="preserve">600170063</t>
  </si>
  <si>
    <t xml:space="preserve">600170071</t>
  </si>
  <si>
    <t xml:space="preserve">600170080</t>
  </si>
  <si>
    <t xml:space="preserve">600170098</t>
  </si>
  <si>
    <t xml:space="preserve">600170110</t>
  </si>
  <si>
    <t xml:space="preserve">600170128</t>
  </si>
  <si>
    <t xml:space="preserve">600170144</t>
  </si>
  <si>
    <t xml:space="preserve">600170161</t>
  </si>
  <si>
    <t xml:space="preserve">600170195</t>
  </si>
  <si>
    <t xml:space="preserve">600170209</t>
  </si>
  <si>
    <t xml:space="preserve">600170217</t>
  </si>
  <si>
    <t xml:space="preserve">600170241</t>
  </si>
  <si>
    <t xml:space="preserve">600170250</t>
  </si>
  <si>
    <t xml:space="preserve">600170268</t>
  </si>
  <si>
    <t xml:space="preserve">600170276</t>
  </si>
  <si>
    <t xml:space="preserve">600170284</t>
  </si>
  <si>
    <t xml:space="preserve">600170292</t>
  </si>
  <si>
    <t xml:space="preserve">600170306</t>
  </si>
  <si>
    <t xml:space="preserve">600170314</t>
  </si>
  <si>
    <t xml:space="preserve">600170331</t>
  </si>
  <si>
    <t xml:space="preserve">600170349</t>
  </si>
  <si>
    <t xml:space="preserve">600170357</t>
  </si>
  <si>
    <t xml:space="preserve">600170373</t>
  </si>
  <si>
    <t xml:space="preserve">600170381</t>
  </si>
  <si>
    <t xml:space="preserve">600170403</t>
  </si>
  <si>
    <t xml:space="preserve">600170438</t>
  </si>
  <si>
    <t xml:space="preserve">600170454</t>
  </si>
  <si>
    <t xml:space="preserve">600170489</t>
  </si>
  <si>
    <t xml:space="preserve">600170501</t>
  </si>
  <si>
    <t xml:space="preserve">600170519</t>
  </si>
  <si>
    <t xml:space="preserve">600170527</t>
  </si>
  <si>
    <t xml:space="preserve">600170551</t>
  </si>
  <si>
    <t xml:space="preserve">600170578</t>
  </si>
  <si>
    <t xml:space="preserve">600170586</t>
  </si>
  <si>
    <t xml:space="preserve">600170594</t>
  </si>
  <si>
    <t xml:space="preserve">600170608</t>
  </si>
  <si>
    <t xml:space="preserve">600170616</t>
  </si>
  <si>
    <t xml:space="preserve">600170632</t>
  </si>
  <si>
    <t xml:space="preserve">600170641</t>
  </si>
  <si>
    <t xml:space="preserve">600170659</t>
  </si>
  <si>
    <t xml:space="preserve">600170667</t>
  </si>
  <si>
    <t xml:space="preserve">600170691</t>
  </si>
  <si>
    <t xml:space="preserve">600170705</t>
  </si>
  <si>
    <t xml:space="preserve">600170730</t>
  </si>
  <si>
    <t xml:space="preserve">600170764</t>
  </si>
  <si>
    <t xml:space="preserve">600170772</t>
  </si>
  <si>
    <t xml:space="preserve">600170781</t>
  </si>
  <si>
    <t xml:space="preserve">600170799</t>
  </si>
  <si>
    <t xml:space="preserve">600170802</t>
  </si>
  <si>
    <t xml:space="preserve">600170811</t>
  </si>
  <si>
    <t xml:space="preserve">600170829</t>
  </si>
  <si>
    <t xml:space="preserve">600170837</t>
  </si>
  <si>
    <t xml:space="preserve">600170853</t>
  </si>
  <si>
    <t xml:space="preserve">600170900</t>
  </si>
  <si>
    <t xml:space="preserve">600170918</t>
  </si>
  <si>
    <t xml:space="preserve">600170951</t>
  </si>
  <si>
    <t xml:space="preserve">600170977</t>
  </si>
  <si>
    <t xml:space="preserve">600170985</t>
  </si>
  <si>
    <t xml:space="preserve">600170993</t>
  </si>
  <si>
    <t xml:space="preserve">600171019</t>
  </si>
  <si>
    <t xml:space="preserve">600171027</t>
  </si>
  <si>
    <t xml:space="preserve">600171035</t>
  </si>
  <si>
    <t xml:space="preserve">600171078</t>
  </si>
  <si>
    <t xml:space="preserve">600171086</t>
  </si>
  <si>
    <t xml:space="preserve">600171094</t>
  </si>
  <si>
    <t xml:space="preserve">600171124</t>
  </si>
  <si>
    <t xml:space="preserve">600171132</t>
  </si>
  <si>
    <t xml:space="preserve">600171141</t>
  </si>
  <si>
    <t xml:space="preserve">600171167</t>
  </si>
  <si>
    <t xml:space="preserve">600171183</t>
  </si>
  <si>
    <t xml:space="preserve">600171205</t>
  </si>
  <si>
    <t xml:space="preserve">600171213</t>
  </si>
  <si>
    <t xml:space="preserve">600171230</t>
  </si>
  <si>
    <t xml:space="preserve">600171264</t>
  </si>
  <si>
    <t xml:space="preserve">600171272</t>
  </si>
  <si>
    <t xml:space="preserve">600171281</t>
  </si>
  <si>
    <t xml:space="preserve">600171311</t>
  </si>
  <si>
    <t xml:space="preserve">600171337</t>
  </si>
  <si>
    <t xml:space="preserve">600171361</t>
  </si>
  <si>
    <t xml:space="preserve">600171370</t>
  </si>
  <si>
    <t xml:space="preserve">600171388</t>
  </si>
  <si>
    <t xml:space="preserve">600171396</t>
  </si>
  <si>
    <t xml:space="preserve">600171400</t>
  </si>
  <si>
    <t xml:space="preserve">600171426</t>
  </si>
  <si>
    <t xml:space="preserve">600171531</t>
  </si>
  <si>
    <t xml:space="preserve">600171701</t>
  </si>
  <si>
    <t xml:space="preserve">600171710</t>
  </si>
  <si>
    <t xml:space="preserve">600171728</t>
  </si>
  <si>
    <t xml:space="preserve">600171736</t>
  </si>
  <si>
    <t xml:space="preserve">600171752</t>
  </si>
  <si>
    <t xml:space="preserve">600171761</t>
  </si>
  <si>
    <t xml:space="preserve">600171787</t>
  </si>
  <si>
    <t xml:space="preserve">600171795</t>
  </si>
  <si>
    <t xml:space="preserve">600171833</t>
  </si>
  <si>
    <t xml:space="preserve">600171841</t>
  </si>
  <si>
    <t xml:space="preserve">600171850</t>
  </si>
  <si>
    <t xml:space="preserve">610100513</t>
  </si>
  <si>
    <t xml:space="preserve">610100530</t>
  </si>
  <si>
    <t xml:space="preserve">610100581</t>
  </si>
  <si>
    <t xml:space="preserve">610100645</t>
  </si>
  <si>
    <t xml:space="preserve">610100718</t>
  </si>
  <si>
    <t xml:space="preserve">610150375</t>
  </si>
  <si>
    <t xml:space="preserve">610200381</t>
  </si>
  <si>
    <t xml:space="preserve">610200496</t>
  </si>
  <si>
    <t xml:space="preserve">610250523</t>
  </si>
  <si>
    <t xml:space="preserve">610250574</t>
  </si>
  <si>
    <t xml:space="preserve">610250833</t>
  </si>
  <si>
    <t xml:space="preserve">610380061</t>
  </si>
  <si>
    <t xml:space="preserve">610380109</t>
  </si>
  <si>
    <t xml:space="preserve">610380273</t>
  </si>
  <si>
    <t xml:space="preserve">610450671</t>
  </si>
  <si>
    <t xml:space="preserve">610451049</t>
  </si>
  <si>
    <t xml:space="preserve">610451219</t>
  </si>
  <si>
    <t xml:space="preserve">610451251</t>
  </si>
  <si>
    <t xml:space="preserve">610550659</t>
  </si>
  <si>
    <t xml:space="preserve">650003551</t>
  </si>
  <si>
    <t xml:space="preserve">650003578</t>
  </si>
  <si>
    <t xml:space="preserve">650003969</t>
  </si>
  <si>
    <t xml:space="preserve">650004311</t>
  </si>
  <si>
    <t xml:space="preserve">650004639</t>
  </si>
  <si>
    <t xml:space="preserve">650007557</t>
  </si>
  <si>
    <t xml:space="preserve">650008006</t>
  </si>
  <si>
    <t xml:space="preserve">650008791</t>
  </si>
  <si>
    <t xml:space="preserve">650018206</t>
  </si>
  <si>
    <t xml:space="preserve">650024966</t>
  </si>
  <si>
    <t xml:space="preserve">650025563</t>
  </si>
  <si>
    <t xml:space="preserve">650067231</t>
  </si>
  <si>
    <t xml:space="preserve">650068955</t>
  </si>
  <si>
    <t xml:space="preserve">650069021</t>
  </si>
  <si>
    <t xml:space="preserve">650071409</t>
  </si>
  <si>
    <t xml:space="preserve">650071484</t>
  </si>
  <si>
    <t xml:space="preserve">650075277</t>
  </si>
  <si>
    <t xml:space="preserve">650075684</t>
  </si>
  <si>
    <t xml:space="preserve">650076991</t>
  </si>
  <si>
    <t xml:space="preserve">650077393</t>
  </si>
  <si>
    <t xml:space="preserve">650078331</t>
  </si>
  <si>
    <t xml:space="preserve">651011434</t>
  </si>
  <si>
    <t xml:space="preserve">651014271</t>
  </si>
  <si>
    <t xml:space="preserve">651014646</t>
  </si>
  <si>
    <t xml:space="preserve">651015995</t>
  </si>
  <si>
    <t xml:space="preserve">651016029</t>
  </si>
  <si>
    <t xml:space="preserve">651017459</t>
  </si>
  <si>
    <t xml:space="preserve">651018048</t>
  </si>
  <si>
    <t xml:space="preserve">651024617</t>
  </si>
  <si>
    <t xml:space="preserve">651027349</t>
  </si>
  <si>
    <t xml:space="preserve">651027888</t>
  </si>
  <si>
    <t xml:space="preserve">651028922</t>
  </si>
  <si>
    <t xml:space="preserve">651033772</t>
  </si>
  <si>
    <t xml:space="preserve">651035741</t>
  </si>
  <si>
    <t xml:space="preserve">651035759</t>
  </si>
  <si>
    <t xml:space="preserve">651036020</t>
  </si>
  <si>
    <t xml:space="preserve">651036232</t>
  </si>
  <si>
    <t xml:space="preserve">651037026</t>
  </si>
  <si>
    <t xml:space="preserve">651038880</t>
  </si>
  <si>
    <t xml:space="preserve">651039428</t>
  </si>
  <si>
    <t xml:space="preserve">651040001</t>
  </si>
  <si>
    <t xml:space="preserve">651040370</t>
  </si>
  <si>
    <t xml:space="preserve">651040744</t>
  </si>
  <si>
    <t xml:space="preserve">680000011</t>
  </si>
  <si>
    <t xml:space="preserve">680000054</t>
  </si>
  <si>
    <t xml:space="preserve">ministerstvo vnitra/obrany/zahraničí/spravedlnosti</t>
  </si>
  <si>
    <t xml:space="preserve">680000062</t>
  </si>
  <si>
    <t xml:space="preserve">690000014</t>
  </si>
  <si>
    <t xml:space="preserve">691000093</t>
  </si>
  <si>
    <t xml:space="preserve">691000212</t>
  </si>
  <si>
    <t xml:space="preserve">691000468</t>
  </si>
  <si>
    <t xml:space="preserve">691000522</t>
  </si>
  <si>
    <t xml:space="preserve">691000565</t>
  </si>
  <si>
    <t xml:space="preserve">691000662</t>
  </si>
  <si>
    <t xml:space="preserve">691000701</t>
  </si>
  <si>
    <t xml:space="preserve">691000719</t>
  </si>
  <si>
    <t xml:space="preserve">691000794</t>
  </si>
  <si>
    <t xml:space="preserve">691001111</t>
  </si>
  <si>
    <t xml:space="preserve">691001529</t>
  </si>
  <si>
    <t xml:space="preserve">691001952</t>
  </si>
  <si>
    <t xml:space="preserve">691002037</t>
  </si>
  <si>
    <t xml:space="preserve">691002142</t>
  </si>
  <si>
    <t xml:space="preserve">691002339</t>
  </si>
  <si>
    <t xml:space="preserve">691002584</t>
  </si>
  <si>
    <t xml:space="preserve">691002797</t>
  </si>
  <si>
    <t xml:space="preserve">691002932</t>
  </si>
  <si>
    <t xml:space="preserve">691003009</t>
  </si>
  <si>
    <t xml:space="preserve">691003807</t>
  </si>
  <si>
    <t xml:space="preserve">691003921</t>
  </si>
  <si>
    <t xml:space="preserve">691004048</t>
  </si>
  <si>
    <t xml:space="preserve">691004960</t>
  </si>
  <si>
    <t xml:space="preserve">691006199</t>
  </si>
  <si>
    <t xml:space="preserve">691006521</t>
  </si>
  <si>
    <t xml:space="preserve">691006989</t>
  </si>
  <si>
    <t xml:space="preserve">691007080</t>
  </si>
  <si>
    <t xml:space="preserve">691007551</t>
  </si>
  <si>
    <t xml:space="preserve">691008914</t>
  </si>
  <si>
    <t xml:space="preserve">691009465</t>
  </si>
  <si>
    <t xml:space="preserve">691009619</t>
  </si>
  <si>
    <t xml:space="preserve">691010366</t>
  </si>
  <si>
    <t xml:space="preserve">691012415</t>
  </si>
  <si>
    <t xml:space="preserve">691012431</t>
  </si>
  <si>
    <t xml:space="preserve">691012440</t>
  </si>
  <si>
    <t xml:space="preserve">691012458</t>
  </si>
  <si>
    <t xml:space="preserve">691012512</t>
  </si>
  <si>
    <t xml:space="preserve">951000254</t>
  </si>
  <si>
    <t xml:space="preserve">999122333</t>
  </si>
  <si>
    <t xml:space="preserve">999999000</t>
  </si>
  <si>
    <t xml:space="preserve">999999100</t>
  </si>
  <si>
    <t xml:space="preserve">999999200</t>
  </si>
  <si>
    <t xml:space="preserve">999999300</t>
  </si>
  <si>
    <t xml:space="preserve">999999301</t>
  </si>
  <si>
    <t xml:space="preserve">999999400</t>
  </si>
  <si>
    <t xml:space="preserve">999999600</t>
  </si>
  <si>
    <t xml:space="preserve">999999650</t>
  </si>
  <si>
    <t xml:space="preserve">999999666</t>
  </si>
  <si>
    <t xml:space="preserve">999999700</t>
  </si>
  <si>
    <t xml:space="preserve">999999800</t>
  </si>
  <si>
    <t xml:space="preserve">999999900</t>
  </si>
  <si>
    <t xml:space="preserve">99999999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1.56"/>
    <col collapsed="false" customWidth="true" hidden="false" outlineLevel="0" max="3" min="3" style="0" width="19.99"/>
    <col collapsed="false" customWidth="true" hidden="false" outlineLevel="0" max="4" min="4" style="0" width="19.13"/>
    <col collapsed="false" customWidth="true" hidden="false" outlineLevel="0" max="5" min="5" style="0" width="41.4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5" hidden="false" customHeight="false" outlineLevel="0" collapsed="false">
      <c r="A2" s="2"/>
      <c r="B2" s="2"/>
      <c r="C2" s="2"/>
      <c r="D2" s="2"/>
      <c r="E2" s="2"/>
    </row>
    <row r="3" s="6" customFormat="true" ht="19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tr">
        <f aca="false">VLOOKUP(A4,data!A:B,2,0)</f>
        <v>kraje</v>
      </c>
    </row>
    <row r="5" customFormat="false" ht="1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9</v>
      </c>
      <c r="E5" s="7" t="str">
        <f aca="false">VLOOKUP(A5,data!A:B,2,0)</f>
        <v>kraje</v>
      </c>
    </row>
    <row r="6" customFormat="false" ht="15" hidden="false" customHeight="false" outlineLevel="0" collapsed="false">
      <c r="A6" s="7" t="s">
        <v>13</v>
      </c>
      <c r="B6" s="7" t="s">
        <v>14</v>
      </c>
      <c r="C6" s="7" t="s">
        <v>12</v>
      </c>
      <c r="D6" s="7" t="s">
        <v>9</v>
      </c>
      <c r="E6" s="7" t="str">
        <f aca="false">VLOOKUP(A6,data!A:B,2,0)</f>
        <v>kraje</v>
      </c>
    </row>
    <row r="7" customFormat="false" ht="15" hidden="false" customHeight="false" outlineLevel="0" collapsed="false">
      <c r="A7" s="7" t="s">
        <v>15</v>
      </c>
      <c r="B7" s="7" t="s">
        <v>16</v>
      </c>
      <c r="C7" s="7" t="s">
        <v>12</v>
      </c>
      <c r="D7" s="7" t="s">
        <v>9</v>
      </c>
      <c r="E7" s="7" t="str">
        <f aca="false">VLOOKUP(A7,data!A:B,2,0)</f>
        <v>kraje</v>
      </c>
    </row>
    <row r="8" customFormat="false" ht="15" hidden="false" customHeight="false" outlineLevel="0" collapsed="false">
      <c r="A8" s="7" t="s">
        <v>17</v>
      </c>
      <c r="B8" s="7" t="s">
        <v>18</v>
      </c>
      <c r="C8" s="7" t="s">
        <v>19</v>
      </c>
      <c r="D8" s="7" t="s">
        <v>9</v>
      </c>
      <c r="E8" s="7" t="str">
        <f aca="false">VLOOKUP(A8,data!A:B,2,0)</f>
        <v>kraje</v>
      </c>
    </row>
    <row r="9" customFormat="false" ht="15" hidden="false" customHeight="false" outlineLevel="0" collapsed="false">
      <c r="A9" s="7" t="s">
        <v>20</v>
      </c>
      <c r="B9" s="7" t="s">
        <v>21</v>
      </c>
      <c r="C9" s="7" t="s">
        <v>22</v>
      </c>
      <c r="D9" s="7" t="s">
        <v>9</v>
      </c>
      <c r="E9" s="7" t="str">
        <f aca="false">VLOOKUP(A9,data!A:B,2,0)</f>
        <v>kraje</v>
      </c>
    </row>
    <row r="10" customFormat="false" ht="15" hidden="false" customHeight="false" outlineLevel="0" collapsed="false">
      <c r="A10" s="7" t="s">
        <v>23</v>
      </c>
      <c r="B10" s="7" t="s">
        <v>24</v>
      </c>
      <c r="C10" s="7" t="s">
        <v>25</v>
      </c>
      <c r="D10" s="7" t="s">
        <v>9</v>
      </c>
      <c r="E10" s="7" t="str">
        <f aca="false">VLOOKUP(A10,data!A:B,2,0)</f>
        <v>kraje</v>
      </c>
    </row>
    <row r="11" customFormat="false" ht="15" hidden="false" customHeight="false" outlineLevel="0" collapsed="false">
      <c r="A11" s="7" t="s">
        <v>26</v>
      </c>
      <c r="B11" s="7" t="s">
        <v>27</v>
      </c>
      <c r="C11" s="7" t="s">
        <v>28</v>
      </c>
      <c r="D11" s="7" t="s">
        <v>9</v>
      </c>
      <c r="E11" s="7" t="str">
        <f aca="false">VLOOKUP(A11,data!A:B,2,0)</f>
        <v>kraje</v>
      </c>
    </row>
    <row r="12" customFormat="false" ht="15" hidden="false" customHeight="false" outlineLevel="0" collapsed="false">
      <c r="A12" s="7" t="s">
        <v>29</v>
      </c>
      <c r="B12" s="7" t="s">
        <v>30</v>
      </c>
      <c r="C12" s="7" t="s">
        <v>28</v>
      </c>
      <c r="D12" s="7" t="s">
        <v>9</v>
      </c>
      <c r="E12" s="7" t="str">
        <f aca="false">VLOOKUP(A12,data!A:B,2,0)</f>
        <v>kraje</v>
      </c>
    </row>
    <row r="13" customFormat="false" ht="15" hidden="false" customHeight="false" outlineLevel="0" collapsed="false">
      <c r="A13" s="7" t="s">
        <v>31</v>
      </c>
      <c r="B13" s="7" t="s">
        <v>32</v>
      </c>
      <c r="C13" s="7" t="s">
        <v>33</v>
      </c>
      <c r="D13" s="7" t="s">
        <v>9</v>
      </c>
      <c r="E13" s="7" t="str">
        <f aca="false">VLOOKUP(A13,data!A:B,2,0)</f>
        <v>kraje</v>
      </c>
    </row>
    <row r="14" customFormat="false" ht="15" hidden="false" customHeight="false" outlineLevel="0" collapsed="false">
      <c r="A14" s="7" t="s">
        <v>34</v>
      </c>
      <c r="B14" s="7" t="s">
        <v>35</v>
      </c>
      <c r="C14" s="7" t="s">
        <v>33</v>
      </c>
      <c r="D14" s="7" t="s">
        <v>9</v>
      </c>
      <c r="E14" s="7" t="str">
        <f aca="false">VLOOKUP(A14,data!A:B,2,0)</f>
        <v>kraje</v>
      </c>
    </row>
    <row r="15" customFormat="false" ht="15" hidden="false" customHeight="false" outlineLevel="0" collapsed="false">
      <c r="A15" s="7" t="s">
        <v>36</v>
      </c>
      <c r="B15" s="7" t="s">
        <v>37</v>
      </c>
      <c r="C15" s="7" t="s">
        <v>38</v>
      </c>
      <c r="D15" s="7" t="s">
        <v>39</v>
      </c>
      <c r="E15" s="7" t="str">
        <f aca="false">VLOOKUP(A15,data!A:B,2,0)</f>
        <v>kraje</v>
      </c>
    </row>
    <row r="16" customFormat="false" ht="15" hidden="false" customHeight="false" outlineLevel="0" collapsed="false">
      <c r="A16" s="7" t="s">
        <v>40</v>
      </c>
      <c r="B16" s="7" t="s">
        <v>41</v>
      </c>
      <c r="C16" s="7" t="s">
        <v>42</v>
      </c>
      <c r="D16" s="7" t="s">
        <v>39</v>
      </c>
      <c r="E16" s="7" t="str">
        <f aca="false">VLOOKUP(A16,data!A:B,2,0)</f>
        <v>kraje</v>
      </c>
    </row>
    <row r="17" customFormat="false" ht="15" hidden="false" customHeight="false" outlineLevel="0" collapsed="false">
      <c r="A17" s="7" t="s">
        <v>43</v>
      </c>
      <c r="B17" s="7" t="s">
        <v>44</v>
      </c>
      <c r="C17" s="7" t="s">
        <v>45</v>
      </c>
      <c r="D17" s="7" t="s">
        <v>39</v>
      </c>
      <c r="E17" s="7" t="str">
        <f aca="false">VLOOKUP(A17,data!A:B,2,0)</f>
        <v>fyzické nebo právnické osoby (soukromé školy)</v>
      </c>
    </row>
    <row r="18" customFormat="false" ht="15" hidden="false" customHeight="false" outlineLevel="0" collapsed="false">
      <c r="A18" s="7" t="s">
        <v>46</v>
      </c>
      <c r="B18" s="7" t="s">
        <v>47</v>
      </c>
      <c r="C18" s="7" t="s">
        <v>48</v>
      </c>
      <c r="D18" s="7" t="s">
        <v>39</v>
      </c>
      <c r="E18" s="7" t="str">
        <f aca="false">VLOOKUP(A18,data!A:B,2,0)</f>
        <v>kraje</v>
      </c>
    </row>
    <row r="19" customFormat="false" ht="15" hidden="false" customHeight="false" outlineLevel="0" collapsed="false">
      <c r="A19" s="7" t="s">
        <v>49</v>
      </c>
      <c r="B19" s="7" t="s">
        <v>50</v>
      </c>
      <c r="C19" s="7" t="s">
        <v>51</v>
      </c>
      <c r="D19" s="7" t="s">
        <v>39</v>
      </c>
      <c r="E19" s="7" t="str">
        <f aca="false">VLOOKUP(A19,data!A:B,2,0)</f>
        <v>kraje</v>
      </c>
    </row>
    <row r="20" customFormat="false" ht="15" hidden="false" customHeight="false" outlineLevel="0" collapsed="false">
      <c r="A20" s="7" t="s">
        <v>52</v>
      </c>
      <c r="B20" s="7" t="s">
        <v>53</v>
      </c>
      <c r="C20" s="7" t="s">
        <v>54</v>
      </c>
      <c r="D20" s="7" t="s">
        <v>55</v>
      </c>
      <c r="E20" s="7" t="str">
        <f aca="false">VLOOKUP(A20,data!A:B,2,0)</f>
        <v>kraje</v>
      </c>
    </row>
    <row r="21" customFormat="false" ht="15" hidden="false" customHeight="false" outlineLevel="0" collapsed="false">
      <c r="A21" s="7" t="s">
        <v>56</v>
      </c>
      <c r="B21" s="7" t="s">
        <v>57</v>
      </c>
      <c r="C21" s="7" t="s">
        <v>54</v>
      </c>
      <c r="D21" s="7" t="s">
        <v>55</v>
      </c>
      <c r="E21" s="7" t="str">
        <f aca="false">VLOOKUP(A21,data!A:B,2,0)</f>
        <v>kraje</v>
      </c>
    </row>
    <row r="22" customFormat="false" ht="15" hidden="false" customHeight="false" outlineLevel="0" collapsed="false">
      <c r="A22" s="7" t="s">
        <v>58</v>
      </c>
      <c r="B22" s="7" t="s">
        <v>59</v>
      </c>
      <c r="C22" s="7" t="s">
        <v>60</v>
      </c>
      <c r="D22" s="7" t="s">
        <v>55</v>
      </c>
      <c r="E22" s="7" t="str">
        <f aca="false">VLOOKUP(A22,data!A:B,2,0)</f>
        <v>kraje</v>
      </c>
    </row>
    <row r="23" customFormat="false" ht="15" hidden="false" customHeight="false" outlineLevel="0" collapsed="false">
      <c r="A23" s="7" t="s">
        <v>61</v>
      </c>
      <c r="B23" s="7" t="s">
        <v>62</v>
      </c>
      <c r="C23" s="7" t="s">
        <v>63</v>
      </c>
      <c r="D23" s="7" t="s">
        <v>55</v>
      </c>
      <c r="E23" s="7" t="str">
        <f aca="false">VLOOKUP(A23,data!A:B,2,0)</f>
        <v>kraje</v>
      </c>
    </row>
    <row r="24" customFormat="false" ht="15" hidden="false" customHeight="false" outlineLevel="0" collapsed="false">
      <c r="A24" s="7" t="s">
        <v>64</v>
      </c>
      <c r="B24" s="7" t="s">
        <v>65</v>
      </c>
      <c r="C24" s="7" t="s">
        <v>66</v>
      </c>
      <c r="D24" s="7" t="s">
        <v>55</v>
      </c>
      <c r="E24" s="7" t="str">
        <f aca="false">VLOOKUP(A24,data!A:B,2,0)</f>
        <v>kraje</v>
      </c>
    </row>
    <row r="25" customFormat="false" ht="15" hidden="false" customHeight="false" outlineLevel="0" collapsed="false">
      <c r="A25" s="7" t="s">
        <v>67</v>
      </c>
      <c r="B25" s="7" t="s">
        <v>68</v>
      </c>
      <c r="C25" s="7" t="s">
        <v>69</v>
      </c>
      <c r="D25" s="7" t="s">
        <v>70</v>
      </c>
      <c r="E25" s="7" t="str">
        <f aca="false">VLOOKUP(A25,data!A:B,2,0)</f>
        <v>kraje</v>
      </c>
    </row>
    <row r="26" customFormat="false" ht="15" hidden="false" customHeight="false" outlineLevel="0" collapsed="false">
      <c r="A26" s="7" t="s">
        <v>71</v>
      </c>
      <c r="B26" s="7" t="s">
        <v>72</v>
      </c>
      <c r="C26" s="7" t="s">
        <v>73</v>
      </c>
      <c r="D26" s="7" t="s">
        <v>55</v>
      </c>
      <c r="E26" s="7" t="str">
        <f aca="false">VLOOKUP(A26,data!A:B,2,0)</f>
        <v>kraje</v>
      </c>
    </row>
    <row r="27" customFormat="false" ht="15" hidden="false" customHeight="false" outlineLevel="0" collapsed="false">
      <c r="A27" s="7" t="s">
        <v>74</v>
      </c>
      <c r="B27" s="7" t="s">
        <v>75</v>
      </c>
      <c r="C27" s="7" t="s">
        <v>76</v>
      </c>
      <c r="D27" s="7" t="s">
        <v>55</v>
      </c>
      <c r="E27" s="7" t="str">
        <f aca="false">VLOOKUP(A27,data!A:B,2,0)</f>
        <v>kraje</v>
      </c>
    </row>
    <row r="28" customFormat="false" ht="15" hidden="false" customHeight="false" outlineLevel="0" collapsed="false">
      <c r="A28" s="7" t="s">
        <v>77</v>
      </c>
      <c r="B28" s="7" t="s">
        <v>78</v>
      </c>
      <c r="C28" s="7" t="s">
        <v>79</v>
      </c>
      <c r="D28" s="7" t="s">
        <v>55</v>
      </c>
      <c r="E28" s="7" t="str">
        <f aca="false">VLOOKUP(A28,data!A:B,2,0)</f>
        <v>kraje</v>
      </c>
    </row>
    <row r="29" customFormat="false" ht="15" hidden="false" customHeight="false" outlineLevel="0" collapsed="false">
      <c r="A29" s="7" t="s">
        <v>80</v>
      </c>
      <c r="B29" s="7" t="s">
        <v>81</v>
      </c>
      <c r="C29" s="7" t="s">
        <v>82</v>
      </c>
      <c r="D29" s="7" t="s">
        <v>83</v>
      </c>
      <c r="E29" s="7" t="str">
        <f aca="false">VLOOKUP(A29,data!A:B,2,0)</f>
        <v>kraje</v>
      </c>
    </row>
    <row r="30" customFormat="false" ht="15" hidden="false" customHeight="false" outlineLevel="0" collapsed="false">
      <c r="A30" s="7" t="s">
        <v>84</v>
      </c>
      <c r="B30" s="7" t="s">
        <v>85</v>
      </c>
      <c r="C30" s="7" t="s">
        <v>86</v>
      </c>
      <c r="D30" s="7" t="s">
        <v>87</v>
      </c>
      <c r="E30" s="7" t="str">
        <f aca="false">VLOOKUP(A30,data!A:B,2,0)</f>
        <v>kraje</v>
      </c>
    </row>
    <row r="31" customFormat="false" ht="15" hidden="false" customHeight="false" outlineLevel="0" collapsed="false">
      <c r="A31" s="7" t="s">
        <v>88</v>
      </c>
      <c r="B31" s="7" t="s">
        <v>89</v>
      </c>
      <c r="C31" s="7" t="s">
        <v>90</v>
      </c>
      <c r="D31" s="7" t="s">
        <v>83</v>
      </c>
      <c r="E31" s="7" t="str">
        <f aca="false">VLOOKUP(A31,data!A:B,2,0)</f>
        <v>kraje</v>
      </c>
    </row>
    <row r="32" customFormat="false" ht="15" hidden="false" customHeight="false" outlineLevel="0" collapsed="false">
      <c r="A32" s="7" t="s">
        <v>91</v>
      </c>
      <c r="B32" s="7" t="s">
        <v>92</v>
      </c>
      <c r="C32" s="7" t="s">
        <v>93</v>
      </c>
      <c r="D32" s="7" t="s">
        <v>83</v>
      </c>
      <c r="E32" s="7" t="str">
        <f aca="false">VLOOKUP(A32,data!A:B,2,0)</f>
        <v>kraje</v>
      </c>
    </row>
    <row r="33" customFormat="false" ht="15" hidden="false" customHeight="false" outlineLevel="0" collapsed="false">
      <c r="A33" s="7" t="s">
        <v>94</v>
      </c>
      <c r="B33" s="7" t="s">
        <v>95</v>
      </c>
      <c r="C33" s="7" t="s">
        <v>96</v>
      </c>
      <c r="D33" s="7" t="s">
        <v>83</v>
      </c>
      <c r="E33" s="7" t="str">
        <f aca="false">VLOOKUP(A33,data!A:B,2,0)</f>
        <v>kraje</v>
      </c>
    </row>
    <row r="34" customFormat="false" ht="15" hidden="false" customHeight="false" outlineLevel="0" collapsed="false">
      <c r="A34" s="7" t="s">
        <v>97</v>
      </c>
      <c r="B34" s="7" t="s">
        <v>98</v>
      </c>
      <c r="C34" s="7" t="s">
        <v>96</v>
      </c>
      <c r="D34" s="7" t="s">
        <v>83</v>
      </c>
      <c r="E34" s="7" t="str">
        <f aca="false">VLOOKUP(A34,data!A:B,2,0)</f>
        <v>kraje</v>
      </c>
    </row>
    <row r="35" customFormat="false" ht="15" hidden="false" customHeight="false" outlineLevel="0" collapsed="false">
      <c r="A35" s="7" t="s">
        <v>99</v>
      </c>
      <c r="B35" s="7" t="s">
        <v>100</v>
      </c>
      <c r="C35" s="7" t="s">
        <v>101</v>
      </c>
      <c r="D35" s="7" t="s">
        <v>102</v>
      </c>
      <c r="E35" s="7" t="str">
        <f aca="false">VLOOKUP(A35,data!A:B,2,0)</f>
        <v>fyzické nebo právnické osoby (soukromé školy)</v>
      </c>
    </row>
    <row r="36" customFormat="false" ht="15" hidden="false" customHeight="false" outlineLevel="0" collapsed="false">
      <c r="A36" s="7" t="s">
        <v>103</v>
      </c>
      <c r="B36" s="7" t="s">
        <v>104</v>
      </c>
      <c r="C36" s="7" t="s">
        <v>105</v>
      </c>
      <c r="D36" s="7" t="s">
        <v>106</v>
      </c>
      <c r="E36" s="7" t="str">
        <f aca="false">VLOOKUP(A36,data!A:B,2,0)</f>
        <v>kraje</v>
      </c>
    </row>
    <row r="37" customFormat="false" ht="15" hidden="false" customHeight="false" outlineLevel="0" collapsed="false">
      <c r="A37" s="7" t="s">
        <v>107</v>
      </c>
      <c r="B37" s="7" t="s">
        <v>108</v>
      </c>
      <c r="C37" s="7" t="s">
        <v>109</v>
      </c>
      <c r="D37" s="7" t="s">
        <v>106</v>
      </c>
      <c r="E37" s="7" t="str">
        <f aca="false">VLOOKUP(A37,data!A:B,2,0)</f>
        <v>kraje</v>
      </c>
    </row>
    <row r="38" customFormat="false" ht="15" hidden="false" customHeight="false" outlineLevel="0" collapsed="false">
      <c r="A38" s="7" t="s">
        <v>110</v>
      </c>
      <c r="B38" s="7" t="s">
        <v>111</v>
      </c>
      <c r="C38" s="7" t="s">
        <v>112</v>
      </c>
      <c r="D38" s="7" t="s">
        <v>102</v>
      </c>
      <c r="E38" s="7" t="str">
        <f aca="false">VLOOKUP(A38,data!A:B,2,0)</f>
        <v>fyzické nebo právnické osoby (soukromé školy)</v>
      </c>
    </row>
    <row r="39" customFormat="false" ht="15" hidden="false" customHeight="false" outlineLevel="0" collapsed="false">
      <c r="A39" s="7" t="s">
        <v>113</v>
      </c>
      <c r="B39" s="7" t="s">
        <v>114</v>
      </c>
      <c r="C39" s="7" t="s">
        <v>115</v>
      </c>
      <c r="D39" s="7" t="s">
        <v>102</v>
      </c>
      <c r="E39" s="7" t="str">
        <f aca="false">VLOOKUP(A39,data!A:B,2,0)</f>
        <v>kraje</v>
      </c>
    </row>
    <row r="40" customFormat="false" ht="15" hidden="false" customHeight="false" outlineLevel="0" collapsed="false">
      <c r="A40" s="7" t="s">
        <v>116</v>
      </c>
      <c r="B40" s="7" t="s">
        <v>117</v>
      </c>
      <c r="C40" s="7" t="s">
        <v>118</v>
      </c>
      <c r="D40" s="7" t="s">
        <v>106</v>
      </c>
      <c r="E40" s="7" t="str">
        <f aca="false">VLOOKUP(A40,data!A:B,2,0)</f>
        <v>kraje</v>
      </c>
    </row>
    <row r="41" customFormat="false" ht="15" hidden="false" customHeight="false" outlineLevel="0" collapsed="false">
      <c r="A41" s="7" t="s">
        <v>119</v>
      </c>
      <c r="B41" s="7" t="s">
        <v>120</v>
      </c>
      <c r="C41" s="7" t="s">
        <v>121</v>
      </c>
      <c r="D41" s="7" t="s">
        <v>106</v>
      </c>
      <c r="E41" s="7" t="str">
        <f aca="false">VLOOKUP(A41,data!A:B,2,0)</f>
        <v>kraje</v>
      </c>
    </row>
    <row r="42" customFormat="false" ht="15" hidden="false" customHeight="false" outlineLevel="0" collapsed="false">
      <c r="A42" s="7" t="s">
        <v>122</v>
      </c>
      <c r="B42" s="7" t="s">
        <v>123</v>
      </c>
      <c r="C42" s="7" t="s">
        <v>124</v>
      </c>
      <c r="D42" s="7" t="s">
        <v>106</v>
      </c>
      <c r="E42" s="7" t="str">
        <f aca="false">VLOOKUP(A42,data!A:B,2,0)</f>
        <v>kraje</v>
      </c>
    </row>
    <row r="43" customFormat="false" ht="15" hidden="false" customHeight="false" outlineLevel="0" collapsed="false">
      <c r="A43" s="7" t="s">
        <v>125</v>
      </c>
      <c r="B43" s="7" t="s">
        <v>126</v>
      </c>
      <c r="C43" s="7" t="s">
        <v>127</v>
      </c>
      <c r="D43" s="7" t="s">
        <v>106</v>
      </c>
      <c r="E43" s="7" t="str">
        <f aca="false">VLOOKUP(A43,data!A:B,2,0)</f>
        <v>kraje</v>
      </c>
    </row>
    <row r="44" customFormat="false" ht="15" hidden="false" customHeight="false" outlineLevel="0" collapsed="false">
      <c r="A44" s="7" t="s">
        <v>128</v>
      </c>
      <c r="B44" s="7" t="s">
        <v>129</v>
      </c>
      <c r="C44" s="7" t="s">
        <v>127</v>
      </c>
      <c r="D44" s="7" t="s">
        <v>106</v>
      </c>
      <c r="E44" s="7" t="str">
        <f aca="false">VLOOKUP(A44,data!A:B,2,0)</f>
        <v>kraje</v>
      </c>
    </row>
    <row r="45" customFormat="false" ht="15" hidden="false" customHeight="false" outlineLevel="0" collapsed="false">
      <c r="A45" s="7" t="s">
        <v>130</v>
      </c>
      <c r="B45" s="7" t="s">
        <v>131</v>
      </c>
      <c r="C45" s="7" t="s">
        <v>132</v>
      </c>
      <c r="D45" s="7" t="s">
        <v>133</v>
      </c>
      <c r="E45" s="7" t="str">
        <f aca="false">VLOOKUP(A45,data!A:B,2,0)</f>
        <v>kraje</v>
      </c>
    </row>
    <row r="46" customFormat="false" ht="15" hidden="false" customHeight="false" outlineLevel="0" collapsed="false">
      <c r="A46" s="7" t="s">
        <v>134</v>
      </c>
      <c r="B46" s="7" t="s">
        <v>135</v>
      </c>
      <c r="C46" s="7" t="s">
        <v>136</v>
      </c>
      <c r="D46" s="7" t="s">
        <v>137</v>
      </c>
      <c r="E46" s="7" t="str">
        <f aca="false">VLOOKUP(A46,data!A:B,2,0)</f>
        <v>kraje</v>
      </c>
    </row>
    <row r="47" customFormat="false" ht="15" hidden="false" customHeight="false" outlineLevel="0" collapsed="false">
      <c r="A47" s="7" t="s">
        <v>138</v>
      </c>
      <c r="B47" s="7" t="s">
        <v>139</v>
      </c>
      <c r="C47" s="7" t="s">
        <v>140</v>
      </c>
      <c r="D47" s="7" t="s">
        <v>133</v>
      </c>
      <c r="E47" s="7" t="str">
        <f aca="false">VLOOKUP(A47,data!A:B,2,0)</f>
        <v>kraje</v>
      </c>
    </row>
    <row r="48" customFormat="false" ht="15" hidden="false" customHeight="false" outlineLevel="0" collapsed="false">
      <c r="A48" s="7" t="s">
        <v>141</v>
      </c>
      <c r="B48" s="7" t="s">
        <v>142</v>
      </c>
      <c r="C48" s="7" t="s">
        <v>140</v>
      </c>
      <c r="D48" s="7" t="s">
        <v>133</v>
      </c>
      <c r="E48" s="7" t="str">
        <f aca="false">VLOOKUP(A48,data!A:B,2,0)</f>
        <v>fyzické nebo právnické osoby (soukromé školy)</v>
      </c>
    </row>
    <row r="49" customFormat="false" ht="15" hidden="false" customHeight="false" outlineLevel="0" collapsed="false">
      <c r="A49" s="7" t="s">
        <v>143</v>
      </c>
      <c r="B49" s="7" t="s">
        <v>144</v>
      </c>
      <c r="C49" s="7" t="s">
        <v>145</v>
      </c>
      <c r="D49" s="7" t="s">
        <v>133</v>
      </c>
      <c r="E49" s="7" t="str">
        <f aca="false">VLOOKUP(A49,data!A:B,2,0)</f>
        <v>kraje</v>
      </c>
    </row>
    <row r="50" customFormat="false" ht="15" hidden="false" customHeight="false" outlineLevel="0" collapsed="false">
      <c r="A50" s="7" t="s">
        <v>146</v>
      </c>
      <c r="B50" s="7" t="s">
        <v>147</v>
      </c>
      <c r="C50" s="7" t="s">
        <v>148</v>
      </c>
      <c r="D50" s="7" t="s">
        <v>137</v>
      </c>
      <c r="E50" s="7" t="str">
        <f aca="false">VLOOKUP(A50,data!A:B,2,0)</f>
        <v>kraje</v>
      </c>
    </row>
    <row r="51" customFormat="false" ht="15" hidden="false" customHeight="false" outlineLevel="0" collapsed="false">
      <c r="A51" s="7" t="s">
        <v>149</v>
      </c>
      <c r="B51" s="7" t="s">
        <v>150</v>
      </c>
      <c r="C51" s="7" t="s">
        <v>151</v>
      </c>
      <c r="D51" s="7" t="s">
        <v>137</v>
      </c>
      <c r="E51" s="7" t="str">
        <f aca="false">VLOOKUP(A51,data!A:B,2,0)</f>
        <v>kraje</v>
      </c>
    </row>
    <row r="52" customFormat="false" ht="15" hidden="false" customHeight="false" outlineLevel="0" collapsed="false">
      <c r="A52" s="7" t="s">
        <v>152</v>
      </c>
      <c r="B52" s="7" t="s">
        <v>153</v>
      </c>
      <c r="C52" s="7" t="s">
        <v>154</v>
      </c>
      <c r="D52" s="7" t="s">
        <v>133</v>
      </c>
      <c r="E52" s="7" t="str">
        <f aca="false">VLOOKUP(A52,data!A:B,2,0)</f>
        <v>kraje</v>
      </c>
    </row>
    <row r="53" customFormat="false" ht="15" hidden="false" customHeight="false" outlineLevel="0" collapsed="false">
      <c r="A53" s="7" t="s">
        <v>155</v>
      </c>
      <c r="B53" s="7" t="s">
        <v>156</v>
      </c>
      <c r="C53" s="7" t="s">
        <v>157</v>
      </c>
      <c r="D53" s="7" t="s">
        <v>137</v>
      </c>
      <c r="E53" s="7" t="str">
        <f aca="false">VLOOKUP(A53,data!A:B,2,0)</f>
        <v>kraje</v>
      </c>
    </row>
    <row r="54" customFormat="false" ht="15" hidden="false" customHeight="false" outlineLevel="0" collapsed="false">
      <c r="A54" s="7" t="s">
        <v>158</v>
      </c>
      <c r="B54" s="7" t="s">
        <v>159</v>
      </c>
      <c r="C54" s="7" t="s">
        <v>160</v>
      </c>
      <c r="D54" s="7" t="s">
        <v>161</v>
      </c>
      <c r="E54" s="7" t="str">
        <f aca="false">VLOOKUP(A54,data!A:B,2,0)</f>
        <v>kraje</v>
      </c>
    </row>
    <row r="55" customFormat="false" ht="15" hidden="false" customHeight="false" outlineLevel="0" collapsed="false">
      <c r="A55" s="7" t="s">
        <v>162</v>
      </c>
      <c r="B55" s="7" t="s">
        <v>163</v>
      </c>
      <c r="C55" s="7" t="s">
        <v>164</v>
      </c>
      <c r="D55" s="7" t="s">
        <v>161</v>
      </c>
      <c r="E55" s="7" t="str">
        <f aca="false">VLOOKUP(A55,data!A:B,2,0)</f>
        <v>kraje</v>
      </c>
    </row>
    <row r="56" customFormat="false" ht="15" hidden="false" customHeight="false" outlineLevel="0" collapsed="false">
      <c r="A56" s="7" t="s">
        <v>165</v>
      </c>
      <c r="B56" s="7" t="s">
        <v>166</v>
      </c>
      <c r="C56" s="7" t="s">
        <v>160</v>
      </c>
      <c r="D56" s="7" t="s">
        <v>161</v>
      </c>
      <c r="E56" s="7" t="str">
        <f aca="false">VLOOKUP(A56,data!A:B,2,0)</f>
        <v>kraje</v>
      </c>
    </row>
    <row r="57" customFormat="false" ht="15" hidden="false" customHeight="false" outlineLevel="0" collapsed="false">
      <c r="A57" s="7" t="s">
        <v>167</v>
      </c>
      <c r="B57" s="7" t="s">
        <v>168</v>
      </c>
      <c r="C57" s="7" t="s">
        <v>169</v>
      </c>
      <c r="D57" s="7" t="s">
        <v>161</v>
      </c>
      <c r="E57" s="7" t="str">
        <f aca="false">VLOOKUP(A57,data!A:B,2,0)</f>
        <v>kraje</v>
      </c>
    </row>
    <row r="58" customFormat="false" ht="15" hidden="false" customHeight="false" outlineLevel="0" collapsed="false">
      <c r="A58" s="7" t="s">
        <v>170</v>
      </c>
      <c r="B58" s="7" t="s">
        <v>171</v>
      </c>
      <c r="C58" s="7" t="s">
        <v>172</v>
      </c>
      <c r="D58" s="7" t="s">
        <v>161</v>
      </c>
      <c r="E58" s="7" t="str">
        <f aca="false">VLOOKUP(A58,data!A:B,2,0)</f>
        <v>kraje</v>
      </c>
    </row>
    <row r="59" customFormat="false" ht="15" hidden="false" customHeight="false" outlineLevel="0" collapsed="false">
      <c r="A59" s="7" t="s">
        <v>173</v>
      </c>
      <c r="B59" s="7" t="s">
        <v>174</v>
      </c>
      <c r="C59" s="7" t="s">
        <v>175</v>
      </c>
      <c r="D59" s="7" t="s">
        <v>176</v>
      </c>
      <c r="E59" s="7" t="str">
        <f aca="false">VLOOKUP(A59,data!A:B,2,0)</f>
        <v>kraje</v>
      </c>
    </row>
    <row r="60" customFormat="false" ht="15" hidden="false" customHeight="false" outlineLevel="0" collapsed="false">
      <c r="A60" s="7" t="s">
        <v>177</v>
      </c>
      <c r="B60" s="7" t="s">
        <v>178</v>
      </c>
      <c r="C60" s="7" t="s">
        <v>179</v>
      </c>
      <c r="D60" s="7" t="s">
        <v>176</v>
      </c>
      <c r="E60" s="7" t="str">
        <f aca="false">VLOOKUP(A60,data!A:B,2,0)</f>
        <v>kraje</v>
      </c>
    </row>
    <row r="61" customFormat="false" ht="15" hidden="false" customHeight="false" outlineLevel="0" collapsed="false">
      <c r="A61" s="7" t="s">
        <v>180</v>
      </c>
      <c r="B61" s="7" t="s">
        <v>181</v>
      </c>
      <c r="C61" s="7" t="s">
        <v>182</v>
      </c>
      <c r="D61" s="7" t="s">
        <v>161</v>
      </c>
      <c r="E61" s="7" t="str">
        <f aca="false">VLOOKUP(A61,data!A:B,2,0)</f>
        <v>kraje</v>
      </c>
    </row>
    <row r="62" customFormat="false" ht="15" hidden="false" customHeight="false" outlineLevel="0" collapsed="false">
      <c r="A62" s="7" t="s">
        <v>183</v>
      </c>
      <c r="B62" s="7" t="s">
        <v>184</v>
      </c>
      <c r="C62" s="7" t="s">
        <v>185</v>
      </c>
      <c r="D62" s="7" t="s">
        <v>70</v>
      </c>
      <c r="E62" s="7" t="str">
        <f aca="false">VLOOKUP(A62,data!A:B,2,0)</f>
        <v>kraje</v>
      </c>
    </row>
    <row r="63" customFormat="false" ht="15" hidden="false" customHeight="false" outlineLevel="0" collapsed="false">
      <c r="A63" s="7" t="s">
        <v>186</v>
      </c>
      <c r="B63" s="7" t="s">
        <v>187</v>
      </c>
      <c r="C63" s="7" t="s">
        <v>188</v>
      </c>
      <c r="D63" s="7" t="s">
        <v>176</v>
      </c>
      <c r="E63" s="7" t="str">
        <f aca="false">VLOOKUP(A63,data!A:B,2,0)</f>
        <v>kraje</v>
      </c>
    </row>
    <row r="64" customFormat="false" ht="15" hidden="false" customHeight="false" outlineLevel="0" collapsed="false">
      <c r="A64" s="7" t="s">
        <v>189</v>
      </c>
      <c r="B64" s="7" t="s">
        <v>190</v>
      </c>
      <c r="C64" s="7" t="s">
        <v>191</v>
      </c>
      <c r="D64" s="7" t="s">
        <v>176</v>
      </c>
      <c r="E64" s="7" t="str">
        <f aca="false">VLOOKUP(A64,data!A:B,2,0)</f>
        <v>kraje</v>
      </c>
    </row>
    <row r="65" customFormat="false" ht="15" hidden="false" customHeight="false" outlineLevel="0" collapsed="false">
      <c r="A65" s="7" t="s">
        <v>192</v>
      </c>
      <c r="B65" s="7" t="s">
        <v>193</v>
      </c>
      <c r="C65" s="7" t="s">
        <v>194</v>
      </c>
      <c r="D65" s="7" t="s">
        <v>161</v>
      </c>
      <c r="E65" s="7" t="str">
        <f aca="false">VLOOKUP(A65,data!A:B,2,0)</f>
        <v>fyzické nebo právnické osoby (soukromé školy)</v>
      </c>
    </row>
    <row r="66" customFormat="false" ht="15" hidden="false" customHeight="false" outlineLevel="0" collapsed="false">
      <c r="A66" s="7" t="s">
        <v>195</v>
      </c>
      <c r="B66" s="7" t="s">
        <v>196</v>
      </c>
      <c r="C66" s="7" t="s">
        <v>197</v>
      </c>
      <c r="D66" s="7" t="s">
        <v>70</v>
      </c>
      <c r="E66" s="7" t="str">
        <f aca="false">VLOOKUP(A66,data!A:B,2,0)</f>
        <v>kraje</v>
      </c>
    </row>
    <row r="67" customFormat="false" ht="15" hidden="false" customHeight="false" outlineLevel="0" collapsed="false">
      <c r="A67" s="7" t="s">
        <v>198</v>
      </c>
      <c r="B67" s="7" t="s">
        <v>199</v>
      </c>
      <c r="C67" s="7" t="s">
        <v>200</v>
      </c>
      <c r="D67" s="7" t="s">
        <v>201</v>
      </c>
      <c r="E67" s="7" t="str">
        <f aca="false">VLOOKUP(A67,data!A:B,2,0)</f>
        <v>kraje</v>
      </c>
    </row>
    <row r="68" customFormat="false" ht="15" hidden="false" customHeight="false" outlineLevel="0" collapsed="false">
      <c r="A68" s="7" t="s">
        <v>202</v>
      </c>
      <c r="B68" s="7" t="s">
        <v>203</v>
      </c>
      <c r="C68" s="7" t="s">
        <v>204</v>
      </c>
      <c r="D68" s="7" t="s">
        <v>201</v>
      </c>
      <c r="E68" s="7" t="str">
        <f aca="false">VLOOKUP(A68,data!A:B,2,0)</f>
        <v>kraje</v>
      </c>
    </row>
    <row r="69" customFormat="false" ht="15" hidden="false" customHeight="false" outlineLevel="0" collapsed="false">
      <c r="A69" s="7" t="s">
        <v>205</v>
      </c>
      <c r="B69" s="7" t="s">
        <v>206</v>
      </c>
      <c r="C69" s="7" t="s">
        <v>207</v>
      </c>
      <c r="D69" s="7" t="s">
        <v>201</v>
      </c>
      <c r="E69" s="7" t="str">
        <f aca="false">VLOOKUP(A69,data!A:B,2,0)</f>
        <v>kraje</v>
      </c>
    </row>
    <row r="70" customFormat="false" ht="15" hidden="false" customHeight="false" outlineLevel="0" collapsed="false">
      <c r="A70" s="7" t="s">
        <v>208</v>
      </c>
      <c r="B70" s="7" t="s">
        <v>209</v>
      </c>
      <c r="C70" s="7" t="s">
        <v>210</v>
      </c>
      <c r="D70" s="7" t="s">
        <v>201</v>
      </c>
      <c r="E70" s="7" t="str">
        <f aca="false">VLOOKUP(A70,data!A:B,2,0)</f>
        <v>kraje</v>
      </c>
    </row>
    <row r="71" customFormat="false" ht="15" hidden="false" customHeight="false" outlineLevel="0" collapsed="false">
      <c r="A71" s="7" t="s">
        <v>211</v>
      </c>
      <c r="B71" s="7" t="s">
        <v>212</v>
      </c>
      <c r="C71" s="7" t="s">
        <v>213</v>
      </c>
      <c r="D71" s="7" t="s">
        <v>214</v>
      </c>
      <c r="E71" s="7" t="str">
        <f aca="false">VLOOKUP(A71,data!A:B,2,0)</f>
        <v>kraje</v>
      </c>
    </row>
    <row r="72" customFormat="false" ht="15" hidden="false" customHeight="false" outlineLevel="0" collapsed="false">
      <c r="A72" s="7" t="s">
        <v>215</v>
      </c>
      <c r="B72" s="7" t="s">
        <v>216</v>
      </c>
      <c r="C72" s="7" t="s">
        <v>213</v>
      </c>
      <c r="D72" s="7" t="s">
        <v>214</v>
      </c>
      <c r="E72" s="7" t="str">
        <f aca="false">VLOOKUP(A72,data!A:B,2,0)</f>
        <v>kraje</v>
      </c>
    </row>
    <row r="73" customFormat="false" ht="15" hidden="false" customHeight="false" outlineLevel="0" collapsed="false">
      <c r="A73" s="7" t="s">
        <v>217</v>
      </c>
      <c r="B73" s="7" t="s">
        <v>218</v>
      </c>
      <c r="C73" s="7" t="s">
        <v>219</v>
      </c>
      <c r="D73" s="7" t="s">
        <v>201</v>
      </c>
      <c r="E73" s="7" t="str">
        <f aca="false">VLOOKUP(A73,data!A:B,2,0)</f>
        <v>kraje</v>
      </c>
    </row>
    <row r="74" customFormat="false" ht="15" hidden="false" customHeight="false" outlineLevel="0" collapsed="false">
      <c r="A74" s="7" t="s">
        <v>220</v>
      </c>
      <c r="B74" s="7" t="s">
        <v>221</v>
      </c>
      <c r="C74" s="7" t="s">
        <v>222</v>
      </c>
      <c r="D74" s="7" t="s">
        <v>201</v>
      </c>
      <c r="E74" s="7" t="str">
        <f aca="false">VLOOKUP(A74,data!A:B,2,0)</f>
        <v>kraje</v>
      </c>
    </row>
    <row r="75" customFormat="false" ht="15" hidden="false" customHeight="false" outlineLevel="0" collapsed="false">
      <c r="A75" s="7" t="s">
        <v>223</v>
      </c>
      <c r="B75" s="7" t="s">
        <v>224</v>
      </c>
      <c r="C75" s="7" t="s">
        <v>225</v>
      </c>
      <c r="D75" s="7" t="s">
        <v>201</v>
      </c>
      <c r="E75" s="7" t="str">
        <f aca="false">VLOOKUP(A75,data!A:B,2,0)</f>
        <v>kraje</v>
      </c>
    </row>
    <row r="76" customFormat="false" ht="15" hidden="false" customHeight="false" outlineLevel="0" collapsed="false">
      <c r="A76" s="7" t="s">
        <v>226</v>
      </c>
      <c r="B76" s="7" t="s">
        <v>227</v>
      </c>
      <c r="C76" s="7" t="s">
        <v>228</v>
      </c>
      <c r="D76" s="7" t="s">
        <v>214</v>
      </c>
      <c r="E76" s="7" t="str">
        <f aca="false">VLOOKUP(A76,data!A:B,2,0)</f>
        <v>kraje</v>
      </c>
    </row>
    <row r="77" customFormat="false" ht="15" hidden="false" customHeight="false" outlineLevel="0" collapsed="false">
      <c r="A77" s="7" t="s">
        <v>229</v>
      </c>
      <c r="B77" s="7" t="s">
        <v>230</v>
      </c>
      <c r="C77" s="7" t="s">
        <v>231</v>
      </c>
      <c r="D77" s="7" t="s">
        <v>214</v>
      </c>
      <c r="E77" s="7" t="str">
        <f aca="false">VLOOKUP(A77,data!A:B,2,0)</f>
        <v>kraje</v>
      </c>
    </row>
    <row r="78" customFormat="false" ht="15" hidden="false" customHeight="false" outlineLevel="0" collapsed="false">
      <c r="A78" s="7" t="s">
        <v>232</v>
      </c>
      <c r="B78" s="7" t="s">
        <v>233</v>
      </c>
      <c r="C78" s="7" t="s">
        <v>234</v>
      </c>
      <c r="D78" s="7" t="s">
        <v>176</v>
      </c>
      <c r="E78" s="7" t="str">
        <f aca="false">VLOOKUP(A78,data!A:B,2,0)</f>
        <v>kraje</v>
      </c>
    </row>
    <row r="79" customFormat="false" ht="15" hidden="false" customHeight="false" outlineLevel="0" collapsed="false">
      <c r="A79" s="7" t="s">
        <v>235</v>
      </c>
      <c r="B79" s="7" t="s">
        <v>236</v>
      </c>
      <c r="C79" s="7" t="s">
        <v>237</v>
      </c>
      <c r="D79" s="7" t="s">
        <v>176</v>
      </c>
      <c r="E79" s="7" t="str">
        <f aca="false">VLOOKUP(A79,data!A:B,2,0)</f>
        <v>kraje</v>
      </c>
    </row>
    <row r="80" customFormat="false" ht="15" hidden="false" customHeight="false" outlineLevel="0" collapsed="false">
      <c r="A80" s="7" t="s">
        <v>238</v>
      </c>
      <c r="B80" s="7" t="s">
        <v>239</v>
      </c>
      <c r="C80" s="7" t="s">
        <v>240</v>
      </c>
      <c r="D80" s="7" t="s">
        <v>214</v>
      </c>
      <c r="E80" s="7" t="str">
        <f aca="false">VLOOKUP(A80,data!A:B,2,0)</f>
        <v>kraje</v>
      </c>
    </row>
    <row r="81" customFormat="false" ht="15" hidden="false" customHeight="false" outlineLevel="0" collapsed="false">
      <c r="A81" s="7" t="s">
        <v>241</v>
      </c>
      <c r="B81" s="7" t="s">
        <v>242</v>
      </c>
      <c r="C81" s="7" t="s">
        <v>243</v>
      </c>
      <c r="D81" s="7" t="s">
        <v>9</v>
      </c>
      <c r="E81" s="7" t="str">
        <f aca="false">VLOOKUP(A81,data!A:B,2,0)</f>
        <v>kraje</v>
      </c>
    </row>
    <row r="82" customFormat="false" ht="15" hidden="false" customHeight="false" outlineLevel="0" collapsed="false">
      <c r="A82" s="7" t="s">
        <v>244</v>
      </c>
      <c r="B82" s="7" t="s">
        <v>245</v>
      </c>
      <c r="C82" s="7" t="s">
        <v>33</v>
      </c>
      <c r="D82" s="7" t="s">
        <v>9</v>
      </c>
      <c r="E82" s="7" t="str">
        <f aca="false">VLOOKUP(A82,data!A:B,2,0)</f>
        <v>kraje</v>
      </c>
    </row>
    <row r="83" customFormat="false" ht="15" hidden="false" customHeight="false" outlineLevel="0" collapsed="false">
      <c r="A83" s="7" t="s">
        <v>246</v>
      </c>
      <c r="B83" s="7" t="s">
        <v>247</v>
      </c>
      <c r="C83" s="7" t="s">
        <v>248</v>
      </c>
      <c r="D83" s="7" t="s">
        <v>39</v>
      </c>
      <c r="E83" s="7" t="str">
        <f aca="false">VLOOKUP(A83,data!A:B,2,0)</f>
        <v>kraje</v>
      </c>
    </row>
    <row r="84" customFormat="false" ht="15" hidden="false" customHeight="false" outlineLevel="0" collapsed="false">
      <c r="A84" s="7" t="s">
        <v>249</v>
      </c>
      <c r="B84" s="7" t="s">
        <v>250</v>
      </c>
      <c r="C84" s="7" t="s">
        <v>127</v>
      </c>
      <c r="D84" s="7" t="s">
        <v>106</v>
      </c>
      <c r="E84" s="7" t="str">
        <f aca="false">VLOOKUP(A84,data!A:B,2,0)</f>
        <v>kraje</v>
      </c>
    </row>
    <row r="85" customFormat="false" ht="15" hidden="false" customHeight="false" outlineLevel="0" collapsed="false">
      <c r="A85" s="7" t="s">
        <v>251</v>
      </c>
      <c r="B85" s="7" t="s">
        <v>252</v>
      </c>
      <c r="C85" s="7" t="s">
        <v>160</v>
      </c>
      <c r="D85" s="7" t="s">
        <v>161</v>
      </c>
      <c r="E85" s="7" t="str">
        <f aca="false">VLOOKUP(A85,data!A:B,2,0)</f>
        <v>kraje</v>
      </c>
    </row>
    <row r="86" customFormat="false" ht="15" hidden="false" customHeight="false" outlineLevel="0" collapsed="false">
      <c r="A86" s="7" t="s">
        <v>253</v>
      </c>
      <c r="B86" s="7" t="s">
        <v>254</v>
      </c>
      <c r="C86" s="7" t="s">
        <v>255</v>
      </c>
      <c r="D86" s="7" t="s">
        <v>201</v>
      </c>
      <c r="E86" s="7" t="str">
        <f aca="false">VLOOKUP(A86,data!A:B,2,0)</f>
        <v>kraje</v>
      </c>
    </row>
    <row r="87" customFormat="false" ht="15" hidden="false" customHeight="false" outlineLevel="0" collapsed="false">
      <c r="A87" s="7" t="s">
        <v>256</v>
      </c>
      <c r="B87" s="7" t="s">
        <v>257</v>
      </c>
      <c r="C87" s="7" t="s">
        <v>258</v>
      </c>
      <c r="D87" s="7" t="s">
        <v>201</v>
      </c>
      <c r="E87" s="7" t="str">
        <f aca="false">VLOOKUP(A87,data!A:B,2,0)</f>
        <v>kraje</v>
      </c>
    </row>
    <row r="88" customFormat="false" ht="15" hidden="false" customHeight="false" outlineLevel="0" collapsed="false">
      <c r="A88" s="7" t="s">
        <v>259</v>
      </c>
      <c r="B88" s="7" t="s">
        <v>260</v>
      </c>
      <c r="C88" s="7" t="s">
        <v>222</v>
      </c>
      <c r="D88" s="7" t="s">
        <v>201</v>
      </c>
      <c r="E88" s="7" t="str">
        <f aca="false">VLOOKUP(A88,data!A:B,2,0)</f>
        <v>kraje</v>
      </c>
    </row>
    <row r="89" customFormat="false" ht="15" hidden="false" customHeight="false" outlineLevel="0" collapsed="false">
      <c r="A89" s="7" t="s">
        <v>261</v>
      </c>
      <c r="B89" s="7" t="s">
        <v>262</v>
      </c>
      <c r="C89" s="7" t="s">
        <v>263</v>
      </c>
      <c r="D89" s="7" t="s">
        <v>106</v>
      </c>
      <c r="E89" s="7" t="str">
        <f aca="false">VLOOKUP(A89,data!A:B,2,0)</f>
        <v>kraje</v>
      </c>
    </row>
    <row r="90" customFormat="false" ht="15" hidden="false" customHeight="false" outlineLevel="0" collapsed="false">
      <c r="A90" s="7" t="s">
        <v>264</v>
      </c>
      <c r="B90" s="7" t="s">
        <v>265</v>
      </c>
      <c r="C90" s="7" t="s">
        <v>112</v>
      </c>
      <c r="D90" s="7" t="s">
        <v>102</v>
      </c>
      <c r="E90" s="7" t="str">
        <f aca="false">VLOOKUP(A90,data!A:B,2,0)</f>
        <v>kraje</v>
      </c>
    </row>
    <row r="91" customFormat="false" ht="15" hidden="false" customHeight="false" outlineLevel="0" collapsed="false">
      <c r="A91" s="7" t="s">
        <v>266</v>
      </c>
      <c r="B91" s="7" t="s">
        <v>267</v>
      </c>
      <c r="C91" s="7" t="s">
        <v>268</v>
      </c>
      <c r="D91" s="7" t="s">
        <v>106</v>
      </c>
      <c r="E91" s="7" t="str">
        <f aca="false">VLOOKUP(A91,data!A:B,2,0)</f>
        <v>kraje</v>
      </c>
    </row>
    <row r="92" customFormat="false" ht="15" hidden="false" customHeight="false" outlineLevel="0" collapsed="false">
      <c r="A92" s="7" t="s">
        <v>269</v>
      </c>
      <c r="B92" s="7" t="s">
        <v>270</v>
      </c>
      <c r="C92" s="7" t="s">
        <v>121</v>
      </c>
      <c r="D92" s="7" t="s">
        <v>106</v>
      </c>
      <c r="E92" s="7" t="str">
        <f aca="false">VLOOKUP(A92,data!A:B,2,0)</f>
        <v>kraje</v>
      </c>
    </row>
    <row r="93" customFormat="false" ht="15" hidden="false" customHeight="false" outlineLevel="0" collapsed="false">
      <c r="A93" s="7" t="s">
        <v>271</v>
      </c>
      <c r="B93" s="7" t="s">
        <v>272</v>
      </c>
      <c r="C93" s="7" t="s">
        <v>22</v>
      </c>
      <c r="D93" s="7" t="s">
        <v>9</v>
      </c>
      <c r="E93" s="7" t="str">
        <f aca="false">VLOOKUP(A93,data!A:B,2,0)</f>
        <v>kraje</v>
      </c>
    </row>
    <row r="94" customFormat="false" ht="15" hidden="false" customHeight="false" outlineLevel="0" collapsed="false">
      <c r="A94" s="7" t="s">
        <v>273</v>
      </c>
      <c r="B94" s="7" t="s">
        <v>274</v>
      </c>
      <c r="C94" s="7" t="s">
        <v>160</v>
      </c>
      <c r="D94" s="7" t="s">
        <v>161</v>
      </c>
      <c r="E94" s="7" t="str">
        <f aca="false">VLOOKUP(A94,data!A:B,2,0)</f>
        <v>MŠMT ČR</v>
      </c>
    </row>
    <row r="95" customFormat="false" ht="15" hidden="false" customHeight="false" outlineLevel="0" collapsed="false">
      <c r="A95" s="7" t="s">
        <v>275</v>
      </c>
      <c r="B95" s="7" t="s">
        <v>276</v>
      </c>
      <c r="C95" s="7" t="s">
        <v>277</v>
      </c>
      <c r="D95" s="7" t="s">
        <v>201</v>
      </c>
      <c r="E95" s="7" t="str">
        <f aca="false">VLOOKUP(A95,data!A:B,2,0)</f>
        <v>kraje</v>
      </c>
    </row>
    <row r="96" customFormat="false" ht="15" hidden="false" customHeight="false" outlineLevel="0" collapsed="false">
      <c r="A96" s="7" t="s">
        <v>278</v>
      </c>
      <c r="B96" s="7" t="s">
        <v>279</v>
      </c>
      <c r="C96" s="7" t="s">
        <v>12</v>
      </c>
      <c r="D96" s="7" t="s">
        <v>9</v>
      </c>
      <c r="E96" s="7" t="str">
        <f aca="false">VLOOKUP(A96,data!A:B,2,0)</f>
        <v>kraje</v>
      </c>
    </row>
    <row r="97" customFormat="false" ht="15" hidden="false" customHeight="false" outlineLevel="0" collapsed="false">
      <c r="A97" s="7" t="s">
        <v>280</v>
      </c>
      <c r="B97" s="7" t="s">
        <v>281</v>
      </c>
      <c r="C97" s="7" t="s">
        <v>282</v>
      </c>
      <c r="D97" s="7" t="s">
        <v>39</v>
      </c>
      <c r="E97" s="7" t="str">
        <f aca="false">VLOOKUP(A97,data!A:B,2,0)</f>
        <v>kraje</v>
      </c>
    </row>
    <row r="98" customFormat="false" ht="15" hidden="false" customHeight="false" outlineLevel="0" collapsed="false">
      <c r="A98" s="7" t="s">
        <v>283</v>
      </c>
      <c r="B98" s="7" t="s">
        <v>284</v>
      </c>
      <c r="C98" s="7" t="s">
        <v>45</v>
      </c>
      <c r="D98" s="7" t="s">
        <v>39</v>
      </c>
      <c r="E98" s="7" t="str">
        <f aca="false">VLOOKUP(A98,data!A:B,2,0)</f>
        <v>kraje</v>
      </c>
    </row>
    <row r="99" customFormat="false" ht="15" hidden="false" customHeight="false" outlineLevel="0" collapsed="false">
      <c r="A99" s="7" t="s">
        <v>285</v>
      </c>
      <c r="B99" s="7" t="s">
        <v>286</v>
      </c>
      <c r="C99" s="7" t="s">
        <v>287</v>
      </c>
      <c r="D99" s="7" t="s">
        <v>39</v>
      </c>
      <c r="E99" s="7" t="str">
        <f aca="false">VLOOKUP(A99,data!A:B,2,0)</f>
        <v>kraje</v>
      </c>
    </row>
    <row r="100" customFormat="false" ht="15" hidden="false" customHeight="false" outlineLevel="0" collapsed="false">
      <c r="A100" s="7" t="s">
        <v>288</v>
      </c>
      <c r="B100" s="7" t="s">
        <v>289</v>
      </c>
      <c r="C100" s="7" t="s">
        <v>290</v>
      </c>
      <c r="D100" s="7" t="s">
        <v>87</v>
      </c>
      <c r="E100" s="7" t="str">
        <f aca="false">VLOOKUP(A100,data!A:B,2,0)</f>
        <v>kraje</v>
      </c>
    </row>
    <row r="101" customFormat="false" ht="15" hidden="false" customHeight="false" outlineLevel="0" collapsed="false">
      <c r="A101" s="7" t="s">
        <v>291</v>
      </c>
      <c r="B101" s="7" t="s">
        <v>292</v>
      </c>
      <c r="C101" s="7" t="s">
        <v>293</v>
      </c>
      <c r="D101" s="7" t="s">
        <v>83</v>
      </c>
      <c r="E101" s="7" t="str">
        <f aca="false">VLOOKUP(A101,data!A:B,2,0)</f>
        <v>kraje</v>
      </c>
    </row>
    <row r="102" customFormat="false" ht="15" hidden="false" customHeight="false" outlineLevel="0" collapsed="false">
      <c r="A102" s="7" t="s">
        <v>294</v>
      </c>
      <c r="B102" s="7" t="s">
        <v>295</v>
      </c>
      <c r="C102" s="7" t="s">
        <v>296</v>
      </c>
      <c r="D102" s="7" t="s">
        <v>106</v>
      </c>
      <c r="E102" s="7" t="str">
        <f aca="false">VLOOKUP(A102,data!A:B,2,0)</f>
        <v>kraje</v>
      </c>
    </row>
    <row r="103" customFormat="false" ht="15" hidden="false" customHeight="false" outlineLevel="0" collapsed="false">
      <c r="A103" s="7" t="s">
        <v>297</v>
      </c>
      <c r="B103" s="7" t="s">
        <v>298</v>
      </c>
      <c r="C103" s="7" t="s">
        <v>124</v>
      </c>
      <c r="D103" s="7" t="s">
        <v>106</v>
      </c>
      <c r="E103" s="7" t="str">
        <f aca="false">VLOOKUP(A103,data!A:B,2,0)</f>
        <v>kraje</v>
      </c>
    </row>
    <row r="104" customFormat="false" ht="15" hidden="false" customHeight="false" outlineLevel="0" collapsed="false">
      <c r="A104" s="7" t="s">
        <v>299</v>
      </c>
      <c r="B104" s="7" t="s">
        <v>300</v>
      </c>
      <c r="C104" s="7" t="s">
        <v>301</v>
      </c>
      <c r="D104" s="7" t="s">
        <v>70</v>
      </c>
      <c r="E104" s="7" t="str">
        <f aca="false">VLOOKUP(A104,data!A:B,2,0)</f>
        <v>kraje</v>
      </c>
    </row>
    <row r="105" customFormat="false" ht="15" hidden="false" customHeight="false" outlineLevel="0" collapsed="false">
      <c r="A105" s="7" t="s">
        <v>302</v>
      </c>
      <c r="B105" s="7" t="s">
        <v>303</v>
      </c>
      <c r="C105" s="7" t="s">
        <v>304</v>
      </c>
      <c r="D105" s="7" t="s">
        <v>102</v>
      </c>
      <c r="E105" s="7" t="str">
        <f aca="false">VLOOKUP(A105,data!A:B,2,0)</f>
        <v>kraje</v>
      </c>
    </row>
    <row r="106" customFormat="false" ht="15" hidden="false" customHeight="false" outlineLevel="0" collapsed="false">
      <c r="A106" s="7" t="s">
        <v>305</v>
      </c>
      <c r="B106" s="7" t="s">
        <v>306</v>
      </c>
      <c r="C106" s="7" t="s">
        <v>179</v>
      </c>
      <c r="D106" s="7" t="s">
        <v>176</v>
      </c>
      <c r="E106" s="7" t="str">
        <f aca="false">VLOOKUP(A106,data!A:B,2,0)</f>
        <v>kraje</v>
      </c>
    </row>
    <row r="107" customFormat="false" ht="15" hidden="false" customHeight="false" outlineLevel="0" collapsed="false">
      <c r="A107" s="7" t="s">
        <v>307</v>
      </c>
      <c r="B107" s="7" t="s">
        <v>308</v>
      </c>
      <c r="C107" s="7" t="s">
        <v>185</v>
      </c>
      <c r="D107" s="7" t="s">
        <v>70</v>
      </c>
      <c r="E107" s="7" t="str">
        <f aca="false">VLOOKUP(A107,data!A:B,2,0)</f>
        <v>kraje</v>
      </c>
    </row>
    <row r="108" customFormat="false" ht="15" hidden="false" customHeight="false" outlineLevel="0" collapsed="false">
      <c r="A108" s="7" t="s">
        <v>309</v>
      </c>
      <c r="B108" s="7" t="s">
        <v>310</v>
      </c>
      <c r="C108" s="7" t="s">
        <v>255</v>
      </c>
      <c r="D108" s="7" t="s">
        <v>201</v>
      </c>
      <c r="E108" s="7" t="str">
        <f aca="false">VLOOKUP(A108,data!A:B,2,0)</f>
        <v>kraje</v>
      </c>
    </row>
    <row r="109" customFormat="false" ht="15" hidden="false" customHeight="false" outlineLevel="0" collapsed="false">
      <c r="A109" s="7" t="s">
        <v>311</v>
      </c>
      <c r="B109" s="7" t="s">
        <v>312</v>
      </c>
      <c r="C109" s="7" t="s">
        <v>313</v>
      </c>
      <c r="D109" s="7" t="s">
        <v>201</v>
      </c>
      <c r="E109" s="7" t="str">
        <f aca="false">VLOOKUP(A109,data!A:B,2,0)</f>
        <v>kraje</v>
      </c>
    </row>
    <row r="110" customFormat="false" ht="15" hidden="false" customHeight="false" outlineLevel="0" collapsed="false">
      <c r="A110" s="7" t="s">
        <v>314</v>
      </c>
      <c r="B110" s="7" t="s">
        <v>315</v>
      </c>
      <c r="C110" s="7" t="s">
        <v>316</v>
      </c>
      <c r="D110" s="7" t="s">
        <v>201</v>
      </c>
      <c r="E110" s="7" t="str">
        <f aca="false">VLOOKUP(A110,data!A:B,2,0)</f>
        <v>kraje</v>
      </c>
    </row>
    <row r="111" customFormat="false" ht="15" hidden="false" customHeight="false" outlineLevel="0" collapsed="false">
      <c r="A111" s="7" t="s">
        <v>317</v>
      </c>
      <c r="B111" s="7" t="s">
        <v>318</v>
      </c>
      <c r="C111" s="7" t="s">
        <v>319</v>
      </c>
      <c r="D111" s="7" t="s">
        <v>201</v>
      </c>
      <c r="E111" s="7" t="str">
        <f aca="false">VLOOKUP(A111,data!A:B,2,0)</f>
        <v>kraje</v>
      </c>
    </row>
    <row r="112" customFormat="false" ht="15" hidden="false" customHeight="false" outlineLevel="0" collapsed="false">
      <c r="A112" s="7" t="s">
        <v>320</v>
      </c>
      <c r="B112" s="7" t="s">
        <v>321</v>
      </c>
      <c r="C112" s="7" t="s">
        <v>222</v>
      </c>
      <c r="D112" s="7" t="s">
        <v>201</v>
      </c>
      <c r="E112" s="7" t="str">
        <f aca="false">VLOOKUP(A112,data!A:B,2,0)</f>
        <v>kraje</v>
      </c>
    </row>
    <row r="113" customFormat="false" ht="15" hidden="false" customHeight="false" outlineLevel="0" collapsed="false">
      <c r="A113" s="7" t="s">
        <v>322</v>
      </c>
      <c r="B113" s="7" t="s">
        <v>323</v>
      </c>
      <c r="C113" s="7" t="s">
        <v>22</v>
      </c>
      <c r="D113" s="7" t="s">
        <v>9</v>
      </c>
      <c r="E113" s="7" t="str">
        <f aca="false">VLOOKUP(A113,data!A:B,2,0)</f>
        <v>kraje</v>
      </c>
    </row>
    <row r="114" customFormat="false" ht="15" hidden="false" customHeight="false" outlineLevel="0" collapsed="false">
      <c r="A114" s="7" t="s">
        <v>324</v>
      </c>
      <c r="B114" s="7" t="s">
        <v>325</v>
      </c>
      <c r="C114" s="7" t="s">
        <v>326</v>
      </c>
      <c r="D114" s="7" t="s">
        <v>102</v>
      </c>
      <c r="E114" s="7" t="str">
        <f aca="false">VLOOKUP(A114,data!A:B,2,0)</f>
        <v>kraje</v>
      </c>
    </row>
    <row r="115" customFormat="false" ht="15" hidden="false" customHeight="false" outlineLevel="0" collapsed="false">
      <c r="A115" s="7" t="s">
        <v>327</v>
      </c>
      <c r="B115" s="7" t="s">
        <v>328</v>
      </c>
      <c r="C115" s="7" t="s">
        <v>329</v>
      </c>
      <c r="D115" s="7" t="s">
        <v>161</v>
      </c>
      <c r="E115" s="7" t="str">
        <f aca="false">VLOOKUP(A115,data!A:B,2,0)</f>
        <v>kraje</v>
      </c>
    </row>
    <row r="116" customFormat="false" ht="15" hidden="false" customHeight="false" outlineLevel="0" collapsed="false">
      <c r="A116" s="7" t="s">
        <v>330</v>
      </c>
      <c r="B116" s="7" t="s">
        <v>331</v>
      </c>
      <c r="C116" s="7" t="s">
        <v>219</v>
      </c>
      <c r="D116" s="7" t="s">
        <v>201</v>
      </c>
      <c r="E116" s="7" t="str">
        <f aca="false">VLOOKUP(A116,data!A:B,2,0)</f>
        <v>kraje</v>
      </c>
    </row>
    <row r="117" customFormat="false" ht="15" hidden="false" customHeight="false" outlineLevel="0" collapsed="false">
      <c r="A117" s="7" t="s">
        <v>332</v>
      </c>
      <c r="B117" s="7" t="s">
        <v>333</v>
      </c>
      <c r="C117" s="7" t="s">
        <v>334</v>
      </c>
      <c r="D117" s="7" t="s">
        <v>70</v>
      </c>
      <c r="E117" s="7" t="str">
        <f aca="false">VLOOKUP(A117,data!A:B,2,0)</f>
        <v>kraje</v>
      </c>
    </row>
    <row r="118" customFormat="false" ht="15" hidden="false" customHeight="false" outlineLevel="0" collapsed="false">
      <c r="A118" s="7" t="s">
        <v>335</v>
      </c>
      <c r="B118" s="7" t="s">
        <v>336</v>
      </c>
      <c r="C118" s="7" t="s">
        <v>337</v>
      </c>
      <c r="D118" s="7" t="s">
        <v>214</v>
      </c>
      <c r="E118" s="7" t="str">
        <f aca="false">VLOOKUP(A118,data!A:B,2,0)</f>
        <v>kraje</v>
      </c>
    </row>
    <row r="119" customFormat="false" ht="15" hidden="false" customHeight="false" outlineLevel="0" collapsed="false">
      <c r="A119" s="7" t="s">
        <v>338</v>
      </c>
      <c r="B119" s="7" t="s">
        <v>339</v>
      </c>
      <c r="C119" s="7" t="s">
        <v>340</v>
      </c>
      <c r="D119" s="7" t="s">
        <v>39</v>
      </c>
      <c r="E119" s="7" t="str">
        <f aca="false">VLOOKUP(A119,data!A:B,2,0)</f>
        <v>kraje</v>
      </c>
    </row>
    <row r="120" customFormat="false" ht="15" hidden="false" customHeight="false" outlineLevel="0" collapsed="false">
      <c r="A120" s="7" t="s">
        <v>341</v>
      </c>
      <c r="B120" s="7" t="s">
        <v>342</v>
      </c>
      <c r="C120" s="7" t="s">
        <v>343</v>
      </c>
      <c r="D120" s="7" t="s">
        <v>87</v>
      </c>
      <c r="E120" s="7" t="str">
        <f aca="false">VLOOKUP(A120,data!A:B,2,0)</f>
        <v>kraje</v>
      </c>
    </row>
    <row r="121" customFormat="false" ht="15" hidden="false" customHeight="false" outlineLevel="0" collapsed="false">
      <c r="A121" s="7" t="s">
        <v>344</v>
      </c>
      <c r="B121" s="7" t="s">
        <v>345</v>
      </c>
      <c r="C121" s="7" t="s">
        <v>346</v>
      </c>
      <c r="D121" s="7" t="s">
        <v>55</v>
      </c>
      <c r="E121" s="7" t="str">
        <f aca="false">VLOOKUP(A121,data!A:B,2,0)</f>
        <v>kraje</v>
      </c>
    </row>
    <row r="122" customFormat="false" ht="15" hidden="false" customHeight="false" outlineLevel="0" collapsed="false">
      <c r="A122" s="7" t="s">
        <v>347</v>
      </c>
      <c r="B122" s="7" t="s">
        <v>348</v>
      </c>
      <c r="C122" s="7" t="s">
        <v>349</v>
      </c>
      <c r="D122" s="7" t="s">
        <v>133</v>
      </c>
      <c r="E122" s="7" t="str">
        <f aca="false">VLOOKUP(A122,data!A:B,2,0)</f>
        <v>kraje</v>
      </c>
    </row>
    <row r="123" customFormat="false" ht="15" hidden="false" customHeight="false" outlineLevel="0" collapsed="false">
      <c r="A123" s="7" t="s">
        <v>350</v>
      </c>
      <c r="B123" s="7" t="s">
        <v>351</v>
      </c>
      <c r="C123" s="7" t="s">
        <v>148</v>
      </c>
      <c r="D123" s="7" t="s">
        <v>137</v>
      </c>
      <c r="E123" s="7" t="str">
        <f aca="false">VLOOKUP(A123,data!A:B,2,0)</f>
        <v>kraje</v>
      </c>
    </row>
  </sheetData>
  <printOptions headings="false" gridLines="false" gridLinesSet="true" horizontalCentered="false" verticalCentered="false"/>
  <pageMargins left="0.590277777777778" right="0.78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-,Regular"&amp;14Příloha č. 4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true" outlineLevel="0" collapsed="false">
      <c r="A1" s="8" t="s">
        <v>1</v>
      </c>
      <c r="B1" s="8" t="s">
        <v>5</v>
      </c>
    </row>
    <row r="2" customFormat="false" ht="12.75" hidden="false" customHeight="false" outlineLevel="0" collapsed="false">
      <c r="A2" s="9" t="s">
        <v>352</v>
      </c>
      <c r="B2" s="9" t="s">
        <v>353</v>
      </c>
    </row>
    <row r="3" customFormat="false" ht="12.75" hidden="false" customHeight="false" outlineLevel="0" collapsed="false">
      <c r="A3" s="9" t="s">
        <v>354</v>
      </c>
      <c r="B3" s="9" t="s">
        <v>355</v>
      </c>
    </row>
    <row r="4" customFormat="false" ht="12.75" hidden="false" customHeight="false" outlineLevel="0" collapsed="false">
      <c r="A4" s="9" t="s">
        <v>356</v>
      </c>
      <c r="B4" s="9" t="s">
        <v>355</v>
      </c>
    </row>
    <row r="5" customFormat="false" ht="12.75" hidden="false" customHeight="false" outlineLevel="0" collapsed="false">
      <c r="A5" s="9" t="s">
        <v>357</v>
      </c>
      <c r="B5" s="9" t="s">
        <v>355</v>
      </c>
    </row>
    <row r="6" customFormat="false" ht="12.75" hidden="false" customHeight="false" outlineLevel="0" collapsed="false">
      <c r="A6" s="9" t="s">
        <v>358</v>
      </c>
      <c r="B6" s="9" t="s">
        <v>355</v>
      </c>
    </row>
    <row r="7" customFormat="false" ht="12.75" hidden="false" customHeight="false" outlineLevel="0" collapsed="false">
      <c r="A7" s="9" t="s">
        <v>359</v>
      </c>
      <c r="B7" s="9" t="s">
        <v>355</v>
      </c>
    </row>
    <row r="8" customFormat="false" ht="12.75" hidden="false" customHeight="false" outlineLevel="0" collapsed="false">
      <c r="A8" s="9" t="s">
        <v>360</v>
      </c>
      <c r="B8" s="9" t="s">
        <v>355</v>
      </c>
    </row>
    <row r="9" customFormat="false" ht="12.75" hidden="false" customHeight="false" outlineLevel="0" collapsed="false">
      <c r="A9" s="9" t="s">
        <v>361</v>
      </c>
      <c r="B9" s="9" t="s">
        <v>355</v>
      </c>
    </row>
    <row r="10" customFormat="false" ht="12.75" hidden="false" customHeight="false" outlineLevel="0" collapsed="false">
      <c r="A10" s="9" t="s">
        <v>362</v>
      </c>
      <c r="B10" s="9" t="s">
        <v>355</v>
      </c>
    </row>
    <row r="11" customFormat="false" ht="12.75" hidden="false" customHeight="false" outlineLevel="0" collapsed="false">
      <c r="A11" s="9" t="s">
        <v>363</v>
      </c>
      <c r="B11" s="9" t="s">
        <v>355</v>
      </c>
    </row>
    <row r="12" customFormat="false" ht="12.75" hidden="false" customHeight="false" outlineLevel="0" collapsed="false">
      <c r="A12" s="9" t="s">
        <v>364</v>
      </c>
      <c r="B12" s="9" t="s">
        <v>355</v>
      </c>
    </row>
    <row r="13" customFormat="false" ht="12.75" hidden="false" customHeight="false" outlineLevel="0" collapsed="false">
      <c r="A13" s="9" t="s">
        <v>365</v>
      </c>
      <c r="B13" s="9" t="s">
        <v>355</v>
      </c>
    </row>
    <row r="14" customFormat="false" ht="12.75" hidden="false" customHeight="false" outlineLevel="0" collapsed="false">
      <c r="A14" s="9" t="s">
        <v>366</v>
      </c>
      <c r="B14" s="9" t="s">
        <v>367</v>
      </c>
    </row>
    <row r="15" customFormat="false" ht="12.75" hidden="false" customHeight="false" outlineLevel="0" collapsed="false">
      <c r="A15" s="9" t="s">
        <v>6</v>
      </c>
      <c r="B15" s="9" t="s">
        <v>355</v>
      </c>
    </row>
    <row r="16" customFormat="false" ht="12.75" hidden="false" customHeight="false" outlineLevel="0" collapsed="false">
      <c r="A16" s="9" t="s">
        <v>368</v>
      </c>
      <c r="B16" s="9" t="s">
        <v>355</v>
      </c>
    </row>
    <row r="17" customFormat="false" ht="12.75" hidden="false" customHeight="false" outlineLevel="0" collapsed="false">
      <c r="A17" s="9" t="s">
        <v>369</v>
      </c>
      <c r="B17" s="9" t="s">
        <v>355</v>
      </c>
    </row>
    <row r="18" customFormat="false" ht="12.75" hidden="false" customHeight="false" outlineLevel="0" collapsed="false">
      <c r="A18" s="9" t="s">
        <v>370</v>
      </c>
      <c r="B18" s="9" t="s">
        <v>355</v>
      </c>
    </row>
    <row r="19" customFormat="false" ht="12.75" hidden="false" customHeight="false" outlineLevel="0" collapsed="false">
      <c r="A19" s="9" t="s">
        <v>371</v>
      </c>
      <c r="B19" s="9" t="s">
        <v>355</v>
      </c>
    </row>
    <row r="20" customFormat="false" ht="12.75" hidden="false" customHeight="false" outlineLevel="0" collapsed="false">
      <c r="A20" s="9" t="s">
        <v>372</v>
      </c>
      <c r="B20" s="9" t="s">
        <v>355</v>
      </c>
    </row>
    <row r="21" customFormat="false" ht="12.75" hidden="false" customHeight="false" outlineLevel="0" collapsed="false">
      <c r="A21" s="9" t="s">
        <v>373</v>
      </c>
      <c r="B21" s="9" t="s">
        <v>355</v>
      </c>
    </row>
    <row r="22" customFormat="false" ht="12.75" hidden="false" customHeight="false" outlineLevel="0" collapsed="false">
      <c r="A22" s="9" t="s">
        <v>374</v>
      </c>
      <c r="B22" s="9" t="s">
        <v>355</v>
      </c>
    </row>
    <row r="23" customFormat="false" ht="12.75" hidden="false" customHeight="false" outlineLevel="0" collapsed="false">
      <c r="A23" s="9" t="s">
        <v>10</v>
      </c>
      <c r="B23" s="9" t="s">
        <v>355</v>
      </c>
    </row>
    <row r="24" customFormat="false" ht="12.75" hidden="false" customHeight="false" outlineLevel="0" collapsed="false">
      <c r="A24" s="9" t="s">
        <v>375</v>
      </c>
      <c r="B24" s="9" t="s">
        <v>355</v>
      </c>
    </row>
    <row r="25" customFormat="false" ht="12.75" hidden="false" customHeight="false" outlineLevel="0" collapsed="false">
      <c r="A25" s="9" t="s">
        <v>13</v>
      </c>
      <c r="B25" s="9" t="s">
        <v>355</v>
      </c>
    </row>
    <row r="26" customFormat="false" ht="12.75" hidden="false" customHeight="false" outlineLevel="0" collapsed="false">
      <c r="A26" s="9" t="s">
        <v>376</v>
      </c>
      <c r="B26" s="9" t="s">
        <v>353</v>
      </c>
    </row>
    <row r="27" customFormat="false" ht="12.75" hidden="false" customHeight="false" outlineLevel="0" collapsed="false">
      <c r="A27" s="9" t="s">
        <v>377</v>
      </c>
      <c r="B27" s="9"/>
    </row>
    <row r="28" customFormat="false" ht="12.75" hidden="false" customHeight="false" outlineLevel="0" collapsed="false">
      <c r="A28" s="9" t="s">
        <v>378</v>
      </c>
      <c r="B28" s="9" t="s">
        <v>367</v>
      </c>
    </row>
    <row r="29" customFormat="false" ht="12.75" hidden="false" customHeight="false" outlineLevel="0" collapsed="false">
      <c r="A29" s="9" t="s">
        <v>379</v>
      </c>
      <c r="B29" s="9" t="s">
        <v>367</v>
      </c>
    </row>
    <row r="30" customFormat="false" ht="12.75" hidden="false" customHeight="false" outlineLevel="0" collapsed="false">
      <c r="A30" s="9" t="s">
        <v>380</v>
      </c>
      <c r="B30" s="9" t="s">
        <v>355</v>
      </c>
    </row>
    <row r="31" customFormat="false" ht="12.75" hidden="false" customHeight="false" outlineLevel="0" collapsed="false">
      <c r="A31" s="9" t="s">
        <v>381</v>
      </c>
      <c r="B31" s="9" t="s">
        <v>367</v>
      </c>
    </row>
    <row r="32" customFormat="false" ht="12.75" hidden="false" customHeight="false" outlineLevel="0" collapsed="false">
      <c r="A32" s="9" t="s">
        <v>382</v>
      </c>
      <c r="B32" s="9" t="s">
        <v>355</v>
      </c>
    </row>
    <row r="33" customFormat="false" ht="12.75" hidden="false" customHeight="false" outlineLevel="0" collapsed="false">
      <c r="A33" s="9" t="s">
        <v>15</v>
      </c>
      <c r="B33" s="9" t="s">
        <v>355</v>
      </c>
    </row>
    <row r="34" customFormat="false" ht="12.75" hidden="false" customHeight="false" outlineLevel="0" collapsed="false">
      <c r="A34" s="9" t="s">
        <v>383</v>
      </c>
      <c r="B34" s="9" t="s">
        <v>367</v>
      </c>
    </row>
    <row r="35" customFormat="false" ht="12.75" hidden="false" customHeight="false" outlineLevel="0" collapsed="false">
      <c r="A35" s="9" t="s">
        <v>384</v>
      </c>
      <c r="B35" s="9" t="s">
        <v>353</v>
      </c>
    </row>
    <row r="36" customFormat="false" ht="12.75" hidden="false" customHeight="false" outlineLevel="0" collapsed="false">
      <c r="A36" s="9" t="s">
        <v>385</v>
      </c>
      <c r="B36" s="9" t="s">
        <v>355</v>
      </c>
    </row>
    <row r="37" customFormat="false" ht="12.75" hidden="false" customHeight="false" outlineLevel="0" collapsed="false">
      <c r="A37" s="9" t="s">
        <v>386</v>
      </c>
      <c r="B37" s="9" t="s">
        <v>355</v>
      </c>
    </row>
    <row r="38" customFormat="false" ht="12.75" hidden="false" customHeight="false" outlineLevel="0" collapsed="false">
      <c r="A38" s="9" t="s">
        <v>387</v>
      </c>
      <c r="B38" s="9" t="s">
        <v>355</v>
      </c>
    </row>
    <row r="39" customFormat="false" ht="12.75" hidden="false" customHeight="false" outlineLevel="0" collapsed="false">
      <c r="A39" s="9" t="s">
        <v>388</v>
      </c>
      <c r="B39" s="9" t="s">
        <v>355</v>
      </c>
    </row>
    <row r="40" customFormat="false" ht="12.75" hidden="false" customHeight="false" outlineLevel="0" collapsed="false">
      <c r="A40" s="9" t="s">
        <v>389</v>
      </c>
      <c r="B40" s="9" t="s">
        <v>355</v>
      </c>
    </row>
    <row r="41" customFormat="false" ht="12.75" hidden="false" customHeight="false" outlineLevel="0" collapsed="false">
      <c r="A41" s="9" t="s">
        <v>390</v>
      </c>
      <c r="B41" s="9" t="s">
        <v>367</v>
      </c>
    </row>
    <row r="42" customFormat="false" ht="12.75" hidden="false" customHeight="false" outlineLevel="0" collapsed="false">
      <c r="A42" s="9" t="s">
        <v>391</v>
      </c>
      <c r="B42" s="9" t="s">
        <v>367</v>
      </c>
    </row>
    <row r="43" customFormat="false" ht="12.75" hidden="false" customHeight="false" outlineLevel="0" collapsed="false">
      <c r="A43" s="9" t="s">
        <v>392</v>
      </c>
      <c r="B43" s="9"/>
    </row>
    <row r="44" customFormat="false" ht="12.75" hidden="false" customHeight="false" outlineLevel="0" collapsed="false">
      <c r="A44" s="9" t="s">
        <v>393</v>
      </c>
      <c r="B44" s="9" t="s">
        <v>355</v>
      </c>
    </row>
    <row r="45" customFormat="false" ht="12.75" hidden="false" customHeight="false" outlineLevel="0" collapsed="false">
      <c r="A45" s="9" t="s">
        <v>394</v>
      </c>
      <c r="B45" s="9" t="s">
        <v>355</v>
      </c>
    </row>
    <row r="46" customFormat="false" ht="12.75" hidden="false" customHeight="false" outlineLevel="0" collapsed="false">
      <c r="A46" s="9" t="s">
        <v>395</v>
      </c>
      <c r="B46" s="9" t="s">
        <v>355</v>
      </c>
    </row>
    <row r="47" customFormat="false" ht="12.75" hidden="false" customHeight="false" outlineLevel="0" collapsed="false">
      <c r="A47" s="9" t="s">
        <v>396</v>
      </c>
      <c r="B47" s="9" t="s">
        <v>355</v>
      </c>
    </row>
    <row r="48" customFormat="false" ht="12.75" hidden="false" customHeight="false" outlineLevel="0" collapsed="false">
      <c r="A48" s="9" t="s">
        <v>397</v>
      </c>
      <c r="B48" s="9" t="s">
        <v>355</v>
      </c>
    </row>
    <row r="49" customFormat="false" ht="12.75" hidden="false" customHeight="false" outlineLevel="0" collapsed="false">
      <c r="A49" s="9" t="s">
        <v>398</v>
      </c>
      <c r="B49" s="9" t="s">
        <v>355</v>
      </c>
    </row>
    <row r="50" customFormat="false" ht="12.75" hidden="false" customHeight="false" outlineLevel="0" collapsed="false">
      <c r="A50" s="9" t="s">
        <v>399</v>
      </c>
      <c r="B50" s="9" t="s">
        <v>355</v>
      </c>
    </row>
    <row r="51" customFormat="false" ht="12.75" hidden="false" customHeight="false" outlineLevel="0" collapsed="false">
      <c r="A51" s="9" t="s">
        <v>400</v>
      </c>
      <c r="B51" s="9" t="s">
        <v>355</v>
      </c>
    </row>
    <row r="52" customFormat="false" ht="12.75" hidden="false" customHeight="false" outlineLevel="0" collapsed="false">
      <c r="A52" s="9" t="s">
        <v>401</v>
      </c>
      <c r="B52" s="9" t="s">
        <v>367</v>
      </c>
    </row>
    <row r="53" customFormat="false" ht="12.75" hidden="false" customHeight="false" outlineLevel="0" collapsed="false">
      <c r="A53" s="9" t="s">
        <v>402</v>
      </c>
      <c r="B53" s="9" t="s">
        <v>367</v>
      </c>
    </row>
    <row r="54" customFormat="false" ht="12.75" hidden="false" customHeight="false" outlineLevel="0" collapsed="false">
      <c r="A54" s="9" t="s">
        <v>403</v>
      </c>
      <c r="B54" s="9" t="s">
        <v>367</v>
      </c>
    </row>
    <row r="55" customFormat="false" ht="12.75" hidden="false" customHeight="false" outlineLevel="0" collapsed="false">
      <c r="A55" s="9" t="s">
        <v>404</v>
      </c>
      <c r="B55" s="9" t="s">
        <v>355</v>
      </c>
    </row>
    <row r="56" customFormat="false" ht="12.75" hidden="false" customHeight="false" outlineLevel="0" collapsed="false">
      <c r="A56" s="9" t="s">
        <v>405</v>
      </c>
      <c r="B56" s="9" t="s">
        <v>367</v>
      </c>
    </row>
    <row r="57" customFormat="false" ht="12.75" hidden="false" customHeight="false" outlineLevel="0" collapsed="false">
      <c r="A57" s="9" t="s">
        <v>406</v>
      </c>
      <c r="B57" s="9" t="s">
        <v>355</v>
      </c>
    </row>
    <row r="58" customFormat="false" ht="12.75" hidden="false" customHeight="false" outlineLevel="0" collapsed="false">
      <c r="A58" s="9" t="s">
        <v>407</v>
      </c>
      <c r="B58" s="9" t="s">
        <v>367</v>
      </c>
    </row>
    <row r="59" customFormat="false" ht="12.75" hidden="false" customHeight="false" outlineLevel="0" collapsed="false">
      <c r="A59" s="9" t="s">
        <v>408</v>
      </c>
      <c r="B59" s="9" t="s">
        <v>367</v>
      </c>
    </row>
    <row r="60" customFormat="false" ht="12.75" hidden="false" customHeight="false" outlineLevel="0" collapsed="false">
      <c r="A60" s="9" t="s">
        <v>409</v>
      </c>
      <c r="B60" s="9"/>
    </row>
    <row r="61" customFormat="false" ht="12.75" hidden="false" customHeight="false" outlineLevel="0" collapsed="false">
      <c r="A61" s="9" t="s">
        <v>410</v>
      </c>
      <c r="B61" s="9" t="s">
        <v>367</v>
      </c>
    </row>
    <row r="62" customFormat="false" ht="12.75" hidden="false" customHeight="false" outlineLevel="0" collapsed="false">
      <c r="A62" s="9" t="s">
        <v>411</v>
      </c>
      <c r="B62" s="9" t="s">
        <v>367</v>
      </c>
    </row>
    <row r="63" customFormat="false" ht="12.75" hidden="false" customHeight="false" outlineLevel="0" collapsed="false">
      <c r="A63" s="9" t="s">
        <v>412</v>
      </c>
      <c r="B63" s="9" t="s">
        <v>355</v>
      </c>
    </row>
    <row r="64" customFormat="false" ht="12.75" hidden="false" customHeight="false" outlineLevel="0" collapsed="false">
      <c r="A64" s="9" t="s">
        <v>413</v>
      </c>
      <c r="B64" s="9" t="s">
        <v>367</v>
      </c>
    </row>
    <row r="65" customFormat="false" ht="12.75" hidden="false" customHeight="false" outlineLevel="0" collapsed="false">
      <c r="A65" s="9" t="s">
        <v>414</v>
      </c>
      <c r="B65" s="9" t="s">
        <v>367</v>
      </c>
    </row>
    <row r="66" customFormat="false" ht="12.75" hidden="false" customHeight="false" outlineLevel="0" collapsed="false">
      <c r="A66" s="9" t="s">
        <v>17</v>
      </c>
      <c r="B66" s="9" t="s">
        <v>355</v>
      </c>
    </row>
    <row r="67" customFormat="false" ht="12.75" hidden="false" customHeight="false" outlineLevel="0" collapsed="false">
      <c r="A67" s="9" t="s">
        <v>415</v>
      </c>
      <c r="B67" s="9" t="s">
        <v>416</v>
      </c>
    </row>
    <row r="68" customFormat="false" ht="12.75" hidden="false" customHeight="false" outlineLevel="0" collapsed="false">
      <c r="A68" s="9" t="s">
        <v>417</v>
      </c>
      <c r="B68" s="9" t="s">
        <v>367</v>
      </c>
    </row>
    <row r="69" customFormat="false" ht="12.75" hidden="false" customHeight="false" outlineLevel="0" collapsed="false">
      <c r="A69" s="9" t="s">
        <v>418</v>
      </c>
      <c r="B69" s="9" t="s">
        <v>355</v>
      </c>
    </row>
    <row r="70" customFormat="false" ht="12.75" hidden="false" customHeight="false" outlineLevel="0" collapsed="false">
      <c r="A70" s="9" t="s">
        <v>419</v>
      </c>
      <c r="B70" s="9" t="s">
        <v>353</v>
      </c>
    </row>
    <row r="71" customFormat="false" ht="12.75" hidden="false" customHeight="false" outlineLevel="0" collapsed="false">
      <c r="A71" s="9" t="s">
        <v>420</v>
      </c>
      <c r="B71" s="9" t="s">
        <v>367</v>
      </c>
    </row>
    <row r="72" customFormat="false" ht="12.75" hidden="false" customHeight="false" outlineLevel="0" collapsed="false">
      <c r="A72" s="9" t="s">
        <v>421</v>
      </c>
      <c r="B72" s="9"/>
    </row>
    <row r="73" customFormat="false" ht="12.75" hidden="false" customHeight="false" outlineLevel="0" collapsed="false">
      <c r="A73" s="9" t="s">
        <v>422</v>
      </c>
      <c r="B73" s="9"/>
    </row>
    <row r="74" customFormat="false" ht="12.75" hidden="false" customHeight="false" outlineLevel="0" collapsed="false">
      <c r="A74" s="9" t="s">
        <v>423</v>
      </c>
      <c r="B74" s="9" t="s">
        <v>355</v>
      </c>
    </row>
    <row r="75" customFormat="false" ht="12.75" hidden="false" customHeight="false" outlineLevel="0" collapsed="false">
      <c r="A75" s="9" t="s">
        <v>424</v>
      </c>
      <c r="B75" s="9" t="s">
        <v>355</v>
      </c>
    </row>
    <row r="76" customFormat="false" ht="12.75" hidden="false" customHeight="false" outlineLevel="0" collapsed="false">
      <c r="A76" s="9" t="s">
        <v>20</v>
      </c>
      <c r="B76" s="9" t="s">
        <v>355</v>
      </c>
    </row>
    <row r="77" customFormat="false" ht="12.75" hidden="false" customHeight="false" outlineLevel="0" collapsed="false">
      <c r="A77" s="9" t="s">
        <v>425</v>
      </c>
      <c r="B77" s="9" t="s">
        <v>355</v>
      </c>
    </row>
    <row r="78" customFormat="false" ht="12.75" hidden="false" customHeight="false" outlineLevel="0" collapsed="false">
      <c r="A78" s="9" t="s">
        <v>426</v>
      </c>
      <c r="B78" s="9" t="s">
        <v>355</v>
      </c>
    </row>
    <row r="79" customFormat="false" ht="12.75" hidden="false" customHeight="false" outlineLevel="0" collapsed="false">
      <c r="A79" s="9" t="s">
        <v>427</v>
      </c>
      <c r="B79" s="9" t="s">
        <v>367</v>
      </c>
    </row>
    <row r="80" customFormat="false" ht="12.75" hidden="false" customHeight="false" outlineLevel="0" collapsed="false">
      <c r="A80" s="9" t="s">
        <v>428</v>
      </c>
      <c r="B80" s="9" t="s">
        <v>355</v>
      </c>
    </row>
    <row r="81" customFormat="false" ht="12.75" hidden="false" customHeight="false" outlineLevel="0" collapsed="false">
      <c r="A81" s="9" t="s">
        <v>429</v>
      </c>
      <c r="B81" s="9" t="s">
        <v>367</v>
      </c>
    </row>
    <row r="82" customFormat="false" ht="12.75" hidden="false" customHeight="false" outlineLevel="0" collapsed="false">
      <c r="A82" s="9" t="s">
        <v>430</v>
      </c>
      <c r="B82" s="9" t="s">
        <v>367</v>
      </c>
    </row>
    <row r="83" customFormat="false" ht="12.75" hidden="false" customHeight="false" outlineLevel="0" collapsed="false">
      <c r="A83" s="9" t="s">
        <v>431</v>
      </c>
      <c r="B83" s="9" t="s">
        <v>355</v>
      </c>
    </row>
    <row r="84" customFormat="false" ht="12.75" hidden="false" customHeight="false" outlineLevel="0" collapsed="false">
      <c r="A84" s="9" t="s">
        <v>432</v>
      </c>
      <c r="B84" s="9" t="s">
        <v>355</v>
      </c>
    </row>
    <row r="85" customFormat="false" ht="12.75" hidden="false" customHeight="false" outlineLevel="0" collapsed="false">
      <c r="A85" s="9" t="s">
        <v>433</v>
      </c>
      <c r="B85" s="9" t="s">
        <v>355</v>
      </c>
    </row>
    <row r="86" customFormat="false" ht="12.75" hidden="false" customHeight="false" outlineLevel="0" collapsed="false">
      <c r="A86" s="9" t="s">
        <v>434</v>
      </c>
      <c r="B86" s="9" t="s">
        <v>367</v>
      </c>
    </row>
    <row r="87" customFormat="false" ht="12.75" hidden="false" customHeight="false" outlineLevel="0" collapsed="false">
      <c r="A87" s="9" t="s">
        <v>435</v>
      </c>
      <c r="B87" s="9" t="s">
        <v>367</v>
      </c>
    </row>
    <row r="88" customFormat="false" ht="12.75" hidden="false" customHeight="false" outlineLevel="0" collapsed="false">
      <c r="A88" s="9" t="s">
        <v>436</v>
      </c>
      <c r="B88" s="9" t="s">
        <v>355</v>
      </c>
    </row>
    <row r="89" customFormat="false" ht="12.75" hidden="false" customHeight="false" outlineLevel="0" collapsed="false">
      <c r="A89" s="9" t="s">
        <v>23</v>
      </c>
      <c r="B89" s="9" t="s">
        <v>355</v>
      </c>
    </row>
    <row r="90" customFormat="false" ht="12.75" hidden="false" customHeight="false" outlineLevel="0" collapsed="false">
      <c r="A90" s="9" t="s">
        <v>437</v>
      </c>
      <c r="B90" s="9" t="s">
        <v>355</v>
      </c>
    </row>
    <row r="91" customFormat="false" ht="12.75" hidden="false" customHeight="false" outlineLevel="0" collapsed="false">
      <c r="A91" s="9" t="s">
        <v>438</v>
      </c>
      <c r="B91" s="9" t="s">
        <v>355</v>
      </c>
    </row>
    <row r="92" customFormat="false" ht="12.75" hidden="false" customHeight="false" outlineLevel="0" collapsed="false">
      <c r="A92" s="9" t="s">
        <v>439</v>
      </c>
      <c r="B92" s="9" t="s">
        <v>367</v>
      </c>
    </row>
    <row r="93" customFormat="false" ht="12.75" hidden="false" customHeight="false" outlineLevel="0" collapsed="false">
      <c r="A93" s="9" t="s">
        <v>440</v>
      </c>
      <c r="B93" s="9" t="s">
        <v>355</v>
      </c>
    </row>
    <row r="94" customFormat="false" ht="12.75" hidden="false" customHeight="false" outlineLevel="0" collapsed="false">
      <c r="A94" s="9" t="s">
        <v>441</v>
      </c>
      <c r="B94" s="9" t="s">
        <v>367</v>
      </c>
    </row>
    <row r="95" customFormat="false" ht="12.75" hidden="false" customHeight="false" outlineLevel="0" collapsed="false">
      <c r="A95" s="9" t="s">
        <v>442</v>
      </c>
      <c r="B95" s="9" t="s">
        <v>367</v>
      </c>
    </row>
    <row r="96" customFormat="false" ht="12.75" hidden="false" customHeight="false" outlineLevel="0" collapsed="false">
      <c r="A96" s="9" t="s">
        <v>443</v>
      </c>
      <c r="B96" s="9"/>
    </row>
    <row r="97" customFormat="false" ht="12.75" hidden="false" customHeight="false" outlineLevel="0" collapsed="false">
      <c r="A97" s="9" t="s">
        <v>444</v>
      </c>
      <c r="B97" s="9" t="s">
        <v>355</v>
      </c>
    </row>
    <row r="98" customFormat="false" ht="12.75" hidden="false" customHeight="false" outlineLevel="0" collapsed="false">
      <c r="A98" s="9" t="s">
        <v>445</v>
      </c>
      <c r="B98" s="9"/>
    </row>
    <row r="99" customFormat="false" ht="12.75" hidden="false" customHeight="false" outlineLevel="0" collapsed="false">
      <c r="A99" s="9" t="s">
        <v>446</v>
      </c>
      <c r="B99" s="9" t="s">
        <v>367</v>
      </c>
    </row>
    <row r="100" customFormat="false" ht="12.75" hidden="false" customHeight="false" outlineLevel="0" collapsed="false">
      <c r="A100" s="9" t="s">
        <v>447</v>
      </c>
      <c r="B100" s="9" t="s">
        <v>355</v>
      </c>
    </row>
    <row r="101" customFormat="false" ht="12.75" hidden="false" customHeight="false" outlineLevel="0" collapsed="false">
      <c r="A101" s="9" t="s">
        <v>448</v>
      </c>
      <c r="B101" s="9" t="s">
        <v>355</v>
      </c>
    </row>
    <row r="102" customFormat="false" ht="12.75" hidden="false" customHeight="false" outlineLevel="0" collapsed="false">
      <c r="A102" s="9" t="s">
        <v>449</v>
      </c>
      <c r="B102" s="9" t="s">
        <v>367</v>
      </c>
    </row>
    <row r="103" customFormat="false" ht="12.75" hidden="false" customHeight="false" outlineLevel="0" collapsed="false">
      <c r="A103" s="9" t="s">
        <v>450</v>
      </c>
      <c r="B103" s="9"/>
    </row>
    <row r="104" customFormat="false" ht="12.75" hidden="false" customHeight="false" outlineLevel="0" collapsed="false">
      <c r="A104" s="9" t="s">
        <v>451</v>
      </c>
      <c r="B104" s="9" t="s">
        <v>355</v>
      </c>
    </row>
    <row r="105" customFormat="false" ht="12.75" hidden="false" customHeight="false" outlineLevel="0" collapsed="false">
      <c r="A105" s="9" t="s">
        <v>452</v>
      </c>
      <c r="B105" s="9" t="s">
        <v>355</v>
      </c>
    </row>
    <row r="106" customFormat="false" ht="12.75" hidden="false" customHeight="false" outlineLevel="0" collapsed="false">
      <c r="A106" s="9" t="s">
        <v>453</v>
      </c>
      <c r="B106" s="9" t="s">
        <v>367</v>
      </c>
    </row>
    <row r="107" customFormat="false" ht="12.75" hidden="false" customHeight="false" outlineLevel="0" collapsed="false">
      <c r="A107" s="9" t="s">
        <v>454</v>
      </c>
      <c r="B107" s="9" t="s">
        <v>355</v>
      </c>
    </row>
    <row r="108" customFormat="false" ht="12.75" hidden="false" customHeight="false" outlineLevel="0" collapsed="false">
      <c r="A108" s="9" t="s">
        <v>455</v>
      </c>
      <c r="B108" s="9" t="s">
        <v>355</v>
      </c>
    </row>
    <row r="109" customFormat="false" ht="12.75" hidden="false" customHeight="false" outlineLevel="0" collapsed="false">
      <c r="A109" s="9" t="s">
        <v>456</v>
      </c>
      <c r="B109" s="9" t="s">
        <v>367</v>
      </c>
    </row>
    <row r="110" customFormat="false" ht="12.75" hidden="false" customHeight="false" outlineLevel="0" collapsed="false">
      <c r="A110" s="9" t="s">
        <v>457</v>
      </c>
      <c r="B110" s="9" t="s">
        <v>355</v>
      </c>
    </row>
    <row r="111" customFormat="false" ht="12.75" hidden="false" customHeight="false" outlineLevel="0" collapsed="false">
      <c r="A111" s="9" t="s">
        <v>458</v>
      </c>
      <c r="B111" s="9" t="s">
        <v>367</v>
      </c>
    </row>
    <row r="112" customFormat="false" ht="12.75" hidden="false" customHeight="false" outlineLevel="0" collapsed="false">
      <c r="A112" s="9" t="s">
        <v>459</v>
      </c>
      <c r="B112" s="9" t="s">
        <v>367</v>
      </c>
    </row>
    <row r="113" customFormat="false" ht="12.75" hidden="false" customHeight="false" outlineLevel="0" collapsed="false">
      <c r="A113" s="9" t="s">
        <v>460</v>
      </c>
      <c r="B113" s="9" t="s">
        <v>367</v>
      </c>
    </row>
    <row r="114" customFormat="false" ht="12.75" hidden="false" customHeight="false" outlineLevel="0" collapsed="false">
      <c r="A114" s="9" t="s">
        <v>461</v>
      </c>
      <c r="B114" s="9" t="s">
        <v>367</v>
      </c>
    </row>
    <row r="115" customFormat="false" ht="12.75" hidden="false" customHeight="false" outlineLevel="0" collapsed="false">
      <c r="A115" s="9" t="s">
        <v>462</v>
      </c>
      <c r="B115" s="9" t="s">
        <v>367</v>
      </c>
    </row>
    <row r="116" customFormat="false" ht="12.75" hidden="false" customHeight="false" outlineLevel="0" collapsed="false">
      <c r="A116" s="9" t="s">
        <v>463</v>
      </c>
      <c r="B116" s="9" t="s">
        <v>367</v>
      </c>
    </row>
    <row r="117" customFormat="false" ht="12.75" hidden="false" customHeight="false" outlineLevel="0" collapsed="false">
      <c r="A117" s="9" t="s">
        <v>464</v>
      </c>
      <c r="B117" s="9" t="s">
        <v>367</v>
      </c>
    </row>
    <row r="118" customFormat="false" ht="12.75" hidden="false" customHeight="false" outlineLevel="0" collapsed="false">
      <c r="A118" s="9" t="s">
        <v>465</v>
      </c>
      <c r="B118" s="9" t="s">
        <v>355</v>
      </c>
    </row>
    <row r="119" customFormat="false" ht="12.75" hidden="false" customHeight="false" outlineLevel="0" collapsed="false">
      <c r="A119" s="9" t="s">
        <v>466</v>
      </c>
      <c r="B119" s="9" t="s">
        <v>355</v>
      </c>
    </row>
    <row r="120" customFormat="false" ht="12.75" hidden="false" customHeight="false" outlineLevel="0" collapsed="false">
      <c r="A120" s="9" t="s">
        <v>467</v>
      </c>
      <c r="B120" s="9" t="s">
        <v>355</v>
      </c>
    </row>
    <row r="121" customFormat="false" ht="12.75" hidden="false" customHeight="false" outlineLevel="0" collapsed="false">
      <c r="A121" s="9" t="s">
        <v>468</v>
      </c>
      <c r="B121" s="9" t="s">
        <v>367</v>
      </c>
    </row>
    <row r="122" customFormat="false" ht="12.75" hidden="false" customHeight="false" outlineLevel="0" collapsed="false">
      <c r="A122" s="9" t="s">
        <v>469</v>
      </c>
      <c r="B122" s="9" t="s">
        <v>367</v>
      </c>
    </row>
    <row r="123" customFormat="false" ht="12.75" hidden="false" customHeight="false" outlineLevel="0" collapsed="false">
      <c r="A123" s="9" t="s">
        <v>470</v>
      </c>
      <c r="B123" s="9" t="s">
        <v>355</v>
      </c>
    </row>
    <row r="124" customFormat="false" ht="12.75" hidden="false" customHeight="false" outlineLevel="0" collapsed="false">
      <c r="A124" s="9" t="s">
        <v>26</v>
      </c>
      <c r="B124" s="9" t="s">
        <v>355</v>
      </c>
    </row>
    <row r="125" customFormat="false" ht="12.75" hidden="false" customHeight="false" outlineLevel="0" collapsed="false">
      <c r="A125" s="9" t="s">
        <v>471</v>
      </c>
      <c r="B125" s="9" t="s">
        <v>367</v>
      </c>
    </row>
    <row r="126" customFormat="false" ht="12.75" hidden="false" customHeight="false" outlineLevel="0" collapsed="false">
      <c r="A126" s="9" t="s">
        <v>472</v>
      </c>
      <c r="B126" s="9" t="s">
        <v>355</v>
      </c>
    </row>
    <row r="127" customFormat="false" ht="12.75" hidden="false" customHeight="false" outlineLevel="0" collapsed="false">
      <c r="A127" s="9" t="s">
        <v>473</v>
      </c>
      <c r="B127" s="9"/>
    </row>
    <row r="128" customFormat="false" ht="12.75" hidden="false" customHeight="false" outlineLevel="0" collapsed="false">
      <c r="A128" s="9" t="s">
        <v>474</v>
      </c>
      <c r="B128" s="9" t="s">
        <v>355</v>
      </c>
    </row>
    <row r="129" customFormat="false" ht="12.75" hidden="false" customHeight="false" outlineLevel="0" collapsed="false">
      <c r="A129" s="9" t="s">
        <v>29</v>
      </c>
      <c r="B129" s="9" t="s">
        <v>355</v>
      </c>
    </row>
    <row r="130" customFormat="false" ht="12.75" hidden="false" customHeight="false" outlineLevel="0" collapsed="false">
      <c r="A130" s="9" t="s">
        <v>475</v>
      </c>
      <c r="B130" s="9" t="s">
        <v>367</v>
      </c>
    </row>
    <row r="131" customFormat="false" ht="12.75" hidden="false" customHeight="false" outlineLevel="0" collapsed="false">
      <c r="A131" s="9" t="s">
        <v>476</v>
      </c>
      <c r="B131" s="9" t="s">
        <v>367</v>
      </c>
    </row>
    <row r="132" customFormat="false" ht="12.75" hidden="false" customHeight="false" outlineLevel="0" collapsed="false">
      <c r="A132" s="9" t="s">
        <v>477</v>
      </c>
      <c r="B132" s="9" t="s">
        <v>367</v>
      </c>
    </row>
    <row r="133" customFormat="false" ht="12.75" hidden="false" customHeight="false" outlineLevel="0" collapsed="false">
      <c r="A133" s="9" t="s">
        <v>478</v>
      </c>
      <c r="B133" s="9" t="s">
        <v>367</v>
      </c>
    </row>
    <row r="134" customFormat="false" ht="12.75" hidden="false" customHeight="false" outlineLevel="0" collapsed="false">
      <c r="A134" s="9" t="s">
        <v>479</v>
      </c>
      <c r="B134" s="9" t="s">
        <v>355</v>
      </c>
    </row>
    <row r="135" customFormat="false" ht="12.75" hidden="false" customHeight="false" outlineLevel="0" collapsed="false">
      <c r="A135" s="9" t="s">
        <v>480</v>
      </c>
      <c r="B135" s="9" t="s">
        <v>367</v>
      </c>
    </row>
    <row r="136" customFormat="false" ht="12.75" hidden="false" customHeight="false" outlineLevel="0" collapsed="false">
      <c r="A136" s="9" t="s">
        <v>481</v>
      </c>
      <c r="B136" s="9" t="s">
        <v>355</v>
      </c>
    </row>
    <row r="137" customFormat="false" ht="12.75" hidden="false" customHeight="false" outlineLevel="0" collapsed="false">
      <c r="A137" s="9" t="s">
        <v>482</v>
      </c>
      <c r="B137" s="9" t="s">
        <v>367</v>
      </c>
    </row>
    <row r="138" customFormat="false" ht="12.75" hidden="false" customHeight="false" outlineLevel="0" collapsed="false">
      <c r="A138" s="9" t="s">
        <v>483</v>
      </c>
      <c r="B138" s="9" t="s">
        <v>367</v>
      </c>
    </row>
    <row r="139" customFormat="false" ht="12.75" hidden="false" customHeight="false" outlineLevel="0" collapsed="false">
      <c r="A139" s="9" t="s">
        <v>484</v>
      </c>
      <c r="B139" s="9" t="s">
        <v>355</v>
      </c>
    </row>
    <row r="140" customFormat="false" ht="12.75" hidden="false" customHeight="false" outlineLevel="0" collapsed="false">
      <c r="A140" s="9" t="s">
        <v>485</v>
      </c>
      <c r="B140" s="9" t="s">
        <v>367</v>
      </c>
    </row>
    <row r="141" customFormat="false" ht="12.75" hidden="false" customHeight="false" outlineLevel="0" collapsed="false">
      <c r="A141" s="9" t="s">
        <v>486</v>
      </c>
      <c r="B141" s="9" t="s">
        <v>367</v>
      </c>
    </row>
    <row r="142" customFormat="false" ht="12.75" hidden="false" customHeight="false" outlineLevel="0" collapsed="false">
      <c r="A142" s="9" t="s">
        <v>487</v>
      </c>
      <c r="B142" s="9" t="s">
        <v>353</v>
      </c>
    </row>
    <row r="143" customFormat="false" ht="12.75" hidden="false" customHeight="false" outlineLevel="0" collapsed="false">
      <c r="A143" s="9" t="s">
        <v>488</v>
      </c>
      <c r="B143" s="9" t="s">
        <v>355</v>
      </c>
    </row>
    <row r="144" customFormat="false" ht="12.75" hidden="false" customHeight="false" outlineLevel="0" collapsed="false">
      <c r="A144" s="9" t="s">
        <v>489</v>
      </c>
      <c r="B144" s="9" t="s">
        <v>367</v>
      </c>
    </row>
    <row r="145" customFormat="false" ht="12.75" hidden="false" customHeight="false" outlineLevel="0" collapsed="false">
      <c r="A145" s="9" t="s">
        <v>490</v>
      </c>
      <c r="B145" s="9" t="s">
        <v>367</v>
      </c>
    </row>
    <row r="146" customFormat="false" ht="12.75" hidden="false" customHeight="false" outlineLevel="0" collapsed="false">
      <c r="A146" s="9" t="s">
        <v>31</v>
      </c>
      <c r="B146" s="9" t="s">
        <v>355</v>
      </c>
    </row>
    <row r="147" customFormat="false" ht="12.75" hidden="false" customHeight="false" outlineLevel="0" collapsed="false">
      <c r="A147" s="9" t="s">
        <v>34</v>
      </c>
      <c r="B147" s="9" t="s">
        <v>355</v>
      </c>
    </row>
    <row r="148" customFormat="false" ht="12.75" hidden="false" customHeight="false" outlineLevel="0" collapsed="false">
      <c r="A148" s="9" t="s">
        <v>491</v>
      </c>
      <c r="B148" s="9" t="s">
        <v>355</v>
      </c>
    </row>
    <row r="149" customFormat="false" ht="12.75" hidden="false" customHeight="false" outlineLevel="0" collapsed="false">
      <c r="A149" s="9" t="s">
        <v>492</v>
      </c>
      <c r="B149" s="9" t="s">
        <v>355</v>
      </c>
    </row>
    <row r="150" customFormat="false" ht="12.75" hidden="false" customHeight="false" outlineLevel="0" collapsed="false">
      <c r="A150" s="9" t="s">
        <v>493</v>
      </c>
      <c r="B150" s="9" t="s">
        <v>355</v>
      </c>
    </row>
    <row r="151" customFormat="false" ht="12.75" hidden="false" customHeight="false" outlineLevel="0" collapsed="false">
      <c r="A151" s="9" t="s">
        <v>494</v>
      </c>
      <c r="B151" s="9" t="s">
        <v>355</v>
      </c>
    </row>
    <row r="152" customFormat="false" ht="12.75" hidden="false" customHeight="false" outlineLevel="0" collapsed="false">
      <c r="A152" s="9" t="s">
        <v>495</v>
      </c>
      <c r="B152" s="9" t="s">
        <v>367</v>
      </c>
    </row>
    <row r="153" customFormat="false" ht="12.75" hidden="false" customHeight="false" outlineLevel="0" collapsed="false">
      <c r="A153" s="9" t="s">
        <v>496</v>
      </c>
      <c r="B153" s="9" t="s">
        <v>367</v>
      </c>
    </row>
    <row r="154" customFormat="false" ht="12.75" hidden="false" customHeight="false" outlineLevel="0" collapsed="false">
      <c r="A154" s="9" t="s">
        <v>497</v>
      </c>
      <c r="B154" s="9" t="s">
        <v>355</v>
      </c>
    </row>
    <row r="155" customFormat="false" ht="12.75" hidden="false" customHeight="false" outlineLevel="0" collapsed="false">
      <c r="A155" s="9" t="s">
        <v>36</v>
      </c>
      <c r="B155" s="9" t="s">
        <v>355</v>
      </c>
    </row>
    <row r="156" customFormat="false" ht="12.75" hidden="false" customHeight="false" outlineLevel="0" collapsed="false">
      <c r="A156" s="9" t="s">
        <v>498</v>
      </c>
      <c r="B156" s="9" t="s">
        <v>355</v>
      </c>
    </row>
    <row r="157" customFormat="false" ht="12.75" hidden="false" customHeight="false" outlineLevel="0" collapsed="false">
      <c r="A157" s="9" t="s">
        <v>499</v>
      </c>
      <c r="B157" s="9" t="s">
        <v>355</v>
      </c>
    </row>
    <row r="158" customFormat="false" ht="12.75" hidden="false" customHeight="false" outlineLevel="0" collapsed="false">
      <c r="A158" s="9" t="s">
        <v>500</v>
      </c>
      <c r="B158" s="9" t="s">
        <v>355</v>
      </c>
    </row>
    <row r="159" customFormat="false" ht="12.75" hidden="false" customHeight="false" outlineLevel="0" collapsed="false">
      <c r="A159" s="9" t="s">
        <v>501</v>
      </c>
      <c r="B159" s="9" t="s">
        <v>355</v>
      </c>
    </row>
    <row r="160" customFormat="false" ht="12.75" hidden="false" customHeight="false" outlineLevel="0" collapsed="false">
      <c r="A160" s="9" t="s">
        <v>502</v>
      </c>
      <c r="B160" s="9" t="s">
        <v>355</v>
      </c>
    </row>
    <row r="161" customFormat="false" ht="12.75" hidden="false" customHeight="false" outlineLevel="0" collapsed="false">
      <c r="A161" s="9" t="s">
        <v>503</v>
      </c>
      <c r="B161" s="9" t="s">
        <v>416</v>
      </c>
    </row>
    <row r="162" customFormat="false" ht="12.75" hidden="false" customHeight="false" outlineLevel="0" collapsed="false">
      <c r="A162" s="9" t="s">
        <v>504</v>
      </c>
      <c r="B162" s="9" t="s">
        <v>367</v>
      </c>
    </row>
    <row r="163" customFormat="false" ht="12.75" hidden="false" customHeight="false" outlineLevel="0" collapsed="false">
      <c r="A163" s="9" t="s">
        <v>505</v>
      </c>
      <c r="B163" s="9" t="s">
        <v>367</v>
      </c>
    </row>
    <row r="164" customFormat="false" ht="12.75" hidden="false" customHeight="false" outlineLevel="0" collapsed="false">
      <c r="A164" s="9" t="s">
        <v>506</v>
      </c>
      <c r="B164" s="9" t="s">
        <v>355</v>
      </c>
    </row>
    <row r="165" customFormat="false" ht="12.75" hidden="false" customHeight="false" outlineLevel="0" collapsed="false">
      <c r="A165" s="9" t="s">
        <v>507</v>
      </c>
      <c r="B165" s="9" t="s">
        <v>355</v>
      </c>
    </row>
    <row r="166" customFormat="false" ht="12.75" hidden="false" customHeight="false" outlineLevel="0" collapsed="false">
      <c r="A166" s="9" t="s">
        <v>508</v>
      </c>
      <c r="B166" s="9" t="s">
        <v>355</v>
      </c>
    </row>
    <row r="167" customFormat="false" ht="12.75" hidden="false" customHeight="false" outlineLevel="0" collapsed="false">
      <c r="A167" s="9" t="s">
        <v>509</v>
      </c>
      <c r="B167" s="9" t="s">
        <v>355</v>
      </c>
    </row>
    <row r="168" customFormat="false" ht="12.75" hidden="false" customHeight="false" outlineLevel="0" collapsed="false">
      <c r="A168" s="9" t="s">
        <v>40</v>
      </c>
      <c r="B168" s="9" t="s">
        <v>355</v>
      </c>
    </row>
    <row r="169" customFormat="false" ht="12.75" hidden="false" customHeight="false" outlineLevel="0" collapsed="false">
      <c r="A169" s="9" t="s">
        <v>510</v>
      </c>
      <c r="B169" s="9" t="s">
        <v>355</v>
      </c>
    </row>
    <row r="170" customFormat="false" ht="12.75" hidden="false" customHeight="false" outlineLevel="0" collapsed="false">
      <c r="A170" s="9" t="s">
        <v>511</v>
      </c>
      <c r="B170" s="9" t="s">
        <v>355</v>
      </c>
    </row>
    <row r="171" customFormat="false" ht="12.75" hidden="false" customHeight="false" outlineLevel="0" collapsed="false">
      <c r="A171" s="9" t="s">
        <v>512</v>
      </c>
      <c r="B171" s="9" t="s">
        <v>355</v>
      </c>
    </row>
    <row r="172" customFormat="false" ht="12.75" hidden="false" customHeight="false" outlineLevel="0" collapsed="false">
      <c r="A172" s="9" t="s">
        <v>513</v>
      </c>
      <c r="B172" s="9" t="s">
        <v>367</v>
      </c>
    </row>
    <row r="173" customFormat="false" ht="12.75" hidden="false" customHeight="false" outlineLevel="0" collapsed="false">
      <c r="A173" s="9" t="s">
        <v>514</v>
      </c>
      <c r="B173" s="9" t="s">
        <v>355</v>
      </c>
    </row>
    <row r="174" customFormat="false" ht="12.75" hidden="false" customHeight="false" outlineLevel="0" collapsed="false">
      <c r="A174" s="9" t="s">
        <v>515</v>
      </c>
      <c r="B174" s="9" t="s">
        <v>355</v>
      </c>
    </row>
    <row r="175" customFormat="false" ht="12.75" hidden="false" customHeight="false" outlineLevel="0" collapsed="false">
      <c r="A175" s="9" t="s">
        <v>516</v>
      </c>
      <c r="B175" s="9" t="s">
        <v>355</v>
      </c>
    </row>
    <row r="176" customFormat="false" ht="12.75" hidden="false" customHeight="false" outlineLevel="0" collapsed="false">
      <c r="A176" s="9" t="s">
        <v>517</v>
      </c>
      <c r="B176" s="9" t="s">
        <v>367</v>
      </c>
    </row>
    <row r="177" customFormat="false" ht="12.75" hidden="false" customHeight="false" outlineLevel="0" collapsed="false">
      <c r="A177" s="9" t="s">
        <v>518</v>
      </c>
      <c r="B177" s="9" t="s">
        <v>355</v>
      </c>
    </row>
    <row r="178" customFormat="false" ht="12.75" hidden="false" customHeight="false" outlineLevel="0" collapsed="false">
      <c r="A178" s="9" t="s">
        <v>519</v>
      </c>
      <c r="B178" s="9" t="s">
        <v>355</v>
      </c>
    </row>
    <row r="179" customFormat="false" ht="12.75" hidden="false" customHeight="false" outlineLevel="0" collapsed="false">
      <c r="A179" s="9" t="s">
        <v>520</v>
      </c>
      <c r="B179" s="9" t="s">
        <v>355</v>
      </c>
    </row>
    <row r="180" customFormat="false" ht="12.75" hidden="false" customHeight="false" outlineLevel="0" collapsed="false">
      <c r="A180" s="9" t="s">
        <v>521</v>
      </c>
      <c r="B180" s="9" t="s">
        <v>355</v>
      </c>
    </row>
    <row r="181" customFormat="false" ht="12.75" hidden="false" customHeight="false" outlineLevel="0" collapsed="false">
      <c r="A181" s="9" t="s">
        <v>522</v>
      </c>
      <c r="B181" s="9" t="s">
        <v>355</v>
      </c>
    </row>
    <row r="182" customFormat="false" ht="12.75" hidden="false" customHeight="false" outlineLevel="0" collapsed="false">
      <c r="A182" s="9" t="s">
        <v>523</v>
      </c>
      <c r="B182" s="9" t="s">
        <v>355</v>
      </c>
    </row>
    <row r="183" customFormat="false" ht="12.75" hidden="false" customHeight="false" outlineLevel="0" collapsed="false">
      <c r="A183" s="9" t="s">
        <v>524</v>
      </c>
      <c r="B183" s="9" t="s">
        <v>367</v>
      </c>
    </row>
    <row r="184" customFormat="false" ht="12.75" hidden="false" customHeight="false" outlineLevel="0" collapsed="false">
      <c r="A184" s="9" t="s">
        <v>525</v>
      </c>
      <c r="B184" s="9" t="s">
        <v>367</v>
      </c>
    </row>
    <row r="185" customFormat="false" ht="12.75" hidden="false" customHeight="false" outlineLevel="0" collapsed="false">
      <c r="A185" s="9" t="s">
        <v>526</v>
      </c>
      <c r="B185" s="9" t="s">
        <v>355</v>
      </c>
    </row>
    <row r="186" customFormat="false" ht="12.75" hidden="false" customHeight="false" outlineLevel="0" collapsed="false">
      <c r="A186" s="9" t="s">
        <v>527</v>
      </c>
      <c r="B186" s="9" t="s">
        <v>355</v>
      </c>
    </row>
    <row r="187" customFormat="false" ht="12.75" hidden="false" customHeight="false" outlineLevel="0" collapsed="false">
      <c r="A187" s="9" t="s">
        <v>528</v>
      </c>
      <c r="B187" s="9"/>
    </row>
    <row r="188" customFormat="false" ht="12.75" hidden="false" customHeight="false" outlineLevel="0" collapsed="false">
      <c r="A188" s="9" t="s">
        <v>529</v>
      </c>
      <c r="B188" s="9" t="s">
        <v>355</v>
      </c>
    </row>
    <row r="189" customFormat="false" ht="12.75" hidden="false" customHeight="false" outlineLevel="0" collapsed="false">
      <c r="A189" s="9" t="s">
        <v>530</v>
      </c>
      <c r="B189" s="9" t="s">
        <v>355</v>
      </c>
    </row>
    <row r="190" customFormat="false" ht="12.75" hidden="false" customHeight="false" outlineLevel="0" collapsed="false">
      <c r="A190" s="9" t="s">
        <v>531</v>
      </c>
      <c r="B190" s="9" t="s">
        <v>355</v>
      </c>
    </row>
    <row r="191" customFormat="false" ht="12.75" hidden="false" customHeight="false" outlineLevel="0" collapsed="false">
      <c r="A191" s="9" t="s">
        <v>532</v>
      </c>
      <c r="B191" s="9" t="s">
        <v>355</v>
      </c>
    </row>
    <row r="192" customFormat="false" ht="12.75" hidden="false" customHeight="false" outlineLevel="0" collapsed="false">
      <c r="A192" s="9" t="s">
        <v>533</v>
      </c>
      <c r="B192" s="9" t="s">
        <v>355</v>
      </c>
    </row>
    <row r="193" customFormat="false" ht="12.75" hidden="false" customHeight="false" outlineLevel="0" collapsed="false">
      <c r="A193" s="9" t="s">
        <v>534</v>
      </c>
      <c r="B193" s="9" t="s">
        <v>355</v>
      </c>
    </row>
    <row r="194" customFormat="false" ht="12.75" hidden="false" customHeight="false" outlineLevel="0" collapsed="false">
      <c r="A194" s="9" t="s">
        <v>535</v>
      </c>
      <c r="B194" s="9" t="s">
        <v>355</v>
      </c>
    </row>
    <row r="195" customFormat="false" ht="12.75" hidden="false" customHeight="false" outlineLevel="0" collapsed="false">
      <c r="A195" s="9" t="s">
        <v>536</v>
      </c>
      <c r="B195" s="9" t="s">
        <v>355</v>
      </c>
    </row>
    <row r="196" customFormat="false" ht="12.75" hidden="false" customHeight="false" outlineLevel="0" collapsed="false">
      <c r="A196" s="9" t="s">
        <v>537</v>
      </c>
      <c r="B196" s="9" t="s">
        <v>355</v>
      </c>
    </row>
    <row r="197" customFormat="false" ht="12.75" hidden="false" customHeight="false" outlineLevel="0" collapsed="false">
      <c r="A197" s="9" t="s">
        <v>538</v>
      </c>
      <c r="B197" s="9" t="s">
        <v>355</v>
      </c>
    </row>
    <row r="198" customFormat="false" ht="12.75" hidden="false" customHeight="false" outlineLevel="0" collapsed="false">
      <c r="A198" s="9" t="s">
        <v>539</v>
      </c>
      <c r="B198" s="9" t="s">
        <v>355</v>
      </c>
    </row>
    <row r="199" customFormat="false" ht="12.75" hidden="false" customHeight="false" outlineLevel="0" collapsed="false">
      <c r="A199" s="9" t="s">
        <v>540</v>
      </c>
      <c r="B199" s="9" t="s">
        <v>355</v>
      </c>
    </row>
    <row r="200" customFormat="false" ht="12.75" hidden="false" customHeight="false" outlineLevel="0" collapsed="false">
      <c r="A200" s="9" t="s">
        <v>541</v>
      </c>
      <c r="B200" s="9"/>
    </row>
    <row r="201" customFormat="false" ht="12.75" hidden="false" customHeight="false" outlineLevel="0" collapsed="false">
      <c r="A201" s="9" t="s">
        <v>542</v>
      </c>
      <c r="B201" s="9" t="s">
        <v>355</v>
      </c>
    </row>
    <row r="202" customFormat="false" ht="12.75" hidden="false" customHeight="false" outlineLevel="0" collapsed="false">
      <c r="A202" s="9" t="s">
        <v>543</v>
      </c>
      <c r="B202" s="9" t="s">
        <v>355</v>
      </c>
    </row>
    <row r="203" customFormat="false" ht="12.75" hidden="false" customHeight="false" outlineLevel="0" collapsed="false">
      <c r="A203" s="9" t="s">
        <v>544</v>
      </c>
      <c r="B203" s="9" t="s">
        <v>355</v>
      </c>
    </row>
    <row r="204" customFormat="false" ht="12.75" hidden="false" customHeight="false" outlineLevel="0" collapsed="false">
      <c r="A204" s="9" t="s">
        <v>545</v>
      </c>
      <c r="B204" s="9" t="s">
        <v>355</v>
      </c>
    </row>
    <row r="205" customFormat="false" ht="12.75" hidden="false" customHeight="false" outlineLevel="0" collapsed="false">
      <c r="A205" s="9" t="s">
        <v>546</v>
      </c>
      <c r="B205" s="9" t="s">
        <v>355</v>
      </c>
    </row>
    <row r="206" customFormat="false" ht="12.75" hidden="false" customHeight="false" outlineLevel="0" collapsed="false">
      <c r="A206" s="9" t="s">
        <v>547</v>
      </c>
      <c r="B206" s="9" t="s">
        <v>367</v>
      </c>
    </row>
    <row r="207" customFormat="false" ht="12.75" hidden="false" customHeight="false" outlineLevel="0" collapsed="false">
      <c r="A207" s="9" t="s">
        <v>548</v>
      </c>
      <c r="B207" s="9" t="s">
        <v>367</v>
      </c>
    </row>
    <row r="208" customFormat="false" ht="12.75" hidden="false" customHeight="false" outlineLevel="0" collapsed="false">
      <c r="A208" s="9" t="s">
        <v>549</v>
      </c>
      <c r="B208" s="9" t="s">
        <v>367</v>
      </c>
    </row>
    <row r="209" customFormat="false" ht="12.75" hidden="false" customHeight="false" outlineLevel="0" collapsed="false">
      <c r="A209" s="9" t="s">
        <v>43</v>
      </c>
      <c r="B209" s="9" t="s">
        <v>367</v>
      </c>
    </row>
    <row r="210" customFormat="false" ht="12.75" hidden="false" customHeight="false" outlineLevel="0" collapsed="false">
      <c r="A210" s="9" t="s">
        <v>550</v>
      </c>
      <c r="B210" s="9" t="s">
        <v>355</v>
      </c>
    </row>
    <row r="211" customFormat="false" ht="12.75" hidden="false" customHeight="false" outlineLevel="0" collapsed="false">
      <c r="A211" s="9" t="s">
        <v>551</v>
      </c>
      <c r="B211" s="9" t="s">
        <v>355</v>
      </c>
    </row>
    <row r="212" customFormat="false" ht="12.75" hidden="false" customHeight="false" outlineLevel="0" collapsed="false">
      <c r="A212" s="9" t="s">
        <v>552</v>
      </c>
      <c r="B212" s="9" t="s">
        <v>355</v>
      </c>
    </row>
    <row r="213" customFormat="false" ht="12.75" hidden="false" customHeight="false" outlineLevel="0" collapsed="false">
      <c r="A213" s="9" t="s">
        <v>553</v>
      </c>
      <c r="B213" s="9" t="s">
        <v>367</v>
      </c>
    </row>
    <row r="214" customFormat="false" ht="12.75" hidden="false" customHeight="false" outlineLevel="0" collapsed="false">
      <c r="A214" s="9" t="s">
        <v>46</v>
      </c>
      <c r="B214" s="9" t="s">
        <v>355</v>
      </c>
    </row>
    <row r="215" customFormat="false" ht="12.75" hidden="false" customHeight="false" outlineLevel="0" collapsed="false">
      <c r="A215" s="9" t="s">
        <v>554</v>
      </c>
      <c r="B215" s="9" t="s">
        <v>355</v>
      </c>
    </row>
    <row r="216" customFormat="false" ht="12.75" hidden="false" customHeight="false" outlineLevel="0" collapsed="false">
      <c r="A216" s="9" t="s">
        <v>555</v>
      </c>
      <c r="B216" s="9" t="s">
        <v>367</v>
      </c>
    </row>
    <row r="217" customFormat="false" ht="12.75" hidden="false" customHeight="false" outlineLevel="0" collapsed="false">
      <c r="A217" s="9" t="s">
        <v>556</v>
      </c>
      <c r="B217" s="9" t="s">
        <v>355</v>
      </c>
    </row>
    <row r="218" customFormat="false" ht="12.75" hidden="false" customHeight="false" outlineLevel="0" collapsed="false">
      <c r="A218" s="9" t="s">
        <v>557</v>
      </c>
      <c r="B218" s="9" t="s">
        <v>355</v>
      </c>
    </row>
    <row r="219" customFormat="false" ht="12.75" hidden="false" customHeight="false" outlineLevel="0" collapsed="false">
      <c r="A219" s="9" t="s">
        <v>558</v>
      </c>
      <c r="B219" s="9" t="s">
        <v>355</v>
      </c>
    </row>
    <row r="220" customFormat="false" ht="12.75" hidden="false" customHeight="false" outlineLevel="0" collapsed="false">
      <c r="A220" s="9" t="s">
        <v>559</v>
      </c>
      <c r="B220" s="9" t="s">
        <v>355</v>
      </c>
    </row>
    <row r="221" customFormat="false" ht="12.75" hidden="false" customHeight="false" outlineLevel="0" collapsed="false">
      <c r="A221" s="9" t="s">
        <v>560</v>
      </c>
      <c r="B221" s="9" t="s">
        <v>355</v>
      </c>
    </row>
    <row r="222" customFormat="false" ht="12.75" hidden="false" customHeight="false" outlineLevel="0" collapsed="false">
      <c r="A222" s="9" t="s">
        <v>561</v>
      </c>
      <c r="B222" s="9" t="s">
        <v>355</v>
      </c>
    </row>
    <row r="223" customFormat="false" ht="12.75" hidden="false" customHeight="false" outlineLevel="0" collapsed="false">
      <c r="A223" s="9" t="s">
        <v>562</v>
      </c>
      <c r="B223" s="9" t="s">
        <v>355</v>
      </c>
    </row>
    <row r="224" customFormat="false" ht="12.75" hidden="false" customHeight="false" outlineLevel="0" collapsed="false">
      <c r="A224" s="9" t="s">
        <v>563</v>
      </c>
      <c r="B224" s="9" t="s">
        <v>355</v>
      </c>
    </row>
    <row r="225" customFormat="false" ht="12.75" hidden="false" customHeight="false" outlineLevel="0" collapsed="false">
      <c r="A225" s="9" t="s">
        <v>564</v>
      </c>
      <c r="B225" s="9" t="s">
        <v>355</v>
      </c>
    </row>
    <row r="226" customFormat="false" ht="12.75" hidden="false" customHeight="false" outlineLevel="0" collapsed="false">
      <c r="A226" s="9" t="s">
        <v>565</v>
      </c>
      <c r="B226" s="9" t="s">
        <v>355</v>
      </c>
    </row>
    <row r="227" customFormat="false" ht="12.75" hidden="false" customHeight="false" outlineLevel="0" collapsed="false">
      <c r="A227" s="9" t="s">
        <v>566</v>
      </c>
      <c r="B227" s="9" t="s">
        <v>355</v>
      </c>
    </row>
    <row r="228" customFormat="false" ht="12.75" hidden="false" customHeight="false" outlineLevel="0" collapsed="false">
      <c r="A228" s="9" t="s">
        <v>567</v>
      </c>
      <c r="B228" s="9" t="s">
        <v>367</v>
      </c>
    </row>
    <row r="229" customFormat="false" ht="12.75" hidden="false" customHeight="false" outlineLevel="0" collapsed="false">
      <c r="A229" s="9" t="s">
        <v>568</v>
      </c>
      <c r="B229" s="9" t="s">
        <v>355</v>
      </c>
    </row>
    <row r="230" customFormat="false" ht="12.75" hidden="false" customHeight="false" outlineLevel="0" collapsed="false">
      <c r="A230" s="9" t="s">
        <v>569</v>
      </c>
      <c r="B230" s="9" t="s">
        <v>367</v>
      </c>
    </row>
    <row r="231" customFormat="false" ht="12.75" hidden="false" customHeight="false" outlineLevel="0" collapsed="false">
      <c r="A231" s="9" t="s">
        <v>570</v>
      </c>
      <c r="B231" s="9" t="s">
        <v>355</v>
      </c>
    </row>
    <row r="232" customFormat="false" ht="12.75" hidden="false" customHeight="false" outlineLevel="0" collapsed="false">
      <c r="A232" s="9" t="s">
        <v>571</v>
      </c>
      <c r="B232" s="9" t="s">
        <v>355</v>
      </c>
    </row>
    <row r="233" customFormat="false" ht="12.75" hidden="false" customHeight="false" outlineLevel="0" collapsed="false">
      <c r="A233" s="9" t="s">
        <v>572</v>
      </c>
      <c r="B233" s="9" t="s">
        <v>355</v>
      </c>
    </row>
    <row r="234" customFormat="false" ht="12.75" hidden="false" customHeight="false" outlineLevel="0" collapsed="false">
      <c r="A234" s="9" t="s">
        <v>573</v>
      </c>
      <c r="B234" s="9" t="s">
        <v>355</v>
      </c>
    </row>
    <row r="235" customFormat="false" ht="12.75" hidden="false" customHeight="false" outlineLevel="0" collapsed="false">
      <c r="A235" s="9" t="s">
        <v>574</v>
      </c>
      <c r="B235" s="9" t="s">
        <v>355</v>
      </c>
    </row>
    <row r="236" customFormat="false" ht="12.75" hidden="false" customHeight="false" outlineLevel="0" collapsed="false">
      <c r="A236" s="9" t="s">
        <v>575</v>
      </c>
      <c r="B236" s="9" t="s">
        <v>355</v>
      </c>
    </row>
    <row r="237" customFormat="false" ht="12.75" hidden="false" customHeight="false" outlineLevel="0" collapsed="false">
      <c r="A237" s="9" t="s">
        <v>576</v>
      </c>
      <c r="B237" s="9" t="s">
        <v>355</v>
      </c>
    </row>
    <row r="238" customFormat="false" ht="12.75" hidden="false" customHeight="false" outlineLevel="0" collapsed="false">
      <c r="A238" s="9" t="s">
        <v>577</v>
      </c>
      <c r="B238" s="9" t="s">
        <v>367</v>
      </c>
    </row>
    <row r="239" customFormat="false" ht="12.75" hidden="false" customHeight="false" outlineLevel="0" collapsed="false">
      <c r="A239" s="9" t="s">
        <v>578</v>
      </c>
      <c r="B239" s="9" t="s">
        <v>355</v>
      </c>
    </row>
    <row r="240" customFormat="false" ht="12.75" hidden="false" customHeight="false" outlineLevel="0" collapsed="false">
      <c r="A240" s="9" t="s">
        <v>579</v>
      </c>
      <c r="B240" s="9" t="s">
        <v>355</v>
      </c>
    </row>
    <row r="241" customFormat="false" ht="12.75" hidden="false" customHeight="false" outlineLevel="0" collapsed="false">
      <c r="A241" s="9" t="s">
        <v>580</v>
      </c>
      <c r="B241" s="9" t="s">
        <v>355</v>
      </c>
    </row>
    <row r="242" customFormat="false" ht="12.75" hidden="false" customHeight="false" outlineLevel="0" collapsed="false">
      <c r="A242" s="9" t="s">
        <v>581</v>
      </c>
      <c r="B242" s="9" t="s">
        <v>355</v>
      </c>
    </row>
    <row r="243" customFormat="false" ht="12.75" hidden="false" customHeight="false" outlineLevel="0" collapsed="false">
      <c r="A243" s="9" t="s">
        <v>582</v>
      </c>
      <c r="B243" s="9" t="s">
        <v>355</v>
      </c>
    </row>
    <row r="244" customFormat="false" ht="12.75" hidden="false" customHeight="false" outlineLevel="0" collapsed="false">
      <c r="A244" s="9" t="s">
        <v>49</v>
      </c>
      <c r="B244" s="9" t="s">
        <v>355</v>
      </c>
    </row>
    <row r="245" customFormat="false" ht="12.75" hidden="false" customHeight="false" outlineLevel="0" collapsed="false">
      <c r="A245" s="9" t="s">
        <v>583</v>
      </c>
      <c r="B245" s="9" t="s">
        <v>355</v>
      </c>
    </row>
    <row r="246" customFormat="false" ht="12.75" hidden="false" customHeight="false" outlineLevel="0" collapsed="false">
      <c r="A246" s="9" t="s">
        <v>584</v>
      </c>
      <c r="B246" s="9" t="s">
        <v>355</v>
      </c>
    </row>
    <row r="247" customFormat="false" ht="12.75" hidden="false" customHeight="false" outlineLevel="0" collapsed="false">
      <c r="A247" s="9" t="s">
        <v>585</v>
      </c>
      <c r="B247" s="9" t="s">
        <v>355</v>
      </c>
    </row>
    <row r="248" customFormat="false" ht="12.75" hidden="false" customHeight="false" outlineLevel="0" collapsed="false">
      <c r="A248" s="9" t="s">
        <v>586</v>
      </c>
      <c r="B248" s="9" t="s">
        <v>355</v>
      </c>
    </row>
    <row r="249" customFormat="false" ht="12.75" hidden="false" customHeight="false" outlineLevel="0" collapsed="false">
      <c r="A249" s="9" t="s">
        <v>587</v>
      </c>
      <c r="B249" s="9" t="s">
        <v>355</v>
      </c>
    </row>
    <row r="250" customFormat="false" ht="12.75" hidden="false" customHeight="false" outlineLevel="0" collapsed="false">
      <c r="A250" s="9" t="s">
        <v>588</v>
      </c>
      <c r="B250" s="9" t="s">
        <v>355</v>
      </c>
    </row>
    <row r="251" customFormat="false" ht="12.75" hidden="false" customHeight="false" outlineLevel="0" collapsed="false">
      <c r="A251" s="9" t="s">
        <v>589</v>
      </c>
      <c r="B251" s="9" t="s">
        <v>355</v>
      </c>
    </row>
    <row r="252" customFormat="false" ht="12.75" hidden="false" customHeight="false" outlineLevel="0" collapsed="false">
      <c r="A252" s="9" t="s">
        <v>590</v>
      </c>
      <c r="B252" s="9" t="s">
        <v>355</v>
      </c>
    </row>
    <row r="253" customFormat="false" ht="12.75" hidden="false" customHeight="false" outlineLevel="0" collapsed="false">
      <c r="A253" s="9" t="s">
        <v>591</v>
      </c>
      <c r="B253" s="9" t="s">
        <v>355</v>
      </c>
    </row>
    <row r="254" customFormat="false" ht="12.75" hidden="false" customHeight="false" outlineLevel="0" collapsed="false">
      <c r="A254" s="9" t="s">
        <v>592</v>
      </c>
      <c r="B254" s="9" t="s">
        <v>355</v>
      </c>
    </row>
    <row r="255" customFormat="false" ht="12.75" hidden="false" customHeight="false" outlineLevel="0" collapsed="false">
      <c r="A255" s="9" t="s">
        <v>593</v>
      </c>
      <c r="B255" s="9" t="s">
        <v>353</v>
      </c>
    </row>
    <row r="256" customFormat="false" ht="12.75" hidden="false" customHeight="false" outlineLevel="0" collapsed="false">
      <c r="A256" s="9" t="s">
        <v>594</v>
      </c>
      <c r="B256" s="9" t="s">
        <v>367</v>
      </c>
    </row>
    <row r="257" customFormat="false" ht="12.75" hidden="false" customHeight="false" outlineLevel="0" collapsed="false">
      <c r="A257" s="9" t="s">
        <v>595</v>
      </c>
      <c r="B257" s="9" t="s">
        <v>367</v>
      </c>
    </row>
    <row r="258" customFormat="false" ht="12.75" hidden="false" customHeight="false" outlineLevel="0" collapsed="false">
      <c r="A258" s="9" t="s">
        <v>596</v>
      </c>
      <c r="B258" s="9" t="s">
        <v>367</v>
      </c>
    </row>
    <row r="259" customFormat="false" ht="12.75" hidden="false" customHeight="false" outlineLevel="0" collapsed="false">
      <c r="A259" s="9" t="s">
        <v>597</v>
      </c>
      <c r="B259" s="9" t="s">
        <v>355</v>
      </c>
    </row>
    <row r="260" customFormat="false" ht="12.75" hidden="false" customHeight="false" outlineLevel="0" collapsed="false">
      <c r="A260" s="9" t="s">
        <v>598</v>
      </c>
      <c r="B260" s="9" t="s">
        <v>355</v>
      </c>
    </row>
    <row r="261" customFormat="false" ht="12.75" hidden="false" customHeight="false" outlineLevel="0" collapsed="false">
      <c r="A261" s="9" t="s">
        <v>52</v>
      </c>
      <c r="B261" s="9" t="s">
        <v>355</v>
      </c>
    </row>
    <row r="262" customFormat="false" ht="12.75" hidden="false" customHeight="false" outlineLevel="0" collapsed="false">
      <c r="A262" s="9" t="s">
        <v>56</v>
      </c>
      <c r="B262" s="9" t="s">
        <v>355</v>
      </c>
    </row>
    <row r="263" customFormat="false" ht="12.75" hidden="false" customHeight="false" outlineLevel="0" collapsed="false">
      <c r="A263" s="9" t="s">
        <v>599</v>
      </c>
      <c r="B263" s="9" t="s">
        <v>355</v>
      </c>
    </row>
    <row r="264" customFormat="false" ht="12.75" hidden="false" customHeight="false" outlineLevel="0" collapsed="false">
      <c r="A264" s="9" t="s">
        <v>600</v>
      </c>
      <c r="B264" s="9" t="s">
        <v>367</v>
      </c>
    </row>
    <row r="265" customFormat="false" ht="12.75" hidden="false" customHeight="false" outlineLevel="0" collapsed="false">
      <c r="A265" s="9" t="s">
        <v>58</v>
      </c>
      <c r="B265" s="9" t="s">
        <v>355</v>
      </c>
    </row>
    <row r="266" customFormat="false" ht="12.75" hidden="false" customHeight="false" outlineLevel="0" collapsed="false">
      <c r="A266" s="9" t="s">
        <v>601</v>
      </c>
      <c r="B266" s="9" t="s">
        <v>355</v>
      </c>
    </row>
    <row r="267" customFormat="false" ht="12.75" hidden="false" customHeight="false" outlineLevel="0" collapsed="false">
      <c r="A267" s="9" t="s">
        <v>602</v>
      </c>
      <c r="B267" s="9" t="s">
        <v>367</v>
      </c>
    </row>
    <row r="268" customFormat="false" ht="12.75" hidden="false" customHeight="false" outlineLevel="0" collapsed="false">
      <c r="A268" s="9" t="s">
        <v>603</v>
      </c>
      <c r="B268" s="9" t="s">
        <v>355</v>
      </c>
    </row>
    <row r="269" customFormat="false" ht="12.75" hidden="false" customHeight="false" outlineLevel="0" collapsed="false">
      <c r="A269" s="9" t="s">
        <v>604</v>
      </c>
      <c r="B269" s="9" t="s">
        <v>355</v>
      </c>
    </row>
    <row r="270" customFormat="false" ht="12.75" hidden="false" customHeight="false" outlineLevel="0" collapsed="false">
      <c r="A270" s="9" t="s">
        <v>605</v>
      </c>
      <c r="B270" s="9" t="s">
        <v>355</v>
      </c>
    </row>
    <row r="271" customFormat="false" ht="12.75" hidden="false" customHeight="false" outlineLevel="0" collapsed="false">
      <c r="A271" s="9" t="s">
        <v>61</v>
      </c>
      <c r="B271" s="9" t="s">
        <v>355</v>
      </c>
    </row>
    <row r="272" customFormat="false" ht="12.75" hidden="false" customHeight="false" outlineLevel="0" collapsed="false">
      <c r="A272" s="9" t="s">
        <v>606</v>
      </c>
      <c r="B272" s="9" t="s">
        <v>367</v>
      </c>
    </row>
    <row r="273" customFormat="false" ht="12.75" hidden="false" customHeight="false" outlineLevel="0" collapsed="false">
      <c r="A273" s="9" t="s">
        <v>607</v>
      </c>
      <c r="B273" s="9" t="s">
        <v>355</v>
      </c>
    </row>
    <row r="274" customFormat="false" ht="12.75" hidden="false" customHeight="false" outlineLevel="0" collapsed="false">
      <c r="A274" s="9" t="s">
        <v>608</v>
      </c>
      <c r="B274" s="9" t="s">
        <v>355</v>
      </c>
    </row>
    <row r="275" customFormat="false" ht="12.75" hidden="false" customHeight="false" outlineLevel="0" collapsed="false">
      <c r="A275" s="9" t="s">
        <v>64</v>
      </c>
      <c r="B275" s="9" t="s">
        <v>355</v>
      </c>
    </row>
    <row r="276" customFormat="false" ht="12.75" hidden="false" customHeight="false" outlineLevel="0" collapsed="false">
      <c r="A276" s="9" t="s">
        <v>609</v>
      </c>
      <c r="B276" s="9" t="s">
        <v>355</v>
      </c>
    </row>
    <row r="277" customFormat="false" ht="12.75" hidden="false" customHeight="false" outlineLevel="0" collapsed="false">
      <c r="A277" s="9" t="s">
        <v>610</v>
      </c>
      <c r="B277" s="9"/>
    </row>
    <row r="278" customFormat="false" ht="12.75" hidden="false" customHeight="false" outlineLevel="0" collapsed="false">
      <c r="A278" s="9" t="s">
        <v>611</v>
      </c>
      <c r="B278" s="9"/>
    </row>
    <row r="279" customFormat="false" ht="12.75" hidden="false" customHeight="false" outlineLevel="0" collapsed="false">
      <c r="A279" s="9" t="s">
        <v>612</v>
      </c>
      <c r="B279" s="9" t="s">
        <v>355</v>
      </c>
    </row>
    <row r="280" customFormat="false" ht="12.75" hidden="false" customHeight="false" outlineLevel="0" collapsed="false">
      <c r="A280" s="9" t="s">
        <v>613</v>
      </c>
      <c r="B280" s="9"/>
    </row>
    <row r="281" customFormat="false" ht="12.75" hidden="false" customHeight="false" outlineLevel="0" collapsed="false">
      <c r="A281" s="9" t="s">
        <v>67</v>
      </c>
      <c r="B281" s="9" t="s">
        <v>355</v>
      </c>
    </row>
    <row r="282" customFormat="false" ht="12.75" hidden="false" customHeight="false" outlineLevel="0" collapsed="false">
      <c r="A282" s="9" t="s">
        <v>614</v>
      </c>
      <c r="B282" s="9" t="s">
        <v>367</v>
      </c>
    </row>
    <row r="283" customFormat="false" ht="12.75" hidden="false" customHeight="false" outlineLevel="0" collapsed="false">
      <c r="A283" s="9" t="s">
        <v>615</v>
      </c>
      <c r="B283" s="9" t="s">
        <v>355</v>
      </c>
    </row>
    <row r="284" customFormat="false" ht="12.75" hidden="false" customHeight="false" outlineLevel="0" collapsed="false">
      <c r="A284" s="9" t="s">
        <v>616</v>
      </c>
      <c r="B284" s="9" t="s">
        <v>355</v>
      </c>
    </row>
    <row r="285" customFormat="false" ht="12.75" hidden="false" customHeight="false" outlineLevel="0" collapsed="false">
      <c r="A285" s="9" t="s">
        <v>617</v>
      </c>
      <c r="B285" s="9"/>
    </row>
    <row r="286" customFormat="false" ht="12.75" hidden="false" customHeight="false" outlineLevel="0" collapsed="false">
      <c r="A286" s="9" t="s">
        <v>618</v>
      </c>
      <c r="B286" s="9" t="s">
        <v>367</v>
      </c>
    </row>
    <row r="287" customFormat="false" ht="12.75" hidden="false" customHeight="false" outlineLevel="0" collapsed="false">
      <c r="A287" s="9" t="s">
        <v>619</v>
      </c>
      <c r="B287" s="9" t="s">
        <v>367</v>
      </c>
    </row>
    <row r="288" customFormat="false" ht="12.75" hidden="false" customHeight="false" outlineLevel="0" collapsed="false">
      <c r="A288" s="9" t="s">
        <v>620</v>
      </c>
      <c r="B288" s="9" t="s">
        <v>355</v>
      </c>
    </row>
    <row r="289" customFormat="false" ht="12.75" hidden="false" customHeight="false" outlineLevel="0" collapsed="false">
      <c r="A289" s="9" t="s">
        <v>621</v>
      </c>
      <c r="B289" s="9" t="s">
        <v>355</v>
      </c>
    </row>
    <row r="290" customFormat="false" ht="12.75" hidden="false" customHeight="false" outlineLevel="0" collapsed="false">
      <c r="A290" s="9" t="s">
        <v>622</v>
      </c>
      <c r="B290" s="9" t="s">
        <v>355</v>
      </c>
    </row>
    <row r="291" customFormat="false" ht="12.75" hidden="false" customHeight="false" outlineLevel="0" collapsed="false">
      <c r="A291" s="9" t="s">
        <v>623</v>
      </c>
      <c r="B291" s="9" t="s">
        <v>355</v>
      </c>
    </row>
    <row r="292" customFormat="false" ht="12.75" hidden="false" customHeight="false" outlineLevel="0" collapsed="false">
      <c r="A292" s="9" t="s">
        <v>71</v>
      </c>
      <c r="B292" s="9" t="s">
        <v>355</v>
      </c>
    </row>
    <row r="293" customFormat="false" ht="12.75" hidden="false" customHeight="false" outlineLevel="0" collapsed="false">
      <c r="A293" s="9" t="s">
        <v>74</v>
      </c>
      <c r="B293" s="9" t="s">
        <v>355</v>
      </c>
    </row>
    <row r="294" customFormat="false" ht="12.75" hidden="false" customHeight="false" outlineLevel="0" collapsed="false">
      <c r="A294" s="9" t="s">
        <v>624</v>
      </c>
      <c r="B294" s="9"/>
    </row>
    <row r="295" customFormat="false" ht="12.75" hidden="false" customHeight="false" outlineLevel="0" collapsed="false">
      <c r="A295" s="9" t="s">
        <v>625</v>
      </c>
      <c r="B295" s="9"/>
    </row>
    <row r="296" customFormat="false" ht="12.75" hidden="false" customHeight="false" outlineLevel="0" collapsed="false">
      <c r="A296" s="9" t="s">
        <v>626</v>
      </c>
      <c r="B296" s="9" t="s">
        <v>355</v>
      </c>
    </row>
    <row r="297" customFormat="false" ht="12.75" hidden="false" customHeight="false" outlineLevel="0" collapsed="false">
      <c r="A297" s="9" t="s">
        <v>627</v>
      </c>
      <c r="B297" s="9" t="s">
        <v>355</v>
      </c>
    </row>
    <row r="298" customFormat="false" ht="12.75" hidden="false" customHeight="false" outlineLevel="0" collapsed="false">
      <c r="A298" s="9" t="s">
        <v>628</v>
      </c>
      <c r="B298" s="9" t="s">
        <v>355</v>
      </c>
    </row>
    <row r="299" customFormat="false" ht="12.75" hidden="false" customHeight="false" outlineLevel="0" collapsed="false">
      <c r="A299" s="9" t="s">
        <v>629</v>
      </c>
      <c r="B299" s="9" t="s">
        <v>367</v>
      </c>
    </row>
    <row r="300" customFormat="false" ht="12.75" hidden="false" customHeight="false" outlineLevel="0" collapsed="false">
      <c r="A300" s="9" t="s">
        <v>630</v>
      </c>
      <c r="B300" s="9" t="s">
        <v>367</v>
      </c>
    </row>
    <row r="301" customFormat="false" ht="12.75" hidden="false" customHeight="false" outlineLevel="0" collapsed="false">
      <c r="A301" s="9" t="s">
        <v>631</v>
      </c>
      <c r="B301" s="9" t="s">
        <v>416</v>
      </c>
    </row>
    <row r="302" customFormat="false" ht="12.75" hidden="false" customHeight="false" outlineLevel="0" collapsed="false">
      <c r="A302" s="9" t="s">
        <v>632</v>
      </c>
      <c r="B302" s="9" t="s">
        <v>355</v>
      </c>
    </row>
    <row r="303" customFormat="false" ht="12.75" hidden="false" customHeight="false" outlineLevel="0" collapsed="false">
      <c r="A303" s="9" t="s">
        <v>633</v>
      </c>
      <c r="B303" s="9"/>
    </row>
    <row r="304" customFormat="false" ht="12.75" hidden="false" customHeight="false" outlineLevel="0" collapsed="false">
      <c r="A304" s="9" t="s">
        <v>77</v>
      </c>
      <c r="B304" s="9" t="s">
        <v>355</v>
      </c>
    </row>
    <row r="305" customFormat="false" ht="12.75" hidden="false" customHeight="false" outlineLevel="0" collapsed="false">
      <c r="A305" s="9" t="s">
        <v>634</v>
      </c>
      <c r="B305" s="9" t="s">
        <v>355</v>
      </c>
    </row>
    <row r="306" customFormat="false" ht="12.75" hidden="false" customHeight="false" outlineLevel="0" collapsed="false">
      <c r="A306" s="9" t="s">
        <v>635</v>
      </c>
      <c r="B306" s="9" t="s">
        <v>355</v>
      </c>
    </row>
    <row r="307" customFormat="false" ht="12.75" hidden="false" customHeight="false" outlineLevel="0" collapsed="false">
      <c r="A307" s="9" t="s">
        <v>636</v>
      </c>
      <c r="B307" s="9" t="s">
        <v>355</v>
      </c>
    </row>
    <row r="308" customFormat="false" ht="12.75" hidden="false" customHeight="false" outlineLevel="0" collapsed="false">
      <c r="A308" s="9" t="s">
        <v>637</v>
      </c>
      <c r="B308" s="9" t="s">
        <v>367</v>
      </c>
    </row>
    <row r="309" customFormat="false" ht="12.75" hidden="false" customHeight="false" outlineLevel="0" collapsed="false">
      <c r="A309" s="9" t="s">
        <v>638</v>
      </c>
      <c r="B309" s="9" t="s">
        <v>367</v>
      </c>
    </row>
    <row r="310" customFormat="false" ht="12.75" hidden="false" customHeight="false" outlineLevel="0" collapsed="false">
      <c r="A310" s="9" t="s">
        <v>639</v>
      </c>
      <c r="B310" s="9" t="s">
        <v>355</v>
      </c>
    </row>
    <row r="311" customFormat="false" ht="12.75" hidden="false" customHeight="false" outlineLevel="0" collapsed="false">
      <c r="A311" s="9" t="s">
        <v>640</v>
      </c>
      <c r="B311" s="9" t="s">
        <v>355</v>
      </c>
    </row>
    <row r="312" customFormat="false" ht="12.75" hidden="false" customHeight="false" outlineLevel="0" collapsed="false">
      <c r="A312" s="9" t="s">
        <v>641</v>
      </c>
      <c r="B312" s="9" t="s">
        <v>355</v>
      </c>
    </row>
    <row r="313" customFormat="false" ht="12.75" hidden="false" customHeight="false" outlineLevel="0" collapsed="false">
      <c r="A313" s="9" t="s">
        <v>80</v>
      </c>
      <c r="B313" s="9" t="s">
        <v>355</v>
      </c>
    </row>
    <row r="314" customFormat="false" ht="12.75" hidden="false" customHeight="false" outlineLevel="0" collapsed="false">
      <c r="A314" s="9" t="s">
        <v>642</v>
      </c>
      <c r="B314" s="9" t="s">
        <v>367</v>
      </c>
    </row>
    <row r="315" customFormat="false" ht="12.75" hidden="false" customHeight="false" outlineLevel="0" collapsed="false">
      <c r="A315" s="9" t="s">
        <v>643</v>
      </c>
      <c r="B315" s="9" t="s">
        <v>355</v>
      </c>
    </row>
    <row r="316" customFormat="false" ht="12.75" hidden="false" customHeight="false" outlineLevel="0" collapsed="false">
      <c r="A316" s="9" t="s">
        <v>644</v>
      </c>
      <c r="B316" s="9" t="s">
        <v>355</v>
      </c>
    </row>
    <row r="317" customFormat="false" ht="12.75" hidden="false" customHeight="false" outlineLevel="0" collapsed="false">
      <c r="A317" s="9" t="s">
        <v>645</v>
      </c>
      <c r="B317" s="9" t="s">
        <v>355</v>
      </c>
    </row>
    <row r="318" customFormat="false" ht="12.75" hidden="false" customHeight="false" outlineLevel="0" collapsed="false">
      <c r="A318" s="9" t="s">
        <v>646</v>
      </c>
      <c r="B318" s="9" t="s">
        <v>355</v>
      </c>
    </row>
    <row r="319" customFormat="false" ht="12.75" hidden="false" customHeight="false" outlineLevel="0" collapsed="false">
      <c r="A319" s="9" t="s">
        <v>647</v>
      </c>
      <c r="B319" s="9" t="s">
        <v>355</v>
      </c>
    </row>
    <row r="320" customFormat="false" ht="12.75" hidden="false" customHeight="false" outlineLevel="0" collapsed="false">
      <c r="A320" s="9" t="s">
        <v>648</v>
      </c>
      <c r="B320" s="9"/>
    </row>
    <row r="321" customFormat="false" ht="12.75" hidden="false" customHeight="false" outlineLevel="0" collapsed="false">
      <c r="A321" s="9" t="s">
        <v>649</v>
      </c>
      <c r="B321" s="9" t="s">
        <v>355</v>
      </c>
    </row>
    <row r="322" customFormat="false" ht="12.75" hidden="false" customHeight="false" outlineLevel="0" collapsed="false">
      <c r="A322" s="9" t="s">
        <v>650</v>
      </c>
      <c r="B322" s="9" t="s">
        <v>367</v>
      </c>
    </row>
    <row r="323" customFormat="false" ht="12.75" hidden="false" customHeight="false" outlineLevel="0" collapsed="false">
      <c r="A323" s="9" t="s">
        <v>651</v>
      </c>
      <c r="B323" s="9" t="s">
        <v>355</v>
      </c>
    </row>
    <row r="324" customFormat="false" ht="12.75" hidden="false" customHeight="false" outlineLevel="0" collapsed="false">
      <c r="A324" s="9" t="s">
        <v>652</v>
      </c>
      <c r="B324" s="9" t="s">
        <v>355</v>
      </c>
    </row>
    <row r="325" customFormat="false" ht="12.75" hidden="false" customHeight="false" outlineLevel="0" collapsed="false">
      <c r="A325" s="9" t="s">
        <v>84</v>
      </c>
      <c r="B325" s="9" t="s">
        <v>355</v>
      </c>
    </row>
    <row r="326" customFormat="false" ht="12.75" hidden="false" customHeight="false" outlineLevel="0" collapsed="false">
      <c r="A326" s="9" t="s">
        <v>653</v>
      </c>
      <c r="B326" s="9" t="s">
        <v>355</v>
      </c>
    </row>
    <row r="327" customFormat="false" ht="12.75" hidden="false" customHeight="false" outlineLevel="0" collapsed="false">
      <c r="A327" s="9" t="s">
        <v>654</v>
      </c>
      <c r="B327" s="9" t="s">
        <v>355</v>
      </c>
    </row>
    <row r="328" customFormat="false" ht="12.75" hidden="false" customHeight="false" outlineLevel="0" collapsed="false">
      <c r="A328" s="9" t="s">
        <v>655</v>
      </c>
      <c r="B328" s="9" t="s">
        <v>355</v>
      </c>
    </row>
    <row r="329" customFormat="false" ht="12.75" hidden="false" customHeight="false" outlineLevel="0" collapsed="false">
      <c r="A329" s="9" t="s">
        <v>656</v>
      </c>
      <c r="B329" s="9" t="s">
        <v>355</v>
      </c>
    </row>
    <row r="330" customFormat="false" ht="12.75" hidden="false" customHeight="false" outlineLevel="0" collapsed="false">
      <c r="A330" s="9" t="s">
        <v>657</v>
      </c>
      <c r="B330" s="9" t="s">
        <v>367</v>
      </c>
    </row>
    <row r="331" customFormat="false" ht="12.75" hidden="false" customHeight="false" outlineLevel="0" collapsed="false">
      <c r="A331" s="9" t="s">
        <v>658</v>
      </c>
      <c r="B331" s="9" t="s">
        <v>367</v>
      </c>
    </row>
    <row r="332" customFormat="false" ht="12.75" hidden="false" customHeight="false" outlineLevel="0" collapsed="false">
      <c r="A332" s="9" t="s">
        <v>659</v>
      </c>
      <c r="B332" s="9" t="s">
        <v>367</v>
      </c>
    </row>
    <row r="333" customFormat="false" ht="12.75" hidden="false" customHeight="false" outlineLevel="0" collapsed="false">
      <c r="A333" s="9" t="s">
        <v>660</v>
      </c>
      <c r="B333" s="9" t="s">
        <v>355</v>
      </c>
    </row>
    <row r="334" customFormat="false" ht="12.75" hidden="false" customHeight="false" outlineLevel="0" collapsed="false">
      <c r="A334" s="9" t="s">
        <v>661</v>
      </c>
      <c r="B334" s="9" t="s">
        <v>355</v>
      </c>
    </row>
    <row r="335" customFormat="false" ht="12.75" hidden="false" customHeight="false" outlineLevel="0" collapsed="false">
      <c r="A335" s="9" t="s">
        <v>662</v>
      </c>
      <c r="B335" s="9" t="s">
        <v>355</v>
      </c>
    </row>
    <row r="336" customFormat="false" ht="12.75" hidden="false" customHeight="false" outlineLevel="0" collapsed="false">
      <c r="A336" s="9" t="s">
        <v>663</v>
      </c>
      <c r="B336" s="9" t="s">
        <v>355</v>
      </c>
    </row>
    <row r="337" customFormat="false" ht="12.75" hidden="false" customHeight="false" outlineLevel="0" collapsed="false">
      <c r="A337" s="9" t="s">
        <v>664</v>
      </c>
      <c r="B337" s="9" t="s">
        <v>355</v>
      </c>
    </row>
    <row r="338" customFormat="false" ht="12.75" hidden="false" customHeight="false" outlineLevel="0" collapsed="false">
      <c r="A338" s="9" t="s">
        <v>665</v>
      </c>
      <c r="B338" s="9" t="s">
        <v>355</v>
      </c>
    </row>
    <row r="339" customFormat="false" ht="12.75" hidden="false" customHeight="false" outlineLevel="0" collapsed="false">
      <c r="A339" s="9" t="s">
        <v>666</v>
      </c>
      <c r="B339" s="9" t="s">
        <v>355</v>
      </c>
    </row>
    <row r="340" customFormat="false" ht="12.75" hidden="false" customHeight="false" outlineLevel="0" collapsed="false">
      <c r="A340" s="9" t="s">
        <v>667</v>
      </c>
      <c r="B340" s="9" t="s">
        <v>355</v>
      </c>
    </row>
    <row r="341" customFormat="false" ht="12.75" hidden="false" customHeight="false" outlineLevel="0" collapsed="false">
      <c r="A341" s="9" t="s">
        <v>668</v>
      </c>
      <c r="B341" s="9" t="s">
        <v>355</v>
      </c>
    </row>
    <row r="342" customFormat="false" ht="12.75" hidden="false" customHeight="false" outlineLevel="0" collapsed="false">
      <c r="A342" s="9" t="s">
        <v>669</v>
      </c>
      <c r="B342" s="9" t="s">
        <v>355</v>
      </c>
    </row>
    <row r="343" customFormat="false" ht="12.75" hidden="false" customHeight="false" outlineLevel="0" collapsed="false">
      <c r="A343" s="9" t="s">
        <v>670</v>
      </c>
      <c r="B343" s="9" t="s">
        <v>355</v>
      </c>
    </row>
    <row r="344" customFormat="false" ht="12.75" hidden="false" customHeight="false" outlineLevel="0" collapsed="false">
      <c r="A344" s="9" t="s">
        <v>88</v>
      </c>
      <c r="B344" s="9" t="s">
        <v>355</v>
      </c>
    </row>
    <row r="345" customFormat="false" ht="12.75" hidden="false" customHeight="false" outlineLevel="0" collapsed="false">
      <c r="A345" s="9" t="s">
        <v>671</v>
      </c>
      <c r="B345" s="9" t="s">
        <v>355</v>
      </c>
    </row>
    <row r="346" customFormat="false" ht="12.75" hidden="false" customHeight="false" outlineLevel="0" collapsed="false">
      <c r="A346" s="9" t="s">
        <v>672</v>
      </c>
      <c r="B346" s="9" t="s">
        <v>355</v>
      </c>
    </row>
    <row r="347" customFormat="false" ht="12.75" hidden="false" customHeight="false" outlineLevel="0" collapsed="false">
      <c r="A347" s="9" t="s">
        <v>673</v>
      </c>
      <c r="B347" s="9" t="s">
        <v>355</v>
      </c>
    </row>
    <row r="348" customFormat="false" ht="12.75" hidden="false" customHeight="false" outlineLevel="0" collapsed="false">
      <c r="A348" s="9" t="s">
        <v>91</v>
      </c>
      <c r="B348" s="9" t="s">
        <v>355</v>
      </c>
    </row>
    <row r="349" customFormat="false" ht="12.75" hidden="false" customHeight="false" outlineLevel="0" collapsed="false">
      <c r="A349" s="9" t="s">
        <v>674</v>
      </c>
      <c r="B349" s="9" t="s">
        <v>355</v>
      </c>
    </row>
    <row r="350" customFormat="false" ht="12.75" hidden="false" customHeight="false" outlineLevel="0" collapsed="false">
      <c r="A350" s="9" t="s">
        <v>675</v>
      </c>
      <c r="B350" s="9" t="s">
        <v>355</v>
      </c>
    </row>
    <row r="351" customFormat="false" ht="12.75" hidden="false" customHeight="false" outlineLevel="0" collapsed="false">
      <c r="A351" s="9" t="s">
        <v>676</v>
      </c>
      <c r="B351" s="9" t="s">
        <v>355</v>
      </c>
    </row>
    <row r="352" customFormat="false" ht="12.75" hidden="false" customHeight="false" outlineLevel="0" collapsed="false">
      <c r="A352" s="9" t="s">
        <v>677</v>
      </c>
      <c r="B352" s="9" t="s">
        <v>367</v>
      </c>
    </row>
    <row r="353" customFormat="false" ht="12.75" hidden="false" customHeight="false" outlineLevel="0" collapsed="false">
      <c r="A353" s="9" t="s">
        <v>94</v>
      </c>
      <c r="B353" s="9" t="s">
        <v>355</v>
      </c>
    </row>
    <row r="354" customFormat="false" ht="12.75" hidden="false" customHeight="false" outlineLevel="0" collapsed="false">
      <c r="A354" s="9" t="s">
        <v>97</v>
      </c>
      <c r="B354" s="9" t="s">
        <v>355</v>
      </c>
    </row>
    <row r="355" customFormat="false" ht="12.75" hidden="false" customHeight="false" outlineLevel="0" collapsed="false">
      <c r="A355" s="9" t="s">
        <v>678</v>
      </c>
      <c r="B355" s="9" t="s">
        <v>353</v>
      </c>
    </row>
    <row r="356" customFormat="false" ht="12.75" hidden="false" customHeight="false" outlineLevel="0" collapsed="false">
      <c r="A356" s="9" t="s">
        <v>679</v>
      </c>
      <c r="B356" s="9" t="s">
        <v>367</v>
      </c>
    </row>
    <row r="357" customFormat="false" ht="12.75" hidden="false" customHeight="false" outlineLevel="0" collapsed="false">
      <c r="A357" s="9" t="s">
        <v>680</v>
      </c>
      <c r="B357" s="9" t="s">
        <v>367</v>
      </c>
    </row>
    <row r="358" customFormat="false" ht="12.75" hidden="false" customHeight="false" outlineLevel="0" collapsed="false">
      <c r="A358" s="9" t="s">
        <v>681</v>
      </c>
      <c r="B358" s="9" t="s">
        <v>367</v>
      </c>
    </row>
    <row r="359" customFormat="false" ht="12.75" hidden="false" customHeight="false" outlineLevel="0" collapsed="false">
      <c r="A359" s="9" t="s">
        <v>682</v>
      </c>
      <c r="B359" s="9" t="s">
        <v>367</v>
      </c>
    </row>
    <row r="360" customFormat="false" ht="12.75" hidden="false" customHeight="false" outlineLevel="0" collapsed="false">
      <c r="A360" s="9" t="s">
        <v>683</v>
      </c>
      <c r="B360" s="9" t="s">
        <v>355</v>
      </c>
    </row>
    <row r="361" customFormat="false" ht="12.75" hidden="false" customHeight="false" outlineLevel="0" collapsed="false">
      <c r="A361" s="9" t="s">
        <v>684</v>
      </c>
      <c r="B361" s="9" t="s">
        <v>355</v>
      </c>
    </row>
    <row r="362" customFormat="false" ht="12.75" hidden="false" customHeight="false" outlineLevel="0" collapsed="false">
      <c r="A362" s="9" t="s">
        <v>685</v>
      </c>
      <c r="B362" s="9" t="s">
        <v>367</v>
      </c>
    </row>
    <row r="363" customFormat="false" ht="12.75" hidden="false" customHeight="false" outlineLevel="0" collapsed="false">
      <c r="A363" s="9" t="s">
        <v>686</v>
      </c>
      <c r="B363" s="9" t="s">
        <v>355</v>
      </c>
    </row>
    <row r="364" customFormat="false" ht="12.75" hidden="false" customHeight="false" outlineLevel="0" collapsed="false">
      <c r="A364" s="9" t="s">
        <v>687</v>
      </c>
      <c r="B364" s="9" t="s">
        <v>367</v>
      </c>
    </row>
    <row r="365" customFormat="false" ht="12.75" hidden="false" customHeight="false" outlineLevel="0" collapsed="false">
      <c r="A365" s="9" t="s">
        <v>688</v>
      </c>
      <c r="B365" s="9" t="s">
        <v>355</v>
      </c>
    </row>
    <row r="366" customFormat="false" ht="12.75" hidden="false" customHeight="false" outlineLevel="0" collapsed="false">
      <c r="A366" s="9" t="s">
        <v>689</v>
      </c>
      <c r="B366" s="9" t="s">
        <v>355</v>
      </c>
    </row>
    <row r="367" customFormat="false" ht="12.75" hidden="false" customHeight="false" outlineLevel="0" collapsed="false">
      <c r="A367" s="9" t="s">
        <v>690</v>
      </c>
      <c r="B367" s="9" t="s">
        <v>353</v>
      </c>
    </row>
    <row r="368" customFormat="false" ht="12.75" hidden="false" customHeight="false" outlineLevel="0" collapsed="false">
      <c r="A368" s="9" t="s">
        <v>691</v>
      </c>
      <c r="B368" s="9" t="s">
        <v>355</v>
      </c>
    </row>
    <row r="369" customFormat="false" ht="12.75" hidden="false" customHeight="false" outlineLevel="0" collapsed="false">
      <c r="A369" s="9" t="s">
        <v>692</v>
      </c>
      <c r="B369" s="9"/>
    </row>
    <row r="370" customFormat="false" ht="12.75" hidden="false" customHeight="false" outlineLevel="0" collapsed="false">
      <c r="A370" s="9" t="s">
        <v>693</v>
      </c>
      <c r="B370" s="9" t="s">
        <v>355</v>
      </c>
    </row>
    <row r="371" customFormat="false" ht="12.75" hidden="false" customHeight="false" outlineLevel="0" collapsed="false">
      <c r="A371" s="9" t="s">
        <v>694</v>
      </c>
      <c r="B371" s="9"/>
    </row>
    <row r="372" customFormat="false" ht="12.75" hidden="false" customHeight="false" outlineLevel="0" collapsed="false">
      <c r="A372" s="9" t="s">
        <v>695</v>
      </c>
      <c r="B372" s="9" t="s">
        <v>355</v>
      </c>
    </row>
    <row r="373" customFormat="false" ht="12.75" hidden="false" customHeight="false" outlineLevel="0" collapsed="false">
      <c r="A373" s="9" t="s">
        <v>696</v>
      </c>
      <c r="B373" s="9" t="s">
        <v>355</v>
      </c>
    </row>
    <row r="374" customFormat="false" ht="12.75" hidden="false" customHeight="false" outlineLevel="0" collapsed="false">
      <c r="A374" s="9" t="s">
        <v>697</v>
      </c>
      <c r="B374" s="9"/>
    </row>
    <row r="375" customFormat="false" ht="12.75" hidden="false" customHeight="false" outlineLevel="0" collapsed="false">
      <c r="A375" s="9" t="s">
        <v>698</v>
      </c>
      <c r="B375" s="9" t="s">
        <v>355</v>
      </c>
    </row>
    <row r="376" customFormat="false" ht="12.75" hidden="false" customHeight="false" outlineLevel="0" collapsed="false">
      <c r="A376" s="9" t="s">
        <v>699</v>
      </c>
      <c r="B376" s="9" t="s">
        <v>355</v>
      </c>
    </row>
    <row r="377" customFormat="false" ht="12.75" hidden="false" customHeight="false" outlineLevel="0" collapsed="false">
      <c r="A377" s="9" t="s">
        <v>700</v>
      </c>
      <c r="B377" s="9" t="s">
        <v>355</v>
      </c>
    </row>
    <row r="378" customFormat="false" ht="12.75" hidden="false" customHeight="false" outlineLevel="0" collapsed="false">
      <c r="A378" s="9" t="s">
        <v>701</v>
      </c>
      <c r="B378" s="9" t="s">
        <v>367</v>
      </c>
    </row>
    <row r="379" customFormat="false" ht="12.75" hidden="false" customHeight="false" outlineLevel="0" collapsed="false">
      <c r="A379" s="9" t="s">
        <v>702</v>
      </c>
      <c r="B379" s="9" t="s">
        <v>355</v>
      </c>
    </row>
    <row r="380" customFormat="false" ht="12.75" hidden="false" customHeight="false" outlineLevel="0" collapsed="false">
      <c r="A380" s="9" t="s">
        <v>703</v>
      </c>
      <c r="B380" s="9" t="s">
        <v>355</v>
      </c>
    </row>
    <row r="381" customFormat="false" ht="12.75" hidden="false" customHeight="false" outlineLevel="0" collapsed="false">
      <c r="A381" s="9" t="s">
        <v>704</v>
      </c>
      <c r="B381" s="9" t="s">
        <v>355</v>
      </c>
    </row>
    <row r="382" customFormat="false" ht="12.75" hidden="false" customHeight="false" outlineLevel="0" collapsed="false">
      <c r="A382" s="9" t="s">
        <v>705</v>
      </c>
      <c r="B382" s="9" t="s">
        <v>355</v>
      </c>
    </row>
    <row r="383" customFormat="false" ht="12.75" hidden="false" customHeight="false" outlineLevel="0" collapsed="false">
      <c r="A383" s="9" t="s">
        <v>706</v>
      </c>
      <c r="B383" s="9" t="s">
        <v>355</v>
      </c>
    </row>
    <row r="384" customFormat="false" ht="12.75" hidden="false" customHeight="false" outlineLevel="0" collapsed="false">
      <c r="A384" s="9" t="s">
        <v>707</v>
      </c>
      <c r="B384" s="9" t="s">
        <v>355</v>
      </c>
    </row>
    <row r="385" customFormat="false" ht="12.75" hidden="false" customHeight="false" outlineLevel="0" collapsed="false">
      <c r="A385" s="9" t="s">
        <v>708</v>
      </c>
      <c r="B385" s="9" t="s">
        <v>355</v>
      </c>
    </row>
    <row r="386" customFormat="false" ht="12.75" hidden="false" customHeight="false" outlineLevel="0" collapsed="false">
      <c r="A386" s="9" t="s">
        <v>709</v>
      </c>
      <c r="B386" s="9" t="s">
        <v>355</v>
      </c>
    </row>
    <row r="387" customFormat="false" ht="12.75" hidden="false" customHeight="false" outlineLevel="0" collapsed="false">
      <c r="A387" s="9" t="s">
        <v>710</v>
      </c>
      <c r="B387" s="9" t="s">
        <v>355</v>
      </c>
    </row>
    <row r="388" customFormat="false" ht="12.75" hidden="false" customHeight="false" outlineLevel="0" collapsed="false">
      <c r="A388" s="9" t="s">
        <v>711</v>
      </c>
      <c r="B388" s="9" t="s">
        <v>355</v>
      </c>
    </row>
    <row r="389" customFormat="false" ht="12.75" hidden="false" customHeight="false" outlineLevel="0" collapsed="false">
      <c r="A389" s="9" t="s">
        <v>712</v>
      </c>
      <c r="B389" s="9"/>
    </row>
    <row r="390" customFormat="false" ht="12.75" hidden="false" customHeight="false" outlineLevel="0" collapsed="false">
      <c r="A390" s="9" t="s">
        <v>713</v>
      </c>
      <c r="B390" s="9" t="s">
        <v>367</v>
      </c>
    </row>
    <row r="391" customFormat="false" ht="12.75" hidden="false" customHeight="false" outlineLevel="0" collapsed="false">
      <c r="A391" s="9" t="s">
        <v>714</v>
      </c>
      <c r="B391" s="9" t="s">
        <v>355</v>
      </c>
    </row>
    <row r="392" customFormat="false" ht="12.75" hidden="false" customHeight="false" outlineLevel="0" collapsed="false">
      <c r="A392" s="9" t="s">
        <v>99</v>
      </c>
      <c r="B392" s="9" t="s">
        <v>367</v>
      </c>
    </row>
    <row r="393" customFormat="false" ht="12.75" hidden="false" customHeight="false" outlineLevel="0" collapsed="false">
      <c r="A393" s="9" t="s">
        <v>715</v>
      </c>
      <c r="B393" s="9"/>
    </row>
    <row r="394" customFormat="false" ht="12.75" hidden="false" customHeight="false" outlineLevel="0" collapsed="false">
      <c r="A394" s="9" t="s">
        <v>716</v>
      </c>
      <c r="B394" s="9" t="s">
        <v>355</v>
      </c>
    </row>
    <row r="395" customFormat="false" ht="12.75" hidden="false" customHeight="false" outlineLevel="0" collapsed="false">
      <c r="A395" s="9" t="s">
        <v>717</v>
      </c>
      <c r="B395" s="9" t="s">
        <v>353</v>
      </c>
    </row>
    <row r="396" customFormat="false" ht="12.75" hidden="false" customHeight="false" outlineLevel="0" collapsed="false">
      <c r="A396" s="9" t="s">
        <v>718</v>
      </c>
      <c r="B396" s="9" t="s">
        <v>355</v>
      </c>
    </row>
    <row r="397" customFormat="false" ht="12.75" hidden="false" customHeight="false" outlineLevel="0" collapsed="false">
      <c r="A397" s="9" t="s">
        <v>719</v>
      </c>
      <c r="B397" s="9" t="s">
        <v>355</v>
      </c>
    </row>
    <row r="398" customFormat="false" ht="12.75" hidden="false" customHeight="false" outlineLevel="0" collapsed="false">
      <c r="A398" s="9" t="s">
        <v>720</v>
      </c>
      <c r="B398" s="9" t="s">
        <v>355</v>
      </c>
    </row>
    <row r="399" customFormat="false" ht="12.75" hidden="false" customHeight="false" outlineLevel="0" collapsed="false">
      <c r="A399" s="9" t="s">
        <v>103</v>
      </c>
      <c r="B399" s="9" t="s">
        <v>355</v>
      </c>
    </row>
    <row r="400" customFormat="false" ht="12.75" hidden="false" customHeight="false" outlineLevel="0" collapsed="false">
      <c r="A400" s="9" t="s">
        <v>721</v>
      </c>
      <c r="B400" s="9" t="s">
        <v>355</v>
      </c>
    </row>
    <row r="401" customFormat="false" ht="12.75" hidden="false" customHeight="false" outlineLevel="0" collapsed="false">
      <c r="A401" s="9" t="s">
        <v>722</v>
      </c>
      <c r="B401" s="9" t="s">
        <v>355</v>
      </c>
    </row>
    <row r="402" customFormat="false" ht="12.75" hidden="false" customHeight="false" outlineLevel="0" collapsed="false">
      <c r="A402" s="9" t="s">
        <v>723</v>
      </c>
      <c r="B402" s="9" t="s">
        <v>355</v>
      </c>
    </row>
    <row r="403" customFormat="false" ht="12.75" hidden="false" customHeight="false" outlineLevel="0" collapsed="false">
      <c r="A403" s="9" t="s">
        <v>724</v>
      </c>
      <c r="B403" s="9" t="s">
        <v>355</v>
      </c>
    </row>
    <row r="404" customFormat="false" ht="12.75" hidden="false" customHeight="false" outlineLevel="0" collapsed="false">
      <c r="A404" s="9" t="s">
        <v>107</v>
      </c>
      <c r="B404" s="9" t="s">
        <v>355</v>
      </c>
    </row>
    <row r="405" customFormat="false" ht="12.75" hidden="false" customHeight="false" outlineLevel="0" collapsed="false">
      <c r="A405" s="9" t="s">
        <v>725</v>
      </c>
      <c r="B405" s="9" t="s">
        <v>355</v>
      </c>
    </row>
    <row r="406" customFormat="false" ht="12.75" hidden="false" customHeight="false" outlineLevel="0" collapsed="false">
      <c r="A406" s="9" t="s">
        <v>726</v>
      </c>
      <c r="B406" s="9"/>
    </row>
    <row r="407" customFormat="false" ht="12.75" hidden="false" customHeight="false" outlineLevel="0" collapsed="false">
      <c r="A407" s="9" t="s">
        <v>727</v>
      </c>
      <c r="B407" s="9"/>
    </row>
    <row r="408" customFormat="false" ht="12.75" hidden="false" customHeight="false" outlineLevel="0" collapsed="false">
      <c r="A408" s="9" t="s">
        <v>728</v>
      </c>
      <c r="B408" s="9" t="s">
        <v>355</v>
      </c>
    </row>
    <row r="409" customFormat="false" ht="12.75" hidden="false" customHeight="false" outlineLevel="0" collapsed="false">
      <c r="A409" s="9" t="s">
        <v>729</v>
      </c>
      <c r="B409" s="9" t="s">
        <v>355</v>
      </c>
    </row>
    <row r="410" customFormat="false" ht="12.75" hidden="false" customHeight="false" outlineLevel="0" collapsed="false">
      <c r="A410" s="9" t="s">
        <v>730</v>
      </c>
      <c r="B410" s="9" t="s">
        <v>355</v>
      </c>
    </row>
    <row r="411" customFormat="false" ht="12.75" hidden="false" customHeight="false" outlineLevel="0" collapsed="false">
      <c r="A411" s="9" t="s">
        <v>731</v>
      </c>
      <c r="B411" s="9" t="s">
        <v>355</v>
      </c>
    </row>
    <row r="412" customFormat="false" ht="12.75" hidden="false" customHeight="false" outlineLevel="0" collapsed="false">
      <c r="A412" s="9" t="s">
        <v>732</v>
      </c>
      <c r="B412" s="9"/>
    </row>
    <row r="413" customFormat="false" ht="12.75" hidden="false" customHeight="false" outlineLevel="0" collapsed="false">
      <c r="A413" s="9" t="s">
        <v>733</v>
      </c>
      <c r="B413" s="9" t="s">
        <v>416</v>
      </c>
    </row>
    <row r="414" customFormat="false" ht="12.75" hidden="false" customHeight="false" outlineLevel="0" collapsed="false">
      <c r="A414" s="9" t="s">
        <v>734</v>
      </c>
      <c r="B414" s="9" t="s">
        <v>355</v>
      </c>
    </row>
    <row r="415" customFormat="false" ht="12.75" hidden="false" customHeight="false" outlineLevel="0" collapsed="false">
      <c r="A415" s="9" t="s">
        <v>735</v>
      </c>
      <c r="B415" s="9" t="s">
        <v>355</v>
      </c>
    </row>
    <row r="416" customFormat="false" ht="12.75" hidden="false" customHeight="false" outlineLevel="0" collapsed="false">
      <c r="A416" s="9" t="s">
        <v>736</v>
      </c>
      <c r="B416" s="9" t="s">
        <v>355</v>
      </c>
    </row>
    <row r="417" customFormat="false" ht="12.75" hidden="false" customHeight="false" outlineLevel="0" collapsed="false">
      <c r="A417" s="9" t="s">
        <v>110</v>
      </c>
      <c r="B417" s="9" t="s">
        <v>367</v>
      </c>
    </row>
    <row r="418" customFormat="false" ht="12.75" hidden="false" customHeight="false" outlineLevel="0" collapsed="false">
      <c r="A418" s="9" t="s">
        <v>737</v>
      </c>
      <c r="B418" s="9" t="s">
        <v>367</v>
      </c>
    </row>
    <row r="419" customFormat="false" ht="12.75" hidden="false" customHeight="false" outlineLevel="0" collapsed="false">
      <c r="A419" s="9" t="s">
        <v>738</v>
      </c>
      <c r="B419" s="9" t="s">
        <v>367</v>
      </c>
    </row>
    <row r="420" customFormat="false" ht="12.75" hidden="false" customHeight="false" outlineLevel="0" collapsed="false">
      <c r="A420" s="9" t="s">
        <v>739</v>
      </c>
      <c r="B420" s="9" t="s">
        <v>355</v>
      </c>
    </row>
    <row r="421" customFormat="false" ht="12.75" hidden="false" customHeight="false" outlineLevel="0" collapsed="false">
      <c r="A421" s="9" t="s">
        <v>740</v>
      </c>
      <c r="B421" s="9" t="s">
        <v>355</v>
      </c>
    </row>
    <row r="422" customFormat="false" ht="12.75" hidden="false" customHeight="false" outlineLevel="0" collapsed="false">
      <c r="A422" s="9" t="s">
        <v>741</v>
      </c>
      <c r="B422" s="9" t="s">
        <v>355</v>
      </c>
    </row>
    <row r="423" customFormat="false" ht="12.75" hidden="false" customHeight="false" outlineLevel="0" collapsed="false">
      <c r="A423" s="9" t="s">
        <v>742</v>
      </c>
      <c r="B423" s="9" t="s">
        <v>355</v>
      </c>
    </row>
    <row r="424" customFormat="false" ht="12.75" hidden="false" customHeight="false" outlineLevel="0" collapsed="false">
      <c r="A424" s="9" t="s">
        <v>743</v>
      </c>
      <c r="B424" s="9" t="s">
        <v>367</v>
      </c>
    </row>
    <row r="425" customFormat="false" ht="12.75" hidden="false" customHeight="false" outlineLevel="0" collapsed="false">
      <c r="A425" s="9" t="s">
        <v>744</v>
      </c>
      <c r="B425" s="9"/>
    </row>
    <row r="426" customFormat="false" ht="12.75" hidden="false" customHeight="false" outlineLevel="0" collapsed="false">
      <c r="A426" s="9" t="s">
        <v>745</v>
      </c>
      <c r="B426" s="9" t="s">
        <v>367</v>
      </c>
    </row>
    <row r="427" customFormat="false" ht="12.75" hidden="false" customHeight="false" outlineLevel="0" collapsed="false">
      <c r="A427" s="9" t="s">
        <v>746</v>
      </c>
      <c r="B427" s="9" t="s">
        <v>355</v>
      </c>
    </row>
    <row r="428" customFormat="false" ht="12.75" hidden="false" customHeight="false" outlineLevel="0" collapsed="false">
      <c r="A428" s="9" t="s">
        <v>747</v>
      </c>
      <c r="B428" s="9" t="s">
        <v>367</v>
      </c>
    </row>
    <row r="429" customFormat="false" ht="12.75" hidden="false" customHeight="false" outlineLevel="0" collapsed="false">
      <c r="A429" s="9" t="s">
        <v>113</v>
      </c>
      <c r="B429" s="9" t="s">
        <v>355</v>
      </c>
    </row>
    <row r="430" customFormat="false" ht="12.75" hidden="false" customHeight="false" outlineLevel="0" collapsed="false">
      <c r="A430" s="9" t="s">
        <v>748</v>
      </c>
      <c r="B430" s="9" t="s">
        <v>355</v>
      </c>
    </row>
    <row r="431" customFormat="false" ht="12.75" hidden="false" customHeight="false" outlineLevel="0" collapsed="false">
      <c r="A431" s="9" t="s">
        <v>749</v>
      </c>
      <c r="B431" s="9" t="s">
        <v>367</v>
      </c>
    </row>
    <row r="432" customFormat="false" ht="12.75" hidden="false" customHeight="false" outlineLevel="0" collapsed="false">
      <c r="A432" s="9" t="s">
        <v>750</v>
      </c>
      <c r="B432" s="9"/>
    </row>
    <row r="433" customFormat="false" ht="12.75" hidden="false" customHeight="false" outlineLevel="0" collapsed="false">
      <c r="A433" s="9" t="s">
        <v>751</v>
      </c>
      <c r="B433" s="9" t="s">
        <v>355</v>
      </c>
    </row>
    <row r="434" customFormat="false" ht="12.75" hidden="false" customHeight="false" outlineLevel="0" collapsed="false">
      <c r="A434" s="9" t="s">
        <v>752</v>
      </c>
      <c r="B434" s="9" t="s">
        <v>367</v>
      </c>
    </row>
    <row r="435" customFormat="false" ht="12.75" hidden="false" customHeight="false" outlineLevel="0" collapsed="false">
      <c r="A435" s="9" t="s">
        <v>753</v>
      </c>
      <c r="B435" s="9" t="s">
        <v>367</v>
      </c>
    </row>
    <row r="436" customFormat="false" ht="12.75" hidden="false" customHeight="false" outlineLevel="0" collapsed="false">
      <c r="A436" s="9" t="s">
        <v>754</v>
      </c>
      <c r="B436" s="9" t="s">
        <v>367</v>
      </c>
    </row>
    <row r="437" customFormat="false" ht="12.75" hidden="false" customHeight="false" outlineLevel="0" collapsed="false">
      <c r="A437" s="9" t="s">
        <v>755</v>
      </c>
      <c r="B437" s="9" t="s">
        <v>355</v>
      </c>
    </row>
    <row r="438" customFormat="false" ht="12.75" hidden="false" customHeight="false" outlineLevel="0" collapsed="false">
      <c r="A438" s="9" t="s">
        <v>756</v>
      </c>
      <c r="B438" s="9" t="s">
        <v>355</v>
      </c>
    </row>
    <row r="439" customFormat="false" ht="12.75" hidden="false" customHeight="false" outlineLevel="0" collapsed="false">
      <c r="A439" s="9" t="s">
        <v>757</v>
      </c>
      <c r="B439" s="9" t="s">
        <v>355</v>
      </c>
    </row>
    <row r="440" customFormat="false" ht="12.75" hidden="false" customHeight="false" outlineLevel="0" collapsed="false">
      <c r="A440" s="9" t="s">
        <v>758</v>
      </c>
      <c r="B440" s="9" t="s">
        <v>367</v>
      </c>
    </row>
    <row r="441" customFormat="false" ht="12.75" hidden="false" customHeight="false" outlineLevel="0" collapsed="false">
      <c r="A441" s="9" t="s">
        <v>759</v>
      </c>
      <c r="B441" s="9" t="s">
        <v>367</v>
      </c>
    </row>
    <row r="442" customFormat="false" ht="12.75" hidden="false" customHeight="false" outlineLevel="0" collapsed="false">
      <c r="A442" s="9" t="s">
        <v>760</v>
      </c>
      <c r="B442" s="9" t="s">
        <v>367</v>
      </c>
    </row>
    <row r="443" customFormat="false" ht="12.75" hidden="false" customHeight="false" outlineLevel="0" collapsed="false">
      <c r="A443" s="9" t="s">
        <v>761</v>
      </c>
      <c r="B443" s="9" t="s">
        <v>355</v>
      </c>
    </row>
    <row r="444" customFormat="false" ht="12.75" hidden="false" customHeight="false" outlineLevel="0" collapsed="false">
      <c r="A444" s="9" t="s">
        <v>762</v>
      </c>
      <c r="B444" s="9" t="s">
        <v>355</v>
      </c>
    </row>
    <row r="445" customFormat="false" ht="12.75" hidden="false" customHeight="false" outlineLevel="0" collapsed="false">
      <c r="A445" s="9" t="s">
        <v>763</v>
      </c>
      <c r="B445" s="9"/>
    </row>
    <row r="446" customFormat="false" ht="12.75" hidden="false" customHeight="false" outlineLevel="0" collapsed="false">
      <c r="A446" s="9" t="s">
        <v>764</v>
      </c>
      <c r="B446" s="9"/>
    </row>
    <row r="447" customFormat="false" ht="12.75" hidden="false" customHeight="false" outlineLevel="0" collapsed="false">
      <c r="A447" s="9" t="s">
        <v>765</v>
      </c>
      <c r="B447" s="9" t="s">
        <v>355</v>
      </c>
    </row>
    <row r="448" customFormat="false" ht="12.75" hidden="false" customHeight="false" outlineLevel="0" collapsed="false">
      <c r="A448" s="9" t="s">
        <v>766</v>
      </c>
      <c r="B448" s="9"/>
    </row>
    <row r="449" customFormat="false" ht="12.75" hidden="false" customHeight="false" outlineLevel="0" collapsed="false">
      <c r="A449" s="9" t="s">
        <v>767</v>
      </c>
      <c r="B449" s="9" t="s">
        <v>367</v>
      </c>
    </row>
    <row r="450" customFormat="false" ht="12.75" hidden="false" customHeight="false" outlineLevel="0" collapsed="false">
      <c r="A450" s="9" t="s">
        <v>768</v>
      </c>
      <c r="B450" s="9" t="s">
        <v>355</v>
      </c>
    </row>
    <row r="451" customFormat="false" ht="12.75" hidden="false" customHeight="false" outlineLevel="0" collapsed="false">
      <c r="A451" s="9" t="s">
        <v>116</v>
      </c>
      <c r="B451" s="9" t="s">
        <v>355</v>
      </c>
    </row>
    <row r="452" customFormat="false" ht="12.75" hidden="false" customHeight="false" outlineLevel="0" collapsed="false">
      <c r="A452" s="9" t="s">
        <v>769</v>
      </c>
      <c r="B452" s="9" t="s">
        <v>367</v>
      </c>
    </row>
    <row r="453" customFormat="false" ht="12.75" hidden="false" customHeight="false" outlineLevel="0" collapsed="false">
      <c r="A453" s="9" t="s">
        <v>770</v>
      </c>
      <c r="B453" s="9" t="s">
        <v>367</v>
      </c>
    </row>
    <row r="454" customFormat="false" ht="12.75" hidden="false" customHeight="false" outlineLevel="0" collapsed="false">
      <c r="A454" s="9" t="s">
        <v>771</v>
      </c>
      <c r="B454" s="9" t="s">
        <v>416</v>
      </c>
    </row>
    <row r="455" customFormat="false" ht="12.75" hidden="false" customHeight="false" outlineLevel="0" collapsed="false">
      <c r="A455" s="9" t="s">
        <v>119</v>
      </c>
      <c r="B455" s="9" t="s">
        <v>355</v>
      </c>
    </row>
    <row r="456" customFormat="false" ht="12.75" hidden="false" customHeight="false" outlineLevel="0" collapsed="false">
      <c r="A456" s="9" t="s">
        <v>772</v>
      </c>
      <c r="B456" s="9" t="s">
        <v>355</v>
      </c>
    </row>
    <row r="457" customFormat="false" ht="12.75" hidden="false" customHeight="false" outlineLevel="0" collapsed="false">
      <c r="A457" s="9" t="s">
        <v>773</v>
      </c>
      <c r="B457" s="9"/>
    </row>
    <row r="458" customFormat="false" ht="12.75" hidden="false" customHeight="false" outlineLevel="0" collapsed="false">
      <c r="A458" s="9" t="s">
        <v>774</v>
      </c>
      <c r="B458" s="9" t="s">
        <v>367</v>
      </c>
    </row>
    <row r="459" customFormat="false" ht="12.75" hidden="false" customHeight="false" outlineLevel="0" collapsed="false">
      <c r="A459" s="9" t="s">
        <v>775</v>
      </c>
      <c r="B459" s="9" t="s">
        <v>367</v>
      </c>
    </row>
    <row r="460" customFormat="false" ht="12.75" hidden="false" customHeight="false" outlineLevel="0" collapsed="false">
      <c r="A460" s="9" t="s">
        <v>776</v>
      </c>
      <c r="B460" s="9" t="s">
        <v>367</v>
      </c>
    </row>
    <row r="461" customFormat="false" ht="12.75" hidden="false" customHeight="false" outlineLevel="0" collapsed="false">
      <c r="A461" s="9" t="s">
        <v>777</v>
      </c>
      <c r="B461" s="9" t="s">
        <v>367</v>
      </c>
    </row>
    <row r="462" customFormat="false" ht="12.75" hidden="false" customHeight="false" outlineLevel="0" collapsed="false">
      <c r="A462" s="9" t="s">
        <v>778</v>
      </c>
      <c r="B462" s="9" t="s">
        <v>367</v>
      </c>
    </row>
    <row r="463" customFormat="false" ht="12.75" hidden="false" customHeight="false" outlineLevel="0" collapsed="false">
      <c r="A463" s="9" t="s">
        <v>779</v>
      </c>
      <c r="B463" s="9" t="s">
        <v>355</v>
      </c>
    </row>
    <row r="464" customFormat="false" ht="12.75" hidden="false" customHeight="false" outlineLevel="0" collapsed="false">
      <c r="A464" s="9" t="s">
        <v>780</v>
      </c>
      <c r="B464" s="9" t="s">
        <v>367</v>
      </c>
    </row>
    <row r="465" customFormat="false" ht="12.75" hidden="false" customHeight="false" outlineLevel="0" collapsed="false">
      <c r="A465" s="9" t="s">
        <v>781</v>
      </c>
      <c r="B465" s="9" t="s">
        <v>367</v>
      </c>
    </row>
    <row r="466" customFormat="false" ht="12.75" hidden="false" customHeight="false" outlineLevel="0" collapsed="false">
      <c r="A466" s="9" t="s">
        <v>782</v>
      </c>
      <c r="B466" s="9"/>
    </row>
    <row r="467" customFormat="false" ht="12.75" hidden="false" customHeight="false" outlineLevel="0" collapsed="false">
      <c r="A467" s="9" t="s">
        <v>783</v>
      </c>
      <c r="B467" s="9" t="s">
        <v>355</v>
      </c>
    </row>
    <row r="468" customFormat="false" ht="12.75" hidden="false" customHeight="false" outlineLevel="0" collapsed="false">
      <c r="A468" s="9" t="s">
        <v>784</v>
      </c>
      <c r="B468" s="9"/>
    </row>
    <row r="469" customFormat="false" ht="12.75" hidden="false" customHeight="false" outlineLevel="0" collapsed="false">
      <c r="A469" s="9" t="s">
        <v>785</v>
      </c>
      <c r="B469" s="9" t="s">
        <v>367</v>
      </c>
    </row>
    <row r="470" customFormat="false" ht="12.75" hidden="false" customHeight="false" outlineLevel="0" collapsed="false">
      <c r="A470" s="9" t="s">
        <v>786</v>
      </c>
      <c r="B470" s="9" t="s">
        <v>355</v>
      </c>
    </row>
    <row r="471" customFormat="false" ht="12.75" hidden="false" customHeight="false" outlineLevel="0" collapsed="false">
      <c r="A471" s="9" t="s">
        <v>787</v>
      </c>
      <c r="B471" s="9" t="s">
        <v>355</v>
      </c>
    </row>
    <row r="472" customFormat="false" ht="12.75" hidden="false" customHeight="false" outlineLevel="0" collapsed="false">
      <c r="A472" s="9" t="s">
        <v>788</v>
      </c>
      <c r="B472" s="9"/>
    </row>
    <row r="473" customFormat="false" ht="12.75" hidden="false" customHeight="false" outlineLevel="0" collapsed="false">
      <c r="A473" s="9" t="s">
        <v>789</v>
      </c>
      <c r="B473" s="9" t="s">
        <v>355</v>
      </c>
    </row>
    <row r="474" customFormat="false" ht="12.75" hidden="false" customHeight="false" outlineLevel="0" collapsed="false">
      <c r="A474" s="9" t="s">
        <v>122</v>
      </c>
      <c r="B474" s="9" t="s">
        <v>355</v>
      </c>
    </row>
    <row r="475" customFormat="false" ht="12.75" hidden="false" customHeight="false" outlineLevel="0" collapsed="false">
      <c r="A475" s="9" t="s">
        <v>790</v>
      </c>
      <c r="B475" s="9" t="s">
        <v>367</v>
      </c>
    </row>
    <row r="476" customFormat="false" ht="12.75" hidden="false" customHeight="false" outlineLevel="0" collapsed="false">
      <c r="A476" s="9" t="s">
        <v>125</v>
      </c>
      <c r="B476" s="9" t="s">
        <v>355</v>
      </c>
    </row>
    <row r="477" customFormat="false" ht="12.75" hidden="false" customHeight="false" outlineLevel="0" collapsed="false">
      <c r="A477" s="9" t="s">
        <v>791</v>
      </c>
      <c r="B477" s="9"/>
    </row>
    <row r="478" customFormat="false" ht="12.75" hidden="false" customHeight="false" outlineLevel="0" collapsed="false">
      <c r="A478" s="9" t="s">
        <v>792</v>
      </c>
      <c r="B478" s="9" t="s">
        <v>355</v>
      </c>
    </row>
    <row r="479" customFormat="false" ht="12.75" hidden="false" customHeight="false" outlineLevel="0" collapsed="false">
      <c r="A479" s="9" t="s">
        <v>793</v>
      </c>
      <c r="B479" s="9" t="s">
        <v>367</v>
      </c>
    </row>
    <row r="480" customFormat="false" ht="12.75" hidden="false" customHeight="false" outlineLevel="0" collapsed="false">
      <c r="A480" s="9" t="s">
        <v>794</v>
      </c>
      <c r="B480" s="9" t="s">
        <v>353</v>
      </c>
    </row>
    <row r="481" customFormat="false" ht="12.75" hidden="false" customHeight="false" outlineLevel="0" collapsed="false">
      <c r="A481" s="9" t="s">
        <v>795</v>
      </c>
      <c r="B481" s="9"/>
    </row>
    <row r="482" customFormat="false" ht="12.75" hidden="false" customHeight="false" outlineLevel="0" collapsed="false">
      <c r="A482" s="9" t="s">
        <v>796</v>
      </c>
      <c r="B482" s="9"/>
    </row>
    <row r="483" customFormat="false" ht="12.75" hidden="false" customHeight="false" outlineLevel="0" collapsed="false">
      <c r="A483" s="9" t="s">
        <v>797</v>
      </c>
      <c r="B483" s="9" t="s">
        <v>355</v>
      </c>
    </row>
    <row r="484" customFormat="false" ht="12.75" hidden="false" customHeight="false" outlineLevel="0" collapsed="false">
      <c r="A484" s="9" t="s">
        <v>798</v>
      </c>
      <c r="B484" s="9" t="s">
        <v>355</v>
      </c>
    </row>
    <row r="485" customFormat="false" ht="12.75" hidden="false" customHeight="false" outlineLevel="0" collapsed="false">
      <c r="A485" s="9" t="s">
        <v>128</v>
      </c>
      <c r="B485" s="9" t="s">
        <v>355</v>
      </c>
    </row>
    <row r="486" customFormat="false" ht="12.75" hidden="false" customHeight="false" outlineLevel="0" collapsed="false">
      <c r="A486" s="9" t="s">
        <v>799</v>
      </c>
      <c r="B486" s="9"/>
    </row>
    <row r="487" customFormat="false" ht="12.75" hidden="false" customHeight="false" outlineLevel="0" collapsed="false">
      <c r="A487" s="9" t="s">
        <v>800</v>
      </c>
      <c r="B487" s="9" t="s">
        <v>367</v>
      </c>
    </row>
    <row r="488" customFormat="false" ht="12.75" hidden="false" customHeight="false" outlineLevel="0" collapsed="false">
      <c r="A488" s="9" t="s">
        <v>801</v>
      </c>
      <c r="B488" s="9" t="s">
        <v>355</v>
      </c>
    </row>
    <row r="489" customFormat="false" ht="12.75" hidden="false" customHeight="false" outlineLevel="0" collapsed="false">
      <c r="A489" s="9" t="s">
        <v>802</v>
      </c>
      <c r="B489" s="9" t="s">
        <v>355</v>
      </c>
    </row>
    <row r="490" customFormat="false" ht="12.75" hidden="false" customHeight="false" outlineLevel="0" collapsed="false">
      <c r="A490" s="9" t="s">
        <v>803</v>
      </c>
      <c r="B490" s="9" t="s">
        <v>355</v>
      </c>
    </row>
    <row r="491" customFormat="false" ht="12.75" hidden="false" customHeight="false" outlineLevel="0" collapsed="false">
      <c r="A491" s="9" t="s">
        <v>804</v>
      </c>
      <c r="B491" s="9" t="s">
        <v>355</v>
      </c>
    </row>
    <row r="492" customFormat="false" ht="12.75" hidden="false" customHeight="false" outlineLevel="0" collapsed="false">
      <c r="A492" s="9" t="s">
        <v>805</v>
      </c>
      <c r="B492" s="9" t="s">
        <v>355</v>
      </c>
    </row>
    <row r="493" customFormat="false" ht="12.75" hidden="false" customHeight="false" outlineLevel="0" collapsed="false">
      <c r="A493" s="9" t="s">
        <v>806</v>
      </c>
      <c r="B493" s="9"/>
    </row>
    <row r="494" customFormat="false" ht="12.75" hidden="false" customHeight="false" outlineLevel="0" collapsed="false">
      <c r="A494" s="9" t="s">
        <v>807</v>
      </c>
      <c r="B494" s="9" t="s">
        <v>355</v>
      </c>
    </row>
    <row r="495" customFormat="false" ht="12.75" hidden="false" customHeight="false" outlineLevel="0" collapsed="false">
      <c r="A495" s="9" t="s">
        <v>808</v>
      </c>
      <c r="B495" s="9" t="s">
        <v>367</v>
      </c>
    </row>
    <row r="496" customFormat="false" ht="12.75" hidden="false" customHeight="false" outlineLevel="0" collapsed="false">
      <c r="A496" s="9" t="s">
        <v>809</v>
      </c>
      <c r="B496" s="9" t="s">
        <v>367</v>
      </c>
    </row>
    <row r="497" customFormat="false" ht="12.75" hidden="false" customHeight="false" outlineLevel="0" collapsed="false">
      <c r="A497" s="9" t="s">
        <v>810</v>
      </c>
      <c r="B497" s="9" t="s">
        <v>367</v>
      </c>
    </row>
    <row r="498" customFormat="false" ht="12.75" hidden="false" customHeight="false" outlineLevel="0" collapsed="false">
      <c r="A498" s="9" t="s">
        <v>811</v>
      </c>
      <c r="B498" s="9" t="s">
        <v>355</v>
      </c>
    </row>
    <row r="499" customFormat="false" ht="12.75" hidden="false" customHeight="false" outlineLevel="0" collapsed="false">
      <c r="A499" s="9" t="s">
        <v>812</v>
      </c>
      <c r="B499" s="9" t="s">
        <v>355</v>
      </c>
    </row>
    <row r="500" customFormat="false" ht="12.75" hidden="false" customHeight="false" outlineLevel="0" collapsed="false">
      <c r="A500" s="9" t="s">
        <v>813</v>
      </c>
      <c r="B500" s="9" t="s">
        <v>355</v>
      </c>
    </row>
    <row r="501" customFormat="false" ht="12.75" hidden="false" customHeight="false" outlineLevel="0" collapsed="false">
      <c r="A501" s="9" t="s">
        <v>814</v>
      </c>
      <c r="B501" s="9" t="s">
        <v>355</v>
      </c>
    </row>
    <row r="502" customFormat="false" ht="12.75" hidden="false" customHeight="false" outlineLevel="0" collapsed="false">
      <c r="A502" s="9" t="s">
        <v>815</v>
      </c>
      <c r="B502" s="9"/>
    </row>
    <row r="503" customFormat="false" ht="12.75" hidden="false" customHeight="false" outlineLevel="0" collapsed="false">
      <c r="A503" s="9" t="s">
        <v>816</v>
      </c>
      <c r="B503" s="9" t="s">
        <v>355</v>
      </c>
    </row>
    <row r="504" customFormat="false" ht="12.75" hidden="false" customHeight="false" outlineLevel="0" collapsed="false">
      <c r="A504" s="9" t="s">
        <v>817</v>
      </c>
      <c r="B504" s="9" t="s">
        <v>355</v>
      </c>
    </row>
    <row r="505" customFormat="false" ht="12.75" hidden="false" customHeight="false" outlineLevel="0" collapsed="false">
      <c r="A505" s="9" t="s">
        <v>818</v>
      </c>
      <c r="B505" s="9" t="s">
        <v>355</v>
      </c>
    </row>
    <row r="506" customFormat="false" ht="12.75" hidden="false" customHeight="false" outlineLevel="0" collapsed="false">
      <c r="A506" s="9" t="s">
        <v>819</v>
      </c>
      <c r="B506" s="9" t="s">
        <v>367</v>
      </c>
    </row>
    <row r="507" customFormat="false" ht="12.75" hidden="false" customHeight="false" outlineLevel="0" collapsed="false">
      <c r="A507" s="9" t="s">
        <v>820</v>
      </c>
      <c r="B507" s="9" t="s">
        <v>355</v>
      </c>
    </row>
    <row r="508" customFormat="false" ht="12.75" hidden="false" customHeight="false" outlineLevel="0" collapsed="false">
      <c r="A508" s="9" t="s">
        <v>821</v>
      </c>
      <c r="B508" s="9" t="s">
        <v>367</v>
      </c>
    </row>
    <row r="509" customFormat="false" ht="12.75" hidden="false" customHeight="false" outlineLevel="0" collapsed="false">
      <c r="A509" s="9" t="s">
        <v>822</v>
      </c>
      <c r="B509" s="9" t="s">
        <v>355</v>
      </c>
    </row>
    <row r="510" customFormat="false" ht="12.75" hidden="false" customHeight="false" outlineLevel="0" collapsed="false">
      <c r="A510" s="9" t="s">
        <v>823</v>
      </c>
      <c r="B510" s="9" t="s">
        <v>367</v>
      </c>
    </row>
    <row r="511" customFormat="false" ht="12.75" hidden="false" customHeight="false" outlineLevel="0" collapsed="false">
      <c r="A511" s="9" t="s">
        <v>824</v>
      </c>
      <c r="B511" s="9" t="s">
        <v>355</v>
      </c>
    </row>
    <row r="512" customFormat="false" ht="12.75" hidden="false" customHeight="false" outlineLevel="0" collapsed="false">
      <c r="A512" s="9" t="s">
        <v>130</v>
      </c>
      <c r="B512" s="9" t="s">
        <v>355</v>
      </c>
    </row>
    <row r="513" customFormat="false" ht="12.75" hidden="false" customHeight="false" outlineLevel="0" collapsed="false">
      <c r="A513" s="9" t="s">
        <v>825</v>
      </c>
      <c r="B513" s="9"/>
    </row>
    <row r="514" customFormat="false" ht="12.75" hidden="false" customHeight="false" outlineLevel="0" collapsed="false">
      <c r="A514" s="9" t="s">
        <v>826</v>
      </c>
      <c r="B514" s="9" t="s">
        <v>355</v>
      </c>
    </row>
    <row r="515" customFormat="false" ht="12.75" hidden="false" customHeight="false" outlineLevel="0" collapsed="false">
      <c r="A515" s="9" t="s">
        <v>827</v>
      </c>
      <c r="B515" s="9" t="s">
        <v>355</v>
      </c>
    </row>
    <row r="516" customFormat="false" ht="12.75" hidden="false" customHeight="false" outlineLevel="0" collapsed="false">
      <c r="A516" s="9" t="s">
        <v>828</v>
      </c>
      <c r="B516" s="9" t="s">
        <v>355</v>
      </c>
    </row>
    <row r="517" customFormat="false" ht="12.75" hidden="false" customHeight="false" outlineLevel="0" collapsed="false">
      <c r="A517" s="9" t="s">
        <v>829</v>
      </c>
      <c r="B517" s="9" t="s">
        <v>367</v>
      </c>
    </row>
    <row r="518" customFormat="false" ht="12.75" hidden="false" customHeight="false" outlineLevel="0" collapsed="false">
      <c r="A518" s="9" t="s">
        <v>830</v>
      </c>
      <c r="B518" s="9" t="s">
        <v>367</v>
      </c>
    </row>
    <row r="519" customFormat="false" ht="12.75" hidden="false" customHeight="false" outlineLevel="0" collapsed="false">
      <c r="A519" s="9" t="s">
        <v>831</v>
      </c>
      <c r="B519" s="9" t="s">
        <v>355</v>
      </c>
    </row>
    <row r="520" customFormat="false" ht="12.75" hidden="false" customHeight="false" outlineLevel="0" collapsed="false">
      <c r="A520" s="9" t="s">
        <v>134</v>
      </c>
      <c r="B520" s="9" t="s">
        <v>355</v>
      </c>
    </row>
    <row r="521" customFormat="false" ht="12.75" hidden="false" customHeight="false" outlineLevel="0" collapsed="false">
      <c r="A521" s="9" t="s">
        <v>138</v>
      </c>
      <c r="B521" s="9" t="s">
        <v>355</v>
      </c>
    </row>
    <row r="522" customFormat="false" ht="12.75" hidden="false" customHeight="false" outlineLevel="0" collapsed="false">
      <c r="A522" s="9" t="s">
        <v>832</v>
      </c>
      <c r="B522" s="9" t="s">
        <v>355</v>
      </c>
    </row>
    <row r="523" customFormat="false" ht="12.75" hidden="false" customHeight="false" outlineLevel="0" collapsed="false">
      <c r="A523" s="9" t="s">
        <v>833</v>
      </c>
      <c r="B523" s="9" t="s">
        <v>355</v>
      </c>
    </row>
    <row r="524" customFormat="false" ht="12.75" hidden="false" customHeight="false" outlineLevel="0" collapsed="false">
      <c r="A524" s="9" t="s">
        <v>834</v>
      </c>
      <c r="B524" s="9" t="s">
        <v>355</v>
      </c>
    </row>
    <row r="525" customFormat="false" ht="12.75" hidden="false" customHeight="false" outlineLevel="0" collapsed="false">
      <c r="A525" s="9" t="s">
        <v>835</v>
      </c>
      <c r="B525" s="9"/>
    </row>
    <row r="526" customFormat="false" ht="12.75" hidden="false" customHeight="false" outlineLevel="0" collapsed="false">
      <c r="A526" s="9" t="s">
        <v>836</v>
      </c>
      <c r="B526" s="9" t="s">
        <v>355</v>
      </c>
    </row>
    <row r="527" customFormat="false" ht="12.75" hidden="false" customHeight="false" outlineLevel="0" collapsed="false">
      <c r="A527" s="9" t="s">
        <v>837</v>
      </c>
      <c r="B527" s="9" t="s">
        <v>355</v>
      </c>
    </row>
    <row r="528" customFormat="false" ht="12.75" hidden="false" customHeight="false" outlineLevel="0" collapsed="false">
      <c r="A528" s="9" t="s">
        <v>838</v>
      </c>
      <c r="B528" s="9" t="s">
        <v>355</v>
      </c>
    </row>
    <row r="529" customFormat="false" ht="12.75" hidden="false" customHeight="false" outlineLevel="0" collapsed="false">
      <c r="A529" s="9" t="s">
        <v>839</v>
      </c>
      <c r="B529" s="9" t="s">
        <v>355</v>
      </c>
    </row>
    <row r="530" customFormat="false" ht="12.75" hidden="false" customHeight="false" outlineLevel="0" collapsed="false">
      <c r="A530" s="9" t="s">
        <v>141</v>
      </c>
      <c r="B530" s="9" t="s">
        <v>367</v>
      </c>
    </row>
    <row r="531" customFormat="false" ht="12.75" hidden="false" customHeight="false" outlineLevel="0" collapsed="false">
      <c r="A531" s="9" t="s">
        <v>840</v>
      </c>
      <c r="B531" s="9" t="s">
        <v>355</v>
      </c>
    </row>
    <row r="532" customFormat="false" ht="12.75" hidden="false" customHeight="false" outlineLevel="0" collapsed="false">
      <c r="A532" s="9" t="s">
        <v>841</v>
      </c>
      <c r="B532" s="9" t="s">
        <v>355</v>
      </c>
    </row>
    <row r="533" customFormat="false" ht="12.75" hidden="false" customHeight="false" outlineLevel="0" collapsed="false">
      <c r="A533" s="9" t="s">
        <v>842</v>
      </c>
      <c r="B533" s="9" t="s">
        <v>355</v>
      </c>
    </row>
    <row r="534" customFormat="false" ht="12.75" hidden="false" customHeight="false" outlineLevel="0" collapsed="false">
      <c r="A534" s="9" t="s">
        <v>843</v>
      </c>
      <c r="B534" s="9"/>
    </row>
    <row r="535" customFormat="false" ht="12.75" hidden="false" customHeight="false" outlineLevel="0" collapsed="false">
      <c r="A535" s="9" t="s">
        <v>844</v>
      </c>
      <c r="B535" s="9" t="s">
        <v>355</v>
      </c>
    </row>
    <row r="536" customFormat="false" ht="12.75" hidden="false" customHeight="false" outlineLevel="0" collapsed="false">
      <c r="A536" s="9" t="s">
        <v>845</v>
      </c>
      <c r="B536" s="9" t="s">
        <v>355</v>
      </c>
    </row>
    <row r="537" customFormat="false" ht="12.75" hidden="false" customHeight="false" outlineLevel="0" collapsed="false">
      <c r="A537" s="9" t="s">
        <v>846</v>
      </c>
      <c r="B537" s="9" t="s">
        <v>367</v>
      </c>
    </row>
    <row r="538" customFormat="false" ht="12.75" hidden="false" customHeight="false" outlineLevel="0" collapsed="false">
      <c r="A538" s="9" t="s">
        <v>847</v>
      </c>
      <c r="B538" s="9" t="s">
        <v>355</v>
      </c>
    </row>
    <row r="539" customFormat="false" ht="12.75" hidden="false" customHeight="false" outlineLevel="0" collapsed="false">
      <c r="A539" s="9" t="s">
        <v>848</v>
      </c>
      <c r="B539" s="9" t="s">
        <v>355</v>
      </c>
    </row>
    <row r="540" customFormat="false" ht="12.75" hidden="false" customHeight="false" outlineLevel="0" collapsed="false">
      <c r="A540" s="9" t="s">
        <v>849</v>
      </c>
      <c r="B540" s="9" t="s">
        <v>353</v>
      </c>
    </row>
    <row r="541" customFormat="false" ht="12.75" hidden="false" customHeight="false" outlineLevel="0" collapsed="false">
      <c r="A541" s="9" t="s">
        <v>143</v>
      </c>
      <c r="B541" s="9" t="s">
        <v>355</v>
      </c>
    </row>
    <row r="542" customFormat="false" ht="12.75" hidden="false" customHeight="false" outlineLevel="0" collapsed="false">
      <c r="A542" s="9" t="s">
        <v>850</v>
      </c>
      <c r="B542" s="9" t="s">
        <v>355</v>
      </c>
    </row>
    <row r="543" customFormat="false" ht="12.75" hidden="false" customHeight="false" outlineLevel="0" collapsed="false">
      <c r="A543" s="9" t="s">
        <v>851</v>
      </c>
      <c r="B543" s="9" t="s">
        <v>367</v>
      </c>
    </row>
    <row r="544" customFormat="false" ht="12.75" hidden="false" customHeight="false" outlineLevel="0" collapsed="false">
      <c r="A544" s="9" t="s">
        <v>852</v>
      </c>
      <c r="B544" s="9" t="s">
        <v>367</v>
      </c>
    </row>
    <row r="545" customFormat="false" ht="12.75" hidden="false" customHeight="false" outlineLevel="0" collapsed="false">
      <c r="A545" s="9" t="s">
        <v>853</v>
      </c>
      <c r="B545" s="9" t="s">
        <v>355</v>
      </c>
    </row>
    <row r="546" customFormat="false" ht="12.75" hidden="false" customHeight="false" outlineLevel="0" collapsed="false">
      <c r="A546" s="9" t="s">
        <v>854</v>
      </c>
      <c r="B546" s="9" t="s">
        <v>355</v>
      </c>
    </row>
    <row r="547" customFormat="false" ht="12.75" hidden="false" customHeight="false" outlineLevel="0" collapsed="false">
      <c r="A547" s="9" t="s">
        <v>855</v>
      </c>
      <c r="B547" s="9" t="s">
        <v>355</v>
      </c>
    </row>
    <row r="548" customFormat="false" ht="12.75" hidden="false" customHeight="false" outlineLevel="0" collapsed="false">
      <c r="A548" s="9" t="s">
        <v>856</v>
      </c>
      <c r="B548" s="9" t="s">
        <v>355</v>
      </c>
    </row>
    <row r="549" customFormat="false" ht="12.75" hidden="false" customHeight="false" outlineLevel="0" collapsed="false">
      <c r="A549" s="9" t="s">
        <v>857</v>
      </c>
      <c r="B549" s="9"/>
    </row>
    <row r="550" customFormat="false" ht="12.75" hidden="false" customHeight="false" outlineLevel="0" collapsed="false">
      <c r="A550" s="9" t="s">
        <v>858</v>
      </c>
      <c r="B550" s="9" t="s">
        <v>355</v>
      </c>
    </row>
    <row r="551" customFormat="false" ht="12.75" hidden="false" customHeight="false" outlineLevel="0" collapsed="false">
      <c r="A551" s="9" t="s">
        <v>859</v>
      </c>
      <c r="B551" s="9" t="s">
        <v>355</v>
      </c>
    </row>
    <row r="552" customFormat="false" ht="12.75" hidden="false" customHeight="false" outlineLevel="0" collapsed="false">
      <c r="A552" s="9" t="s">
        <v>860</v>
      </c>
      <c r="B552" s="9" t="s">
        <v>367</v>
      </c>
    </row>
    <row r="553" customFormat="false" ht="12.75" hidden="false" customHeight="false" outlineLevel="0" collapsed="false">
      <c r="A553" s="9" t="s">
        <v>861</v>
      </c>
      <c r="B553" s="9" t="s">
        <v>355</v>
      </c>
    </row>
    <row r="554" customFormat="false" ht="12.75" hidden="false" customHeight="false" outlineLevel="0" collapsed="false">
      <c r="A554" s="9" t="s">
        <v>146</v>
      </c>
      <c r="B554" s="9" t="s">
        <v>355</v>
      </c>
    </row>
    <row r="555" customFormat="false" ht="12.75" hidden="false" customHeight="false" outlineLevel="0" collapsed="false">
      <c r="A555" s="9" t="s">
        <v>862</v>
      </c>
      <c r="B555" s="9" t="s">
        <v>355</v>
      </c>
    </row>
    <row r="556" customFormat="false" ht="12.75" hidden="false" customHeight="false" outlineLevel="0" collapsed="false">
      <c r="A556" s="9" t="s">
        <v>863</v>
      </c>
      <c r="B556" s="9" t="s">
        <v>367</v>
      </c>
    </row>
    <row r="557" customFormat="false" ht="12.75" hidden="false" customHeight="false" outlineLevel="0" collapsed="false">
      <c r="A557" s="9" t="s">
        <v>864</v>
      </c>
      <c r="B557" s="9"/>
    </row>
    <row r="558" customFormat="false" ht="12.75" hidden="false" customHeight="false" outlineLevel="0" collapsed="false">
      <c r="A558" s="9" t="s">
        <v>865</v>
      </c>
      <c r="B558" s="9" t="s">
        <v>355</v>
      </c>
    </row>
    <row r="559" customFormat="false" ht="12.75" hidden="false" customHeight="false" outlineLevel="0" collapsed="false">
      <c r="A559" s="9" t="s">
        <v>866</v>
      </c>
      <c r="B559" s="9"/>
    </row>
    <row r="560" customFormat="false" ht="12.75" hidden="false" customHeight="false" outlineLevel="0" collapsed="false">
      <c r="A560" s="9" t="s">
        <v>867</v>
      </c>
      <c r="B560" s="9" t="s">
        <v>367</v>
      </c>
    </row>
    <row r="561" customFormat="false" ht="12.75" hidden="false" customHeight="false" outlineLevel="0" collapsed="false">
      <c r="A561" s="9" t="s">
        <v>868</v>
      </c>
      <c r="B561" s="9" t="s">
        <v>367</v>
      </c>
    </row>
    <row r="562" customFormat="false" ht="12.75" hidden="false" customHeight="false" outlineLevel="0" collapsed="false">
      <c r="A562" s="9" t="s">
        <v>869</v>
      </c>
      <c r="B562" s="9"/>
    </row>
    <row r="563" customFormat="false" ht="12.75" hidden="false" customHeight="false" outlineLevel="0" collapsed="false">
      <c r="A563" s="9" t="s">
        <v>870</v>
      </c>
      <c r="B563" s="9" t="s">
        <v>355</v>
      </c>
    </row>
    <row r="564" customFormat="false" ht="12.75" hidden="false" customHeight="false" outlineLevel="0" collapsed="false">
      <c r="A564" s="9" t="s">
        <v>871</v>
      </c>
      <c r="B564" s="9" t="s">
        <v>355</v>
      </c>
    </row>
    <row r="565" customFormat="false" ht="12.75" hidden="false" customHeight="false" outlineLevel="0" collapsed="false">
      <c r="A565" s="9" t="s">
        <v>872</v>
      </c>
      <c r="B565" s="9" t="s">
        <v>355</v>
      </c>
    </row>
    <row r="566" customFormat="false" ht="12.75" hidden="false" customHeight="false" outlineLevel="0" collapsed="false">
      <c r="A566" s="9" t="s">
        <v>873</v>
      </c>
      <c r="B566" s="9" t="s">
        <v>355</v>
      </c>
    </row>
    <row r="567" customFormat="false" ht="12.75" hidden="false" customHeight="false" outlineLevel="0" collapsed="false">
      <c r="A567" s="9" t="s">
        <v>874</v>
      </c>
      <c r="B567" s="9" t="s">
        <v>355</v>
      </c>
    </row>
    <row r="568" customFormat="false" ht="12.75" hidden="false" customHeight="false" outlineLevel="0" collapsed="false">
      <c r="A568" s="9" t="s">
        <v>875</v>
      </c>
      <c r="B568" s="9" t="s">
        <v>355</v>
      </c>
    </row>
    <row r="569" customFormat="false" ht="12.75" hidden="false" customHeight="false" outlineLevel="0" collapsed="false">
      <c r="A569" s="9" t="s">
        <v>876</v>
      </c>
      <c r="B569" s="9" t="s">
        <v>355</v>
      </c>
    </row>
    <row r="570" customFormat="false" ht="12.75" hidden="false" customHeight="false" outlineLevel="0" collapsed="false">
      <c r="A570" s="9" t="s">
        <v>877</v>
      </c>
      <c r="B570" s="9" t="s">
        <v>355</v>
      </c>
    </row>
    <row r="571" customFormat="false" ht="12.75" hidden="false" customHeight="false" outlineLevel="0" collapsed="false">
      <c r="A571" s="9" t="s">
        <v>878</v>
      </c>
      <c r="B571" s="9" t="s">
        <v>355</v>
      </c>
    </row>
    <row r="572" customFormat="false" ht="12.75" hidden="false" customHeight="false" outlineLevel="0" collapsed="false">
      <c r="A572" s="9" t="s">
        <v>879</v>
      </c>
      <c r="B572" s="9" t="s">
        <v>355</v>
      </c>
    </row>
    <row r="573" customFormat="false" ht="12.75" hidden="false" customHeight="false" outlineLevel="0" collapsed="false">
      <c r="A573" s="9" t="s">
        <v>880</v>
      </c>
      <c r="B573" s="9" t="s">
        <v>355</v>
      </c>
    </row>
    <row r="574" customFormat="false" ht="12.75" hidden="false" customHeight="false" outlineLevel="0" collapsed="false">
      <c r="A574" s="9" t="s">
        <v>881</v>
      </c>
      <c r="B574" s="9" t="s">
        <v>355</v>
      </c>
    </row>
    <row r="575" customFormat="false" ht="12.75" hidden="false" customHeight="false" outlineLevel="0" collapsed="false">
      <c r="A575" s="9" t="s">
        <v>882</v>
      </c>
      <c r="B575" s="9" t="s">
        <v>355</v>
      </c>
    </row>
    <row r="576" customFormat="false" ht="12.75" hidden="false" customHeight="false" outlineLevel="0" collapsed="false">
      <c r="A576" s="9" t="s">
        <v>149</v>
      </c>
      <c r="B576" s="9" t="s">
        <v>355</v>
      </c>
    </row>
    <row r="577" customFormat="false" ht="12.75" hidden="false" customHeight="false" outlineLevel="0" collapsed="false">
      <c r="A577" s="9" t="s">
        <v>883</v>
      </c>
      <c r="B577" s="9" t="s">
        <v>355</v>
      </c>
    </row>
    <row r="578" customFormat="false" ht="12.75" hidden="false" customHeight="false" outlineLevel="0" collapsed="false">
      <c r="A578" s="9" t="s">
        <v>884</v>
      </c>
      <c r="B578" s="9" t="s">
        <v>367</v>
      </c>
    </row>
    <row r="579" customFormat="false" ht="12.75" hidden="false" customHeight="false" outlineLevel="0" collapsed="false">
      <c r="A579" s="9" t="s">
        <v>885</v>
      </c>
      <c r="B579" s="9" t="s">
        <v>355</v>
      </c>
    </row>
    <row r="580" customFormat="false" ht="12.75" hidden="false" customHeight="false" outlineLevel="0" collapsed="false">
      <c r="A580" s="9" t="s">
        <v>886</v>
      </c>
      <c r="B580" s="9" t="s">
        <v>355</v>
      </c>
    </row>
    <row r="581" customFormat="false" ht="12.75" hidden="false" customHeight="false" outlineLevel="0" collapsed="false">
      <c r="A581" s="9" t="s">
        <v>887</v>
      </c>
      <c r="B581" s="9" t="s">
        <v>367</v>
      </c>
    </row>
    <row r="582" customFormat="false" ht="12.75" hidden="false" customHeight="false" outlineLevel="0" collapsed="false">
      <c r="A582" s="9" t="s">
        <v>888</v>
      </c>
      <c r="B582" s="9" t="s">
        <v>355</v>
      </c>
    </row>
    <row r="583" customFormat="false" ht="12.75" hidden="false" customHeight="false" outlineLevel="0" collapsed="false">
      <c r="A583" s="9" t="s">
        <v>889</v>
      </c>
      <c r="B583" s="9" t="s">
        <v>355</v>
      </c>
    </row>
    <row r="584" customFormat="false" ht="12.75" hidden="false" customHeight="false" outlineLevel="0" collapsed="false">
      <c r="A584" s="9" t="s">
        <v>152</v>
      </c>
      <c r="B584" s="9" t="s">
        <v>355</v>
      </c>
    </row>
    <row r="585" customFormat="false" ht="12.75" hidden="false" customHeight="false" outlineLevel="0" collapsed="false">
      <c r="A585" s="9" t="s">
        <v>890</v>
      </c>
      <c r="B585" s="9" t="s">
        <v>355</v>
      </c>
    </row>
    <row r="586" customFormat="false" ht="12.75" hidden="false" customHeight="false" outlineLevel="0" collapsed="false">
      <c r="A586" s="9" t="s">
        <v>891</v>
      </c>
      <c r="B586" s="9" t="s">
        <v>355</v>
      </c>
    </row>
    <row r="587" customFormat="false" ht="12.75" hidden="false" customHeight="false" outlineLevel="0" collapsed="false">
      <c r="A587" s="9" t="s">
        <v>892</v>
      </c>
      <c r="B587" s="9" t="s">
        <v>355</v>
      </c>
    </row>
    <row r="588" customFormat="false" ht="12.75" hidden="false" customHeight="false" outlineLevel="0" collapsed="false">
      <c r="A588" s="9" t="s">
        <v>893</v>
      </c>
      <c r="B588" s="9" t="s">
        <v>367</v>
      </c>
    </row>
    <row r="589" customFormat="false" ht="12.75" hidden="false" customHeight="false" outlineLevel="0" collapsed="false">
      <c r="A589" s="9" t="s">
        <v>894</v>
      </c>
      <c r="B589" s="9" t="s">
        <v>355</v>
      </c>
    </row>
    <row r="590" customFormat="false" ht="12.75" hidden="false" customHeight="false" outlineLevel="0" collapsed="false">
      <c r="A590" s="9" t="s">
        <v>895</v>
      </c>
      <c r="B590" s="9" t="s">
        <v>355</v>
      </c>
    </row>
    <row r="591" customFormat="false" ht="12.75" hidden="false" customHeight="false" outlineLevel="0" collapsed="false">
      <c r="A591" s="9" t="s">
        <v>896</v>
      </c>
      <c r="B591" s="9" t="s">
        <v>355</v>
      </c>
    </row>
    <row r="592" customFormat="false" ht="12.75" hidden="false" customHeight="false" outlineLevel="0" collapsed="false">
      <c r="A592" s="9" t="s">
        <v>897</v>
      </c>
      <c r="B592" s="9" t="s">
        <v>355</v>
      </c>
    </row>
    <row r="593" customFormat="false" ht="12.75" hidden="false" customHeight="false" outlineLevel="0" collapsed="false">
      <c r="A593" s="9" t="s">
        <v>898</v>
      </c>
      <c r="B593" s="9" t="s">
        <v>355</v>
      </c>
    </row>
    <row r="594" customFormat="false" ht="12.75" hidden="false" customHeight="false" outlineLevel="0" collapsed="false">
      <c r="A594" s="9" t="s">
        <v>899</v>
      </c>
      <c r="B594" s="9" t="s">
        <v>355</v>
      </c>
    </row>
    <row r="595" customFormat="false" ht="12.75" hidden="false" customHeight="false" outlineLevel="0" collapsed="false">
      <c r="A595" s="9" t="s">
        <v>900</v>
      </c>
      <c r="B595" s="9" t="s">
        <v>355</v>
      </c>
    </row>
    <row r="596" customFormat="false" ht="12.75" hidden="false" customHeight="false" outlineLevel="0" collapsed="false">
      <c r="A596" s="9" t="s">
        <v>901</v>
      </c>
      <c r="B596" s="9" t="s">
        <v>355</v>
      </c>
    </row>
    <row r="597" customFormat="false" ht="12.75" hidden="false" customHeight="false" outlineLevel="0" collapsed="false">
      <c r="A597" s="9" t="s">
        <v>902</v>
      </c>
      <c r="B597" s="9" t="s">
        <v>355</v>
      </c>
    </row>
    <row r="598" customFormat="false" ht="12.75" hidden="false" customHeight="false" outlineLevel="0" collapsed="false">
      <c r="A598" s="9" t="s">
        <v>903</v>
      </c>
      <c r="B598" s="9" t="s">
        <v>355</v>
      </c>
    </row>
    <row r="599" customFormat="false" ht="12.75" hidden="false" customHeight="false" outlineLevel="0" collapsed="false">
      <c r="A599" s="9" t="s">
        <v>904</v>
      </c>
      <c r="B599" s="9" t="s">
        <v>355</v>
      </c>
    </row>
    <row r="600" customFormat="false" ht="12.75" hidden="false" customHeight="false" outlineLevel="0" collapsed="false">
      <c r="A600" s="9" t="s">
        <v>905</v>
      </c>
      <c r="B600" s="9" t="s">
        <v>367</v>
      </c>
    </row>
    <row r="601" customFormat="false" ht="12.75" hidden="false" customHeight="false" outlineLevel="0" collapsed="false">
      <c r="A601" s="9" t="s">
        <v>906</v>
      </c>
      <c r="B601" s="9" t="s">
        <v>367</v>
      </c>
    </row>
    <row r="602" customFormat="false" ht="12.75" hidden="false" customHeight="false" outlineLevel="0" collapsed="false">
      <c r="A602" s="9" t="s">
        <v>907</v>
      </c>
      <c r="B602" s="9" t="s">
        <v>355</v>
      </c>
    </row>
    <row r="603" customFormat="false" ht="12.75" hidden="false" customHeight="false" outlineLevel="0" collapsed="false">
      <c r="A603" s="9" t="s">
        <v>908</v>
      </c>
      <c r="B603" s="9" t="s">
        <v>355</v>
      </c>
    </row>
    <row r="604" customFormat="false" ht="12.75" hidden="false" customHeight="false" outlineLevel="0" collapsed="false">
      <c r="A604" s="9" t="s">
        <v>909</v>
      </c>
      <c r="B604" s="9" t="s">
        <v>355</v>
      </c>
    </row>
    <row r="605" customFormat="false" ht="12.75" hidden="false" customHeight="false" outlineLevel="0" collapsed="false">
      <c r="A605" s="9" t="s">
        <v>910</v>
      </c>
      <c r="B605" s="9" t="s">
        <v>355</v>
      </c>
    </row>
    <row r="606" customFormat="false" ht="12.75" hidden="false" customHeight="false" outlineLevel="0" collapsed="false">
      <c r="A606" s="9" t="s">
        <v>155</v>
      </c>
      <c r="B606" s="9" t="s">
        <v>355</v>
      </c>
    </row>
    <row r="607" customFormat="false" ht="12.75" hidden="false" customHeight="false" outlineLevel="0" collapsed="false">
      <c r="A607" s="9" t="s">
        <v>911</v>
      </c>
      <c r="B607" s="9" t="s">
        <v>355</v>
      </c>
    </row>
    <row r="608" customFormat="false" ht="12.75" hidden="false" customHeight="false" outlineLevel="0" collapsed="false">
      <c r="A608" s="9" t="s">
        <v>912</v>
      </c>
      <c r="B608" s="9" t="s">
        <v>355</v>
      </c>
    </row>
    <row r="609" customFormat="false" ht="12.75" hidden="false" customHeight="false" outlineLevel="0" collapsed="false">
      <c r="A609" s="9" t="s">
        <v>913</v>
      </c>
      <c r="B609" s="9" t="s">
        <v>355</v>
      </c>
    </row>
    <row r="610" customFormat="false" ht="12.75" hidden="false" customHeight="false" outlineLevel="0" collapsed="false">
      <c r="A610" s="9" t="s">
        <v>914</v>
      </c>
      <c r="B610" s="9" t="s">
        <v>367</v>
      </c>
    </row>
    <row r="611" customFormat="false" ht="12.75" hidden="false" customHeight="false" outlineLevel="0" collapsed="false">
      <c r="A611" s="9" t="s">
        <v>915</v>
      </c>
      <c r="B611" s="9" t="s">
        <v>355</v>
      </c>
    </row>
    <row r="612" customFormat="false" ht="12.75" hidden="false" customHeight="false" outlineLevel="0" collapsed="false">
      <c r="A612" s="9" t="s">
        <v>916</v>
      </c>
      <c r="B612" s="9" t="s">
        <v>355</v>
      </c>
    </row>
    <row r="613" customFormat="false" ht="12.75" hidden="false" customHeight="false" outlineLevel="0" collapsed="false">
      <c r="A613" s="9" t="s">
        <v>917</v>
      </c>
      <c r="B613" s="9" t="s">
        <v>355</v>
      </c>
    </row>
    <row r="614" customFormat="false" ht="12.75" hidden="false" customHeight="false" outlineLevel="0" collapsed="false">
      <c r="A614" s="9" t="s">
        <v>918</v>
      </c>
      <c r="B614" s="9"/>
    </row>
    <row r="615" customFormat="false" ht="12.75" hidden="false" customHeight="false" outlineLevel="0" collapsed="false">
      <c r="A615" s="9" t="s">
        <v>919</v>
      </c>
      <c r="B615" s="9"/>
    </row>
    <row r="616" customFormat="false" ht="12.75" hidden="false" customHeight="false" outlineLevel="0" collapsed="false">
      <c r="A616" s="9" t="s">
        <v>920</v>
      </c>
      <c r="B616" s="9" t="s">
        <v>367</v>
      </c>
    </row>
    <row r="617" customFormat="false" ht="12.75" hidden="false" customHeight="false" outlineLevel="0" collapsed="false">
      <c r="A617" s="9" t="s">
        <v>921</v>
      </c>
      <c r="B617" s="9" t="s">
        <v>355</v>
      </c>
    </row>
    <row r="618" customFormat="false" ht="12.75" hidden="false" customHeight="false" outlineLevel="0" collapsed="false">
      <c r="A618" s="9" t="s">
        <v>922</v>
      </c>
      <c r="B618" s="9" t="s">
        <v>355</v>
      </c>
    </row>
    <row r="619" customFormat="false" ht="12.75" hidden="false" customHeight="false" outlineLevel="0" collapsed="false">
      <c r="A619" s="9" t="s">
        <v>923</v>
      </c>
      <c r="B619" s="9"/>
    </row>
    <row r="620" customFormat="false" ht="12.75" hidden="false" customHeight="false" outlineLevel="0" collapsed="false">
      <c r="A620" s="9" t="s">
        <v>924</v>
      </c>
      <c r="B620" s="9" t="s">
        <v>367</v>
      </c>
    </row>
    <row r="621" customFormat="false" ht="12.75" hidden="false" customHeight="false" outlineLevel="0" collapsed="false">
      <c r="A621" s="9" t="s">
        <v>925</v>
      </c>
      <c r="B621" s="9" t="s">
        <v>355</v>
      </c>
    </row>
    <row r="622" customFormat="false" ht="12.75" hidden="false" customHeight="false" outlineLevel="0" collapsed="false">
      <c r="A622" s="9" t="s">
        <v>926</v>
      </c>
      <c r="B622" s="9" t="s">
        <v>353</v>
      </c>
    </row>
    <row r="623" customFormat="false" ht="12.75" hidden="false" customHeight="false" outlineLevel="0" collapsed="false">
      <c r="A623" s="9" t="s">
        <v>927</v>
      </c>
      <c r="B623" s="9" t="s">
        <v>355</v>
      </c>
    </row>
    <row r="624" customFormat="false" ht="12.75" hidden="false" customHeight="false" outlineLevel="0" collapsed="false">
      <c r="A624" s="9" t="s">
        <v>928</v>
      </c>
      <c r="B624" s="9" t="s">
        <v>355</v>
      </c>
    </row>
    <row r="625" customFormat="false" ht="12.75" hidden="false" customHeight="false" outlineLevel="0" collapsed="false">
      <c r="A625" s="9" t="s">
        <v>929</v>
      </c>
      <c r="B625" s="9" t="s">
        <v>355</v>
      </c>
    </row>
    <row r="626" customFormat="false" ht="12.75" hidden="false" customHeight="false" outlineLevel="0" collapsed="false">
      <c r="A626" s="9" t="s">
        <v>930</v>
      </c>
      <c r="B626" s="9" t="s">
        <v>355</v>
      </c>
    </row>
    <row r="627" customFormat="false" ht="12.75" hidden="false" customHeight="false" outlineLevel="0" collapsed="false">
      <c r="A627" s="9" t="s">
        <v>931</v>
      </c>
      <c r="B627" s="9"/>
    </row>
    <row r="628" customFormat="false" ht="12.75" hidden="false" customHeight="false" outlineLevel="0" collapsed="false">
      <c r="A628" s="9" t="s">
        <v>932</v>
      </c>
      <c r="B628" s="9" t="s">
        <v>355</v>
      </c>
    </row>
    <row r="629" customFormat="false" ht="12.75" hidden="false" customHeight="false" outlineLevel="0" collapsed="false">
      <c r="A629" s="9" t="s">
        <v>933</v>
      </c>
      <c r="B629" s="9" t="s">
        <v>355</v>
      </c>
    </row>
    <row r="630" customFormat="false" ht="12.75" hidden="false" customHeight="false" outlineLevel="0" collapsed="false">
      <c r="A630" s="9" t="s">
        <v>934</v>
      </c>
      <c r="B630" s="9" t="s">
        <v>355</v>
      </c>
    </row>
    <row r="631" customFormat="false" ht="12.75" hidden="false" customHeight="false" outlineLevel="0" collapsed="false">
      <c r="A631" s="9" t="s">
        <v>158</v>
      </c>
      <c r="B631" s="9" t="s">
        <v>355</v>
      </c>
    </row>
    <row r="632" customFormat="false" ht="12.75" hidden="false" customHeight="false" outlineLevel="0" collapsed="false">
      <c r="A632" s="9" t="s">
        <v>935</v>
      </c>
      <c r="B632" s="9" t="s">
        <v>367</v>
      </c>
    </row>
    <row r="633" customFormat="false" ht="12.75" hidden="false" customHeight="false" outlineLevel="0" collapsed="false">
      <c r="A633" s="9" t="s">
        <v>936</v>
      </c>
      <c r="B633" s="9" t="s">
        <v>367</v>
      </c>
    </row>
    <row r="634" customFormat="false" ht="12.75" hidden="false" customHeight="false" outlineLevel="0" collapsed="false">
      <c r="A634" s="9" t="s">
        <v>937</v>
      </c>
      <c r="B634" s="9"/>
    </row>
    <row r="635" customFormat="false" ht="12.75" hidden="false" customHeight="false" outlineLevel="0" collapsed="false">
      <c r="A635" s="9" t="s">
        <v>938</v>
      </c>
      <c r="B635" s="9" t="s">
        <v>367</v>
      </c>
    </row>
    <row r="636" customFormat="false" ht="12.75" hidden="false" customHeight="false" outlineLevel="0" collapsed="false">
      <c r="A636" s="9" t="s">
        <v>939</v>
      </c>
      <c r="B636" s="9" t="s">
        <v>355</v>
      </c>
    </row>
    <row r="637" customFormat="false" ht="12.75" hidden="false" customHeight="false" outlineLevel="0" collapsed="false">
      <c r="A637" s="9" t="s">
        <v>940</v>
      </c>
      <c r="B637" s="9" t="s">
        <v>355</v>
      </c>
    </row>
    <row r="638" customFormat="false" ht="12.75" hidden="false" customHeight="false" outlineLevel="0" collapsed="false">
      <c r="A638" s="9" t="s">
        <v>941</v>
      </c>
      <c r="B638" s="9" t="s">
        <v>367</v>
      </c>
    </row>
    <row r="639" customFormat="false" ht="12.75" hidden="false" customHeight="false" outlineLevel="0" collapsed="false">
      <c r="A639" s="9" t="s">
        <v>942</v>
      </c>
      <c r="B639" s="9" t="s">
        <v>367</v>
      </c>
    </row>
    <row r="640" customFormat="false" ht="12.75" hidden="false" customHeight="false" outlineLevel="0" collapsed="false">
      <c r="A640" s="9" t="s">
        <v>943</v>
      </c>
      <c r="B640" s="9" t="s">
        <v>367</v>
      </c>
    </row>
    <row r="641" customFormat="false" ht="12.75" hidden="false" customHeight="false" outlineLevel="0" collapsed="false">
      <c r="A641" s="9" t="s">
        <v>944</v>
      </c>
      <c r="B641" s="9" t="s">
        <v>367</v>
      </c>
    </row>
    <row r="642" customFormat="false" ht="12.75" hidden="false" customHeight="false" outlineLevel="0" collapsed="false">
      <c r="A642" s="9" t="s">
        <v>945</v>
      </c>
      <c r="B642" s="9" t="s">
        <v>367</v>
      </c>
    </row>
    <row r="643" customFormat="false" ht="12.75" hidden="false" customHeight="false" outlineLevel="0" collapsed="false">
      <c r="A643" s="9" t="s">
        <v>946</v>
      </c>
      <c r="B643" s="9" t="s">
        <v>367</v>
      </c>
    </row>
    <row r="644" customFormat="false" ht="12.75" hidden="false" customHeight="false" outlineLevel="0" collapsed="false">
      <c r="A644" s="9" t="s">
        <v>947</v>
      </c>
      <c r="B644" s="9"/>
    </row>
    <row r="645" customFormat="false" ht="12.75" hidden="false" customHeight="false" outlineLevel="0" collapsed="false">
      <c r="A645" s="9" t="s">
        <v>948</v>
      </c>
      <c r="B645" s="9" t="s">
        <v>367</v>
      </c>
    </row>
    <row r="646" customFormat="false" ht="12.75" hidden="false" customHeight="false" outlineLevel="0" collapsed="false">
      <c r="A646" s="9" t="s">
        <v>949</v>
      </c>
      <c r="B646" s="9" t="s">
        <v>353</v>
      </c>
    </row>
    <row r="647" customFormat="false" ht="12.75" hidden="false" customHeight="false" outlineLevel="0" collapsed="false">
      <c r="A647" s="9" t="s">
        <v>950</v>
      </c>
      <c r="B647" s="9" t="s">
        <v>367</v>
      </c>
    </row>
    <row r="648" customFormat="false" ht="12.75" hidden="false" customHeight="false" outlineLevel="0" collapsed="false">
      <c r="A648" s="9" t="s">
        <v>162</v>
      </c>
      <c r="B648" s="9" t="s">
        <v>355</v>
      </c>
    </row>
    <row r="649" customFormat="false" ht="12.75" hidden="false" customHeight="false" outlineLevel="0" collapsed="false">
      <c r="A649" s="9" t="s">
        <v>951</v>
      </c>
      <c r="B649" s="9" t="s">
        <v>367</v>
      </c>
    </row>
    <row r="650" customFormat="false" ht="12.75" hidden="false" customHeight="false" outlineLevel="0" collapsed="false">
      <c r="A650" s="9" t="s">
        <v>952</v>
      </c>
      <c r="B650" s="9" t="s">
        <v>355</v>
      </c>
    </row>
    <row r="651" customFormat="false" ht="12.75" hidden="false" customHeight="false" outlineLevel="0" collapsed="false">
      <c r="A651" s="9" t="s">
        <v>953</v>
      </c>
      <c r="B651" s="9"/>
    </row>
    <row r="652" customFormat="false" ht="12.75" hidden="false" customHeight="false" outlineLevel="0" collapsed="false">
      <c r="A652" s="9" t="s">
        <v>954</v>
      </c>
      <c r="B652" s="9" t="s">
        <v>355</v>
      </c>
    </row>
    <row r="653" customFormat="false" ht="12.75" hidden="false" customHeight="false" outlineLevel="0" collapsed="false">
      <c r="A653" s="9" t="s">
        <v>955</v>
      </c>
      <c r="B653" s="9" t="s">
        <v>355</v>
      </c>
    </row>
    <row r="654" customFormat="false" ht="12.75" hidden="false" customHeight="false" outlineLevel="0" collapsed="false">
      <c r="A654" s="9" t="s">
        <v>165</v>
      </c>
      <c r="B654" s="9" t="s">
        <v>355</v>
      </c>
    </row>
    <row r="655" customFormat="false" ht="12.75" hidden="false" customHeight="false" outlineLevel="0" collapsed="false">
      <c r="A655" s="9" t="s">
        <v>956</v>
      </c>
      <c r="B655" s="9" t="s">
        <v>367</v>
      </c>
    </row>
    <row r="656" customFormat="false" ht="12.75" hidden="false" customHeight="false" outlineLevel="0" collapsed="false">
      <c r="A656" s="9" t="s">
        <v>957</v>
      </c>
      <c r="B656" s="9" t="s">
        <v>355</v>
      </c>
    </row>
    <row r="657" customFormat="false" ht="12.75" hidden="false" customHeight="false" outlineLevel="0" collapsed="false">
      <c r="A657" s="9" t="s">
        <v>167</v>
      </c>
      <c r="B657" s="9" t="s">
        <v>355</v>
      </c>
    </row>
    <row r="658" customFormat="false" ht="12.75" hidden="false" customHeight="false" outlineLevel="0" collapsed="false">
      <c r="A658" s="9" t="s">
        <v>958</v>
      </c>
      <c r="B658" s="9" t="s">
        <v>355</v>
      </c>
    </row>
    <row r="659" customFormat="false" ht="12.75" hidden="false" customHeight="false" outlineLevel="0" collapsed="false">
      <c r="A659" s="9" t="s">
        <v>959</v>
      </c>
      <c r="B659" s="9"/>
    </row>
    <row r="660" customFormat="false" ht="12.75" hidden="false" customHeight="false" outlineLevel="0" collapsed="false">
      <c r="A660" s="9" t="s">
        <v>960</v>
      </c>
      <c r="B660" s="9" t="s">
        <v>367</v>
      </c>
    </row>
    <row r="661" customFormat="false" ht="12.75" hidden="false" customHeight="false" outlineLevel="0" collapsed="false">
      <c r="A661" s="9" t="s">
        <v>961</v>
      </c>
      <c r="B661" s="9" t="s">
        <v>367</v>
      </c>
    </row>
    <row r="662" customFormat="false" ht="12.75" hidden="false" customHeight="false" outlineLevel="0" collapsed="false">
      <c r="A662" s="9" t="s">
        <v>962</v>
      </c>
      <c r="B662" s="9" t="s">
        <v>355</v>
      </c>
    </row>
    <row r="663" customFormat="false" ht="12.75" hidden="false" customHeight="false" outlineLevel="0" collapsed="false">
      <c r="A663" s="9" t="s">
        <v>963</v>
      </c>
      <c r="B663" s="9" t="s">
        <v>355</v>
      </c>
    </row>
    <row r="664" customFormat="false" ht="12.75" hidden="false" customHeight="false" outlineLevel="0" collapsed="false">
      <c r="A664" s="9" t="s">
        <v>964</v>
      </c>
      <c r="B664" s="9" t="s">
        <v>355</v>
      </c>
    </row>
    <row r="665" customFormat="false" ht="12.75" hidden="false" customHeight="false" outlineLevel="0" collapsed="false">
      <c r="A665" s="9" t="s">
        <v>965</v>
      </c>
      <c r="B665" s="9" t="s">
        <v>355</v>
      </c>
    </row>
    <row r="666" customFormat="false" ht="12.75" hidden="false" customHeight="false" outlineLevel="0" collapsed="false">
      <c r="A666" s="9" t="s">
        <v>966</v>
      </c>
      <c r="B666" s="9" t="s">
        <v>367</v>
      </c>
    </row>
    <row r="667" customFormat="false" ht="12.75" hidden="false" customHeight="false" outlineLevel="0" collapsed="false">
      <c r="A667" s="9" t="s">
        <v>967</v>
      </c>
      <c r="B667" s="9" t="s">
        <v>367</v>
      </c>
    </row>
    <row r="668" customFormat="false" ht="12.75" hidden="false" customHeight="false" outlineLevel="0" collapsed="false">
      <c r="A668" s="9" t="s">
        <v>968</v>
      </c>
      <c r="B668" s="9" t="s">
        <v>355</v>
      </c>
    </row>
    <row r="669" customFormat="false" ht="12.75" hidden="false" customHeight="false" outlineLevel="0" collapsed="false">
      <c r="A669" s="9" t="s">
        <v>969</v>
      </c>
      <c r="B669" s="9" t="s">
        <v>355</v>
      </c>
    </row>
    <row r="670" customFormat="false" ht="12.75" hidden="false" customHeight="false" outlineLevel="0" collapsed="false">
      <c r="A670" s="9" t="s">
        <v>970</v>
      </c>
      <c r="B670" s="9" t="s">
        <v>367</v>
      </c>
    </row>
    <row r="671" customFormat="false" ht="12.75" hidden="false" customHeight="false" outlineLevel="0" collapsed="false">
      <c r="A671" s="9" t="s">
        <v>971</v>
      </c>
      <c r="B671" s="9" t="s">
        <v>355</v>
      </c>
    </row>
    <row r="672" customFormat="false" ht="12.75" hidden="false" customHeight="false" outlineLevel="0" collapsed="false">
      <c r="A672" s="9" t="s">
        <v>972</v>
      </c>
      <c r="B672" s="9" t="s">
        <v>355</v>
      </c>
    </row>
    <row r="673" customFormat="false" ht="12.75" hidden="false" customHeight="false" outlineLevel="0" collapsed="false">
      <c r="A673" s="9" t="s">
        <v>973</v>
      </c>
      <c r="B673" s="9" t="s">
        <v>355</v>
      </c>
    </row>
    <row r="674" customFormat="false" ht="12.75" hidden="false" customHeight="false" outlineLevel="0" collapsed="false">
      <c r="A674" s="9" t="s">
        <v>974</v>
      </c>
      <c r="B674" s="9"/>
    </row>
    <row r="675" customFormat="false" ht="12.75" hidden="false" customHeight="false" outlineLevel="0" collapsed="false">
      <c r="A675" s="9" t="s">
        <v>975</v>
      </c>
      <c r="B675" s="9" t="s">
        <v>355</v>
      </c>
    </row>
    <row r="676" customFormat="false" ht="12.75" hidden="false" customHeight="false" outlineLevel="0" collapsed="false">
      <c r="A676" s="9" t="s">
        <v>976</v>
      </c>
      <c r="B676" s="9" t="s">
        <v>355</v>
      </c>
    </row>
    <row r="677" customFormat="false" ht="12.75" hidden="false" customHeight="false" outlineLevel="0" collapsed="false">
      <c r="A677" s="9" t="s">
        <v>977</v>
      </c>
      <c r="B677" s="9" t="s">
        <v>416</v>
      </c>
    </row>
    <row r="678" customFormat="false" ht="12.75" hidden="false" customHeight="false" outlineLevel="0" collapsed="false">
      <c r="A678" s="9" t="s">
        <v>978</v>
      </c>
      <c r="B678" s="9"/>
    </row>
    <row r="679" customFormat="false" ht="12.75" hidden="false" customHeight="false" outlineLevel="0" collapsed="false">
      <c r="A679" s="9" t="s">
        <v>979</v>
      </c>
      <c r="B679" s="9" t="s">
        <v>355</v>
      </c>
    </row>
    <row r="680" customFormat="false" ht="12.75" hidden="false" customHeight="false" outlineLevel="0" collapsed="false">
      <c r="A680" s="9" t="s">
        <v>980</v>
      </c>
      <c r="B680" s="9" t="s">
        <v>355</v>
      </c>
    </row>
    <row r="681" customFormat="false" ht="12.75" hidden="false" customHeight="false" outlineLevel="0" collapsed="false">
      <c r="A681" s="9" t="s">
        <v>981</v>
      </c>
      <c r="B681" s="9" t="s">
        <v>355</v>
      </c>
    </row>
    <row r="682" customFormat="false" ht="12.75" hidden="false" customHeight="false" outlineLevel="0" collapsed="false">
      <c r="A682" s="9" t="s">
        <v>170</v>
      </c>
      <c r="B682" s="9" t="s">
        <v>355</v>
      </c>
    </row>
    <row r="683" customFormat="false" ht="12.75" hidden="false" customHeight="false" outlineLevel="0" collapsed="false">
      <c r="A683" s="9" t="s">
        <v>982</v>
      </c>
      <c r="B683" s="9" t="s">
        <v>355</v>
      </c>
    </row>
    <row r="684" customFormat="false" ht="12.75" hidden="false" customHeight="false" outlineLevel="0" collapsed="false">
      <c r="A684" s="9" t="s">
        <v>983</v>
      </c>
      <c r="B684" s="9" t="s">
        <v>367</v>
      </c>
    </row>
    <row r="685" customFormat="false" ht="12.75" hidden="false" customHeight="false" outlineLevel="0" collapsed="false">
      <c r="A685" s="9" t="s">
        <v>984</v>
      </c>
      <c r="B685" s="9" t="s">
        <v>367</v>
      </c>
    </row>
    <row r="686" customFormat="false" ht="12.75" hidden="false" customHeight="false" outlineLevel="0" collapsed="false">
      <c r="A686" s="9" t="s">
        <v>985</v>
      </c>
      <c r="B686" s="9" t="s">
        <v>355</v>
      </c>
    </row>
    <row r="687" customFormat="false" ht="12.75" hidden="false" customHeight="false" outlineLevel="0" collapsed="false">
      <c r="A687" s="9" t="s">
        <v>986</v>
      </c>
      <c r="B687" s="9" t="s">
        <v>355</v>
      </c>
    </row>
    <row r="688" customFormat="false" ht="12.75" hidden="false" customHeight="false" outlineLevel="0" collapsed="false">
      <c r="A688" s="9" t="s">
        <v>173</v>
      </c>
      <c r="B688" s="9" t="s">
        <v>355</v>
      </c>
    </row>
    <row r="689" customFormat="false" ht="12.75" hidden="false" customHeight="false" outlineLevel="0" collapsed="false">
      <c r="A689" s="9" t="s">
        <v>987</v>
      </c>
      <c r="B689" s="9" t="s">
        <v>355</v>
      </c>
    </row>
    <row r="690" customFormat="false" ht="12.75" hidden="false" customHeight="false" outlineLevel="0" collapsed="false">
      <c r="A690" s="9" t="s">
        <v>988</v>
      </c>
      <c r="B690" s="9" t="s">
        <v>355</v>
      </c>
    </row>
    <row r="691" customFormat="false" ht="12.75" hidden="false" customHeight="false" outlineLevel="0" collapsed="false">
      <c r="A691" s="9" t="s">
        <v>989</v>
      </c>
      <c r="B691" s="9" t="s">
        <v>355</v>
      </c>
    </row>
    <row r="692" customFormat="false" ht="12.75" hidden="false" customHeight="false" outlineLevel="0" collapsed="false">
      <c r="A692" s="9" t="s">
        <v>990</v>
      </c>
      <c r="B692" s="9" t="s">
        <v>355</v>
      </c>
    </row>
    <row r="693" customFormat="false" ht="12.75" hidden="false" customHeight="false" outlineLevel="0" collapsed="false">
      <c r="A693" s="9" t="s">
        <v>177</v>
      </c>
      <c r="B693" s="9" t="s">
        <v>355</v>
      </c>
    </row>
    <row r="694" customFormat="false" ht="12.75" hidden="false" customHeight="false" outlineLevel="0" collapsed="false">
      <c r="A694" s="9" t="s">
        <v>991</v>
      </c>
      <c r="B694" s="9"/>
    </row>
    <row r="695" customFormat="false" ht="12.75" hidden="false" customHeight="false" outlineLevel="0" collapsed="false">
      <c r="A695" s="9" t="s">
        <v>992</v>
      </c>
      <c r="B695" s="9" t="s">
        <v>367</v>
      </c>
    </row>
    <row r="696" customFormat="false" ht="12.75" hidden="false" customHeight="false" outlineLevel="0" collapsed="false">
      <c r="A696" s="9" t="s">
        <v>993</v>
      </c>
      <c r="B696" s="9" t="s">
        <v>367</v>
      </c>
    </row>
    <row r="697" customFormat="false" ht="12.75" hidden="false" customHeight="false" outlineLevel="0" collapsed="false">
      <c r="A697" s="9" t="s">
        <v>994</v>
      </c>
      <c r="B697" s="9" t="s">
        <v>355</v>
      </c>
    </row>
    <row r="698" customFormat="false" ht="12.75" hidden="false" customHeight="false" outlineLevel="0" collapsed="false">
      <c r="A698" s="9" t="s">
        <v>995</v>
      </c>
      <c r="B698" s="9" t="s">
        <v>367</v>
      </c>
    </row>
    <row r="699" customFormat="false" ht="12.75" hidden="false" customHeight="false" outlineLevel="0" collapsed="false">
      <c r="A699" s="9" t="s">
        <v>996</v>
      </c>
      <c r="B699" s="9" t="s">
        <v>355</v>
      </c>
    </row>
    <row r="700" customFormat="false" ht="12.75" hidden="false" customHeight="false" outlineLevel="0" collapsed="false">
      <c r="A700" s="9" t="s">
        <v>997</v>
      </c>
      <c r="B700" s="9" t="s">
        <v>355</v>
      </c>
    </row>
    <row r="701" customFormat="false" ht="12.75" hidden="false" customHeight="false" outlineLevel="0" collapsed="false">
      <c r="A701" s="9" t="s">
        <v>998</v>
      </c>
      <c r="B701" s="9"/>
    </row>
    <row r="702" customFormat="false" ht="12.75" hidden="false" customHeight="false" outlineLevel="0" collapsed="false">
      <c r="A702" s="9" t="s">
        <v>999</v>
      </c>
      <c r="B702" s="9" t="s">
        <v>355</v>
      </c>
    </row>
    <row r="703" customFormat="false" ht="12.75" hidden="false" customHeight="false" outlineLevel="0" collapsed="false">
      <c r="A703" s="9" t="s">
        <v>1000</v>
      </c>
      <c r="B703" s="9" t="s">
        <v>355</v>
      </c>
    </row>
    <row r="704" customFormat="false" ht="12.75" hidden="false" customHeight="false" outlineLevel="0" collapsed="false">
      <c r="A704" s="9" t="s">
        <v>1001</v>
      </c>
      <c r="B704" s="9" t="s">
        <v>355</v>
      </c>
    </row>
    <row r="705" customFormat="false" ht="12.75" hidden="false" customHeight="false" outlineLevel="0" collapsed="false">
      <c r="A705" s="9" t="s">
        <v>1002</v>
      </c>
      <c r="B705" s="9"/>
    </row>
    <row r="706" customFormat="false" ht="12.75" hidden="false" customHeight="false" outlineLevel="0" collapsed="false">
      <c r="A706" s="9" t="s">
        <v>180</v>
      </c>
      <c r="B706" s="9" t="s">
        <v>355</v>
      </c>
    </row>
    <row r="707" customFormat="false" ht="12.75" hidden="false" customHeight="false" outlineLevel="0" collapsed="false">
      <c r="A707" s="9" t="s">
        <v>1003</v>
      </c>
      <c r="B707" s="9" t="s">
        <v>355</v>
      </c>
    </row>
    <row r="708" customFormat="false" ht="12.75" hidden="false" customHeight="false" outlineLevel="0" collapsed="false">
      <c r="A708" s="9" t="s">
        <v>1004</v>
      </c>
      <c r="B708" s="9"/>
    </row>
    <row r="709" customFormat="false" ht="12.75" hidden="false" customHeight="false" outlineLevel="0" collapsed="false">
      <c r="A709" s="9" t="s">
        <v>1005</v>
      </c>
      <c r="B709" s="9" t="s">
        <v>355</v>
      </c>
    </row>
    <row r="710" customFormat="false" ht="12.75" hidden="false" customHeight="false" outlineLevel="0" collapsed="false">
      <c r="A710" s="9" t="s">
        <v>1006</v>
      </c>
      <c r="B710" s="9" t="s">
        <v>367</v>
      </c>
    </row>
    <row r="711" customFormat="false" ht="12.75" hidden="false" customHeight="false" outlineLevel="0" collapsed="false">
      <c r="A711" s="9" t="s">
        <v>1007</v>
      </c>
      <c r="B711" s="9" t="s">
        <v>355</v>
      </c>
    </row>
    <row r="712" customFormat="false" ht="12.75" hidden="false" customHeight="false" outlineLevel="0" collapsed="false">
      <c r="A712" s="9" t="s">
        <v>1008</v>
      </c>
      <c r="B712" s="9" t="s">
        <v>355</v>
      </c>
    </row>
    <row r="713" customFormat="false" ht="12.75" hidden="false" customHeight="false" outlineLevel="0" collapsed="false">
      <c r="A713" s="9" t="s">
        <v>1009</v>
      </c>
      <c r="B713" s="9" t="s">
        <v>355</v>
      </c>
    </row>
    <row r="714" customFormat="false" ht="12.75" hidden="false" customHeight="false" outlineLevel="0" collapsed="false">
      <c r="A714" s="9" t="s">
        <v>1010</v>
      </c>
      <c r="B714" s="9"/>
    </row>
    <row r="715" customFormat="false" ht="12.75" hidden="false" customHeight="false" outlineLevel="0" collapsed="false">
      <c r="A715" s="9" t="s">
        <v>183</v>
      </c>
      <c r="B715" s="9" t="s">
        <v>355</v>
      </c>
    </row>
    <row r="716" customFormat="false" ht="12.75" hidden="false" customHeight="false" outlineLevel="0" collapsed="false">
      <c r="A716" s="9" t="s">
        <v>1011</v>
      </c>
      <c r="B716" s="9" t="s">
        <v>355</v>
      </c>
    </row>
    <row r="717" customFormat="false" ht="12.75" hidden="false" customHeight="false" outlineLevel="0" collapsed="false">
      <c r="A717" s="9" t="s">
        <v>1012</v>
      </c>
      <c r="B717" s="9" t="s">
        <v>353</v>
      </c>
    </row>
    <row r="718" customFormat="false" ht="12.75" hidden="false" customHeight="false" outlineLevel="0" collapsed="false">
      <c r="A718" s="9" t="s">
        <v>1013</v>
      </c>
      <c r="B718" s="9"/>
    </row>
    <row r="719" customFormat="false" ht="12.75" hidden="false" customHeight="false" outlineLevel="0" collapsed="false">
      <c r="A719" s="9" t="s">
        <v>1014</v>
      </c>
      <c r="B719" s="9" t="s">
        <v>367</v>
      </c>
    </row>
    <row r="720" customFormat="false" ht="12.75" hidden="false" customHeight="false" outlineLevel="0" collapsed="false">
      <c r="A720" s="9" t="s">
        <v>1015</v>
      </c>
      <c r="B720" s="9" t="s">
        <v>355</v>
      </c>
    </row>
    <row r="721" customFormat="false" ht="12.75" hidden="false" customHeight="false" outlineLevel="0" collapsed="false">
      <c r="A721" s="9" t="s">
        <v>1016</v>
      </c>
      <c r="B721" s="9" t="s">
        <v>367</v>
      </c>
    </row>
    <row r="722" customFormat="false" ht="12.75" hidden="false" customHeight="false" outlineLevel="0" collapsed="false">
      <c r="A722" s="9" t="s">
        <v>1017</v>
      </c>
      <c r="B722" s="9" t="s">
        <v>367</v>
      </c>
    </row>
    <row r="723" customFormat="false" ht="12.75" hidden="false" customHeight="false" outlineLevel="0" collapsed="false">
      <c r="A723" s="9" t="s">
        <v>1018</v>
      </c>
      <c r="B723" s="9"/>
    </row>
    <row r="724" customFormat="false" ht="12.75" hidden="false" customHeight="false" outlineLevel="0" collapsed="false">
      <c r="A724" s="9" t="s">
        <v>1019</v>
      </c>
      <c r="B724" s="9" t="s">
        <v>355</v>
      </c>
    </row>
    <row r="725" customFormat="false" ht="12.75" hidden="false" customHeight="false" outlineLevel="0" collapsed="false">
      <c r="A725" s="9" t="s">
        <v>1020</v>
      </c>
      <c r="B725" s="9" t="s">
        <v>355</v>
      </c>
    </row>
    <row r="726" customFormat="false" ht="12.75" hidden="false" customHeight="false" outlineLevel="0" collapsed="false">
      <c r="A726" s="9" t="s">
        <v>1021</v>
      </c>
      <c r="B726" s="9"/>
    </row>
    <row r="727" customFormat="false" ht="12.75" hidden="false" customHeight="false" outlineLevel="0" collapsed="false">
      <c r="A727" s="9" t="s">
        <v>1022</v>
      </c>
      <c r="B727" s="9" t="s">
        <v>355</v>
      </c>
    </row>
    <row r="728" customFormat="false" ht="12.75" hidden="false" customHeight="false" outlineLevel="0" collapsed="false">
      <c r="A728" s="9" t="s">
        <v>1023</v>
      </c>
      <c r="B728" s="9" t="s">
        <v>367</v>
      </c>
    </row>
    <row r="729" customFormat="false" ht="12.75" hidden="false" customHeight="false" outlineLevel="0" collapsed="false">
      <c r="A729" s="9" t="s">
        <v>1024</v>
      </c>
      <c r="B729" s="9" t="s">
        <v>355</v>
      </c>
    </row>
    <row r="730" customFormat="false" ht="12.75" hidden="false" customHeight="false" outlineLevel="0" collapsed="false">
      <c r="A730" s="9" t="s">
        <v>1025</v>
      </c>
      <c r="B730" s="9" t="s">
        <v>355</v>
      </c>
    </row>
    <row r="731" customFormat="false" ht="12.75" hidden="false" customHeight="false" outlineLevel="0" collapsed="false">
      <c r="A731" s="9" t="s">
        <v>1026</v>
      </c>
      <c r="B731" s="9" t="s">
        <v>355</v>
      </c>
    </row>
    <row r="732" customFormat="false" ht="12.75" hidden="false" customHeight="false" outlineLevel="0" collapsed="false">
      <c r="A732" s="9" t="s">
        <v>1027</v>
      </c>
      <c r="B732" s="9" t="s">
        <v>355</v>
      </c>
    </row>
    <row r="733" customFormat="false" ht="12.75" hidden="false" customHeight="false" outlineLevel="0" collapsed="false">
      <c r="A733" s="9" t="s">
        <v>1028</v>
      </c>
      <c r="B733" s="9"/>
    </row>
    <row r="734" customFormat="false" ht="12.75" hidden="false" customHeight="false" outlineLevel="0" collapsed="false">
      <c r="A734" s="9" t="s">
        <v>1029</v>
      </c>
      <c r="B734" s="9" t="s">
        <v>353</v>
      </c>
    </row>
    <row r="735" customFormat="false" ht="12.75" hidden="false" customHeight="false" outlineLevel="0" collapsed="false">
      <c r="A735" s="9" t="s">
        <v>1030</v>
      </c>
      <c r="B735" s="9" t="s">
        <v>353</v>
      </c>
    </row>
    <row r="736" customFormat="false" ht="12.75" hidden="false" customHeight="false" outlineLevel="0" collapsed="false">
      <c r="A736" s="9" t="s">
        <v>1031</v>
      </c>
      <c r="B736" s="9"/>
    </row>
    <row r="737" customFormat="false" ht="12.75" hidden="false" customHeight="false" outlineLevel="0" collapsed="false">
      <c r="A737" s="9" t="s">
        <v>1032</v>
      </c>
      <c r="B737" s="9" t="s">
        <v>355</v>
      </c>
    </row>
    <row r="738" customFormat="false" ht="12.75" hidden="false" customHeight="false" outlineLevel="0" collapsed="false">
      <c r="A738" s="9" t="s">
        <v>1033</v>
      </c>
      <c r="B738" s="9" t="s">
        <v>355</v>
      </c>
    </row>
    <row r="739" customFormat="false" ht="12.75" hidden="false" customHeight="false" outlineLevel="0" collapsed="false">
      <c r="A739" s="9" t="s">
        <v>1034</v>
      </c>
      <c r="B739" s="9" t="s">
        <v>355</v>
      </c>
    </row>
    <row r="740" customFormat="false" ht="12.75" hidden="false" customHeight="false" outlineLevel="0" collapsed="false">
      <c r="A740" s="9" t="s">
        <v>186</v>
      </c>
      <c r="B740" s="9" t="s">
        <v>355</v>
      </c>
    </row>
    <row r="741" customFormat="false" ht="12.75" hidden="false" customHeight="false" outlineLevel="0" collapsed="false">
      <c r="A741" s="9" t="s">
        <v>1035</v>
      </c>
      <c r="B741" s="9" t="s">
        <v>355</v>
      </c>
    </row>
    <row r="742" customFormat="false" ht="12.75" hidden="false" customHeight="false" outlineLevel="0" collapsed="false">
      <c r="A742" s="9" t="s">
        <v>1036</v>
      </c>
      <c r="B742" s="9" t="s">
        <v>416</v>
      </c>
    </row>
    <row r="743" customFormat="false" ht="12.75" hidden="false" customHeight="false" outlineLevel="0" collapsed="false">
      <c r="A743" s="9" t="s">
        <v>1037</v>
      </c>
      <c r="B743" s="9" t="s">
        <v>355</v>
      </c>
    </row>
    <row r="744" customFormat="false" ht="12.75" hidden="false" customHeight="false" outlineLevel="0" collapsed="false">
      <c r="A744" s="9" t="s">
        <v>1038</v>
      </c>
      <c r="B744" s="9" t="s">
        <v>355</v>
      </c>
    </row>
    <row r="745" customFormat="false" ht="12.75" hidden="false" customHeight="false" outlineLevel="0" collapsed="false">
      <c r="A745" s="9" t="s">
        <v>1039</v>
      </c>
      <c r="B745" s="9" t="s">
        <v>355</v>
      </c>
    </row>
    <row r="746" customFormat="false" ht="12.75" hidden="false" customHeight="false" outlineLevel="0" collapsed="false">
      <c r="A746" s="9" t="s">
        <v>1040</v>
      </c>
      <c r="B746" s="9" t="s">
        <v>355</v>
      </c>
    </row>
    <row r="747" customFormat="false" ht="12.75" hidden="false" customHeight="false" outlineLevel="0" collapsed="false">
      <c r="A747" s="9" t="s">
        <v>1041</v>
      </c>
      <c r="B747" s="9" t="s">
        <v>353</v>
      </c>
    </row>
    <row r="748" customFormat="false" ht="12.75" hidden="false" customHeight="false" outlineLevel="0" collapsed="false">
      <c r="A748" s="9" t="s">
        <v>1042</v>
      </c>
      <c r="B748" s="9" t="s">
        <v>367</v>
      </c>
    </row>
    <row r="749" customFormat="false" ht="12.75" hidden="false" customHeight="false" outlineLevel="0" collapsed="false">
      <c r="A749" s="9" t="s">
        <v>1043</v>
      </c>
      <c r="B749" s="9" t="s">
        <v>355</v>
      </c>
    </row>
    <row r="750" customFormat="false" ht="12.75" hidden="false" customHeight="false" outlineLevel="0" collapsed="false">
      <c r="A750" s="9" t="s">
        <v>1044</v>
      </c>
      <c r="B750" s="9" t="s">
        <v>367</v>
      </c>
    </row>
    <row r="751" customFormat="false" ht="12.75" hidden="false" customHeight="false" outlineLevel="0" collapsed="false">
      <c r="A751" s="9" t="s">
        <v>1045</v>
      </c>
      <c r="B751" s="9" t="s">
        <v>416</v>
      </c>
    </row>
    <row r="752" customFormat="false" ht="12.75" hidden="false" customHeight="false" outlineLevel="0" collapsed="false">
      <c r="A752" s="9" t="s">
        <v>1046</v>
      </c>
      <c r="B752" s="9" t="s">
        <v>367</v>
      </c>
    </row>
    <row r="753" customFormat="false" ht="12.75" hidden="false" customHeight="false" outlineLevel="0" collapsed="false">
      <c r="A753" s="9" t="s">
        <v>1047</v>
      </c>
      <c r="B753" s="9" t="s">
        <v>353</v>
      </c>
    </row>
    <row r="754" customFormat="false" ht="12.75" hidden="false" customHeight="false" outlineLevel="0" collapsed="false">
      <c r="A754" s="9" t="s">
        <v>1048</v>
      </c>
      <c r="B754" s="9" t="s">
        <v>355</v>
      </c>
    </row>
    <row r="755" customFormat="false" ht="12.75" hidden="false" customHeight="false" outlineLevel="0" collapsed="false">
      <c r="A755" s="9" t="s">
        <v>1049</v>
      </c>
      <c r="B755" s="9" t="s">
        <v>355</v>
      </c>
    </row>
    <row r="756" customFormat="false" ht="12.75" hidden="false" customHeight="false" outlineLevel="0" collapsed="false">
      <c r="A756" s="9" t="s">
        <v>1050</v>
      </c>
      <c r="B756" s="9"/>
    </row>
    <row r="757" customFormat="false" ht="12.75" hidden="false" customHeight="false" outlineLevel="0" collapsed="false">
      <c r="A757" s="9" t="s">
        <v>1051</v>
      </c>
      <c r="B757" s="9" t="s">
        <v>367</v>
      </c>
    </row>
    <row r="758" customFormat="false" ht="12.75" hidden="false" customHeight="false" outlineLevel="0" collapsed="false">
      <c r="A758" s="9" t="s">
        <v>1052</v>
      </c>
      <c r="B758" s="9" t="s">
        <v>355</v>
      </c>
    </row>
    <row r="759" customFormat="false" ht="12.75" hidden="false" customHeight="false" outlineLevel="0" collapsed="false">
      <c r="A759" s="9" t="s">
        <v>1053</v>
      </c>
      <c r="B759" s="9" t="s">
        <v>355</v>
      </c>
    </row>
    <row r="760" customFormat="false" ht="12.75" hidden="false" customHeight="false" outlineLevel="0" collapsed="false">
      <c r="A760" s="9" t="s">
        <v>1054</v>
      </c>
      <c r="B760" s="9"/>
    </row>
    <row r="761" customFormat="false" ht="12.75" hidden="false" customHeight="false" outlineLevel="0" collapsed="false">
      <c r="A761" s="9" t="s">
        <v>1055</v>
      </c>
      <c r="B761" s="9" t="s">
        <v>355</v>
      </c>
    </row>
    <row r="762" customFormat="false" ht="12.75" hidden="false" customHeight="false" outlineLevel="0" collapsed="false">
      <c r="A762" s="9" t="s">
        <v>189</v>
      </c>
      <c r="B762" s="9" t="s">
        <v>355</v>
      </c>
    </row>
    <row r="763" customFormat="false" ht="12.75" hidden="false" customHeight="false" outlineLevel="0" collapsed="false">
      <c r="A763" s="9" t="s">
        <v>1056</v>
      </c>
      <c r="B763" s="9" t="s">
        <v>355</v>
      </c>
    </row>
    <row r="764" customFormat="false" ht="12.75" hidden="false" customHeight="false" outlineLevel="0" collapsed="false">
      <c r="A764" s="9" t="s">
        <v>1057</v>
      </c>
      <c r="B764" s="9" t="s">
        <v>355</v>
      </c>
    </row>
    <row r="765" customFormat="false" ht="12.75" hidden="false" customHeight="false" outlineLevel="0" collapsed="false">
      <c r="A765" s="9" t="s">
        <v>1058</v>
      </c>
      <c r="B765" s="9" t="s">
        <v>355</v>
      </c>
    </row>
    <row r="766" customFormat="false" ht="12.75" hidden="false" customHeight="false" outlineLevel="0" collapsed="false">
      <c r="A766" s="9" t="s">
        <v>1059</v>
      </c>
      <c r="B766" s="9" t="s">
        <v>353</v>
      </c>
    </row>
    <row r="767" customFormat="false" ht="12.75" hidden="false" customHeight="false" outlineLevel="0" collapsed="false">
      <c r="A767" s="9" t="s">
        <v>1060</v>
      </c>
      <c r="B767" s="9" t="s">
        <v>367</v>
      </c>
    </row>
    <row r="768" customFormat="false" ht="12.75" hidden="false" customHeight="false" outlineLevel="0" collapsed="false">
      <c r="A768" s="9" t="s">
        <v>1061</v>
      </c>
      <c r="B768" s="9" t="s">
        <v>355</v>
      </c>
    </row>
    <row r="769" customFormat="false" ht="12.75" hidden="false" customHeight="false" outlineLevel="0" collapsed="false">
      <c r="A769" s="9" t="s">
        <v>1062</v>
      </c>
      <c r="B769" s="9" t="s">
        <v>355</v>
      </c>
    </row>
    <row r="770" customFormat="false" ht="12.75" hidden="false" customHeight="false" outlineLevel="0" collapsed="false">
      <c r="A770" s="9" t="s">
        <v>1063</v>
      </c>
      <c r="B770" s="9" t="s">
        <v>355</v>
      </c>
    </row>
    <row r="771" customFormat="false" ht="12.75" hidden="false" customHeight="false" outlineLevel="0" collapsed="false">
      <c r="A771" s="9" t="s">
        <v>1064</v>
      </c>
      <c r="B771" s="9" t="s">
        <v>355</v>
      </c>
    </row>
    <row r="772" customFormat="false" ht="12.75" hidden="false" customHeight="false" outlineLevel="0" collapsed="false">
      <c r="A772" s="9" t="s">
        <v>1065</v>
      </c>
      <c r="B772" s="9"/>
    </row>
    <row r="773" customFormat="false" ht="12.75" hidden="false" customHeight="false" outlineLevel="0" collapsed="false">
      <c r="A773" s="9" t="s">
        <v>1066</v>
      </c>
      <c r="B773" s="9" t="s">
        <v>367</v>
      </c>
    </row>
    <row r="774" customFormat="false" ht="12.75" hidden="false" customHeight="false" outlineLevel="0" collapsed="false">
      <c r="A774" s="9" t="s">
        <v>1067</v>
      </c>
      <c r="B774" s="9" t="s">
        <v>367</v>
      </c>
    </row>
    <row r="775" customFormat="false" ht="12.75" hidden="false" customHeight="false" outlineLevel="0" collapsed="false">
      <c r="A775" s="9" t="s">
        <v>1068</v>
      </c>
      <c r="B775" s="9"/>
    </row>
    <row r="776" customFormat="false" ht="12.75" hidden="false" customHeight="false" outlineLevel="0" collapsed="false">
      <c r="A776" s="9" t="s">
        <v>1069</v>
      </c>
      <c r="B776" s="9" t="s">
        <v>367</v>
      </c>
    </row>
    <row r="777" customFormat="false" ht="12.75" hidden="false" customHeight="false" outlineLevel="0" collapsed="false">
      <c r="A777" s="9" t="s">
        <v>1070</v>
      </c>
      <c r="B777" s="9" t="s">
        <v>355</v>
      </c>
    </row>
    <row r="778" customFormat="false" ht="12.75" hidden="false" customHeight="false" outlineLevel="0" collapsed="false">
      <c r="A778" s="9" t="s">
        <v>1071</v>
      </c>
      <c r="B778" s="9" t="s">
        <v>355</v>
      </c>
    </row>
    <row r="779" customFormat="false" ht="12.75" hidden="false" customHeight="false" outlineLevel="0" collapsed="false">
      <c r="A779" s="9" t="s">
        <v>1072</v>
      </c>
      <c r="B779" s="9" t="s">
        <v>367</v>
      </c>
    </row>
    <row r="780" customFormat="false" ht="12.75" hidden="false" customHeight="false" outlineLevel="0" collapsed="false">
      <c r="A780" s="9" t="s">
        <v>1073</v>
      </c>
      <c r="B780" s="9"/>
    </row>
    <row r="781" customFormat="false" ht="12.75" hidden="false" customHeight="false" outlineLevel="0" collapsed="false">
      <c r="A781" s="9" t="s">
        <v>1074</v>
      </c>
      <c r="B781" s="9" t="s">
        <v>355</v>
      </c>
    </row>
    <row r="782" customFormat="false" ht="12.75" hidden="false" customHeight="false" outlineLevel="0" collapsed="false">
      <c r="A782" s="9" t="s">
        <v>1075</v>
      </c>
      <c r="B782" s="9" t="s">
        <v>355</v>
      </c>
    </row>
    <row r="783" customFormat="false" ht="12.75" hidden="false" customHeight="false" outlineLevel="0" collapsed="false">
      <c r="A783" s="9" t="s">
        <v>1076</v>
      </c>
      <c r="B783" s="9" t="s">
        <v>355</v>
      </c>
    </row>
    <row r="784" customFormat="false" ht="12.75" hidden="false" customHeight="false" outlineLevel="0" collapsed="false">
      <c r="A784" s="9" t="s">
        <v>1077</v>
      </c>
      <c r="B784" s="9" t="s">
        <v>355</v>
      </c>
    </row>
    <row r="785" customFormat="false" ht="12.75" hidden="false" customHeight="false" outlineLevel="0" collapsed="false">
      <c r="A785" s="9" t="s">
        <v>1078</v>
      </c>
      <c r="B785" s="9"/>
    </row>
    <row r="786" customFormat="false" ht="12.75" hidden="false" customHeight="false" outlineLevel="0" collapsed="false">
      <c r="A786" s="9" t="s">
        <v>1079</v>
      </c>
      <c r="B786" s="9" t="s">
        <v>355</v>
      </c>
    </row>
    <row r="787" customFormat="false" ht="12.75" hidden="false" customHeight="false" outlineLevel="0" collapsed="false">
      <c r="A787" s="9" t="s">
        <v>1080</v>
      </c>
      <c r="B787" s="9" t="s">
        <v>355</v>
      </c>
    </row>
    <row r="788" customFormat="false" ht="12.75" hidden="false" customHeight="false" outlineLevel="0" collapsed="false">
      <c r="A788" s="9" t="s">
        <v>1081</v>
      </c>
      <c r="B788" s="9" t="s">
        <v>355</v>
      </c>
    </row>
    <row r="789" customFormat="false" ht="12.75" hidden="false" customHeight="false" outlineLevel="0" collapsed="false">
      <c r="A789" s="9" t="s">
        <v>1082</v>
      </c>
      <c r="B789" s="9"/>
    </row>
    <row r="790" customFormat="false" ht="12.75" hidden="false" customHeight="false" outlineLevel="0" collapsed="false">
      <c r="A790" s="9" t="s">
        <v>192</v>
      </c>
      <c r="B790" s="9" t="s">
        <v>367</v>
      </c>
    </row>
    <row r="791" customFormat="false" ht="12.75" hidden="false" customHeight="false" outlineLevel="0" collapsed="false">
      <c r="A791" s="9" t="s">
        <v>1083</v>
      </c>
      <c r="B791" s="9" t="s">
        <v>367</v>
      </c>
    </row>
    <row r="792" customFormat="false" ht="12.75" hidden="false" customHeight="false" outlineLevel="0" collapsed="false">
      <c r="A792" s="9" t="s">
        <v>1084</v>
      </c>
      <c r="B792" s="9" t="s">
        <v>353</v>
      </c>
    </row>
    <row r="793" customFormat="false" ht="12.75" hidden="false" customHeight="false" outlineLevel="0" collapsed="false">
      <c r="A793" s="9" t="s">
        <v>1085</v>
      </c>
      <c r="B793" s="9" t="s">
        <v>355</v>
      </c>
    </row>
    <row r="794" customFormat="false" ht="12.75" hidden="false" customHeight="false" outlineLevel="0" collapsed="false">
      <c r="A794" s="9" t="s">
        <v>1086</v>
      </c>
      <c r="B794" s="9" t="s">
        <v>355</v>
      </c>
    </row>
    <row r="795" customFormat="false" ht="12.75" hidden="false" customHeight="false" outlineLevel="0" collapsed="false">
      <c r="A795" s="9" t="s">
        <v>1087</v>
      </c>
      <c r="B795" s="9" t="s">
        <v>353</v>
      </c>
    </row>
    <row r="796" customFormat="false" ht="12.75" hidden="false" customHeight="false" outlineLevel="0" collapsed="false">
      <c r="A796" s="9" t="s">
        <v>1088</v>
      </c>
      <c r="B796" s="9" t="s">
        <v>355</v>
      </c>
    </row>
    <row r="797" customFormat="false" ht="12.75" hidden="false" customHeight="false" outlineLevel="0" collapsed="false">
      <c r="A797" s="9" t="s">
        <v>1089</v>
      </c>
      <c r="B797" s="9" t="s">
        <v>355</v>
      </c>
    </row>
    <row r="798" customFormat="false" ht="12.75" hidden="false" customHeight="false" outlineLevel="0" collapsed="false">
      <c r="A798" s="9" t="s">
        <v>195</v>
      </c>
      <c r="B798" s="9" t="s">
        <v>355</v>
      </c>
    </row>
    <row r="799" customFormat="false" ht="12.75" hidden="false" customHeight="false" outlineLevel="0" collapsed="false">
      <c r="A799" s="9" t="s">
        <v>1090</v>
      </c>
      <c r="B799" s="9" t="s">
        <v>367</v>
      </c>
    </row>
    <row r="800" customFormat="false" ht="12.75" hidden="false" customHeight="false" outlineLevel="0" collapsed="false">
      <c r="A800" s="9" t="s">
        <v>1091</v>
      </c>
      <c r="B800" s="9" t="s">
        <v>355</v>
      </c>
    </row>
    <row r="801" customFormat="false" ht="12.75" hidden="false" customHeight="false" outlineLevel="0" collapsed="false">
      <c r="A801" s="9" t="s">
        <v>1092</v>
      </c>
      <c r="B801" s="9"/>
    </row>
    <row r="802" customFormat="false" ht="12.75" hidden="false" customHeight="false" outlineLevel="0" collapsed="false">
      <c r="A802" s="9" t="s">
        <v>1093</v>
      </c>
      <c r="B802" s="9"/>
    </row>
    <row r="803" customFormat="false" ht="12.75" hidden="false" customHeight="false" outlineLevel="0" collapsed="false">
      <c r="A803" s="9" t="s">
        <v>1094</v>
      </c>
      <c r="B803" s="9" t="s">
        <v>355</v>
      </c>
    </row>
    <row r="804" customFormat="false" ht="12.75" hidden="false" customHeight="false" outlineLevel="0" collapsed="false">
      <c r="A804" s="9" t="s">
        <v>1095</v>
      </c>
      <c r="B804" s="9" t="s">
        <v>367</v>
      </c>
    </row>
    <row r="805" customFormat="false" ht="12.75" hidden="false" customHeight="false" outlineLevel="0" collapsed="false">
      <c r="A805" s="9" t="s">
        <v>1096</v>
      </c>
      <c r="B805" s="9"/>
    </row>
    <row r="806" customFormat="false" ht="12.75" hidden="false" customHeight="false" outlineLevel="0" collapsed="false">
      <c r="A806" s="9" t="s">
        <v>1097</v>
      </c>
      <c r="B806" s="9" t="s">
        <v>355</v>
      </c>
    </row>
    <row r="807" customFormat="false" ht="12.75" hidden="false" customHeight="false" outlineLevel="0" collapsed="false">
      <c r="A807" s="9" t="s">
        <v>1098</v>
      </c>
      <c r="B807" s="9" t="s">
        <v>355</v>
      </c>
    </row>
    <row r="808" customFormat="false" ht="12.75" hidden="false" customHeight="false" outlineLevel="0" collapsed="false">
      <c r="A808" s="9" t="s">
        <v>1099</v>
      </c>
      <c r="B808" s="9" t="s">
        <v>355</v>
      </c>
    </row>
    <row r="809" customFormat="false" ht="12.75" hidden="false" customHeight="false" outlineLevel="0" collapsed="false">
      <c r="A809" s="9" t="s">
        <v>1100</v>
      </c>
      <c r="B809" s="9" t="s">
        <v>367</v>
      </c>
    </row>
    <row r="810" customFormat="false" ht="12.75" hidden="false" customHeight="false" outlineLevel="0" collapsed="false">
      <c r="A810" s="9" t="s">
        <v>1101</v>
      </c>
      <c r="B810" s="9" t="s">
        <v>355</v>
      </c>
    </row>
    <row r="811" customFormat="false" ht="12.75" hidden="false" customHeight="false" outlineLevel="0" collapsed="false">
      <c r="A811" s="9" t="s">
        <v>1102</v>
      </c>
      <c r="B811" s="9" t="s">
        <v>367</v>
      </c>
    </row>
    <row r="812" customFormat="false" ht="12.75" hidden="false" customHeight="false" outlineLevel="0" collapsed="false">
      <c r="A812" s="9" t="s">
        <v>1103</v>
      </c>
      <c r="B812" s="9" t="s">
        <v>355</v>
      </c>
    </row>
    <row r="813" customFormat="false" ht="12.75" hidden="false" customHeight="false" outlineLevel="0" collapsed="false">
      <c r="A813" s="9" t="s">
        <v>1104</v>
      </c>
      <c r="B813" s="9" t="s">
        <v>367</v>
      </c>
    </row>
    <row r="814" customFormat="false" ht="12.75" hidden="false" customHeight="false" outlineLevel="0" collapsed="false">
      <c r="A814" s="9" t="s">
        <v>198</v>
      </c>
      <c r="B814" s="9" t="s">
        <v>355</v>
      </c>
    </row>
    <row r="815" customFormat="false" ht="12.75" hidden="false" customHeight="false" outlineLevel="0" collapsed="false">
      <c r="A815" s="9" t="s">
        <v>1105</v>
      </c>
      <c r="B815" s="9" t="s">
        <v>355</v>
      </c>
    </row>
    <row r="816" customFormat="false" ht="12.75" hidden="false" customHeight="false" outlineLevel="0" collapsed="false">
      <c r="A816" s="9" t="s">
        <v>1106</v>
      </c>
      <c r="B816" s="9"/>
    </row>
    <row r="817" customFormat="false" ht="12.75" hidden="false" customHeight="false" outlineLevel="0" collapsed="false">
      <c r="A817" s="9" t="s">
        <v>1107</v>
      </c>
      <c r="B817" s="9" t="s">
        <v>355</v>
      </c>
    </row>
    <row r="818" customFormat="false" ht="12.75" hidden="false" customHeight="false" outlineLevel="0" collapsed="false">
      <c r="A818" s="9" t="s">
        <v>1108</v>
      </c>
      <c r="B818" s="9" t="s">
        <v>355</v>
      </c>
    </row>
    <row r="819" customFormat="false" ht="12.75" hidden="false" customHeight="false" outlineLevel="0" collapsed="false">
      <c r="A819" s="9" t="s">
        <v>1109</v>
      </c>
      <c r="B819" s="9" t="s">
        <v>355</v>
      </c>
    </row>
    <row r="820" customFormat="false" ht="12.75" hidden="false" customHeight="false" outlineLevel="0" collapsed="false">
      <c r="A820" s="9" t="s">
        <v>1110</v>
      </c>
      <c r="B820" s="9" t="s">
        <v>355</v>
      </c>
    </row>
    <row r="821" customFormat="false" ht="12.75" hidden="false" customHeight="false" outlineLevel="0" collapsed="false">
      <c r="A821" s="9" t="s">
        <v>1111</v>
      </c>
      <c r="B821" s="9" t="s">
        <v>355</v>
      </c>
    </row>
    <row r="822" customFormat="false" ht="12.75" hidden="false" customHeight="false" outlineLevel="0" collapsed="false">
      <c r="A822" s="9" t="s">
        <v>1112</v>
      </c>
      <c r="B822" s="9" t="s">
        <v>355</v>
      </c>
    </row>
    <row r="823" customFormat="false" ht="12.75" hidden="false" customHeight="false" outlineLevel="0" collapsed="false">
      <c r="A823" s="9" t="s">
        <v>1113</v>
      </c>
      <c r="B823" s="9" t="s">
        <v>355</v>
      </c>
    </row>
    <row r="824" customFormat="false" ht="12.75" hidden="false" customHeight="false" outlineLevel="0" collapsed="false">
      <c r="A824" s="9" t="s">
        <v>1114</v>
      </c>
      <c r="B824" s="9" t="s">
        <v>355</v>
      </c>
    </row>
    <row r="825" customFormat="false" ht="12.75" hidden="false" customHeight="false" outlineLevel="0" collapsed="false">
      <c r="A825" s="9" t="s">
        <v>1115</v>
      </c>
      <c r="B825" s="9" t="s">
        <v>355</v>
      </c>
    </row>
    <row r="826" customFormat="false" ht="12.75" hidden="false" customHeight="false" outlineLevel="0" collapsed="false">
      <c r="A826" s="9" t="s">
        <v>1116</v>
      </c>
      <c r="B826" s="9" t="s">
        <v>367</v>
      </c>
    </row>
    <row r="827" customFormat="false" ht="12.75" hidden="false" customHeight="false" outlineLevel="0" collapsed="false">
      <c r="A827" s="9" t="s">
        <v>1117</v>
      </c>
      <c r="B827" s="9" t="s">
        <v>367</v>
      </c>
    </row>
    <row r="828" customFormat="false" ht="12.75" hidden="false" customHeight="false" outlineLevel="0" collapsed="false">
      <c r="A828" s="9" t="s">
        <v>1118</v>
      </c>
      <c r="B828" s="9" t="s">
        <v>367</v>
      </c>
    </row>
    <row r="829" customFormat="false" ht="12.75" hidden="false" customHeight="false" outlineLevel="0" collapsed="false">
      <c r="A829" s="9" t="s">
        <v>1119</v>
      </c>
      <c r="B829" s="9" t="s">
        <v>367</v>
      </c>
    </row>
    <row r="830" customFormat="false" ht="12.75" hidden="false" customHeight="false" outlineLevel="0" collapsed="false">
      <c r="A830" s="9" t="s">
        <v>1120</v>
      </c>
      <c r="B830" s="9" t="s">
        <v>367</v>
      </c>
    </row>
    <row r="831" customFormat="false" ht="12.75" hidden="false" customHeight="false" outlineLevel="0" collapsed="false">
      <c r="A831" s="9" t="s">
        <v>1121</v>
      </c>
      <c r="B831" s="9"/>
    </row>
    <row r="832" customFormat="false" ht="12.75" hidden="false" customHeight="false" outlineLevel="0" collapsed="false">
      <c r="A832" s="9" t="s">
        <v>1122</v>
      </c>
      <c r="B832" s="9" t="s">
        <v>367</v>
      </c>
    </row>
    <row r="833" customFormat="false" ht="12.75" hidden="false" customHeight="false" outlineLevel="0" collapsed="false">
      <c r="A833" s="9" t="s">
        <v>1123</v>
      </c>
      <c r="B833" s="9"/>
    </row>
    <row r="834" customFormat="false" ht="12.75" hidden="false" customHeight="false" outlineLevel="0" collapsed="false">
      <c r="A834" s="9" t="s">
        <v>1124</v>
      </c>
      <c r="B834" s="9" t="s">
        <v>367</v>
      </c>
    </row>
    <row r="835" customFormat="false" ht="12.75" hidden="false" customHeight="false" outlineLevel="0" collapsed="false">
      <c r="A835" s="9" t="s">
        <v>1125</v>
      </c>
      <c r="B835" s="9" t="s">
        <v>355</v>
      </c>
    </row>
    <row r="836" customFormat="false" ht="12.75" hidden="false" customHeight="false" outlineLevel="0" collapsed="false">
      <c r="A836" s="9" t="s">
        <v>1126</v>
      </c>
      <c r="B836" s="9" t="s">
        <v>355</v>
      </c>
    </row>
    <row r="837" customFormat="false" ht="12.75" hidden="false" customHeight="false" outlineLevel="0" collapsed="false">
      <c r="A837" s="9" t="s">
        <v>1127</v>
      </c>
      <c r="B837" s="9" t="s">
        <v>355</v>
      </c>
    </row>
    <row r="838" customFormat="false" ht="12.75" hidden="false" customHeight="false" outlineLevel="0" collapsed="false">
      <c r="A838" s="9" t="s">
        <v>1128</v>
      </c>
      <c r="B838" s="9" t="s">
        <v>355</v>
      </c>
    </row>
    <row r="839" customFormat="false" ht="12.75" hidden="false" customHeight="false" outlineLevel="0" collapsed="false">
      <c r="A839" s="9" t="s">
        <v>1129</v>
      </c>
      <c r="B839" s="9"/>
    </row>
    <row r="840" customFormat="false" ht="12.75" hidden="false" customHeight="false" outlineLevel="0" collapsed="false">
      <c r="A840" s="9" t="s">
        <v>1130</v>
      </c>
      <c r="B840" s="9" t="s">
        <v>355</v>
      </c>
    </row>
    <row r="841" customFormat="false" ht="12.75" hidden="false" customHeight="false" outlineLevel="0" collapsed="false">
      <c r="A841" s="9" t="s">
        <v>202</v>
      </c>
      <c r="B841" s="9" t="s">
        <v>355</v>
      </c>
    </row>
    <row r="842" customFormat="false" ht="12.75" hidden="false" customHeight="false" outlineLevel="0" collapsed="false">
      <c r="A842" s="9" t="s">
        <v>205</v>
      </c>
      <c r="B842" s="9" t="s">
        <v>355</v>
      </c>
    </row>
    <row r="843" customFormat="false" ht="12.75" hidden="false" customHeight="false" outlineLevel="0" collapsed="false">
      <c r="A843" s="9" t="s">
        <v>1131</v>
      </c>
      <c r="B843" s="9" t="s">
        <v>355</v>
      </c>
    </row>
    <row r="844" customFormat="false" ht="12.75" hidden="false" customHeight="false" outlineLevel="0" collapsed="false">
      <c r="A844" s="9" t="s">
        <v>1132</v>
      </c>
      <c r="B844" s="9" t="s">
        <v>355</v>
      </c>
    </row>
    <row r="845" customFormat="false" ht="12.75" hidden="false" customHeight="false" outlineLevel="0" collapsed="false">
      <c r="A845" s="9" t="s">
        <v>1133</v>
      </c>
      <c r="B845" s="9" t="s">
        <v>367</v>
      </c>
    </row>
    <row r="846" customFormat="false" ht="12.75" hidden="false" customHeight="false" outlineLevel="0" collapsed="false">
      <c r="A846" s="9" t="s">
        <v>1134</v>
      </c>
      <c r="B846" s="9" t="s">
        <v>367</v>
      </c>
    </row>
    <row r="847" customFormat="false" ht="12.75" hidden="false" customHeight="false" outlineLevel="0" collapsed="false">
      <c r="A847" s="9" t="s">
        <v>208</v>
      </c>
      <c r="B847" s="9" t="s">
        <v>355</v>
      </c>
    </row>
    <row r="848" customFormat="false" ht="12.75" hidden="false" customHeight="false" outlineLevel="0" collapsed="false">
      <c r="A848" s="9" t="s">
        <v>1135</v>
      </c>
      <c r="B848" s="9" t="s">
        <v>367</v>
      </c>
    </row>
    <row r="849" customFormat="false" ht="12.75" hidden="false" customHeight="false" outlineLevel="0" collapsed="false">
      <c r="A849" s="9" t="s">
        <v>1136</v>
      </c>
      <c r="B849" s="9" t="s">
        <v>367</v>
      </c>
    </row>
    <row r="850" customFormat="false" ht="12.75" hidden="false" customHeight="false" outlineLevel="0" collapsed="false">
      <c r="A850" s="9" t="s">
        <v>1137</v>
      </c>
      <c r="B850" s="9" t="s">
        <v>367</v>
      </c>
    </row>
    <row r="851" customFormat="false" ht="12.75" hidden="false" customHeight="false" outlineLevel="0" collapsed="false">
      <c r="A851" s="9" t="s">
        <v>1138</v>
      </c>
      <c r="B851" s="9" t="s">
        <v>367</v>
      </c>
    </row>
    <row r="852" customFormat="false" ht="12.75" hidden="false" customHeight="false" outlineLevel="0" collapsed="false">
      <c r="A852" s="9" t="s">
        <v>1139</v>
      </c>
      <c r="B852" s="9" t="s">
        <v>367</v>
      </c>
    </row>
    <row r="853" customFormat="false" ht="12.75" hidden="false" customHeight="false" outlineLevel="0" collapsed="false">
      <c r="A853" s="9" t="s">
        <v>1140</v>
      </c>
      <c r="B853" s="9" t="s">
        <v>355</v>
      </c>
    </row>
    <row r="854" customFormat="false" ht="12.75" hidden="false" customHeight="false" outlineLevel="0" collapsed="false">
      <c r="A854" s="9" t="s">
        <v>1141</v>
      </c>
      <c r="B854" s="9" t="s">
        <v>355</v>
      </c>
    </row>
    <row r="855" customFormat="false" ht="12.75" hidden="false" customHeight="false" outlineLevel="0" collapsed="false">
      <c r="A855" s="9" t="s">
        <v>1142</v>
      </c>
      <c r="B855" s="9" t="s">
        <v>355</v>
      </c>
    </row>
    <row r="856" customFormat="false" ht="12.75" hidden="false" customHeight="false" outlineLevel="0" collapsed="false">
      <c r="A856" s="9" t="s">
        <v>1143</v>
      </c>
      <c r="B856" s="9"/>
    </row>
    <row r="857" customFormat="false" ht="12.75" hidden="false" customHeight="false" outlineLevel="0" collapsed="false">
      <c r="A857" s="9" t="s">
        <v>1144</v>
      </c>
      <c r="B857" s="9" t="s">
        <v>367</v>
      </c>
    </row>
    <row r="858" customFormat="false" ht="12.75" hidden="false" customHeight="false" outlineLevel="0" collapsed="false">
      <c r="A858" s="9" t="s">
        <v>1145</v>
      </c>
      <c r="B858" s="9" t="s">
        <v>355</v>
      </c>
    </row>
    <row r="859" customFormat="false" ht="12.75" hidden="false" customHeight="false" outlineLevel="0" collapsed="false">
      <c r="A859" s="9" t="s">
        <v>1146</v>
      </c>
      <c r="B859" s="9" t="s">
        <v>355</v>
      </c>
    </row>
    <row r="860" customFormat="false" ht="12.75" hidden="false" customHeight="false" outlineLevel="0" collapsed="false">
      <c r="A860" s="9" t="s">
        <v>1147</v>
      </c>
      <c r="B860" s="9"/>
    </row>
    <row r="861" customFormat="false" ht="12.75" hidden="false" customHeight="false" outlineLevel="0" collapsed="false">
      <c r="A861" s="9" t="s">
        <v>1148</v>
      </c>
      <c r="B861" s="9" t="s">
        <v>355</v>
      </c>
    </row>
    <row r="862" customFormat="false" ht="12.75" hidden="false" customHeight="false" outlineLevel="0" collapsed="false">
      <c r="A862" s="9" t="s">
        <v>1149</v>
      </c>
      <c r="B862" s="9" t="s">
        <v>355</v>
      </c>
    </row>
    <row r="863" customFormat="false" ht="12.75" hidden="false" customHeight="false" outlineLevel="0" collapsed="false">
      <c r="A863" s="9" t="s">
        <v>1150</v>
      </c>
      <c r="B863" s="9" t="s">
        <v>367</v>
      </c>
    </row>
    <row r="864" customFormat="false" ht="12.75" hidden="false" customHeight="false" outlineLevel="0" collapsed="false">
      <c r="A864" s="9" t="s">
        <v>1151</v>
      </c>
      <c r="B864" s="9" t="s">
        <v>355</v>
      </c>
    </row>
    <row r="865" customFormat="false" ht="12.75" hidden="false" customHeight="false" outlineLevel="0" collapsed="false">
      <c r="A865" s="9" t="s">
        <v>1152</v>
      </c>
      <c r="B865" s="9" t="s">
        <v>353</v>
      </c>
    </row>
    <row r="866" customFormat="false" ht="12.75" hidden="false" customHeight="false" outlineLevel="0" collapsed="false">
      <c r="A866" s="9" t="s">
        <v>1153</v>
      </c>
      <c r="B866" s="9" t="s">
        <v>355</v>
      </c>
    </row>
    <row r="867" customFormat="false" ht="12.75" hidden="false" customHeight="false" outlineLevel="0" collapsed="false">
      <c r="A867" s="9" t="s">
        <v>1154</v>
      </c>
      <c r="B867" s="9" t="s">
        <v>355</v>
      </c>
    </row>
    <row r="868" customFormat="false" ht="12.75" hidden="false" customHeight="false" outlineLevel="0" collapsed="false">
      <c r="A868" s="9" t="s">
        <v>1155</v>
      </c>
      <c r="B868" s="9" t="s">
        <v>367</v>
      </c>
    </row>
    <row r="869" customFormat="false" ht="12.75" hidden="false" customHeight="false" outlineLevel="0" collapsed="false">
      <c r="A869" s="9" t="s">
        <v>1156</v>
      </c>
      <c r="B869" s="9"/>
    </row>
    <row r="870" customFormat="false" ht="12.75" hidden="false" customHeight="false" outlineLevel="0" collapsed="false">
      <c r="A870" s="9" t="s">
        <v>1157</v>
      </c>
      <c r="B870" s="9" t="s">
        <v>367</v>
      </c>
    </row>
    <row r="871" customFormat="false" ht="12.75" hidden="false" customHeight="false" outlineLevel="0" collapsed="false">
      <c r="A871" s="9" t="s">
        <v>1158</v>
      </c>
      <c r="B871" s="9" t="s">
        <v>355</v>
      </c>
    </row>
    <row r="872" customFormat="false" ht="12.75" hidden="false" customHeight="false" outlineLevel="0" collapsed="false">
      <c r="A872" s="9" t="s">
        <v>1159</v>
      </c>
      <c r="B872" s="9" t="s">
        <v>355</v>
      </c>
    </row>
    <row r="873" customFormat="false" ht="12.75" hidden="false" customHeight="false" outlineLevel="0" collapsed="false">
      <c r="A873" s="9" t="s">
        <v>1160</v>
      </c>
      <c r="B873" s="9" t="s">
        <v>355</v>
      </c>
    </row>
    <row r="874" customFormat="false" ht="12.75" hidden="false" customHeight="false" outlineLevel="0" collapsed="false">
      <c r="A874" s="9" t="s">
        <v>1161</v>
      </c>
      <c r="B874" s="9" t="s">
        <v>355</v>
      </c>
    </row>
    <row r="875" customFormat="false" ht="12.75" hidden="false" customHeight="false" outlineLevel="0" collapsed="false">
      <c r="A875" s="9" t="s">
        <v>1162</v>
      </c>
      <c r="B875" s="9" t="s">
        <v>355</v>
      </c>
    </row>
    <row r="876" customFormat="false" ht="12.75" hidden="false" customHeight="false" outlineLevel="0" collapsed="false">
      <c r="A876" s="9" t="s">
        <v>211</v>
      </c>
      <c r="B876" s="9" t="s">
        <v>355</v>
      </c>
    </row>
    <row r="877" customFormat="false" ht="12.75" hidden="false" customHeight="false" outlineLevel="0" collapsed="false">
      <c r="A877" s="9" t="s">
        <v>1163</v>
      </c>
      <c r="B877" s="9" t="s">
        <v>355</v>
      </c>
    </row>
    <row r="878" customFormat="false" ht="12.75" hidden="false" customHeight="false" outlineLevel="0" collapsed="false">
      <c r="A878" s="9" t="s">
        <v>1164</v>
      </c>
      <c r="B878" s="9" t="s">
        <v>355</v>
      </c>
    </row>
    <row r="879" customFormat="false" ht="12.75" hidden="false" customHeight="false" outlineLevel="0" collapsed="false">
      <c r="A879" s="9" t="s">
        <v>1165</v>
      </c>
      <c r="B879" s="9" t="s">
        <v>367</v>
      </c>
    </row>
    <row r="880" customFormat="false" ht="12.75" hidden="false" customHeight="false" outlineLevel="0" collapsed="false">
      <c r="A880" s="9" t="s">
        <v>1166</v>
      </c>
      <c r="B880" s="9" t="s">
        <v>353</v>
      </c>
    </row>
    <row r="881" customFormat="false" ht="12.75" hidden="false" customHeight="false" outlineLevel="0" collapsed="false">
      <c r="A881" s="9" t="s">
        <v>1167</v>
      </c>
      <c r="B881" s="9" t="s">
        <v>355</v>
      </c>
    </row>
    <row r="882" customFormat="false" ht="12.75" hidden="false" customHeight="false" outlineLevel="0" collapsed="false">
      <c r="A882" s="9" t="s">
        <v>1168</v>
      </c>
      <c r="B882" s="9" t="s">
        <v>355</v>
      </c>
    </row>
    <row r="883" customFormat="false" ht="12.75" hidden="false" customHeight="false" outlineLevel="0" collapsed="false">
      <c r="A883" s="9" t="s">
        <v>1169</v>
      </c>
      <c r="B883" s="9" t="s">
        <v>355</v>
      </c>
    </row>
    <row r="884" customFormat="false" ht="12.75" hidden="false" customHeight="false" outlineLevel="0" collapsed="false">
      <c r="A884" s="9" t="s">
        <v>1170</v>
      </c>
      <c r="B884" s="9" t="s">
        <v>355</v>
      </c>
    </row>
    <row r="885" customFormat="false" ht="12.75" hidden="false" customHeight="false" outlineLevel="0" collapsed="false">
      <c r="A885" s="9" t="s">
        <v>1171</v>
      </c>
      <c r="B885" s="9" t="s">
        <v>355</v>
      </c>
    </row>
    <row r="886" customFormat="false" ht="12.75" hidden="false" customHeight="false" outlineLevel="0" collapsed="false">
      <c r="A886" s="9" t="s">
        <v>1172</v>
      </c>
      <c r="B886" s="9" t="s">
        <v>355</v>
      </c>
    </row>
    <row r="887" customFormat="false" ht="12.75" hidden="false" customHeight="false" outlineLevel="0" collapsed="false">
      <c r="A887" s="9" t="s">
        <v>1173</v>
      </c>
      <c r="B887" s="9" t="s">
        <v>355</v>
      </c>
    </row>
    <row r="888" customFormat="false" ht="12.75" hidden="false" customHeight="false" outlineLevel="0" collapsed="false">
      <c r="A888" s="9" t="s">
        <v>215</v>
      </c>
      <c r="B888" s="9" t="s">
        <v>355</v>
      </c>
    </row>
    <row r="889" customFormat="false" ht="12.75" hidden="false" customHeight="false" outlineLevel="0" collapsed="false">
      <c r="A889" s="9" t="s">
        <v>1174</v>
      </c>
      <c r="B889" s="9" t="s">
        <v>367</v>
      </c>
    </row>
    <row r="890" customFormat="false" ht="12.75" hidden="false" customHeight="false" outlineLevel="0" collapsed="false">
      <c r="A890" s="9" t="s">
        <v>1175</v>
      </c>
      <c r="B890" s="9" t="s">
        <v>367</v>
      </c>
    </row>
    <row r="891" customFormat="false" ht="12.75" hidden="false" customHeight="false" outlineLevel="0" collapsed="false">
      <c r="A891" s="9" t="s">
        <v>1176</v>
      </c>
      <c r="B891" s="9" t="s">
        <v>355</v>
      </c>
    </row>
    <row r="892" customFormat="false" ht="12.75" hidden="false" customHeight="false" outlineLevel="0" collapsed="false">
      <c r="A892" s="9" t="s">
        <v>1177</v>
      </c>
      <c r="B892" s="9" t="s">
        <v>355</v>
      </c>
    </row>
    <row r="893" customFormat="false" ht="12.75" hidden="false" customHeight="false" outlineLevel="0" collapsed="false">
      <c r="A893" s="9" t="s">
        <v>1178</v>
      </c>
      <c r="B893" s="9" t="s">
        <v>355</v>
      </c>
    </row>
    <row r="894" customFormat="false" ht="12.75" hidden="false" customHeight="false" outlineLevel="0" collapsed="false">
      <c r="A894" s="9" t="s">
        <v>1179</v>
      </c>
      <c r="B894" s="9"/>
    </row>
    <row r="895" customFormat="false" ht="12.75" hidden="false" customHeight="false" outlineLevel="0" collapsed="false">
      <c r="A895" s="9" t="s">
        <v>1180</v>
      </c>
      <c r="B895" s="9" t="s">
        <v>367</v>
      </c>
    </row>
    <row r="896" customFormat="false" ht="12.75" hidden="false" customHeight="false" outlineLevel="0" collapsed="false">
      <c r="A896" s="9" t="s">
        <v>1181</v>
      </c>
      <c r="B896" s="9"/>
    </row>
    <row r="897" customFormat="false" ht="12.75" hidden="false" customHeight="false" outlineLevel="0" collapsed="false">
      <c r="A897" s="9" t="s">
        <v>1182</v>
      </c>
      <c r="B897" s="9" t="s">
        <v>367</v>
      </c>
    </row>
    <row r="898" customFormat="false" ht="12.75" hidden="false" customHeight="false" outlineLevel="0" collapsed="false">
      <c r="A898" s="9" t="s">
        <v>1183</v>
      </c>
      <c r="B898" s="9" t="s">
        <v>355</v>
      </c>
    </row>
    <row r="899" customFormat="false" ht="12.75" hidden="false" customHeight="false" outlineLevel="0" collapsed="false">
      <c r="A899" s="9" t="s">
        <v>217</v>
      </c>
      <c r="B899" s="9" t="s">
        <v>355</v>
      </c>
    </row>
    <row r="900" customFormat="false" ht="12.75" hidden="false" customHeight="false" outlineLevel="0" collapsed="false">
      <c r="A900" s="9" t="s">
        <v>1184</v>
      </c>
      <c r="B900" s="9" t="s">
        <v>355</v>
      </c>
    </row>
    <row r="901" customFormat="false" ht="12.75" hidden="false" customHeight="false" outlineLevel="0" collapsed="false">
      <c r="A901" s="9" t="s">
        <v>1185</v>
      </c>
      <c r="B901" s="9"/>
    </row>
    <row r="902" customFormat="false" ht="12.75" hidden="false" customHeight="false" outlineLevel="0" collapsed="false">
      <c r="A902" s="9" t="s">
        <v>1186</v>
      </c>
      <c r="B902" s="9" t="s">
        <v>367</v>
      </c>
    </row>
    <row r="903" customFormat="false" ht="12.75" hidden="false" customHeight="false" outlineLevel="0" collapsed="false">
      <c r="A903" s="9" t="s">
        <v>1187</v>
      </c>
      <c r="B903" s="9" t="s">
        <v>355</v>
      </c>
    </row>
    <row r="904" customFormat="false" ht="12.75" hidden="false" customHeight="false" outlineLevel="0" collapsed="false">
      <c r="A904" s="9" t="s">
        <v>1188</v>
      </c>
      <c r="B904" s="9" t="s">
        <v>355</v>
      </c>
    </row>
    <row r="905" customFormat="false" ht="12.75" hidden="false" customHeight="false" outlineLevel="0" collapsed="false">
      <c r="A905" s="9" t="s">
        <v>1189</v>
      </c>
      <c r="B905" s="9" t="s">
        <v>355</v>
      </c>
    </row>
    <row r="906" customFormat="false" ht="12.75" hidden="false" customHeight="false" outlineLevel="0" collapsed="false">
      <c r="A906" s="9" t="s">
        <v>1190</v>
      </c>
      <c r="B906" s="9" t="s">
        <v>367</v>
      </c>
    </row>
    <row r="907" customFormat="false" ht="12.75" hidden="false" customHeight="false" outlineLevel="0" collapsed="false">
      <c r="A907" s="9" t="s">
        <v>1191</v>
      </c>
      <c r="B907" s="9"/>
    </row>
    <row r="908" customFormat="false" ht="12.75" hidden="false" customHeight="false" outlineLevel="0" collapsed="false">
      <c r="A908" s="9" t="s">
        <v>1192</v>
      </c>
      <c r="B908" s="9"/>
    </row>
    <row r="909" customFormat="false" ht="12.75" hidden="false" customHeight="false" outlineLevel="0" collapsed="false">
      <c r="A909" s="9" t="s">
        <v>1193</v>
      </c>
      <c r="B909" s="9" t="s">
        <v>355</v>
      </c>
    </row>
    <row r="910" customFormat="false" ht="12.75" hidden="false" customHeight="false" outlineLevel="0" collapsed="false">
      <c r="A910" s="9" t="s">
        <v>1194</v>
      </c>
      <c r="B910" s="9"/>
    </row>
    <row r="911" customFormat="false" ht="12.75" hidden="false" customHeight="false" outlineLevel="0" collapsed="false">
      <c r="A911" s="9" t="s">
        <v>1195</v>
      </c>
      <c r="B911" s="9" t="s">
        <v>367</v>
      </c>
    </row>
    <row r="912" customFormat="false" ht="12.75" hidden="false" customHeight="false" outlineLevel="0" collapsed="false">
      <c r="A912" s="9" t="s">
        <v>1196</v>
      </c>
      <c r="B912" s="9" t="s">
        <v>355</v>
      </c>
    </row>
    <row r="913" customFormat="false" ht="12.75" hidden="false" customHeight="false" outlineLevel="0" collapsed="false">
      <c r="A913" s="9" t="s">
        <v>1197</v>
      </c>
      <c r="B913" s="9"/>
    </row>
    <row r="914" customFormat="false" ht="12.75" hidden="false" customHeight="false" outlineLevel="0" collapsed="false">
      <c r="A914" s="9" t="s">
        <v>1198</v>
      </c>
      <c r="B914" s="9" t="s">
        <v>355</v>
      </c>
    </row>
    <row r="915" customFormat="false" ht="12.75" hidden="false" customHeight="false" outlineLevel="0" collapsed="false">
      <c r="A915" s="9" t="s">
        <v>1199</v>
      </c>
      <c r="B915" s="9" t="s">
        <v>355</v>
      </c>
    </row>
    <row r="916" customFormat="false" ht="12.75" hidden="false" customHeight="false" outlineLevel="0" collapsed="false">
      <c r="A916" s="9" t="s">
        <v>1200</v>
      </c>
      <c r="B916" s="9" t="s">
        <v>355</v>
      </c>
    </row>
    <row r="917" customFormat="false" ht="12.75" hidden="false" customHeight="false" outlineLevel="0" collapsed="false">
      <c r="A917" s="9" t="s">
        <v>1201</v>
      </c>
      <c r="B917" s="9" t="s">
        <v>355</v>
      </c>
    </row>
    <row r="918" customFormat="false" ht="12.75" hidden="false" customHeight="false" outlineLevel="0" collapsed="false">
      <c r="A918" s="9" t="s">
        <v>1202</v>
      </c>
      <c r="B918" s="9" t="s">
        <v>355</v>
      </c>
    </row>
    <row r="919" customFormat="false" ht="12.75" hidden="false" customHeight="false" outlineLevel="0" collapsed="false">
      <c r="A919" s="9" t="s">
        <v>1203</v>
      </c>
      <c r="B919" s="9" t="s">
        <v>355</v>
      </c>
    </row>
    <row r="920" customFormat="false" ht="12.75" hidden="false" customHeight="false" outlineLevel="0" collapsed="false">
      <c r="A920" s="9" t="s">
        <v>1204</v>
      </c>
      <c r="B920" s="9" t="s">
        <v>355</v>
      </c>
    </row>
    <row r="921" customFormat="false" ht="12.75" hidden="false" customHeight="false" outlineLevel="0" collapsed="false">
      <c r="A921" s="9" t="s">
        <v>1205</v>
      </c>
      <c r="B921" s="9" t="s">
        <v>355</v>
      </c>
    </row>
    <row r="922" customFormat="false" ht="12.75" hidden="false" customHeight="false" outlineLevel="0" collapsed="false">
      <c r="A922" s="9" t="s">
        <v>1206</v>
      </c>
      <c r="B922" s="9" t="s">
        <v>355</v>
      </c>
    </row>
    <row r="923" customFormat="false" ht="12.75" hidden="false" customHeight="false" outlineLevel="0" collapsed="false">
      <c r="A923" s="9" t="s">
        <v>1207</v>
      </c>
      <c r="B923" s="9" t="s">
        <v>367</v>
      </c>
    </row>
    <row r="924" customFormat="false" ht="12.75" hidden="false" customHeight="false" outlineLevel="0" collapsed="false">
      <c r="A924" s="9" t="s">
        <v>1208</v>
      </c>
      <c r="B924" s="9" t="s">
        <v>353</v>
      </c>
    </row>
    <row r="925" customFormat="false" ht="12.75" hidden="false" customHeight="false" outlineLevel="0" collapsed="false">
      <c r="A925" s="9" t="s">
        <v>1209</v>
      </c>
      <c r="B925" s="9" t="s">
        <v>367</v>
      </c>
    </row>
    <row r="926" customFormat="false" ht="12.75" hidden="false" customHeight="false" outlineLevel="0" collapsed="false">
      <c r="A926" s="9" t="s">
        <v>220</v>
      </c>
      <c r="B926" s="9" t="s">
        <v>355</v>
      </c>
    </row>
    <row r="927" customFormat="false" ht="12.75" hidden="false" customHeight="false" outlineLevel="0" collapsed="false">
      <c r="A927" s="9" t="s">
        <v>1210</v>
      </c>
      <c r="B927" s="9" t="s">
        <v>367</v>
      </c>
    </row>
    <row r="928" customFormat="false" ht="12.75" hidden="false" customHeight="false" outlineLevel="0" collapsed="false">
      <c r="A928" s="9" t="s">
        <v>1211</v>
      </c>
      <c r="B928" s="9" t="s">
        <v>355</v>
      </c>
    </row>
    <row r="929" customFormat="false" ht="12.75" hidden="false" customHeight="false" outlineLevel="0" collapsed="false">
      <c r="A929" s="9" t="s">
        <v>1212</v>
      </c>
      <c r="B929" s="9" t="s">
        <v>355</v>
      </c>
    </row>
    <row r="930" customFormat="false" ht="12.75" hidden="false" customHeight="false" outlineLevel="0" collapsed="false">
      <c r="A930" s="9" t="s">
        <v>1213</v>
      </c>
      <c r="B930" s="9" t="s">
        <v>355</v>
      </c>
    </row>
    <row r="931" customFormat="false" ht="12.75" hidden="false" customHeight="false" outlineLevel="0" collapsed="false">
      <c r="A931" s="9" t="s">
        <v>1214</v>
      </c>
      <c r="B931" s="9" t="s">
        <v>367</v>
      </c>
    </row>
    <row r="932" customFormat="false" ht="12.75" hidden="false" customHeight="false" outlineLevel="0" collapsed="false">
      <c r="A932" s="9" t="s">
        <v>223</v>
      </c>
      <c r="B932" s="9" t="s">
        <v>355</v>
      </c>
    </row>
    <row r="933" customFormat="false" ht="12.75" hidden="false" customHeight="false" outlineLevel="0" collapsed="false">
      <c r="A933" s="9" t="s">
        <v>1215</v>
      </c>
      <c r="B933" s="9" t="s">
        <v>355</v>
      </c>
    </row>
    <row r="934" customFormat="false" ht="12.75" hidden="false" customHeight="false" outlineLevel="0" collapsed="false">
      <c r="A934" s="9" t="s">
        <v>1216</v>
      </c>
      <c r="B934" s="9" t="s">
        <v>355</v>
      </c>
    </row>
    <row r="935" customFormat="false" ht="12.75" hidden="false" customHeight="false" outlineLevel="0" collapsed="false">
      <c r="A935" s="9" t="s">
        <v>1217</v>
      </c>
      <c r="B935" s="9" t="s">
        <v>355</v>
      </c>
    </row>
    <row r="936" customFormat="false" ht="12.75" hidden="false" customHeight="false" outlineLevel="0" collapsed="false">
      <c r="A936" s="9" t="s">
        <v>1218</v>
      </c>
      <c r="B936" s="9" t="s">
        <v>367</v>
      </c>
    </row>
    <row r="937" customFormat="false" ht="12.75" hidden="false" customHeight="false" outlineLevel="0" collapsed="false">
      <c r="A937" s="9" t="s">
        <v>1219</v>
      </c>
      <c r="B937" s="9" t="s">
        <v>367</v>
      </c>
    </row>
    <row r="938" customFormat="false" ht="12.75" hidden="false" customHeight="false" outlineLevel="0" collapsed="false">
      <c r="A938" s="9" t="s">
        <v>1220</v>
      </c>
      <c r="B938" s="9" t="s">
        <v>355</v>
      </c>
    </row>
    <row r="939" customFormat="false" ht="12.75" hidden="false" customHeight="false" outlineLevel="0" collapsed="false">
      <c r="A939" s="9" t="s">
        <v>1221</v>
      </c>
      <c r="B939" s="9" t="s">
        <v>355</v>
      </c>
    </row>
    <row r="940" customFormat="false" ht="12.75" hidden="false" customHeight="false" outlineLevel="0" collapsed="false">
      <c r="A940" s="9" t="s">
        <v>1222</v>
      </c>
      <c r="B940" s="9" t="s">
        <v>367</v>
      </c>
    </row>
    <row r="941" customFormat="false" ht="12.75" hidden="false" customHeight="false" outlineLevel="0" collapsed="false">
      <c r="A941" s="9" t="s">
        <v>1223</v>
      </c>
      <c r="B941" s="9" t="s">
        <v>355</v>
      </c>
    </row>
    <row r="942" customFormat="false" ht="12.75" hidden="false" customHeight="false" outlineLevel="0" collapsed="false">
      <c r="A942" s="9" t="s">
        <v>1224</v>
      </c>
      <c r="B942" s="9" t="s">
        <v>355</v>
      </c>
    </row>
    <row r="943" customFormat="false" ht="12.75" hidden="false" customHeight="false" outlineLevel="0" collapsed="false">
      <c r="A943" s="9" t="s">
        <v>1225</v>
      </c>
      <c r="B943" s="9" t="s">
        <v>355</v>
      </c>
    </row>
    <row r="944" customFormat="false" ht="12.75" hidden="false" customHeight="false" outlineLevel="0" collapsed="false">
      <c r="A944" s="9" t="s">
        <v>1226</v>
      </c>
      <c r="B944" s="9" t="s">
        <v>355</v>
      </c>
    </row>
    <row r="945" customFormat="false" ht="12.75" hidden="false" customHeight="false" outlineLevel="0" collapsed="false">
      <c r="A945" s="9" t="s">
        <v>1227</v>
      </c>
      <c r="B945" s="9" t="s">
        <v>355</v>
      </c>
    </row>
    <row r="946" customFormat="false" ht="12.75" hidden="false" customHeight="false" outlineLevel="0" collapsed="false">
      <c r="A946" s="9" t="s">
        <v>226</v>
      </c>
      <c r="B946" s="9" t="s">
        <v>355</v>
      </c>
    </row>
    <row r="947" customFormat="false" ht="12.75" hidden="false" customHeight="false" outlineLevel="0" collapsed="false">
      <c r="A947" s="9" t="s">
        <v>1228</v>
      </c>
      <c r="B947" s="9" t="s">
        <v>355</v>
      </c>
    </row>
    <row r="948" customFormat="false" ht="12.75" hidden="false" customHeight="false" outlineLevel="0" collapsed="false">
      <c r="A948" s="9" t="s">
        <v>1229</v>
      </c>
      <c r="B948" s="9" t="s">
        <v>355</v>
      </c>
    </row>
    <row r="949" customFormat="false" ht="12.75" hidden="false" customHeight="false" outlineLevel="0" collapsed="false">
      <c r="A949" s="9" t="s">
        <v>1230</v>
      </c>
      <c r="B949" s="9" t="s">
        <v>355</v>
      </c>
    </row>
    <row r="950" customFormat="false" ht="12.75" hidden="false" customHeight="false" outlineLevel="0" collapsed="false">
      <c r="A950" s="9" t="s">
        <v>1231</v>
      </c>
      <c r="B950" s="9" t="s">
        <v>416</v>
      </c>
    </row>
    <row r="951" customFormat="false" ht="12.75" hidden="false" customHeight="false" outlineLevel="0" collapsed="false">
      <c r="A951" s="9" t="s">
        <v>1232</v>
      </c>
      <c r="B951" s="9" t="s">
        <v>367</v>
      </c>
    </row>
    <row r="952" customFormat="false" ht="12.75" hidden="false" customHeight="false" outlineLevel="0" collapsed="false">
      <c r="A952" s="9" t="s">
        <v>1233</v>
      </c>
      <c r="B952" s="9" t="s">
        <v>355</v>
      </c>
    </row>
    <row r="953" customFormat="false" ht="12.75" hidden="false" customHeight="false" outlineLevel="0" collapsed="false">
      <c r="A953" s="9" t="s">
        <v>1234</v>
      </c>
      <c r="B953" s="9" t="s">
        <v>367</v>
      </c>
    </row>
    <row r="954" customFormat="false" ht="12.75" hidden="false" customHeight="false" outlineLevel="0" collapsed="false">
      <c r="A954" s="9" t="s">
        <v>1235</v>
      </c>
      <c r="B954" s="9" t="s">
        <v>355</v>
      </c>
    </row>
    <row r="955" customFormat="false" ht="12.75" hidden="false" customHeight="false" outlineLevel="0" collapsed="false">
      <c r="A955" s="9" t="s">
        <v>1236</v>
      </c>
      <c r="B955" s="9" t="s">
        <v>355</v>
      </c>
    </row>
    <row r="956" customFormat="false" ht="12.75" hidden="false" customHeight="false" outlineLevel="0" collapsed="false">
      <c r="A956" s="9" t="s">
        <v>1237</v>
      </c>
      <c r="B956" s="9" t="s">
        <v>355</v>
      </c>
    </row>
    <row r="957" customFormat="false" ht="12.75" hidden="false" customHeight="false" outlineLevel="0" collapsed="false">
      <c r="A957" s="9" t="s">
        <v>1238</v>
      </c>
      <c r="B957" s="9" t="s">
        <v>355</v>
      </c>
    </row>
    <row r="958" customFormat="false" ht="12.75" hidden="false" customHeight="false" outlineLevel="0" collapsed="false">
      <c r="A958" s="9" t="s">
        <v>1239</v>
      </c>
      <c r="B958" s="9" t="s">
        <v>355</v>
      </c>
    </row>
    <row r="959" customFormat="false" ht="12.75" hidden="false" customHeight="false" outlineLevel="0" collapsed="false">
      <c r="A959" s="9" t="s">
        <v>1240</v>
      </c>
      <c r="B959" s="9"/>
    </row>
    <row r="960" customFormat="false" ht="12.75" hidden="false" customHeight="false" outlineLevel="0" collapsed="false">
      <c r="A960" s="9" t="s">
        <v>1241</v>
      </c>
      <c r="B960" s="9" t="s">
        <v>355</v>
      </c>
    </row>
    <row r="961" customFormat="false" ht="12.75" hidden="false" customHeight="false" outlineLevel="0" collapsed="false">
      <c r="A961" s="9" t="s">
        <v>1242</v>
      </c>
      <c r="B961" s="9"/>
    </row>
    <row r="962" customFormat="false" ht="12.75" hidden="false" customHeight="false" outlineLevel="0" collapsed="false">
      <c r="A962" s="9" t="s">
        <v>1243</v>
      </c>
      <c r="B962" s="9" t="s">
        <v>355</v>
      </c>
    </row>
    <row r="963" customFormat="false" ht="12.75" hidden="false" customHeight="false" outlineLevel="0" collapsed="false">
      <c r="A963" s="9" t="s">
        <v>1244</v>
      </c>
      <c r="B963" s="9" t="s">
        <v>355</v>
      </c>
    </row>
    <row r="964" customFormat="false" ht="12.75" hidden="false" customHeight="false" outlineLevel="0" collapsed="false">
      <c r="A964" s="9" t="s">
        <v>229</v>
      </c>
      <c r="B964" s="9" t="s">
        <v>355</v>
      </c>
    </row>
    <row r="965" customFormat="false" ht="12.75" hidden="false" customHeight="false" outlineLevel="0" collapsed="false">
      <c r="A965" s="9" t="s">
        <v>1245</v>
      </c>
      <c r="B965" s="9" t="s">
        <v>355</v>
      </c>
    </row>
    <row r="966" customFormat="false" ht="12.75" hidden="false" customHeight="false" outlineLevel="0" collapsed="false">
      <c r="A966" s="9" t="s">
        <v>1246</v>
      </c>
      <c r="B966" s="9" t="s">
        <v>355</v>
      </c>
    </row>
    <row r="967" customFormat="false" ht="12.75" hidden="false" customHeight="false" outlineLevel="0" collapsed="false">
      <c r="A967" s="9" t="s">
        <v>1247</v>
      </c>
      <c r="B967" s="9" t="s">
        <v>355</v>
      </c>
    </row>
    <row r="968" customFormat="false" ht="12.75" hidden="false" customHeight="false" outlineLevel="0" collapsed="false">
      <c r="A968" s="9" t="s">
        <v>232</v>
      </c>
      <c r="B968" s="9" t="s">
        <v>355</v>
      </c>
    </row>
    <row r="969" customFormat="false" ht="12.75" hidden="false" customHeight="false" outlineLevel="0" collapsed="false">
      <c r="A969" s="9" t="s">
        <v>1248</v>
      </c>
      <c r="B969" s="9" t="s">
        <v>355</v>
      </c>
    </row>
    <row r="970" customFormat="false" ht="12.75" hidden="false" customHeight="false" outlineLevel="0" collapsed="false">
      <c r="A970" s="9" t="s">
        <v>1249</v>
      </c>
      <c r="B970" s="9" t="s">
        <v>367</v>
      </c>
    </row>
    <row r="971" customFormat="false" ht="12.75" hidden="false" customHeight="false" outlineLevel="0" collapsed="false">
      <c r="A971" s="9" t="s">
        <v>1250</v>
      </c>
      <c r="B971" s="9" t="s">
        <v>367</v>
      </c>
    </row>
    <row r="972" customFormat="false" ht="12.75" hidden="false" customHeight="false" outlineLevel="0" collapsed="false">
      <c r="A972" s="9" t="s">
        <v>1251</v>
      </c>
      <c r="B972" s="9" t="s">
        <v>355</v>
      </c>
    </row>
    <row r="973" customFormat="false" ht="12.75" hidden="false" customHeight="false" outlineLevel="0" collapsed="false">
      <c r="A973" s="9" t="s">
        <v>1252</v>
      </c>
      <c r="B973" s="9" t="s">
        <v>355</v>
      </c>
    </row>
    <row r="974" customFormat="false" ht="12.75" hidden="false" customHeight="false" outlineLevel="0" collapsed="false">
      <c r="A974" s="9" t="s">
        <v>1253</v>
      </c>
      <c r="B974" s="9"/>
    </row>
    <row r="975" customFormat="false" ht="12.75" hidden="false" customHeight="false" outlineLevel="0" collapsed="false">
      <c r="A975" s="9" t="s">
        <v>1254</v>
      </c>
      <c r="B975" s="9" t="s">
        <v>355</v>
      </c>
    </row>
    <row r="976" customFormat="false" ht="12.75" hidden="false" customHeight="false" outlineLevel="0" collapsed="false">
      <c r="A976" s="9" t="s">
        <v>235</v>
      </c>
      <c r="B976" s="9" t="s">
        <v>355</v>
      </c>
    </row>
    <row r="977" customFormat="false" ht="12.75" hidden="false" customHeight="false" outlineLevel="0" collapsed="false">
      <c r="A977" s="9" t="s">
        <v>1255</v>
      </c>
      <c r="B977" s="9" t="s">
        <v>355</v>
      </c>
    </row>
    <row r="978" customFormat="false" ht="12.75" hidden="false" customHeight="false" outlineLevel="0" collapsed="false">
      <c r="A978" s="9" t="s">
        <v>1256</v>
      </c>
      <c r="B978" s="9" t="s">
        <v>355</v>
      </c>
    </row>
    <row r="979" customFormat="false" ht="12.75" hidden="false" customHeight="false" outlineLevel="0" collapsed="false">
      <c r="A979" s="9" t="s">
        <v>1257</v>
      </c>
      <c r="B979" s="9"/>
    </row>
    <row r="980" customFormat="false" ht="12.75" hidden="false" customHeight="false" outlineLevel="0" collapsed="false">
      <c r="A980" s="9" t="s">
        <v>1258</v>
      </c>
      <c r="B980" s="9" t="s">
        <v>355</v>
      </c>
    </row>
    <row r="981" customFormat="false" ht="12.75" hidden="false" customHeight="false" outlineLevel="0" collapsed="false">
      <c r="A981" s="9" t="s">
        <v>1259</v>
      </c>
      <c r="B981" s="9" t="s">
        <v>367</v>
      </c>
    </row>
    <row r="982" customFormat="false" ht="12.75" hidden="false" customHeight="false" outlineLevel="0" collapsed="false">
      <c r="A982" s="9" t="s">
        <v>1260</v>
      </c>
      <c r="B982" s="9" t="s">
        <v>355</v>
      </c>
    </row>
    <row r="983" customFormat="false" ht="12.75" hidden="false" customHeight="false" outlineLevel="0" collapsed="false">
      <c r="A983" s="9" t="s">
        <v>238</v>
      </c>
      <c r="B983" s="9" t="s">
        <v>355</v>
      </c>
    </row>
    <row r="984" customFormat="false" ht="12.75" hidden="false" customHeight="false" outlineLevel="0" collapsed="false">
      <c r="A984" s="9" t="s">
        <v>1261</v>
      </c>
      <c r="B984" s="9" t="s">
        <v>355</v>
      </c>
    </row>
    <row r="985" customFormat="false" ht="12.75" hidden="false" customHeight="false" outlineLevel="0" collapsed="false">
      <c r="A985" s="9" t="s">
        <v>1262</v>
      </c>
      <c r="B985" s="9" t="s">
        <v>367</v>
      </c>
    </row>
    <row r="986" customFormat="false" ht="12.75" hidden="false" customHeight="false" outlineLevel="0" collapsed="false">
      <c r="A986" s="9" t="s">
        <v>1263</v>
      </c>
      <c r="B986" s="9" t="s">
        <v>353</v>
      </c>
    </row>
    <row r="987" customFormat="false" ht="12.75" hidden="false" customHeight="false" outlineLevel="0" collapsed="false">
      <c r="A987" s="9" t="s">
        <v>241</v>
      </c>
      <c r="B987" s="9" t="s">
        <v>355</v>
      </c>
    </row>
    <row r="988" customFormat="false" ht="12.75" hidden="false" customHeight="false" outlineLevel="0" collapsed="false">
      <c r="A988" s="9" t="s">
        <v>244</v>
      </c>
      <c r="B988" s="9" t="s">
        <v>355</v>
      </c>
    </row>
    <row r="989" customFormat="false" ht="12.75" hidden="false" customHeight="false" outlineLevel="0" collapsed="false">
      <c r="A989" s="9" t="s">
        <v>1264</v>
      </c>
      <c r="B989" s="9" t="s">
        <v>355</v>
      </c>
    </row>
    <row r="990" customFormat="false" ht="12.75" hidden="false" customHeight="false" outlineLevel="0" collapsed="false">
      <c r="A990" s="9" t="s">
        <v>1265</v>
      </c>
      <c r="B990" s="9" t="s">
        <v>355</v>
      </c>
    </row>
    <row r="991" customFormat="false" ht="12.75" hidden="false" customHeight="false" outlineLevel="0" collapsed="false">
      <c r="A991" s="9" t="s">
        <v>246</v>
      </c>
      <c r="B991" s="9" t="s">
        <v>355</v>
      </c>
    </row>
    <row r="992" customFormat="false" ht="12.75" hidden="false" customHeight="false" outlineLevel="0" collapsed="false">
      <c r="A992" s="9" t="s">
        <v>1266</v>
      </c>
      <c r="B992" s="9" t="s">
        <v>355</v>
      </c>
    </row>
    <row r="993" customFormat="false" ht="12.75" hidden="false" customHeight="false" outlineLevel="0" collapsed="false">
      <c r="A993" s="9" t="s">
        <v>1267</v>
      </c>
      <c r="B993" s="9" t="s">
        <v>367</v>
      </c>
    </row>
    <row r="994" customFormat="false" ht="12.75" hidden="false" customHeight="false" outlineLevel="0" collapsed="false">
      <c r="A994" s="9" t="s">
        <v>1268</v>
      </c>
      <c r="B994" s="9" t="s">
        <v>355</v>
      </c>
    </row>
    <row r="995" customFormat="false" ht="12.75" hidden="false" customHeight="false" outlineLevel="0" collapsed="false">
      <c r="A995" s="9" t="s">
        <v>1269</v>
      </c>
      <c r="B995" s="9" t="s">
        <v>355</v>
      </c>
    </row>
    <row r="996" customFormat="false" ht="12.75" hidden="false" customHeight="false" outlineLevel="0" collapsed="false">
      <c r="A996" s="9" t="s">
        <v>1270</v>
      </c>
      <c r="B996" s="9" t="s">
        <v>355</v>
      </c>
    </row>
    <row r="997" customFormat="false" ht="12.75" hidden="false" customHeight="false" outlineLevel="0" collapsed="false">
      <c r="A997" s="9" t="s">
        <v>1271</v>
      </c>
      <c r="B997" s="9" t="s">
        <v>355</v>
      </c>
    </row>
    <row r="998" customFormat="false" ht="12.75" hidden="false" customHeight="false" outlineLevel="0" collapsed="false">
      <c r="A998" s="9" t="s">
        <v>1272</v>
      </c>
      <c r="B998" s="9" t="s">
        <v>355</v>
      </c>
    </row>
    <row r="999" customFormat="false" ht="12.75" hidden="false" customHeight="false" outlineLevel="0" collapsed="false">
      <c r="A999" s="9" t="s">
        <v>1273</v>
      </c>
      <c r="B999" s="9" t="s">
        <v>355</v>
      </c>
    </row>
    <row r="1000" customFormat="false" ht="12.75" hidden="false" customHeight="false" outlineLevel="0" collapsed="false">
      <c r="A1000" s="9" t="s">
        <v>1274</v>
      </c>
      <c r="B1000" s="9" t="s">
        <v>355</v>
      </c>
    </row>
    <row r="1001" customFormat="false" ht="12.75" hidden="false" customHeight="false" outlineLevel="0" collapsed="false">
      <c r="A1001" s="9" t="s">
        <v>1275</v>
      </c>
      <c r="B1001" s="9" t="s">
        <v>355</v>
      </c>
    </row>
    <row r="1002" customFormat="false" ht="12.75" hidden="false" customHeight="false" outlineLevel="0" collapsed="false">
      <c r="A1002" s="9" t="s">
        <v>1276</v>
      </c>
      <c r="B1002" s="9" t="s">
        <v>355</v>
      </c>
    </row>
    <row r="1003" customFormat="false" ht="12.75" hidden="false" customHeight="false" outlineLevel="0" collapsed="false">
      <c r="A1003" s="9" t="s">
        <v>1277</v>
      </c>
      <c r="B1003" s="9" t="s">
        <v>355</v>
      </c>
    </row>
    <row r="1004" customFormat="false" ht="12.75" hidden="false" customHeight="false" outlineLevel="0" collapsed="false">
      <c r="A1004" s="9" t="s">
        <v>1278</v>
      </c>
      <c r="B1004" s="9"/>
    </row>
    <row r="1005" customFormat="false" ht="12.75" hidden="false" customHeight="false" outlineLevel="0" collapsed="false">
      <c r="A1005" s="9" t="s">
        <v>1279</v>
      </c>
      <c r="B1005" s="9" t="s">
        <v>355</v>
      </c>
    </row>
    <row r="1006" customFormat="false" ht="12.75" hidden="false" customHeight="false" outlineLevel="0" collapsed="false">
      <c r="A1006" s="9" t="s">
        <v>1280</v>
      </c>
      <c r="B1006" s="9" t="s">
        <v>355</v>
      </c>
    </row>
    <row r="1007" customFormat="false" ht="12.75" hidden="false" customHeight="false" outlineLevel="0" collapsed="false">
      <c r="A1007" s="9" t="s">
        <v>1281</v>
      </c>
      <c r="B1007" s="9" t="s">
        <v>355</v>
      </c>
    </row>
    <row r="1008" customFormat="false" ht="12.75" hidden="false" customHeight="false" outlineLevel="0" collapsed="false">
      <c r="A1008" s="9" t="s">
        <v>1282</v>
      </c>
      <c r="B1008" s="9"/>
    </row>
    <row r="1009" customFormat="false" ht="12.75" hidden="false" customHeight="false" outlineLevel="0" collapsed="false">
      <c r="A1009" s="9" t="s">
        <v>1283</v>
      </c>
      <c r="B1009" s="9" t="s">
        <v>355</v>
      </c>
    </row>
    <row r="1010" customFormat="false" ht="12.75" hidden="false" customHeight="false" outlineLevel="0" collapsed="false">
      <c r="A1010" s="9" t="s">
        <v>249</v>
      </c>
      <c r="B1010" s="9" t="s">
        <v>355</v>
      </c>
    </row>
    <row r="1011" customFormat="false" ht="12.75" hidden="false" customHeight="false" outlineLevel="0" collapsed="false">
      <c r="A1011" s="9" t="s">
        <v>1284</v>
      </c>
      <c r="B1011" s="9" t="s">
        <v>355</v>
      </c>
    </row>
    <row r="1012" customFormat="false" ht="12.75" hidden="false" customHeight="false" outlineLevel="0" collapsed="false">
      <c r="A1012" s="9" t="s">
        <v>1285</v>
      </c>
      <c r="B1012" s="9" t="s">
        <v>355</v>
      </c>
    </row>
    <row r="1013" customFormat="false" ht="12.75" hidden="false" customHeight="false" outlineLevel="0" collapsed="false">
      <c r="A1013" s="9" t="s">
        <v>1286</v>
      </c>
      <c r="B1013" s="9" t="s">
        <v>355</v>
      </c>
    </row>
    <row r="1014" customFormat="false" ht="12.75" hidden="false" customHeight="false" outlineLevel="0" collapsed="false">
      <c r="A1014" s="9" t="s">
        <v>1287</v>
      </c>
      <c r="B1014" s="9" t="s">
        <v>355</v>
      </c>
    </row>
    <row r="1015" customFormat="false" ht="12.75" hidden="false" customHeight="false" outlineLevel="0" collapsed="false">
      <c r="A1015" s="9" t="s">
        <v>1288</v>
      </c>
      <c r="B1015" s="9" t="s">
        <v>355</v>
      </c>
    </row>
    <row r="1016" customFormat="false" ht="12.75" hidden="false" customHeight="false" outlineLevel="0" collapsed="false">
      <c r="A1016" s="9" t="s">
        <v>1289</v>
      </c>
      <c r="B1016" s="9" t="s">
        <v>355</v>
      </c>
    </row>
    <row r="1017" customFormat="false" ht="12.75" hidden="false" customHeight="false" outlineLevel="0" collapsed="false">
      <c r="A1017" s="9" t="s">
        <v>1290</v>
      </c>
      <c r="B1017" s="9" t="s">
        <v>355</v>
      </c>
    </row>
    <row r="1018" customFormat="false" ht="12.75" hidden="false" customHeight="false" outlineLevel="0" collapsed="false">
      <c r="A1018" s="9" t="s">
        <v>1291</v>
      </c>
      <c r="B1018" s="9" t="s">
        <v>355</v>
      </c>
    </row>
    <row r="1019" customFormat="false" ht="12.75" hidden="false" customHeight="false" outlineLevel="0" collapsed="false">
      <c r="A1019" s="9" t="s">
        <v>1292</v>
      </c>
      <c r="B1019" s="9" t="s">
        <v>353</v>
      </c>
    </row>
    <row r="1020" customFormat="false" ht="12.75" hidden="false" customHeight="false" outlineLevel="0" collapsed="false">
      <c r="A1020" s="9" t="s">
        <v>1293</v>
      </c>
      <c r="B1020" s="9" t="s">
        <v>355</v>
      </c>
    </row>
    <row r="1021" customFormat="false" ht="12.75" hidden="false" customHeight="false" outlineLevel="0" collapsed="false">
      <c r="A1021" s="9" t="s">
        <v>251</v>
      </c>
      <c r="B1021" s="9" t="s">
        <v>355</v>
      </c>
    </row>
    <row r="1022" customFormat="false" ht="12.75" hidden="false" customHeight="false" outlineLevel="0" collapsed="false">
      <c r="A1022" s="9" t="s">
        <v>1294</v>
      </c>
      <c r="B1022" s="9" t="s">
        <v>353</v>
      </c>
    </row>
    <row r="1023" customFormat="false" ht="12.75" hidden="false" customHeight="false" outlineLevel="0" collapsed="false">
      <c r="A1023" s="9" t="s">
        <v>1295</v>
      </c>
      <c r="B1023" s="9" t="s">
        <v>355</v>
      </c>
    </row>
    <row r="1024" customFormat="false" ht="12.75" hidden="false" customHeight="false" outlineLevel="0" collapsed="false">
      <c r="A1024" s="9" t="s">
        <v>1296</v>
      </c>
      <c r="B1024" s="9"/>
    </row>
    <row r="1025" customFormat="false" ht="12.75" hidden="false" customHeight="false" outlineLevel="0" collapsed="false">
      <c r="A1025" s="9" t="s">
        <v>1297</v>
      </c>
      <c r="B1025" s="9"/>
    </row>
    <row r="1026" customFormat="false" ht="12.75" hidden="false" customHeight="false" outlineLevel="0" collapsed="false">
      <c r="A1026" s="9" t="s">
        <v>1298</v>
      </c>
      <c r="B1026" s="9" t="s">
        <v>355</v>
      </c>
    </row>
    <row r="1027" customFormat="false" ht="12.75" hidden="false" customHeight="false" outlineLevel="0" collapsed="false">
      <c r="A1027" s="9" t="s">
        <v>1299</v>
      </c>
      <c r="B1027" s="9" t="s">
        <v>355</v>
      </c>
    </row>
    <row r="1028" customFormat="false" ht="12.75" hidden="false" customHeight="false" outlineLevel="0" collapsed="false">
      <c r="A1028" s="9" t="s">
        <v>1300</v>
      </c>
      <c r="B1028" s="9"/>
    </row>
    <row r="1029" customFormat="false" ht="12.75" hidden="false" customHeight="false" outlineLevel="0" collapsed="false">
      <c r="A1029" s="9" t="s">
        <v>1301</v>
      </c>
      <c r="B1029" s="9" t="s">
        <v>355</v>
      </c>
    </row>
    <row r="1030" customFormat="false" ht="12.75" hidden="false" customHeight="false" outlineLevel="0" collapsed="false">
      <c r="A1030" s="9" t="s">
        <v>1302</v>
      </c>
      <c r="B1030" s="9" t="s">
        <v>355</v>
      </c>
    </row>
    <row r="1031" customFormat="false" ht="12.75" hidden="false" customHeight="false" outlineLevel="0" collapsed="false">
      <c r="A1031" s="9" t="s">
        <v>253</v>
      </c>
      <c r="B1031" s="9" t="s">
        <v>355</v>
      </c>
    </row>
    <row r="1032" customFormat="false" ht="12.75" hidden="false" customHeight="false" outlineLevel="0" collapsed="false">
      <c r="A1032" s="9" t="s">
        <v>1303</v>
      </c>
      <c r="B1032" s="9" t="s">
        <v>355</v>
      </c>
    </row>
    <row r="1033" customFormat="false" ht="12.75" hidden="false" customHeight="false" outlineLevel="0" collapsed="false">
      <c r="A1033" s="9" t="s">
        <v>256</v>
      </c>
      <c r="B1033" s="9" t="s">
        <v>355</v>
      </c>
    </row>
    <row r="1034" customFormat="false" ht="12.75" hidden="false" customHeight="false" outlineLevel="0" collapsed="false">
      <c r="A1034" s="9" t="s">
        <v>1304</v>
      </c>
      <c r="B1034" s="9" t="s">
        <v>355</v>
      </c>
    </row>
    <row r="1035" customFormat="false" ht="12.75" hidden="false" customHeight="false" outlineLevel="0" collapsed="false">
      <c r="A1035" s="9" t="s">
        <v>1305</v>
      </c>
      <c r="B1035" s="9" t="s">
        <v>355</v>
      </c>
    </row>
    <row r="1036" customFormat="false" ht="12.75" hidden="false" customHeight="false" outlineLevel="0" collapsed="false">
      <c r="A1036" s="9" t="s">
        <v>259</v>
      </c>
      <c r="B1036" s="9" t="s">
        <v>355</v>
      </c>
    </row>
    <row r="1037" customFormat="false" ht="12.75" hidden="false" customHeight="false" outlineLevel="0" collapsed="false">
      <c r="A1037" s="9" t="s">
        <v>1306</v>
      </c>
      <c r="B1037" s="9" t="s">
        <v>355</v>
      </c>
    </row>
    <row r="1038" customFormat="false" ht="12.75" hidden="false" customHeight="false" outlineLevel="0" collapsed="false">
      <c r="A1038" s="9" t="s">
        <v>1307</v>
      </c>
      <c r="B1038" s="9" t="s">
        <v>355</v>
      </c>
    </row>
    <row r="1039" customFormat="false" ht="12.75" hidden="false" customHeight="false" outlineLevel="0" collapsed="false">
      <c r="A1039" s="9" t="s">
        <v>1308</v>
      </c>
      <c r="B1039" s="9"/>
    </row>
    <row r="1040" customFormat="false" ht="12.75" hidden="false" customHeight="false" outlineLevel="0" collapsed="false">
      <c r="A1040" s="9" t="s">
        <v>1309</v>
      </c>
      <c r="B1040" s="9" t="s">
        <v>355</v>
      </c>
    </row>
    <row r="1041" customFormat="false" ht="12.75" hidden="false" customHeight="false" outlineLevel="0" collapsed="false">
      <c r="A1041" s="9" t="s">
        <v>1310</v>
      </c>
      <c r="B1041" s="9" t="s">
        <v>367</v>
      </c>
    </row>
    <row r="1042" customFormat="false" ht="12.75" hidden="false" customHeight="false" outlineLevel="0" collapsed="false">
      <c r="A1042" s="9" t="s">
        <v>1311</v>
      </c>
      <c r="B1042" s="9" t="s">
        <v>367</v>
      </c>
    </row>
    <row r="1043" customFormat="false" ht="12.75" hidden="false" customHeight="false" outlineLevel="0" collapsed="false">
      <c r="A1043" s="9" t="s">
        <v>1312</v>
      </c>
      <c r="B1043" s="9" t="s">
        <v>355</v>
      </c>
    </row>
    <row r="1044" customFormat="false" ht="12.75" hidden="false" customHeight="false" outlineLevel="0" collapsed="false">
      <c r="A1044" s="9" t="s">
        <v>1313</v>
      </c>
      <c r="B1044" s="9" t="s">
        <v>355</v>
      </c>
    </row>
    <row r="1045" customFormat="false" ht="12.75" hidden="false" customHeight="false" outlineLevel="0" collapsed="false">
      <c r="A1045" s="9" t="s">
        <v>1314</v>
      </c>
      <c r="B1045" s="9" t="s">
        <v>355</v>
      </c>
    </row>
    <row r="1046" customFormat="false" ht="12.75" hidden="false" customHeight="false" outlineLevel="0" collapsed="false">
      <c r="A1046" s="9" t="s">
        <v>1315</v>
      </c>
      <c r="B1046" s="9" t="s">
        <v>355</v>
      </c>
    </row>
    <row r="1047" customFormat="false" ht="12.75" hidden="false" customHeight="false" outlineLevel="0" collapsed="false">
      <c r="A1047" s="9" t="s">
        <v>1316</v>
      </c>
      <c r="B1047" s="9"/>
    </row>
    <row r="1048" customFormat="false" ht="12.75" hidden="false" customHeight="false" outlineLevel="0" collapsed="false">
      <c r="A1048" s="9" t="s">
        <v>1317</v>
      </c>
      <c r="B1048" s="9" t="s">
        <v>355</v>
      </c>
    </row>
    <row r="1049" customFormat="false" ht="12.75" hidden="false" customHeight="false" outlineLevel="0" collapsed="false">
      <c r="A1049" s="9" t="s">
        <v>1318</v>
      </c>
      <c r="B1049" s="9" t="s">
        <v>355</v>
      </c>
    </row>
    <row r="1050" customFormat="false" ht="12.75" hidden="false" customHeight="false" outlineLevel="0" collapsed="false">
      <c r="A1050" s="9" t="s">
        <v>1319</v>
      </c>
      <c r="B1050" s="9" t="s">
        <v>355</v>
      </c>
    </row>
    <row r="1051" customFormat="false" ht="12.75" hidden="false" customHeight="false" outlineLevel="0" collapsed="false">
      <c r="A1051" s="9" t="s">
        <v>1320</v>
      </c>
      <c r="B1051" s="9" t="s">
        <v>355</v>
      </c>
    </row>
    <row r="1052" customFormat="false" ht="12.75" hidden="false" customHeight="false" outlineLevel="0" collapsed="false">
      <c r="A1052" s="9" t="s">
        <v>1321</v>
      </c>
      <c r="B1052" s="9" t="s">
        <v>355</v>
      </c>
    </row>
    <row r="1053" customFormat="false" ht="12.75" hidden="false" customHeight="false" outlineLevel="0" collapsed="false">
      <c r="A1053" s="9" t="s">
        <v>261</v>
      </c>
      <c r="B1053" s="9" t="s">
        <v>355</v>
      </c>
    </row>
    <row r="1054" customFormat="false" ht="12.75" hidden="false" customHeight="false" outlineLevel="0" collapsed="false">
      <c r="A1054" s="9" t="s">
        <v>1322</v>
      </c>
      <c r="B1054" s="9" t="s">
        <v>355</v>
      </c>
    </row>
    <row r="1055" customFormat="false" ht="12.75" hidden="false" customHeight="false" outlineLevel="0" collapsed="false">
      <c r="A1055" s="9" t="s">
        <v>1323</v>
      </c>
      <c r="B1055" s="9" t="s">
        <v>355</v>
      </c>
    </row>
    <row r="1056" customFormat="false" ht="12.75" hidden="false" customHeight="false" outlineLevel="0" collapsed="false">
      <c r="A1056" s="9" t="s">
        <v>264</v>
      </c>
      <c r="B1056" s="9" t="s">
        <v>355</v>
      </c>
    </row>
    <row r="1057" customFormat="false" ht="12.75" hidden="false" customHeight="false" outlineLevel="0" collapsed="false">
      <c r="A1057" s="9" t="s">
        <v>266</v>
      </c>
      <c r="B1057" s="9" t="s">
        <v>355</v>
      </c>
    </row>
    <row r="1058" customFormat="false" ht="12.75" hidden="false" customHeight="false" outlineLevel="0" collapsed="false">
      <c r="A1058" s="9" t="s">
        <v>1324</v>
      </c>
      <c r="B1058" s="9" t="s">
        <v>355</v>
      </c>
    </row>
    <row r="1059" customFormat="false" ht="12.75" hidden="false" customHeight="false" outlineLevel="0" collapsed="false">
      <c r="A1059" s="9" t="s">
        <v>269</v>
      </c>
      <c r="B1059" s="9" t="s">
        <v>355</v>
      </c>
    </row>
    <row r="1060" customFormat="false" ht="12.75" hidden="false" customHeight="false" outlineLevel="0" collapsed="false">
      <c r="A1060" s="9" t="s">
        <v>1325</v>
      </c>
      <c r="B1060" s="9" t="s">
        <v>367</v>
      </c>
    </row>
    <row r="1061" customFormat="false" ht="12.75" hidden="false" customHeight="false" outlineLevel="0" collapsed="false">
      <c r="A1061" s="9" t="s">
        <v>1326</v>
      </c>
      <c r="B1061" s="9" t="s">
        <v>367</v>
      </c>
    </row>
    <row r="1062" customFormat="false" ht="12.75" hidden="false" customHeight="false" outlineLevel="0" collapsed="false">
      <c r="A1062" s="9" t="s">
        <v>1327</v>
      </c>
      <c r="B1062" s="9" t="s">
        <v>355</v>
      </c>
    </row>
    <row r="1063" customFormat="false" ht="12.75" hidden="false" customHeight="false" outlineLevel="0" collapsed="false">
      <c r="A1063" s="9" t="s">
        <v>1328</v>
      </c>
      <c r="B1063" s="9" t="s">
        <v>1329</v>
      </c>
    </row>
    <row r="1064" customFormat="false" ht="12.75" hidden="false" customHeight="false" outlineLevel="0" collapsed="false">
      <c r="A1064" s="9" t="s">
        <v>1330</v>
      </c>
      <c r="B1064" s="9" t="s">
        <v>355</v>
      </c>
    </row>
    <row r="1065" customFormat="false" ht="12.75" hidden="false" customHeight="false" outlineLevel="0" collapsed="false">
      <c r="A1065" s="9" t="s">
        <v>1331</v>
      </c>
      <c r="B1065" s="9" t="s">
        <v>355</v>
      </c>
    </row>
    <row r="1066" customFormat="false" ht="12.75" hidden="false" customHeight="false" outlineLevel="0" collapsed="false">
      <c r="A1066" s="9" t="s">
        <v>271</v>
      </c>
      <c r="B1066" s="9" t="s">
        <v>355</v>
      </c>
    </row>
    <row r="1067" customFormat="false" ht="12.75" hidden="false" customHeight="false" outlineLevel="0" collapsed="false">
      <c r="A1067" s="9" t="s">
        <v>1332</v>
      </c>
      <c r="B1067" s="9" t="s">
        <v>355</v>
      </c>
    </row>
    <row r="1068" customFormat="false" ht="12.75" hidden="false" customHeight="false" outlineLevel="0" collapsed="false">
      <c r="A1068" s="9" t="s">
        <v>1333</v>
      </c>
      <c r="B1068" s="9"/>
    </row>
    <row r="1069" customFormat="false" ht="12.75" hidden="false" customHeight="false" outlineLevel="0" collapsed="false">
      <c r="A1069" s="9" t="s">
        <v>1334</v>
      </c>
      <c r="B1069" s="9" t="s">
        <v>1329</v>
      </c>
    </row>
    <row r="1070" customFormat="false" ht="12.75" hidden="false" customHeight="false" outlineLevel="0" collapsed="false">
      <c r="A1070" s="9" t="s">
        <v>1335</v>
      </c>
      <c r="B1070" s="9" t="s">
        <v>367</v>
      </c>
    </row>
    <row r="1071" customFormat="false" ht="12.75" hidden="false" customHeight="false" outlineLevel="0" collapsed="false">
      <c r="A1071" s="9" t="s">
        <v>1336</v>
      </c>
      <c r="B1071" s="9"/>
    </row>
    <row r="1072" customFormat="false" ht="12.75" hidden="false" customHeight="false" outlineLevel="0" collapsed="false">
      <c r="A1072" s="9" t="s">
        <v>1337</v>
      </c>
      <c r="B1072" s="9" t="s">
        <v>355</v>
      </c>
    </row>
    <row r="1073" customFormat="false" ht="12.75" hidden="false" customHeight="false" outlineLevel="0" collapsed="false">
      <c r="A1073" s="9" t="s">
        <v>273</v>
      </c>
      <c r="B1073" s="9" t="s">
        <v>1329</v>
      </c>
    </row>
    <row r="1074" customFormat="false" ht="12.75" hidden="false" customHeight="false" outlineLevel="0" collapsed="false">
      <c r="A1074" s="9" t="s">
        <v>1338</v>
      </c>
      <c r="B1074" s="9" t="s">
        <v>355</v>
      </c>
    </row>
    <row r="1075" customFormat="false" ht="12.75" hidden="false" customHeight="false" outlineLevel="0" collapsed="false">
      <c r="A1075" s="9" t="s">
        <v>1339</v>
      </c>
      <c r="B1075" s="9"/>
    </row>
    <row r="1076" customFormat="false" ht="12.75" hidden="false" customHeight="false" outlineLevel="0" collapsed="false">
      <c r="A1076" s="9" t="s">
        <v>1340</v>
      </c>
      <c r="B1076" s="9" t="s">
        <v>355</v>
      </c>
    </row>
    <row r="1077" customFormat="false" ht="12.75" hidden="false" customHeight="false" outlineLevel="0" collapsed="false">
      <c r="A1077" s="9" t="s">
        <v>275</v>
      </c>
      <c r="B1077" s="9" t="s">
        <v>355</v>
      </c>
    </row>
    <row r="1078" customFormat="false" ht="12.75" hidden="false" customHeight="false" outlineLevel="0" collapsed="false">
      <c r="A1078" s="9" t="s">
        <v>1341</v>
      </c>
      <c r="B1078" s="9" t="s">
        <v>1329</v>
      </c>
    </row>
    <row r="1079" customFormat="false" ht="12.75" hidden="false" customHeight="false" outlineLevel="0" collapsed="false">
      <c r="A1079" s="9" t="s">
        <v>278</v>
      </c>
      <c r="B1079" s="9" t="s">
        <v>355</v>
      </c>
    </row>
    <row r="1080" customFormat="false" ht="12.75" hidden="false" customHeight="false" outlineLevel="0" collapsed="false">
      <c r="A1080" s="9" t="s">
        <v>1342</v>
      </c>
      <c r="B1080" s="9" t="s">
        <v>416</v>
      </c>
    </row>
    <row r="1081" customFormat="false" ht="12.75" hidden="false" customHeight="false" outlineLevel="0" collapsed="false">
      <c r="A1081" s="9" t="s">
        <v>1343</v>
      </c>
      <c r="B1081" s="9" t="s">
        <v>416</v>
      </c>
    </row>
    <row r="1082" customFormat="false" ht="12.75" hidden="false" customHeight="false" outlineLevel="0" collapsed="false">
      <c r="A1082" s="9" t="s">
        <v>1344</v>
      </c>
      <c r="B1082" s="9" t="s">
        <v>416</v>
      </c>
    </row>
    <row r="1083" customFormat="false" ht="12.75" hidden="false" customHeight="false" outlineLevel="0" collapsed="false">
      <c r="A1083" s="9" t="s">
        <v>1345</v>
      </c>
      <c r="B1083" s="9" t="s">
        <v>416</v>
      </c>
    </row>
    <row r="1084" customFormat="false" ht="12.75" hidden="false" customHeight="false" outlineLevel="0" collapsed="false">
      <c r="A1084" s="9" t="s">
        <v>1346</v>
      </c>
      <c r="B1084" s="9" t="s">
        <v>416</v>
      </c>
    </row>
    <row r="1085" customFormat="false" ht="12.75" hidden="false" customHeight="false" outlineLevel="0" collapsed="false">
      <c r="A1085" s="9" t="s">
        <v>1347</v>
      </c>
      <c r="B1085" s="9" t="s">
        <v>416</v>
      </c>
    </row>
    <row r="1086" customFormat="false" ht="12.75" hidden="false" customHeight="false" outlineLevel="0" collapsed="false">
      <c r="A1086" s="9" t="s">
        <v>1348</v>
      </c>
      <c r="B1086" s="9"/>
    </row>
    <row r="1087" customFormat="false" ht="12.75" hidden="false" customHeight="false" outlineLevel="0" collapsed="false">
      <c r="A1087" s="9" t="s">
        <v>1349</v>
      </c>
      <c r="B1087" s="9" t="s">
        <v>416</v>
      </c>
    </row>
    <row r="1088" customFormat="false" ht="12.75" hidden="false" customHeight="false" outlineLevel="0" collapsed="false">
      <c r="A1088" s="9" t="s">
        <v>1350</v>
      </c>
      <c r="B1088" s="9" t="s">
        <v>416</v>
      </c>
    </row>
    <row r="1089" customFormat="false" ht="12.75" hidden="false" customHeight="false" outlineLevel="0" collapsed="false">
      <c r="A1089" s="9" t="s">
        <v>1351</v>
      </c>
      <c r="B1089" s="9" t="s">
        <v>355</v>
      </c>
    </row>
    <row r="1090" customFormat="false" ht="12.75" hidden="false" customHeight="false" outlineLevel="0" collapsed="false">
      <c r="A1090" s="9" t="s">
        <v>1352</v>
      </c>
      <c r="B1090" s="9" t="s">
        <v>355</v>
      </c>
    </row>
    <row r="1091" customFormat="false" ht="12.75" hidden="false" customHeight="false" outlineLevel="0" collapsed="false">
      <c r="A1091" s="9" t="s">
        <v>1353</v>
      </c>
      <c r="B1091" s="9" t="s">
        <v>355</v>
      </c>
    </row>
    <row r="1092" customFormat="false" ht="12.75" hidden="false" customHeight="false" outlineLevel="0" collapsed="false">
      <c r="A1092" s="9" t="s">
        <v>1354</v>
      </c>
      <c r="B1092" s="9" t="s">
        <v>355</v>
      </c>
    </row>
    <row r="1093" customFormat="false" ht="12.75" hidden="false" customHeight="false" outlineLevel="0" collapsed="false">
      <c r="A1093" s="9" t="s">
        <v>1355</v>
      </c>
      <c r="B1093" s="9" t="s">
        <v>355</v>
      </c>
    </row>
    <row r="1094" customFormat="false" ht="12.75" hidden="false" customHeight="false" outlineLevel="0" collapsed="false">
      <c r="A1094" s="9" t="s">
        <v>1356</v>
      </c>
      <c r="B1094" s="9" t="s">
        <v>355</v>
      </c>
    </row>
    <row r="1095" customFormat="false" ht="12.75" hidden="false" customHeight="false" outlineLevel="0" collapsed="false">
      <c r="A1095" s="9" t="s">
        <v>1357</v>
      </c>
      <c r="B1095" s="9" t="s">
        <v>355</v>
      </c>
    </row>
    <row r="1096" customFormat="false" ht="12.75" hidden="false" customHeight="false" outlineLevel="0" collapsed="false">
      <c r="A1096" s="9" t="s">
        <v>1358</v>
      </c>
      <c r="B1096" s="9" t="s">
        <v>355</v>
      </c>
    </row>
    <row r="1097" customFormat="false" ht="12.75" hidden="false" customHeight="false" outlineLevel="0" collapsed="false">
      <c r="A1097" s="9" t="s">
        <v>1359</v>
      </c>
      <c r="B1097" s="9" t="s">
        <v>355</v>
      </c>
    </row>
    <row r="1098" customFormat="false" ht="12.75" hidden="false" customHeight="false" outlineLevel="0" collapsed="false">
      <c r="A1098" s="9" t="s">
        <v>1360</v>
      </c>
      <c r="B1098" s="9" t="s">
        <v>355</v>
      </c>
    </row>
    <row r="1099" customFormat="false" ht="12.75" hidden="false" customHeight="false" outlineLevel="0" collapsed="false">
      <c r="A1099" s="9" t="s">
        <v>280</v>
      </c>
      <c r="B1099" s="9" t="s">
        <v>355</v>
      </c>
    </row>
    <row r="1100" customFormat="false" ht="12.75" hidden="false" customHeight="false" outlineLevel="0" collapsed="false">
      <c r="A1100" s="9" t="s">
        <v>1361</v>
      </c>
      <c r="B1100" s="9" t="s">
        <v>355</v>
      </c>
    </row>
    <row r="1101" customFormat="false" ht="12.75" hidden="false" customHeight="false" outlineLevel="0" collapsed="false">
      <c r="A1101" s="9" t="s">
        <v>1362</v>
      </c>
      <c r="B1101" s="9" t="s">
        <v>355</v>
      </c>
    </row>
    <row r="1102" customFormat="false" ht="12.75" hidden="false" customHeight="false" outlineLevel="0" collapsed="false">
      <c r="A1102" s="9" t="s">
        <v>283</v>
      </c>
      <c r="B1102" s="9" t="s">
        <v>355</v>
      </c>
    </row>
    <row r="1103" customFormat="false" ht="12.75" hidden="false" customHeight="false" outlineLevel="0" collapsed="false">
      <c r="A1103" s="9" t="s">
        <v>1363</v>
      </c>
      <c r="B1103" s="9" t="s">
        <v>355</v>
      </c>
    </row>
    <row r="1104" customFormat="false" ht="12.75" hidden="false" customHeight="false" outlineLevel="0" collapsed="false">
      <c r="A1104" s="9" t="s">
        <v>1364</v>
      </c>
      <c r="B1104" s="9" t="s">
        <v>355</v>
      </c>
    </row>
    <row r="1105" customFormat="false" ht="12.75" hidden="false" customHeight="false" outlineLevel="0" collapsed="false">
      <c r="A1105" s="9" t="s">
        <v>1365</v>
      </c>
      <c r="B1105" s="9" t="s">
        <v>355</v>
      </c>
    </row>
    <row r="1106" customFormat="false" ht="12.75" hidden="false" customHeight="false" outlineLevel="0" collapsed="false">
      <c r="A1106" s="9" t="s">
        <v>285</v>
      </c>
      <c r="B1106" s="9" t="s">
        <v>355</v>
      </c>
    </row>
    <row r="1107" customFormat="false" ht="12.75" hidden="false" customHeight="false" outlineLevel="0" collapsed="false">
      <c r="A1107" s="9" t="s">
        <v>1366</v>
      </c>
      <c r="B1107" s="9" t="s">
        <v>355</v>
      </c>
    </row>
    <row r="1108" customFormat="false" ht="12.75" hidden="false" customHeight="false" outlineLevel="0" collapsed="false">
      <c r="A1108" s="9" t="s">
        <v>1367</v>
      </c>
      <c r="B1108" s="9" t="s">
        <v>355</v>
      </c>
    </row>
    <row r="1109" customFormat="false" ht="12.75" hidden="false" customHeight="false" outlineLevel="0" collapsed="false">
      <c r="A1109" s="9" t="s">
        <v>1368</v>
      </c>
      <c r="B1109" s="9" t="s">
        <v>355</v>
      </c>
    </row>
    <row r="1110" customFormat="false" ht="12.75" hidden="false" customHeight="false" outlineLevel="0" collapsed="false">
      <c r="A1110" s="9" t="s">
        <v>1369</v>
      </c>
      <c r="B1110" s="9" t="s">
        <v>355</v>
      </c>
    </row>
    <row r="1111" customFormat="false" ht="12.75" hidden="false" customHeight="false" outlineLevel="0" collapsed="false">
      <c r="A1111" s="9" t="s">
        <v>1370</v>
      </c>
      <c r="B1111" s="9" t="s">
        <v>355</v>
      </c>
    </row>
    <row r="1112" customFormat="false" ht="12.75" hidden="false" customHeight="false" outlineLevel="0" collapsed="false">
      <c r="A1112" s="9" t="s">
        <v>1371</v>
      </c>
      <c r="B1112" s="9" t="s">
        <v>355</v>
      </c>
    </row>
    <row r="1113" customFormat="false" ht="12.75" hidden="false" customHeight="false" outlineLevel="0" collapsed="false">
      <c r="A1113" s="9" t="s">
        <v>1372</v>
      </c>
      <c r="B1113" s="9" t="s">
        <v>355</v>
      </c>
    </row>
    <row r="1114" customFormat="false" ht="12.75" hidden="false" customHeight="false" outlineLevel="0" collapsed="false">
      <c r="A1114" s="9" t="s">
        <v>1373</v>
      </c>
      <c r="B1114" s="9" t="s">
        <v>355</v>
      </c>
    </row>
    <row r="1115" customFormat="false" ht="12.75" hidden="false" customHeight="false" outlineLevel="0" collapsed="false">
      <c r="A1115" s="9" t="s">
        <v>1374</v>
      </c>
      <c r="B1115" s="9" t="s">
        <v>355</v>
      </c>
    </row>
    <row r="1116" customFormat="false" ht="12.75" hidden="false" customHeight="false" outlineLevel="0" collapsed="false">
      <c r="A1116" s="9" t="s">
        <v>1375</v>
      </c>
      <c r="B1116" s="9" t="s">
        <v>355</v>
      </c>
    </row>
    <row r="1117" customFormat="false" ht="12.75" hidden="false" customHeight="false" outlineLevel="0" collapsed="false">
      <c r="A1117" s="9" t="s">
        <v>1376</v>
      </c>
      <c r="B1117" s="9" t="s">
        <v>355</v>
      </c>
    </row>
    <row r="1118" customFormat="false" ht="12.75" hidden="false" customHeight="false" outlineLevel="0" collapsed="false">
      <c r="A1118" s="9" t="s">
        <v>1377</v>
      </c>
      <c r="B1118" s="9" t="s">
        <v>355</v>
      </c>
    </row>
    <row r="1119" customFormat="false" ht="12.75" hidden="false" customHeight="false" outlineLevel="0" collapsed="false">
      <c r="A1119" s="9" t="s">
        <v>1378</v>
      </c>
      <c r="B1119" s="9" t="s">
        <v>355</v>
      </c>
    </row>
    <row r="1120" customFormat="false" ht="12.75" hidden="false" customHeight="false" outlineLevel="0" collapsed="false">
      <c r="A1120" s="9" t="s">
        <v>1379</v>
      </c>
      <c r="B1120" s="9" t="s">
        <v>355</v>
      </c>
    </row>
    <row r="1121" customFormat="false" ht="12.75" hidden="false" customHeight="false" outlineLevel="0" collapsed="false">
      <c r="A1121" s="9" t="s">
        <v>1380</v>
      </c>
      <c r="B1121" s="9" t="s">
        <v>355</v>
      </c>
    </row>
    <row r="1122" customFormat="false" ht="12.75" hidden="false" customHeight="false" outlineLevel="0" collapsed="false">
      <c r="A1122" s="9" t="s">
        <v>1381</v>
      </c>
      <c r="B1122" s="9" t="s">
        <v>355</v>
      </c>
    </row>
    <row r="1123" customFormat="false" ht="12.75" hidden="false" customHeight="false" outlineLevel="0" collapsed="false">
      <c r="A1123" s="9" t="s">
        <v>288</v>
      </c>
      <c r="B1123" s="9" t="s">
        <v>355</v>
      </c>
    </row>
    <row r="1124" customFormat="false" ht="12.75" hidden="false" customHeight="false" outlineLevel="0" collapsed="false">
      <c r="A1124" s="9" t="s">
        <v>1382</v>
      </c>
      <c r="B1124" s="9"/>
    </row>
    <row r="1125" customFormat="false" ht="12.75" hidden="false" customHeight="false" outlineLevel="0" collapsed="false">
      <c r="A1125" s="9" t="s">
        <v>1383</v>
      </c>
      <c r="B1125" s="9" t="s">
        <v>355</v>
      </c>
    </row>
    <row r="1126" customFormat="false" ht="12.75" hidden="false" customHeight="false" outlineLevel="0" collapsed="false">
      <c r="A1126" s="9" t="s">
        <v>1384</v>
      </c>
      <c r="B1126" s="9"/>
    </row>
    <row r="1127" customFormat="false" ht="12.75" hidden="false" customHeight="false" outlineLevel="0" collapsed="false">
      <c r="A1127" s="9" t="s">
        <v>1385</v>
      </c>
      <c r="B1127" s="9" t="s">
        <v>355</v>
      </c>
    </row>
    <row r="1128" customFormat="false" ht="12.75" hidden="false" customHeight="false" outlineLevel="0" collapsed="false">
      <c r="A1128" s="9" t="s">
        <v>291</v>
      </c>
      <c r="B1128" s="9" t="s">
        <v>355</v>
      </c>
    </row>
    <row r="1129" customFormat="false" ht="12.75" hidden="false" customHeight="false" outlineLevel="0" collapsed="false">
      <c r="A1129" s="9" t="s">
        <v>1386</v>
      </c>
      <c r="B1129" s="9" t="s">
        <v>355</v>
      </c>
    </row>
    <row r="1130" customFormat="false" ht="12.75" hidden="false" customHeight="false" outlineLevel="0" collapsed="false">
      <c r="A1130" s="9" t="s">
        <v>294</v>
      </c>
      <c r="B1130" s="9" t="s">
        <v>355</v>
      </c>
    </row>
    <row r="1131" customFormat="false" ht="12.75" hidden="false" customHeight="false" outlineLevel="0" collapsed="false">
      <c r="A1131" s="9" t="s">
        <v>1387</v>
      </c>
      <c r="B1131" s="9"/>
    </row>
    <row r="1132" customFormat="false" ht="12.75" hidden="false" customHeight="false" outlineLevel="0" collapsed="false">
      <c r="A1132" s="9" t="s">
        <v>1388</v>
      </c>
      <c r="B1132" s="9" t="s">
        <v>355</v>
      </c>
    </row>
    <row r="1133" customFormat="false" ht="12.75" hidden="false" customHeight="false" outlineLevel="0" collapsed="false">
      <c r="A1133" s="9" t="s">
        <v>1389</v>
      </c>
      <c r="B1133" s="9" t="s">
        <v>355</v>
      </c>
    </row>
    <row r="1134" customFormat="false" ht="12.75" hidden="false" customHeight="false" outlineLevel="0" collapsed="false">
      <c r="A1134" s="9" t="s">
        <v>1390</v>
      </c>
      <c r="B1134" s="9" t="s">
        <v>355</v>
      </c>
    </row>
    <row r="1135" customFormat="false" ht="12.75" hidden="false" customHeight="false" outlineLevel="0" collapsed="false">
      <c r="A1135" s="9" t="s">
        <v>1391</v>
      </c>
      <c r="B1135" s="9"/>
    </row>
    <row r="1136" customFormat="false" ht="12.75" hidden="false" customHeight="false" outlineLevel="0" collapsed="false">
      <c r="A1136" s="9" t="s">
        <v>1392</v>
      </c>
      <c r="B1136" s="9" t="s">
        <v>355</v>
      </c>
    </row>
    <row r="1137" customFormat="false" ht="12.75" hidden="false" customHeight="false" outlineLevel="0" collapsed="false">
      <c r="A1137" s="9" t="s">
        <v>1393</v>
      </c>
      <c r="B1137" s="9" t="s">
        <v>355</v>
      </c>
    </row>
    <row r="1138" customFormat="false" ht="12.75" hidden="false" customHeight="false" outlineLevel="0" collapsed="false">
      <c r="A1138" s="9" t="s">
        <v>1394</v>
      </c>
      <c r="B1138" s="9"/>
    </row>
    <row r="1139" customFormat="false" ht="12.75" hidden="false" customHeight="false" outlineLevel="0" collapsed="false">
      <c r="A1139" s="9" t="s">
        <v>1395</v>
      </c>
      <c r="B1139" s="9" t="s">
        <v>355</v>
      </c>
    </row>
    <row r="1140" customFormat="false" ht="12.75" hidden="false" customHeight="false" outlineLevel="0" collapsed="false">
      <c r="A1140" s="9" t="s">
        <v>297</v>
      </c>
      <c r="B1140" s="9" t="s">
        <v>355</v>
      </c>
    </row>
    <row r="1141" customFormat="false" ht="12.75" hidden="false" customHeight="false" outlineLevel="0" collapsed="false">
      <c r="A1141" s="9" t="s">
        <v>1396</v>
      </c>
      <c r="B1141" s="9" t="s">
        <v>355</v>
      </c>
    </row>
    <row r="1142" customFormat="false" ht="12.75" hidden="false" customHeight="false" outlineLevel="0" collapsed="false">
      <c r="A1142" s="9" t="s">
        <v>1397</v>
      </c>
      <c r="B1142" s="9"/>
    </row>
    <row r="1143" customFormat="false" ht="12.75" hidden="false" customHeight="false" outlineLevel="0" collapsed="false">
      <c r="A1143" s="9" t="s">
        <v>1398</v>
      </c>
      <c r="B1143" s="9" t="s">
        <v>355</v>
      </c>
    </row>
    <row r="1144" customFormat="false" ht="12.75" hidden="false" customHeight="false" outlineLevel="0" collapsed="false">
      <c r="A1144" s="9" t="s">
        <v>299</v>
      </c>
      <c r="B1144" s="9" t="s">
        <v>355</v>
      </c>
    </row>
    <row r="1145" customFormat="false" ht="12.75" hidden="false" customHeight="false" outlineLevel="0" collapsed="false">
      <c r="A1145" s="9" t="s">
        <v>1399</v>
      </c>
      <c r="B1145" s="9" t="s">
        <v>355</v>
      </c>
    </row>
    <row r="1146" customFormat="false" ht="12.75" hidden="false" customHeight="false" outlineLevel="0" collapsed="false">
      <c r="A1146" s="9" t="s">
        <v>1400</v>
      </c>
      <c r="B1146" s="9" t="s">
        <v>355</v>
      </c>
    </row>
    <row r="1147" customFormat="false" ht="12.75" hidden="false" customHeight="false" outlineLevel="0" collapsed="false">
      <c r="A1147" s="9" t="s">
        <v>1401</v>
      </c>
      <c r="B1147" s="9" t="s">
        <v>355</v>
      </c>
    </row>
    <row r="1148" customFormat="false" ht="12.75" hidden="false" customHeight="false" outlineLevel="0" collapsed="false">
      <c r="A1148" s="9" t="s">
        <v>1402</v>
      </c>
      <c r="B1148" s="9"/>
    </row>
    <row r="1149" customFormat="false" ht="12.75" hidden="false" customHeight="false" outlineLevel="0" collapsed="false">
      <c r="A1149" s="9" t="s">
        <v>1403</v>
      </c>
      <c r="B1149" s="9" t="s">
        <v>355</v>
      </c>
    </row>
    <row r="1150" customFormat="false" ht="12.75" hidden="false" customHeight="false" outlineLevel="0" collapsed="false">
      <c r="A1150" s="9" t="s">
        <v>1404</v>
      </c>
      <c r="B1150" s="9" t="s">
        <v>355</v>
      </c>
    </row>
    <row r="1151" customFormat="false" ht="12.75" hidden="false" customHeight="false" outlineLevel="0" collapsed="false">
      <c r="A1151" s="9" t="s">
        <v>1405</v>
      </c>
      <c r="B1151" s="9" t="s">
        <v>355</v>
      </c>
    </row>
    <row r="1152" customFormat="false" ht="12.75" hidden="false" customHeight="false" outlineLevel="0" collapsed="false">
      <c r="A1152" s="9" t="s">
        <v>1406</v>
      </c>
      <c r="B1152" s="9" t="s">
        <v>355</v>
      </c>
    </row>
    <row r="1153" customFormat="false" ht="12.75" hidden="false" customHeight="false" outlineLevel="0" collapsed="false">
      <c r="A1153" s="9" t="s">
        <v>1407</v>
      </c>
      <c r="B1153" s="9" t="s">
        <v>355</v>
      </c>
    </row>
    <row r="1154" customFormat="false" ht="12.75" hidden="false" customHeight="false" outlineLevel="0" collapsed="false">
      <c r="A1154" s="9" t="s">
        <v>302</v>
      </c>
      <c r="B1154" s="9" t="s">
        <v>355</v>
      </c>
    </row>
    <row r="1155" customFormat="false" ht="12.75" hidden="false" customHeight="false" outlineLevel="0" collapsed="false">
      <c r="A1155" s="9" t="s">
        <v>1408</v>
      </c>
      <c r="B1155" s="9" t="s">
        <v>355</v>
      </c>
    </row>
    <row r="1156" customFormat="false" ht="12.75" hidden="false" customHeight="false" outlineLevel="0" collapsed="false">
      <c r="A1156" s="9" t="s">
        <v>1409</v>
      </c>
      <c r="B1156" s="9" t="s">
        <v>355</v>
      </c>
    </row>
    <row r="1157" customFormat="false" ht="12.75" hidden="false" customHeight="false" outlineLevel="0" collapsed="false">
      <c r="A1157" s="9" t="s">
        <v>1410</v>
      </c>
      <c r="B1157" s="9"/>
    </row>
    <row r="1158" customFormat="false" ht="12.75" hidden="false" customHeight="false" outlineLevel="0" collapsed="false">
      <c r="A1158" s="9" t="s">
        <v>1411</v>
      </c>
      <c r="B1158" s="9" t="s">
        <v>355</v>
      </c>
    </row>
    <row r="1159" customFormat="false" ht="12.75" hidden="false" customHeight="false" outlineLevel="0" collapsed="false">
      <c r="A1159" s="9" t="s">
        <v>1412</v>
      </c>
      <c r="B1159" s="9"/>
    </row>
    <row r="1160" customFormat="false" ht="12.75" hidden="false" customHeight="false" outlineLevel="0" collapsed="false">
      <c r="A1160" s="9" t="s">
        <v>1413</v>
      </c>
      <c r="B1160" s="9" t="s">
        <v>355</v>
      </c>
    </row>
    <row r="1161" customFormat="false" ht="12.75" hidden="false" customHeight="false" outlineLevel="0" collapsed="false">
      <c r="A1161" s="9" t="s">
        <v>1414</v>
      </c>
      <c r="B1161" s="9" t="s">
        <v>355</v>
      </c>
    </row>
    <row r="1162" customFormat="false" ht="12.75" hidden="false" customHeight="false" outlineLevel="0" collapsed="false">
      <c r="A1162" s="9" t="s">
        <v>1415</v>
      </c>
      <c r="B1162" s="9" t="s">
        <v>355</v>
      </c>
    </row>
    <row r="1163" customFormat="false" ht="12.75" hidden="false" customHeight="false" outlineLevel="0" collapsed="false">
      <c r="A1163" s="9" t="s">
        <v>1416</v>
      </c>
      <c r="B1163" s="9" t="s">
        <v>355</v>
      </c>
    </row>
    <row r="1164" customFormat="false" ht="12.75" hidden="false" customHeight="false" outlineLevel="0" collapsed="false">
      <c r="A1164" s="9" t="s">
        <v>305</v>
      </c>
      <c r="B1164" s="9" t="s">
        <v>355</v>
      </c>
    </row>
    <row r="1165" customFormat="false" ht="12.75" hidden="false" customHeight="false" outlineLevel="0" collapsed="false">
      <c r="A1165" s="9" t="s">
        <v>1417</v>
      </c>
      <c r="B1165" s="9" t="s">
        <v>355</v>
      </c>
    </row>
    <row r="1166" customFormat="false" ht="12.75" hidden="false" customHeight="false" outlineLevel="0" collapsed="false">
      <c r="A1166" s="9" t="s">
        <v>1418</v>
      </c>
      <c r="B1166" s="9" t="s">
        <v>355</v>
      </c>
    </row>
    <row r="1167" customFormat="false" ht="12.75" hidden="false" customHeight="false" outlineLevel="0" collapsed="false">
      <c r="A1167" s="9" t="s">
        <v>1419</v>
      </c>
      <c r="B1167" s="9" t="s">
        <v>355</v>
      </c>
    </row>
    <row r="1168" customFormat="false" ht="12.75" hidden="false" customHeight="false" outlineLevel="0" collapsed="false">
      <c r="A1168" s="9" t="s">
        <v>307</v>
      </c>
      <c r="B1168" s="9" t="s">
        <v>355</v>
      </c>
    </row>
    <row r="1169" customFormat="false" ht="12.75" hidden="false" customHeight="false" outlineLevel="0" collapsed="false">
      <c r="A1169" s="9" t="s">
        <v>1420</v>
      </c>
      <c r="B1169" s="9" t="s">
        <v>355</v>
      </c>
    </row>
    <row r="1170" customFormat="false" ht="12.75" hidden="false" customHeight="false" outlineLevel="0" collapsed="false">
      <c r="A1170" s="9" t="s">
        <v>1421</v>
      </c>
      <c r="B1170" s="9" t="s">
        <v>355</v>
      </c>
    </row>
    <row r="1171" customFormat="false" ht="12.75" hidden="false" customHeight="false" outlineLevel="0" collapsed="false">
      <c r="A1171" s="9" t="s">
        <v>1422</v>
      </c>
      <c r="B1171" s="9" t="s">
        <v>355</v>
      </c>
    </row>
    <row r="1172" customFormat="false" ht="12.75" hidden="false" customHeight="false" outlineLevel="0" collapsed="false">
      <c r="A1172" s="9" t="s">
        <v>1423</v>
      </c>
      <c r="B1172" s="9" t="s">
        <v>355</v>
      </c>
    </row>
    <row r="1173" customFormat="false" ht="12.75" hidden="false" customHeight="false" outlineLevel="0" collapsed="false">
      <c r="A1173" s="9" t="s">
        <v>1424</v>
      </c>
      <c r="B1173" s="9" t="s">
        <v>355</v>
      </c>
    </row>
    <row r="1174" customFormat="false" ht="12.75" hidden="false" customHeight="false" outlineLevel="0" collapsed="false">
      <c r="A1174" s="9" t="s">
        <v>309</v>
      </c>
      <c r="B1174" s="9" t="s">
        <v>355</v>
      </c>
    </row>
    <row r="1175" customFormat="false" ht="12.75" hidden="false" customHeight="false" outlineLevel="0" collapsed="false">
      <c r="A1175" s="9" t="s">
        <v>1425</v>
      </c>
      <c r="B1175" s="9" t="s">
        <v>355</v>
      </c>
    </row>
    <row r="1176" customFormat="false" ht="12.75" hidden="false" customHeight="false" outlineLevel="0" collapsed="false">
      <c r="A1176" s="9" t="s">
        <v>1426</v>
      </c>
      <c r="B1176" s="9" t="s">
        <v>355</v>
      </c>
    </row>
    <row r="1177" customFormat="false" ht="12.75" hidden="false" customHeight="false" outlineLevel="0" collapsed="false">
      <c r="A1177" s="9" t="s">
        <v>1427</v>
      </c>
      <c r="B1177" s="9" t="s">
        <v>355</v>
      </c>
    </row>
    <row r="1178" customFormat="false" ht="12.75" hidden="false" customHeight="false" outlineLevel="0" collapsed="false">
      <c r="A1178" s="9" t="s">
        <v>311</v>
      </c>
      <c r="B1178" s="9" t="s">
        <v>355</v>
      </c>
    </row>
    <row r="1179" customFormat="false" ht="12.75" hidden="false" customHeight="false" outlineLevel="0" collapsed="false">
      <c r="A1179" s="9" t="s">
        <v>314</v>
      </c>
      <c r="B1179" s="9" t="s">
        <v>355</v>
      </c>
    </row>
    <row r="1180" customFormat="false" ht="12.75" hidden="false" customHeight="false" outlineLevel="0" collapsed="false">
      <c r="A1180" s="9" t="s">
        <v>1428</v>
      </c>
      <c r="B1180" s="9"/>
    </row>
    <row r="1181" customFormat="false" ht="12.75" hidden="false" customHeight="false" outlineLevel="0" collapsed="false">
      <c r="A1181" s="9" t="s">
        <v>1429</v>
      </c>
      <c r="B1181" s="9" t="s">
        <v>355</v>
      </c>
    </row>
    <row r="1182" customFormat="false" ht="12.75" hidden="false" customHeight="false" outlineLevel="0" collapsed="false">
      <c r="A1182" s="9" t="s">
        <v>1430</v>
      </c>
      <c r="B1182" s="9"/>
    </row>
    <row r="1183" customFormat="false" ht="12.75" hidden="false" customHeight="false" outlineLevel="0" collapsed="false">
      <c r="A1183" s="9" t="s">
        <v>317</v>
      </c>
      <c r="B1183" s="9" t="s">
        <v>355</v>
      </c>
    </row>
    <row r="1184" customFormat="false" ht="12.75" hidden="false" customHeight="false" outlineLevel="0" collapsed="false">
      <c r="A1184" s="9" t="s">
        <v>320</v>
      </c>
      <c r="B1184" s="9" t="s">
        <v>355</v>
      </c>
    </row>
    <row r="1185" customFormat="false" ht="12.75" hidden="false" customHeight="false" outlineLevel="0" collapsed="false">
      <c r="A1185" s="9" t="s">
        <v>1431</v>
      </c>
      <c r="B1185" s="9" t="s">
        <v>355</v>
      </c>
    </row>
    <row r="1186" customFormat="false" ht="12.75" hidden="false" customHeight="false" outlineLevel="0" collapsed="false">
      <c r="A1186" s="9" t="s">
        <v>1432</v>
      </c>
      <c r="B1186" s="9" t="s">
        <v>355</v>
      </c>
    </row>
    <row r="1187" customFormat="false" ht="12.75" hidden="false" customHeight="false" outlineLevel="0" collapsed="false">
      <c r="A1187" s="9" t="s">
        <v>1433</v>
      </c>
      <c r="B1187" s="9" t="s">
        <v>355</v>
      </c>
    </row>
    <row r="1188" customFormat="false" ht="12.75" hidden="false" customHeight="false" outlineLevel="0" collapsed="false">
      <c r="A1188" s="9" t="s">
        <v>1434</v>
      </c>
      <c r="B1188" s="9" t="s">
        <v>355</v>
      </c>
    </row>
    <row r="1189" customFormat="false" ht="12.75" hidden="false" customHeight="false" outlineLevel="0" collapsed="false">
      <c r="A1189" s="9" t="s">
        <v>1435</v>
      </c>
      <c r="B1189" s="9" t="s">
        <v>355</v>
      </c>
    </row>
    <row r="1190" customFormat="false" ht="12.75" hidden="false" customHeight="false" outlineLevel="0" collapsed="false">
      <c r="A1190" s="9" t="s">
        <v>1436</v>
      </c>
      <c r="B1190" s="9" t="s">
        <v>355</v>
      </c>
    </row>
    <row r="1191" customFormat="false" ht="12.75" hidden="false" customHeight="false" outlineLevel="0" collapsed="false">
      <c r="A1191" s="9" t="s">
        <v>1437</v>
      </c>
      <c r="B1191" s="9" t="s">
        <v>355</v>
      </c>
    </row>
    <row r="1192" customFormat="false" ht="12.75" hidden="false" customHeight="false" outlineLevel="0" collapsed="false">
      <c r="A1192" s="9" t="s">
        <v>322</v>
      </c>
      <c r="B1192" s="9" t="s">
        <v>355</v>
      </c>
    </row>
    <row r="1193" customFormat="false" ht="12.75" hidden="false" customHeight="false" outlineLevel="0" collapsed="false">
      <c r="A1193" s="9" t="s">
        <v>1438</v>
      </c>
      <c r="B1193" s="9" t="s">
        <v>1329</v>
      </c>
    </row>
    <row r="1194" customFormat="false" ht="12.75" hidden="false" customHeight="false" outlineLevel="0" collapsed="false">
      <c r="A1194" s="9" t="s">
        <v>1439</v>
      </c>
      <c r="B1194" s="9" t="s">
        <v>355</v>
      </c>
    </row>
    <row r="1195" customFormat="false" ht="12.75" hidden="false" customHeight="false" outlineLevel="0" collapsed="false">
      <c r="A1195" s="9" t="s">
        <v>1440</v>
      </c>
      <c r="B1195" s="9" t="s">
        <v>355</v>
      </c>
    </row>
    <row r="1196" customFormat="false" ht="12.75" hidden="false" customHeight="false" outlineLevel="0" collapsed="false">
      <c r="A1196" s="9" t="s">
        <v>1441</v>
      </c>
      <c r="B1196" s="9" t="s">
        <v>355</v>
      </c>
    </row>
    <row r="1197" customFormat="false" ht="12.75" hidden="false" customHeight="false" outlineLevel="0" collapsed="false">
      <c r="A1197" s="9" t="s">
        <v>1442</v>
      </c>
      <c r="B1197" s="9" t="s">
        <v>355</v>
      </c>
    </row>
    <row r="1198" customFormat="false" ht="12.75" hidden="false" customHeight="false" outlineLevel="0" collapsed="false">
      <c r="A1198" s="9" t="s">
        <v>1443</v>
      </c>
      <c r="B1198" s="9"/>
    </row>
    <row r="1199" customFormat="false" ht="12.75" hidden="false" customHeight="false" outlineLevel="0" collapsed="false">
      <c r="A1199" s="9" t="s">
        <v>324</v>
      </c>
      <c r="B1199" s="9" t="s">
        <v>355</v>
      </c>
    </row>
    <row r="1200" customFormat="false" ht="12.75" hidden="false" customHeight="false" outlineLevel="0" collapsed="false">
      <c r="A1200" s="9" t="s">
        <v>1444</v>
      </c>
      <c r="B1200" s="9" t="s">
        <v>355</v>
      </c>
    </row>
    <row r="1201" customFormat="false" ht="12.75" hidden="false" customHeight="false" outlineLevel="0" collapsed="false">
      <c r="A1201" s="9" t="s">
        <v>1445</v>
      </c>
      <c r="B1201" s="9" t="s">
        <v>367</v>
      </c>
    </row>
    <row r="1202" customFormat="false" ht="12.75" hidden="false" customHeight="false" outlineLevel="0" collapsed="false">
      <c r="A1202" s="9" t="s">
        <v>327</v>
      </c>
      <c r="B1202" s="9" t="s">
        <v>355</v>
      </c>
    </row>
    <row r="1203" customFormat="false" ht="12.75" hidden="false" customHeight="false" outlineLevel="0" collapsed="false">
      <c r="A1203" s="9" t="s">
        <v>1446</v>
      </c>
      <c r="B1203" s="9" t="s">
        <v>367</v>
      </c>
    </row>
    <row r="1204" customFormat="false" ht="12.75" hidden="false" customHeight="false" outlineLevel="0" collapsed="false">
      <c r="A1204" s="9" t="s">
        <v>1447</v>
      </c>
      <c r="B1204" s="9" t="s">
        <v>367</v>
      </c>
    </row>
    <row r="1205" customFormat="false" ht="12.75" hidden="false" customHeight="false" outlineLevel="0" collapsed="false">
      <c r="A1205" s="9" t="s">
        <v>1448</v>
      </c>
      <c r="B1205" s="9" t="s">
        <v>355</v>
      </c>
    </row>
    <row r="1206" customFormat="false" ht="12.75" hidden="false" customHeight="false" outlineLevel="0" collapsed="false">
      <c r="A1206" s="9" t="s">
        <v>1449</v>
      </c>
      <c r="B1206" s="9" t="s">
        <v>355</v>
      </c>
    </row>
    <row r="1207" customFormat="false" ht="12.75" hidden="false" customHeight="false" outlineLevel="0" collapsed="false">
      <c r="A1207" s="9" t="s">
        <v>1450</v>
      </c>
      <c r="B1207" s="9" t="s">
        <v>355</v>
      </c>
    </row>
    <row r="1208" customFormat="false" ht="12.75" hidden="false" customHeight="false" outlineLevel="0" collapsed="false">
      <c r="A1208" s="9" t="s">
        <v>330</v>
      </c>
      <c r="B1208" s="9" t="s">
        <v>355</v>
      </c>
    </row>
    <row r="1209" customFormat="false" ht="12.75" hidden="false" customHeight="false" outlineLevel="0" collapsed="false">
      <c r="A1209" s="9" t="s">
        <v>1451</v>
      </c>
      <c r="B1209" s="9"/>
    </row>
    <row r="1210" customFormat="false" ht="12.75" hidden="false" customHeight="false" outlineLevel="0" collapsed="false">
      <c r="A1210" s="9" t="s">
        <v>1452</v>
      </c>
      <c r="B1210" s="9" t="s">
        <v>355</v>
      </c>
    </row>
    <row r="1211" customFormat="false" ht="12.75" hidden="false" customHeight="false" outlineLevel="0" collapsed="false">
      <c r="A1211" s="9" t="s">
        <v>1453</v>
      </c>
      <c r="B1211" s="9" t="s">
        <v>355</v>
      </c>
    </row>
    <row r="1212" customFormat="false" ht="12.75" hidden="false" customHeight="false" outlineLevel="0" collapsed="false">
      <c r="A1212" s="9" t="s">
        <v>1454</v>
      </c>
      <c r="B1212" s="9" t="s">
        <v>355</v>
      </c>
    </row>
    <row r="1213" customFormat="false" ht="12.75" hidden="false" customHeight="false" outlineLevel="0" collapsed="false">
      <c r="A1213" s="9" t="s">
        <v>1455</v>
      </c>
      <c r="B1213" s="9" t="s">
        <v>367</v>
      </c>
    </row>
    <row r="1214" customFormat="false" ht="12.75" hidden="false" customHeight="false" outlineLevel="0" collapsed="false">
      <c r="A1214" s="9" t="s">
        <v>1456</v>
      </c>
      <c r="B1214" s="9" t="s">
        <v>355</v>
      </c>
    </row>
    <row r="1215" customFormat="false" ht="12.75" hidden="false" customHeight="false" outlineLevel="0" collapsed="false">
      <c r="A1215" s="9" t="s">
        <v>1457</v>
      </c>
      <c r="B1215" s="9" t="s">
        <v>355</v>
      </c>
    </row>
    <row r="1216" customFormat="false" ht="12.75" hidden="false" customHeight="false" outlineLevel="0" collapsed="false">
      <c r="A1216" s="9" t="s">
        <v>1458</v>
      </c>
      <c r="B1216" s="9"/>
    </row>
    <row r="1217" customFormat="false" ht="12.75" hidden="false" customHeight="false" outlineLevel="0" collapsed="false">
      <c r="A1217" s="9" t="s">
        <v>332</v>
      </c>
      <c r="B1217" s="9" t="s">
        <v>355</v>
      </c>
    </row>
    <row r="1218" customFormat="false" ht="12.75" hidden="false" customHeight="false" outlineLevel="0" collapsed="false">
      <c r="A1218" s="9" t="s">
        <v>1459</v>
      </c>
      <c r="B1218" s="9" t="s">
        <v>355</v>
      </c>
    </row>
    <row r="1219" customFormat="false" ht="12.75" hidden="false" customHeight="false" outlineLevel="0" collapsed="false">
      <c r="A1219" s="9" t="s">
        <v>1460</v>
      </c>
      <c r="B1219" s="9" t="s">
        <v>355</v>
      </c>
    </row>
    <row r="1220" customFormat="false" ht="12.75" hidden="false" customHeight="false" outlineLevel="0" collapsed="false">
      <c r="A1220" s="9" t="s">
        <v>1461</v>
      </c>
      <c r="B1220" s="9" t="s">
        <v>416</v>
      </c>
    </row>
    <row r="1221" customFormat="false" ht="12.75" hidden="false" customHeight="false" outlineLevel="0" collapsed="false">
      <c r="A1221" s="9" t="s">
        <v>335</v>
      </c>
      <c r="B1221" s="9" t="s">
        <v>355</v>
      </c>
    </row>
    <row r="1222" customFormat="false" ht="12.75" hidden="false" customHeight="false" outlineLevel="0" collapsed="false">
      <c r="A1222" s="9" t="s">
        <v>1462</v>
      </c>
      <c r="B1222" s="9" t="s">
        <v>353</v>
      </c>
    </row>
    <row r="1223" customFormat="false" ht="12.75" hidden="false" customHeight="false" outlineLevel="0" collapsed="false">
      <c r="A1223" s="9" t="s">
        <v>1463</v>
      </c>
      <c r="B1223" s="9" t="s">
        <v>367</v>
      </c>
    </row>
    <row r="1224" customFormat="false" ht="12.75" hidden="false" customHeight="false" outlineLevel="0" collapsed="false">
      <c r="A1224" s="9" t="s">
        <v>1464</v>
      </c>
      <c r="B1224" s="9" t="s">
        <v>367</v>
      </c>
    </row>
    <row r="1225" customFormat="false" ht="12.75" hidden="false" customHeight="false" outlineLevel="0" collapsed="false">
      <c r="A1225" s="9" t="s">
        <v>338</v>
      </c>
      <c r="B1225" s="9" t="s">
        <v>355</v>
      </c>
    </row>
    <row r="1226" customFormat="false" ht="12.75" hidden="false" customHeight="false" outlineLevel="0" collapsed="false">
      <c r="A1226" s="9" t="s">
        <v>1465</v>
      </c>
      <c r="B1226" s="9" t="s">
        <v>367</v>
      </c>
    </row>
    <row r="1227" customFormat="false" ht="12.75" hidden="false" customHeight="false" outlineLevel="0" collapsed="false">
      <c r="A1227" s="9" t="s">
        <v>1466</v>
      </c>
      <c r="B1227" s="9" t="s">
        <v>355</v>
      </c>
    </row>
    <row r="1228" customFormat="false" ht="12.75" hidden="false" customHeight="false" outlineLevel="0" collapsed="false">
      <c r="A1228" s="9" t="s">
        <v>1467</v>
      </c>
      <c r="B1228" s="9" t="s">
        <v>367</v>
      </c>
    </row>
    <row r="1229" customFormat="false" ht="12.75" hidden="false" customHeight="false" outlineLevel="0" collapsed="false">
      <c r="A1229" s="9" t="s">
        <v>1468</v>
      </c>
      <c r="B1229" s="9" t="s">
        <v>416</v>
      </c>
    </row>
    <row r="1230" customFormat="false" ht="12.75" hidden="false" customHeight="false" outlineLevel="0" collapsed="false">
      <c r="A1230" s="9" t="s">
        <v>1469</v>
      </c>
      <c r="B1230" s="9" t="s">
        <v>353</v>
      </c>
    </row>
    <row r="1231" customFormat="false" ht="12.75" hidden="false" customHeight="false" outlineLevel="0" collapsed="false">
      <c r="A1231" s="9" t="s">
        <v>1470</v>
      </c>
      <c r="B1231" s="9" t="s">
        <v>367</v>
      </c>
    </row>
    <row r="1232" customFormat="false" ht="12.75" hidden="false" customHeight="false" outlineLevel="0" collapsed="false">
      <c r="A1232" s="9" t="s">
        <v>1471</v>
      </c>
      <c r="B1232" s="9" t="s">
        <v>367</v>
      </c>
    </row>
    <row r="1233" customFormat="false" ht="12.75" hidden="false" customHeight="false" outlineLevel="0" collapsed="false">
      <c r="A1233" s="9" t="s">
        <v>1472</v>
      </c>
      <c r="B1233" s="9" t="s">
        <v>367</v>
      </c>
    </row>
    <row r="1234" customFormat="false" ht="12.75" hidden="false" customHeight="false" outlineLevel="0" collapsed="false">
      <c r="A1234" s="9" t="s">
        <v>1473</v>
      </c>
      <c r="B1234" s="9"/>
    </row>
    <row r="1235" customFormat="false" ht="12.75" hidden="false" customHeight="false" outlineLevel="0" collapsed="false">
      <c r="A1235" s="9" t="s">
        <v>1474</v>
      </c>
      <c r="B1235" s="9" t="s">
        <v>367</v>
      </c>
    </row>
    <row r="1236" customFormat="false" ht="12.75" hidden="false" customHeight="false" outlineLevel="0" collapsed="false">
      <c r="A1236" s="9" t="s">
        <v>1475</v>
      </c>
      <c r="B1236" s="9" t="s">
        <v>367</v>
      </c>
    </row>
    <row r="1237" customFormat="false" ht="12.75" hidden="false" customHeight="false" outlineLevel="0" collapsed="false">
      <c r="A1237" s="9" t="s">
        <v>1476</v>
      </c>
      <c r="B1237" s="9" t="s">
        <v>367</v>
      </c>
    </row>
    <row r="1238" customFormat="false" ht="12.75" hidden="false" customHeight="false" outlineLevel="0" collapsed="false">
      <c r="A1238" s="9" t="s">
        <v>1477</v>
      </c>
      <c r="B1238" s="9" t="s">
        <v>367</v>
      </c>
    </row>
    <row r="1239" customFormat="false" ht="12.75" hidden="false" customHeight="false" outlineLevel="0" collapsed="false">
      <c r="A1239" s="9" t="s">
        <v>1478</v>
      </c>
      <c r="B1239" s="9"/>
    </row>
    <row r="1240" customFormat="false" ht="12.75" hidden="false" customHeight="false" outlineLevel="0" collapsed="false">
      <c r="A1240" s="9" t="s">
        <v>1479</v>
      </c>
      <c r="B1240" s="9" t="s">
        <v>355</v>
      </c>
    </row>
    <row r="1241" customFormat="false" ht="12.75" hidden="false" customHeight="false" outlineLevel="0" collapsed="false">
      <c r="A1241" s="9" t="s">
        <v>1480</v>
      </c>
      <c r="B1241" s="9"/>
    </row>
    <row r="1242" customFormat="false" ht="12.75" hidden="false" customHeight="false" outlineLevel="0" collapsed="false">
      <c r="A1242" s="9" t="s">
        <v>1481</v>
      </c>
      <c r="B1242" s="9" t="s">
        <v>353</v>
      </c>
    </row>
    <row r="1243" customFormat="false" ht="12.75" hidden="false" customHeight="false" outlineLevel="0" collapsed="false">
      <c r="A1243" s="9" t="s">
        <v>1482</v>
      </c>
      <c r="B1243" s="9" t="s">
        <v>367</v>
      </c>
    </row>
    <row r="1244" customFormat="false" ht="12.75" hidden="false" customHeight="false" outlineLevel="0" collapsed="false">
      <c r="A1244" s="9" t="s">
        <v>1483</v>
      </c>
      <c r="B1244" s="9" t="s">
        <v>367</v>
      </c>
    </row>
    <row r="1245" customFormat="false" ht="12.75" hidden="false" customHeight="false" outlineLevel="0" collapsed="false">
      <c r="A1245" s="9" t="s">
        <v>1484</v>
      </c>
      <c r="B1245" s="9" t="s">
        <v>416</v>
      </c>
    </row>
    <row r="1246" customFormat="false" ht="12.75" hidden="false" customHeight="false" outlineLevel="0" collapsed="false">
      <c r="A1246" s="9" t="s">
        <v>1485</v>
      </c>
      <c r="B1246" s="9" t="s">
        <v>416</v>
      </c>
    </row>
    <row r="1247" customFormat="false" ht="12.75" hidden="false" customHeight="false" outlineLevel="0" collapsed="false">
      <c r="A1247" s="9" t="s">
        <v>1486</v>
      </c>
      <c r="B1247" s="9" t="s">
        <v>367</v>
      </c>
    </row>
    <row r="1248" customFormat="false" ht="12.75" hidden="false" customHeight="false" outlineLevel="0" collapsed="false">
      <c r="A1248" s="9" t="s">
        <v>1487</v>
      </c>
      <c r="B1248" s="9" t="s">
        <v>355</v>
      </c>
    </row>
    <row r="1249" customFormat="false" ht="12.75" hidden="false" customHeight="false" outlineLevel="0" collapsed="false">
      <c r="A1249" s="9" t="s">
        <v>1488</v>
      </c>
      <c r="B1249" s="9" t="s">
        <v>367</v>
      </c>
    </row>
    <row r="1250" customFormat="false" ht="12.75" hidden="false" customHeight="false" outlineLevel="0" collapsed="false">
      <c r="A1250" s="9" t="s">
        <v>1489</v>
      </c>
      <c r="B1250" s="9" t="s">
        <v>367</v>
      </c>
    </row>
    <row r="1251" customFormat="false" ht="12.75" hidden="false" customHeight="false" outlineLevel="0" collapsed="false">
      <c r="A1251" s="9" t="s">
        <v>1490</v>
      </c>
      <c r="B1251" s="9" t="s">
        <v>367</v>
      </c>
    </row>
    <row r="1252" customFormat="false" ht="12.75" hidden="false" customHeight="false" outlineLevel="0" collapsed="false">
      <c r="A1252" s="9" t="s">
        <v>1491</v>
      </c>
      <c r="B1252" s="9" t="s">
        <v>367</v>
      </c>
    </row>
    <row r="1253" customFormat="false" ht="12.75" hidden="false" customHeight="false" outlineLevel="0" collapsed="false">
      <c r="A1253" s="9" t="s">
        <v>341</v>
      </c>
      <c r="B1253" s="9" t="s">
        <v>355</v>
      </c>
    </row>
    <row r="1254" customFormat="false" ht="12.75" hidden="false" customHeight="false" outlineLevel="0" collapsed="false">
      <c r="A1254" s="9" t="s">
        <v>1492</v>
      </c>
      <c r="B1254" s="9" t="s">
        <v>367</v>
      </c>
    </row>
    <row r="1255" customFormat="false" ht="12.75" hidden="false" customHeight="false" outlineLevel="0" collapsed="false">
      <c r="A1255" s="9" t="s">
        <v>1493</v>
      </c>
      <c r="B1255" s="9" t="s">
        <v>367</v>
      </c>
    </row>
    <row r="1256" customFormat="false" ht="12.75" hidden="false" customHeight="false" outlineLevel="0" collapsed="false">
      <c r="A1256" s="9" t="s">
        <v>1494</v>
      </c>
      <c r="B1256" s="9" t="s">
        <v>367</v>
      </c>
    </row>
    <row r="1257" customFormat="false" ht="12.75" hidden="false" customHeight="false" outlineLevel="0" collapsed="false">
      <c r="A1257" s="9" t="s">
        <v>1495</v>
      </c>
      <c r="B1257" s="9" t="s">
        <v>355</v>
      </c>
    </row>
    <row r="1258" customFormat="false" ht="12.75" hidden="false" customHeight="false" outlineLevel="0" collapsed="false">
      <c r="A1258" s="9" t="s">
        <v>1496</v>
      </c>
      <c r="B1258" s="9" t="s">
        <v>367</v>
      </c>
    </row>
    <row r="1259" customFormat="false" ht="12.75" hidden="false" customHeight="false" outlineLevel="0" collapsed="false">
      <c r="A1259" s="9" t="s">
        <v>1497</v>
      </c>
      <c r="B1259" s="9" t="s">
        <v>367</v>
      </c>
    </row>
    <row r="1260" customFormat="false" ht="12.75" hidden="false" customHeight="false" outlineLevel="0" collapsed="false">
      <c r="A1260" s="9" t="s">
        <v>344</v>
      </c>
      <c r="B1260" s="9" t="s">
        <v>355</v>
      </c>
    </row>
    <row r="1261" customFormat="false" ht="12.75" hidden="false" customHeight="false" outlineLevel="0" collapsed="false">
      <c r="A1261" s="9" t="s">
        <v>1498</v>
      </c>
      <c r="B1261" s="9" t="s">
        <v>367</v>
      </c>
    </row>
    <row r="1262" customFormat="false" ht="12.75" hidden="false" customHeight="false" outlineLevel="0" collapsed="false">
      <c r="A1262" s="9" t="s">
        <v>1499</v>
      </c>
      <c r="B1262" s="9" t="s">
        <v>367</v>
      </c>
    </row>
    <row r="1263" customFormat="false" ht="12.75" hidden="false" customHeight="false" outlineLevel="0" collapsed="false">
      <c r="A1263" s="9" t="s">
        <v>1500</v>
      </c>
      <c r="B1263" s="9" t="s">
        <v>367</v>
      </c>
    </row>
    <row r="1264" customFormat="false" ht="12.75" hidden="false" customHeight="false" outlineLevel="0" collapsed="false">
      <c r="A1264" s="9" t="s">
        <v>1501</v>
      </c>
      <c r="B1264" s="9" t="s">
        <v>367</v>
      </c>
    </row>
    <row r="1265" customFormat="false" ht="12.75" hidden="false" customHeight="false" outlineLevel="0" collapsed="false">
      <c r="A1265" s="9" t="s">
        <v>1502</v>
      </c>
      <c r="B1265" s="9" t="s">
        <v>355</v>
      </c>
    </row>
    <row r="1266" customFormat="false" ht="12.75" hidden="false" customHeight="false" outlineLevel="0" collapsed="false">
      <c r="A1266" s="9" t="s">
        <v>1503</v>
      </c>
      <c r="B1266" s="9" t="s">
        <v>367</v>
      </c>
    </row>
    <row r="1267" customFormat="false" ht="12.75" hidden="false" customHeight="false" outlineLevel="0" collapsed="false">
      <c r="A1267" s="9" t="s">
        <v>1504</v>
      </c>
      <c r="B1267" s="9" t="s">
        <v>367</v>
      </c>
    </row>
    <row r="1268" customFormat="false" ht="12.75" hidden="false" customHeight="false" outlineLevel="0" collapsed="false">
      <c r="A1268" s="9" t="s">
        <v>1505</v>
      </c>
      <c r="B1268" s="9"/>
    </row>
    <row r="1269" customFormat="false" ht="12.75" hidden="false" customHeight="false" outlineLevel="0" collapsed="false">
      <c r="A1269" s="9" t="s">
        <v>1506</v>
      </c>
      <c r="B1269" s="9" t="s">
        <v>367</v>
      </c>
    </row>
    <row r="1270" customFormat="false" ht="12.75" hidden="false" customHeight="false" outlineLevel="0" collapsed="false">
      <c r="A1270" s="9" t="s">
        <v>1507</v>
      </c>
      <c r="B1270" s="9" t="s">
        <v>367</v>
      </c>
    </row>
    <row r="1271" customFormat="false" ht="12.75" hidden="false" customHeight="false" outlineLevel="0" collapsed="false">
      <c r="A1271" s="9" t="s">
        <v>1508</v>
      </c>
      <c r="B1271" s="9" t="s">
        <v>367</v>
      </c>
    </row>
    <row r="1272" customFormat="false" ht="12.75" hidden="false" customHeight="false" outlineLevel="0" collapsed="false">
      <c r="A1272" s="9" t="s">
        <v>1509</v>
      </c>
      <c r="B1272" s="9" t="s">
        <v>367</v>
      </c>
    </row>
    <row r="1273" customFormat="false" ht="12.75" hidden="false" customHeight="false" outlineLevel="0" collapsed="false">
      <c r="A1273" s="9" t="s">
        <v>1510</v>
      </c>
      <c r="B1273" s="9"/>
    </row>
    <row r="1274" customFormat="false" ht="12.75" hidden="false" customHeight="false" outlineLevel="0" collapsed="false">
      <c r="A1274" s="9" t="s">
        <v>1511</v>
      </c>
      <c r="B1274" s="9" t="s">
        <v>367</v>
      </c>
    </row>
    <row r="1275" customFormat="false" ht="12.75" hidden="false" customHeight="false" outlineLevel="0" collapsed="false">
      <c r="A1275" s="9" t="s">
        <v>1512</v>
      </c>
      <c r="B1275" s="9" t="s">
        <v>367</v>
      </c>
    </row>
    <row r="1276" customFormat="false" ht="12.75" hidden="false" customHeight="false" outlineLevel="0" collapsed="false">
      <c r="A1276" s="9" t="s">
        <v>1513</v>
      </c>
      <c r="B1276" s="9"/>
    </row>
    <row r="1277" customFormat="false" ht="12.75" hidden="false" customHeight="false" outlineLevel="0" collapsed="false">
      <c r="A1277" s="9" t="s">
        <v>1514</v>
      </c>
      <c r="B1277" s="9" t="s">
        <v>1515</v>
      </c>
    </row>
    <row r="1278" customFormat="false" ht="12.75" hidden="false" customHeight="false" outlineLevel="0" collapsed="false">
      <c r="A1278" s="9" t="s">
        <v>1516</v>
      </c>
      <c r="B1278" s="9" t="s">
        <v>1515</v>
      </c>
    </row>
    <row r="1279" customFormat="false" ht="12.75" hidden="false" customHeight="false" outlineLevel="0" collapsed="false">
      <c r="A1279" s="9" t="s">
        <v>1517</v>
      </c>
      <c r="B1279" s="9" t="s">
        <v>1515</v>
      </c>
    </row>
    <row r="1280" customFormat="false" ht="12.75" hidden="false" customHeight="false" outlineLevel="0" collapsed="false">
      <c r="A1280" s="9" t="s">
        <v>1518</v>
      </c>
      <c r="B1280" s="9" t="s">
        <v>355</v>
      </c>
    </row>
    <row r="1281" customFormat="false" ht="12.75" hidden="false" customHeight="false" outlineLevel="0" collapsed="false">
      <c r="A1281" s="9" t="s">
        <v>347</v>
      </c>
      <c r="B1281" s="9" t="s">
        <v>355</v>
      </c>
    </row>
    <row r="1282" customFormat="false" ht="12.75" hidden="false" customHeight="false" outlineLevel="0" collapsed="false">
      <c r="A1282" s="9" t="s">
        <v>1519</v>
      </c>
      <c r="B1282" s="9" t="s">
        <v>367</v>
      </c>
    </row>
    <row r="1283" customFormat="false" ht="12.75" hidden="false" customHeight="false" outlineLevel="0" collapsed="false">
      <c r="A1283" s="9" t="s">
        <v>1520</v>
      </c>
      <c r="B1283" s="9" t="s">
        <v>355</v>
      </c>
    </row>
    <row r="1284" customFormat="false" ht="12.75" hidden="false" customHeight="false" outlineLevel="0" collapsed="false">
      <c r="A1284" s="9" t="s">
        <v>1521</v>
      </c>
      <c r="B1284" s="9" t="s">
        <v>367</v>
      </c>
    </row>
    <row r="1285" customFormat="false" ht="12.75" hidden="false" customHeight="false" outlineLevel="0" collapsed="false">
      <c r="A1285" s="9" t="s">
        <v>1522</v>
      </c>
      <c r="B1285" s="9" t="s">
        <v>367</v>
      </c>
    </row>
    <row r="1286" customFormat="false" ht="12.75" hidden="false" customHeight="false" outlineLevel="0" collapsed="false">
      <c r="A1286" s="9" t="s">
        <v>1523</v>
      </c>
      <c r="B1286" s="9" t="s">
        <v>367</v>
      </c>
    </row>
    <row r="1287" customFormat="false" ht="12.75" hidden="false" customHeight="false" outlineLevel="0" collapsed="false">
      <c r="A1287" s="9" t="s">
        <v>1524</v>
      </c>
      <c r="B1287" s="9" t="s">
        <v>367</v>
      </c>
    </row>
    <row r="1288" customFormat="false" ht="12.75" hidden="false" customHeight="false" outlineLevel="0" collapsed="false">
      <c r="A1288" s="9" t="s">
        <v>1525</v>
      </c>
      <c r="B1288" s="9" t="s">
        <v>353</v>
      </c>
    </row>
    <row r="1289" customFormat="false" ht="12.75" hidden="false" customHeight="false" outlineLevel="0" collapsed="false">
      <c r="A1289" s="9" t="s">
        <v>1526</v>
      </c>
      <c r="B1289" s="9" t="s">
        <v>353</v>
      </c>
    </row>
    <row r="1290" customFormat="false" ht="12.75" hidden="false" customHeight="false" outlineLevel="0" collapsed="false">
      <c r="A1290" s="9" t="s">
        <v>1527</v>
      </c>
      <c r="B1290" s="9" t="s">
        <v>367</v>
      </c>
    </row>
    <row r="1291" customFormat="false" ht="12.75" hidden="false" customHeight="false" outlineLevel="0" collapsed="false">
      <c r="A1291" s="9" t="s">
        <v>1528</v>
      </c>
      <c r="B1291" s="9"/>
    </row>
    <row r="1292" customFormat="false" ht="12.75" hidden="false" customHeight="false" outlineLevel="0" collapsed="false">
      <c r="A1292" s="9" t="s">
        <v>1529</v>
      </c>
      <c r="B1292" s="9"/>
    </row>
    <row r="1293" customFormat="false" ht="12.75" hidden="false" customHeight="false" outlineLevel="0" collapsed="false">
      <c r="A1293" s="9" t="s">
        <v>1530</v>
      </c>
      <c r="B1293" s="9" t="s">
        <v>367</v>
      </c>
    </row>
    <row r="1294" customFormat="false" ht="12.75" hidden="false" customHeight="false" outlineLevel="0" collapsed="false">
      <c r="A1294" s="9" t="s">
        <v>1531</v>
      </c>
      <c r="B1294" s="9" t="s">
        <v>416</v>
      </c>
    </row>
    <row r="1295" customFormat="false" ht="12.75" hidden="false" customHeight="false" outlineLevel="0" collapsed="false">
      <c r="A1295" s="9" t="s">
        <v>1532</v>
      </c>
      <c r="B1295" s="9" t="s">
        <v>355</v>
      </c>
    </row>
    <row r="1296" customFormat="false" ht="12.75" hidden="false" customHeight="false" outlineLevel="0" collapsed="false">
      <c r="A1296" s="9" t="s">
        <v>1533</v>
      </c>
      <c r="B1296" s="9" t="s">
        <v>367</v>
      </c>
    </row>
    <row r="1297" customFormat="false" ht="12.75" hidden="false" customHeight="false" outlineLevel="0" collapsed="false">
      <c r="A1297" s="9" t="s">
        <v>1534</v>
      </c>
      <c r="B1297" s="9" t="s">
        <v>355</v>
      </c>
    </row>
    <row r="1298" customFormat="false" ht="12.75" hidden="false" customHeight="false" outlineLevel="0" collapsed="false">
      <c r="A1298" s="9" t="s">
        <v>1535</v>
      </c>
      <c r="B1298" s="9" t="s">
        <v>355</v>
      </c>
    </row>
    <row r="1299" customFormat="false" ht="12.75" hidden="false" customHeight="false" outlineLevel="0" collapsed="false">
      <c r="A1299" s="9" t="s">
        <v>1536</v>
      </c>
      <c r="B1299" s="9" t="s">
        <v>355</v>
      </c>
    </row>
    <row r="1300" customFormat="false" ht="12.75" hidden="false" customHeight="false" outlineLevel="0" collapsed="false">
      <c r="A1300" s="9" t="s">
        <v>1537</v>
      </c>
      <c r="B1300" s="9" t="s">
        <v>355</v>
      </c>
    </row>
    <row r="1301" customFormat="false" ht="12.75" hidden="false" customHeight="false" outlineLevel="0" collapsed="false">
      <c r="A1301" s="9" t="s">
        <v>1538</v>
      </c>
      <c r="B1301" s="9"/>
    </row>
    <row r="1302" customFormat="false" ht="12.75" hidden="false" customHeight="false" outlineLevel="0" collapsed="false">
      <c r="A1302" s="9" t="s">
        <v>1539</v>
      </c>
      <c r="B1302" s="9" t="s">
        <v>353</v>
      </c>
    </row>
    <row r="1303" customFormat="false" ht="12.75" hidden="false" customHeight="false" outlineLevel="0" collapsed="false">
      <c r="A1303" s="9" t="s">
        <v>1540</v>
      </c>
      <c r="B1303" s="9" t="s">
        <v>367</v>
      </c>
    </row>
    <row r="1304" customFormat="false" ht="12.75" hidden="false" customHeight="false" outlineLevel="0" collapsed="false">
      <c r="A1304" s="9" t="s">
        <v>350</v>
      </c>
      <c r="B1304" s="9" t="s">
        <v>355</v>
      </c>
    </row>
    <row r="1305" customFormat="false" ht="12.75" hidden="false" customHeight="false" outlineLevel="0" collapsed="false">
      <c r="A1305" s="9" t="s">
        <v>1541</v>
      </c>
      <c r="B1305" s="9" t="s">
        <v>353</v>
      </c>
    </row>
    <row r="1306" customFormat="false" ht="12.75" hidden="false" customHeight="false" outlineLevel="0" collapsed="false">
      <c r="A1306" s="9" t="s">
        <v>1542</v>
      </c>
      <c r="B1306" s="9" t="s">
        <v>367</v>
      </c>
    </row>
    <row r="1307" customFormat="false" ht="12.75" hidden="false" customHeight="false" outlineLevel="0" collapsed="false">
      <c r="A1307" s="9" t="s">
        <v>1543</v>
      </c>
      <c r="B1307" s="9" t="s">
        <v>367</v>
      </c>
    </row>
    <row r="1308" customFormat="false" ht="12.75" hidden="false" customHeight="false" outlineLevel="0" collapsed="false">
      <c r="A1308" s="9" t="s">
        <v>1544</v>
      </c>
      <c r="B1308" s="9" t="s">
        <v>367</v>
      </c>
    </row>
    <row r="1309" customFormat="false" ht="12.75" hidden="false" customHeight="false" outlineLevel="0" collapsed="false">
      <c r="A1309" s="9" t="s">
        <v>1545</v>
      </c>
      <c r="B1309" s="9" t="s">
        <v>416</v>
      </c>
    </row>
    <row r="1310" customFormat="false" ht="12.75" hidden="false" customHeight="false" outlineLevel="0" collapsed="false">
      <c r="A1310" s="9" t="s">
        <v>1546</v>
      </c>
      <c r="B1310" s="9"/>
    </row>
    <row r="1311" customFormat="false" ht="12.75" hidden="false" customHeight="false" outlineLevel="0" collapsed="false">
      <c r="A1311" s="9" t="s">
        <v>1547</v>
      </c>
      <c r="B1311" s="9"/>
    </row>
    <row r="1312" customFormat="false" ht="12.75" hidden="false" customHeight="false" outlineLevel="0" collapsed="false">
      <c r="A1312" s="9" t="s">
        <v>1548</v>
      </c>
      <c r="B1312" s="9" t="s">
        <v>367</v>
      </c>
    </row>
    <row r="1313" customFormat="false" ht="12.75" hidden="false" customHeight="false" outlineLevel="0" collapsed="false">
      <c r="A1313" s="9" t="s">
        <v>1549</v>
      </c>
      <c r="B1313" s="9"/>
    </row>
    <row r="1314" customFormat="false" ht="12.75" hidden="false" customHeight="false" outlineLevel="0" collapsed="false">
      <c r="A1314" s="9" t="s">
        <v>1550</v>
      </c>
      <c r="B1314" s="9"/>
    </row>
    <row r="1315" customFormat="false" ht="12.75" hidden="false" customHeight="false" outlineLevel="0" collapsed="false">
      <c r="A1315" s="9" t="s">
        <v>1551</v>
      </c>
      <c r="B1315" s="9"/>
    </row>
    <row r="1316" customFormat="false" ht="12.75" hidden="false" customHeight="false" outlineLevel="0" collapsed="false">
      <c r="A1316" s="9" t="s">
        <v>1552</v>
      </c>
      <c r="B1316" s="9"/>
    </row>
    <row r="1317" customFormat="false" ht="12.75" hidden="false" customHeight="false" outlineLevel="0" collapsed="false">
      <c r="A1317" s="9" t="s">
        <v>1553</v>
      </c>
      <c r="B1317" s="9"/>
    </row>
    <row r="1318" customFormat="false" ht="12.75" hidden="false" customHeight="false" outlineLevel="0" collapsed="false">
      <c r="A1318" s="9" t="s">
        <v>1554</v>
      </c>
      <c r="B1318" s="9"/>
    </row>
    <row r="1319" customFormat="false" ht="12.75" hidden="false" customHeight="false" outlineLevel="0" collapsed="false">
      <c r="A1319" s="9" t="s">
        <v>1555</v>
      </c>
      <c r="B1319" s="9"/>
    </row>
    <row r="1320" customFormat="false" ht="12.75" hidden="false" customHeight="false" outlineLevel="0" collapsed="false">
      <c r="A1320" s="9" t="s">
        <v>1556</v>
      </c>
      <c r="B1320" s="9"/>
    </row>
    <row r="1321" customFormat="false" ht="12.75" hidden="false" customHeight="false" outlineLevel="0" collapsed="false">
      <c r="A1321" s="9" t="s">
        <v>1557</v>
      </c>
      <c r="B1321" s="9"/>
    </row>
    <row r="1322" customFormat="false" ht="12.75" hidden="false" customHeight="false" outlineLevel="0" collapsed="false">
      <c r="A1322" s="9" t="s">
        <v>1558</v>
      </c>
      <c r="B1322" s="9"/>
    </row>
    <row r="1323" customFormat="false" ht="12.75" hidden="false" customHeight="false" outlineLevel="0" collapsed="false">
      <c r="A1323" s="9" t="s">
        <v>1559</v>
      </c>
      <c r="B1323" s="9"/>
    </row>
    <row r="1324" customFormat="false" ht="12.75" hidden="false" customHeight="false" outlineLevel="0" collapsed="false">
      <c r="A1324" s="9" t="s">
        <v>1560</v>
      </c>
      <c r="B1324" s="9"/>
    </row>
    <row r="1325" customFormat="false" ht="12.75" hidden="false" customHeight="false" outlineLevel="0" collapsed="false">
      <c r="A1325" s="9" t="s">
        <v>1561</v>
      </c>
      <c r="B1325" s="9"/>
    </row>
    <row r="1326" customFormat="false" ht="12.75" hidden="false" customHeight="false" outlineLevel="0" collapsed="false">
      <c r="A1326" s="9" t="s">
        <v>1562</v>
      </c>
      <c r="B1326" s="9"/>
    </row>
    <row r="1327" customFormat="false" ht="12.75" hidden="false" customHeight="false" outlineLevel="0" collapsed="false">
      <c r="A1327" s="9" t="s">
        <v>1563</v>
      </c>
      <c r="B1327" s="9"/>
    </row>
    <row r="1328" customFormat="false" ht="12.75" hidden="false" customHeight="false" outlineLevel="0" collapsed="false">
      <c r="A1328" s="9" t="s">
        <v>1564</v>
      </c>
      <c r="B1328" s="9"/>
    </row>
    <row r="1329" customFormat="false" ht="12.75" hidden="false" customHeight="false" outlineLevel="0" collapsed="false">
      <c r="A1329" s="9" t="s">
        <v>1565</v>
      </c>
      <c r="B1329" s="9"/>
    </row>
    <row r="1330" customFormat="false" ht="12.75" hidden="false" customHeight="false" outlineLevel="0" collapsed="false">
      <c r="A1330" s="9" t="s">
        <v>1566</v>
      </c>
      <c r="B1330" s="9"/>
    </row>
    <row r="1331" customFormat="false" ht="12.75" hidden="false" customHeight="false" outlineLevel="0" collapsed="false">
      <c r="A1331" s="9" t="s">
        <v>1567</v>
      </c>
      <c r="B1331" s="9"/>
    </row>
    <row r="1332" customFormat="false" ht="12.75" hidden="false" customHeight="false" outlineLevel="0" collapsed="false">
      <c r="A1332" s="9" t="s">
        <v>1568</v>
      </c>
      <c r="B1332" s="9"/>
    </row>
    <row r="1333" customFormat="false" ht="12.75" hidden="false" customHeight="false" outlineLevel="0" collapsed="false">
      <c r="A1333" s="9" t="s">
        <v>1569</v>
      </c>
      <c r="B1333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8:25:45Z</dcterms:created>
  <dc:creator>sixtovap</dc:creator>
  <dc:description/>
  <dc:language>en-US</dc:language>
  <cp:lastModifiedBy>Thérová Štěpánka</cp:lastModifiedBy>
  <cp:lastPrinted>2018-07-10T15:28:56Z</cp:lastPrinted>
  <dcterms:modified xsi:type="dcterms:W3CDTF">2018-07-10T15:28:59Z</dcterms:modified>
  <cp:revision>0</cp:revision>
  <dc:subject/>
  <dc:title/>
</cp:coreProperties>
</file>