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Paragrafy" sheetId="14" state="hidden" r:id="rId15"/>
    <sheet name="Komentáře" sheetId="15" state="hidden" r:id="rId16"/>
  </sheets>
  <externalReferences>
    <externalReference r:id="rId17"/>
  </externalReferences>
  <definedNames>
    <definedName function="false" hidden="false" localSheetId="1" name="_xlnm.Print_Area" vbProcedure="false">B1!$D$3:$N$26</definedName>
    <definedName function="false" hidden="false" localSheetId="10" name="_xlnm.Print_Area" vbProcedure="false">B10!$D$3:$Q$92</definedName>
    <definedName function="false" hidden="false" localSheetId="11" name="_xlnm.Print_Area" vbProcedure="false">B11!$D$3:$K$34</definedName>
    <definedName function="false" hidden="false" localSheetId="12" name="_xlnm.Print_Area" vbProcedure="false">B12!$D$3:$L$31</definedName>
    <definedName function="false" hidden="false" localSheetId="2" name="_xlnm.Print_Area" vbProcedure="false">B2!$D$3:$M$20</definedName>
    <definedName function="false" hidden="false" localSheetId="3" name="_xlnm.Print_Area" vbProcedure="false">B3!$D$3:$P$20</definedName>
    <definedName function="false" hidden="false" localSheetId="4" name="_xlnm.Print_Area" vbProcedure="false">B4!$D$3:$M$53</definedName>
    <definedName function="false" hidden="false" localSheetId="5" name="_xlnm.Print_Area" vbProcedure="false">B5!$D$3:$U$63</definedName>
    <definedName function="false" hidden="false" localSheetId="6" name="_xlnm.Print_Area" vbProcedure="false">B6!$D$3:$N$121</definedName>
    <definedName function="false" hidden="false" localSheetId="7" name="_xlnm.Print_Area" vbProcedure="false">B7!$D$3:$U$191</definedName>
    <definedName function="false" hidden="false" localSheetId="8" name="_xlnm.Print_Area" vbProcedure="false">B8!$D$3:$L$75</definedName>
    <definedName function="false" hidden="false" localSheetId="9" name="_xlnm.Print_Area" vbProcedure="false">B9!$D$3:$P$69</definedName>
    <definedName function="false" hidden="false" localSheetId="14" name="_xlnm.Print_Area" vbProcedure="false">Komentáře!$C$5:$C$103</definedName>
    <definedName function="false" hidden="false" localSheetId="0" name="_xlnm.Print_Area" vbProcedure="false">Obsah!$C$2:$G$3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B1!$J$14:$N$22</definedName>
    <definedName function="false" hidden="false" localSheetId="2" name="Datova_oblast" vbProcedure="false">B2!$J$14:$M$16</definedName>
    <definedName function="false" hidden="false" localSheetId="3" name="Datova_oblast" vbProcedure="false">B3!$J$14:$P$16</definedName>
    <definedName function="false" hidden="false" localSheetId="4" name="Datova_oblast" vbProcedure="false">B4!$J$16:$L$51</definedName>
    <definedName function="false" hidden="false" localSheetId="5" name="Datova_oblast" vbProcedure="false">B5!$J$14:$T$60</definedName>
    <definedName function="false" hidden="false" localSheetId="6" name="Datova_oblast" vbProcedure="false">B6!$J$14:$M$118</definedName>
    <definedName function="false" hidden="false" localSheetId="7" name="Datova_oblast" vbProcedure="false">B7!$J$14:$T$188</definedName>
    <definedName function="false" hidden="false" localSheetId="7" name="Excel_BuiltIn__FilterDatabase" vbProcedure="false">B7!$A$14:$V$192</definedName>
    <definedName function="false" hidden="false" localSheetId="8" name="Datova_oblast" vbProcedure="false">B8!$J$14:$L$74</definedName>
    <definedName function="false" hidden="false" localSheetId="9" name="Datova_oblast" vbProcedure="false">B9!$J$14:$O$65</definedName>
    <definedName function="false" hidden="false" localSheetId="10" name="Datova_oblast" vbProcedure="false">B10!$J$14:$Q$89</definedName>
    <definedName function="false" hidden="false" localSheetId="11" name="Datova_oblast" vbProcedure="false">B11!$J$14:$K$33</definedName>
    <definedName function="false" hidden="false" localSheetId="12" name="Datova_oblast" vbProcedure="false">B12!$J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77">
  <si>
    <t xml:space="preserve">B. Příjmy a vý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ýdaje a příjmy v oblasti školství </t>
  </si>
  <si>
    <t xml:space="preserve">Tabulka 2</t>
  </si>
  <si>
    <t xml:space="preserve">Přehled běžných a kapitálových výdajů, příjmů a plnění rozpočtu kapitoly 333-MŠMT</t>
  </si>
  <si>
    <t xml:space="preserve">Tabulka 3</t>
  </si>
  <si>
    <t xml:space="preserve">Přehled výdajů kapitoly 333-MŠMT – státní správa a vzdělávání </t>
  </si>
  <si>
    <t xml:space="preserve">Tabulka 4</t>
  </si>
  <si>
    <t xml:space="preserve">Příjmy kapitoly 333-MŠMT – podle položek </t>
  </si>
  <si>
    <t xml:space="preserve">Tabulka 5</t>
  </si>
  <si>
    <t xml:space="preserve">Příjmy kapitoly 700-Obce a DSO; KÚ (část: vzdělávání) – podle položek </t>
  </si>
  <si>
    <t xml:space="preserve">Tabulka 6</t>
  </si>
  <si>
    <t xml:space="preserve">Výdaje kapitoly 333-MŠMT – podle položek </t>
  </si>
  <si>
    <t xml:space="preserve">Tabulka 7</t>
  </si>
  <si>
    <t xml:space="preserve">Výdaje kapitoly 700-Obce a DSO; KÚ (část: 31–32– vzdělávání) – podle položek </t>
  </si>
  <si>
    <t xml:space="preserve">Tabulka 8</t>
  </si>
  <si>
    <t xml:space="preserve">Běžné a kapitálové výdaje kapitoly 333-MŠMT – podle paragrafů </t>
  </si>
  <si>
    <t xml:space="preserve">Tabulka 9</t>
  </si>
  <si>
    <t xml:space="preserve">Běžné a kapitálové výdaje kapitoly 700-Obce a DSO; KÚ (část: 31–32–vzdělávání) – podle paragrafů </t>
  </si>
  <si>
    <t xml:space="preserve">Tabulka 10</t>
  </si>
  <si>
    <t xml:space="preserve">Výdaje kapitol 333-MŠMT a 700-Obce a DSO; KÚ  (vzdělávání) – podle paragrafů </t>
  </si>
  <si>
    <t xml:space="preserve">Tabulka 11</t>
  </si>
  <si>
    <t xml:space="preserve">Poskytnuté dotace církevním školám – podle paragrafů </t>
  </si>
  <si>
    <t xml:space="preserve">Tabulka 12</t>
  </si>
  <si>
    <t xml:space="preserve">Porovnání dotací církevním školám v letech 20012 a 2013 – vybrané oblasti</t>
  </si>
  <si>
    <t xml:space="preserve">konst</t>
  </si>
  <si>
    <t xml:space="preserve">9x5</t>
  </si>
  <si>
    <t xml:space="preserve">Tab. B1:</t>
  </si>
  <si>
    <t xml:space="preserve">Veřejné výdaje a příjmy v oblasti školství</t>
  </si>
  <si>
    <t xml:space="preserve">Řádky pro</t>
  </si>
  <si>
    <t xml:space="preserve">ročenku PaM</t>
  </si>
  <si>
    <t xml:space="preserve">(podle stavu k: 31. 12. 2017)</t>
  </si>
  <si>
    <t xml:space="preserve">v tis. Kč</t>
  </si>
  <si>
    <t xml:space="preserve">Výdaje</t>
  </si>
  <si>
    <t xml:space="preserve">Podíl výdajů na HDP</t>
  </si>
  <si>
    <t xml:space="preserve">Příjmy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běžné</t>
  </si>
  <si>
    <t xml:space="preserve">kapitálové</t>
  </si>
  <si>
    <t xml:space="preserve">celkem</t>
  </si>
  <si>
    <t xml:space="preserve">OK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stop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3x4</t>
  </si>
  <si>
    <t xml:space="preserve">Tab. B2: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3x7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35x3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Příjmy z úroků (část)</t>
  </si>
  <si>
    <t xml:space="preserve">Realizované kursové zisky</t>
  </si>
  <si>
    <t xml:space="preserve">Příjmy z vlastní činnosti a odvody přebytků organizací s přímým vztahem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Přijaté sankční platby a vratky transferů</t>
  </si>
  <si>
    <t xml:space="preserve">Přijaté pojistné náhrady</t>
  </si>
  <si>
    <t xml:space="preserve">Přijaté nekapitálové příspěvky a náhrady</t>
  </si>
  <si>
    <t xml:space="preserve">Neidentifikované příjmy</t>
  </si>
  <si>
    <t xml:space="preserve">Ostatní nedaňové příjmy jinde nezařazené</t>
  </si>
  <si>
    <t xml:space="preserve">Dočasné zatřídění příjmů</t>
  </si>
  <si>
    <t xml:space="preserve">Příjmy z prodeje nekapitálového majetku a ostatní nedaňové příjmy</t>
  </si>
  <si>
    <t xml:space="preserve">Splátky půjčených prostředků od vysokých škol</t>
  </si>
  <si>
    <t xml:space="preserve">Přijaté splátky půjčených prostředků</t>
  </si>
  <si>
    <t xml:space="preserve">Nedaňové příjmy</t>
  </si>
  <si>
    <t xml:space="preserve">Příjmy z prodeje pozemků</t>
  </si>
  <si>
    <t xml:space="preserve">Příjmy z prodeje ostatního hmotného dlouhodobého majetku</t>
  </si>
  <si>
    <t xml:space="preserve">Příjmy z prodeje dlouhodobého majetku a ostatní kapitálové příjmy</t>
  </si>
  <si>
    <t xml:space="preserve">Kapitálové příjmy</t>
  </si>
  <si>
    <t xml:space="preserve">Neinvestiční převody z Národního fondu</t>
  </si>
  <si>
    <t xml:space="preserve">Neinvestiční přijaté transfery od krajů</t>
  </si>
  <si>
    <t xml:space="preserve">Převody z ostatních vlastních fondů</t>
  </si>
  <si>
    <t xml:space="preserve">Převody z fondů organizačních složek státu</t>
  </si>
  <si>
    <t xml:space="preserve">Neinvestiční transfery přijaté od Evropské unie</t>
  </si>
  <si>
    <t xml:space="preserve">4159</t>
  </si>
  <si>
    <t xml:space="preserve">Neivestiční přijaté dotace</t>
  </si>
  <si>
    <t xml:space="preserve">Investiční převody z Národního fondu</t>
  </si>
  <si>
    <t xml:space="preserve">Investiční transfery přijaté od Evropské unie</t>
  </si>
  <si>
    <t xml:space="preserve">Investiční přijaté transfery</t>
  </si>
  <si>
    <t xml:space="preserve">Přijaté dotace</t>
  </si>
  <si>
    <t xml:space="preserve">Příjmy kapitoly 333-MŠMT celkem</t>
  </si>
  <si>
    <t xml:space="preserve">47x11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rodeje zboží (jinak nakoupeného za účelem prodeje)</t>
  </si>
  <si>
    <t xml:space="preserve">Příjmy ze školného</t>
  </si>
  <si>
    <t xml:space="preserve">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Ostatní příjmy z pronájmu majetku</t>
  </si>
  <si>
    <t xml:space="preserve">Ostatní příjmy z výnosů finančního majetku</t>
  </si>
  <si>
    <t xml:space="preserve">Přijaté sankční platby</t>
  </si>
  <si>
    <t xml:space="preserve">Příjmy z finančního vypořádání minulých let mezi obcemi</t>
  </si>
  <si>
    <t xml:space="preserve">Ostatní přijaté vratky transferů</t>
  </si>
  <si>
    <t xml:space="preserve">Příjmy z prodeje krátkodobého a drobného dlouhodobého majetku</t>
  </si>
  <si>
    <t xml:space="preserve">Přijaté neinvestiční dary</t>
  </si>
  <si>
    <t xml:space="preserve">Příjmy z úhrad dobývacího prostoru a z vydobytých nerostů</t>
  </si>
  <si>
    <t xml:space="preserve">Příjmy z prodeje ostatních nemovitostí a jejich částí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Příjmy z prodeje akcií</t>
  </si>
  <si>
    <t xml:space="preserve">Příjmy z prodeje majetkových podílů</t>
  </si>
  <si>
    <t xml:space="preserve">Příjmy z prodeje dlouhodobého finančního majetku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102x4</t>
  </si>
  <si>
    <t xml:space="preserve">Tab. B6: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Platy zaměstnanců v pracovním poměru</t>
  </si>
  <si>
    <t xml:space="preserve">Platy státních zaměstnanců ve správních úřadech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dbytné</t>
  </si>
  <si>
    <t xml:space="preserve">Odchod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Ostatní povinné pojistné placené zaměstnavatelem</t>
  </si>
  <si>
    <t xml:space="preserve">Odměny za užití duševního vlastnictví</t>
  </si>
  <si>
    <t xml:space="preserve">Výdaje na platby, ostatních platby za provedenou práci a pojistné</t>
  </si>
  <si>
    <t xml:space="preserve">Ochranné pomůcky</t>
  </si>
  <si>
    <t xml:space="preserve">Léky a zdravotnický materiál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Realizované kurzové ztráty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Teplá vod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Ostatní nákupy jinde nezařazené</t>
  </si>
  <si>
    <t xml:space="preserve">Poskytnuté zálohy vnitřním organizačním jednotkám</t>
  </si>
  <si>
    <t xml:space="preserve">Poskytované zálohy vlastní pokladně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Neinvestiční nákupy a související výdaje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Neinvestiční transfery podnikatelským subjektům a neziskovým organizacím. Neinvestiční transfery soukromoprávním subjektům</t>
  </si>
  <si>
    <t xml:space="preserve">Neinvestiční dotace obcím</t>
  </si>
  <si>
    <t xml:space="preserve">Neinvestiční dotace krajům</t>
  </si>
  <si>
    <t xml:space="preserve">Ostatní neinvestiční dotace veřejným rozpočtům územní úrovně</t>
  </si>
  <si>
    <t xml:space="preserve">Neinvestiční příspěvky zřízeným příspěvkovým organizacím</t>
  </si>
  <si>
    <t xml:space="preserve">Neinvestiční dotace vysokým školám</t>
  </si>
  <si>
    <t xml:space="preserve">Neinvestiční transfery veřejným výzkumným institucím</t>
  </si>
  <si>
    <t xml:space="preserve">Neinvestiční dotace zřízeným příspěvkovým organizacím</t>
  </si>
  <si>
    <t xml:space="preserve">Neinvestiční příspěvky ostatním příspěvkovým organizacím</t>
  </si>
  <si>
    <t xml:space="preserve">Převody fondu kulturních a sociálních potřeb a sociálnímu fondu obcí a krajů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Výdaje z finančního vypořádání minulých let mezi krajem a obcemi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Stipendia studentům a doktorandům</t>
  </si>
  <si>
    <t xml:space="preserve">Dary obyvatelstvu</t>
  </si>
  <si>
    <t xml:space="preserve">Neinvestiční transfery obyvatelstvu nemající charakter dar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</t>
  </si>
  <si>
    <t xml:space="preserve">Peněžní dary do zahraničí</t>
  </si>
  <si>
    <t xml:space="preserve">Ostatní neinvestiční transfery do zahraničí</t>
  </si>
  <si>
    <t xml:space="preserve">Členské příspěvky mezinárodním vládním organizacím</t>
  </si>
  <si>
    <t xml:space="preserve">Členské příspěvky mezinárodním nevládním organizacím</t>
  </si>
  <si>
    <t xml:space="preserve">Neinvestiční transfery do zahraničí</t>
  </si>
  <si>
    <t xml:space="preserve">Ostatní neinvestiční výdaje jinde nezařazené</t>
  </si>
  <si>
    <t xml:space="preserve">Ostatní neinvestiční výdaje</t>
  </si>
  <si>
    <t xml:space="preserve"> </t>
  </si>
  <si>
    <t xml:space="preserve">Ocenitelná práva</t>
  </si>
  <si>
    <t xml:space="preserve">Budovy, haly a stavby</t>
  </si>
  <si>
    <t xml:space="preserve">Stroje, přístroje a zařízení</t>
  </si>
  <si>
    <t xml:space="preserve">Dopravní prostředky</t>
  </si>
  <si>
    <t xml:space="preserve">Výpočetní technika</t>
  </si>
  <si>
    <t xml:space="preserve">Umělecká díla a předměty</t>
  </si>
  <si>
    <t xml:space="preserve">Investiční nákupy a související výdaje</t>
  </si>
  <si>
    <t xml:space="preserve">Investiční dotace nefinančním podnikatelským subjektům – právnickým osobám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Ostatní investiční transfery neziskovým a podobným organizacím</t>
  </si>
  <si>
    <t xml:space="preserve">Investiční transfery obcím</t>
  </si>
  <si>
    <t xml:space="preserve">Investiční transfery krajům</t>
  </si>
  <si>
    <t xml:space="preserve">Ostatní investiční transfery veřejným rozpočtům územní úrovně</t>
  </si>
  <si>
    <t xml:space="preserve">Investiční dotace zřízeným příspěvkovým a podobným organizacím</t>
  </si>
  <si>
    <t xml:space="preserve">Investiční dotace vysokým školám</t>
  </si>
  <si>
    <t xml:space="preserve">Investiční transfery veřejným výzkumným institucím</t>
  </si>
  <si>
    <t xml:space="preserve">Investiční dotace ostatním příspěvkovým organizacím</t>
  </si>
  <si>
    <t xml:space="preserve">Investiční transfery</t>
  </si>
  <si>
    <t xml:space="preserve">Výdaje kapitoly 333-MŠMT podle položek celkem</t>
  </si>
  <si>
    <t xml:space="preserve">172x11</t>
  </si>
  <si>
    <t xml:space="preserve">Tab. B7: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Ostatní platy</t>
  </si>
  <si>
    <t xml:space="preserve">Ostatní platby za provedenou práci jinde nezařazené</t>
  </si>
  <si>
    <t xml:space="preserve">Povinné pojistné na úrazové pojištění</t>
  </si>
  <si>
    <t xml:space="preserve">Odměny za užití počítačových programů</t>
  </si>
  <si>
    <t xml:space="preserve">Mzdové náhrady</t>
  </si>
  <si>
    <t xml:space="preserve">Podlimitní věcná břemena</t>
  </si>
  <si>
    <t xml:space="preserve">Potraviny</t>
  </si>
  <si>
    <t xml:space="preserve">Učebnice a bezplatně poskytované školní potřeby</t>
  </si>
  <si>
    <t xml:space="preserve">Nákup zboží (za účelem dalšího prodeje)</t>
  </si>
  <si>
    <t xml:space="preserve">Úroky vlastní</t>
  </si>
  <si>
    <t xml:space="preserve">Úroky vzniklé převzetím cizích závazků</t>
  </si>
  <si>
    <t xml:space="preserve">Poplatky dluhové služby</t>
  </si>
  <si>
    <t xml:space="preserve">Ostatní úroky a ostatní finanční výdaje</t>
  </si>
  <si>
    <t xml:space="preserve">Pevná paliva</t>
  </si>
  <si>
    <t xml:space="preserve">Nákup ostatních paliv a energie</t>
  </si>
  <si>
    <t xml:space="preserve">Nájemné za půdu</t>
  </si>
  <si>
    <t xml:space="preserve">Nákup uměleckých předmětů</t>
  </si>
  <si>
    <t xml:space="preserve">Nájemné za nájem s právem koupě</t>
  </si>
  <si>
    <t xml:space="preserve">Výdaje na realizaci záruk</t>
  </si>
  <si>
    <t xml:space="preserve">Výdaje na dopravní územní obslužnost</t>
  </si>
  <si>
    <t xml:space="preserve">Náhrady zvýšených nákladů spojených s výkonem funkce v zahraničí</t>
  </si>
  <si>
    <t xml:space="preserve">Ostatní výdaje související s neinvestičními nákupy</t>
  </si>
  <si>
    <t xml:space="preserve">Neinvestiční transfery finančním institucím</t>
  </si>
  <si>
    <t xml:space="preserve">Neinvestiční transfery vybraným podnikatelským subjektům ve vlastnictví státu</t>
  </si>
  <si>
    <t xml:space="preserve">Ostatní neinvestiční transfery podnikatelským subjektům</t>
  </si>
  <si>
    <t xml:space="preserve">Neinvestiční transfery politickým stranám a hnutím</t>
  </si>
  <si>
    <t xml:space="preserve">Neinvestiční transfery státnímu rozpočtu</t>
  </si>
  <si>
    <t xml:space="preserve">Neinvestiční transfery zvláštním fondům ústřední úrovně</t>
  </si>
  <si>
    <t xml:space="preserve">Ostatní neinvestiční transfery jiným veřejným rozpočtům</t>
  </si>
  <si>
    <t xml:space="preserve">Neinvestiční dotace obcím v rámci souhrnného dotačního vztahu</t>
  </si>
  <si>
    <t xml:space="preserve">Neinvestiční dotace krajům v rámci souhrnného dotačního vztahu</t>
  </si>
  <si>
    <t xml:space="preserve">Neinvestiční transfery školským právnickým osobám zřízeným státem, kraji a obcemi</t>
  </si>
  <si>
    <t xml:space="preserve">Neinvestiční transfery veřejným zdravotnickým zařízením zřízeným státem, kraji a obcemi</t>
  </si>
  <si>
    <t xml:space="preserve">Převody vlastním fondům hospodářské (podnikatelské) činnosti</t>
  </si>
  <si>
    <t xml:space="preserve">Převody jiným vlastním fondům a účtům nemajícím charakter veřejných rozpočtů</t>
  </si>
  <si>
    <t xml:space="preserve">Vratky veřejným rozpočtům ústřední úrovně transferů poskytnutých v minulých rozpočtových obdobích</t>
  </si>
  <si>
    <t xml:space="preserve">Náhrady z úrazového pojištění</t>
  </si>
  <si>
    <t xml:space="preserve">Ostatní náhrady placené obyvatelstvu</t>
  </si>
  <si>
    <t xml:space="preserve">Účelové neinvestiční transfery nepodnikajícím fyzickým osobám</t>
  </si>
  <si>
    <t xml:space="preserve">Vratky neoprávněně použitých nebo zadržených prostředků Evropských společenství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Neinvestiční půjčené prostředky obecně prospěšným společnostem</t>
  </si>
  <si>
    <t xml:space="preserve">Neinvestiční půjčené prostředky občanským sdružením</t>
  </si>
  <si>
    <t xml:space="preserve">Ostatní neinvestiční půjčené prostředky neziskovým a podobným organizacím</t>
  </si>
  <si>
    <t xml:space="preserve">Ostatní neinvestiční půjčené prostředky veřejným rozpočtům územní úrovně</t>
  </si>
  <si>
    <t xml:space="preserve">Neinvestiční půjčené prostředky zřízeným příspěvkovým organizací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</t>
  </si>
  <si>
    <t xml:space="preserve">Nespecifikované rezervy</t>
  </si>
  <si>
    <t xml:space="preserve">Ostatní výdaje z finančního vypořádání minulých let</t>
  </si>
  <si>
    <t xml:space="preserve">Nehmotné výsledky výzkumné a obdobné činnosti</t>
  </si>
  <si>
    <t xml:space="preserve">Ostatní nákupy dlouhodobého nehmotného majetku</t>
  </si>
  <si>
    <t xml:space="preserve">Pěstitelské celky trvalých porostů</t>
  </si>
  <si>
    <t xml:space="preserve">Nákup dlouhodobého hmotného majetku jinde nezařazený</t>
  </si>
  <si>
    <t xml:space="preserve">Pozemky</t>
  </si>
  <si>
    <t xml:space="preserve">Nákup majetkových podílů</t>
  </si>
  <si>
    <t xml:space="preserve">Nákup akcií a majetkových podílů</t>
  </si>
  <si>
    <t xml:space="preserve">Investiční transfery nefinančním podnikatelským subjektům-fyzickým osobám</t>
  </si>
  <si>
    <t xml:space="preserve">Investiční transfery finančním a podobným institucím ve vlastnictví státu</t>
  </si>
  <si>
    <t xml:space="preserve">Investiční transfery církvím a náboženským společnostem</t>
  </si>
  <si>
    <t xml:space="preserve">Investiční transfery státnímu rozpočtu</t>
  </si>
  <si>
    <t xml:space="preserve">Investiční transfery státním finančním aktivům</t>
  </si>
  <si>
    <t xml:space="preserve">Ostatní investiční transfery jiným veřejným rozpočtům</t>
  </si>
  <si>
    <t xml:space="preserve">Investiční transfery školským právnickým osobám zřízeným státem, kraji a obcemi</t>
  </si>
  <si>
    <t xml:space="preserve">Jiné investiční transfery zřízeným příspěvkovým organizacím</t>
  </si>
  <si>
    <t xml:space="preserve">Účelové investiční transfery nepodnikajícím fyzickým osobám</t>
  </si>
  <si>
    <t xml:space="preserve">Investiční transfery do zahraničí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obecně prospěšným organizacím</t>
  </si>
  <si>
    <t xml:space="preserve">Investiční půjčené prostředky občanským sdružením</t>
  </si>
  <si>
    <t xml:space="preserve">Ostatní investiční půjčené prostředky neziskovým a podobným organizacím</t>
  </si>
  <si>
    <t xml:space="preserve">Investiční půjčené prostředky zřízeným příspěvkovým organizacím</t>
  </si>
  <si>
    <t xml:space="preserve">Investiční půjčené prostředky vysokým školám</t>
  </si>
  <si>
    <t xml:space="preserve">Investiční půjčené prostředky</t>
  </si>
  <si>
    <t xml:space="preserve">Rezervy kapitálových výdajů</t>
  </si>
  <si>
    <t xml:space="preserve">Ostatní kapitálové výdaje jinde nezařazené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57x3</t>
  </si>
  <si>
    <t xml:space="preserve">Tab. B8:</t>
  </si>
  <si>
    <t xml:space="preserve">Běžné a kapitálové výdaje kapitoly 333-MŠMT – podle paragrafů</t>
  </si>
  <si>
    <t xml:space="preserve">odstr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 Mateřské školy</t>
  </si>
  <si>
    <t xml:space="preserve"> Mateřské školy pro děti se speciálními vzdělávacími  potřebami</t>
  </si>
  <si>
    <t xml:space="preserve"> Základní školy</t>
  </si>
  <si>
    <t xml:space="preserve"> Základní školy pro žáky se speciálními vzdělávacími potřebami</t>
  </si>
  <si>
    <t xml:space="preserve"> Gymnázia</t>
  </si>
  <si>
    <t xml:space="preserve"> Střední odborné školy</t>
  </si>
  <si>
    <t xml:space="preserve"> Střední školy poskytující střední vzdělání s výučním listem</t>
  </si>
  <si>
    <t xml:space="preserve"> Střední školy a konzervatoře pro žáky se speciálními  vzdělávacími potřebami</t>
  </si>
  <si>
    <t xml:space="preserve"> Konzervatoře</t>
  </si>
  <si>
    <t xml:space="preserve"> Sportovní školy - gymnázia</t>
  </si>
  <si>
    <t xml:space="preserve"> Výchovné ústavy a dětské domovy se školou</t>
  </si>
  <si>
    <t xml:space="preserve"> Diagnostické ústavy</t>
  </si>
  <si>
    <t xml:space="preserve"> Dětské domovy</t>
  </si>
  <si>
    <t xml:space="preserve"> Ostatní školská zařízení pro výkon ústavní a ochranné výchovy</t>
  </si>
  <si>
    <t xml:space="preserve"> Školní stravování </t>
  </si>
  <si>
    <t xml:space="preserve">Ostatní školní stravování</t>
  </si>
  <si>
    <t xml:space="preserve"> Školní družiny a kluby</t>
  </si>
  <si>
    <t xml:space="preserve"> Internáty</t>
  </si>
  <si>
    <t xml:space="preserve"> Zařízení výchovného poradenství </t>
  </si>
  <si>
    <t xml:space="preserve"> Domovy mládeže</t>
  </si>
  <si>
    <t xml:space="preserve"> Střediska výchovné péče</t>
  </si>
  <si>
    <t xml:space="preserve"> Vyšší odborné školy</t>
  </si>
  <si>
    <t xml:space="preserve"> Vysoké školy</t>
  </si>
  <si>
    <t xml:space="preserve"> Výzkum, vývoj a inovace na vysokých školách</t>
  </si>
  <si>
    <t xml:space="preserve"> Vysokoškolské koleje a menzy</t>
  </si>
  <si>
    <t xml:space="preserve"> Základní umělecké školy</t>
  </si>
  <si>
    <t xml:space="preserve"> Střediska volného času</t>
  </si>
  <si>
    <t xml:space="preserve"> Činnost ústředního orgánu státní správy ve vzdělávání</t>
  </si>
  <si>
    <t xml:space="preserve"> Činnost ostatních orgánů státní správy ve vzdělávání</t>
  </si>
  <si>
    <t xml:space="preserve"> Ostatní správa ve vzdělávání jinde nezařazená</t>
  </si>
  <si>
    <t xml:space="preserve"> Mezinárodní spolupráce ve vzdělávání</t>
  </si>
  <si>
    <t xml:space="preserve"> Vzdělávání národnostních menšin a multikulturní výchova</t>
  </si>
  <si>
    <t xml:space="preserve"> Vzdělávací akce k integraci Romů</t>
  </si>
  <si>
    <t xml:space="preserve"> Zařízení pro další vzdělávání pedagogických pracovníků</t>
  </si>
  <si>
    <t xml:space="preserve"> Ostatní záležitosti vzdělávání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ozvojová zahraniční pomoc</t>
  </si>
  <si>
    <t xml:space="preserve">ostatní zahraniční pomoc</t>
  </si>
  <si>
    <t xml:space="preserve">Celkem kapitola 333-MŠMT</t>
  </si>
  <si>
    <t xml:space="preserve">45x6</t>
  </si>
  <si>
    <t xml:space="preserve">Tab. B9: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 Ostatní záležitosti předškolního vzdělávání</t>
  </si>
  <si>
    <t xml:space="preserve"> První stupeň základních škol</t>
  </si>
  <si>
    <t xml:space="preserve"> Druhý stupeň základních škol</t>
  </si>
  <si>
    <t xml:space="preserve"> Ostatní záležitosti základního vzdělávání</t>
  </si>
  <si>
    <t xml:space="preserve"> Střediska praktického vyučování a školní hospodářství</t>
  </si>
  <si>
    <t xml:space="preserve"> Střední školy</t>
  </si>
  <si>
    <t xml:space="preserve"> Ostatní zařízení středního vzdělávání</t>
  </si>
  <si>
    <t xml:space="preserve"> Školy v přírodě</t>
  </si>
  <si>
    <t xml:space="preserve"> Ostatní zařízení související s výchovou a vzděláváním mládeže</t>
  </si>
  <si>
    <t xml:space="preserve"> Bakalářské studium</t>
  </si>
  <si>
    <t xml:space="preserve"> Magisterské a doktorské studium</t>
  </si>
  <si>
    <t xml:space="preserve"> Ostatní zařízení související s vysokoškolským vzděláváním</t>
  </si>
  <si>
    <t xml:space="preserve"> Jazykové školy s právem státní jazykové zkoušky</t>
  </si>
  <si>
    <t xml:space="preserve"> Záležitosti zájmového vzdělávání jinde nezařazené</t>
  </si>
  <si>
    <t xml:space="preserve"> Výzkum školství a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70x8</t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38 – výzkum a vývoj odvětvově nespecifikovaný</t>
  </si>
  <si>
    <t xml:space="preserve">soc. ústavy pro zdr. postiž. mládež včetně diag. ústavů</t>
  </si>
  <si>
    <t xml:space="preserve">. </t>
  </si>
  <si>
    <t xml:space="preserve">Celkem výdaje</t>
  </si>
  <si>
    <t xml:space="preserve">Zdroj: Závěrečný účet – kapitola 333-MŠMT, 700-Obce a DSO; KÚ, (část: vzdělávání)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24x2</t>
  </si>
  <si>
    <t xml:space="preserve">Tab. B11:</t>
  </si>
  <si>
    <t xml:space="preserve">Poskytnuté dotace církevním školám – podle paragrafů</t>
  </si>
  <si>
    <t xml:space="preserve">Uvolněno</t>
  </si>
  <si>
    <t xml:space="preserve">Čerpáno</t>
  </si>
  <si>
    <t xml:space="preserve"> Školní stravování při předškolním a základním vzdělávání</t>
  </si>
  <si>
    <t xml:space="preserve"> Zařízení výchovného poradenství a preventivně výchovné péče</t>
  </si>
  <si>
    <t xml:space="preserve">Dotace celkem</t>
  </si>
  <si>
    <t xml:space="preserve">Zdroj: Centrální registr dotací MF</t>
  </si>
  <si>
    <t xml:space="preserve">15x3</t>
  </si>
  <si>
    <t xml:space="preserve">Tab. B12:</t>
  </si>
  <si>
    <t xml:space="preserve">Porovnání dotací církevním školám v letech</t>
  </si>
  <si>
    <t xml:space="preserve">2016 a 2017 – vybrané oblasti</t>
  </si>
  <si>
    <t xml:space="preserve">Dotace církevním školám</t>
  </si>
  <si>
    <t xml:space="preserve">Označte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7/2016</t>
  </si>
  <si>
    <t xml:space="preserve">Předškolní vzdělávání</t>
  </si>
  <si>
    <t xml:space="preserve">Základní vzdělávání včetně školních družin a klubů</t>
  </si>
  <si>
    <t xml:space="preserve">Střední vzdělávání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školy poskytující střední vzdělání s výučním listem 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Bez škol pro děti, žáky, studenty se speciálními vzdělávacími potřebami.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internátní speciální mateřské školy</t>
  </si>
  <si>
    <t xml:space="preserve">internátní speciální základní školy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ického vyučování a školní hospodářství</t>
  </si>
  <si>
    <t xml:space="preserve">konzervatoře</t>
  </si>
  <si>
    <t xml:space="preserve">internátní speciální střední odborná učiliště a odborná učiliště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ostatní školská zařízení pro výkon ústavní a ochranné výcho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vysokoškolské koleje a menzy</t>
  </si>
  <si>
    <t xml:space="preserve">ostatní zařízení související s vysokoškolským vzděláváním</t>
  </si>
  <si>
    <t xml:space="preserve">základní umělecké školy</t>
  </si>
  <si>
    <t xml:space="preserve">záležitosti zájmového studia jinde nezařazené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výzkum školství a vzdělávání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37 – ochrana životního prostředí</t>
  </si>
  <si>
    <t xml:space="preserve">péče o vzhled obcí a veřejnou zeleň</t>
  </si>
  <si>
    <t xml:space="preserve">38 – ostatní výzkum a vývoj </t>
  </si>
  <si>
    <t xml:space="preserve">KOMENTÁŘE K TABULKÁM V SEŠITU - texty delší než 255 znaků zkraťte, nebo rozdělte do 2 řádků.</t>
  </si>
  <si>
    <t xml:space="preserve">   21.5.2004 12:52:48</t>
  </si>
  <si>
    <t xml:space="preserve">Počet znaků</t>
  </si>
  <si>
    <t xml:space="preserve">   Použití komentářů</t>
  </si>
  <si>
    <t xml:space="preserve">Výdaje z rozpočtu kapitol 333-MŠMT, 700-obce a DSO a KÚ (část: vzdělávání).</t>
  </si>
  <si>
    <t xml:space="preserve">   B1</t>
  </si>
  <si>
    <t xml:space="preserve">Vzhledem k transformaci veřejné správy došlo k podstatným změnám v metodice financování vzdělávání - údaje v letech 2000 a 2001 nelze u kapitoly 333-MŠMT porovnávat.</t>
  </si>
  <si>
    <t xml:space="preserve">Údaje za soukromé a církevní školy z registru CEDR ze dne 10. 6. 2002.</t>
  </si>
  <si>
    <t xml:space="preserve">   B7   B9   B10</t>
  </si>
  <si>
    <t xml:space="preserve">   B5</t>
  </si>
  <si>
    <t xml:space="preserve">Poskytnuté finanční prostředky k 31. 12. 2012.</t>
  </si>
  <si>
    <t xml:space="preserve">   B11</t>
  </si>
  <si>
    <t xml:space="preserve">   B13</t>
  </si>
  <si>
    <t xml:space="preserve">Uvedené údaje zahrnují pouze dotace rozdělené konkrétním subjektům. </t>
  </si>
  <si>
    <t xml:space="preserve">   B12</t>
  </si>
  <si>
    <t xml:space="preserve">Přijaté dotace (skutečnost) zahrnují převody z vlastních fondů (především z rezervního).</t>
  </si>
  <si>
    <t xml:space="preserve">   B4</t>
  </si>
  <si>
    <t xml:space="preserve">Vysoké plnění příjmů kapitoly 333 v roce 2006 bylo ovlivněno operacemi spojenými s rezervním fondem.</t>
  </si>
  <si>
    <t xml:space="preserve">   B1   B2   B4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Jsou zahrnuty finanční prostředky nerozdělené krajským úřadem či magistrátem jednotlivým školám/školským zařízením a dále pak finanční prostředky určené pro rozvojové programy zaslané pod účelovým znakem 3315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#,##0.0_ ;[RED]\-#,##0.0\ ;&quot;– &quot;"/>
    <numFmt numFmtId="169" formatCode="0.00%\ ;[RED]\-0.00%\ ;&quot;– &quot;"/>
    <numFmt numFmtId="170" formatCode="0.0%\ ;[RED]\-0.0%\ ;&quot;– &quot;"/>
    <numFmt numFmtId="171" formatCode="0.0"/>
    <numFmt numFmtId="172" formatCode="0"/>
    <numFmt numFmtId="173" formatCode="[$-409]m/d/yyyy\ 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7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7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7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7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6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7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7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6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7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7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7" borderId="1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7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7" borderId="1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2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2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6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6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6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2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7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7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2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2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2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7" borderId="14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1" fillId="7" borderId="2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7" borderId="2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2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2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1"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0867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00160</xdr:rowOff>
    </xdr:to>
    <xdr:sp>
      <xdr:nvSpPr>
        <xdr:cNvPr id="10" name="TL_11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4791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09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customFormat="false" ht="30" hidden="false" customHeight="true" outlineLevel="0" collapsed="false">
      <c r="G3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2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3.41"/>
    <col collapsed="false" customWidth="true" hidden="false" outlineLevel="0" max="9" min="9" style="16" width="1.13"/>
    <col collapsed="false" customWidth="true" hidden="false" outlineLevel="0" max="16" min="10" style="16" width="12.28"/>
    <col collapsed="false" customWidth="true" hidden="false" outlineLevel="0" max="39" min="17" style="16" width="1.7"/>
    <col collapsed="false" customWidth="true" hidden="false" outlineLevel="0" max="40" min="40" style="16" width="7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9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32</v>
      </c>
      <c r="D3" s="30" t="s">
        <v>433</v>
      </c>
      <c r="E3" s="30"/>
      <c r="F3" s="30"/>
      <c r="G3" s="31"/>
      <c r="H3" s="31" t="s">
        <v>434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308</v>
      </c>
      <c r="D4" s="35" t="e">
        <f aca="false">IF(D1=" ?","",CONCATENATE("Tab. ",E1,":"))</f>
        <v>#REF!</v>
      </c>
      <c r="E4" s="30"/>
      <c r="F4" s="30"/>
      <c r="G4" s="30"/>
      <c r="H4" s="30" t="str">
        <f aca="false">IF(H3="Zadejte název tabulky","",H3)</f>
        <v>Běžné a kapitálové výdaje kapitoly 700-Obce a DSO; KÚ (část: 31–32–vzdělávání) – podle paragrafů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6.95" hidden="false" customHeight="true" outlineLevel="0" collapsed="false">
      <c r="A9" s="15" t="s">
        <v>29</v>
      </c>
      <c r="C9" s="47"/>
      <c r="D9" s="146" t="s">
        <v>367</v>
      </c>
      <c r="E9" s="146"/>
      <c r="F9" s="147"/>
      <c r="G9" s="148" t="s">
        <v>368</v>
      </c>
      <c r="H9" s="148"/>
      <c r="I9" s="150"/>
      <c r="J9" s="244" t="s">
        <v>435</v>
      </c>
      <c r="K9" s="244"/>
      <c r="L9" s="244"/>
      <c r="M9" s="455" t="s">
        <v>436</v>
      </c>
      <c r="N9" s="455"/>
      <c r="O9" s="455"/>
      <c r="P9" s="456" t="s">
        <v>437</v>
      </c>
      <c r="Q9" s="52"/>
    </row>
    <row r="10" customFormat="false" ht="6.95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244"/>
      <c r="K10" s="244"/>
      <c r="L10" s="244"/>
      <c r="M10" s="455"/>
      <c r="N10" s="455"/>
      <c r="O10" s="455"/>
      <c r="P10" s="456"/>
      <c r="Q10" s="52"/>
    </row>
    <row r="11" customFormat="false" ht="9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246" t="s">
        <v>438</v>
      </c>
      <c r="K11" s="248" t="s">
        <v>439</v>
      </c>
      <c r="L11" s="249" t="s">
        <v>440</v>
      </c>
      <c r="M11" s="250" t="s">
        <v>438</v>
      </c>
      <c r="N11" s="248" t="s">
        <v>439</v>
      </c>
      <c r="O11" s="457" t="s">
        <v>440</v>
      </c>
      <c r="P11" s="456"/>
      <c r="Q11" s="52"/>
    </row>
    <row r="12" customFormat="false" ht="9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246"/>
      <c r="K12" s="248"/>
      <c r="L12" s="249"/>
      <c r="M12" s="250"/>
      <c r="N12" s="248"/>
      <c r="O12" s="457"/>
      <c r="P12" s="456"/>
      <c r="Q12" s="52"/>
    </row>
    <row r="13" customFormat="false" ht="9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246"/>
      <c r="K13" s="248"/>
      <c r="L13" s="249"/>
      <c r="M13" s="250"/>
      <c r="N13" s="248"/>
      <c r="O13" s="457"/>
      <c r="P13" s="456"/>
      <c r="Q13" s="52"/>
    </row>
    <row r="14" customFormat="false" ht="14.25" hidden="false" customHeight="false" outlineLevel="0" collapsed="false">
      <c r="A14" s="56" t="e">
        <f aca="false">IF(COUNTBLANK(C14:IV14)=254,"odstr",IF(AND($A$1="TISK",SUM(J14:P14)=0),"odstr","OK"))</f>
        <v>#REF!</v>
      </c>
      <c r="B14" s="24" t="s">
        <v>44</v>
      </c>
      <c r="C14" s="57"/>
      <c r="D14" s="415"/>
      <c r="E14" s="416" t="s">
        <v>370</v>
      </c>
      <c r="F14" s="416"/>
      <c r="G14" s="416"/>
      <c r="H14" s="417"/>
      <c r="I14" s="418"/>
      <c r="J14" s="419" t="s">
        <v>56</v>
      </c>
      <c r="K14" s="420" t="s">
        <v>56</v>
      </c>
      <c r="L14" s="421" t="s">
        <v>56</v>
      </c>
      <c r="M14" s="458" t="s">
        <v>56</v>
      </c>
      <c r="N14" s="420" t="s">
        <v>56</v>
      </c>
      <c r="O14" s="459" t="s">
        <v>56</v>
      </c>
      <c r="P14" s="460" t="s">
        <v>56</v>
      </c>
      <c r="Q14" s="52"/>
    </row>
    <row r="15" customFormat="false" ht="12.75" hidden="false" customHeight="true" outlineLevel="0" collapsed="false">
      <c r="A15" s="56" t="e">
        <f aca="false">IF(COUNTBLANK(C15:IV15)=254,"odstr",IF(AND($A$1="TISK",SUM(J15:P15)=0),"odstr","OK"))</f>
        <v>#REF!</v>
      </c>
      <c r="B15" s="24" t="s">
        <v>44</v>
      </c>
      <c r="C15" s="57"/>
      <c r="D15" s="422"/>
      <c r="E15" s="423"/>
      <c r="F15" s="423"/>
      <c r="G15" s="423" t="s">
        <v>441</v>
      </c>
      <c r="H15" s="424"/>
      <c r="I15" s="425"/>
      <c r="J15" s="426" t="n">
        <v>31909918.22163</v>
      </c>
      <c r="K15" s="427" t="n">
        <v>9391150.86314</v>
      </c>
      <c r="L15" s="428" t="n">
        <v>41301069.08477</v>
      </c>
      <c r="M15" s="461" t="n">
        <v>96891385.57276</v>
      </c>
      <c r="N15" s="427" t="n">
        <v>2054009.09028</v>
      </c>
      <c r="O15" s="462" t="n">
        <v>98945394.66304</v>
      </c>
      <c r="P15" s="463" t="n">
        <v>140246463.74781</v>
      </c>
      <c r="Q15" s="52"/>
    </row>
    <row r="16" customFormat="false" ht="12.75" hidden="false" customHeight="false" outlineLevel="0" collapsed="false">
      <c r="A16" s="56" t="e">
        <f aca="false">IF(COUNTBLANK(C16:IV16)=254,"odstr",IF(AND($A$1="TISK",SUM(J16:P16)=0),"odstr","OK"))</f>
        <v>#REF!</v>
      </c>
      <c r="B16" s="24" t="s">
        <v>44</v>
      </c>
      <c r="C16" s="57"/>
      <c r="D16" s="95"/>
      <c r="E16" s="227" t="n">
        <v>3111</v>
      </c>
      <c r="F16" s="271"/>
      <c r="G16" s="464" t="s">
        <v>372</v>
      </c>
      <c r="H16" s="97"/>
      <c r="I16" s="98"/>
      <c r="J16" s="99" t="n">
        <v>5969406.581</v>
      </c>
      <c r="K16" s="231" t="n">
        <v>2168605.65637</v>
      </c>
      <c r="L16" s="231" t="n">
        <v>8138012.23737</v>
      </c>
      <c r="M16" s="273" t="n">
        <v>12823283.04064</v>
      </c>
      <c r="N16" s="231" t="n">
        <v>239.5165</v>
      </c>
      <c r="O16" s="231" t="n">
        <v>12823522.55714</v>
      </c>
      <c r="P16" s="465" t="n">
        <v>20961534.79451</v>
      </c>
      <c r="Q16" s="52"/>
      <c r="AN16" s="297"/>
      <c r="AO16" s="297"/>
    </row>
    <row r="17" customFormat="false" ht="12.75" hidden="false" customHeight="false" outlineLevel="0" collapsed="false">
      <c r="A17" s="56" t="e">
        <f aca="false">IF(COUNTBLANK(C17:IV17)=254,"odstr",IF(AND($A$1="TISK",SUM(J17:P17)=0),"odstr","OK"))</f>
        <v>#REF!</v>
      </c>
      <c r="B17" s="24" t="s">
        <v>44</v>
      </c>
      <c r="C17" s="57"/>
      <c r="D17" s="67"/>
      <c r="E17" s="189" t="n">
        <v>3112</v>
      </c>
      <c r="F17" s="257"/>
      <c r="G17" s="429" t="s">
        <v>373</v>
      </c>
      <c r="H17" s="69"/>
      <c r="I17" s="70"/>
      <c r="J17" s="71" t="n">
        <v>84581.06181</v>
      </c>
      <c r="K17" s="73" t="n">
        <v>0</v>
      </c>
      <c r="L17" s="73" t="n">
        <v>84581.06181</v>
      </c>
      <c r="M17" s="259" t="n">
        <v>311322.08869</v>
      </c>
      <c r="N17" s="73" t="n">
        <v>1474.40085</v>
      </c>
      <c r="O17" s="73" t="n">
        <v>312796.48954</v>
      </c>
      <c r="P17" s="466" t="n">
        <v>397377.55135</v>
      </c>
      <c r="Q17" s="52"/>
      <c r="AN17" s="297"/>
      <c r="AO17" s="297"/>
    </row>
    <row r="18" customFormat="false" ht="12.75" hidden="false" customHeight="false" outlineLevel="0" collapsed="false">
      <c r="A18" s="56" t="e">
        <f aca="false">IF(COUNTBLANK(C18:IV18)=254,"odstr",IF(AND($A$1="TISK",SUM(J18:P18)=0),"odstr","OK"))</f>
        <v>#REF!</v>
      </c>
      <c r="B18" s="24" t="s">
        <v>44</v>
      </c>
      <c r="C18" s="57"/>
      <c r="D18" s="67"/>
      <c r="E18" s="189" t="n">
        <v>3113</v>
      </c>
      <c r="F18" s="257"/>
      <c r="G18" s="429" t="s">
        <v>374</v>
      </c>
      <c r="H18" s="69"/>
      <c r="I18" s="70"/>
      <c r="J18" s="71" t="n">
        <v>16593273.38768</v>
      </c>
      <c r="K18" s="73" t="n">
        <v>5617199.82251</v>
      </c>
      <c r="L18" s="73" t="n">
        <v>22210473.21019</v>
      </c>
      <c r="M18" s="259" t="n">
        <v>35373541.47257</v>
      </c>
      <c r="N18" s="73" t="n">
        <v>876.9617</v>
      </c>
      <c r="O18" s="73" t="n">
        <v>35374418.43427</v>
      </c>
      <c r="P18" s="466" t="n">
        <v>57584891.64446</v>
      </c>
      <c r="Q18" s="52"/>
      <c r="AN18" s="297"/>
      <c r="AO18" s="297"/>
    </row>
    <row r="19" customFormat="false" ht="12.75" hidden="false" customHeight="false" outlineLevel="0" collapsed="false">
      <c r="A19" s="56" t="e">
        <f aca="false">IF(COUNTBLANK(C19:IV19)=254,"odstr",IF(AND($A$1="TISK",SUM(J19:P19)=0),"odstr","OK"))</f>
        <v>#REF!</v>
      </c>
      <c r="B19" s="24" t="s">
        <v>44</v>
      </c>
      <c r="C19" s="57"/>
      <c r="D19" s="67"/>
      <c r="E19" s="189" t="n">
        <v>3114</v>
      </c>
      <c r="F19" s="257"/>
      <c r="G19" s="429" t="s">
        <v>375</v>
      </c>
      <c r="H19" s="69"/>
      <c r="I19" s="70"/>
      <c r="J19" s="71" t="n">
        <v>705615.1105</v>
      </c>
      <c r="K19" s="73" t="n">
        <v>67437.56091</v>
      </c>
      <c r="L19" s="73" t="n">
        <v>773052.67141</v>
      </c>
      <c r="M19" s="259" t="n">
        <v>3741802.48025</v>
      </c>
      <c r="N19" s="73" t="n">
        <v>102104.95336</v>
      </c>
      <c r="O19" s="73" t="n">
        <v>3843907.43361</v>
      </c>
      <c r="P19" s="466" t="n">
        <v>4616960.10502</v>
      </c>
      <c r="Q19" s="52"/>
      <c r="AN19" s="297"/>
    </row>
    <row r="20" customFormat="false" ht="12.75" hidden="false" customHeight="false" outlineLevel="0" collapsed="false">
      <c r="A20" s="56"/>
      <c r="B20" s="24"/>
      <c r="C20" s="57"/>
      <c r="D20" s="67"/>
      <c r="E20" s="189" t="n">
        <v>3115</v>
      </c>
      <c r="F20" s="257"/>
      <c r="G20" s="429" t="s">
        <v>442</v>
      </c>
      <c r="H20" s="69"/>
      <c r="I20" s="70"/>
      <c r="J20" s="71" t="n">
        <v>17089.45517</v>
      </c>
      <c r="K20" s="73" t="n">
        <v>3867.02445</v>
      </c>
      <c r="L20" s="73" t="n">
        <v>20956.47962</v>
      </c>
      <c r="M20" s="259" t="n">
        <v>0</v>
      </c>
      <c r="N20" s="73" t="n">
        <v>0</v>
      </c>
      <c r="O20" s="73" t="n">
        <v>0</v>
      </c>
      <c r="P20" s="466" t="n">
        <v>20956.47962</v>
      </c>
      <c r="Q20" s="52"/>
      <c r="AN20" s="297"/>
    </row>
    <row r="21" customFormat="false" ht="12.75" hidden="false" customHeight="false" outlineLevel="0" collapsed="false">
      <c r="A21" s="56" t="e">
        <f aca="false">IF(COUNTBLANK(C21:IV21)=254,"odstr",IF(AND($A$1="TISK",SUM(J21:P21)=0),"odstr","OK"))</f>
        <v>#REF!</v>
      </c>
      <c r="B21" s="24" t="s">
        <v>44</v>
      </c>
      <c r="C21" s="57"/>
      <c r="D21" s="67"/>
      <c r="E21" s="189" t="n">
        <v>3117</v>
      </c>
      <c r="F21" s="257"/>
      <c r="G21" s="429" t="s">
        <v>443</v>
      </c>
      <c r="H21" s="68"/>
      <c r="I21" s="70"/>
      <c r="J21" s="71" t="n">
        <v>633339.02795</v>
      </c>
      <c r="K21" s="73" t="n">
        <v>214941.55275</v>
      </c>
      <c r="L21" s="73" t="n">
        <v>848280.5807</v>
      </c>
      <c r="M21" s="259" t="n">
        <v>4940079.84317</v>
      </c>
      <c r="N21" s="73" t="n">
        <v>0</v>
      </c>
      <c r="O21" s="73" t="n">
        <v>4940079.84317</v>
      </c>
      <c r="P21" s="466" t="n">
        <v>5788360.42387</v>
      </c>
      <c r="Q21" s="52"/>
      <c r="AN21" s="297"/>
    </row>
    <row r="22" customFormat="false" ht="12.75" hidden="false" customHeight="false" outlineLevel="0" collapsed="false">
      <c r="A22" s="56" t="e">
        <f aca="false">IF(COUNTBLANK(C22:IV22)=254,"odstr",IF(AND($A$1="TISK",SUM(J22:P22)=0),"odstr","OK"))</f>
        <v>#REF!</v>
      </c>
      <c r="B22" s="24" t="s">
        <v>44</v>
      </c>
      <c r="C22" s="57"/>
      <c r="D22" s="67"/>
      <c r="E22" s="189" t="n">
        <v>3118</v>
      </c>
      <c r="F22" s="257"/>
      <c r="G22" s="429" t="s">
        <v>444</v>
      </c>
      <c r="H22" s="69"/>
      <c r="I22" s="70"/>
      <c r="J22" s="71" t="n">
        <v>2173.83029</v>
      </c>
      <c r="K22" s="73" t="n">
        <v>4857.01746</v>
      </c>
      <c r="L22" s="73" t="n">
        <v>7030.84775</v>
      </c>
      <c r="M22" s="259" t="n">
        <v>13335.083</v>
      </c>
      <c r="N22" s="73" t="n">
        <v>0</v>
      </c>
      <c r="O22" s="73" t="n">
        <v>13335.083</v>
      </c>
      <c r="P22" s="466" t="n">
        <v>20365.93075</v>
      </c>
      <c r="Q22" s="52"/>
      <c r="AN22" s="297"/>
    </row>
    <row r="23" customFormat="false" ht="12.75" hidden="false" customHeight="false" outlineLevel="0" collapsed="false">
      <c r="A23" s="56" t="e">
        <f aca="false">IF(COUNTBLANK(C23:IV23)=254,"odstr",IF(AND($A$1="TISK",SUM(J23:P23)=0),"odstr","OK"))</f>
        <v>#REF!</v>
      </c>
      <c r="B23" s="24" t="s">
        <v>44</v>
      </c>
      <c r="C23" s="57"/>
      <c r="D23" s="67"/>
      <c r="E23" s="189" t="n">
        <v>3119</v>
      </c>
      <c r="F23" s="257"/>
      <c r="G23" s="429" t="s">
        <v>445</v>
      </c>
      <c r="H23" s="69"/>
      <c r="I23" s="70"/>
      <c r="J23" s="71" t="n">
        <v>453840.99132</v>
      </c>
      <c r="K23" s="73" t="n">
        <v>103161.46597</v>
      </c>
      <c r="L23" s="73" t="n">
        <v>557002.45729</v>
      </c>
      <c r="M23" s="259" t="n">
        <v>617.83737</v>
      </c>
      <c r="N23" s="73" t="n">
        <v>255.02536</v>
      </c>
      <c r="O23" s="73" t="n">
        <v>872.86273</v>
      </c>
      <c r="P23" s="466" t="n">
        <v>557875.32002</v>
      </c>
      <c r="Q23" s="52"/>
      <c r="AN23" s="297"/>
    </row>
    <row r="24" customFormat="false" ht="12.75" hidden="false" customHeight="false" outlineLevel="0" collapsed="false">
      <c r="A24" s="56" t="e">
        <f aca="false">IF(COUNTBLANK(C24:IV24)=254,"odstr",IF(AND($A$1="TISK",SUM(J24:P24)=0),"odstr","OK"))</f>
        <v>#REF!</v>
      </c>
      <c r="B24" s="24" t="s">
        <v>44</v>
      </c>
      <c r="C24" s="57"/>
      <c r="D24" s="67"/>
      <c r="E24" s="189" t="n">
        <v>3121</v>
      </c>
      <c r="F24" s="257"/>
      <c r="G24" s="429" t="s">
        <v>376</v>
      </c>
      <c r="H24" s="69"/>
      <c r="I24" s="70"/>
      <c r="J24" s="71" t="n">
        <v>1617327.21222</v>
      </c>
      <c r="K24" s="73" t="n">
        <v>110316.52265</v>
      </c>
      <c r="L24" s="73" t="n">
        <v>1727643.73487</v>
      </c>
      <c r="M24" s="259" t="n">
        <v>5832253.53823</v>
      </c>
      <c r="N24" s="73" t="n">
        <v>368001.98515</v>
      </c>
      <c r="O24" s="73" t="n">
        <v>6200255.52338</v>
      </c>
      <c r="P24" s="466" t="n">
        <v>7927899.25825</v>
      </c>
      <c r="Q24" s="52"/>
      <c r="AN24" s="297"/>
    </row>
    <row r="25" customFormat="false" ht="12.75" hidden="false" customHeight="false" outlineLevel="0" collapsed="false">
      <c r="A25" s="56" t="e">
        <f aca="false">IF(COUNTBLANK(C25:IV25)=254,"odstr",IF(AND($A$1="TISK",SUM(J25:P25)=0),"odstr","OK"))</f>
        <v>#REF!</v>
      </c>
      <c r="B25" s="24" t="s">
        <v>44</v>
      </c>
      <c r="C25" s="57"/>
      <c r="D25" s="67"/>
      <c r="E25" s="189" t="n">
        <v>3122</v>
      </c>
      <c r="F25" s="257"/>
      <c r="G25" s="429" t="s">
        <v>377</v>
      </c>
      <c r="H25" s="69"/>
      <c r="I25" s="70"/>
      <c r="J25" s="71" t="n">
        <v>1657041.06399</v>
      </c>
      <c r="K25" s="73" t="n">
        <v>224180.83916</v>
      </c>
      <c r="L25" s="73" t="n">
        <v>1881221.90315</v>
      </c>
      <c r="M25" s="259" t="n">
        <v>9740850.95312</v>
      </c>
      <c r="N25" s="73" t="n">
        <v>582493.79819</v>
      </c>
      <c r="O25" s="73" t="n">
        <v>10323344.75131</v>
      </c>
      <c r="P25" s="466" t="n">
        <v>12204566.65446</v>
      </c>
      <c r="Q25" s="52"/>
      <c r="AN25" s="297"/>
    </row>
    <row r="26" customFormat="false" ht="12.75" hidden="false" customHeight="false" outlineLevel="0" collapsed="false">
      <c r="A26" s="56" t="e">
        <f aca="false">IF(COUNTBLANK(C26:IV26)=254,"odstr",IF(AND($A$1="TISK",SUM(J26:P26)=0),"odstr","OK"))</f>
        <v>#REF!</v>
      </c>
      <c r="B26" s="24" t="s">
        <v>44</v>
      </c>
      <c r="C26" s="57"/>
      <c r="D26" s="67"/>
      <c r="E26" s="189" t="n">
        <v>3123</v>
      </c>
      <c r="F26" s="257"/>
      <c r="G26" s="429" t="s">
        <v>378</v>
      </c>
      <c r="H26" s="69"/>
      <c r="I26" s="70"/>
      <c r="J26" s="71" t="n">
        <v>1179793.38078</v>
      </c>
      <c r="K26" s="73" t="n">
        <v>165092.09859</v>
      </c>
      <c r="L26" s="73" t="n">
        <v>1344885.47937</v>
      </c>
      <c r="M26" s="259" t="n">
        <v>6258468.65223</v>
      </c>
      <c r="N26" s="73" t="n">
        <v>382414.09069</v>
      </c>
      <c r="O26" s="73" t="n">
        <v>6640882.74292</v>
      </c>
      <c r="P26" s="466" t="n">
        <v>7985768.22229</v>
      </c>
      <c r="Q26" s="52"/>
      <c r="AN26" s="297"/>
    </row>
    <row r="27" customFormat="false" ht="12.75" hidden="false" customHeight="false" outlineLevel="0" collapsed="false">
      <c r="A27" s="56" t="e">
        <f aca="false">IF(COUNTBLANK(C27:IV27)=254,"odstr",IF(AND($A$1="TISK",SUM(J27:P27)=0),"odstr","OK"))</f>
        <v>#REF!</v>
      </c>
      <c r="B27" s="24" t="s">
        <v>44</v>
      </c>
      <c r="C27" s="57"/>
      <c r="D27" s="67"/>
      <c r="E27" s="189" t="n">
        <v>3124</v>
      </c>
      <c r="F27" s="257"/>
      <c r="G27" s="429" t="s">
        <v>379</v>
      </c>
      <c r="H27" s="69"/>
      <c r="I27" s="70"/>
      <c r="J27" s="71" t="n">
        <v>191653.3112</v>
      </c>
      <c r="K27" s="73" t="n">
        <v>10404.81675</v>
      </c>
      <c r="L27" s="73" t="n">
        <v>202058.12795</v>
      </c>
      <c r="M27" s="259" t="n">
        <v>899753.05716</v>
      </c>
      <c r="N27" s="73" t="n">
        <v>10125.12708</v>
      </c>
      <c r="O27" s="73" t="n">
        <v>909878.18424</v>
      </c>
      <c r="P27" s="466" t="n">
        <v>1111936.31219</v>
      </c>
      <c r="Q27" s="52"/>
      <c r="AN27" s="297"/>
    </row>
    <row r="28" customFormat="false" ht="12.75" hidden="false" customHeight="false" outlineLevel="0" collapsed="false">
      <c r="A28" s="56" t="e">
        <f aca="false">IF(COUNTBLANK(C28:IV28)=254,"odstr",IF(AND($A$1="TISK",SUM(J28:P28)=0),"odstr","OK"))</f>
        <v>#REF!</v>
      </c>
      <c r="B28" s="24" t="s">
        <v>44</v>
      </c>
      <c r="C28" s="57"/>
      <c r="D28" s="67"/>
      <c r="E28" s="189" t="n">
        <v>3125</v>
      </c>
      <c r="F28" s="257"/>
      <c r="G28" s="429" t="s">
        <v>446</v>
      </c>
      <c r="H28" s="69"/>
      <c r="I28" s="70"/>
      <c r="J28" s="71" t="n">
        <v>13763.224</v>
      </c>
      <c r="K28" s="73" t="n">
        <v>0</v>
      </c>
      <c r="L28" s="73" t="n">
        <v>13763.224</v>
      </c>
      <c r="M28" s="259" t="n">
        <v>53803.69492</v>
      </c>
      <c r="N28" s="73" t="n">
        <v>22161.7507</v>
      </c>
      <c r="O28" s="73" t="n">
        <v>75965.44562</v>
      </c>
      <c r="P28" s="466" t="n">
        <v>89728.66962</v>
      </c>
      <c r="Q28" s="52"/>
      <c r="AN28" s="297"/>
    </row>
    <row r="29" customFormat="false" ht="12.75" hidden="false" customHeight="false" outlineLevel="0" collapsed="false">
      <c r="A29" s="56" t="e">
        <f aca="false">IF(COUNTBLANK(C29:IV29)=254,"odstr",IF(AND($A$1="TISK",SUM(J29:P29)=0),"odstr","OK"))</f>
        <v>#REF!</v>
      </c>
      <c r="B29" s="24" t="s">
        <v>44</v>
      </c>
      <c r="C29" s="57"/>
      <c r="D29" s="67"/>
      <c r="E29" s="189" t="n">
        <v>3126</v>
      </c>
      <c r="F29" s="257"/>
      <c r="G29" s="429" t="s">
        <v>380</v>
      </c>
      <c r="H29" s="69"/>
      <c r="I29" s="70"/>
      <c r="J29" s="71" t="n">
        <v>352859.281</v>
      </c>
      <c r="K29" s="73" t="n">
        <v>6873.722</v>
      </c>
      <c r="L29" s="73" t="n">
        <v>359733.003</v>
      </c>
      <c r="M29" s="259" t="n">
        <v>326233.18721</v>
      </c>
      <c r="N29" s="73" t="n">
        <v>21388.36182</v>
      </c>
      <c r="O29" s="73" t="n">
        <v>347621.54903</v>
      </c>
      <c r="P29" s="466" t="n">
        <v>707354.55203</v>
      </c>
      <c r="Q29" s="52"/>
      <c r="AN29" s="297"/>
    </row>
    <row r="30" customFormat="false" ht="12.75" hidden="false" customHeight="false" outlineLevel="0" collapsed="false">
      <c r="A30" s="56"/>
      <c r="B30" s="24"/>
      <c r="C30" s="57"/>
      <c r="D30" s="67"/>
      <c r="E30" s="189" t="n">
        <v>3127</v>
      </c>
      <c r="F30" s="257"/>
      <c r="G30" s="429" t="s">
        <v>447</v>
      </c>
      <c r="H30" s="69"/>
      <c r="I30" s="70"/>
      <c r="J30" s="71" t="n">
        <v>183308.8475</v>
      </c>
      <c r="K30" s="73" t="n">
        <v>0</v>
      </c>
      <c r="L30" s="73" t="n">
        <v>183308.8475</v>
      </c>
      <c r="M30" s="259" t="n">
        <v>3361523.66092</v>
      </c>
      <c r="N30" s="73" t="n">
        <v>348253.50127</v>
      </c>
      <c r="O30" s="73" t="n">
        <v>3709777.16219</v>
      </c>
      <c r="P30" s="466" t="n">
        <v>3893086.00969</v>
      </c>
      <c r="Q30" s="52"/>
      <c r="AN30" s="297"/>
    </row>
    <row r="31" customFormat="false" ht="12.75" hidden="false" customHeight="false" outlineLevel="0" collapsed="false">
      <c r="A31" s="56" t="e">
        <f aca="false">IF(COUNTBLANK(C31:IV31)=254,"odstr",IF(AND($A$1="TISK",SUM(J31:P31)=0),"odstr","OK"))</f>
        <v>#REF!</v>
      </c>
      <c r="B31" s="24" t="s">
        <v>44</v>
      </c>
      <c r="C31" s="57"/>
      <c r="D31" s="67"/>
      <c r="E31" s="189" t="n">
        <v>3128</v>
      </c>
      <c r="F31" s="257"/>
      <c r="G31" s="429" t="s">
        <v>381</v>
      </c>
      <c r="H31" s="69"/>
      <c r="I31" s="70"/>
      <c r="J31" s="71" t="n">
        <v>0</v>
      </c>
      <c r="K31" s="73" t="n">
        <v>0</v>
      </c>
      <c r="L31" s="73" t="n">
        <v>0</v>
      </c>
      <c r="M31" s="259" t="n">
        <v>97692.54994</v>
      </c>
      <c r="N31" s="73" t="n">
        <v>279.787</v>
      </c>
      <c r="O31" s="73" t="n">
        <v>97972.33694</v>
      </c>
      <c r="P31" s="466" t="n">
        <v>97972.33694</v>
      </c>
      <c r="Q31" s="52"/>
      <c r="AN31" s="297"/>
    </row>
    <row r="32" customFormat="false" ht="12.75" hidden="false" customHeight="false" outlineLevel="0" collapsed="false">
      <c r="A32" s="56" t="e">
        <f aca="false">IF(COUNTBLANK(C32:IV32)=254,"odstr",IF(AND($A$1="TISK",SUM(J32:P32)=0),"odstr","OK"))</f>
        <v>#REF!</v>
      </c>
      <c r="B32" s="24" t="s">
        <v>44</v>
      </c>
      <c r="C32" s="57"/>
      <c r="D32" s="67"/>
      <c r="E32" s="189" t="n">
        <v>3129</v>
      </c>
      <c r="F32" s="257"/>
      <c r="G32" s="429" t="s">
        <v>448</v>
      </c>
      <c r="H32" s="68"/>
      <c r="I32" s="70"/>
      <c r="J32" s="71" t="n">
        <v>82</v>
      </c>
      <c r="K32" s="73" t="n">
        <v>0</v>
      </c>
      <c r="L32" s="73" t="n">
        <v>82</v>
      </c>
      <c r="M32" s="259" t="n">
        <v>0.2691</v>
      </c>
      <c r="N32" s="73" t="n">
        <v>0</v>
      </c>
      <c r="O32" s="73" t="n">
        <v>0.2691</v>
      </c>
      <c r="P32" s="466" t="n">
        <v>82.2691</v>
      </c>
      <c r="Q32" s="52"/>
      <c r="AN32" s="297"/>
    </row>
    <row r="33" customFormat="false" ht="12.75" hidden="false" customHeight="false" outlineLevel="0" collapsed="false">
      <c r="A33" s="56" t="e">
        <f aca="false">IF(COUNTBLANK(C33:IV33)=254,"odstr",IF(AND($A$1="TISK",SUM(J33:P33)=0),"odstr","OK"))</f>
        <v>#REF!</v>
      </c>
      <c r="B33" s="24" t="s">
        <v>44</v>
      </c>
      <c r="C33" s="57"/>
      <c r="D33" s="67"/>
      <c r="E33" s="189" t="n">
        <v>3131</v>
      </c>
      <c r="F33" s="257"/>
      <c r="G33" s="429" t="s">
        <v>382</v>
      </c>
      <c r="H33" s="429"/>
      <c r="I33" s="70"/>
      <c r="J33" s="71" t="n">
        <v>62.6726</v>
      </c>
      <c r="K33" s="73" t="n">
        <v>0</v>
      </c>
      <c r="L33" s="73" t="n">
        <v>62.6726</v>
      </c>
      <c r="M33" s="259" t="n">
        <v>0</v>
      </c>
      <c r="N33" s="73" t="n">
        <v>0</v>
      </c>
      <c r="O33" s="73" t="n">
        <v>0</v>
      </c>
      <c r="P33" s="466" t="n">
        <v>62.6726</v>
      </c>
      <c r="Q33" s="52"/>
      <c r="AN33" s="297"/>
    </row>
    <row r="34" customFormat="false" ht="12.75" hidden="false" customHeight="false" outlineLevel="0" collapsed="false">
      <c r="A34" s="56" t="e">
        <f aca="false">IF(COUNTBLANK(C34:IV34)=254,"odstr",IF(AND($A$1="TISK",SUM(J34:P34)=0),"odstr","OK"))</f>
        <v>#REF!</v>
      </c>
      <c r="B34" s="24" t="s">
        <v>44</v>
      </c>
      <c r="C34" s="57"/>
      <c r="D34" s="67"/>
      <c r="E34" s="189" t="n">
        <v>3132</v>
      </c>
      <c r="F34" s="257"/>
      <c r="G34" s="429" t="s">
        <v>383</v>
      </c>
      <c r="H34" s="429"/>
      <c r="I34" s="70"/>
      <c r="J34" s="71" t="n">
        <v>0</v>
      </c>
      <c r="K34" s="73" t="n">
        <v>0</v>
      </c>
      <c r="L34" s="73" t="n">
        <v>0</v>
      </c>
      <c r="M34" s="259" t="n">
        <v>0</v>
      </c>
      <c r="N34" s="73" t="n">
        <v>0</v>
      </c>
      <c r="O34" s="73" t="n">
        <v>0</v>
      </c>
      <c r="P34" s="466" t="n">
        <v>0</v>
      </c>
      <c r="Q34" s="52"/>
      <c r="AN34" s="297"/>
    </row>
    <row r="35" customFormat="false" ht="12.75" hidden="false" customHeight="false" outlineLevel="0" collapsed="false">
      <c r="A35" s="56"/>
      <c r="B35" s="24"/>
      <c r="C35" s="57"/>
      <c r="D35" s="67"/>
      <c r="E35" s="189" t="n">
        <v>3133</v>
      </c>
      <c r="F35" s="257"/>
      <c r="G35" s="429" t="s">
        <v>384</v>
      </c>
      <c r="H35" s="429"/>
      <c r="I35" s="70"/>
      <c r="J35" s="71" t="n">
        <v>72448.3596</v>
      </c>
      <c r="K35" s="73" t="n">
        <v>1939.3425</v>
      </c>
      <c r="L35" s="73" t="n">
        <v>74387.7021</v>
      </c>
      <c r="M35" s="259" t="n">
        <v>1741848.50517</v>
      </c>
      <c r="N35" s="73" t="n">
        <v>18374.44467</v>
      </c>
      <c r="O35" s="73" t="n">
        <v>1760222.94984</v>
      </c>
      <c r="P35" s="466" t="n">
        <v>1834610.65194</v>
      </c>
      <c r="Q35" s="52"/>
      <c r="AN35" s="297"/>
    </row>
    <row r="36" customFormat="false" ht="12.75" hidden="false" customHeight="true" outlineLevel="0" collapsed="false">
      <c r="A36" s="56" t="e">
        <f aca="false">IF(COUNTBLANK(C36:IV36)=254,"odstr",IF(AND($A$1="TISK",SUM(J36:P36)=0),"odstr","OK"))</f>
        <v>#REF!</v>
      </c>
      <c r="B36" s="24" t="s">
        <v>44</v>
      </c>
      <c r="C36" s="57"/>
      <c r="D36" s="67"/>
      <c r="E36" s="189" t="n">
        <v>3139</v>
      </c>
      <c r="F36" s="257"/>
      <c r="G36" s="429" t="s">
        <v>385</v>
      </c>
      <c r="H36" s="467"/>
      <c r="I36" s="70"/>
      <c r="J36" s="71" t="n">
        <v>10</v>
      </c>
      <c r="K36" s="73" t="n">
        <v>0</v>
      </c>
      <c r="L36" s="73" t="n">
        <v>10</v>
      </c>
      <c r="M36" s="259" t="n">
        <v>0</v>
      </c>
      <c r="N36" s="73" t="n">
        <v>0</v>
      </c>
      <c r="O36" s="73" t="n">
        <v>0</v>
      </c>
      <c r="P36" s="466" t="n">
        <v>10</v>
      </c>
      <c r="Q36" s="52"/>
      <c r="AN36" s="297"/>
    </row>
    <row r="37" customFormat="false" ht="12.75" hidden="false" customHeight="false" outlineLevel="0" collapsed="false">
      <c r="A37" s="56" t="e">
        <f aca="false">IF(COUNTBLANK(C37:IV37)=254,"odstr",IF(AND($A$1="TISK",SUM(J37:P37)=0),"odstr","OK"))</f>
        <v>#REF!</v>
      </c>
      <c r="B37" s="24" t="s">
        <v>44</v>
      </c>
      <c r="C37" s="57"/>
      <c r="D37" s="67"/>
      <c r="E37" s="189" t="n">
        <v>3141</v>
      </c>
      <c r="F37" s="257"/>
      <c r="G37" s="429" t="s">
        <v>386</v>
      </c>
      <c r="H37" s="69"/>
      <c r="I37" s="70"/>
      <c r="J37" s="71" t="n">
        <v>595323.94073</v>
      </c>
      <c r="K37" s="73" t="n">
        <v>98761.5667</v>
      </c>
      <c r="L37" s="73" t="n">
        <v>694085.50743</v>
      </c>
      <c r="M37" s="259" t="n">
        <v>2863427.5512</v>
      </c>
      <c r="N37" s="73" t="n">
        <v>3974.787</v>
      </c>
      <c r="O37" s="73" t="n">
        <v>2867402.3382</v>
      </c>
      <c r="P37" s="466" t="n">
        <v>3561487.84563</v>
      </c>
      <c r="Q37" s="52"/>
      <c r="AN37" s="297"/>
    </row>
    <row r="38" customFormat="false" ht="12.75" hidden="false" customHeight="false" outlineLevel="0" collapsed="false">
      <c r="A38" s="56" t="e">
        <f aca="false">IF(COUNTBLANK(C38:IV38)=254,"odstr",IF(AND($A$1="TISK",SUM(J38:P38)=0),"odstr","OK"))</f>
        <v>#REF!</v>
      </c>
      <c r="B38" s="24" t="s">
        <v>44</v>
      </c>
      <c r="C38" s="57"/>
      <c r="D38" s="67"/>
      <c r="E38" s="189" t="n">
        <v>3142</v>
      </c>
      <c r="F38" s="257"/>
      <c r="G38" s="468" t="s">
        <v>387</v>
      </c>
      <c r="H38" s="69"/>
      <c r="I38" s="70"/>
      <c r="J38" s="71"/>
      <c r="K38" s="73"/>
      <c r="L38" s="73" t="n">
        <v>0</v>
      </c>
      <c r="M38" s="259"/>
      <c r="N38" s="73"/>
      <c r="O38" s="73" t="n">
        <v>0</v>
      </c>
      <c r="P38" s="466" t="n">
        <v>0</v>
      </c>
      <c r="Q38" s="52"/>
      <c r="AN38" s="297"/>
    </row>
    <row r="39" customFormat="false" ht="12.75" hidden="false" customHeight="false" outlineLevel="0" collapsed="false">
      <c r="A39" s="56" t="e">
        <f aca="false">IF(COUNTBLANK(C39:IV39)=254,"odstr",IF(AND($A$1="TISK",SUM(J39:P39)=0),"odstr","OK"))</f>
        <v>#REF!</v>
      </c>
      <c r="B39" s="24" t="s">
        <v>44</v>
      </c>
      <c r="C39" s="57"/>
      <c r="D39" s="67"/>
      <c r="E39" s="189" t="n">
        <v>3143</v>
      </c>
      <c r="F39" s="257"/>
      <c r="G39" s="429" t="s">
        <v>388</v>
      </c>
      <c r="H39" s="69"/>
      <c r="I39" s="70"/>
      <c r="J39" s="71" t="n">
        <v>33940.34765</v>
      </c>
      <c r="K39" s="73" t="n">
        <v>417.7155</v>
      </c>
      <c r="L39" s="73" t="n">
        <v>34358.06315</v>
      </c>
      <c r="M39" s="259" t="n">
        <v>1608936.537</v>
      </c>
      <c r="N39" s="73" t="n">
        <v>0</v>
      </c>
      <c r="O39" s="73" t="n">
        <v>1608936.537</v>
      </c>
      <c r="P39" s="466" t="n">
        <v>1643294.60015</v>
      </c>
      <c r="Q39" s="52"/>
      <c r="AN39" s="297"/>
    </row>
    <row r="40" customFormat="false" ht="12.75" hidden="false" customHeight="false" outlineLevel="0" collapsed="false">
      <c r="A40" s="56" t="e">
        <f aca="false">IF(COUNTBLANK(C40:IV40)=254,"odstr",IF(AND($A$1="TISK",SUM(J40:P40)=0),"odstr","OK"))</f>
        <v>#REF!</v>
      </c>
      <c r="B40" s="24" t="s">
        <v>44</v>
      </c>
      <c r="C40" s="57"/>
      <c r="D40" s="67"/>
      <c r="E40" s="189" t="n">
        <v>3144</v>
      </c>
      <c r="F40" s="257"/>
      <c r="G40" s="429" t="s">
        <v>449</v>
      </c>
      <c r="H40" s="69"/>
      <c r="I40" s="70"/>
      <c r="J40" s="71" t="n">
        <v>19011.333</v>
      </c>
      <c r="K40" s="73" t="n">
        <v>0</v>
      </c>
      <c r="L40" s="73" t="n">
        <v>19011.333</v>
      </c>
      <c r="M40" s="259" t="n">
        <v>0</v>
      </c>
      <c r="N40" s="73" t="n">
        <v>0</v>
      </c>
      <c r="O40" s="73" t="n">
        <v>0</v>
      </c>
      <c r="P40" s="466" t="n">
        <v>19011.333</v>
      </c>
      <c r="Q40" s="52"/>
      <c r="AN40" s="297"/>
    </row>
    <row r="41" customFormat="false" ht="12.75" hidden="false" customHeight="false" outlineLevel="0" collapsed="false">
      <c r="A41" s="56" t="e">
        <f aca="false">IF(COUNTBLANK(C41:IV41)=254,"odstr",IF(AND($A$1="TISK",SUM(J41:P41)=0),"odstr","OK"))</f>
        <v>#REF!</v>
      </c>
      <c r="B41" s="24" t="s">
        <v>44</v>
      </c>
      <c r="C41" s="57"/>
      <c r="D41" s="67"/>
      <c r="E41" s="189" t="n">
        <v>3145</v>
      </c>
      <c r="F41" s="257"/>
      <c r="G41" s="429" t="s">
        <v>389</v>
      </c>
      <c r="H41" s="69"/>
      <c r="I41" s="70"/>
      <c r="J41" s="71" t="n">
        <v>4.054</v>
      </c>
      <c r="K41" s="73" t="n">
        <v>0</v>
      </c>
      <c r="L41" s="73" t="n">
        <v>4.054</v>
      </c>
      <c r="M41" s="259" t="n">
        <v>72199.71378</v>
      </c>
      <c r="N41" s="73" t="n">
        <v>0</v>
      </c>
      <c r="O41" s="73" t="n">
        <v>72199.71378</v>
      </c>
      <c r="P41" s="466" t="n">
        <v>72203.76778</v>
      </c>
      <c r="Q41" s="52"/>
      <c r="AN41" s="297"/>
    </row>
    <row r="42" customFormat="false" ht="12.75" hidden="false" customHeight="false" outlineLevel="0" collapsed="false">
      <c r="A42" s="56" t="e">
        <f aca="false">IF(COUNTBLANK(C42:IV42)=254,"odstr",IF(AND($A$1="TISK",SUM(J42:P42)=0),"odstr","OK"))</f>
        <v>#REF!</v>
      </c>
      <c r="B42" s="24" t="s">
        <v>44</v>
      </c>
      <c r="C42" s="57"/>
      <c r="D42" s="67"/>
      <c r="E42" s="189" t="n">
        <v>3146</v>
      </c>
      <c r="F42" s="257"/>
      <c r="G42" s="429" t="s">
        <v>390</v>
      </c>
      <c r="H42" s="69"/>
      <c r="I42" s="70"/>
      <c r="J42" s="71" t="n">
        <v>112101.4054</v>
      </c>
      <c r="K42" s="73" t="n">
        <v>580.4</v>
      </c>
      <c r="L42" s="73" t="n">
        <v>112681.8054</v>
      </c>
      <c r="M42" s="259" t="n">
        <v>732658.59974</v>
      </c>
      <c r="N42" s="73" t="n">
        <v>10708.4849</v>
      </c>
      <c r="O42" s="73" t="n">
        <v>743367.08464</v>
      </c>
      <c r="P42" s="466" t="n">
        <v>856048.89004</v>
      </c>
      <c r="Q42" s="52"/>
      <c r="AN42" s="297"/>
    </row>
    <row r="43" customFormat="false" ht="12.75" hidden="false" customHeight="false" outlineLevel="0" collapsed="false">
      <c r="A43" s="56" t="e">
        <f aca="false">IF(COUNTBLANK(C43:IV43)=254,"odstr",IF(AND($A$1="TISK",SUM(J43:P43)=0),"odstr","OK"))</f>
        <v>#REF!</v>
      </c>
      <c r="B43" s="24" t="s">
        <v>44</v>
      </c>
      <c r="C43" s="57"/>
      <c r="D43" s="67"/>
      <c r="E43" s="189" t="n">
        <v>3147</v>
      </c>
      <c r="F43" s="257"/>
      <c r="G43" s="429" t="s">
        <v>391</v>
      </c>
      <c r="H43" s="69"/>
      <c r="I43" s="70"/>
      <c r="J43" s="71" t="n">
        <v>81477.958</v>
      </c>
      <c r="K43" s="73" t="n">
        <v>9605.135</v>
      </c>
      <c r="L43" s="73" t="n">
        <v>91083.093</v>
      </c>
      <c r="M43" s="259" t="n">
        <v>523627.70953</v>
      </c>
      <c r="N43" s="73" t="n">
        <v>20266.19101</v>
      </c>
      <c r="O43" s="73" t="n">
        <v>543893.90054</v>
      </c>
      <c r="P43" s="466" t="n">
        <v>634976.99354</v>
      </c>
      <c r="Q43" s="52"/>
      <c r="AN43" s="297"/>
    </row>
    <row r="44" customFormat="false" ht="12.75" hidden="false" customHeight="false" outlineLevel="0" collapsed="false">
      <c r="A44" s="56"/>
      <c r="B44" s="24"/>
      <c r="C44" s="57"/>
      <c r="D44" s="67"/>
      <c r="E44" s="189" t="n">
        <v>3148</v>
      </c>
      <c r="F44" s="257"/>
      <c r="G44" s="429" t="s">
        <v>392</v>
      </c>
      <c r="H44" s="69"/>
      <c r="I44" s="70"/>
      <c r="J44" s="71" t="n">
        <v>1157.49</v>
      </c>
      <c r="K44" s="73" t="n">
        <v>0</v>
      </c>
      <c r="L44" s="73" t="n">
        <v>1157.49</v>
      </c>
      <c r="M44" s="259" t="n">
        <v>17688.595</v>
      </c>
      <c r="N44" s="73" t="n">
        <v>0</v>
      </c>
      <c r="O44" s="73" t="n">
        <v>17688.595</v>
      </c>
      <c r="P44" s="466" t="n">
        <v>18846.085</v>
      </c>
      <c r="Q44" s="52"/>
      <c r="AN44" s="297"/>
    </row>
    <row r="45" customFormat="false" ht="12.75" hidden="false" customHeight="false" outlineLevel="0" collapsed="false">
      <c r="A45" s="56" t="e">
        <f aca="false">IF(COUNTBLANK(C45:IV45)=254,"odstr",IF(AND($A$1="TISK",SUM(J45:P45)=0),"odstr","OK"))</f>
        <v>#REF!</v>
      </c>
      <c r="B45" s="24" t="s">
        <v>44</v>
      </c>
      <c r="C45" s="57"/>
      <c r="D45" s="67"/>
      <c r="E45" s="189" t="n">
        <v>3149</v>
      </c>
      <c r="F45" s="257"/>
      <c r="G45" s="429" t="s">
        <v>450</v>
      </c>
      <c r="H45" s="320"/>
      <c r="I45" s="469" t="e">
        <f aca="false">NA()</f>
        <v>#N/A</v>
      </c>
      <c r="J45" s="71" t="n">
        <v>116522.43782</v>
      </c>
      <c r="K45" s="73" t="n">
        <v>375744.17858</v>
      </c>
      <c r="L45" s="73" t="n">
        <v>492266.6164</v>
      </c>
      <c r="M45" s="259" t="n">
        <v>82131.53283</v>
      </c>
      <c r="N45" s="73" t="n">
        <v>37960.80753</v>
      </c>
      <c r="O45" s="73" t="n">
        <v>120092.34036</v>
      </c>
      <c r="P45" s="466" t="n">
        <v>612358.95676</v>
      </c>
      <c r="Q45" s="52"/>
      <c r="AN45" s="297"/>
    </row>
    <row r="46" customFormat="false" ht="12.75" hidden="false" customHeight="false" outlineLevel="0" collapsed="false">
      <c r="A46" s="56" t="e">
        <f aca="false">IF(COUNTBLANK(C46:IV46)=254,"odstr",IF(AND($A$1="TISK",SUM(J46:P46)=0),"odstr","OK"))</f>
        <v>#REF!</v>
      </c>
      <c r="B46" s="24" t="s">
        <v>44</v>
      </c>
      <c r="C46" s="57"/>
      <c r="D46" s="67"/>
      <c r="E46" s="189" t="n">
        <v>3150</v>
      </c>
      <c r="F46" s="257"/>
      <c r="G46" s="429" t="s">
        <v>393</v>
      </c>
      <c r="H46" s="69"/>
      <c r="I46" s="70"/>
      <c r="J46" s="71" t="n">
        <v>102762.43356</v>
      </c>
      <c r="K46" s="73" t="n">
        <v>0</v>
      </c>
      <c r="L46" s="73" t="n">
        <v>102762.43356</v>
      </c>
      <c r="M46" s="259" t="n">
        <v>308925.24979</v>
      </c>
      <c r="N46" s="73" t="n">
        <v>3074</v>
      </c>
      <c r="O46" s="73" t="n">
        <v>311999.24979</v>
      </c>
      <c r="P46" s="466" t="n">
        <v>414761.68335</v>
      </c>
      <c r="Q46" s="52"/>
      <c r="AN46" s="297"/>
    </row>
    <row r="47" customFormat="false" ht="12.75" hidden="false" customHeight="false" outlineLevel="0" collapsed="false">
      <c r="A47" s="56" t="e">
        <f aca="false">IF(COUNTBLANK(C47:IV47)=254,"odstr",IF(AND($A$1="TISK",SUM(J47:P47)=0),"odstr","OK"))</f>
        <v>#REF!</v>
      </c>
      <c r="B47" s="24" t="s">
        <v>44</v>
      </c>
      <c r="C47" s="57"/>
      <c r="D47" s="67"/>
      <c r="E47" s="189" t="n">
        <v>3211</v>
      </c>
      <c r="F47" s="257"/>
      <c r="G47" s="429" t="s">
        <v>394</v>
      </c>
      <c r="H47" s="69"/>
      <c r="I47" s="70"/>
      <c r="J47" s="71" t="n">
        <v>4131.933</v>
      </c>
      <c r="K47" s="73" t="n">
        <v>0</v>
      </c>
      <c r="L47" s="73" t="n">
        <v>4131.933</v>
      </c>
      <c r="M47" s="259" t="n">
        <v>2702.9</v>
      </c>
      <c r="N47" s="73" t="n">
        <v>0</v>
      </c>
      <c r="O47" s="73" t="n">
        <v>2702.9</v>
      </c>
      <c r="P47" s="466" t="n">
        <v>6834.833</v>
      </c>
      <c r="Q47" s="52"/>
      <c r="AN47" s="297"/>
    </row>
    <row r="48" customFormat="false" ht="12.75" hidden="false" customHeight="false" outlineLevel="0" collapsed="false">
      <c r="A48" s="56" t="e">
        <f aca="false">IF(COUNTBLANK(C48:IV48)=254,"odstr",IF(AND($A$1="TISK",SUM(J48:P48)=0),"odstr","OK"))</f>
        <v>#REF!</v>
      </c>
      <c r="B48" s="24" t="s">
        <v>44</v>
      </c>
      <c r="C48" s="57"/>
      <c r="D48" s="67"/>
      <c r="E48" s="189" t="n">
        <v>3212</v>
      </c>
      <c r="F48" s="257"/>
      <c r="G48" s="429" t="s">
        <v>395</v>
      </c>
      <c r="H48" s="69"/>
      <c r="I48" s="70"/>
      <c r="J48" s="71" t="n">
        <v>0</v>
      </c>
      <c r="K48" s="73" t="n">
        <v>0</v>
      </c>
      <c r="L48" s="73" t="n">
        <v>0</v>
      </c>
      <c r="M48" s="259" t="n">
        <v>3920.7</v>
      </c>
      <c r="N48" s="73" t="n">
        <v>0</v>
      </c>
      <c r="O48" s="73" t="n">
        <v>3920.7</v>
      </c>
      <c r="P48" s="466" t="n">
        <v>3920.7</v>
      </c>
      <c r="Q48" s="52"/>
      <c r="AN48" s="297"/>
    </row>
    <row r="49" customFormat="false" ht="12.75" hidden="false" customHeight="false" outlineLevel="0" collapsed="false">
      <c r="A49" s="56" t="e">
        <f aca="false">IF(COUNTBLANK(C49:IV49)=254,"odstr",IF(AND($A$1="TISK",SUM(J49:P49)=0),"odstr","OK"))</f>
        <v>#REF!</v>
      </c>
      <c r="B49" s="24" t="s">
        <v>44</v>
      </c>
      <c r="C49" s="57"/>
      <c r="D49" s="67"/>
      <c r="E49" s="189" t="n">
        <v>3213</v>
      </c>
      <c r="F49" s="257"/>
      <c r="G49" s="429" t="s">
        <v>451</v>
      </c>
      <c r="H49" s="69"/>
      <c r="I49" s="70"/>
      <c r="J49" s="71" t="n">
        <v>104</v>
      </c>
      <c r="K49" s="73" t="n">
        <v>0</v>
      </c>
      <c r="L49" s="73" t="n">
        <v>104</v>
      </c>
      <c r="M49" s="259" t="n">
        <v>500</v>
      </c>
      <c r="N49" s="73" t="n">
        <v>0</v>
      </c>
      <c r="O49" s="73" t="n">
        <v>500</v>
      </c>
      <c r="P49" s="466" t="n">
        <v>604</v>
      </c>
      <c r="Q49" s="52"/>
      <c r="AN49" s="297"/>
    </row>
    <row r="50" customFormat="false" ht="12.75" hidden="false" customHeight="false" outlineLevel="0" collapsed="false">
      <c r="A50" s="56" t="e">
        <f aca="false">IF(COUNTBLANK(C50:IV50)=254,"odstr",IF(AND($A$1="TISK",SUM(J50:P50)=0),"odstr","OK"))</f>
        <v>#REF!</v>
      </c>
      <c r="B50" s="24" t="s">
        <v>44</v>
      </c>
      <c r="C50" s="57"/>
      <c r="D50" s="67"/>
      <c r="E50" s="189" t="n">
        <v>3214</v>
      </c>
      <c r="F50" s="257"/>
      <c r="G50" s="429" t="s">
        <v>452</v>
      </c>
      <c r="H50" s="69"/>
      <c r="I50" s="70"/>
      <c r="J50" s="71" t="n">
        <v>50</v>
      </c>
      <c r="K50" s="73" t="n">
        <v>0</v>
      </c>
      <c r="L50" s="73" t="n">
        <v>50</v>
      </c>
      <c r="M50" s="259" t="n">
        <v>0</v>
      </c>
      <c r="N50" s="73" t="n">
        <v>0</v>
      </c>
      <c r="O50" s="73" t="n">
        <v>0</v>
      </c>
      <c r="P50" s="466" t="n">
        <v>50</v>
      </c>
      <c r="Q50" s="52"/>
      <c r="AN50" s="297"/>
    </row>
    <row r="51" customFormat="false" ht="12.75" hidden="false" customHeight="false" outlineLevel="0" collapsed="false">
      <c r="A51" s="56" t="e">
        <f aca="false">IF(COUNTBLANK(C51:IV51)=254,"odstr",IF(AND($A$1="TISK",SUM(J51:P51)=0),"odstr","OK"))</f>
        <v>#REF!</v>
      </c>
      <c r="B51" s="24" t="s">
        <v>44</v>
      </c>
      <c r="C51" s="57"/>
      <c r="D51" s="67"/>
      <c r="E51" s="189" t="n">
        <v>3221</v>
      </c>
      <c r="F51" s="257"/>
      <c r="G51" s="429" t="s">
        <v>396</v>
      </c>
      <c r="H51" s="69"/>
      <c r="I51" s="70"/>
      <c r="J51" s="71" t="n">
        <v>0</v>
      </c>
      <c r="K51" s="73" t="n">
        <v>0</v>
      </c>
      <c r="L51" s="73" t="n">
        <v>0</v>
      </c>
      <c r="M51" s="259" t="n">
        <v>0</v>
      </c>
      <c r="N51" s="73" t="n">
        <v>0</v>
      </c>
      <c r="O51" s="73" t="n">
        <v>0</v>
      </c>
      <c r="P51" s="466" t="n">
        <v>0</v>
      </c>
      <c r="Q51" s="52"/>
      <c r="AN51" s="297"/>
    </row>
    <row r="52" customFormat="false" ht="12.75" hidden="false" customHeight="false" outlineLevel="0" collapsed="false">
      <c r="A52" s="56" t="e">
        <f aca="false">IF(COUNTBLANK(C52:IV52)=254,"odstr",IF(AND($A$1="TISK",SUM(J52:P52)=0),"odstr","OK"))</f>
        <v>#REF!</v>
      </c>
      <c r="B52" s="24" t="s">
        <v>44</v>
      </c>
      <c r="C52" s="57"/>
      <c r="D52" s="67"/>
      <c r="E52" s="189" t="n">
        <v>3229</v>
      </c>
      <c r="F52" s="257"/>
      <c r="G52" s="429" t="s">
        <v>453</v>
      </c>
      <c r="H52" s="69"/>
      <c r="I52" s="70"/>
      <c r="J52" s="71" t="n">
        <v>2963</v>
      </c>
      <c r="K52" s="73" t="n">
        <v>0</v>
      </c>
      <c r="L52" s="73" t="n">
        <v>2963</v>
      </c>
      <c r="M52" s="259" t="n">
        <v>64.981</v>
      </c>
      <c r="N52" s="73" t="n">
        <v>0</v>
      </c>
      <c r="O52" s="73" t="n">
        <v>64.981</v>
      </c>
      <c r="P52" s="466" t="n">
        <v>3027.981</v>
      </c>
      <c r="Q52" s="52"/>
      <c r="AN52" s="297"/>
    </row>
    <row r="53" customFormat="false" ht="12.75" hidden="false" customHeight="false" outlineLevel="0" collapsed="false">
      <c r="A53" s="56" t="e">
        <f aca="false">IF(COUNTBLANK(C53:IV53)=254,"odstr",IF(AND($A$1="TISK",SUM(J53:P53)=0),"odstr","OK"))</f>
        <v>#REF!</v>
      </c>
      <c r="B53" s="24" t="s">
        <v>44</v>
      </c>
      <c r="C53" s="57"/>
      <c r="D53" s="67"/>
      <c r="E53" s="189" t="n">
        <v>3231</v>
      </c>
      <c r="F53" s="257"/>
      <c r="G53" s="429" t="s">
        <v>397</v>
      </c>
      <c r="H53" s="69"/>
      <c r="I53" s="70"/>
      <c r="J53" s="71" t="n">
        <v>664890.26647</v>
      </c>
      <c r="K53" s="73" t="n">
        <v>160356.63192</v>
      </c>
      <c r="L53" s="73" t="n">
        <v>825246.89839</v>
      </c>
      <c r="M53" s="259" t="n">
        <v>4120014.62765</v>
      </c>
      <c r="N53" s="73" t="n">
        <v>12470.27107</v>
      </c>
      <c r="O53" s="73" t="n">
        <v>4132484.89872</v>
      </c>
      <c r="P53" s="466" t="n">
        <v>4957731.79711</v>
      </c>
      <c r="Q53" s="52"/>
      <c r="AN53" s="297"/>
    </row>
    <row r="54" customFormat="false" ht="12.75" hidden="false" customHeight="false" outlineLevel="0" collapsed="false">
      <c r="A54" s="56"/>
      <c r="B54" s="24"/>
      <c r="C54" s="57"/>
      <c r="D54" s="67"/>
      <c r="E54" s="189" t="n">
        <v>3232</v>
      </c>
      <c r="F54" s="257"/>
      <c r="G54" s="429" t="s">
        <v>454</v>
      </c>
      <c r="H54" s="69"/>
      <c r="I54" s="70"/>
      <c r="J54" s="71" t="n">
        <v>1062.9</v>
      </c>
      <c r="K54" s="73" t="n">
        <v>0</v>
      </c>
      <c r="L54" s="73" t="n">
        <v>1062.9</v>
      </c>
      <c r="M54" s="259" t="n">
        <v>42</v>
      </c>
      <c r="N54" s="73" t="n">
        <v>0</v>
      </c>
      <c r="O54" s="73" t="n">
        <v>42</v>
      </c>
      <c r="P54" s="466" t="n">
        <v>1104.9</v>
      </c>
      <c r="Q54" s="52"/>
      <c r="AN54" s="297"/>
    </row>
    <row r="55" customFormat="false" ht="12.75" hidden="false" customHeight="false" outlineLevel="0" collapsed="false">
      <c r="A55" s="56"/>
      <c r="B55" s="24"/>
      <c r="C55" s="57"/>
      <c r="D55" s="67"/>
      <c r="E55" s="189" t="n">
        <v>3233</v>
      </c>
      <c r="F55" s="257"/>
      <c r="G55" s="429" t="s">
        <v>398</v>
      </c>
      <c r="H55" s="69"/>
      <c r="I55" s="70"/>
      <c r="J55" s="71" t="n">
        <v>70525.35781</v>
      </c>
      <c r="K55" s="73" t="n">
        <v>19441.59393</v>
      </c>
      <c r="L55" s="73" t="n">
        <v>89966.95174</v>
      </c>
      <c r="M55" s="259" t="n">
        <v>741196.62875</v>
      </c>
      <c r="N55" s="73" t="n">
        <v>23295.66711</v>
      </c>
      <c r="O55" s="73" t="n">
        <v>764492.29586</v>
      </c>
      <c r="P55" s="466" t="n">
        <v>854459.2476</v>
      </c>
      <c r="Q55" s="52"/>
      <c r="AN55" s="297"/>
    </row>
    <row r="56" customFormat="false" ht="12.75" hidden="false" customHeight="false" outlineLevel="0" collapsed="false">
      <c r="A56" s="56" t="e">
        <f aca="false">IF(COUNTBLANK(C56:IV56)=254,"odstr",IF(AND($A$1="TISK",SUM(J56:P56)=0),"odstr","OK"))</f>
        <v>#REF!</v>
      </c>
      <c r="B56" s="24" t="s">
        <v>44</v>
      </c>
      <c r="C56" s="57"/>
      <c r="D56" s="67"/>
      <c r="E56" s="189" t="n">
        <v>3239</v>
      </c>
      <c r="F56" s="257"/>
      <c r="G56" s="429" t="s">
        <v>455</v>
      </c>
      <c r="H56" s="69"/>
      <c r="I56" s="70"/>
      <c r="J56" s="71" t="n">
        <v>3025.50687</v>
      </c>
      <c r="K56" s="73" t="n">
        <v>1837.727</v>
      </c>
      <c r="L56" s="73" t="n">
        <v>4863.23387</v>
      </c>
      <c r="M56" s="259" t="n">
        <v>0</v>
      </c>
      <c r="N56" s="73" t="n">
        <v>0</v>
      </c>
      <c r="O56" s="73" t="n">
        <v>0</v>
      </c>
      <c r="P56" s="466" t="n">
        <v>4863.23387</v>
      </c>
      <c r="Q56" s="52"/>
      <c r="AN56" s="297"/>
    </row>
    <row r="57" customFormat="false" ht="12.75" hidden="false" customHeight="false" outlineLevel="0" collapsed="false">
      <c r="A57" s="56" t="e">
        <f aca="false">IF(COUNTBLANK(C57:IV57)=254,"odstr",IF(AND($A$1="TISK",SUM(J57:P57)=0),"odstr","OK"))</f>
        <v>#REF!</v>
      </c>
      <c r="B57" s="24" t="s">
        <v>44</v>
      </c>
      <c r="C57" s="57"/>
      <c r="D57" s="67"/>
      <c r="E57" s="189" t="n">
        <v>3261</v>
      </c>
      <c r="F57" s="257"/>
      <c r="G57" s="429" t="s">
        <v>399</v>
      </c>
      <c r="H57" s="69"/>
      <c r="I57" s="70"/>
      <c r="J57" s="71" t="n">
        <v>0</v>
      </c>
      <c r="K57" s="73" t="n">
        <v>0</v>
      </c>
      <c r="L57" s="73" t="n">
        <v>0</v>
      </c>
      <c r="M57" s="259" t="n">
        <v>0</v>
      </c>
      <c r="N57" s="73" t="n">
        <v>0</v>
      </c>
      <c r="O57" s="73" t="n">
        <v>0</v>
      </c>
      <c r="P57" s="466" t="n">
        <v>0</v>
      </c>
      <c r="Q57" s="52"/>
      <c r="AN57" s="297"/>
    </row>
    <row r="58" customFormat="false" ht="12.75" hidden="false" customHeight="false" outlineLevel="0" collapsed="false">
      <c r="A58" s="56" t="e">
        <f aca="false">IF(COUNTBLANK(C58:IV58)=254,"odstr",IF(AND($A$1="TISK",SUM(J58:P58)=0),"odstr","OK"))</f>
        <v>#REF!</v>
      </c>
      <c r="B58" s="24" t="s">
        <v>44</v>
      </c>
      <c r="C58" s="57"/>
      <c r="D58" s="67"/>
      <c r="E58" s="189" t="n">
        <v>3262</v>
      </c>
      <c r="F58" s="257"/>
      <c r="G58" s="429" t="s">
        <v>400</v>
      </c>
      <c r="H58" s="69"/>
      <c r="I58" s="70"/>
      <c r="J58" s="71" t="n">
        <v>0</v>
      </c>
      <c r="K58" s="73" t="n">
        <v>0</v>
      </c>
      <c r="L58" s="73" t="n">
        <v>0</v>
      </c>
      <c r="M58" s="259" t="n">
        <v>0</v>
      </c>
      <c r="N58" s="73" t="n">
        <v>0</v>
      </c>
      <c r="O58" s="73" t="n">
        <v>0</v>
      </c>
      <c r="P58" s="466" t="n">
        <v>0</v>
      </c>
      <c r="Q58" s="52"/>
      <c r="AN58" s="297"/>
    </row>
    <row r="59" customFormat="false" ht="12.75" hidden="false" customHeight="false" outlineLevel="0" collapsed="false">
      <c r="A59" s="56" t="e">
        <f aca="false">IF(COUNTBLANK(C59:IV59)=254,"odstr",IF(AND($A$1="TISK",SUM(J59:P59)=0),"odstr","OK"))</f>
        <v>#REF!</v>
      </c>
      <c r="B59" s="24" t="s">
        <v>44</v>
      </c>
      <c r="C59" s="57"/>
      <c r="D59" s="67"/>
      <c r="E59" s="189" t="n">
        <v>3269</v>
      </c>
      <c r="F59" s="257"/>
      <c r="G59" s="429" t="s">
        <v>401</v>
      </c>
      <c r="H59" s="69"/>
      <c r="I59" s="70"/>
      <c r="J59" s="71" t="n">
        <v>19.064</v>
      </c>
      <c r="K59" s="73" t="n">
        <v>0</v>
      </c>
      <c r="L59" s="73" t="n">
        <v>19.064</v>
      </c>
      <c r="M59" s="259" t="n">
        <v>21425.5742</v>
      </c>
      <c r="N59" s="73" t="n">
        <v>0</v>
      </c>
      <c r="O59" s="73" t="n">
        <v>21425.5742</v>
      </c>
      <c r="P59" s="466" t="n">
        <v>21444.6382</v>
      </c>
      <c r="Q59" s="52"/>
    </row>
    <row r="60" customFormat="false" ht="12.75" hidden="false" customHeight="false" outlineLevel="0" collapsed="false">
      <c r="A60" s="56" t="e">
        <f aca="false">IF(COUNTBLANK(C60:IV60)=254,"odstr",IF(AND($A$1="TISK",SUM(J60:P60)=0),"odstr","OK"))</f>
        <v>#REF!</v>
      </c>
      <c r="B60" s="24" t="s">
        <v>44</v>
      </c>
      <c r="C60" s="57"/>
      <c r="D60" s="67"/>
      <c r="E60" s="189" t="n">
        <v>3280</v>
      </c>
      <c r="F60" s="257"/>
      <c r="G60" s="429" t="s">
        <v>456</v>
      </c>
      <c r="H60" s="69"/>
      <c r="I60" s="70"/>
      <c r="J60" s="71" t="n">
        <v>834.69066</v>
      </c>
      <c r="K60" s="73" t="n">
        <v>0</v>
      </c>
      <c r="L60" s="73" t="n">
        <v>834.69066</v>
      </c>
      <c r="M60" s="259" t="n">
        <v>0</v>
      </c>
      <c r="N60" s="73" t="n">
        <v>0</v>
      </c>
      <c r="O60" s="73" t="n">
        <v>0</v>
      </c>
      <c r="P60" s="466" t="n">
        <v>834.69066</v>
      </c>
      <c r="Q60" s="52"/>
    </row>
    <row r="61" customFormat="false" ht="12.75" hidden="false" customHeight="false" outlineLevel="0" collapsed="false">
      <c r="A61" s="56" t="e">
        <f aca="false">IF(COUNTBLANK(C61:IV61)=254,"odstr",IF(AND($A$1="TISK",SUM(J61:P61)=0),"odstr","OK"))</f>
        <v>#REF!</v>
      </c>
      <c r="B61" s="24" t="s">
        <v>44</v>
      </c>
      <c r="C61" s="57"/>
      <c r="D61" s="67"/>
      <c r="E61" s="189" t="n">
        <v>3291</v>
      </c>
      <c r="F61" s="257"/>
      <c r="G61" s="429" t="s">
        <v>402</v>
      </c>
      <c r="H61" s="69"/>
      <c r="I61" s="70"/>
      <c r="J61" s="71" t="n">
        <v>2645.76492</v>
      </c>
      <c r="K61" s="73" t="n">
        <v>0</v>
      </c>
      <c r="L61" s="73" t="n">
        <v>2645.76492</v>
      </c>
      <c r="M61" s="259" t="n">
        <v>860</v>
      </c>
      <c r="N61" s="73" t="n">
        <v>0</v>
      </c>
      <c r="O61" s="73" t="n">
        <v>860</v>
      </c>
      <c r="P61" s="466" t="n">
        <v>3505.76492</v>
      </c>
      <c r="Q61" s="52"/>
    </row>
    <row r="62" customFormat="false" ht="12.75" hidden="false" customHeight="false" outlineLevel="0" collapsed="false">
      <c r="A62" s="56" t="e">
        <f aca="false">IF(COUNTBLANK(C62:IV62)=254,"odstr",IF(AND($A$1="TISK",SUM(J62:P62)=0),"odstr","OK"))</f>
        <v>#REF!</v>
      </c>
      <c r="B62" s="24" t="s">
        <v>44</v>
      </c>
      <c r="C62" s="57"/>
      <c r="D62" s="67"/>
      <c r="E62" s="189" t="n">
        <v>3292</v>
      </c>
      <c r="F62" s="257"/>
      <c r="G62" s="429" t="s">
        <v>403</v>
      </c>
      <c r="H62" s="69"/>
      <c r="I62" s="70"/>
      <c r="J62" s="71" t="n">
        <v>4403.21801</v>
      </c>
      <c r="K62" s="73" t="n">
        <v>0</v>
      </c>
      <c r="L62" s="73" t="n">
        <v>4403.21801</v>
      </c>
      <c r="M62" s="259" t="n">
        <v>1778.4845</v>
      </c>
      <c r="N62" s="73" t="n">
        <v>0</v>
      </c>
      <c r="O62" s="73" t="n">
        <v>1778.4845</v>
      </c>
      <c r="P62" s="466" t="n">
        <v>6181.70251</v>
      </c>
      <c r="Q62" s="52"/>
    </row>
    <row r="63" customFormat="false" ht="12.75" hidden="false" customHeight="false" outlineLevel="0" collapsed="false">
      <c r="A63" s="56" t="e">
        <f aca="false">IF(COUNTBLANK(C63:IV63)=254,"odstr",IF(AND($A$1="TISK",SUM(J63:P63)=0),"odstr","OK"))</f>
        <v>#REF!</v>
      </c>
      <c r="B63" s="24" t="s">
        <v>44</v>
      </c>
      <c r="C63" s="57"/>
      <c r="D63" s="67"/>
      <c r="E63" s="189" t="n">
        <v>3293</v>
      </c>
      <c r="F63" s="257"/>
      <c r="G63" s="429" t="s">
        <v>404</v>
      </c>
      <c r="H63" s="69"/>
      <c r="I63" s="70"/>
      <c r="J63" s="71" t="n">
        <v>0</v>
      </c>
      <c r="K63" s="73" t="n">
        <v>0</v>
      </c>
      <c r="L63" s="73" t="n">
        <v>0</v>
      </c>
      <c r="M63" s="259" t="n">
        <v>1086.823</v>
      </c>
      <c r="N63" s="73" t="n">
        <v>0</v>
      </c>
      <c r="O63" s="73" t="n">
        <v>1086.823</v>
      </c>
      <c r="P63" s="466" t="n">
        <v>1086.823</v>
      </c>
      <c r="Q63" s="52"/>
    </row>
    <row r="64" customFormat="false" ht="12.75" hidden="false" customHeight="false" outlineLevel="0" collapsed="false">
      <c r="A64" s="56"/>
      <c r="B64" s="24"/>
      <c r="C64" s="57"/>
      <c r="D64" s="260"/>
      <c r="E64" s="207" t="n">
        <v>3294</v>
      </c>
      <c r="F64" s="261"/>
      <c r="G64" s="470" t="s">
        <v>405</v>
      </c>
      <c r="H64" s="321"/>
      <c r="I64" s="262"/>
      <c r="J64" s="211" t="n">
        <v>50</v>
      </c>
      <c r="K64" s="213" t="n">
        <v>0</v>
      </c>
      <c r="L64" s="213" t="n">
        <v>50</v>
      </c>
      <c r="M64" s="263" t="n">
        <v>35195.26374</v>
      </c>
      <c r="N64" s="213" t="n">
        <v>0</v>
      </c>
      <c r="O64" s="213" t="n">
        <v>35195.26374</v>
      </c>
      <c r="P64" s="471" t="n">
        <v>35245.26374</v>
      </c>
      <c r="Q64" s="52"/>
    </row>
    <row r="65" customFormat="false" ht="13.5" hidden="false" customHeight="false" outlineLevel="0" collapsed="false">
      <c r="A65" s="56" t="e">
        <f aca="false">IF(COUNTBLANK(C65:IV65)=254,"odstr",IF(AND($A$1="TISK",SUM(J65:P65)=0),"odstr","OK"))</f>
        <v>#REF!</v>
      </c>
      <c r="B65" s="24" t="s">
        <v>44</v>
      </c>
      <c r="C65" s="57"/>
      <c r="D65" s="104"/>
      <c r="E65" s="445" t="n">
        <v>3299</v>
      </c>
      <c r="F65" s="446"/>
      <c r="G65" s="472" t="s">
        <v>406</v>
      </c>
      <c r="H65" s="106"/>
      <c r="I65" s="107"/>
      <c r="J65" s="108" t="n">
        <v>365242.32112</v>
      </c>
      <c r="K65" s="110" t="n">
        <v>25528.47244</v>
      </c>
      <c r="L65" s="110" t="n">
        <v>390770.79356</v>
      </c>
      <c r="M65" s="473" t="n">
        <v>236592.18736</v>
      </c>
      <c r="N65" s="110" t="n">
        <v>83815.17732</v>
      </c>
      <c r="O65" s="110" t="n">
        <v>320407.36468</v>
      </c>
      <c r="P65" s="474" t="n">
        <v>711178.15824</v>
      </c>
      <c r="Q65" s="52"/>
    </row>
    <row r="66" customFormat="false" ht="15.75" hidden="false" customHeight="false" outlineLevel="0" collapsed="false">
      <c r="A66" s="56" t="e">
        <f aca="false">IF(COUNTBLANK(C66:IV66)=254,"odstr",IF(AND($A$1="TISK",SUM(J66:P66)=0),"odstr","OK"))</f>
        <v>#REF!</v>
      </c>
      <c r="B66" s="24" t="s">
        <v>44</v>
      </c>
      <c r="C66" s="57"/>
      <c r="D66" s="113"/>
      <c r="E66" s="114" t="s">
        <v>457</v>
      </c>
      <c r="F66" s="114"/>
      <c r="G66" s="114"/>
      <c r="H66" s="115"/>
      <c r="I66" s="116"/>
      <c r="J66" s="117" t="n">
        <v>31909918.22163</v>
      </c>
      <c r="K66" s="119" t="n">
        <v>9391150.86314</v>
      </c>
      <c r="L66" s="121" t="n">
        <v>41301069.08477</v>
      </c>
      <c r="M66" s="411" t="n">
        <v>96891385.57276</v>
      </c>
      <c r="N66" s="119" t="n">
        <v>2054009.09028</v>
      </c>
      <c r="O66" s="475" t="n">
        <v>98945394.66304</v>
      </c>
      <c r="P66" s="476" t="n">
        <v>140246463.74781</v>
      </c>
      <c r="Q66" s="52"/>
    </row>
    <row r="67" customFormat="false" ht="12.75" hidden="false" customHeight="true" outlineLevel="0" collapsed="false">
      <c r="A67" s="56" t="s">
        <v>29</v>
      </c>
      <c r="B67" s="56" t="s">
        <v>58</v>
      </c>
      <c r="D67" s="122" t="s">
        <v>59</v>
      </c>
      <c r="E67" s="123"/>
      <c r="F67" s="123"/>
      <c r="G67" s="123"/>
      <c r="H67" s="123"/>
      <c r="I67" s="122"/>
      <c r="J67" s="122"/>
      <c r="K67" s="122"/>
      <c r="L67" s="122"/>
      <c r="M67" s="122"/>
      <c r="N67" s="122"/>
      <c r="O67" s="122"/>
      <c r="P67" s="124" t="s">
        <v>160</v>
      </c>
    </row>
    <row r="68" customFormat="false" ht="12.75" hidden="false" customHeight="true" outlineLevel="0" collapsed="false">
      <c r="A68" s="56" t="str">
        <f aca="false">IF(COUNTBLANK(D68:E68)=2,"odstr","OK")</f>
        <v>OK</v>
      </c>
      <c r="B68" s="56"/>
      <c r="D68" s="296" t="s">
        <v>61</v>
      </c>
      <c r="E68" s="126" t="s">
        <v>362</v>
      </c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2.75" hidden="false" customHeight="false" outlineLevel="0" collapsed="false">
      <c r="A69" s="56" t="str">
        <f aca="false">IF(COUNTBLANK(D69:E69)=2,"odstr","OK")</f>
        <v>odstr</v>
      </c>
      <c r="B69" s="56"/>
      <c r="D69" s="125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2.75" hidden="false" customHeight="false" outlineLevel="0" collapsed="false">
      <c r="A70" s="56" t="s">
        <v>58</v>
      </c>
      <c r="B70" s="56"/>
      <c r="L70" s="76"/>
      <c r="M70" s="76"/>
      <c r="N70" s="76"/>
      <c r="O70" s="7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  <c r="L73" s="76"/>
      <c r="M73" s="76"/>
      <c r="N73" s="76"/>
      <c r="O73" s="7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  <c r="J75" s="76"/>
      <c r="K75" s="76"/>
      <c r="L75" s="76"/>
      <c r="M75" s="76"/>
      <c r="N75" s="76"/>
      <c r="O75" s="76"/>
      <c r="P75" s="7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</sheetData>
  <mergeCells count="13">
    <mergeCell ref="D9:E13"/>
    <mergeCell ref="G9:H13"/>
    <mergeCell ref="J9:L10"/>
    <mergeCell ref="M9:O10"/>
    <mergeCell ref="P9:P13"/>
    <mergeCell ref="J11:J13"/>
    <mergeCell ref="K11:K13"/>
    <mergeCell ref="L11:L13"/>
    <mergeCell ref="M11:M13"/>
    <mergeCell ref="N11:N13"/>
    <mergeCell ref="O11:O13"/>
    <mergeCell ref="E68:P68"/>
    <mergeCell ref="E69:P69"/>
  </mergeCells>
  <conditionalFormatting sqref="G8">
    <cfRule type="expression" priority="2" aboveAverage="0" equalAverage="0" bottom="0" percent="0" rank="0" text="" dxfId="59">
      <formula>Q8=" "</formula>
    </cfRule>
  </conditionalFormatting>
  <conditionalFormatting sqref="B65:B66 A2:A51 B14:B51 A65:A69 A52:B64">
    <cfRule type="cellIs" priority="3" operator="equal" aboveAverage="0" equalAverage="0" bottom="0" percent="0" rank="0" text="" dxfId="60">
      <formula>"odstr"</formula>
    </cfRule>
  </conditionalFormatting>
  <conditionalFormatting sqref="C1:E1">
    <cfRule type="cellIs" priority="4" operator="equal" aboveAverage="0" equalAverage="0" bottom="0" percent="0" rank="0" text="" dxfId="61">
      <formula>"nezadána"</formula>
    </cfRule>
  </conditionalFormatting>
  <conditionalFormatting sqref="B1">
    <cfRule type="cellIs" priority="5" operator="equal" aboveAverage="0" equalAverage="0" bottom="0" percent="0" rank="0" text="" dxfId="62">
      <formula>"FUNKCE"</formula>
    </cfRule>
  </conditionalFormatting>
  <conditionalFormatting sqref="P1 F1:I1">
    <cfRule type="cellIs" priority="6" operator="notEqual" aboveAverage="0" equalAverage="0" bottom="0" percent="0" rank="0" text="" dxfId="63">
      <formula>""</formula>
    </cfRule>
  </conditionalFormatting>
  <conditionalFormatting sqref="B4">
    <cfRule type="expression" priority="7" aboveAverage="0" equalAverage="0" bottom="0" percent="0" rank="0" text="" dxfId="64">
      <formula>COUNTIF(Datova_oblast,"")-$B$5&gt;0</formula>
    </cfRule>
  </conditionalFormatting>
  <conditionalFormatting sqref="P67">
    <cfRule type="expression" priority="8" aboveAverage="0" equalAverage="0" bottom="0" percent="0" rank="0" text="" dxfId="65">
      <formula>Q67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8.28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true" hidden="false" outlineLevel="0" max="11" min="11" style="16" width="7.42"/>
    <col collapsed="false" customWidth="true" hidden="false" outlineLevel="0" max="12" min="12" style="16" width="12.14"/>
    <col collapsed="false" customWidth="true" hidden="false" outlineLevel="0" max="13" min="13" style="16" width="8.7"/>
    <col collapsed="false" customWidth="true" hidden="false" outlineLevel="0" max="14" min="14" style="16" width="11.7"/>
    <col collapsed="false" customWidth="true" hidden="false" outlineLevel="0" max="15" min="15" style="16" width="7.42"/>
    <col collapsed="false" customWidth="true" hidden="false" outlineLevel="0" max="16" min="16" style="16" width="11.28"/>
    <col collapsed="false" customWidth="true" hidden="false" outlineLevel="0" max="17" min="17" style="16" width="7.42"/>
    <col collapsed="false" customWidth="true" hidden="false" outlineLevel="0" max="19" min="18" style="16" width="1.7"/>
    <col collapsed="false" customWidth="true" hidden="false" outlineLevel="0" max="20" min="20" style="16" width="4.28"/>
    <col collapsed="false" customWidth="true" hidden="false" outlineLevel="0" max="21" min="21" style="16" width="11.28"/>
    <col collapsed="false" customWidth="true" hidden="false" outlineLevel="0" max="38" min="22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0</v>
      </c>
      <c r="G1" s="22"/>
      <c r="H1" s="22"/>
      <c r="I1" s="22"/>
      <c r="P1" s="23"/>
      <c r="Q1" s="24"/>
      <c r="R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58</v>
      </c>
      <c r="D3" s="30" t="s">
        <v>459</v>
      </c>
      <c r="E3" s="30"/>
      <c r="F3" s="30"/>
      <c r="G3" s="30"/>
      <c r="H3" s="31" t="s">
        <v>460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96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ýdaje kapitol 333-MŠMT a 700-Obce a DSO; KÚ  (vzdělávání) – podle paragrafů</v>
      </c>
      <c r="I4" s="32"/>
      <c r="J4" s="30"/>
      <c r="K4" s="30"/>
      <c r="L4" s="30"/>
      <c r="M4" s="30"/>
      <c r="N4" s="30"/>
      <c r="O4" s="30"/>
      <c r="P4" s="30"/>
      <c r="Q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77"/>
      <c r="R8" s="15"/>
    </row>
    <row r="9" customFormat="false" ht="8.1" hidden="false" customHeight="true" outlineLevel="0" collapsed="false">
      <c r="A9" s="15" t="s">
        <v>29</v>
      </c>
      <c r="C9" s="47"/>
      <c r="D9" s="478" t="s">
        <v>367</v>
      </c>
      <c r="E9" s="478"/>
      <c r="F9" s="479"/>
      <c r="G9" s="148" t="s">
        <v>368</v>
      </c>
      <c r="H9" s="148"/>
      <c r="I9" s="150"/>
      <c r="J9" s="49" t="s">
        <v>45</v>
      </c>
      <c r="K9" s="49"/>
      <c r="L9" s="140" t="s">
        <v>461</v>
      </c>
      <c r="M9" s="140"/>
      <c r="N9" s="140" t="s">
        <v>462</v>
      </c>
      <c r="O9" s="140"/>
      <c r="P9" s="480" t="s">
        <v>50</v>
      </c>
      <c r="Q9" s="480"/>
      <c r="R9" s="52"/>
    </row>
    <row r="10" customFormat="false" ht="8.1" hidden="false" customHeight="true" outlineLevel="0" collapsed="false">
      <c r="A10" s="15" t="s">
        <v>29</v>
      </c>
      <c r="C10" s="47"/>
      <c r="D10" s="478"/>
      <c r="E10" s="478"/>
      <c r="F10" s="481"/>
      <c r="G10" s="148"/>
      <c r="H10" s="148"/>
      <c r="I10" s="156"/>
      <c r="J10" s="49"/>
      <c r="K10" s="49"/>
      <c r="L10" s="140"/>
      <c r="M10" s="140"/>
      <c r="N10" s="140"/>
      <c r="O10" s="140"/>
      <c r="P10" s="480"/>
      <c r="Q10" s="480"/>
      <c r="R10" s="52"/>
    </row>
    <row r="11" customFormat="false" ht="8.1" hidden="false" customHeight="true" outlineLevel="0" collapsed="false">
      <c r="A11" s="15" t="s">
        <v>29</v>
      </c>
      <c r="C11" s="47"/>
      <c r="D11" s="478"/>
      <c r="E11" s="478"/>
      <c r="F11" s="481"/>
      <c r="G11" s="148"/>
      <c r="H11" s="148"/>
      <c r="I11" s="156"/>
      <c r="J11" s="49"/>
      <c r="K11" s="49"/>
      <c r="L11" s="140"/>
      <c r="M11" s="140"/>
      <c r="N11" s="140"/>
      <c r="O11" s="140"/>
      <c r="P11" s="480"/>
      <c r="Q11" s="480"/>
      <c r="R11" s="52"/>
    </row>
    <row r="12" customFormat="false" ht="8.1" hidden="false" customHeight="true" outlineLevel="0" collapsed="false">
      <c r="A12" s="15" t="s">
        <v>29</v>
      </c>
      <c r="C12" s="47"/>
      <c r="D12" s="478"/>
      <c r="E12" s="478"/>
      <c r="F12" s="481"/>
      <c r="G12" s="148"/>
      <c r="H12" s="148"/>
      <c r="I12" s="156"/>
      <c r="J12" s="49"/>
      <c r="K12" s="49"/>
      <c r="L12" s="140"/>
      <c r="M12" s="140"/>
      <c r="N12" s="140"/>
      <c r="O12" s="140"/>
      <c r="P12" s="480"/>
      <c r="Q12" s="480"/>
      <c r="R12" s="52"/>
    </row>
    <row r="13" customFormat="false" ht="27" hidden="false" customHeight="true" outlineLevel="0" collapsed="false">
      <c r="A13" s="15" t="s">
        <v>29</v>
      </c>
      <c r="B13" s="15" t="s">
        <v>40</v>
      </c>
      <c r="C13" s="47"/>
      <c r="D13" s="478"/>
      <c r="E13" s="478"/>
      <c r="F13" s="482"/>
      <c r="G13" s="148"/>
      <c r="H13" s="148"/>
      <c r="I13" s="159"/>
      <c r="J13" s="53" t="s">
        <v>36</v>
      </c>
      <c r="K13" s="483" t="s">
        <v>463</v>
      </c>
      <c r="L13" s="141" t="s">
        <v>36</v>
      </c>
      <c r="M13" s="55" t="s">
        <v>463</v>
      </c>
      <c r="N13" s="141" t="s">
        <v>36</v>
      </c>
      <c r="O13" s="483" t="s">
        <v>463</v>
      </c>
      <c r="P13" s="141" t="s">
        <v>36</v>
      </c>
      <c r="Q13" s="484" t="s">
        <v>463</v>
      </c>
      <c r="R13" s="52"/>
    </row>
    <row r="14" customFormat="false" ht="14.25" hidden="false" customHeight="false" outlineLevel="0" collapsed="false">
      <c r="A14" s="251" t="e">
        <f aca="false">IF(COUNTBLANK(C14:IV14)=254,"odstr",IF(AND($A$1="TISK",SUM(J14:Q14)=0),"odstr","OK"))</f>
        <v>#REF!</v>
      </c>
      <c r="B14" s="24" t="s">
        <v>44</v>
      </c>
      <c r="C14" s="57"/>
      <c r="D14" s="415"/>
      <c r="E14" s="416" t="s">
        <v>370</v>
      </c>
      <c r="F14" s="416"/>
      <c r="G14" s="416"/>
      <c r="H14" s="417"/>
      <c r="I14" s="418"/>
      <c r="J14" s="419" t="n">
        <v>157370213.11671</v>
      </c>
      <c r="K14" s="485" t="n">
        <v>0.999103386348393</v>
      </c>
      <c r="L14" s="486" t="n">
        <v>-106424970.75977</v>
      </c>
      <c r="M14" s="485" t="n">
        <v>-0.999891902669043</v>
      </c>
      <c r="N14" s="486" t="n">
        <v>142567169.77511</v>
      </c>
      <c r="O14" s="485" t="n">
        <v>1</v>
      </c>
      <c r="P14" s="486" t="n">
        <v>193512412.13205</v>
      </c>
      <c r="Q14" s="487" t="n">
        <v>0.999330097195077</v>
      </c>
      <c r="R14" s="52"/>
    </row>
    <row r="15" customFormat="false" ht="12.75" hidden="false" customHeight="false" outlineLevel="0" collapsed="false">
      <c r="A15" s="251" t="e">
        <f aca="false">IF(COUNTBLANK(C15:IV15)=254,"odstr",IF(AND($A$1="TISK",SUM(J15:Q15)=0),"odstr","OK"))</f>
        <v>#REF!</v>
      </c>
      <c r="B15" s="24" t="s">
        <v>44</v>
      </c>
      <c r="C15" s="57"/>
      <c r="D15" s="422"/>
      <c r="E15" s="423"/>
      <c r="F15" s="423"/>
      <c r="G15" s="423" t="s">
        <v>371</v>
      </c>
      <c r="H15" s="424"/>
      <c r="I15" s="425"/>
      <c r="J15" s="426" t="n">
        <v>145784199.86241</v>
      </c>
      <c r="K15" s="488" t="n">
        <v>0.92554674022462</v>
      </c>
      <c r="L15" s="489" t="n">
        <v>-106254453.26749</v>
      </c>
      <c r="M15" s="488" t="n">
        <v>-0.998289843879861</v>
      </c>
      <c r="N15" s="489" t="n">
        <v>140246463.74781</v>
      </c>
      <c r="O15" s="488" t="n">
        <v>0.983722016569728</v>
      </c>
      <c r="P15" s="489" t="n">
        <v>179776210.34273</v>
      </c>
      <c r="Q15" s="490" t="n">
        <v>0.928394079613708</v>
      </c>
      <c r="R15" s="52"/>
    </row>
    <row r="16" customFormat="false" ht="12.75" hidden="false" customHeight="false" outlineLevel="0" collapsed="false">
      <c r="A16" s="251" t="e">
        <f aca="false">IF(COUNTBLANK(C16:IV16)=254,"odstr",IF(AND($A$1="TISK",SUM(J16:Q16)=0),"odstr","OK"))</f>
        <v>#REF!</v>
      </c>
      <c r="B16" s="24" t="s">
        <v>44</v>
      </c>
      <c r="C16" s="57"/>
      <c r="D16" s="95"/>
      <c r="E16" s="227" t="n">
        <v>3111</v>
      </c>
      <c r="F16" s="271"/>
      <c r="G16" s="96" t="s">
        <v>372</v>
      </c>
      <c r="H16" s="97"/>
      <c r="I16" s="98"/>
      <c r="J16" s="99" t="n">
        <v>632221.1676</v>
      </c>
      <c r="K16" s="491" t="n">
        <v>0.00401381110796261</v>
      </c>
      <c r="L16" s="492" t="n">
        <v>-515762.8984</v>
      </c>
      <c r="M16" s="491" t="n">
        <v>-0.0048457344373753</v>
      </c>
      <c r="N16" s="492" t="n">
        <v>20961534.79451</v>
      </c>
      <c r="O16" s="491" t="n">
        <v>0.147029185103242</v>
      </c>
      <c r="P16" s="492" t="n">
        <v>21077993.06371</v>
      </c>
      <c r="Q16" s="493" t="n">
        <v>0.108850241826663</v>
      </c>
      <c r="R16" s="52"/>
    </row>
    <row r="17" customFormat="false" ht="12.75" hidden="false" customHeight="false" outlineLevel="0" collapsed="false">
      <c r="A17" s="251" t="e">
        <f aca="false">IF(COUNTBLANK(C17:IV17)=254,"odstr",IF(AND($A$1="TISK",SUM(J17:Q17)=0),"odstr","OK"))</f>
        <v>#REF!</v>
      </c>
      <c r="B17" s="24" t="s">
        <v>44</v>
      </c>
      <c r="C17" s="57"/>
      <c r="D17" s="67"/>
      <c r="E17" s="189" t="n">
        <v>3112</v>
      </c>
      <c r="F17" s="257"/>
      <c r="G17" s="68" t="s">
        <v>373</v>
      </c>
      <c r="H17" s="69"/>
      <c r="I17" s="70"/>
      <c r="J17" s="71" t="n">
        <v>36864.961</v>
      </c>
      <c r="K17" s="494" t="n">
        <v>0.000234046244478209</v>
      </c>
      <c r="L17" s="495" t="n">
        <v>-3858.2812</v>
      </c>
      <c r="M17" s="494" t="n">
        <v>-3.62496141888396E-005</v>
      </c>
      <c r="N17" s="495" t="n">
        <v>397377.55135</v>
      </c>
      <c r="O17" s="494" t="n">
        <v>0.00278730055437613</v>
      </c>
      <c r="P17" s="495" t="n">
        <v>430384.23115</v>
      </c>
      <c r="Q17" s="496" t="n">
        <v>0.0022225753418487</v>
      </c>
      <c r="R17" s="52"/>
    </row>
    <row r="18" customFormat="false" ht="12.75" hidden="false" customHeight="false" outlineLevel="0" collapsed="false">
      <c r="A18" s="251" t="e">
        <f aca="false">IF(COUNTBLANK(C18:IV18)=254,"odstr",IF(AND($A$1="TISK",SUM(J18:Q18)=0),"odstr","OK"))</f>
        <v>#REF!</v>
      </c>
      <c r="B18" s="24" t="s">
        <v>44</v>
      </c>
      <c r="C18" s="57"/>
      <c r="D18" s="67"/>
      <c r="E18" s="189" t="n">
        <v>3113</v>
      </c>
      <c r="F18" s="257"/>
      <c r="G18" s="68" t="s">
        <v>374</v>
      </c>
      <c r="H18" s="69"/>
      <c r="I18" s="70"/>
      <c r="J18" s="71" t="n">
        <v>2087243.05243</v>
      </c>
      <c r="K18" s="494" t="n">
        <v>0.0132513743262736</v>
      </c>
      <c r="L18" s="495" t="n">
        <v>-1701039.8774</v>
      </c>
      <c r="M18" s="494" t="n">
        <v>-0.0159817380017768</v>
      </c>
      <c r="N18" s="495" t="n">
        <v>57584891.64446</v>
      </c>
      <c r="O18" s="494" t="n">
        <v>0.403914111048822</v>
      </c>
      <c r="P18" s="495" t="n">
        <v>57971094.81949</v>
      </c>
      <c r="Q18" s="496" t="n">
        <v>0.299372320267156</v>
      </c>
      <c r="R18" s="52"/>
    </row>
    <row r="19" customFormat="false" ht="12.75" hidden="false" customHeight="false" outlineLevel="0" collapsed="false">
      <c r="A19" s="251" t="e">
        <f aca="false">IF(COUNTBLANK(C19:IV19)=254,"odstr",IF(AND($A$1="TISK",SUM(J19:Q19)=0),"odstr","OK"))</f>
        <v>#REF!</v>
      </c>
      <c r="B19" s="24" t="s">
        <v>44</v>
      </c>
      <c r="C19" s="57"/>
      <c r="D19" s="67"/>
      <c r="E19" s="189" t="n">
        <v>3114</v>
      </c>
      <c r="F19" s="257"/>
      <c r="G19" s="68" t="s">
        <v>375</v>
      </c>
      <c r="H19" s="69"/>
      <c r="I19" s="70"/>
      <c r="J19" s="71" t="n">
        <v>487601.70549</v>
      </c>
      <c r="K19" s="494" t="n">
        <v>0.00309565899096175</v>
      </c>
      <c r="L19" s="495" t="n">
        <v>-44914.82749</v>
      </c>
      <c r="M19" s="494" t="n">
        <v>-0.000421987170834201</v>
      </c>
      <c r="N19" s="495" t="n">
        <v>4616960.10502</v>
      </c>
      <c r="O19" s="494" t="n">
        <v>0.0323844550768802</v>
      </c>
      <c r="P19" s="495" t="n">
        <v>5059646.98302</v>
      </c>
      <c r="Q19" s="496" t="n">
        <v>0.0261288537288442</v>
      </c>
      <c r="R19" s="52"/>
    </row>
    <row r="20" customFormat="false" ht="12.75" hidden="false" customHeight="false" outlineLevel="0" collapsed="false">
      <c r="A20" s="251" t="e">
        <f aca="false">IF(COUNTBLANK(C20:IV20)=254,"odstr",IF(AND($A$1="TISK",SUM(J20:Q20)=0),"odstr","OK"))</f>
        <v>#REF!</v>
      </c>
      <c r="B20" s="24"/>
      <c r="C20" s="57"/>
      <c r="D20" s="67"/>
      <c r="E20" s="189" t="n">
        <v>3115</v>
      </c>
      <c r="F20" s="257"/>
      <c r="G20" s="68" t="s">
        <v>442</v>
      </c>
      <c r="H20" s="69"/>
      <c r="I20" s="70"/>
      <c r="J20" s="71" t="n">
        <v>0</v>
      </c>
      <c r="K20" s="494" t="n">
        <v>0</v>
      </c>
      <c r="L20" s="495" t="n">
        <v>0</v>
      </c>
      <c r="M20" s="494" t="n">
        <v>0</v>
      </c>
      <c r="N20" s="495" t="n">
        <v>20956.47962</v>
      </c>
      <c r="O20" s="494" t="n">
        <v>0.000146993726908217</v>
      </c>
      <c r="P20" s="495" t="n">
        <v>20956.47962</v>
      </c>
      <c r="Q20" s="496" t="n">
        <v>0.000108222726308793</v>
      </c>
      <c r="R20" s="52"/>
    </row>
    <row r="21" customFormat="false" ht="12.75" hidden="false" customHeight="false" outlineLevel="0" collapsed="false">
      <c r="A21" s="251" t="e">
        <f aca="false">IF(COUNTBLANK(C21:IV21)=254,"odstr",IF(AND($A$1="TISK",SUM(J21:Q21)=0),"odstr","OK"))</f>
        <v>#REF!</v>
      </c>
      <c r="B21" s="24" t="s">
        <v>44</v>
      </c>
      <c r="C21" s="57"/>
      <c r="D21" s="67"/>
      <c r="E21" s="189" t="n">
        <v>3117</v>
      </c>
      <c r="F21" s="257"/>
      <c r="G21" s="68" t="s">
        <v>443</v>
      </c>
      <c r="H21" s="69"/>
      <c r="I21" s="70"/>
      <c r="J21" s="71" t="n">
        <v>0</v>
      </c>
      <c r="K21" s="494" t="n">
        <v>0</v>
      </c>
      <c r="L21" s="495" t="n">
        <v>0</v>
      </c>
      <c r="M21" s="494" t="n">
        <v>0</v>
      </c>
      <c r="N21" s="495" t="n">
        <v>5788360.42387</v>
      </c>
      <c r="O21" s="494" t="n">
        <v>0.0406009352153146</v>
      </c>
      <c r="P21" s="495" t="n">
        <v>5788360.42387</v>
      </c>
      <c r="Q21" s="496" t="n">
        <v>0.0298920504439731</v>
      </c>
      <c r="R21" s="52"/>
    </row>
    <row r="22" customFormat="false" ht="12.75" hidden="false" customHeight="true" outlineLevel="0" collapsed="false">
      <c r="A22" s="251" t="e">
        <f aca="false">IF(COUNTBLANK(C22:IV22)=254,"odstr",IF(AND($A$1="TISK",SUM(J22:Q22)=0),"odstr","OK"))</f>
        <v>#REF!</v>
      </c>
      <c r="B22" s="24" t="s">
        <v>44</v>
      </c>
      <c r="C22" s="57"/>
      <c r="D22" s="67"/>
      <c r="E22" s="189" t="n">
        <v>3118</v>
      </c>
      <c r="F22" s="257"/>
      <c r="G22" s="68" t="s">
        <v>444</v>
      </c>
      <c r="H22" s="69"/>
      <c r="I22" s="70"/>
      <c r="J22" s="71" t="n">
        <v>0</v>
      </c>
      <c r="K22" s="494" t="n">
        <v>0</v>
      </c>
      <c r="L22" s="495" t="n">
        <v>0</v>
      </c>
      <c r="M22" s="494" t="n">
        <v>0</v>
      </c>
      <c r="N22" s="495" t="n">
        <v>20365.93075</v>
      </c>
      <c r="O22" s="494" t="n">
        <v>0.000142851476831068</v>
      </c>
      <c r="P22" s="495" t="n">
        <v>20365.93075</v>
      </c>
      <c r="Q22" s="496" t="n">
        <v>0.000105173034285664</v>
      </c>
      <c r="R22" s="52"/>
    </row>
    <row r="23" customFormat="false" ht="12.75" hidden="false" customHeight="true" outlineLevel="0" collapsed="false">
      <c r="A23" s="251" t="e">
        <f aca="false">IF(COUNTBLANK(C23:IV23)=254,"odstr",IF(AND($A$1="TISK",SUM(J23:Q23)=0),"odstr","OK"))</f>
        <v>#REF!</v>
      </c>
      <c r="B23" s="24" t="s">
        <v>44</v>
      </c>
      <c r="C23" s="57"/>
      <c r="D23" s="67"/>
      <c r="E23" s="189" t="n">
        <v>3119</v>
      </c>
      <c r="F23" s="257"/>
      <c r="G23" s="68" t="s">
        <v>445</v>
      </c>
      <c r="H23" s="497"/>
      <c r="I23" s="70"/>
      <c r="J23" s="71" t="n">
        <v>0</v>
      </c>
      <c r="K23" s="494" t="n">
        <v>0</v>
      </c>
      <c r="L23" s="495" t="n">
        <v>0</v>
      </c>
      <c r="M23" s="494" t="n">
        <v>0</v>
      </c>
      <c r="N23" s="495" t="n">
        <v>557875.32002</v>
      </c>
      <c r="O23" s="494" t="n">
        <v>0.00391307003498779</v>
      </c>
      <c r="P23" s="495" t="n">
        <v>557875.32002</v>
      </c>
      <c r="Q23" s="496" t="n">
        <v>0.00288096040784139</v>
      </c>
      <c r="R23" s="52"/>
    </row>
    <row r="24" customFormat="false" ht="12.75" hidden="false" customHeight="false" outlineLevel="0" collapsed="false">
      <c r="A24" s="251" t="e">
        <f aca="false">IF(COUNTBLANK(C24:IV24)=254,"odstr",IF(AND($A$1="TISK",SUM(J24:Q24)=0),"odstr","OK"))</f>
        <v>#REF!</v>
      </c>
      <c r="B24" s="24" t="s">
        <v>44</v>
      </c>
      <c r="C24" s="57"/>
      <c r="D24" s="67"/>
      <c r="E24" s="189" t="n">
        <v>3121</v>
      </c>
      <c r="F24" s="257"/>
      <c r="G24" s="68" t="s">
        <v>376</v>
      </c>
      <c r="H24" s="69"/>
      <c r="I24" s="70"/>
      <c r="J24" s="71" t="n">
        <v>514593.0488</v>
      </c>
      <c r="K24" s="494" t="n">
        <v>0.00326702015244861</v>
      </c>
      <c r="L24" s="495" t="n">
        <v>-120566.098</v>
      </c>
      <c r="M24" s="494" t="n">
        <v>-0.00113275168661989</v>
      </c>
      <c r="N24" s="495" t="n">
        <v>7927899.25825</v>
      </c>
      <c r="O24" s="494" t="n">
        <v>0.0556081689126306</v>
      </c>
      <c r="P24" s="495" t="n">
        <v>8321926.20905</v>
      </c>
      <c r="Q24" s="496" t="n">
        <v>0.0429758031317662</v>
      </c>
      <c r="R24" s="52"/>
    </row>
    <row r="25" customFormat="false" ht="12.75" hidden="false" customHeight="false" outlineLevel="0" collapsed="false">
      <c r="A25" s="251" t="e">
        <f aca="false">IF(COUNTBLANK(C25:IV25)=254,"odstr",IF(AND($A$1="TISK",SUM(J25:Q25)=0),"odstr","OK"))</f>
        <v>#REF!</v>
      </c>
      <c r="B25" s="24" t="s">
        <v>44</v>
      </c>
      <c r="C25" s="57"/>
      <c r="D25" s="67"/>
      <c r="E25" s="189" t="n">
        <v>3122</v>
      </c>
      <c r="F25" s="257"/>
      <c r="G25" s="68" t="s">
        <v>377</v>
      </c>
      <c r="H25" s="69"/>
      <c r="I25" s="70"/>
      <c r="J25" s="71" t="n">
        <v>335334.96979</v>
      </c>
      <c r="K25" s="494" t="n">
        <v>0.00212895628240494</v>
      </c>
      <c r="L25" s="495" t="n">
        <v>-156222.0684</v>
      </c>
      <c r="M25" s="494" t="n">
        <v>-0.00146774934581816</v>
      </c>
      <c r="N25" s="495" t="n">
        <v>12204566.65446</v>
      </c>
      <c r="O25" s="494" t="n">
        <v>0.0856057300829628</v>
      </c>
      <c r="P25" s="495" t="n">
        <v>12383679.55585</v>
      </c>
      <c r="Q25" s="496" t="n">
        <v>0.0639513691025436</v>
      </c>
      <c r="R25" s="52"/>
    </row>
    <row r="26" customFormat="false" ht="12.75" hidden="false" customHeight="false" outlineLevel="0" collapsed="false">
      <c r="A26" s="251" t="e">
        <f aca="false">IF(COUNTBLANK(C26:IV26)=254,"odstr",IF(AND($A$1="TISK",SUM(J26:Q26)=0),"odstr","OK"))</f>
        <v>#REF!</v>
      </c>
      <c r="B26" s="24" t="s">
        <v>44</v>
      </c>
      <c r="C26" s="57"/>
      <c r="D26" s="67"/>
      <c r="E26" s="189" t="n">
        <v>3123</v>
      </c>
      <c r="F26" s="257"/>
      <c r="G26" s="68" t="s">
        <v>378</v>
      </c>
      <c r="H26" s="69"/>
      <c r="I26" s="70"/>
      <c r="J26" s="71" t="n">
        <v>114483.54173</v>
      </c>
      <c r="K26" s="494" t="n">
        <v>0.000726826836910823</v>
      </c>
      <c r="L26" s="495" t="n">
        <v>-87766.10313</v>
      </c>
      <c r="M26" s="494" t="n">
        <v>-0.000824586703872286</v>
      </c>
      <c r="N26" s="495" t="n">
        <v>7985768.22229</v>
      </c>
      <c r="O26" s="494" t="n">
        <v>0.0560140755749518</v>
      </c>
      <c r="P26" s="495" t="n">
        <v>8012485.66089</v>
      </c>
      <c r="Q26" s="496" t="n">
        <v>0.0413778009692082</v>
      </c>
      <c r="R26" s="52"/>
    </row>
    <row r="27" customFormat="false" ht="12.75" hidden="false" customHeight="false" outlineLevel="0" collapsed="false">
      <c r="A27" s="251" t="e">
        <f aca="false">IF(COUNTBLANK(C27:IV27)=254,"odstr",IF(AND($A$1="TISK",SUM(J27:Q27)=0),"odstr","OK"))</f>
        <v>#REF!</v>
      </c>
      <c r="B27" s="24" t="s">
        <v>44</v>
      </c>
      <c r="C27" s="57"/>
      <c r="D27" s="67"/>
      <c r="E27" s="189" t="n">
        <v>3124</v>
      </c>
      <c r="F27" s="257"/>
      <c r="G27" s="68" t="s">
        <v>379</v>
      </c>
      <c r="H27" s="69"/>
      <c r="I27" s="70"/>
      <c r="J27" s="71" t="n">
        <v>309763.25818</v>
      </c>
      <c r="K27" s="494" t="n">
        <v>0.00196660800087007</v>
      </c>
      <c r="L27" s="495" t="n">
        <v>-5215.5816</v>
      </c>
      <c r="M27" s="494" t="n">
        <v>-4.90018251573812E-005</v>
      </c>
      <c r="N27" s="495" t="n">
        <v>1111936.31219</v>
      </c>
      <c r="O27" s="494" t="n">
        <v>0.00779938546822528</v>
      </c>
      <c r="P27" s="495" t="n">
        <v>1416483.98877</v>
      </c>
      <c r="Q27" s="496" t="n">
        <v>0.00731495756048379</v>
      </c>
      <c r="R27" s="52"/>
    </row>
    <row r="28" customFormat="false" ht="12.75" hidden="false" customHeight="false" outlineLevel="0" collapsed="false">
      <c r="A28" s="251" t="e">
        <f aca="false">IF(COUNTBLANK(C28:IV28)=254,"odstr",IF(AND($A$1="TISK",SUM(J28:Q28)=0),"odstr","OK"))</f>
        <v>#REF!</v>
      </c>
      <c r="B28" s="24" t="s">
        <v>44</v>
      </c>
      <c r="C28" s="57"/>
      <c r="D28" s="67"/>
      <c r="E28" s="189" t="n">
        <v>3125</v>
      </c>
      <c r="F28" s="257"/>
      <c r="G28" s="68" t="s">
        <v>446</v>
      </c>
      <c r="H28" s="69"/>
      <c r="I28" s="70"/>
      <c r="J28" s="71" t="n">
        <v>0</v>
      </c>
      <c r="K28" s="494" t="n">
        <v>0</v>
      </c>
      <c r="L28" s="495" t="n">
        <v>0</v>
      </c>
      <c r="M28" s="494" t="n">
        <v>0</v>
      </c>
      <c r="N28" s="495" t="n">
        <v>89728.66962</v>
      </c>
      <c r="O28" s="494" t="n">
        <v>0.000629378206508138</v>
      </c>
      <c r="P28" s="495" t="n">
        <v>89728.66962</v>
      </c>
      <c r="Q28" s="496" t="n">
        <v>0.000463373688253914</v>
      </c>
      <c r="R28" s="52"/>
    </row>
    <row r="29" customFormat="false" ht="12.75" hidden="false" customHeight="false" outlineLevel="0" collapsed="false">
      <c r="A29" s="251" t="e">
        <f aca="false">IF(COUNTBLANK(C29:IV29)=254,"odstr",IF(AND($A$1="TISK",SUM(J29:Q29)=0),"odstr","OK"))</f>
        <v>#REF!</v>
      </c>
      <c r="B29" s="24" t="s">
        <v>44</v>
      </c>
      <c r="C29" s="57"/>
      <c r="D29" s="67"/>
      <c r="E29" s="189" t="n">
        <v>3126</v>
      </c>
      <c r="F29" s="257"/>
      <c r="G29" s="68" t="s">
        <v>380</v>
      </c>
      <c r="H29" s="69"/>
      <c r="I29" s="70"/>
      <c r="J29" s="71" t="n">
        <v>37237.4666</v>
      </c>
      <c r="K29" s="494" t="n">
        <v>0.000236411187621025</v>
      </c>
      <c r="L29" s="495" t="n">
        <v>-462.3384</v>
      </c>
      <c r="M29" s="494" t="n">
        <v>-4.34379656534247E-006</v>
      </c>
      <c r="N29" s="495" t="n">
        <v>707354.55203</v>
      </c>
      <c r="O29" s="494" t="n">
        <v>0.00496155288167538</v>
      </c>
      <c r="P29" s="495" t="n">
        <v>744129.68023</v>
      </c>
      <c r="Q29" s="496" t="n">
        <v>0.00384280872465454</v>
      </c>
      <c r="R29" s="52"/>
    </row>
    <row r="30" customFormat="false" ht="12.75" hidden="false" customHeight="false" outlineLevel="0" collapsed="false">
      <c r="A30" s="251" t="e">
        <f aca="false">IF(COUNTBLANK(C30:IV30)=254,"odstr",IF(AND($A$1="TISK",SUM(J30:Q30)=0),"odstr","OK"))</f>
        <v>#REF!</v>
      </c>
      <c r="B30" s="24"/>
      <c r="C30" s="57"/>
      <c r="D30" s="67"/>
      <c r="E30" s="189" t="n">
        <v>3127</v>
      </c>
      <c r="F30" s="257"/>
      <c r="G30" s="68" t="s">
        <v>447</v>
      </c>
      <c r="H30" s="69"/>
      <c r="I30" s="70"/>
      <c r="J30" s="71" t="n">
        <v>0</v>
      </c>
      <c r="K30" s="494" t="n">
        <v>0</v>
      </c>
      <c r="L30" s="495" t="n">
        <v>0</v>
      </c>
      <c r="M30" s="494" t="n">
        <v>0</v>
      </c>
      <c r="N30" s="495" t="n">
        <v>3893086.00969</v>
      </c>
      <c r="O30" s="494" t="n">
        <v>0.0273070301937752</v>
      </c>
      <c r="P30" s="495" t="n">
        <v>3893086.00969</v>
      </c>
      <c r="Q30" s="496" t="n">
        <v>0.0201045399496002</v>
      </c>
      <c r="R30" s="52"/>
    </row>
    <row r="31" customFormat="false" ht="12.75" hidden="false" customHeight="false" outlineLevel="0" collapsed="false">
      <c r="A31" s="251" t="e">
        <f aca="false">IF(COUNTBLANK(C31:IV31)=254,"odstr",IF(AND($A$1="TISK",SUM(J31:Q31)=0),"odstr","OK"))</f>
        <v>#REF!</v>
      </c>
      <c r="B31" s="24" t="s">
        <v>44</v>
      </c>
      <c r="C31" s="57"/>
      <c r="D31" s="67"/>
      <c r="E31" s="189" t="n">
        <v>3128</v>
      </c>
      <c r="F31" s="257"/>
      <c r="G31" s="68" t="s">
        <v>381</v>
      </c>
      <c r="H31" s="69"/>
      <c r="I31" s="70"/>
      <c r="J31" s="71" t="n">
        <v>82999.92</v>
      </c>
      <c r="K31" s="494" t="n">
        <v>0.000526945344333656</v>
      </c>
      <c r="L31" s="495" t="n">
        <v>-82999.92</v>
      </c>
      <c r="M31" s="494" t="n">
        <v>-0.000779807101075099</v>
      </c>
      <c r="N31" s="495" t="n">
        <v>97972.33694</v>
      </c>
      <c r="O31" s="494" t="n">
        <v>0.000687201247626257</v>
      </c>
      <c r="P31" s="495" t="n">
        <v>97972.33694</v>
      </c>
      <c r="Q31" s="496" t="n">
        <v>0.000505945349541036</v>
      </c>
      <c r="R31" s="52"/>
    </row>
    <row r="32" customFormat="false" ht="12.75" hidden="false" customHeight="false" outlineLevel="0" collapsed="false">
      <c r="A32" s="251" t="e">
        <f aca="false">IF(COUNTBLANK(C32:IV32)=254,"odstr",IF(AND($A$1="TISK",SUM(J32:Q32)=0),"odstr","OK"))</f>
        <v>#REF!</v>
      </c>
      <c r="B32" s="24" t="s">
        <v>44</v>
      </c>
      <c r="C32" s="57"/>
      <c r="D32" s="67"/>
      <c r="E32" s="189" t="n">
        <v>3129</v>
      </c>
      <c r="F32" s="257"/>
      <c r="G32" s="68" t="s">
        <v>448</v>
      </c>
      <c r="H32" s="69"/>
      <c r="I32" s="70"/>
      <c r="J32" s="71" t="n">
        <v>0</v>
      </c>
      <c r="K32" s="494" t="n">
        <v>0</v>
      </c>
      <c r="L32" s="495" t="n">
        <v>0</v>
      </c>
      <c r="M32" s="494" t="n">
        <v>0</v>
      </c>
      <c r="N32" s="495" t="n">
        <v>82.2691</v>
      </c>
      <c r="O32" s="494" t="n">
        <v>5.77055012944242E-007</v>
      </c>
      <c r="P32" s="495" t="n">
        <v>82.2691</v>
      </c>
      <c r="Q32" s="496" t="n">
        <v>4.2485123715501E-007</v>
      </c>
      <c r="R32" s="52"/>
    </row>
    <row r="33" customFormat="false" ht="12.75" hidden="false" customHeight="false" outlineLevel="0" collapsed="false">
      <c r="A33" s="251" t="e">
        <f aca="false">IF(COUNTBLANK(C33:IV33)=254,"odstr",IF(AND($A$1="TISK",SUM(J33:Q33)=0),"odstr","OK"))</f>
        <v>#REF!</v>
      </c>
      <c r="B33" s="24" t="s">
        <v>44</v>
      </c>
      <c r="C33" s="57"/>
      <c r="D33" s="67"/>
      <c r="E33" s="189" t="n">
        <v>3131</v>
      </c>
      <c r="F33" s="257"/>
      <c r="G33" s="68" t="s">
        <v>382</v>
      </c>
      <c r="H33" s="69"/>
      <c r="I33" s="70"/>
      <c r="J33" s="71" t="n">
        <v>890553.34366</v>
      </c>
      <c r="K33" s="494" t="n">
        <v>0.00565389627270012</v>
      </c>
      <c r="L33" s="495" t="n">
        <v>-280.0464</v>
      </c>
      <c r="M33" s="494" t="n">
        <v>-2.63111303421157E-006</v>
      </c>
      <c r="N33" s="495" t="n">
        <v>62.6726</v>
      </c>
      <c r="O33" s="494" t="n">
        <v>4.39600506195513E-007</v>
      </c>
      <c r="P33" s="495" t="n">
        <v>890335.96986</v>
      </c>
      <c r="Q33" s="496" t="n">
        <v>0.00459784218228504</v>
      </c>
      <c r="R33" s="52"/>
    </row>
    <row r="34" customFormat="false" ht="12.75" hidden="false" customHeight="false" outlineLevel="0" collapsed="false">
      <c r="A34" s="251" t="e">
        <f aca="false">IF(COUNTBLANK(C34:IV34)=254,"odstr",IF(AND($A$1="TISK",SUM(J34:Q34)=0),"odstr","OK"))</f>
        <v>#REF!</v>
      </c>
      <c r="B34" s="24" t="s">
        <v>44</v>
      </c>
      <c r="C34" s="57"/>
      <c r="D34" s="67"/>
      <c r="E34" s="189" t="n">
        <v>3132</v>
      </c>
      <c r="F34" s="257"/>
      <c r="G34" s="68" t="s">
        <v>383</v>
      </c>
      <c r="H34" s="69"/>
      <c r="I34" s="70"/>
      <c r="J34" s="71" t="n">
        <v>331675.3122</v>
      </c>
      <c r="K34" s="494" t="n">
        <v>0.00210572204881887</v>
      </c>
      <c r="L34" s="495" t="n">
        <v>0</v>
      </c>
      <c r="M34" s="494" t="n">
        <v>0</v>
      </c>
      <c r="N34" s="495" t="n">
        <v>0</v>
      </c>
      <c r="O34" s="494" t="n">
        <v>0</v>
      </c>
      <c r="P34" s="495" t="n">
        <v>331675.3122</v>
      </c>
      <c r="Q34" s="496" t="n">
        <v>0.00171282616100023</v>
      </c>
      <c r="R34" s="52"/>
    </row>
    <row r="35" customFormat="false" ht="12.75" hidden="false" customHeight="false" outlineLevel="0" collapsed="false">
      <c r="A35" s="251" t="e">
        <f aca="false">IF(COUNTBLANK(C35:IV35)=254,"odstr",IF(AND($A$1="TISK",SUM(J35:Q35)=0),"odstr","OK"))</f>
        <v>#REF!</v>
      </c>
      <c r="B35" s="24"/>
      <c r="C35" s="57"/>
      <c r="D35" s="67"/>
      <c r="E35" s="189" t="n">
        <v>3133</v>
      </c>
      <c r="F35" s="257"/>
      <c r="G35" s="68" t="s">
        <v>384</v>
      </c>
      <c r="H35" s="69"/>
      <c r="I35" s="70"/>
      <c r="J35" s="71" t="n">
        <v>32072.405</v>
      </c>
      <c r="K35" s="494" t="n">
        <v>0.000203619527540912</v>
      </c>
      <c r="L35" s="495" t="n">
        <v>0</v>
      </c>
      <c r="M35" s="494" t="n">
        <v>0</v>
      </c>
      <c r="N35" s="495" t="n">
        <v>1834610.65194</v>
      </c>
      <c r="O35" s="494" t="n">
        <v>0.0128683949806535</v>
      </c>
      <c r="P35" s="495" t="n">
        <v>1866683.05694</v>
      </c>
      <c r="Q35" s="496" t="n">
        <v>0.00963985999746264</v>
      </c>
      <c r="R35" s="52"/>
    </row>
    <row r="36" customFormat="false" ht="12.75" hidden="false" customHeight="true" outlineLevel="0" collapsed="false">
      <c r="A36" s="251" t="e">
        <f aca="false">IF(COUNTBLANK(C36:IV36)=254,"odstr",IF(AND($A$1="TISK",SUM(J36:Q36)=0),"odstr","OK"))</f>
        <v>#REF!</v>
      </c>
      <c r="B36" s="24" t="s">
        <v>44</v>
      </c>
      <c r="C36" s="57"/>
      <c r="D36" s="67"/>
      <c r="E36" s="189" t="n">
        <v>3139</v>
      </c>
      <c r="F36" s="257"/>
      <c r="G36" s="68" t="s">
        <v>385</v>
      </c>
      <c r="H36" s="497"/>
      <c r="I36" s="70"/>
      <c r="J36" s="71" t="n">
        <v>127843.736</v>
      </c>
      <c r="K36" s="494" t="n">
        <v>0.000811647306255489</v>
      </c>
      <c r="L36" s="495" t="n">
        <v>0</v>
      </c>
      <c r="M36" s="494" t="n">
        <v>0</v>
      </c>
      <c r="N36" s="495" t="n">
        <v>10</v>
      </c>
      <c r="O36" s="494" t="n">
        <v>7.01423758062555E-008</v>
      </c>
      <c r="P36" s="495" t="n">
        <v>127853.736</v>
      </c>
      <c r="Q36" s="496" t="n">
        <v>0.000660257835742581</v>
      </c>
      <c r="R36" s="52"/>
    </row>
    <row r="37" customFormat="false" ht="12.75" hidden="false" customHeight="false" outlineLevel="0" collapsed="false">
      <c r="A37" s="251" t="e">
        <f aca="false">IF(COUNTBLANK(C37:IV37)=254,"odstr",IF(AND($A$1="TISK",SUM(J37:Q37)=0),"odstr","OK"))</f>
        <v>#REF!</v>
      </c>
      <c r="B37" s="24" t="s">
        <v>44</v>
      </c>
      <c r="C37" s="57"/>
      <c r="D37" s="67"/>
      <c r="E37" s="189" t="n">
        <v>3141</v>
      </c>
      <c r="F37" s="257"/>
      <c r="G37" s="68" t="s">
        <v>386</v>
      </c>
      <c r="H37" s="69"/>
      <c r="I37" s="70"/>
      <c r="J37" s="71" t="n">
        <v>199275.971</v>
      </c>
      <c r="K37" s="494" t="n">
        <v>0.00126515236588202</v>
      </c>
      <c r="L37" s="495" t="n">
        <v>0</v>
      </c>
      <c r="M37" s="494" t="n">
        <v>0</v>
      </c>
      <c r="N37" s="495" t="n">
        <v>3561487.84563</v>
      </c>
      <c r="O37" s="494" t="n">
        <v>0.0249811218897591</v>
      </c>
      <c r="P37" s="495" t="n">
        <v>3760763.81663</v>
      </c>
      <c r="Q37" s="496" t="n">
        <v>0.0194212062626557</v>
      </c>
      <c r="R37" s="52"/>
    </row>
    <row r="38" customFormat="false" ht="12.75" hidden="false" customHeight="false" outlineLevel="0" collapsed="false">
      <c r="A38" s="251" t="e">
        <f aca="false">IF(COUNTBLANK(C38:IV38)=254,"odstr",IF(AND($A$1="TISK",SUM(J38:Q38)=0),"odstr","OK"))</f>
        <v>#REF!</v>
      </c>
      <c r="B38" s="24" t="s">
        <v>44</v>
      </c>
      <c r="C38" s="57"/>
      <c r="D38" s="67"/>
      <c r="E38" s="189" t="n">
        <v>3143</v>
      </c>
      <c r="F38" s="257"/>
      <c r="G38" s="68" t="s">
        <v>388</v>
      </c>
      <c r="H38" s="69"/>
      <c r="I38" s="70"/>
      <c r="J38" s="71" t="n">
        <v>108720.727</v>
      </c>
      <c r="K38" s="494" t="n">
        <v>0.000690240194511277</v>
      </c>
      <c r="L38" s="495" t="n">
        <v>0</v>
      </c>
      <c r="M38" s="494" t="n">
        <v>0</v>
      </c>
      <c r="N38" s="495" t="n">
        <v>1643294.60015</v>
      </c>
      <c r="O38" s="494" t="n">
        <v>0.0115264587404112</v>
      </c>
      <c r="P38" s="495" t="n">
        <v>1752015.32715</v>
      </c>
      <c r="Q38" s="496" t="n">
        <v>0.00904769687834456</v>
      </c>
      <c r="R38" s="52"/>
    </row>
    <row r="39" customFormat="false" ht="12.75" hidden="false" customHeight="false" outlineLevel="0" collapsed="false">
      <c r="A39" s="251" t="e">
        <f aca="false">IF(COUNTBLANK(C39:IV39)=254,"odstr",IF(AND($A$1="TISK",SUM(J39:Q39)=0),"odstr","OK"))</f>
        <v>#REF!</v>
      </c>
      <c r="B39" s="24" t="s">
        <v>44</v>
      </c>
      <c r="C39" s="57"/>
      <c r="D39" s="67"/>
      <c r="E39" s="189" t="n">
        <v>3144</v>
      </c>
      <c r="F39" s="257"/>
      <c r="G39" s="68" t="s">
        <v>449</v>
      </c>
      <c r="H39" s="69"/>
      <c r="I39" s="70"/>
      <c r="J39" s="71" t="n">
        <v>0</v>
      </c>
      <c r="K39" s="494" t="n">
        <v>0</v>
      </c>
      <c r="L39" s="495" t="n">
        <v>0</v>
      </c>
      <c r="M39" s="494" t="n">
        <v>0</v>
      </c>
      <c r="N39" s="495" t="n">
        <v>19011.333</v>
      </c>
      <c r="O39" s="494" t="n">
        <v>0.000133350006386387</v>
      </c>
      <c r="P39" s="495" t="n">
        <v>19011.333</v>
      </c>
      <c r="Q39" s="496" t="n">
        <v>9.81776674962514E-005</v>
      </c>
      <c r="R39" s="52"/>
    </row>
    <row r="40" customFormat="false" ht="12.75" hidden="false" customHeight="false" outlineLevel="0" collapsed="false">
      <c r="A40" s="251" t="e">
        <f aca="false">IF(COUNTBLANK(C40:IV40)=254,"odstr",IF(AND($A$1="TISK",SUM(J40:Q40)=0),"odstr","OK"))</f>
        <v>#REF!</v>
      </c>
      <c r="B40" s="24" t="s">
        <v>44</v>
      </c>
      <c r="C40" s="57"/>
      <c r="D40" s="67"/>
      <c r="E40" s="189" t="n">
        <v>3145</v>
      </c>
      <c r="F40" s="257"/>
      <c r="G40" s="68" t="s">
        <v>389</v>
      </c>
      <c r="H40" s="69"/>
      <c r="I40" s="70"/>
      <c r="J40" s="71" t="n">
        <v>66352.792</v>
      </c>
      <c r="K40" s="494" t="n">
        <v>0.000421256970222857</v>
      </c>
      <c r="L40" s="495" t="n">
        <v>0</v>
      </c>
      <c r="M40" s="494" t="n">
        <v>0</v>
      </c>
      <c r="N40" s="495" t="n">
        <v>72203.76778</v>
      </c>
      <c r="O40" s="494" t="n">
        <v>0.000506454381425236</v>
      </c>
      <c r="P40" s="495" t="n">
        <v>138556.55978</v>
      </c>
      <c r="Q40" s="496" t="n">
        <v>0.000715528987657274</v>
      </c>
      <c r="R40" s="52"/>
    </row>
    <row r="41" customFormat="false" ht="12.75" hidden="false" customHeight="false" outlineLevel="0" collapsed="false">
      <c r="A41" s="251" t="e">
        <f aca="false">IF(COUNTBLANK(C41:IV41)=254,"odstr",IF(AND($A$1="TISK",SUM(J41:Q41)=0),"odstr","OK"))</f>
        <v>#REF!</v>
      </c>
      <c r="B41" s="24" t="s">
        <v>44</v>
      </c>
      <c r="C41" s="57"/>
      <c r="D41" s="67"/>
      <c r="E41" s="189" t="n">
        <v>3146</v>
      </c>
      <c r="F41" s="257"/>
      <c r="G41" s="68" t="s">
        <v>390</v>
      </c>
      <c r="H41" s="497"/>
      <c r="I41" s="70"/>
      <c r="J41" s="71" t="n">
        <v>50637.399</v>
      </c>
      <c r="K41" s="494" t="n">
        <v>0.000321483944228088</v>
      </c>
      <c r="L41" s="495" t="n">
        <v>0</v>
      </c>
      <c r="M41" s="494" t="n">
        <v>0</v>
      </c>
      <c r="N41" s="495" t="n">
        <v>856048.89004</v>
      </c>
      <c r="O41" s="494" t="n">
        <v>0.00600453029537136</v>
      </c>
      <c r="P41" s="495" t="n">
        <v>906686.28904</v>
      </c>
      <c r="Q41" s="496" t="n">
        <v>0.00468227793436574</v>
      </c>
      <c r="R41" s="52"/>
    </row>
    <row r="42" customFormat="false" ht="12.75" hidden="false" customHeight="true" outlineLevel="0" collapsed="false">
      <c r="A42" s="251" t="e">
        <f aca="false">IF(COUNTBLANK(C42:IV42)=254,"odstr",IF(AND($A$1="TISK",SUM(J42:Q42)=0),"odstr","OK"))</f>
        <v>#REF!</v>
      </c>
      <c r="B42" s="24" t="s">
        <v>44</v>
      </c>
      <c r="C42" s="57"/>
      <c r="D42" s="67"/>
      <c r="E42" s="189" t="n">
        <v>3147</v>
      </c>
      <c r="F42" s="257"/>
      <c r="G42" s="68" t="s">
        <v>391</v>
      </c>
      <c r="H42" s="69"/>
      <c r="I42" s="70"/>
      <c r="J42" s="71" t="n">
        <v>48663.65</v>
      </c>
      <c r="K42" s="494" t="n">
        <v>0.000308953114723274</v>
      </c>
      <c r="L42" s="495" t="n">
        <v>0</v>
      </c>
      <c r="M42" s="494" t="n">
        <v>0</v>
      </c>
      <c r="N42" s="495" t="n">
        <v>634976.99354</v>
      </c>
      <c r="O42" s="494" t="n">
        <v>0.0044538794909209</v>
      </c>
      <c r="P42" s="495" t="n">
        <v>683640.64354</v>
      </c>
      <c r="Q42" s="496" t="n">
        <v>0.00353043333617866</v>
      </c>
      <c r="R42" s="52"/>
    </row>
    <row r="43" customFormat="false" ht="12.75" hidden="false" customHeight="false" outlineLevel="0" collapsed="false">
      <c r="A43" s="251" t="e">
        <f aca="false">IF(COUNTBLANK(C43:IV43)=254,"odstr",IF(AND($A$1="TISK",SUM(J43:Q43)=0),"odstr","OK"))</f>
        <v>#REF!</v>
      </c>
      <c r="B43" s="24" t="s">
        <v>44</v>
      </c>
      <c r="C43" s="57"/>
      <c r="D43" s="67"/>
      <c r="E43" s="189" t="n">
        <v>3148</v>
      </c>
      <c r="F43" s="257"/>
      <c r="G43" s="68" t="s">
        <v>392</v>
      </c>
      <c r="H43" s="69"/>
      <c r="I43" s="70"/>
      <c r="J43" s="71" t="n">
        <v>249092.187</v>
      </c>
      <c r="K43" s="494" t="n">
        <v>0.00158142282847428</v>
      </c>
      <c r="L43" s="495" t="n">
        <v>0</v>
      </c>
      <c r="M43" s="494" t="n">
        <v>0</v>
      </c>
      <c r="N43" s="495" t="n">
        <v>18846.085</v>
      </c>
      <c r="O43" s="494" t="n">
        <v>0.000132190917654663</v>
      </c>
      <c r="P43" s="495" t="n">
        <v>267938.272</v>
      </c>
      <c r="Q43" s="496" t="n">
        <v>0.00138367754527976</v>
      </c>
      <c r="R43" s="52"/>
    </row>
    <row r="44" customFormat="false" ht="12.75" hidden="false" customHeight="true" outlineLevel="0" collapsed="false">
      <c r="A44" s="251" t="e">
        <f aca="false">IF(COUNTBLANK(C44:IV44)=254,"odstr",IF(AND($A$1="TISK",SUM(J44:Q44)=0),"odstr","OK"))</f>
        <v>#REF!</v>
      </c>
      <c r="B44" s="24" t="s">
        <v>44</v>
      </c>
      <c r="C44" s="57"/>
      <c r="D44" s="67"/>
      <c r="E44" s="189" t="n">
        <v>3149</v>
      </c>
      <c r="F44" s="257"/>
      <c r="G44" s="68" t="s">
        <v>450</v>
      </c>
      <c r="H44" s="497"/>
      <c r="I44" s="70"/>
      <c r="J44" s="71" t="n">
        <v>0</v>
      </c>
      <c r="K44" s="494" t="n">
        <v>0</v>
      </c>
      <c r="L44" s="495" t="n">
        <v>0</v>
      </c>
      <c r="M44" s="494" t="n">
        <v>0</v>
      </c>
      <c r="N44" s="495" t="n">
        <v>612358.95676</v>
      </c>
      <c r="O44" s="494" t="n">
        <v>0.00429523120733865</v>
      </c>
      <c r="P44" s="495" t="n">
        <v>612358.95676</v>
      </c>
      <c r="Q44" s="496" t="n">
        <v>0.00316232291786876</v>
      </c>
      <c r="R44" s="52"/>
    </row>
    <row r="45" customFormat="false" ht="12.75" hidden="false" customHeight="false" outlineLevel="0" collapsed="false">
      <c r="A45" s="251" t="e">
        <f aca="false">IF(COUNTBLANK(C45:IV45)=254,"odstr",IF(AND($A$1="TISK",SUM(J45:Q45)=0),"odstr","OK"))</f>
        <v>#REF!</v>
      </c>
      <c r="B45" s="24" t="s">
        <v>44</v>
      </c>
      <c r="C45" s="57"/>
      <c r="D45" s="67"/>
      <c r="E45" s="189" t="n">
        <v>3150</v>
      </c>
      <c r="F45" s="257"/>
      <c r="G45" s="68" t="s">
        <v>393</v>
      </c>
      <c r="H45" s="69"/>
      <c r="I45" s="70"/>
      <c r="J45" s="71" t="n">
        <v>105887.0906</v>
      </c>
      <c r="K45" s="494" t="n">
        <v>0.000672250158996612</v>
      </c>
      <c r="L45" s="495" t="n">
        <v>-37848.165</v>
      </c>
      <c r="M45" s="494" t="n">
        <v>-0.000355593931050319</v>
      </c>
      <c r="N45" s="495" t="n">
        <v>414761.68335</v>
      </c>
      <c r="O45" s="494" t="n">
        <v>0.00290923698635708</v>
      </c>
      <c r="P45" s="495" t="n">
        <v>482800.60895</v>
      </c>
      <c r="Q45" s="496" t="n">
        <v>0.00249326218484947</v>
      </c>
      <c r="R45" s="52"/>
    </row>
    <row r="46" customFormat="false" ht="12.75" hidden="false" customHeight="false" outlineLevel="0" collapsed="false">
      <c r="A46" s="251" t="e">
        <f aca="false">IF(COUNTBLANK(C46:IV46)=254,"odstr",IF(AND($A$1="TISK",SUM(J46:Q46)=0),"odstr","OK"))</f>
        <v>#REF!</v>
      </c>
      <c r="B46" s="24" t="s">
        <v>44</v>
      </c>
      <c r="C46" s="57"/>
      <c r="D46" s="67"/>
      <c r="E46" s="189" t="n">
        <v>3211</v>
      </c>
      <c r="F46" s="257"/>
      <c r="G46" s="68" t="s">
        <v>394</v>
      </c>
      <c r="H46" s="69"/>
      <c r="I46" s="70"/>
      <c r="J46" s="71" t="n">
        <v>22625790.35863</v>
      </c>
      <c r="K46" s="494" t="n">
        <v>0.143645378108189</v>
      </c>
      <c r="L46" s="495" t="n">
        <v>0</v>
      </c>
      <c r="M46" s="494" t="n">
        <v>0</v>
      </c>
      <c r="N46" s="495" t="n">
        <v>6834.833</v>
      </c>
      <c r="O46" s="494" t="n">
        <v>4.79411424858997E-005</v>
      </c>
      <c r="P46" s="495" t="n">
        <v>22632625.19163</v>
      </c>
      <c r="Q46" s="496" t="n">
        <v>0.11687861922313</v>
      </c>
      <c r="R46" s="52"/>
    </row>
    <row r="47" customFormat="false" ht="12.75" hidden="false" customHeight="false" outlineLevel="0" collapsed="false">
      <c r="A47" s="251" t="e">
        <f aca="false">IF(COUNTBLANK(C47:IV47)=254,"odstr",IF(AND($A$1="TISK",SUM(J47:Q47)=0),"odstr","OK"))</f>
        <v>#REF!</v>
      </c>
      <c r="B47" s="24" t="s">
        <v>44</v>
      </c>
      <c r="C47" s="57"/>
      <c r="D47" s="67"/>
      <c r="E47" s="189" t="n">
        <v>3212</v>
      </c>
      <c r="F47" s="257"/>
      <c r="G47" s="68" t="s">
        <v>395</v>
      </c>
      <c r="H47" s="69"/>
      <c r="I47" s="70"/>
      <c r="J47" s="71" t="n">
        <v>9852317.95201</v>
      </c>
      <c r="K47" s="494" t="n">
        <v>0.0625498563818685</v>
      </c>
      <c r="L47" s="495" t="n">
        <v>0</v>
      </c>
      <c r="M47" s="494" t="n">
        <v>0</v>
      </c>
      <c r="N47" s="495" t="n">
        <v>3920.7</v>
      </c>
      <c r="O47" s="494" t="n">
        <v>2.75007212823586E-005</v>
      </c>
      <c r="P47" s="495" t="n">
        <v>9856238.65201</v>
      </c>
      <c r="Q47" s="496" t="n">
        <v>0.0508992463148554</v>
      </c>
      <c r="R47" s="52"/>
    </row>
    <row r="48" customFormat="false" ht="12.75" hidden="false" customHeight="false" outlineLevel="0" collapsed="false">
      <c r="A48" s="251" t="e">
        <f aca="false">IF(COUNTBLANK(C48:IV48)=254,"odstr",IF(AND($A$1="TISK",SUM(J48:Q48)=0),"odstr","OK"))</f>
        <v>#REF!</v>
      </c>
      <c r="B48" s="24" t="s">
        <v>44</v>
      </c>
      <c r="C48" s="57"/>
      <c r="D48" s="67"/>
      <c r="E48" s="189" t="n">
        <v>3213</v>
      </c>
      <c r="F48" s="257"/>
      <c r="G48" s="68" t="s">
        <v>451</v>
      </c>
      <c r="H48" s="69"/>
      <c r="I48" s="70"/>
      <c r="J48" s="71" t="n">
        <v>0</v>
      </c>
      <c r="K48" s="494" t="n">
        <v>0</v>
      </c>
      <c r="L48" s="495" t="n">
        <v>0</v>
      </c>
      <c r="M48" s="494" t="n">
        <v>0</v>
      </c>
      <c r="N48" s="495" t="n">
        <v>604</v>
      </c>
      <c r="O48" s="494" t="n">
        <v>4.23659949869783E-006</v>
      </c>
      <c r="P48" s="495" t="n">
        <v>604</v>
      </c>
      <c r="Q48" s="496" t="n">
        <v>3.11915588284819E-006</v>
      </c>
      <c r="R48" s="52"/>
    </row>
    <row r="49" customFormat="false" ht="12.75" hidden="false" customHeight="false" outlineLevel="0" collapsed="false">
      <c r="A49" s="251" t="e">
        <f aca="false">IF(COUNTBLANK(C49:IV49)=254,"odstr",IF(AND($A$1="TISK",SUM(J49:Q49)=0),"odstr","OK"))</f>
        <v>#REF!</v>
      </c>
      <c r="B49" s="24" t="s">
        <v>44</v>
      </c>
      <c r="C49" s="57"/>
      <c r="D49" s="67"/>
      <c r="E49" s="189" t="n">
        <v>3214</v>
      </c>
      <c r="F49" s="257"/>
      <c r="G49" s="68" t="s">
        <v>452</v>
      </c>
      <c r="H49" s="69"/>
      <c r="I49" s="70"/>
      <c r="J49" s="71" t="n">
        <v>0</v>
      </c>
      <c r="K49" s="494" t="n">
        <v>0</v>
      </c>
      <c r="L49" s="495" t="n">
        <v>0</v>
      </c>
      <c r="M49" s="494" t="n">
        <v>0</v>
      </c>
      <c r="N49" s="495" t="n">
        <v>50</v>
      </c>
      <c r="O49" s="494" t="n">
        <v>3.50711879031278E-007</v>
      </c>
      <c r="P49" s="495" t="n">
        <v>50</v>
      </c>
      <c r="Q49" s="496" t="n">
        <v>2.58208268447698E-007</v>
      </c>
      <c r="R49" s="52"/>
    </row>
    <row r="50" customFormat="false" ht="12.75" hidden="false" customHeight="false" outlineLevel="0" collapsed="false">
      <c r="A50" s="251" t="e">
        <f aca="false">IF(COUNTBLANK(C50:IV50)=254,"odstr",IF(AND($A$1="TISK",SUM(J50:Q50)=0),"odstr","OK"))</f>
        <v>#REF!</v>
      </c>
      <c r="B50" s="24" t="s">
        <v>44</v>
      </c>
      <c r="C50" s="57"/>
      <c r="D50" s="67"/>
      <c r="E50" s="189" t="n">
        <v>3221</v>
      </c>
      <c r="F50" s="257"/>
      <c r="G50" s="68" t="s">
        <v>396</v>
      </c>
      <c r="H50" s="69"/>
      <c r="I50" s="70"/>
      <c r="J50" s="71" t="n">
        <v>129947</v>
      </c>
      <c r="K50" s="494" t="n">
        <v>0.000825000393495869</v>
      </c>
      <c r="L50" s="495" t="n">
        <v>0</v>
      </c>
      <c r="M50" s="494" t="n">
        <v>0</v>
      </c>
      <c r="N50" s="495" t="n">
        <v>0</v>
      </c>
      <c r="O50" s="494" t="n">
        <v>0</v>
      </c>
      <c r="P50" s="495" t="n">
        <v>129947</v>
      </c>
      <c r="Q50" s="496" t="n">
        <v>0.000671067797199459</v>
      </c>
      <c r="R50" s="52"/>
    </row>
    <row r="51" customFormat="false" ht="12.75" hidden="false" customHeight="false" outlineLevel="0" collapsed="false">
      <c r="A51" s="251" t="e">
        <f aca="false">IF(COUNTBLANK(C51:IV51)=254,"odstr",IF(AND($A$1="TISK",SUM(J51:Q51)=0),"odstr","OK"))</f>
        <v>#REF!</v>
      </c>
      <c r="B51" s="24" t="s">
        <v>44</v>
      </c>
      <c r="C51" s="57"/>
      <c r="D51" s="67"/>
      <c r="E51" s="189" t="n">
        <v>3229</v>
      </c>
      <c r="F51" s="257"/>
      <c r="G51" s="68" t="s">
        <v>453</v>
      </c>
      <c r="H51" s="69"/>
      <c r="I51" s="70"/>
      <c r="J51" s="71" t="n">
        <v>0</v>
      </c>
      <c r="K51" s="494" t="n">
        <v>0</v>
      </c>
      <c r="L51" s="495" t="n">
        <v>0</v>
      </c>
      <c r="M51" s="494" t="n">
        <v>0</v>
      </c>
      <c r="N51" s="495" t="n">
        <v>3027.981</v>
      </c>
      <c r="O51" s="494" t="n">
        <v>2.12389781236201E-005</v>
      </c>
      <c r="P51" s="495" t="n">
        <v>3027.981</v>
      </c>
      <c r="Q51" s="496" t="n">
        <v>1.56369946180506E-005</v>
      </c>
      <c r="R51" s="52"/>
    </row>
    <row r="52" customFormat="false" ht="12.75" hidden="false" customHeight="false" outlineLevel="0" collapsed="false">
      <c r="A52" s="251" t="e">
        <f aca="false">IF(COUNTBLANK(C52:IV52)=254,"odstr",IF(AND($A$1="TISK",SUM(J52:Q52)=0),"odstr","OK"))</f>
        <v>#REF!</v>
      </c>
      <c r="B52" s="24" t="s">
        <v>44</v>
      </c>
      <c r="C52" s="57"/>
      <c r="D52" s="67"/>
      <c r="E52" s="189" t="n">
        <v>3231</v>
      </c>
      <c r="F52" s="257"/>
      <c r="G52" s="68" t="s">
        <v>397</v>
      </c>
      <c r="H52" s="69"/>
      <c r="I52" s="70"/>
      <c r="J52" s="71" t="n">
        <v>18015.727</v>
      </c>
      <c r="K52" s="494" t="n">
        <v>0.000114377260453217</v>
      </c>
      <c r="L52" s="495" t="n">
        <v>0</v>
      </c>
      <c r="M52" s="494" t="n">
        <v>0</v>
      </c>
      <c r="N52" s="495" t="n">
        <v>4957731.79711</v>
      </c>
      <c r="O52" s="494" t="n">
        <v>0.0347747086859512</v>
      </c>
      <c r="P52" s="495" t="n">
        <v>4975747.52411</v>
      </c>
      <c r="Q52" s="496" t="n">
        <v>0.0256955830486672</v>
      </c>
      <c r="R52" s="52"/>
    </row>
    <row r="53" customFormat="false" ht="12.75" hidden="false" customHeight="false" outlineLevel="0" collapsed="false">
      <c r="A53" s="251" t="e">
        <f aca="false">IF(COUNTBLANK(C53:IV53)=254,"odstr",IF(AND($A$1="TISK",SUM(J53:Q53)=0),"odstr","OK"))</f>
        <v>#REF!</v>
      </c>
      <c r="B53" s="24"/>
      <c r="C53" s="57"/>
      <c r="D53" s="67"/>
      <c r="E53" s="189" t="n">
        <v>3232</v>
      </c>
      <c r="F53" s="257"/>
      <c r="G53" s="68" t="s">
        <v>454</v>
      </c>
      <c r="H53" s="69"/>
      <c r="I53" s="70"/>
      <c r="J53" s="71" t="n">
        <v>0</v>
      </c>
      <c r="K53" s="494" t="n">
        <v>0</v>
      </c>
      <c r="L53" s="495" t="n">
        <v>0</v>
      </c>
      <c r="M53" s="494" t="n">
        <v>0</v>
      </c>
      <c r="N53" s="495" t="n">
        <v>1104.9</v>
      </c>
      <c r="O53" s="494" t="n">
        <v>7.75003110283317E-006</v>
      </c>
      <c r="P53" s="495" t="n">
        <v>1104.9</v>
      </c>
      <c r="Q53" s="496" t="n">
        <v>5.70588631615722E-006</v>
      </c>
      <c r="R53" s="52"/>
    </row>
    <row r="54" customFormat="false" ht="12.75" hidden="false" customHeight="false" outlineLevel="0" collapsed="false">
      <c r="A54" s="251" t="e">
        <f aca="false">IF(COUNTBLANK(C54:IV54)=254,"odstr",IF(AND($A$1="TISK",SUM(J54:Q54)=0),"odstr","OK"))</f>
        <v>#REF!</v>
      </c>
      <c r="B54" s="24"/>
      <c r="C54" s="57"/>
      <c r="D54" s="67"/>
      <c r="E54" s="189" t="n">
        <v>3233</v>
      </c>
      <c r="F54" s="257"/>
      <c r="G54" s="68" t="s">
        <v>398</v>
      </c>
      <c r="H54" s="69"/>
      <c r="I54" s="70"/>
      <c r="J54" s="71" t="n">
        <v>106034.5122</v>
      </c>
      <c r="K54" s="494" t="n">
        <v>0.000673186101173113</v>
      </c>
      <c r="L54" s="495" t="n">
        <v>-4472.5732</v>
      </c>
      <c r="M54" s="494" t="n">
        <v>-4.2021056664129E-005</v>
      </c>
      <c r="N54" s="495" t="n">
        <v>854459.2476</v>
      </c>
      <c r="O54" s="494" t="n">
        <v>0.00599338016562895</v>
      </c>
      <c r="P54" s="495" t="n">
        <v>956021.1866</v>
      </c>
      <c r="Q54" s="496" t="n">
        <v>0.00493705150382598</v>
      </c>
      <c r="R54" s="52"/>
    </row>
    <row r="55" customFormat="false" ht="12.75" hidden="false" customHeight="false" outlineLevel="0" collapsed="false">
      <c r="A55" s="251" t="e">
        <f aca="false">IF(COUNTBLANK(C55:IV55)=254,"odstr",IF(AND($A$1="TISK",SUM(J55:Q55)=0),"odstr","OK"))</f>
        <v>#REF!</v>
      </c>
      <c r="B55" s="24" t="s">
        <v>44</v>
      </c>
      <c r="C55" s="57"/>
      <c r="D55" s="67"/>
      <c r="E55" s="189" t="n">
        <v>3239</v>
      </c>
      <c r="F55" s="257"/>
      <c r="G55" s="68" t="s">
        <v>455</v>
      </c>
      <c r="H55" s="69"/>
      <c r="I55" s="70"/>
      <c r="J55" s="71" t="n">
        <v>0</v>
      </c>
      <c r="K55" s="494" t="n">
        <v>0</v>
      </c>
      <c r="L55" s="495" t="n">
        <v>0</v>
      </c>
      <c r="M55" s="494" t="n">
        <v>0</v>
      </c>
      <c r="N55" s="495" t="n">
        <v>4863.23387</v>
      </c>
      <c r="O55" s="494" t="n">
        <v>3.4111877774325E-005</v>
      </c>
      <c r="P55" s="495" t="n">
        <v>4863.23387</v>
      </c>
      <c r="Q55" s="496" t="n">
        <v>2.51145439325779E-005</v>
      </c>
      <c r="R55" s="52"/>
    </row>
    <row r="56" customFormat="false" ht="12.75" hidden="false" customHeight="true" outlineLevel="0" collapsed="false">
      <c r="A56" s="251" t="e">
        <f aca="false">IF(COUNTBLANK(C56:IV56)=254,"odstr",IF(AND($A$1="TISK",SUM(J56:Q56)=0),"odstr","OK"))</f>
        <v>#REF!</v>
      </c>
      <c r="B56" s="24" t="s">
        <v>44</v>
      </c>
      <c r="C56" s="57"/>
      <c r="D56" s="67"/>
      <c r="E56" s="189" t="n">
        <v>3261</v>
      </c>
      <c r="F56" s="257"/>
      <c r="G56" s="68" t="s">
        <v>399</v>
      </c>
      <c r="H56" s="497"/>
      <c r="I56" s="70"/>
      <c r="J56" s="71" t="n">
        <v>471826.3283</v>
      </c>
      <c r="K56" s="494" t="n">
        <v>0.00299550514062819</v>
      </c>
      <c r="L56" s="495" t="n">
        <v>0</v>
      </c>
      <c r="M56" s="494" t="n">
        <v>0</v>
      </c>
      <c r="N56" s="495" t="n">
        <v>0</v>
      </c>
      <c r="O56" s="494" t="n">
        <v>0</v>
      </c>
      <c r="P56" s="495" t="n">
        <v>471826.3283</v>
      </c>
      <c r="Q56" s="496" t="n">
        <v>0.00243658918476756</v>
      </c>
      <c r="R56" s="52"/>
    </row>
    <row r="57" customFormat="false" ht="12.75" hidden="false" customHeight="false" outlineLevel="0" collapsed="false">
      <c r="A57" s="251" t="e">
        <f aca="false">IF(COUNTBLANK(C57:IV57)=254,"odstr",IF(AND($A$1="TISK",SUM(J57:Q57)=0),"odstr","OK"))</f>
        <v>#REF!</v>
      </c>
      <c r="B57" s="24" t="s">
        <v>44</v>
      </c>
      <c r="C57" s="57"/>
      <c r="D57" s="67"/>
      <c r="E57" s="189" t="n">
        <v>3262</v>
      </c>
      <c r="F57" s="257"/>
      <c r="G57" s="68" t="s">
        <v>400</v>
      </c>
      <c r="H57" s="69"/>
      <c r="I57" s="70"/>
      <c r="J57" s="71" t="n">
        <v>378274.29704</v>
      </c>
      <c r="K57" s="494" t="n">
        <v>0.00240156713050223</v>
      </c>
      <c r="L57" s="495" t="n">
        <v>0</v>
      </c>
      <c r="M57" s="494" t="n">
        <v>0</v>
      </c>
      <c r="N57" s="495" t="n">
        <v>0</v>
      </c>
      <c r="O57" s="494" t="n">
        <v>0</v>
      </c>
      <c r="P57" s="495" t="n">
        <v>378274.29704</v>
      </c>
      <c r="Q57" s="496" t="n">
        <v>0.00195347102473937</v>
      </c>
      <c r="R57" s="52"/>
    </row>
    <row r="58" customFormat="false" ht="12.75" hidden="false" customHeight="false" outlineLevel="0" collapsed="false">
      <c r="A58" s="251" t="e">
        <f aca="false">IF(COUNTBLANK(C58:IV58)=254,"odstr",IF(AND($A$1="TISK",SUM(J58:Q58)=0),"odstr","OK"))</f>
        <v>#REF!</v>
      </c>
      <c r="B58" s="24" t="s">
        <v>44</v>
      </c>
      <c r="C58" s="57"/>
      <c r="D58" s="67"/>
      <c r="E58" s="189" t="n">
        <v>3269</v>
      </c>
      <c r="F58" s="257"/>
      <c r="G58" s="68" t="s">
        <v>401</v>
      </c>
      <c r="H58" s="69"/>
      <c r="I58" s="70"/>
      <c r="J58" s="71" t="n">
        <v>0</v>
      </c>
      <c r="K58" s="494" t="n">
        <v>0</v>
      </c>
      <c r="L58" s="495" t="n">
        <v>0</v>
      </c>
      <c r="M58" s="494" t="n">
        <v>0</v>
      </c>
      <c r="N58" s="495" t="n">
        <v>21444.6382</v>
      </c>
      <c r="O58" s="494" t="n">
        <v>0.000150417787165358</v>
      </c>
      <c r="P58" s="495" t="n">
        <v>21444.6382</v>
      </c>
      <c r="Q58" s="496" t="n">
        <v>0.000110743657942187</v>
      </c>
      <c r="R58" s="52"/>
    </row>
    <row r="59" customFormat="false" ht="12.75" hidden="false" customHeight="false" outlineLevel="0" collapsed="false">
      <c r="A59" s="251" t="e">
        <f aca="false">IF(COUNTBLANK(C59:IV59)=254,"odstr",IF(AND($A$1="TISK",SUM(J59:Q59)=0),"odstr","OK"))</f>
        <v>#REF!</v>
      </c>
      <c r="B59" s="24" t="s">
        <v>44</v>
      </c>
      <c r="C59" s="57"/>
      <c r="D59" s="67"/>
      <c r="E59" s="189" t="n">
        <v>3280</v>
      </c>
      <c r="F59" s="257"/>
      <c r="G59" s="68" t="s">
        <v>456</v>
      </c>
      <c r="H59" s="69"/>
      <c r="I59" s="70"/>
      <c r="J59" s="71" t="n">
        <v>0</v>
      </c>
      <c r="K59" s="494" t="n">
        <v>0</v>
      </c>
      <c r="L59" s="495" t="n">
        <v>0</v>
      </c>
      <c r="M59" s="494" t="n">
        <v>0</v>
      </c>
      <c r="N59" s="495" t="n">
        <v>834.69066</v>
      </c>
      <c r="O59" s="494" t="n">
        <v>5.85471859556914E-006</v>
      </c>
      <c r="P59" s="495" t="n">
        <v>834.69066</v>
      </c>
      <c r="Q59" s="496" t="n">
        <v>4.31048060016132E-006</v>
      </c>
      <c r="R59" s="52"/>
    </row>
    <row r="60" customFormat="false" ht="12.75" hidden="false" customHeight="false" outlineLevel="0" collapsed="false">
      <c r="A60" s="251" t="e">
        <f aca="false">IF(COUNTBLANK(C60:IV60)=254,"odstr",IF(AND($A$1="TISK",SUM(J60:Q60)=0),"odstr","OK"))</f>
        <v>#REF!</v>
      </c>
      <c r="B60" s="24" t="s">
        <v>44</v>
      </c>
      <c r="C60" s="57"/>
      <c r="D60" s="67"/>
      <c r="E60" s="189" t="n">
        <v>3291</v>
      </c>
      <c r="F60" s="257"/>
      <c r="G60" s="68" t="s">
        <v>402</v>
      </c>
      <c r="H60" s="69"/>
      <c r="I60" s="70"/>
      <c r="J60" s="71" t="n">
        <v>17503.67021</v>
      </c>
      <c r="K60" s="494" t="n">
        <v>0.00011112634236167</v>
      </c>
      <c r="L60" s="495" t="n">
        <v>0</v>
      </c>
      <c r="M60" s="494" t="n">
        <v>0</v>
      </c>
      <c r="N60" s="495" t="n">
        <v>3505.76492</v>
      </c>
      <c r="O60" s="494" t="n">
        <v>2.45902680507027E-005</v>
      </c>
      <c r="P60" s="495" t="n">
        <v>21009.43513</v>
      </c>
      <c r="Q60" s="496" t="n">
        <v>0.000108496197319631</v>
      </c>
      <c r="R60" s="52"/>
    </row>
    <row r="61" customFormat="false" ht="12.75" hidden="false" customHeight="false" outlineLevel="0" collapsed="false">
      <c r="A61" s="251" t="e">
        <f aca="false">IF(COUNTBLANK(C61:IV61)=254,"odstr",IF(AND($A$1="TISK",SUM(J61:Q61)=0),"odstr","OK"))</f>
        <v>#REF!</v>
      </c>
      <c r="B61" s="24" t="s">
        <v>44</v>
      </c>
      <c r="C61" s="57"/>
      <c r="D61" s="67"/>
      <c r="E61" s="189" t="n">
        <v>3292</v>
      </c>
      <c r="F61" s="257"/>
      <c r="G61" s="68" t="s">
        <v>403</v>
      </c>
      <c r="H61" s="69"/>
      <c r="I61" s="70"/>
      <c r="J61" s="71" t="n">
        <v>10200.973</v>
      </c>
      <c r="K61" s="494" t="n">
        <v>6.47633784469109E-005</v>
      </c>
      <c r="L61" s="495" t="n">
        <v>-878.267</v>
      </c>
      <c r="M61" s="494" t="n">
        <v>-8.25156028150297E-006</v>
      </c>
      <c r="N61" s="495" t="n">
        <v>6181.70251</v>
      </c>
      <c r="O61" s="494" t="n">
        <v>4.33599300578893E-005</v>
      </c>
      <c r="P61" s="495" t="n">
        <v>15504.40851</v>
      </c>
      <c r="Q61" s="496" t="n">
        <v>8.00673294934569E-005</v>
      </c>
      <c r="R61" s="52"/>
    </row>
    <row r="62" customFormat="false" ht="12.75" hidden="false" customHeight="false" outlineLevel="0" collapsed="false">
      <c r="A62" s="251" t="e">
        <f aca="false">IF(COUNTBLANK(C62:IV62)=254,"odstr",IF(AND($A$1="TISK",SUM(J62:Q62)=0),"odstr","OK"))</f>
        <v>#REF!</v>
      </c>
      <c r="B62" s="24" t="s">
        <v>44</v>
      </c>
      <c r="C62" s="57"/>
      <c r="D62" s="67"/>
      <c r="E62" s="189" t="n">
        <v>3293</v>
      </c>
      <c r="F62" s="257"/>
      <c r="G62" s="68" t="s">
        <v>404</v>
      </c>
      <c r="H62" s="69"/>
      <c r="I62" s="70"/>
      <c r="J62" s="71" t="n">
        <v>14328.256</v>
      </c>
      <c r="K62" s="494" t="n">
        <v>9.09664466136929E-005</v>
      </c>
      <c r="L62" s="495" t="n">
        <v>-4364.62</v>
      </c>
      <c r="M62" s="494" t="n">
        <v>-4.1006806626975E-005</v>
      </c>
      <c r="N62" s="495" t="n">
        <v>1086.823</v>
      </c>
      <c r="O62" s="494" t="n">
        <v>7.6232347300882E-006</v>
      </c>
      <c r="P62" s="495" t="n">
        <v>11050.459</v>
      </c>
      <c r="Q62" s="496" t="n">
        <v>5.70663976788455E-005</v>
      </c>
      <c r="R62" s="52"/>
    </row>
    <row r="63" customFormat="false" ht="12.75" hidden="false" customHeight="false" outlineLevel="0" collapsed="false">
      <c r="A63" s="251" t="e">
        <f aca="false">IF(COUNTBLANK(C63:IV63)=254,"odstr",IF(AND($A$1="TISK",SUM(J63:Q63)=0),"odstr","OK"))</f>
        <v>#REF!</v>
      </c>
      <c r="B63" s="24"/>
      <c r="C63" s="57"/>
      <c r="D63" s="67"/>
      <c r="E63" s="189" t="n">
        <v>3294</v>
      </c>
      <c r="F63" s="257"/>
      <c r="G63" s="303" t="s">
        <v>405</v>
      </c>
      <c r="H63" s="69"/>
      <c r="I63" s="70"/>
      <c r="J63" s="71" t="n">
        <v>181720.49931</v>
      </c>
      <c r="K63" s="494" t="n">
        <v>0.00115369714912246</v>
      </c>
      <c r="L63" s="495" t="n">
        <v>-5100</v>
      </c>
      <c r="M63" s="494" t="n">
        <v>-4.79159042018716E-005</v>
      </c>
      <c r="N63" s="495" t="n">
        <v>35245.26374</v>
      </c>
      <c r="O63" s="494" t="n">
        <v>0.000247218653464167</v>
      </c>
      <c r="P63" s="495" t="n">
        <v>211865.76305</v>
      </c>
      <c r="Q63" s="496" t="n">
        <v>0.00109410983640981</v>
      </c>
      <c r="R63" s="52"/>
    </row>
    <row r="64" customFormat="false" ht="12.75" hidden="false" customHeight="false" outlineLevel="0" collapsed="false">
      <c r="A64" s="251" t="e">
        <f aca="false">IF(COUNTBLANK(C64:IV64)=254,"odstr",IF(AND($A$1="TISK",SUM(J64:Q64)=0),"odstr","OK"))</f>
        <v>#REF!</v>
      </c>
      <c r="B64" s="24" t="s">
        <v>44</v>
      </c>
      <c r="C64" s="57"/>
      <c r="D64" s="67"/>
      <c r="E64" s="189" t="n">
        <v>3299</v>
      </c>
      <c r="F64" s="257"/>
      <c r="G64" s="78" t="s">
        <v>406</v>
      </c>
      <c r="H64" s="69"/>
      <c r="I64" s="70"/>
      <c r="J64" s="71" t="n">
        <v>105129122.58363</v>
      </c>
      <c r="K64" s="494" t="n">
        <v>0.667438013185146</v>
      </c>
      <c r="L64" s="495" t="n">
        <v>-103482701.60187</v>
      </c>
      <c r="M64" s="494" t="n">
        <v>-0.972248473824718</v>
      </c>
      <c r="N64" s="495" t="n">
        <v>711178.15824</v>
      </c>
      <c r="O64" s="494" t="n">
        <v>0.00498837256404707</v>
      </c>
      <c r="P64" s="495" t="n">
        <v>2357599.14000001</v>
      </c>
      <c r="Q64" s="496" t="n">
        <v>0.0121750318326637</v>
      </c>
      <c r="R64" s="52"/>
    </row>
    <row r="65" customFormat="false" ht="12.75" hidden="false" customHeight="false" outlineLevel="0" collapsed="false">
      <c r="A65" s="251" t="e">
        <f aca="false">IF(COUNTBLANK(C65:IV65)=254,"odstr",IF(AND($A$1="TISK",SUM(J65:Q65)=0),"odstr","OK"))</f>
        <v>#REF!</v>
      </c>
      <c r="B65" s="24" t="s">
        <v>44</v>
      </c>
      <c r="C65" s="57"/>
      <c r="D65" s="86"/>
      <c r="E65" s="431"/>
      <c r="F65" s="87"/>
      <c r="G65" s="87" t="s">
        <v>407</v>
      </c>
      <c r="H65" s="88"/>
      <c r="I65" s="89"/>
      <c r="J65" s="176" t="n">
        <v>201678.92906</v>
      </c>
      <c r="K65" s="498" t="n">
        <v>0.00128040813434958</v>
      </c>
      <c r="L65" s="499" t="n">
        <v>0</v>
      </c>
      <c r="M65" s="498" t="n">
        <v>0</v>
      </c>
      <c r="N65" s="499" t="n">
        <v>0</v>
      </c>
      <c r="O65" s="498" t="n">
        <v>0</v>
      </c>
      <c r="P65" s="499" t="n">
        <v>201678.92906</v>
      </c>
      <c r="Q65" s="500" t="n">
        <v>0.00104150334109937</v>
      </c>
      <c r="R65" s="52"/>
    </row>
    <row r="66" customFormat="false" ht="12.75" hidden="false" customHeight="false" outlineLevel="0" collapsed="false">
      <c r="A66" s="251" t="e">
        <f aca="false">IF(COUNTBLANK(C66:IV66)=254,"odstr",IF(AND($A$1="TISK",SUM(J66:Q66)=0),"odstr","OK"))</f>
        <v>#REF!</v>
      </c>
      <c r="B66" s="24" t="s">
        <v>44</v>
      </c>
      <c r="C66" s="57"/>
      <c r="D66" s="67"/>
      <c r="E66" s="189" t="n">
        <v>3314</v>
      </c>
      <c r="F66" s="257"/>
      <c r="G66" s="68" t="s">
        <v>408</v>
      </c>
      <c r="H66" s="69"/>
      <c r="I66" s="70"/>
      <c r="J66" s="71" t="n">
        <v>159061.824</v>
      </c>
      <c r="K66" s="494" t="n">
        <v>0.00100984299283685</v>
      </c>
      <c r="L66" s="495" t="n">
        <v>0</v>
      </c>
      <c r="M66" s="494" t="n">
        <v>0</v>
      </c>
      <c r="N66" s="495" t="n">
        <v>0</v>
      </c>
      <c r="O66" s="494" t="n">
        <v>0</v>
      </c>
      <c r="P66" s="495" t="n">
        <v>159061.824</v>
      </c>
      <c r="Q66" s="496" t="n">
        <v>0.000821421563023448</v>
      </c>
      <c r="R66" s="52"/>
    </row>
    <row r="67" customFormat="false" ht="12.75" hidden="false" customHeight="false" outlineLevel="0" collapsed="false">
      <c r="A67" s="251" t="e">
        <f aca="false">IF(COUNTBLANK(C67:IV67)=254,"odstr",IF(AND($A$1="TISK",SUM(J67:Q67)=0),"odstr","OK"))</f>
        <v>#REF!</v>
      </c>
      <c r="B67" s="24" t="s">
        <v>44</v>
      </c>
      <c r="C67" s="57"/>
      <c r="D67" s="67"/>
      <c r="E67" s="189" t="n">
        <v>3315</v>
      </c>
      <c r="F67" s="257"/>
      <c r="G67" s="68" t="s">
        <v>409</v>
      </c>
      <c r="H67" s="69"/>
      <c r="I67" s="70"/>
      <c r="J67" s="71" t="n">
        <v>42617.10506</v>
      </c>
      <c r="K67" s="501" t="n">
        <v>0.000270565141512731</v>
      </c>
      <c r="L67" s="502" t="n">
        <v>0</v>
      </c>
      <c r="M67" s="503" t="n">
        <v>0</v>
      </c>
      <c r="N67" s="502" t="n">
        <v>0</v>
      </c>
      <c r="O67" s="503" t="n">
        <v>0</v>
      </c>
      <c r="P67" s="495" t="n">
        <v>42617.10506</v>
      </c>
      <c r="Q67" s="496" t="n">
        <v>0.000220081778075924</v>
      </c>
      <c r="R67" s="52"/>
    </row>
    <row r="68" customFormat="false" ht="12.75" hidden="false" customHeight="false" outlineLevel="0" collapsed="false">
      <c r="A68" s="251" t="e">
        <f aca="false">IF(COUNTBLANK(C68:IV68)=254,"odstr",IF(AND($A$1="TISK",SUM(J68:Q68)=0),"odstr","OK"))</f>
        <v>#REF!</v>
      </c>
      <c r="B68" s="24" t="s">
        <v>44</v>
      </c>
      <c r="C68" s="57"/>
      <c r="D68" s="86"/>
      <c r="E68" s="431"/>
      <c r="F68" s="87"/>
      <c r="G68" s="87" t="s">
        <v>410</v>
      </c>
      <c r="H68" s="88"/>
      <c r="I68" s="89"/>
      <c r="J68" s="176" t="n">
        <v>4533931.07262</v>
      </c>
      <c r="K68" s="498" t="n">
        <v>0.02878477316902</v>
      </c>
      <c r="L68" s="499" t="n">
        <v>-64910.576</v>
      </c>
      <c r="M68" s="498" t="n">
        <v>-0.000609852733589079</v>
      </c>
      <c r="N68" s="499" t="n">
        <v>2095480.25107</v>
      </c>
      <c r="O68" s="498" t="n">
        <v>0.0146981963265139</v>
      </c>
      <c r="P68" s="499" t="n">
        <v>6564500.74769</v>
      </c>
      <c r="Q68" s="500" t="n">
        <v>0.033900167425693</v>
      </c>
      <c r="R68" s="52"/>
    </row>
    <row r="69" customFormat="false" ht="12.75" hidden="false" customHeight="false" outlineLevel="0" collapsed="false">
      <c r="A69" s="251" t="e">
        <f aca="false">IF(COUNTBLANK(C69:IV69)=254,"odstr",IF(AND($A$1="TISK",SUM(J69:Q69)=0),"odstr","OK"))</f>
        <v>#REF!</v>
      </c>
      <c r="B69" s="24" t="s">
        <v>44</v>
      </c>
      <c r="C69" s="57"/>
      <c r="D69" s="95"/>
      <c r="E69" s="227" t="n">
        <v>3411</v>
      </c>
      <c r="F69" s="271"/>
      <c r="G69" s="96" t="s">
        <v>411</v>
      </c>
      <c r="H69" s="97"/>
      <c r="I69" s="98"/>
      <c r="J69" s="99" t="n">
        <v>1342501.12383</v>
      </c>
      <c r="K69" s="491" t="n">
        <v>0.00852319757615333</v>
      </c>
      <c r="L69" s="492" t="n">
        <v>0</v>
      </c>
      <c r="M69" s="491" t="n">
        <v>0</v>
      </c>
      <c r="N69" s="492" t="n">
        <v>0</v>
      </c>
      <c r="O69" s="491" t="n">
        <v>0</v>
      </c>
      <c r="P69" s="492" t="n">
        <v>1342501.12383</v>
      </c>
      <c r="Q69" s="493" t="n">
        <v>0.00693289781146465</v>
      </c>
      <c r="R69" s="52"/>
    </row>
    <row r="70" customFormat="false" ht="12.75" hidden="false" customHeight="false" outlineLevel="0" collapsed="false">
      <c r="A70" s="251" t="e">
        <f aca="false">IF(COUNTBLANK(C70:IV70)=254,"odstr",IF(AND($A$1="TISK",SUM(J70:Q70)=0),"odstr","OK"))</f>
        <v>#REF!</v>
      </c>
      <c r="B70" s="24" t="s">
        <v>44</v>
      </c>
      <c r="C70" s="57"/>
      <c r="D70" s="67"/>
      <c r="E70" s="189" t="n">
        <v>3419</v>
      </c>
      <c r="F70" s="257"/>
      <c r="G70" s="68" t="s">
        <v>412</v>
      </c>
      <c r="H70" s="69"/>
      <c r="I70" s="70"/>
      <c r="J70" s="71" t="n">
        <v>2910807.43368</v>
      </c>
      <c r="K70" s="494" t="n">
        <v>0.0184799747449091</v>
      </c>
      <c r="L70" s="495" t="n">
        <v>-20000</v>
      </c>
      <c r="M70" s="494" t="n">
        <v>-0.000187905506674006</v>
      </c>
      <c r="N70" s="495" t="n">
        <v>0</v>
      </c>
      <c r="O70" s="494" t="n">
        <v>0</v>
      </c>
      <c r="P70" s="495" t="n">
        <v>2890807.43368</v>
      </c>
      <c r="Q70" s="496" t="n">
        <v>0.0149286076373249</v>
      </c>
      <c r="R70" s="52"/>
    </row>
    <row r="71" customFormat="false" ht="12.75" hidden="false" customHeight="true" outlineLevel="0" collapsed="false">
      <c r="A71" s="251" t="e">
        <f aca="false">IF(COUNTBLANK(C71:IV71)=254,"odstr",IF(AND($A$1="TISK",SUM(J71:Q71)=0),"odstr","OK"))</f>
        <v>#REF!</v>
      </c>
      <c r="B71" s="24" t="s">
        <v>44</v>
      </c>
      <c r="C71" s="57"/>
      <c r="D71" s="67"/>
      <c r="E71" s="189" t="n">
        <v>3421</v>
      </c>
      <c r="F71" s="257"/>
      <c r="G71" s="432" t="s">
        <v>413</v>
      </c>
      <c r="H71" s="432" t="e">
        <f aca="false">NA()</f>
        <v>#N/A</v>
      </c>
      <c r="I71" s="70"/>
      <c r="J71" s="81" t="n">
        <v>280622.51511</v>
      </c>
      <c r="K71" s="501" t="n">
        <v>0.00178160084795763</v>
      </c>
      <c r="L71" s="502" t="n">
        <v>-44910.576</v>
      </c>
      <c r="M71" s="504" t="n">
        <v>-0.000421947226915073</v>
      </c>
      <c r="N71" s="502" t="n">
        <v>2095480.25107</v>
      </c>
      <c r="O71" s="503" t="n">
        <v>0.0146981963265139</v>
      </c>
      <c r="P71" s="495" t="n">
        <v>2331192.19018</v>
      </c>
      <c r="Q71" s="496" t="n">
        <v>0.0120386619769035</v>
      </c>
      <c r="R71" s="52"/>
    </row>
    <row r="72" customFormat="false" ht="12.75" hidden="false" customHeight="false" outlineLevel="0" collapsed="false">
      <c r="A72" s="251" t="e">
        <f aca="false">IF(COUNTBLANK(C72:IV72)=254,"odstr",IF(AND($A$1="TISK",SUM(J72:Q72)=0),"odstr","OK"))</f>
        <v>#REF!</v>
      </c>
      <c r="B72" s="24" t="s">
        <v>44</v>
      </c>
      <c r="C72" s="57"/>
      <c r="D72" s="86"/>
      <c r="E72" s="431"/>
      <c r="F72" s="87"/>
      <c r="G72" s="87" t="s">
        <v>414</v>
      </c>
      <c r="H72" s="88"/>
      <c r="I72" s="89"/>
      <c r="J72" s="176" t="n">
        <v>12058.398</v>
      </c>
      <c r="K72" s="498" t="n">
        <v>7.65556965141927E-005</v>
      </c>
      <c r="L72" s="499" t="n">
        <v>-1194.259</v>
      </c>
      <c r="M72" s="498" t="n">
        <v>-1.12203921247496E-005</v>
      </c>
      <c r="N72" s="499" t="n">
        <v>0</v>
      </c>
      <c r="O72" s="498" t="n">
        <v>0</v>
      </c>
      <c r="P72" s="499" t="n">
        <v>10864.139</v>
      </c>
      <c r="Q72" s="500" t="n">
        <v>5.6104210387302E-005</v>
      </c>
      <c r="R72" s="52"/>
    </row>
    <row r="73" customFormat="false" ht="12.75" hidden="false" customHeight="false" outlineLevel="0" collapsed="false">
      <c r="A73" s="251" t="e">
        <f aca="false">IF(COUNTBLANK(C73:IV73)=254,"odstr",IF(AND($A$1="TISK",SUM(J73:Q73)=0),"odstr","OK"))</f>
        <v>#REF!</v>
      </c>
      <c r="B73" s="24" t="s">
        <v>44</v>
      </c>
      <c r="C73" s="57"/>
      <c r="D73" s="381"/>
      <c r="E73" s="222" t="n">
        <v>3541</v>
      </c>
      <c r="F73" s="383"/>
      <c r="G73" s="433" t="s">
        <v>415</v>
      </c>
      <c r="H73" s="434"/>
      <c r="I73" s="384"/>
      <c r="J73" s="217" t="n">
        <v>12058.398</v>
      </c>
      <c r="K73" s="505" t="n">
        <v>7.65556965141927E-005</v>
      </c>
      <c r="L73" s="506" t="n">
        <v>-1194.259</v>
      </c>
      <c r="M73" s="505" t="n">
        <v>-1.12203921247496E-005</v>
      </c>
      <c r="N73" s="506"/>
      <c r="O73" s="505" t="n">
        <v>0</v>
      </c>
      <c r="P73" s="506" t="n">
        <v>10864.139</v>
      </c>
      <c r="Q73" s="507" t="n">
        <v>5.6104210387302E-005</v>
      </c>
      <c r="R73" s="52"/>
    </row>
    <row r="74" customFormat="false" ht="12.75" hidden="false" customHeight="false" outlineLevel="0" collapsed="false">
      <c r="A74" s="251" t="e">
        <f aca="false">IF(COUNTBLANK(C74:IV74)=254,"odstr",IF(AND($A$1="TISK",SUM(J74:Q74)=0),"odstr","OK"))</f>
        <v>#REF!</v>
      </c>
      <c r="B74" s="24" t="s">
        <v>44</v>
      </c>
      <c r="C74" s="57"/>
      <c r="D74" s="86"/>
      <c r="E74" s="431"/>
      <c r="F74" s="87"/>
      <c r="G74" s="87" t="s">
        <v>464</v>
      </c>
      <c r="H74" s="88"/>
      <c r="I74" s="89"/>
      <c r="J74" s="176" t="n">
        <v>6838344.85462</v>
      </c>
      <c r="K74" s="498" t="n">
        <v>0.0434149091238886</v>
      </c>
      <c r="L74" s="499" t="n">
        <v>-104412.65728</v>
      </c>
      <c r="M74" s="498" t="n">
        <v>-0.000980985663468888</v>
      </c>
      <c r="N74" s="499" t="n">
        <v>225225.77623</v>
      </c>
      <c r="O74" s="498" t="n">
        <v>0.00157978710375803</v>
      </c>
      <c r="P74" s="499" t="n">
        <v>6959157.97357</v>
      </c>
      <c r="Q74" s="500" t="n">
        <v>0.0359382426041899</v>
      </c>
      <c r="R74" s="52"/>
    </row>
    <row r="75" customFormat="false" ht="13.5" hidden="false" customHeight="true" outlineLevel="0" collapsed="false">
      <c r="A75" s="251" t="e">
        <f aca="false">IF(COUNTBLANK(C75:IV75)=254,"odstr",IF(AND($A$1="TISK",SUM(J75:Q75)=0),"odstr","OK"))</f>
        <v>#REF!</v>
      </c>
      <c r="B75" s="24" t="s">
        <v>44</v>
      </c>
      <c r="C75" s="57"/>
      <c r="D75" s="435"/>
      <c r="E75" s="436" t="n">
        <v>3809</v>
      </c>
      <c r="F75" s="437"/>
      <c r="G75" s="438" t="s">
        <v>417</v>
      </c>
      <c r="H75" s="438" t="e">
        <f aca="false">NA()</f>
        <v>#N/A</v>
      </c>
      <c r="I75" s="286"/>
      <c r="J75" s="439" t="n">
        <v>6838344.85462</v>
      </c>
      <c r="K75" s="508" t="n">
        <v>0.0434149091238886</v>
      </c>
      <c r="L75" s="509" t="n">
        <v>-104412.65728</v>
      </c>
      <c r="M75" s="508" t="n">
        <v>-0.000980985663468888</v>
      </c>
      <c r="N75" s="509" t="n">
        <v>225225.77623</v>
      </c>
      <c r="O75" s="508" t="n">
        <v>0.00157978710375803</v>
      </c>
      <c r="P75" s="509" t="n">
        <v>6959157.97357</v>
      </c>
      <c r="Q75" s="510" t="n">
        <v>0.0359382426041899</v>
      </c>
      <c r="R75" s="52"/>
    </row>
    <row r="76" customFormat="false" ht="13.5" hidden="false" customHeight="false" outlineLevel="0" collapsed="false">
      <c r="A76" s="251" t="e">
        <f aca="false">IF(COUNTBLANK(C76:IV76)=254,"odstr",IF(AND($A$1="TISK",SUM(J76:Q76)=0),"odstr","OK"))</f>
        <v>#REF!</v>
      </c>
      <c r="B76" s="24" t="s">
        <v>44</v>
      </c>
      <c r="C76" s="57"/>
      <c r="D76" s="113"/>
      <c r="E76" s="442" t="s">
        <v>418</v>
      </c>
      <c r="F76" s="114"/>
      <c r="G76" s="114"/>
      <c r="H76" s="115"/>
      <c r="I76" s="116"/>
      <c r="J76" s="117" t="n">
        <v>0</v>
      </c>
      <c r="K76" s="137" t="n">
        <v>0</v>
      </c>
      <c r="L76" s="511" t="n">
        <v>0</v>
      </c>
      <c r="M76" s="137" t="n">
        <v>0</v>
      </c>
      <c r="N76" s="511" t="n">
        <v>0</v>
      </c>
      <c r="O76" s="137" t="n">
        <v>0</v>
      </c>
      <c r="P76" s="511" t="n">
        <v>0</v>
      </c>
      <c r="Q76" s="512" t="n">
        <v>0</v>
      </c>
      <c r="R76" s="52"/>
    </row>
    <row r="77" customFormat="false" ht="12.75" hidden="false" customHeight="true" outlineLevel="0" collapsed="false">
      <c r="A77" s="251" t="e">
        <f aca="false">IF(COUNTBLANK(C77:IV77)=254,"odstr",IF(AND($A$1="TISK",SUM(J77:Q77)=0),"odstr","OK"))</f>
        <v>#REF!</v>
      </c>
      <c r="B77" s="24" t="s">
        <v>44</v>
      </c>
      <c r="C77" s="57"/>
      <c r="D77" s="422"/>
      <c r="E77" s="443"/>
      <c r="F77" s="423"/>
      <c r="G77" s="444" t="s">
        <v>419</v>
      </c>
      <c r="H77" s="444"/>
      <c r="I77" s="425"/>
      <c r="J77" s="426" t="n">
        <v>0</v>
      </c>
      <c r="K77" s="488" t="n">
        <v>0</v>
      </c>
      <c r="L77" s="489" t="n">
        <v>0</v>
      </c>
      <c r="M77" s="488" t="n">
        <v>0</v>
      </c>
      <c r="N77" s="489" t="n">
        <v>0</v>
      </c>
      <c r="O77" s="488" t="n">
        <v>0</v>
      </c>
      <c r="P77" s="489" t="n">
        <v>0</v>
      </c>
      <c r="Q77" s="490" t="n">
        <v>0</v>
      </c>
      <c r="R77" s="52"/>
    </row>
    <row r="78" customFormat="false" ht="12.75" hidden="false" customHeight="false" outlineLevel="0" collapsed="false">
      <c r="A78" s="251" t="e">
        <f aca="false">IF(COUNTBLANK(C78:IV78)=254,"odstr",IF(AND($A$1="TISK",SUM(J78:Q78)=0),"odstr","OK"))</f>
        <v>#REF!</v>
      </c>
      <c r="B78" s="24" t="s">
        <v>44</v>
      </c>
      <c r="C78" s="57"/>
      <c r="D78" s="95"/>
      <c r="E78" s="227" t="n">
        <v>4313</v>
      </c>
      <c r="F78" s="271"/>
      <c r="G78" s="96" t="s">
        <v>465</v>
      </c>
      <c r="H78" s="97"/>
      <c r="I78" s="98"/>
      <c r="J78" s="99" t="n">
        <v>0</v>
      </c>
      <c r="K78" s="491" t="n">
        <v>0</v>
      </c>
      <c r="L78" s="492" t="n">
        <v>0</v>
      </c>
      <c r="M78" s="491" t="n">
        <v>0</v>
      </c>
      <c r="N78" s="492" t="n">
        <v>0</v>
      </c>
      <c r="O78" s="491" t="n">
        <v>0</v>
      </c>
      <c r="P78" s="492" t="n">
        <v>0</v>
      </c>
      <c r="Q78" s="493" t="n">
        <v>0</v>
      </c>
      <c r="R78" s="52"/>
    </row>
    <row r="79" customFormat="false" ht="13.5" hidden="false" customHeight="false" outlineLevel="0" collapsed="false">
      <c r="A79" s="251" t="e">
        <f aca="false">IF(COUNTBLANK(C79:IV79)=254,"odstr",IF(AND($A$1="TISK",SUM(J79:Q79)=0),"odstr","OK"))</f>
        <v>#REF!</v>
      </c>
      <c r="B79" s="24" t="s">
        <v>44</v>
      </c>
      <c r="C79" s="57"/>
      <c r="D79" s="104"/>
      <c r="E79" s="445" t="n">
        <v>4322</v>
      </c>
      <c r="F79" s="446"/>
      <c r="G79" s="105" t="s">
        <v>420</v>
      </c>
      <c r="H79" s="106"/>
      <c r="I79" s="107"/>
      <c r="J79" s="108" t="n">
        <v>0</v>
      </c>
      <c r="K79" s="513" t="n">
        <v>0</v>
      </c>
      <c r="L79" s="514" t="n">
        <v>0</v>
      </c>
      <c r="M79" s="513" t="n">
        <v>0</v>
      </c>
      <c r="N79" s="514"/>
      <c r="O79" s="513" t="n">
        <v>0</v>
      </c>
      <c r="P79" s="514" t="n">
        <v>0</v>
      </c>
      <c r="Q79" s="515" t="n">
        <v>0</v>
      </c>
      <c r="R79" s="52"/>
    </row>
    <row r="80" customFormat="false" ht="13.5" hidden="false" customHeight="false" outlineLevel="0" collapsed="false">
      <c r="A80" s="251" t="e">
        <f aca="false">IF(COUNTBLANK(C80:IV80)=254,"odstr",IF(AND($A$1="TISK",SUM(J80:Q80)=0),"odstr","OK"))</f>
        <v>#REF!</v>
      </c>
      <c r="B80" s="24" t="s">
        <v>44</v>
      </c>
      <c r="C80" s="57"/>
      <c r="D80" s="113"/>
      <c r="E80" s="442" t="s">
        <v>421</v>
      </c>
      <c r="F80" s="114"/>
      <c r="G80" s="114"/>
      <c r="H80" s="115"/>
      <c r="I80" s="116"/>
      <c r="J80" s="117" t="n">
        <v>17728.29201</v>
      </c>
      <c r="K80" s="137" t="n">
        <v>0.000112552408937949</v>
      </c>
      <c r="L80" s="511" t="n">
        <v>-11505.499</v>
      </c>
      <c r="M80" s="137" t="n">
        <v>-0.000108097330956614</v>
      </c>
      <c r="N80" s="511" t="s">
        <v>466</v>
      </c>
      <c r="O80" s="137"/>
      <c r="P80" s="511" t="n">
        <v>6222.79301</v>
      </c>
      <c r="Q80" s="512" t="n">
        <v>3.21355321604107E-005</v>
      </c>
      <c r="R80" s="52"/>
    </row>
    <row r="81" customFormat="false" ht="12.75" hidden="false" customHeight="false" outlineLevel="0" collapsed="false">
      <c r="A81" s="251" t="e">
        <f aca="false">IF(COUNTBLANK(C81:IV81)=254,"odstr",IF(AND($A$1="TISK",SUM(J81:Q81)=0),"odstr","OK"))</f>
        <v>#REF!</v>
      </c>
      <c r="B81" s="24" t="s">
        <v>44</v>
      </c>
      <c r="C81" s="57"/>
      <c r="D81" s="422"/>
      <c r="E81" s="443"/>
      <c r="F81" s="423"/>
      <c r="G81" s="423" t="s">
        <v>422</v>
      </c>
      <c r="H81" s="424"/>
      <c r="I81" s="425"/>
      <c r="J81" s="426" t="n">
        <v>52.42501</v>
      </c>
      <c r="K81" s="488" t="n">
        <v>3.32833030997444E-007</v>
      </c>
      <c r="L81" s="489" t="n">
        <v>0</v>
      </c>
      <c r="M81" s="488" t="n">
        <v>0</v>
      </c>
      <c r="N81" s="516" t="s">
        <v>466</v>
      </c>
      <c r="O81" s="488"/>
      <c r="P81" s="489" t="n">
        <v>52.42501</v>
      </c>
      <c r="Q81" s="490" t="n">
        <v>2.70731421109065E-007</v>
      </c>
      <c r="R81" s="52"/>
    </row>
    <row r="82" customFormat="false" ht="13.5" hidden="false" customHeight="false" outlineLevel="0" collapsed="false">
      <c r="A82" s="251" t="e">
        <f aca="false">IF(COUNTBLANK(C82:IV82)=254,"odstr",IF(AND($A$1="TISK",SUM(J82:Q82)=0),"odstr","OK"))</f>
        <v>#REF!</v>
      </c>
      <c r="B82" s="24" t="s">
        <v>44</v>
      </c>
      <c r="C82" s="57"/>
      <c r="D82" s="435"/>
      <c r="E82" s="436" t="n">
        <v>5299</v>
      </c>
      <c r="F82" s="437"/>
      <c r="G82" s="433" t="s">
        <v>423</v>
      </c>
      <c r="H82" s="451"/>
      <c r="I82" s="286"/>
      <c r="J82" s="439" t="n">
        <v>52.42501</v>
      </c>
      <c r="K82" s="508" t="n">
        <v>3.32833030997444E-007</v>
      </c>
      <c r="L82" s="509" t="n">
        <v>0</v>
      </c>
      <c r="M82" s="508" t="n">
        <v>0</v>
      </c>
      <c r="N82" s="517" t="s">
        <v>466</v>
      </c>
      <c r="O82" s="508"/>
      <c r="P82" s="509" t="n">
        <v>52.42501</v>
      </c>
      <c r="Q82" s="510" t="n">
        <v>2.70731421109065E-007</v>
      </c>
      <c r="R82" s="52"/>
    </row>
    <row r="83" customFormat="false" ht="12.75" hidden="false" customHeight="false" outlineLevel="0" collapsed="false">
      <c r="A83" s="251" t="e">
        <f aca="false">IF(COUNTBLANK(C83:IV83)=254,"odstr",IF(AND($A$1="TISK",SUM(J83:Q83)=0),"odstr","OK"))</f>
        <v>#REF!</v>
      </c>
      <c r="B83" s="24" t="s">
        <v>44</v>
      </c>
      <c r="C83" s="57"/>
      <c r="D83" s="422"/>
      <c r="E83" s="443"/>
      <c r="F83" s="423"/>
      <c r="G83" s="423" t="s">
        <v>424</v>
      </c>
      <c r="H83" s="424"/>
      <c r="I83" s="425"/>
      <c r="J83" s="426" t="n">
        <v>17675.867</v>
      </c>
      <c r="K83" s="488" t="n">
        <v>0.000112219575906952</v>
      </c>
      <c r="L83" s="489" t="n">
        <v>-11505.499</v>
      </c>
      <c r="M83" s="488" t="n">
        <v>-0.000108097330956614</v>
      </c>
      <c r="N83" s="489" t="s">
        <v>466</v>
      </c>
      <c r="O83" s="488"/>
      <c r="P83" s="489" t="n">
        <v>6170.368</v>
      </c>
      <c r="Q83" s="490" t="n">
        <v>3.18648007393016E-005</v>
      </c>
      <c r="R83" s="52"/>
    </row>
    <row r="84" customFormat="false" ht="13.5" hidden="false" customHeight="false" outlineLevel="0" collapsed="false">
      <c r="A84" s="251" t="e">
        <f aca="false">IF(COUNTBLANK(C84:IV84)=254,"odstr",IF(AND($A$1="TISK",SUM(J84:Q84)=0),"odstr","OK"))</f>
        <v>#REF!</v>
      </c>
      <c r="B84" s="24" t="s">
        <v>44</v>
      </c>
      <c r="C84" s="57"/>
      <c r="D84" s="435"/>
      <c r="E84" s="436" t="n">
        <v>5399</v>
      </c>
      <c r="F84" s="437"/>
      <c r="G84" s="450" t="s">
        <v>425</v>
      </c>
      <c r="H84" s="451"/>
      <c r="I84" s="286"/>
      <c r="J84" s="439" t="n">
        <v>17675.867</v>
      </c>
      <c r="K84" s="508" t="n">
        <v>0.000112219575906952</v>
      </c>
      <c r="L84" s="509" t="n">
        <v>-11505.499</v>
      </c>
      <c r="M84" s="508" t="n">
        <v>-0.000108097330956614</v>
      </c>
      <c r="N84" s="509" t="s">
        <v>466</v>
      </c>
      <c r="O84" s="508"/>
      <c r="P84" s="509" t="n">
        <v>6170.368</v>
      </c>
      <c r="Q84" s="510" t="n">
        <v>3.18648007393016E-005</v>
      </c>
      <c r="R84" s="52"/>
    </row>
    <row r="85" customFormat="false" ht="13.5" hidden="false" customHeight="false" outlineLevel="0" collapsed="false">
      <c r="A85" s="251" t="e">
        <f aca="false">IF(COUNTBLANK(C85:IV85)=254,"odstr",IF(AND($A$1="TISK",SUM(J85:Q85)=0),"odstr","OK"))</f>
        <v>#REF!</v>
      </c>
      <c r="B85" s="24" t="s">
        <v>44</v>
      </c>
      <c r="C85" s="57"/>
      <c r="D85" s="113"/>
      <c r="E85" s="442" t="s">
        <v>426</v>
      </c>
      <c r="F85" s="114"/>
      <c r="G85" s="114"/>
      <c r="H85" s="115"/>
      <c r="I85" s="116"/>
      <c r="J85" s="117" t="n">
        <v>123498.6154</v>
      </c>
      <c r="K85" s="137" t="n">
        <v>0.000784061242669665</v>
      </c>
      <c r="L85" s="511" t="n">
        <v>0</v>
      </c>
      <c r="M85" s="137" t="n">
        <v>0</v>
      </c>
      <c r="N85" s="511" t="s">
        <v>466</v>
      </c>
      <c r="O85" s="137"/>
      <c r="P85" s="511" t="n">
        <v>123498.6154</v>
      </c>
      <c r="Q85" s="512" t="n">
        <v>0.000637767272762443</v>
      </c>
      <c r="R85" s="52"/>
    </row>
    <row r="86" customFormat="false" ht="12.75" hidden="false" customHeight="false" outlineLevel="0" collapsed="false">
      <c r="A86" s="251" t="e">
        <f aca="false">IF(COUNTBLANK(C86:IV86)=254,"odstr",IF(AND($A$1="TISK",SUM(J86:Q86)=0),"odstr","OK"))</f>
        <v>#REF!</v>
      </c>
      <c r="B86" s="24" t="s">
        <v>44</v>
      </c>
      <c r="C86" s="57"/>
      <c r="D86" s="422"/>
      <c r="E86" s="443"/>
      <c r="F86" s="423"/>
      <c r="G86" s="423" t="s">
        <v>427</v>
      </c>
      <c r="H86" s="424"/>
      <c r="I86" s="425"/>
      <c r="J86" s="426" t="n">
        <v>123498.6154</v>
      </c>
      <c r="K86" s="488" t="n">
        <v>0.000784061242669665</v>
      </c>
      <c r="L86" s="489" t="n">
        <v>0</v>
      </c>
      <c r="M86" s="488" t="n">
        <v>0</v>
      </c>
      <c r="N86" s="489" t="s">
        <v>466</v>
      </c>
      <c r="O86" s="488"/>
      <c r="P86" s="489" t="n">
        <v>123498.6154</v>
      </c>
      <c r="Q86" s="490" t="n">
        <v>0.000637767272762443</v>
      </c>
      <c r="R86" s="52"/>
    </row>
    <row r="87" customFormat="false" ht="12.75" hidden="false" customHeight="false" outlineLevel="0" collapsed="false">
      <c r="A87" s="251" t="e">
        <f aca="false">IF(COUNTBLANK(C87:IV87)=254,"odstr",IF(AND($A$1="TISK",SUM(J87:Q87)=0),"odstr","OK"))</f>
        <v>#REF!</v>
      </c>
      <c r="B87" s="24" t="s">
        <v>44</v>
      </c>
      <c r="C87" s="57"/>
      <c r="D87" s="95"/>
      <c r="E87" s="227" t="n">
        <v>6221</v>
      </c>
      <c r="F87" s="271"/>
      <c r="G87" s="96" t="s">
        <v>428</v>
      </c>
      <c r="H87" s="97"/>
      <c r="I87" s="98"/>
      <c r="J87" s="99" t="n">
        <v>7431.122</v>
      </c>
      <c r="K87" s="491" t="n">
        <v>4.71783001848123E-005</v>
      </c>
      <c r="L87" s="492" t="n">
        <v>0</v>
      </c>
      <c r="M87" s="491" t="n">
        <v>0</v>
      </c>
      <c r="N87" s="492" t="s">
        <v>466</v>
      </c>
      <c r="O87" s="491"/>
      <c r="P87" s="492" t="n">
        <v>7431.122</v>
      </c>
      <c r="Q87" s="493" t="n">
        <v>3.83755428848718E-005</v>
      </c>
      <c r="R87" s="52"/>
    </row>
    <row r="88" customFormat="false" ht="12.75" hidden="false" customHeight="false" outlineLevel="0" collapsed="false">
      <c r="A88" s="251" t="e">
        <f aca="false">IF(COUNTBLANK(C88:IV88)=254,"odstr",IF(AND($A$1="TISK",SUM(J88:Q88)=0),"odstr","OK"))</f>
        <v>#REF!</v>
      </c>
      <c r="B88" s="24" t="s">
        <v>44</v>
      </c>
      <c r="C88" s="57"/>
      <c r="D88" s="338"/>
      <c r="E88" s="233" t="n">
        <v>6222</v>
      </c>
      <c r="F88" s="339"/>
      <c r="G88" s="340" t="s">
        <v>429</v>
      </c>
      <c r="H88" s="341"/>
      <c r="I88" s="342"/>
      <c r="J88" s="343" t="n">
        <v>115277.5164</v>
      </c>
      <c r="K88" s="518" t="n">
        <v>0.000731867579791965</v>
      </c>
      <c r="L88" s="519" t="n">
        <v>0</v>
      </c>
      <c r="M88" s="518" t="n">
        <v>0</v>
      </c>
      <c r="N88" s="519" t="s">
        <v>466</v>
      </c>
      <c r="O88" s="518"/>
      <c r="P88" s="519" t="n">
        <v>115277.5164</v>
      </c>
      <c r="Q88" s="520" t="n">
        <v>0.000595312158011901</v>
      </c>
      <c r="R88" s="52"/>
    </row>
    <row r="89" customFormat="false" ht="13.5" hidden="false" customHeight="false" outlineLevel="0" collapsed="false">
      <c r="A89" s="251" t="e">
        <f aca="false">IF(COUNTBLANK(C89:IV89)=254,"odstr",IF(AND($A$1="TISK",SUM(J89:Q89)=0),"odstr","OK"))</f>
        <v>#REF!</v>
      </c>
      <c r="B89" s="24" t="s">
        <v>44</v>
      </c>
      <c r="C89" s="57"/>
      <c r="D89" s="104"/>
      <c r="E89" s="445" t="n">
        <v>6229</v>
      </c>
      <c r="F89" s="446"/>
      <c r="G89" s="105" t="s">
        <v>430</v>
      </c>
      <c r="H89" s="106"/>
      <c r="I89" s="107"/>
      <c r="J89" s="108" t="n">
        <v>789.977</v>
      </c>
      <c r="K89" s="513" t="n">
        <v>5.01536269288776E-006</v>
      </c>
      <c r="L89" s="514" t="n">
        <v>0</v>
      </c>
      <c r="M89" s="513" t="n">
        <v>0</v>
      </c>
      <c r="N89" s="514" t="s">
        <v>466</v>
      </c>
      <c r="O89" s="513"/>
      <c r="P89" s="514" t="n">
        <v>789.977</v>
      </c>
      <c r="Q89" s="515" t="n">
        <v>4.07957186567014E-006</v>
      </c>
      <c r="R89" s="52"/>
    </row>
    <row r="90" customFormat="false" ht="13.5" hidden="false" customHeight="false" outlineLevel="0" collapsed="false">
      <c r="A90" s="251" t="s">
        <v>29</v>
      </c>
      <c r="B90" s="56" t="s">
        <v>58</v>
      </c>
      <c r="D90" s="113"/>
      <c r="E90" s="114" t="s">
        <v>467</v>
      </c>
      <c r="F90" s="114"/>
      <c r="G90" s="114"/>
      <c r="H90" s="115"/>
      <c r="I90" s="116"/>
      <c r="J90" s="117" t="n">
        <v>157511440.02412</v>
      </c>
      <c r="K90" s="137" t="n">
        <v>1</v>
      </c>
      <c r="L90" s="511" t="n">
        <v>-106436476.25877</v>
      </c>
      <c r="M90" s="137" t="n">
        <v>-1</v>
      </c>
      <c r="N90" s="511" t="n">
        <v>142567169.77511</v>
      </c>
      <c r="O90" s="137" t="n">
        <v>1</v>
      </c>
      <c r="P90" s="511" t="n">
        <v>193642133.54046</v>
      </c>
      <c r="Q90" s="512" t="n">
        <v>1</v>
      </c>
    </row>
    <row r="91" customFormat="false" ht="12.75" hidden="false" customHeight="true" outlineLevel="0" collapsed="false">
      <c r="A91" s="251" t="str">
        <f aca="false">IF(COUNTBLANK(D91:E91)=2,"odstr","OK")</f>
        <v>OK</v>
      </c>
      <c r="B91" s="56"/>
      <c r="D91" s="122" t="s">
        <v>59</v>
      </c>
      <c r="E91" s="123"/>
      <c r="F91" s="123"/>
      <c r="G91" s="123"/>
      <c r="H91" s="123"/>
      <c r="I91" s="122"/>
      <c r="J91" s="122"/>
      <c r="K91" s="122"/>
      <c r="L91" s="122"/>
      <c r="M91" s="122"/>
      <c r="N91" s="122"/>
      <c r="O91" s="122"/>
      <c r="P91" s="122"/>
      <c r="Q91" s="124" t="s">
        <v>468</v>
      </c>
    </row>
    <row r="92" customFormat="false" ht="12.75" hidden="false" customHeight="true" outlineLevel="0" collapsed="false">
      <c r="A92" s="251" t="str">
        <f aca="false">IF(COUNTBLANK(D92:E92)=2,"odstr","OK")</f>
        <v>OK</v>
      </c>
      <c r="B92" s="56"/>
      <c r="D92" s="296" t="s">
        <v>61</v>
      </c>
      <c r="E92" s="126" t="s">
        <v>362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2.75" hidden="false" customHeight="true" outlineLevel="0" collapsed="false">
      <c r="A93" s="56" t="s">
        <v>58</v>
      </c>
      <c r="B93" s="56"/>
      <c r="D93" s="296" t="s">
        <v>469</v>
      </c>
      <c r="E93" s="126" t="s">
        <v>470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  <c r="J97" s="76"/>
      <c r="K97" s="76"/>
      <c r="L97" s="76"/>
      <c r="M97" s="76"/>
      <c r="N97" s="76"/>
      <c r="O97" s="76"/>
      <c r="P97" s="76"/>
      <c r="Q97" s="76"/>
      <c r="R97" s="76"/>
    </row>
    <row r="98" customFormat="false" ht="12.75" hidden="false" customHeight="false" outlineLevel="0" collapsed="false">
      <c r="A98" s="56"/>
      <c r="B98" s="5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</sheetData>
  <mergeCells count="11">
    <mergeCell ref="D9:E13"/>
    <mergeCell ref="G9:H13"/>
    <mergeCell ref="J9:K12"/>
    <mergeCell ref="L9:M12"/>
    <mergeCell ref="N9:O12"/>
    <mergeCell ref="P9:Q12"/>
    <mergeCell ref="G71:H71"/>
    <mergeCell ref="G75:H75"/>
    <mergeCell ref="G77:H77"/>
    <mergeCell ref="E92:Q92"/>
    <mergeCell ref="E93:Q93"/>
  </mergeCells>
  <conditionalFormatting sqref="G8">
    <cfRule type="expression" priority="2" aboveAverage="0" equalAverage="0" bottom="0" percent="0" rank="0" text="" dxfId="66">
      <formula>R8=" "</formula>
    </cfRule>
  </conditionalFormatting>
  <conditionalFormatting sqref="G3">
    <cfRule type="expression" priority="3" aboveAverage="0" equalAverage="0" bottom="0" percent="0" rank="0" text="" dxfId="67">
      <formula>D1=" ?"</formula>
    </cfRule>
  </conditionalFormatting>
  <conditionalFormatting sqref="B14:B89 A2:A92">
    <cfRule type="cellIs" priority="4" operator="equal" aboveAverage="0" equalAverage="0" bottom="0" percent="0" rank="0" text="" dxfId="68">
      <formula>"odstr"</formula>
    </cfRule>
  </conditionalFormatting>
  <conditionalFormatting sqref="C1:E1">
    <cfRule type="cellIs" priority="5" operator="equal" aboveAverage="0" equalAverage="0" bottom="0" percent="0" rank="0" text="" dxfId="69">
      <formula>"nezadána"</formula>
    </cfRule>
  </conditionalFormatting>
  <conditionalFormatting sqref="B1">
    <cfRule type="cellIs" priority="6" operator="equal" aboveAverage="0" equalAverage="0" bottom="0" percent="0" rank="0" text="" dxfId="70">
      <formula>"FUNKCE"</formula>
    </cfRule>
  </conditionalFormatting>
  <conditionalFormatting sqref="Q1 F1:I1">
    <cfRule type="cellIs" priority="7" operator="notEqual" aboveAverage="0" equalAverage="0" bottom="0" percent="0" rank="0" text="" dxfId="71">
      <formula>""</formula>
    </cfRule>
  </conditionalFormatting>
  <conditionalFormatting sqref="B4">
    <cfRule type="expression" priority="8" aboveAverage="0" equalAverage="0" bottom="0" percent="0" rank="0" text="" dxfId="72">
      <formula>COUNTIF(Datova_oblast,"")-$B$5&gt;0</formula>
    </cfRule>
  </conditionalFormatting>
  <conditionalFormatting sqref="Q91">
    <cfRule type="expression" priority="9" aboveAverage="0" equalAverage="0" bottom="0" percent="0" rank="0" text="" dxfId="73">
      <formula>R91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1.56"/>
    <col collapsed="false" customWidth="true" hidden="false" outlineLevel="0" max="9" min="9" style="16" width="1.13"/>
    <col collapsed="false" customWidth="true" hidden="false" outlineLevel="0" max="11" min="10" style="16" width="12.7"/>
    <col collapsed="false" customWidth="true" hidden="false" outlineLevel="0" max="15" min="12" style="16" width="1.7"/>
    <col collapsed="false" customWidth="true" hidden="false" outlineLevel="0" max="16" min="16" style="16" width="9.99"/>
    <col collapsed="false" customWidth="true" hidden="false" outlineLevel="0" max="17" min="17" style="16" width="9.28"/>
    <col collapsed="false" customWidth="true" hidden="false" outlineLevel="0" max="34" min="18" style="16" width="1.7"/>
    <col collapsed="false" customWidth="true" hidden="false" outlineLevel="0" max="35" min="35" style="16" width="11.85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K1)</f>
        <v>#REF!</v>
      </c>
      <c r="F1" s="21" t="n">
        <v>11</v>
      </c>
      <c r="G1" s="22"/>
      <c r="H1" s="22"/>
      <c r="I1" s="22"/>
      <c r="J1" s="23"/>
      <c r="K1" s="24"/>
      <c r="L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71</v>
      </c>
      <c r="D3" s="30" t="s">
        <v>472</v>
      </c>
      <c r="E3" s="30"/>
      <c r="F3" s="30"/>
      <c r="G3" s="30"/>
      <c r="H3" s="31" t="s">
        <v>473</v>
      </c>
      <c r="I3" s="32"/>
      <c r="J3" s="30"/>
      <c r="K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0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oskytnuté dotace církevním školám – podle paragrafů</v>
      </c>
      <c r="I4" s="32"/>
      <c r="J4" s="30"/>
      <c r="K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6" t="s">
        <v>36</v>
      </c>
      <c r="L8" s="15"/>
    </row>
    <row r="9" customFormat="false" ht="8.45" hidden="false" customHeight="true" outlineLevel="0" collapsed="false">
      <c r="A9" s="15" t="s">
        <v>29</v>
      </c>
      <c r="C9" s="47"/>
      <c r="D9" s="478" t="s">
        <v>367</v>
      </c>
      <c r="E9" s="478"/>
      <c r="F9" s="479"/>
      <c r="G9" s="148" t="s">
        <v>368</v>
      </c>
      <c r="H9" s="148"/>
      <c r="I9" s="150"/>
      <c r="J9" s="153" t="s">
        <v>474</v>
      </c>
      <c r="K9" s="51" t="s">
        <v>475</v>
      </c>
      <c r="L9" s="52"/>
    </row>
    <row r="10" customFormat="false" ht="8.45" hidden="false" customHeight="true" outlineLevel="0" collapsed="false">
      <c r="A10" s="15" t="s">
        <v>29</v>
      </c>
      <c r="C10" s="47"/>
      <c r="D10" s="478"/>
      <c r="E10" s="478"/>
      <c r="F10" s="481"/>
      <c r="G10" s="148"/>
      <c r="H10" s="148"/>
      <c r="I10" s="156"/>
      <c r="J10" s="153"/>
      <c r="K10" s="51"/>
      <c r="L10" s="52"/>
    </row>
    <row r="11" customFormat="false" ht="8.45" hidden="false" customHeight="true" outlineLevel="0" collapsed="false">
      <c r="A11" s="15" t="s">
        <v>29</v>
      </c>
      <c r="C11" s="47"/>
      <c r="D11" s="478"/>
      <c r="E11" s="478"/>
      <c r="F11" s="481"/>
      <c r="G11" s="148"/>
      <c r="H11" s="148"/>
      <c r="I11" s="156"/>
      <c r="J11" s="153"/>
      <c r="K11" s="51"/>
      <c r="L11" s="52"/>
    </row>
    <row r="12" customFormat="false" ht="8.45" hidden="false" customHeight="true" outlineLevel="0" collapsed="false">
      <c r="A12" s="15" t="s">
        <v>29</v>
      </c>
      <c r="C12" s="47"/>
      <c r="D12" s="478"/>
      <c r="E12" s="478"/>
      <c r="F12" s="481"/>
      <c r="G12" s="148"/>
      <c r="H12" s="148"/>
      <c r="I12" s="156"/>
      <c r="J12" s="153"/>
      <c r="K12" s="51"/>
      <c r="L12" s="52"/>
    </row>
    <row r="13" customFormat="false" ht="8.45" hidden="false" customHeight="true" outlineLevel="0" collapsed="false">
      <c r="A13" s="15" t="s">
        <v>29</v>
      </c>
      <c r="C13" s="47"/>
      <c r="D13" s="478"/>
      <c r="E13" s="478"/>
      <c r="F13" s="482"/>
      <c r="G13" s="148"/>
      <c r="H13" s="148"/>
      <c r="I13" s="159"/>
      <c r="J13" s="153"/>
      <c r="K13" s="51"/>
      <c r="L13" s="52"/>
    </row>
    <row r="14" customFormat="false" ht="13.5" hidden="false" customHeight="false" outlineLevel="0" collapsed="false">
      <c r="A14" s="251" t="e">
        <f aca="false">IF(COUNTBLANK(C14:IV14)=254,"odstr",IF(AND($A$1="TISK",SUM(J14:K14)=0),"odstr","OK"))</f>
        <v>#REF!</v>
      </c>
      <c r="B14" s="24" t="s">
        <v>44</v>
      </c>
      <c r="C14" s="57"/>
      <c r="D14" s="521"/>
      <c r="E14" s="252" t="n">
        <v>3111</v>
      </c>
      <c r="F14" s="253"/>
      <c r="G14" s="429" t="s">
        <v>372</v>
      </c>
      <c r="H14" s="522"/>
      <c r="I14" s="523"/>
      <c r="J14" s="64" t="n">
        <v>84531.373</v>
      </c>
      <c r="K14" s="66" t="n">
        <v>84496.402</v>
      </c>
      <c r="L14" s="52"/>
      <c r="AL14" s="76"/>
    </row>
    <row r="15" customFormat="false" ht="12.75" hidden="false" customHeight="false" outlineLevel="0" collapsed="false">
      <c r="A15" s="251" t="e">
        <f aca="false">IF(COUNTBLANK(C15:IV15)=254,"odstr",IF(AND($A$1="TISK",SUM(J15:K15)=0),"odstr","OK"))</f>
        <v>#REF!</v>
      </c>
      <c r="B15" s="24" t="s">
        <v>44</v>
      </c>
      <c r="C15" s="57"/>
      <c r="D15" s="524"/>
      <c r="E15" s="189" t="n">
        <v>3112</v>
      </c>
      <c r="F15" s="257"/>
      <c r="G15" s="429" t="s">
        <v>373</v>
      </c>
      <c r="H15" s="429"/>
      <c r="I15" s="525" t="e">
        <f aca="false">NA()</f>
        <v>#N/A</v>
      </c>
      <c r="J15" s="73" t="n">
        <v>10474.317</v>
      </c>
      <c r="K15" s="75" t="n">
        <v>10474.317</v>
      </c>
      <c r="L15" s="52"/>
      <c r="Q15" s="297"/>
      <c r="AL15" s="76"/>
    </row>
    <row r="16" customFormat="false" ht="12.75" hidden="false" customHeight="false" outlineLevel="0" collapsed="false">
      <c r="A16" s="251" t="e">
        <f aca="false">IF(COUNTBLANK(C16:IV16)=254,"odstr",IF(AND($A$1="TISK",SUM(J16:K16)=0),"odstr","OK"))</f>
        <v>#REF!</v>
      </c>
      <c r="B16" s="24" t="s">
        <v>44</v>
      </c>
      <c r="C16" s="57"/>
      <c r="D16" s="524"/>
      <c r="E16" s="189" t="n">
        <v>3113</v>
      </c>
      <c r="F16" s="257"/>
      <c r="G16" s="429" t="s">
        <v>374</v>
      </c>
      <c r="H16" s="429"/>
      <c r="I16" s="525" t="e">
        <f aca="false">NA()</f>
        <v>#N/A</v>
      </c>
      <c r="J16" s="73" t="n">
        <v>333558.849</v>
      </c>
      <c r="K16" s="75" t="n">
        <v>333142.427</v>
      </c>
      <c r="L16" s="52"/>
      <c r="AL16" s="76"/>
    </row>
    <row r="17" customFormat="false" ht="12.75" hidden="false" customHeight="false" outlineLevel="0" collapsed="false">
      <c r="A17" s="251" t="e">
        <f aca="false">IF(COUNTBLANK(C17:IV17)=254,"odstr",IF(AND($A$1="TISK",SUM(J17:K17)=0),"odstr","OK"))</f>
        <v>#REF!</v>
      </c>
      <c r="B17" s="24" t="s">
        <v>44</v>
      </c>
      <c r="C17" s="57"/>
      <c r="D17" s="524"/>
      <c r="E17" s="189" t="n">
        <v>3114</v>
      </c>
      <c r="F17" s="257"/>
      <c r="G17" s="429" t="s">
        <v>375</v>
      </c>
      <c r="H17" s="429"/>
      <c r="I17" s="525" t="e">
        <f aca="false">NA()</f>
        <v>#N/A</v>
      </c>
      <c r="J17" s="73" t="n">
        <v>99125.805</v>
      </c>
      <c r="K17" s="75" t="n">
        <v>98844.206</v>
      </c>
      <c r="L17" s="52"/>
      <c r="Q17" s="297"/>
      <c r="AL17" s="76"/>
    </row>
    <row r="18" customFormat="false" ht="12.75" hidden="false" customHeight="false" outlineLevel="0" collapsed="false">
      <c r="A18" s="251" t="e">
        <f aca="false">IF(COUNTBLANK(C18:IV18)=254,"odstr",IF(AND($A$1="TISK",SUM(J18:K18)=0),"odstr","OK"))</f>
        <v>#REF!</v>
      </c>
      <c r="B18" s="24" t="s">
        <v>44</v>
      </c>
      <c r="C18" s="57"/>
      <c r="D18" s="524"/>
      <c r="E18" s="189" t="n">
        <v>3121</v>
      </c>
      <c r="F18" s="257"/>
      <c r="G18" s="429" t="s">
        <v>376</v>
      </c>
      <c r="H18" s="429"/>
      <c r="I18" s="525" t="e">
        <f aca="false">NA()</f>
        <v>#N/A</v>
      </c>
      <c r="J18" s="73" t="n">
        <v>360065.113</v>
      </c>
      <c r="K18" s="75" t="n">
        <v>359657.843</v>
      </c>
      <c r="L18" s="52"/>
      <c r="AL18" s="76"/>
    </row>
    <row r="19" customFormat="false" ht="12.75" hidden="false" customHeight="false" outlineLevel="0" collapsed="false">
      <c r="A19" s="251" t="e">
        <f aca="false">IF(COUNTBLANK(C19:IV19)=254,"odstr",IF(AND($A$1="TISK",SUM(J19:K19)=0),"odstr","OK"))</f>
        <v>#REF!</v>
      </c>
      <c r="B19" s="24" t="s">
        <v>44</v>
      </c>
      <c r="C19" s="57"/>
      <c r="D19" s="524"/>
      <c r="E19" s="189" t="n">
        <v>3122</v>
      </c>
      <c r="F19" s="257"/>
      <c r="G19" s="429" t="s">
        <v>377</v>
      </c>
      <c r="H19" s="429"/>
      <c r="I19" s="525" t="e">
        <f aca="false">NA()</f>
        <v>#N/A</v>
      </c>
      <c r="J19" s="73" t="n">
        <v>124135.734</v>
      </c>
      <c r="K19" s="75" t="n">
        <v>124134.653</v>
      </c>
      <c r="L19" s="52"/>
      <c r="Q19" s="297"/>
      <c r="AL19" s="76"/>
    </row>
    <row r="20" customFormat="false" ht="12.75" hidden="false" customHeight="false" outlineLevel="0" collapsed="false">
      <c r="A20" s="251" t="e">
        <f aca="false">IF(COUNTBLANK(C20:IV20)=254,"odstr",IF(AND($A$1="TISK",SUM(J20:K20)=0),"odstr","OK"))</f>
        <v>#REF!</v>
      </c>
      <c r="B20" s="24" t="s">
        <v>44</v>
      </c>
      <c r="C20" s="57"/>
      <c r="D20" s="524"/>
      <c r="E20" s="189" t="n">
        <v>3123</v>
      </c>
      <c r="F20" s="257"/>
      <c r="G20" s="429" t="s">
        <v>378</v>
      </c>
      <c r="H20" s="429"/>
      <c r="I20" s="525" t="e">
        <f aca="false">NA()</f>
        <v>#N/A</v>
      </c>
      <c r="J20" s="73" t="n">
        <v>14653.139</v>
      </c>
      <c r="K20" s="75" t="n">
        <v>14653.139</v>
      </c>
      <c r="L20" s="52"/>
      <c r="AL20" s="76"/>
    </row>
    <row r="21" customFormat="false" ht="12.75" hidden="false" customHeight="false" outlineLevel="0" collapsed="false">
      <c r="A21" s="251" t="e">
        <f aca="false">IF(COUNTBLANK(C21:IV21)=254,"odstr",IF(AND($A$1="TISK",SUM(J21:K21)=0),"odstr","OK"))</f>
        <v>#REF!</v>
      </c>
      <c r="B21" s="24" t="s">
        <v>44</v>
      </c>
      <c r="C21" s="57"/>
      <c r="D21" s="524"/>
      <c r="E21" s="189" t="n">
        <v>3124</v>
      </c>
      <c r="F21" s="257"/>
      <c r="G21" s="429" t="s">
        <v>379</v>
      </c>
      <c r="H21" s="429"/>
      <c r="I21" s="525" t="e">
        <f aca="false">NA()</f>
        <v>#N/A</v>
      </c>
      <c r="J21" s="73" t="n">
        <v>36211.018</v>
      </c>
      <c r="K21" s="75" t="n">
        <v>36069.751</v>
      </c>
      <c r="L21" s="52"/>
      <c r="AL21" s="76"/>
    </row>
    <row r="22" customFormat="false" ht="12.75" hidden="false" customHeight="false" outlineLevel="0" collapsed="false">
      <c r="A22" s="251" t="e">
        <f aca="false">IF(COUNTBLANK(C22:IV22)=254,"odstr",IF(AND($A$1="TISK",SUM(J22:K22)=0),"odstr","OK"))</f>
        <v>#REF!</v>
      </c>
      <c r="B22" s="24" t="s">
        <v>44</v>
      </c>
      <c r="C22" s="57"/>
      <c r="D22" s="524"/>
      <c r="E22" s="189" t="n">
        <v>3126</v>
      </c>
      <c r="F22" s="257"/>
      <c r="G22" s="429" t="s">
        <v>380</v>
      </c>
      <c r="H22" s="429"/>
      <c r="I22" s="525" t="e">
        <f aca="false">NA()</f>
        <v>#N/A</v>
      </c>
      <c r="J22" s="73" t="n">
        <v>36487.271</v>
      </c>
      <c r="K22" s="75" t="n">
        <v>36487.271</v>
      </c>
      <c r="L22" s="52"/>
      <c r="AL22" s="76"/>
    </row>
    <row r="23" customFormat="false" ht="12.75" hidden="false" customHeight="false" outlineLevel="0" collapsed="false">
      <c r="A23" s="251" t="e">
        <f aca="false">IF(COUNTBLANK(C23:IV23)=254,"odstr",IF(AND($A$1="TISK",SUM(J23:K23)=0),"odstr","OK"))</f>
        <v>#REF!</v>
      </c>
      <c r="B23" s="24" t="s">
        <v>44</v>
      </c>
      <c r="C23" s="57"/>
      <c r="D23" s="524"/>
      <c r="E23" s="189" t="n">
        <v>3133</v>
      </c>
      <c r="F23" s="257"/>
      <c r="G23" s="429" t="s">
        <v>384</v>
      </c>
      <c r="H23" s="429"/>
      <c r="I23" s="525" t="e">
        <f aca="false">NA()</f>
        <v>#N/A</v>
      </c>
      <c r="J23" s="73" t="n">
        <v>14410</v>
      </c>
      <c r="K23" s="75" t="n">
        <v>14410</v>
      </c>
      <c r="L23" s="52"/>
      <c r="AL23" s="76"/>
    </row>
    <row r="24" customFormat="false" ht="12.75" hidden="false" customHeight="false" outlineLevel="0" collapsed="false">
      <c r="A24" s="251" t="e">
        <f aca="false">IF(COUNTBLANK(C24:IV24)=254,"odstr",IF(AND($A$1="TISK",SUM(J24:K24)=0),"odstr","OK"))</f>
        <v>#REF!</v>
      </c>
      <c r="B24" s="24" t="s">
        <v>44</v>
      </c>
      <c r="C24" s="57"/>
      <c r="D24" s="524"/>
      <c r="E24" s="189" t="n">
        <v>3141</v>
      </c>
      <c r="F24" s="257"/>
      <c r="G24" s="429" t="s">
        <v>476</v>
      </c>
      <c r="H24" s="429"/>
      <c r="I24" s="525" t="e">
        <f aca="false">NA()</f>
        <v>#N/A</v>
      </c>
      <c r="J24" s="73" t="n">
        <v>64859.248</v>
      </c>
      <c r="K24" s="75" t="n">
        <v>64859.248</v>
      </c>
      <c r="L24" s="52"/>
      <c r="AL24" s="76"/>
    </row>
    <row r="25" customFormat="false" ht="12.75" hidden="false" customHeight="false" outlineLevel="0" collapsed="false">
      <c r="A25" s="251" t="e">
        <f aca="false">IF(COUNTBLANK(C25:IV25)=254,"odstr",IF(AND($A$1="TISK",SUM(J25:K25)=0),"odstr","OK"))</f>
        <v>#REF!</v>
      </c>
      <c r="B25" s="24" t="s">
        <v>44</v>
      </c>
      <c r="C25" s="57"/>
      <c r="D25" s="524"/>
      <c r="E25" s="189" t="n">
        <v>3143</v>
      </c>
      <c r="F25" s="257"/>
      <c r="G25" s="429" t="s">
        <v>388</v>
      </c>
      <c r="H25" s="429"/>
      <c r="I25" s="525" t="e">
        <f aca="false">NA()</f>
        <v>#N/A</v>
      </c>
      <c r="J25" s="73" t="n">
        <v>91142.207</v>
      </c>
      <c r="K25" s="75" t="n">
        <v>91142.207</v>
      </c>
      <c r="L25" s="52"/>
      <c r="AL25" s="76"/>
    </row>
    <row r="26" customFormat="false" ht="12.75" hidden="false" customHeight="false" outlineLevel="0" collapsed="false">
      <c r="A26" s="251" t="e">
        <f aca="false">IF(COUNTBLANK(C26:IV26)=254,"odstr",IF(AND($A$1="TISK",SUM(J26:K26)=0),"odstr","OK"))</f>
        <v>#REF!</v>
      </c>
      <c r="B26" s="24" t="s">
        <v>44</v>
      </c>
      <c r="C26" s="57"/>
      <c r="D26" s="524"/>
      <c r="E26" s="189" t="n">
        <v>3145</v>
      </c>
      <c r="F26" s="257"/>
      <c r="G26" s="429" t="s">
        <v>389</v>
      </c>
      <c r="H26" s="429"/>
      <c r="I26" s="525" t="e">
        <f aca="false">NA()</f>
        <v>#N/A</v>
      </c>
      <c r="J26" s="73" t="n">
        <v>4889.744</v>
      </c>
      <c r="K26" s="75" t="n">
        <v>4889.744</v>
      </c>
      <c r="L26" s="52"/>
      <c r="AL26" s="76"/>
    </row>
    <row r="27" customFormat="false" ht="12.75" hidden="false" customHeight="true" outlineLevel="0" collapsed="false">
      <c r="A27" s="251" t="e">
        <f aca="false">IF(COUNTBLANK(C27:IV27)=254,"odstr",IF(AND($A$1="TISK",SUM(J27:K27)=0),"odstr","OK"))</f>
        <v>#REF!</v>
      </c>
      <c r="B27" s="24" t="s">
        <v>44</v>
      </c>
      <c r="C27" s="57"/>
      <c r="D27" s="524"/>
      <c r="E27" s="189" t="n">
        <v>3146</v>
      </c>
      <c r="F27" s="257"/>
      <c r="G27" s="429" t="s">
        <v>477</v>
      </c>
      <c r="H27" s="430"/>
      <c r="I27" s="526" t="e">
        <f aca="false">NA()</f>
        <v>#N/A</v>
      </c>
      <c r="J27" s="73" t="n">
        <v>9953</v>
      </c>
      <c r="K27" s="75" t="n">
        <v>9953</v>
      </c>
      <c r="L27" s="52"/>
      <c r="AL27" s="76"/>
    </row>
    <row r="28" customFormat="false" ht="12.75" hidden="false" customHeight="false" outlineLevel="0" collapsed="false">
      <c r="A28" s="251" t="e">
        <f aca="false">IF(COUNTBLANK(C28:IV28)=254,"odstr",IF(AND($A$1="TISK",SUM(J28:K28)=0),"odstr","OK"))</f>
        <v>#REF!</v>
      </c>
      <c r="B28" s="24" t="s">
        <v>44</v>
      </c>
      <c r="C28" s="57"/>
      <c r="D28" s="524"/>
      <c r="E28" s="189" t="n">
        <v>3147</v>
      </c>
      <c r="F28" s="257"/>
      <c r="G28" s="429" t="s">
        <v>391</v>
      </c>
      <c r="H28" s="430"/>
      <c r="I28" s="526"/>
      <c r="J28" s="73" t="n">
        <v>48663.65</v>
      </c>
      <c r="K28" s="75" t="n">
        <v>48663.65</v>
      </c>
      <c r="L28" s="52"/>
      <c r="AL28" s="76"/>
    </row>
    <row r="29" customFormat="false" ht="12.75" hidden="false" customHeight="false" outlineLevel="0" collapsed="false">
      <c r="A29" s="251" t="e">
        <f aca="false">IF(COUNTBLANK(C29:IV29)=254,"odstr",IF(AND($A$1="TISK",SUM(J29:K29)=0),"odstr","OK"))</f>
        <v>#REF!</v>
      </c>
      <c r="B29" s="24" t="s">
        <v>44</v>
      </c>
      <c r="C29" s="57"/>
      <c r="D29" s="524"/>
      <c r="E29" s="189" t="n">
        <v>3150</v>
      </c>
      <c r="F29" s="257"/>
      <c r="G29" s="429" t="s">
        <v>393</v>
      </c>
      <c r="H29" s="429"/>
      <c r="I29" s="525" t="e">
        <f aca="false">NA()</f>
        <v>#N/A</v>
      </c>
      <c r="J29" s="73" t="n">
        <v>62055.887</v>
      </c>
      <c r="K29" s="75" t="n">
        <v>62055.887</v>
      </c>
      <c r="L29" s="52"/>
      <c r="AL29" s="76"/>
    </row>
    <row r="30" customFormat="false" ht="12.75" hidden="false" customHeight="false" outlineLevel="0" collapsed="false">
      <c r="A30" s="251" t="e">
        <f aca="false">IF(COUNTBLANK(C30:IV30)=254,"odstr",IF(AND($A$1="TISK",SUM(J30:K30)=0),"odstr","OK"))</f>
        <v>#REF!</v>
      </c>
      <c r="B30" s="24" t="s">
        <v>44</v>
      </c>
      <c r="C30" s="57"/>
      <c r="D30" s="524"/>
      <c r="E30" s="189" t="n">
        <v>3231</v>
      </c>
      <c r="F30" s="257"/>
      <c r="G30" s="429" t="s">
        <v>397</v>
      </c>
      <c r="H30" s="429"/>
      <c r="I30" s="525" t="e">
        <f aca="false">NA()</f>
        <v>#N/A</v>
      </c>
      <c r="J30" s="73" t="n">
        <v>15346.963</v>
      </c>
      <c r="K30" s="75" t="n">
        <v>15346.963</v>
      </c>
      <c r="L30" s="52"/>
      <c r="AL30" s="76"/>
    </row>
    <row r="31" customFormat="false" ht="12.75" hidden="false" customHeight="false" outlineLevel="0" collapsed="false">
      <c r="A31" s="251" t="e">
        <f aca="false">IF(COUNTBLANK(C31:IV31)=254,"odstr",IF(AND($A$1="TISK",SUM(J31:K31)=0),"odstr","OK"))</f>
        <v>#REF!</v>
      </c>
      <c r="B31" s="24" t="s">
        <v>44</v>
      </c>
      <c r="C31" s="57"/>
      <c r="D31" s="524"/>
      <c r="E31" s="189" t="n">
        <v>3392</v>
      </c>
      <c r="F31" s="257"/>
      <c r="G31" s="429" t="s">
        <v>398</v>
      </c>
      <c r="H31" s="429"/>
      <c r="I31" s="525" t="e">
        <f aca="false">NA()</f>
        <v>#N/A</v>
      </c>
      <c r="J31" s="73" t="n">
        <v>100304.394</v>
      </c>
      <c r="K31" s="73" t="n">
        <v>100304.394</v>
      </c>
      <c r="L31" s="52"/>
      <c r="Q31" s="297"/>
      <c r="AL31" s="76"/>
    </row>
    <row r="32" customFormat="false" ht="13.5" hidden="false" customHeight="false" outlineLevel="0" collapsed="false">
      <c r="A32" s="251" t="e">
        <f aca="false">IF(COUNTBLANK(C32:IV32)=254,"odstr",IF(AND($A$1="TISK",SUM(J32:K32)=0),"odstr","OK"))</f>
        <v>#REF!</v>
      </c>
      <c r="B32" s="24" t="s">
        <v>44</v>
      </c>
      <c r="C32" s="57"/>
      <c r="D32" s="527"/>
      <c r="E32" s="189" t="n">
        <v>3299</v>
      </c>
      <c r="F32" s="257"/>
      <c r="G32" s="429" t="s">
        <v>406</v>
      </c>
      <c r="H32" s="429"/>
      <c r="I32" s="525"/>
      <c r="J32" s="73" t="n">
        <v>39950.334</v>
      </c>
      <c r="K32" s="75" t="n">
        <v>36397.36296</v>
      </c>
      <c r="L32" s="52"/>
      <c r="AL32" s="76"/>
    </row>
    <row r="33" customFormat="false" ht="13.5" hidden="false" customHeight="false" outlineLevel="0" collapsed="false">
      <c r="A33" s="251" t="e">
        <f aca="false">IF(COUNTBLANK(C33:IV33)=254,"odstr",IF(AND($A$1="TISK",SUM(J33:K33)=0),"odstr","OK"))</f>
        <v>#REF!</v>
      </c>
      <c r="B33" s="24" t="s">
        <v>44</v>
      </c>
      <c r="C33" s="57"/>
      <c r="D33" s="113"/>
      <c r="E33" s="114" t="s">
        <v>478</v>
      </c>
      <c r="F33" s="114"/>
      <c r="G33" s="114"/>
      <c r="H33" s="115"/>
      <c r="I33" s="116"/>
      <c r="J33" s="119" t="n">
        <v>1550818.046</v>
      </c>
      <c r="K33" s="121" t="n">
        <v>1545982.46496</v>
      </c>
      <c r="L33" s="52"/>
    </row>
    <row r="34" customFormat="false" ht="13.5" hidden="false" customHeight="false" outlineLevel="0" collapsed="false">
      <c r="A34" s="251" t="s">
        <v>29</v>
      </c>
      <c r="B34" s="56" t="s">
        <v>58</v>
      </c>
      <c r="D34" s="122" t="s">
        <v>59</v>
      </c>
      <c r="E34" s="123"/>
      <c r="F34" s="123"/>
      <c r="G34" s="123"/>
      <c r="H34" s="123"/>
      <c r="I34" s="122"/>
      <c r="J34" s="122"/>
      <c r="K34" s="124" t="s">
        <v>479</v>
      </c>
    </row>
    <row r="35" customFormat="false" ht="12.75" hidden="false" customHeight="false" outlineLevel="0" collapsed="false">
      <c r="A35" s="56" t="s">
        <v>58</v>
      </c>
      <c r="B35" s="56"/>
      <c r="J35" s="297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  <c r="J37" s="297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  <c r="K39" s="7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</sheetData>
  <mergeCells count="4">
    <mergeCell ref="D9:E13"/>
    <mergeCell ref="G9:H13"/>
    <mergeCell ref="J9:J13"/>
    <mergeCell ref="K9:K13"/>
  </mergeCells>
  <conditionalFormatting sqref="G8">
    <cfRule type="expression" priority="2" aboveAverage="0" equalAverage="0" bottom="0" percent="0" rank="0" text="" dxfId="74">
      <formula>L8=" "</formula>
    </cfRule>
  </conditionalFormatting>
  <conditionalFormatting sqref="K34">
    <cfRule type="expression" priority="3" aboveAverage="0" equalAverage="0" bottom="0" percent="0" rank="0" text="" dxfId="75">
      <formula>L34=" "</formula>
    </cfRule>
  </conditionalFormatting>
  <conditionalFormatting sqref="G3">
    <cfRule type="expression" priority="4" aboveAverage="0" equalAverage="0" bottom="0" percent="0" rank="0" text="" dxfId="76">
      <formula>D1=" ?"</formula>
    </cfRule>
  </conditionalFormatting>
  <conditionalFormatting sqref="A2:A34 B14:B33">
    <cfRule type="cellIs" priority="5" operator="equal" aboveAverage="0" equalAverage="0" bottom="0" percent="0" rank="0" text="" dxfId="77">
      <formula>"odstr"</formula>
    </cfRule>
  </conditionalFormatting>
  <conditionalFormatting sqref="K1 F1:I1">
    <cfRule type="cellIs" priority="6" operator="notEqual" aboveAverage="0" equalAverage="0" bottom="0" percent="0" rank="0" text="" dxfId="78">
      <formula>""</formula>
    </cfRule>
  </conditionalFormatting>
  <conditionalFormatting sqref="C1:E1">
    <cfRule type="cellIs" priority="7" operator="equal" aboveAverage="0" equalAverage="0" bottom="0" percent="0" rank="0" text="" dxfId="79">
      <formula>"nezadána"</formula>
    </cfRule>
  </conditionalFormatting>
  <conditionalFormatting sqref="B1">
    <cfRule type="cellIs" priority="8" operator="equal" aboveAverage="0" equalAverage="0" bottom="0" percent="0" rank="0" text="" dxfId="80">
      <formula>"FUNKCE"</formula>
    </cfRule>
  </conditionalFormatting>
  <conditionalFormatting sqref="B4">
    <cfRule type="expression" priority="9" aboveAverage="0" equalAverage="0" bottom="0" percent="0" rank="0" text="" dxfId="8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15.7"/>
    <col collapsed="false" customWidth="true" hidden="false" outlineLevel="0" max="8" min="8" style="16" width="17.14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85"/>
    <col collapsed="false" customWidth="true" hidden="false" outlineLevel="0" max="12" min="12" style="16" width="8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12</v>
      </c>
      <c r="G1" s="22"/>
      <c r="H1" s="22"/>
      <c r="I1" s="22"/>
      <c r="J1" s="23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480</v>
      </c>
      <c r="D3" s="30" t="s">
        <v>481</v>
      </c>
      <c r="E3" s="30"/>
      <c r="F3" s="30"/>
      <c r="G3" s="30"/>
      <c r="H3" s="528" t="s">
        <v>482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45</v>
      </c>
      <c r="D4" s="35" t="e">
        <f aca="false"/>
        <v>#REF!</v>
      </c>
      <c r="E4" s="30"/>
      <c r="F4" s="30"/>
      <c r="G4" s="30"/>
      <c r="H4" s="35" t="s">
        <v>482</v>
      </c>
      <c r="I4" s="32"/>
      <c r="J4" s="30"/>
      <c r="K4" s="30"/>
      <c r="L4" s="30"/>
    </row>
    <row r="5" s="29" customFormat="true" ht="15.75" hidden="false" customHeight="false" outlineLevel="0" collapsed="false">
      <c r="A5" s="15" t="e">
        <f aca="false"/>
        <v>#REF!</v>
      </c>
      <c r="B5" s="36" t="n">
        <v>0</v>
      </c>
      <c r="D5" s="529" t="e">
        <f aca="false"/>
        <v>#REF!</v>
      </c>
      <c r="E5" s="38" t="s">
        <v>483</v>
      </c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66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66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530"/>
      <c r="E9" s="530"/>
      <c r="F9" s="530"/>
      <c r="G9" s="530"/>
      <c r="H9" s="530"/>
      <c r="I9" s="530"/>
      <c r="J9" s="245" t="s">
        <v>484</v>
      </c>
      <c r="K9" s="245"/>
      <c r="L9" s="245"/>
      <c r="M9" s="52"/>
    </row>
    <row r="10" customFormat="false" ht="6" hidden="false" customHeight="true" outlineLevel="0" collapsed="false">
      <c r="A10" s="15" t="s">
        <v>29</v>
      </c>
      <c r="C10" s="47"/>
      <c r="D10" s="530"/>
      <c r="E10" s="530"/>
      <c r="F10" s="530"/>
      <c r="G10" s="530"/>
      <c r="H10" s="530"/>
      <c r="I10" s="530"/>
      <c r="J10" s="245"/>
      <c r="K10" s="245"/>
      <c r="L10" s="245"/>
      <c r="M10" s="52"/>
    </row>
    <row r="11" customFormat="false" ht="6" hidden="false" customHeight="true" outlineLevel="0" collapsed="false">
      <c r="A11" s="15" t="s">
        <v>29</v>
      </c>
      <c r="C11" s="47"/>
      <c r="D11" s="530"/>
      <c r="E11" s="530"/>
      <c r="F11" s="530"/>
      <c r="G11" s="530"/>
      <c r="H11" s="530"/>
      <c r="I11" s="530"/>
      <c r="J11" s="245"/>
      <c r="K11" s="245"/>
      <c r="L11" s="245"/>
      <c r="M11" s="52"/>
    </row>
    <row r="12" customFormat="false" ht="13.5" hidden="false" customHeight="true" outlineLevel="0" collapsed="false">
      <c r="A12" s="15" t="s">
        <v>29</v>
      </c>
      <c r="B12" s="15" t="s">
        <v>485</v>
      </c>
      <c r="C12" s="47"/>
      <c r="D12" s="530"/>
      <c r="E12" s="530"/>
      <c r="F12" s="530"/>
      <c r="G12" s="530"/>
      <c r="H12" s="530"/>
      <c r="I12" s="530"/>
      <c r="J12" s="531" t="s">
        <v>486</v>
      </c>
      <c r="K12" s="531"/>
      <c r="L12" s="532" t="s">
        <v>487</v>
      </c>
      <c r="M12" s="52"/>
    </row>
    <row r="13" customFormat="false" ht="13.5" hidden="false" customHeight="true" outlineLevel="0" collapsed="false">
      <c r="A13" s="15" t="s">
        <v>29</v>
      </c>
      <c r="B13" s="15" t="s">
        <v>40</v>
      </c>
      <c r="C13" s="47"/>
      <c r="D13" s="530"/>
      <c r="E13" s="530"/>
      <c r="F13" s="530"/>
      <c r="G13" s="530"/>
      <c r="H13" s="530"/>
      <c r="I13" s="530"/>
      <c r="J13" s="533" t="n">
        <v>2016</v>
      </c>
      <c r="K13" s="534" t="n">
        <v>2017</v>
      </c>
      <c r="L13" s="532"/>
      <c r="M13" s="52"/>
    </row>
    <row r="14" customFormat="false" ht="13.5" hidden="false" customHeight="false" outlineLevel="0" collapsed="false">
      <c r="A14" s="251" t="e">
        <f aca="false"/>
        <v>#REF!</v>
      </c>
      <c r="B14" s="24" t="s">
        <v>44</v>
      </c>
      <c r="C14" s="57"/>
      <c r="D14" s="535"/>
      <c r="E14" s="536" t="s">
        <v>488</v>
      </c>
      <c r="F14" s="536"/>
      <c r="G14" s="536"/>
      <c r="H14" s="537"/>
      <c r="I14" s="538"/>
      <c r="J14" s="539" t="n">
        <v>82856</v>
      </c>
      <c r="K14" s="540" t="n">
        <v>94775.914</v>
      </c>
      <c r="L14" s="541" t="n">
        <v>1.14386301535194</v>
      </c>
      <c r="M14" s="52"/>
      <c r="AK14" s="76"/>
    </row>
    <row r="15" customFormat="false" ht="12.75" hidden="false" customHeight="true" outlineLevel="0" collapsed="false">
      <c r="A15" s="251" t="e">
        <f aca="false"/>
        <v>#REF!</v>
      </c>
      <c r="B15" s="24" t="s">
        <v>44</v>
      </c>
      <c r="C15" s="57"/>
      <c r="D15" s="381"/>
      <c r="E15" s="433" t="s">
        <v>489</v>
      </c>
      <c r="F15" s="433"/>
      <c r="G15" s="433"/>
      <c r="H15" s="434"/>
      <c r="I15" s="384"/>
      <c r="J15" s="399" t="n">
        <v>449704</v>
      </c>
      <c r="K15" s="219" t="n">
        <v>523110.415</v>
      </c>
      <c r="L15" s="220" t="n">
        <v>1.16323273753402</v>
      </c>
      <c r="M15" s="52"/>
    </row>
    <row r="16" customFormat="false" ht="12.75" hidden="false" customHeight="false" outlineLevel="0" collapsed="false">
      <c r="A16" s="251" t="e">
        <f aca="false"/>
        <v>#REF!</v>
      </c>
      <c r="B16" s="24" t="s">
        <v>44</v>
      </c>
      <c r="C16" s="57"/>
      <c r="D16" s="381"/>
      <c r="E16" s="433" t="s">
        <v>490</v>
      </c>
      <c r="F16" s="433"/>
      <c r="G16" s="433"/>
      <c r="H16" s="434"/>
      <c r="I16" s="384"/>
      <c r="J16" s="399" t="n">
        <v>490323</v>
      </c>
      <c r="K16" s="219" t="n">
        <v>534515.386</v>
      </c>
      <c r="L16" s="220" t="n">
        <v>1.09012913120535</v>
      </c>
      <c r="M16" s="52"/>
    </row>
    <row r="17" customFormat="false" ht="15" hidden="false" customHeight="true" outlineLevel="0" collapsed="false">
      <c r="A17" s="251" t="e">
        <f aca="false"/>
        <v>#REF!</v>
      </c>
      <c r="B17" s="24" t="s">
        <v>44</v>
      </c>
      <c r="C17" s="57"/>
      <c r="D17" s="542"/>
      <c r="E17" s="543" t="s">
        <v>491</v>
      </c>
      <c r="F17" s="544" t="s">
        <v>492</v>
      </c>
      <c r="G17" s="96"/>
      <c r="H17" s="97"/>
      <c r="I17" s="98"/>
      <c r="J17" s="273" t="n">
        <v>334503</v>
      </c>
      <c r="K17" s="231" t="n">
        <v>359657.843</v>
      </c>
      <c r="L17" s="232" t="n">
        <v>1.07520064991943</v>
      </c>
      <c r="M17" s="52"/>
    </row>
    <row r="18" customFormat="false" ht="15" hidden="false" customHeight="false" outlineLevel="0" collapsed="false">
      <c r="A18" s="251" t="e">
        <f aca="false"/>
        <v>#REF!</v>
      </c>
      <c r="B18" s="24" t="s">
        <v>44</v>
      </c>
      <c r="C18" s="57"/>
      <c r="D18" s="338"/>
      <c r="E18" s="543"/>
      <c r="F18" s="545" t="s">
        <v>493</v>
      </c>
      <c r="G18" s="68"/>
      <c r="H18" s="69"/>
      <c r="I18" s="70"/>
      <c r="J18" s="259" t="n">
        <v>113681</v>
      </c>
      <c r="K18" s="73" t="n">
        <v>124134.653</v>
      </c>
      <c r="L18" s="195" t="n">
        <v>1.09195602607296</v>
      </c>
      <c r="M18" s="52"/>
    </row>
    <row r="19" customFormat="false" ht="27.75" hidden="false" customHeight="true" outlineLevel="0" collapsed="false">
      <c r="A19" s="251" t="e">
        <f aca="false"/>
        <v>#REF!</v>
      </c>
      <c r="B19" s="24" t="s">
        <v>44</v>
      </c>
      <c r="C19" s="57"/>
      <c r="D19" s="546"/>
      <c r="E19" s="543"/>
      <c r="F19" s="547" t="s">
        <v>494</v>
      </c>
      <c r="G19" s="547"/>
      <c r="H19" s="547"/>
      <c r="I19" s="80"/>
      <c r="J19" s="266" t="n">
        <v>13504</v>
      </c>
      <c r="K19" s="83" t="n">
        <v>14653.139</v>
      </c>
      <c r="L19" s="202" t="n">
        <v>1.08509619372038</v>
      </c>
      <c r="M19" s="52"/>
    </row>
    <row r="20" customFormat="false" ht="12.75" hidden="false" customHeight="false" outlineLevel="0" collapsed="false">
      <c r="A20" s="251"/>
      <c r="B20" s="24"/>
      <c r="C20" s="57"/>
      <c r="D20" s="546"/>
      <c r="E20" s="433" t="s">
        <v>495</v>
      </c>
      <c r="F20" s="548"/>
      <c r="G20" s="548"/>
      <c r="H20" s="549"/>
      <c r="I20" s="550"/>
      <c r="J20" s="551" t="n">
        <v>38817</v>
      </c>
      <c r="K20" s="552" t="n">
        <v>36487.271</v>
      </c>
      <c r="L20" s="553" t="n">
        <v>0.939981734806915</v>
      </c>
      <c r="M20" s="52"/>
    </row>
    <row r="21" customFormat="false" ht="12.75" hidden="false" customHeight="false" outlineLevel="0" collapsed="false">
      <c r="A21" s="251" t="e">
        <f aca="false"/>
        <v>#REF!</v>
      </c>
      <c r="B21" s="24" t="s">
        <v>44</v>
      </c>
      <c r="C21" s="57"/>
      <c r="D21" s="381"/>
      <c r="E21" s="433" t="s">
        <v>496</v>
      </c>
      <c r="F21" s="433"/>
      <c r="G21" s="433"/>
      <c r="H21" s="434"/>
      <c r="I21" s="384"/>
      <c r="J21" s="399" t="n">
        <v>66136</v>
      </c>
      <c r="K21" s="219" t="n">
        <v>62055.887</v>
      </c>
      <c r="L21" s="220" t="n">
        <v>0.93830723055522</v>
      </c>
      <c r="M21" s="52"/>
    </row>
    <row r="22" customFormat="false" ht="12.75" hidden="false" customHeight="false" outlineLevel="0" collapsed="false">
      <c r="A22" s="251" t="e">
        <f aca="false"/>
        <v>#REF!</v>
      </c>
      <c r="B22" s="24" t="s">
        <v>44</v>
      </c>
      <c r="C22" s="57"/>
      <c r="D22" s="381"/>
      <c r="E22" s="433" t="s">
        <v>497</v>
      </c>
      <c r="F22" s="433"/>
      <c r="G22" s="433"/>
      <c r="H22" s="434"/>
      <c r="I22" s="384"/>
      <c r="J22" s="399" t="n">
        <v>63747</v>
      </c>
      <c r="K22" s="219" t="n">
        <v>64859.248</v>
      </c>
      <c r="L22" s="220" t="n">
        <v>1.01744784852621</v>
      </c>
      <c r="M22" s="52"/>
    </row>
    <row r="23" customFormat="false" ht="12.75" hidden="false" customHeight="false" outlineLevel="0" collapsed="false">
      <c r="A23" s="251" t="e">
        <f aca="false"/>
        <v>#REF!</v>
      </c>
      <c r="B23" s="24" t="s">
        <v>44</v>
      </c>
      <c r="C23" s="57"/>
      <c r="D23" s="381"/>
      <c r="E23" s="433" t="s">
        <v>498</v>
      </c>
      <c r="F23" s="433"/>
      <c r="G23" s="433"/>
      <c r="H23" s="434"/>
      <c r="I23" s="384"/>
      <c r="J23" s="399" t="n">
        <v>51498</v>
      </c>
      <c r="K23" s="219" t="n">
        <v>53553.394</v>
      </c>
      <c r="L23" s="220" t="n">
        <v>1.03991211309177</v>
      </c>
      <c r="M23" s="52"/>
    </row>
    <row r="24" customFormat="false" ht="12.75" hidden="false" customHeight="false" outlineLevel="0" collapsed="false">
      <c r="A24" s="251" t="e">
        <f aca="false"/>
        <v>#REF!</v>
      </c>
      <c r="B24" s="24" t="s">
        <v>44</v>
      </c>
      <c r="C24" s="57"/>
      <c r="D24" s="381"/>
      <c r="E24" s="433" t="s">
        <v>499</v>
      </c>
      <c r="F24" s="433"/>
      <c r="G24" s="433"/>
      <c r="H24" s="434"/>
      <c r="I24" s="384"/>
      <c r="J24" s="399" t="n">
        <v>12344</v>
      </c>
      <c r="K24" s="219" t="n">
        <v>14410</v>
      </c>
      <c r="L24" s="220" t="n">
        <v>1.16736876215165</v>
      </c>
      <c r="M24" s="52"/>
    </row>
    <row r="25" customFormat="false" ht="12.75" hidden="false" customHeight="false" outlineLevel="0" collapsed="false">
      <c r="A25" s="251" t="e">
        <f aca="false"/>
        <v>#REF!</v>
      </c>
      <c r="B25" s="24" t="s">
        <v>44</v>
      </c>
      <c r="C25" s="57"/>
      <c r="D25" s="381"/>
      <c r="E25" s="433" t="s">
        <v>500</v>
      </c>
      <c r="F25" s="433"/>
      <c r="G25" s="433"/>
      <c r="H25" s="434"/>
      <c r="I25" s="384"/>
      <c r="J25" s="399" t="n">
        <v>12888</v>
      </c>
      <c r="K25" s="219" t="n">
        <v>15346.963</v>
      </c>
      <c r="L25" s="220" t="n">
        <v>1.19079477032899</v>
      </c>
      <c r="M25" s="52"/>
    </row>
    <row r="26" customFormat="false" ht="12.75" hidden="false" customHeight="false" outlineLevel="0" collapsed="false">
      <c r="A26" s="251" t="e">
        <f aca="false"/>
        <v>#REF!</v>
      </c>
      <c r="B26" s="24" t="s">
        <v>44</v>
      </c>
      <c r="C26" s="57"/>
      <c r="D26" s="381"/>
      <c r="E26" s="433" t="s">
        <v>501</v>
      </c>
      <c r="F26" s="433"/>
      <c r="G26" s="433"/>
      <c r="H26" s="434"/>
      <c r="I26" s="384"/>
      <c r="J26" s="399" t="n">
        <v>90826</v>
      </c>
      <c r="K26" s="219" t="n">
        <v>100304.394</v>
      </c>
      <c r="L26" s="220" t="n">
        <v>1.1043577169533</v>
      </c>
      <c r="M26" s="52"/>
    </row>
    <row r="27" customFormat="false" ht="13.5" hidden="false" customHeight="false" outlineLevel="0" collapsed="false">
      <c r="A27" s="251" t="e">
        <f aca="false"/>
        <v>#REF!</v>
      </c>
      <c r="B27" s="24" t="s">
        <v>44</v>
      </c>
      <c r="C27" s="57"/>
      <c r="D27" s="381"/>
      <c r="E27" s="433" t="s">
        <v>502</v>
      </c>
      <c r="F27" s="433"/>
      <c r="G27" s="433"/>
      <c r="H27" s="434"/>
      <c r="I27" s="384"/>
      <c r="J27" s="399" t="n">
        <v>8004</v>
      </c>
      <c r="K27" s="219" t="n">
        <v>9953</v>
      </c>
      <c r="L27" s="220" t="n">
        <v>1.24350324837581</v>
      </c>
      <c r="M27" s="52"/>
    </row>
    <row r="28" customFormat="false" ht="13.5" hidden="false" customHeight="false" outlineLevel="0" collapsed="false">
      <c r="A28" s="251" t="e">
        <f aca="false"/>
        <v>#REF!</v>
      </c>
      <c r="B28" s="24" t="s">
        <v>44</v>
      </c>
      <c r="C28" s="57"/>
      <c r="D28" s="113"/>
      <c r="E28" s="114" t="s">
        <v>503</v>
      </c>
      <c r="F28" s="114"/>
      <c r="G28" s="114"/>
      <c r="H28" s="115"/>
      <c r="I28" s="116"/>
      <c r="J28" s="411" t="n">
        <v>1367143</v>
      </c>
      <c r="K28" s="119" t="n">
        <f aca="false">SUM(K14:K27)</f>
        <v>2007817.507</v>
      </c>
      <c r="L28" s="138" t="n">
        <v>1.4686228924114</v>
      </c>
      <c r="M28" s="52"/>
    </row>
    <row r="29" customFormat="false" ht="13.5" hidden="false" customHeight="false" outlineLevel="0" collapsed="false">
      <c r="A29" s="251" t="s">
        <v>29</v>
      </c>
      <c r="B29" s="56" t="s">
        <v>58</v>
      </c>
      <c r="D29" s="122" t="s">
        <v>59</v>
      </c>
      <c r="E29" s="123"/>
      <c r="F29" s="123"/>
      <c r="G29" s="123"/>
      <c r="H29" s="123"/>
      <c r="I29" s="122"/>
      <c r="J29" s="122"/>
      <c r="K29" s="122"/>
      <c r="L29" s="124" t="s">
        <v>479</v>
      </c>
    </row>
    <row r="30" customFormat="false" ht="12.75" hidden="false" customHeight="true" outlineLevel="0" collapsed="false">
      <c r="A30" s="251" t="s">
        <v>44</v>
      </c>
      <c r="B30" s="56"/>
      <c r="D30" s="125" t="s">
        <v>61</v>
      </c>
      <c r="E30" s="126" t="s">
        <v>504</v>
      </c>
      <c r="F30" s="126"/>
      <c r="G30" s="126"/>
      <c r="H30" s="126"/>
      <c r="I30" s="126"/>
      <c r="J30" s="126"/>
      <c r="K30" s="126"/>
      <c r="L30" s="126"/>
    </row>
    <row r="31" customFormat="false" ht="12.75" hidden="false" customHeight="true" outlineLevel="0" collapsed="false">
      <c r="A31" s="251" t="s">
        <v>44</v>
      </c>
      <c r="B31" s="56"/>
      <c r="D31" s="125" t="s">
        <v>469</v>
      </c>
      <c r="E31" s="126" t="s">
        <v>505</v>
      </c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56" t="s">
        <v>58</v>
      </c>
      <c r="B32" s="56"/>
    </row>
    <row r="33" customFormat="false" ht="12.75" hidden="false" customHeight="false" outlineLevel="0" collapsed="false">
      <c r="A33" s="56"/>
      <c r="B33" s="56"/>
      <c r="K33" s="297"/>
    </row>
    <row r="34" customFormat="false" ht="12.75" hidden="false" customHeight="false" outlineLevel="0" collapsed="false">
      <c r="A34" s="56"/>
      <c r="B34" s="56"/>
      <c r="K34" s="76"/>
    </row>
    <row r="35" customFormat="false" ht="12.75" hidden="false" customHeight="false" outlineLevel="0" collapsed="false">
      <c r="A35" s="56"/>
      <c r="B35" s="56"/>
      <c r="AN35" s="76"/>
    </row>
    <row r="36" customFormat="false" ht="12.75" hidden="false" customHeight="false" outlineLevel="0" collapsed="false">
      <c r="A36" s="56"/>
      <c r="B36" s="56"/>
      <c r="J36" s="76"/>
      <c r="K36" s="7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  <c r="K38" s="7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mergeCells count="8">
    <mergeCell ref="D9:I13"/>
    <mergeCell ref="J9:L11"/>
    <mergeCell ref="J12:K12"/>
    <mergeCell ref="L12:L13"/>
    <mergeCell ref="E17:E19"/>
    <mergeCell ref="F19:H19"/>
    <mergeCell ref="E30:L30"/>
    <mergeCell ref="E31:L31"/>
  </mergeCells>
  <conditionalFormatting sqref="G8">
    <cfRule type="expression" priority="2" aboveAverage="0" equalAverage="0" bottom="0" percent="0" rank="0" text="" dxfId="82">
      <formula>M8=" "</formula>
    </cfRule>
  </conditionalFormatting>
  <conditionalFormatting sqref="L29">
    <cfRule type="expression" priority="3" aboveAverage="0" equalAverage="0" bottom="0" percent="0" rank="0" text="" dxfId="83">
      <formula>M29=" "</formula>
    </cfRule>
  </conditionalFormatting>
  <conditionalFormatting sqref="G3">
    <cfRule type="expression" priority="4" aboveAverage="0" equalAverage="0" bottom="0" percent="0" rank="0" text="" dxfId="84">
      <formula>D1=" ?"</formula>
    </cfRule>
  </conditionalFormatting>
  <conditionalFormatting sqref="L1 F1:I1">
    <cfRule type="cellIs" priority="5" operator="notEqual" aboveAverage="0" equalAverage="0" bottom="0" percent="0" rank="0" text="" dxfId="85">
      <formula>""</formula>
    </cfRule>
  </conditionalFormatting>
  <conditionalFormatting sqref="C1:E1">
    <cfRule type="cellIs" priority="6" operator="equal" aboveAverage="0" equalAverage="0" bottom="0" percent="0" rank="0" text="" dxfId="86">
      <formula>"nezadána"</formula>
    </cfRule>
  </conditionalFormatting>
  <conditionalFormatting sqref="B14:B22 B24:B28 A2:A22 A24:A31 A23:B23">
    <cfRule type="cellIs" priority="7" operator="equal" aboveAverage="0" equalAverage="0" bottom="0" percent="0" rank="0" text="" dxfId="87">
      <formula>"odstr"</formula>
    </cfRule>
  </conditionalFormatting>
  <conditionalFormatting sqref="B1">
    <cfRule type="cellIs" priority="8" operator="equal" aboveAverage="0" equalAverage="0" bottom="0" percent="0" rank="0" text="" dxfId="88">
      <formula>"FUNKCE"</formula>
    </cfRule>
  </conditionalFormatting>
  <conditionalFormatting sqref="B4">
    <cfRule type="expression" priority="9" aboveAverage="0" equalAverage="0" bottom="0" percent="0" rank="0" text="" dxfId="8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4" width="10.28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554" t="s">
        <v>370</v>
      </c>
      <c r="B1" s="554"/>
    </row>
    <row r="2" customFormat="false" ht="12.75" hidden="false" customHeight="false" outlineLevel="0" collapsed="false">
      <c r="B2" s="554" t="s">
        <v>441</v>
      </c>
    </row>
    <row r="3" customFormat="false" ht="12.75" hidden="false" customHeight="false" outlineLevel="0" collapsed="false">
      <c r="A3" s="554" t="n">
        <v>3111</v>
      </c>
      <c r="B3" s="554" t="s">
        <v>506</v>
      </c>
    </row>
    <row r="4" customFormat="false" ht="12.75" hidden="false" customHeight="false" outlineLevel="0" collapsed="false">
      <c r="A4" s="554" t="n">
        <v>3112</v>
      </c>
      <c r="B4" s="554" t="s">
        <v>507</v>
      </c>
    </row>
    <row r="5" customFormat="false" ht="12.75" hidden="false" customHeight="false" outlineLevel="0" collapsed="false">
      <c r="A5" s="554" t="n">
        <v>3113</v>
      </c>
      <c r="B5" s="554" t="s">
        <v>508</v>
      </c>
    </row>
    <row r="6" customFormat="false" ht="12.75" hidden="false" customHeight="false" outlineLevel="0" collapsed="false">
      <c r="A6" s="554" t="n">
        <v>3114</v>
      </c>
      <c r="B6" s="0" t="s">
        <v>509</v>
      </c>
    </row>
    <row r="7" customFormat="false" ht="12.75" hidden="false" customHeight="false" outlineLevel="0" collapsed="false">
      <c r="A7" s="554" t="n">
        <v>3115</v>
      </c>
      <c r="B7" s="554" t="s">
        <v>510</v>
      </c>
    </row>
    <row r="8" customFormat="false" ht="12.75" hidden="false" customHeight="false" outlineLevel="0" collapsed="false">
      <c r="A8" s="554" t="n">
        <v>3116</v>
      </c>
      <c r="B8" s="554" t="s">
        <v>511</v>
      </c>
    </row>
    <row r="9" customFormat="false" ht="12.75" hidden="false" customHeight="false" outlineLevel="0" collapsed="false">
      <c r="A9" s="554" t="n">
        <v>3117</v>
      </c>
      <c r="B9" s="0" t="s">
        <v>512</v>
      </c>
    </row>
    <row r="10" customFormat="false" ht="12.75" hidden="false" customHeight="false" outlineLevel="0" collapsed="false">
      <c r="A10" s="554" t="n">
        <v>3118</v>
      </c>
      <c r="B10" s="0" t="s">
        <v>513</v>
      </c>
    </row>
    <row r="11" customFormat="false" ht="12.75" hidden="false" customHeight="false" outlineLevel="0" collapsed="false">
      <c r="A11" s="554" t="n">
        <v>3119</v>
      </c>
      <c r="B11" s="554" t="s">
        <v>514</v>
      </c>
    </row>
    <row r="12" customFormat="false" ht="12.75" hidden="false" customHeight="false" outlineLevel="0" collapsed="false">
      <c r="A12" s="554" t="n">
        <v>3121</v>
      </c>
      <c r="B12" s="554" t="s">
        <v>515</v>
      </c>
    </row>
    <row r="13" customFormat="false" ht="12.75" hidden="false" customHeight="false" outlineLevel="0" collapsed="false">
      <c r="A13" s="554" t="n">
        <v>3122</v>
      </c>
      <c r="B13" s="554" t="s">
        <v>516</v>
      </c>
    </row>
    <row r="14" customFormat="false" ht="12.75" hidden="false" customHeight="false" outlineLevel="0" collapsed="false">
      <c r="A14" s="554" t="n">
        <v>3123</v>
      </c>
      <c r="B14" s="0" t="s">
        <v>517</v>
      </c>
    </row>
    <row r="15" customFormat="false" ht="12.75" hidden="false" customHeight="false" outlineLevel="0" collapsed="false">
      <c r="A15" s="554" t="n">
        <v>3124</v>
      </c>
      <c r="B15" s="554" t="s">
        <v>518</v>
      </c>
    </row>
    <row r="16" customFormat="false" ht="12.75" hidden="false" customHeight="false" outlineLevel="0" collapsed="false">
      <c r="A16" s="554" t="n">
        <v>3125</v>
      </c>
      <c r="B16" s="0" t="s">
        <v>519</v>
      </c>
    </row>
    <row r="17" customFormat="false" ht="12.75" hidden="false" customHeight="false" outlineLevel="0" collapsed="false">
      <c r="A17" s="554" t="n">
        <v>3126</v>
      </c>
      <c r="B17" s="554" t="s">
        <v>520</v>
      </c>
    </row>
    <row r="18" customFormat="false" ht="12.75" hidden="false" customHeight="false" outlineLevel="0" collapsed="false">
      <c r="A18" s="554" t="n">
        <v>3127</v>
      </c>
      <c r="B18" s="554" t="s">
        <v>521</v>
      </c>
    </row>
    <row r="19" customFormat="false" ht="12.75" hidden="false" customHeight="false" outlineLevel="0" collapsed="false">
      <c r="A19" s="554" t="n">
        <v>3128</v>
      </c>
      <c r="B19" s="554" t="s">
        <v>522</v>
      </c>
    </row>
    <row r="20" customFormat="false" ht="12.75" hidden="false" customHeight="false" outlineLevel="0" collapsed="false">
      <c r="A20" s="554" t="n">
        <v>3129</v>
      </c>
      <c r="B20" s="554" t="s">
        <v>523</v>
      </c>
    </row>
    <row r="21" customFormat="false" ht="12.75" hidden="false" customHeight="false" outlineLevel="0" collapsed="false">
      <c r="A21" s="554" t="n">
        <v>3131</v>
      </c>
      <c r="B21" s="0" t="s">
        <v>524</v>
      </c>
    </row>
    <row r="22" customFormat="false" ht="12.75" hidden="false" customHeight="false" outlineLevel="0" collapsed="false">
      <c r="A22" s="554" t="n">
        <v>3132</v>
      </c>
      <c r="B22" s="554" t="s">
        <v>525</v>
      </c>
    </row>
    <row r="23" customFormat="false" ht="12.75" hidden="false" customHeight="false" outlineLevel="0" collapsed="false">
      <c r="A23" s="554" t="n">
        <v>3139</v>
      </c>
      <c r="B23" s="554" t="s">
        <v>526</v>
      </c>
    </row>
    <row r="24" customFormat="false" ht="12.75" hidden="false" customHeight="false" outlineLevel="0" collapsed="false">
      <c r="A24" s="554" t="n">
        <v>3141</v>
      </c>
      <c r="B24" s="554" t="s">
        <v>527</v>
      </c>
    </row>
    <row r="25" customFormat="false" ht="12.75" hidden="false" customHeight="false" outlineLevel="0" collapsed="false">
      <c r="A25" s="554" t="n">
        <v>3142</v>
      </c>
      <c r="B25" s="554" t="s">
        <v>528</v>
      </c>
    </row>
    <row r="26" customFormat="false" ht="12.75" hidden="false" customHeight="false" outlineLevel="0" collapsed="false">
      <c r="A26" s="554" t="n">
        <v>3143</v>
      </c>
      <c r="B26" s="554" t="s">
        <v>529</v>
      </c>
    </row>
    <row r="27" customFormat="false" ht="12.75" hidden="false" customHeight="false" outlineLevel="0" collapsed="false">
      <c r="A27" s="554" t="n">
        <v>3144</v>
      </c>
      <c r="B27" s="554" t="s">
        <v>530</v>
      </c>
    </row>
    <row r="28" customFormat="false" ht="12.75" hidden="false" customHeight="false" outlineLevel="0" collapsed="false">
      <c r="A28" s="554" t="n">
        <v>3145</v>
      </c>
      <c r="B28" s="554" t="s">
        <v>531</v>
      </c>
    </row>
    <row r="29" customFormat="false" ht="12.75" hidden="false" customHeight="false" outlineLevel="0" collapsed="false">
      <c r="A29" s="554" t="n">
        <v>3146</v>
      </c>
      <c r="B29" s="554" t="s">
        <v>532</v>
      </c>
    </row>
    <row r="30" customFormat="false" ht="12.75" hidden="false" customHeight="false" outlineLevel="0" collapsed="false">
      <c r="A30" s="554" t="n">
        <v>3147</v>
      </c>
      <c r="B30" s="554" t="s">
        <v>533</v>
      </c>
    </row>
    <row r="31" customFormat="false" ht="12.75" hidden="false" customHeight="false" outlineLevel="0" collapsed="false">
      <c r="A31" s="554" t="n">
        <v>3149</v>
      </c>
      <c r="B31" s="554" t="s">
        <v>534</v>
      </c>
    </row>
    <row r="32" customFormat="false" ht="12.75" hidden="false" customHeight="false" outlineLevel="0" collapsed="false">
      <c r="A32" s="554" t="n">
        <v>3150</v>
      </c>
      <c r="B32" s="554" t="s">
        <v>535</v>
      </c>
    </row>
    <row r="33" customFormat="false" ht="12.75" hidden="false" customHeight="false" outlineLevel="0" collapsed="false">
      <c r="A33" s="554" t="n">
        <v>3211</v>
      </c>
      <c r="B33" s="554" t="s">
        <v>536</v>
      </c>
    </row>
    <row r="34" customFormat="false" ht="12.75" hidden="false" customHeight="false" outlineLevel="0" collapsed="false">
      <c r="A34" s="554" t="n">
        <v>3212</v>
      </c>
      <c r="B34" s="554" t="s">
        <v>537</v>
      </c>
    </row>
    <row r="35" customFormat="false" ht="12.75" hidden="false" customHeight="false" outlineLevel="0" collapsed="false">
      <c r="A35" s="554" t="n">
        <v>3213</v>
      </c>
      <c r="B35" s="0" t="s">
        <v>538</v>
      </c>
    </row>
    <row r="36" customFormat="false" ht="12.75" hidden="false" customHeight="false" outlineLevel="0" collapsed="false">
      <c r="A36" s="554" t="n">
        <v>3214</v>
      </c>
      <c r="B36" s="0" t="s">
        <v>539</v>
      </c>
    </row>
    <row r="37" customFormat="false" ht="12.75" hidden="false" customHeight="false" outlineLevel="0" collapsed="false">
      <c r="A37" s="554" t="n">
        <v>3221</v>
      </c>
      <c r="B37" s="554" t="s">
        <v>540</v>
      </c>
    </row>
    <row r="38" customFormat="false" ht="12.75" hidden="false" customHeight="false" outlineLevel="0" collapsed="false">
      <c r="A38" s="554" t="n">
        <v>3229</v>
      </c>
      <c r="B38" s="554" t="s">
        <v>541</v>
      </c>
    </row>
    <row r="39" customFormat="false" ht="12.75" hidden="false" customHeight="false" outlineLevel="0" collapsed="false">
      <c r="A39" s="554" t="n">
        <v>3231</v>
      </c>
      <c r="B39" s="554" t="s">
        <v>542</v>
      </c>
    </row>
    <row r="40" customFormat="false" ht="12.75" hidden="false" customHeight="false" outlineLevel="0" collapsed="false">
      <c r="A40" s="554" t="n">
        <v>3239</v>
      </c>
      <c r="B40" s="554" t="s">
        <v>543</v>
      </c>
    </row>
    <row r="41" customFormat="false" ht="12.75" hidden="false" customHeight="false" outlineLevel="0" collapsed="false">
      <c r="A41" s="554" t="n">
        <v>3261</v>
      </c>
      <c r="B41" s="554" t="s">
        <v>544</v>
      </c>
    </row>
    <row r="42" customFormat="false" ht="12.75" hidden="false" customHeight="false" outlineLevel="0" collapsed="false">
      <c r="A42" s="554" t="n">
        <v>3262</v>
      </c>
      <c r="B42" s="554" t="s">
        <v>545</v>
      </c>
    </row>
    <row r="43" customFormat="false" ht="12.75" hidden="false" customHeight="false" outlineLevel="0" collapsed="false">
      <c r="A43" s="554" t="n">
        <v>3269</v>
      </c>
      <c r="B43" s="554" t="s">
        <v>546</v>
      </c>
    </row>
    <row r="44" customFormat="false" ht="12.75" hidden="false" customHeight="false" outlineLevel="0" collapsed="false">
      <c r="A44" s="554" t="n">
        <v>3280</v>
      </c>
      <c r="B44" s="554" t="s">
        <v>547</v>
      </c>
    </row>
    <row r="45" customFormat="false" ht="12.75" hidden="false" customHeight="false" outlineLevel="0" collapsed="false">
      <c r="A45" s="554" t="n">
        <v>3291</v>
      </c>
      <c r="B45" s="554" t="s">
        <v>548</v>
      </c>
    </row>
    <row r="46" customFormat="false" ht="12.75" hidden="false" customHeight="false" outlineLevel="0" collapsed="false">
      <c r="A46" s="554" t="n">
        <v>3292</v>
      </c>
      <c r="B46" s="0" t="s">
        <v>549</v>
      </c>
    </row>
    <row r="47" customFormat="false" ht="12.75" hidden="false" customHeight="false" outlineLevel="0" collapsed="false">
      <c r="A47" s="554" t="n">
        <v>3293</v>
      </c>
      <c r="B47" s="0" t="s">
        <v>550</v>
      </c>
    </row>
    <row r="48" customFormat="false" ht="12.75" hidden="false" customHeight="false" outlineLevel="0" collapsed="false">
      <c r="A48" s="554" t="n">
        <v>3299</v>
      </c>
      <c r="B48" s="554" t="s">
        <v>551</v>
      </c>
    </row>
    <row r="49" customFormat="false" ht="12.75" hidden="false" customHeight="false" outlineLevel="0" collapsed="false">
      <c r="B49" s="554" t="s">
        <v>407</v>
      </c>
    </row>
    <row r="50" customFormat="false" ht="12.75" hidden="false" customHeight="false" outlineLevel="0" collapsed="false">
      <c r="A50" s="554" t="n">
        <v>3314</v>
      </c>
      <c r="B50" s="554" t="s">
        <v>408</v>
      </c>
    </row>
    <row r="51" customFormat="false" ht="12.75" hidden="false" customHeight="false" outlineLevel="0" collapsed="false">
      <c r="A51" s="554" t="n">
        <v>3315</v>
      </c>
      <c r="B51" s="554" t="s">
        <v>409</v>
      </c>
    </row>
    <row r="52" customFormat="false" ht="12.75" hidden="false" customHeight="false" outlineLevel="0" collapsed="false">
      <c r="B52" s="554" t="s">
        <v>410</v>
      </c>
    </row>
    <row r="53" customFormat="false" ht="12.75" hidden="false" customHeight="false" outlineLevel="0" collapsed="false">
      <c r="A53" s="554" t="n">
        <v>3411</v>
      </c>
      <c r="B53" s="554" t="s">
        <v>411</v>
      </c>
    </row>
    <row r="54" customFormat="false" ht="12.75" hidden="false" customHeight="false" outlineLevel="0" collapsed="false">
      <c r="A54" s="554" t="n">
        <v>3419</v>
      </c>
      <c r="B54" s="554" t="s">
        <v>412</v>
      </c>
    </row>
    <row r="55" customFormat="false" ht="12.75" hidden="false" customHeight="false" outlineLevel="0" collapsed="false">
      <c r="A55" s="554" t="n">
        <v>3421</v>
      </c>
      <c r="B55" s="554" t="s">
        <v>413</v>
      </c>
    </row>
    <row r="56" customFormat="false" ht="12.75" hidden="false" customHeight="false" outlineLevel="0" collapsed="false">
      <c r="B56" s="554" t="s">
        <v>414</v>
      </c>
    </row>
    <row r="57" customFormat="false" ht="12.75" hidden="false" customHeight="false" outlineLevel="0" collapsed="false">
      <c r="A57" s="554" t="n">
        <v>3541</v>
      </c>
      <c r="B57" s="554" t="s">
        <v>415</v>
      </c>
    </row>
    <row r="58" customFormat="false" ht="12.75" hidden="false" customHeight="false" outlineLevel="0" collapsed="false">
      <c r="B58" s="554" t="s">
        <v>552</v>
      </c>
    </row>
    <row r="59" customFormat="false" ht="12.75" hidden="false" customHeight="false" outlineLevel="0" collapsed="false">
      <c r="A59" s="554" t="n">
        <v>3745</v>
      </c>
      <c r="B59" s="554" t="s">
        <v>553</v>
      </c>
    </row>
    <row r="60" customFormat="false" ht="12.75" hidden="false" customHeight="false" outlineLevel="0" collapsed="false">
      <c r="B60" s="554" t="s">
        <v>554</v>
      </c>
    </row>
    <row r="61" customFormat="false" ht="12.75" hidden="false" customHeight="false" outlineLevel="0" collapsed="false">
      <c r="A61" s="554" t="n">
        <v>3809</v>
      </c>
      <c r="B61" s="554" t="s">
        <v>417</v>
      </c>
    </row>
    <row r="62" customFormat="false" ht="12.75" hidden="false" customHeight="false" outlineLevel="0" collapsed="false">
      <c r="A62" s="554" t="s">
        <v>418</v>
      </c>
      <c r="B62" s="554"/>
    </row>
    <row r="63" customFormat="false" ht="12.75" hidden="false" customHeight="false" outlineLevel="0" collapsed="false">
      <c r="B63" s="554" t="s">
        <v>419</v>
      </c>
    </row>
    <row r="64" customFormat="false" ht="12.75" hidden="false" customHeight="false" outlineLevel="0" collapsed="false">
      <c r="A64" s="554" t="n">
        <v>4313</v>
      </c>
      <c r="B64" s="554" t="s">
        <v>465</v>
      </c>
    </row>
    <row r="65" customFormat="false" ht="12.75" hidden="false" customHeight="false" outlineLevel="0" collapsed="false">
      <c r="A65" s="554" t="n">
        <v>4322</v>
      </c>
      <c r="B65" s="554" t="s">
        <v>420</v>
      </c>
    </row>
    <row r="66" customFormat="false" ht="12.75" hidden="false" customHeight="false" outlineLevel="0" collapsed="false">
      <c r="A66" s="554" t="s">
        <v>421</v>
      </c>
      <c r="B66" s="554"/>
    </row>
    <row r="67" customFormat="false" ht="12.75" hidden="false" customHeight="false" outlineLevel="0" collapsed="false">
      <c r="B67" s="554" t="s">
        <v>422</v>
      </c>
    </row>
    <row r="68" customFormat="false" ht="12.75" hidden="false" customHeight="false" outlineLevel="0" collapsed="false">
      <c r="A68" s="554" t="n">
        <v>5299</v>
      </c>
      <c r="B68" s="554" t="s">
        <v>423</v>
      </c>
    </row>
    <row r="69" customFormat="false" ht="12.75" hidden="false" customHeight="false" outlineLevel="0" collapsed="false">
      <c r="B69" s="554" t="s">
        <v>424</v>
      </c>
    </row>
    <row r="70" customFormat="false" ht="12.75" hidden="false" customHeight="false" outlineLevel="0" collapsed="false">
      <c r="A70" s="554" t="n">
        <v>5399</v>
      </c>
      <c r="B70" s="554" t="s">
        <v>425</v>
      </c>
    </row>
    <row r="71" customFormat="false" ht="12.75" hidden="false" customHeight="false" outlineLevel="0" collapsed="false">
      <c r="A71" s="554" t="s">
        <v>426</v>
      </c>
      <c r="B71" s="554"/>
    </row>
    <row r="72" customFormat="false" ht="12.75" hidden="false" customHeight="false" outlineLevel="0" collapsed="false">
      <c r="B72" s="554" t="s">
        <v>427</v>
      </c>
    </row>
    <row r="73" customFormat="false" ht="12.75" hidden="false" customHeight="false" outlineLevel="0" collapsed="false">
      <c r="A73" s="554" t="n">
        <v>6221</v>
      </c>
      <c r="B73" s="554" t="s">
        <v>428</v>
      </c>
    </row>
    <row r="74" customFormat="false" ht="12.75" hidden="false" customHeight="false" outlineLevel="0" collapsed="false">
      <c r="A74" s="554" t="n">
        <v>6222</v>
      </c>
      <c r="B74" s="554" t="s">
        <v>42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555" width="9.06"/>
    <col collapsed="false" customWidth="true" hidden="false" outlineLevel="0" max="2" min="2" style="555" width="1.7"/>
    <col collapsed="false" customWidth="true" hidden="false" outlineLevel="0" max="3" min="3" style="555" width="96.7"/>
    <col collapsed="false" customWidth="false" hidden="false" outlineLevel="0" max="4" min="4" style="555" width="9.14"/>
    <col collapsed="false" customWidth="true" hidden="false" outlineLevel="0" max="5" min="5" style="556" width="45.7"/>
    <col collapsed="false" customWidth="false" hidden="false" outlineLevel="0" max="257" min="6" style="555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557" t="s">
        <v>555</v>
      </c>
      <c r="E3" s="558" t="s">
        <v>556</v>
      </c>
    </row>
    <row r="4" customFormat="false" ht="13.5" hidden="false" customHeight="false" outlineLevel="0" collapsed="false">
      <c r="D4" s="559" t="s">
        <v>557</v>
      </c>
      <c r="E4" s="556" t="s">
        <v>558</v>
      </c>
    </row>
    <row r="5" customFormat="false" ht="13.5" hidden="false" customHeight="false" outlineLevel="0" collapsed="false">
      <c r="C5" s="560" t="s">
        <v>559</v>
      </c>
      <c r="D5" s="561" t="n">
        <f aca="false">LEN(C5)</f>
        <v>75</v>
      </c>
    </row>
    <row r="6" customFormat="false" ht="25.5" hidden="false" customHeight="false" outlineLevel="0" collapsed="false">
      <c r="C6" s="562" t="s">
        <v>62</v>
      </c>
      <c r="D6" s="563" t="n">
        <f aca="false">LEN(C6)</f>
        <v>182</v>
      </c>
      <c r="E6" s="556" t="s">
        <v>560</v>
      </c>
    </row>
    <row r="7" customFormat="false" ht="25.5" hidden="false" customHeight="false" outlineLevel="0" collapsed="false">
      <c r="C7" s="562" t="s">
        <v>561</v>
      </c>
      <c r="D7" s="563" t="n">
        <f aca="false">LEN(C7)</f>
        <v>165</v>
      </c>
    </row>
    <row r="8" customFormat="false" ht="13.5" hidden="false" customHeight="false" outlineLevel="0" collapsed="false">
      <c r="C8" s="562" t="s">
        <v>562</v>
      </c>
      <c r="D8" s="563" t="n">
        <f aca="false">LEN(C8)</f>
        <v>70</v>
      </c>
    </row>
    <row r="9" customFormat="false" ht="25.5" hidden="false" customHeight="false" outlineLevel="0" collapsed="false">
      <c r="C9" s="562" t="s">
        <v>362</v>
      </c>
      <c r="D9" s="563" t="n">
        <f aca="false">LEN(C9)</f>
        <v>155</v>
      </c>
      <c r="E9" s="556" t="s">
        <v>563</v>
      </c>
    </row>
    <row r="10" customFormat="false" ht="13.5" hidden="false" customHeight="false" outlineLevel="0" collapsed="false">
      <c r="C10" s="562" t="s">
        <v>161</v>
      </c>
      <c r="D10" s="563" t="n">
        <f aca="false">LEN(C10)</f>
        <v>131</v>
      </c>
      <c r="E10" s="556" t="s">
        <v>564</v>
      </c>
    </row>
    <row r="11" customFormat="false" ht="13.5" hidden="false" customHeight="false" outlineLevel="0" collapsed="false">
      <c r="C11" s="562" t="s">
        <v>565</v>
      </c>
      <c r="D11" s="563" t="n">
        <f aca="false">LEN(C11)</f>
        <v>46</v>
      </c>
      <c r="E11" s="556" t="s">
        <v>566</v>
      </c>
    </row>
    <row r="12" customFormat="false" ht="13.5" hidden="false" customHeight="false" outlineLevel="0" collapsed="false">
      <c r="C12" s="562" t="s">
        <v>504</v>
      </c>
      <c r="D12" s="563" t="n">
        <f aca="false">LEN(C12)</f>
        <v>90</v>
      </c>
      <c r="E12" s="556" t="s">
        <v>567</v>
      </c>
    </row>
    <row r="13" customFormat="false" ht="13.5" hidden="false" customHeight="false" outlineLevel="0" collapsed="false">
      <c r="C13" s="562" t="s">
        <v>568</v>
      </c>
      <c r="D13" s="563" t="n">
        <f aca="false">LEN(C13)</f>
        <v>68</v>
      </c>
      <c r="E13" s="556" t="s">
        <v>569</v>
      </c>
    </row>
    <row r="14" customFormat="false" ht="13.5" hidden="false" customHeight="false" outlineLevel="0" collapsed="false">
      <c r="C14" s="562" t="s">
        <v>570</v>
      </c>
      <c r="D14" s="563" t="n">
        <f aca="false">LEN(C14)</f>
        <v>88</v>
      </c>
      <c r="E14" s="556" t="s">
        <v>571</v>
      </c>
    </row>
    <row r="15" customFormat="false" ht="13.5" hidden="false" customHeight="false" outlineLevel="0" collapsed="false">
      <c r="C15" s="562" t="s">
        <v>572</v>
      </c>
      <c r="D15" s="563" t="n">
        <f aca="false">LEN(C15)</f>
        <v>100</v>
      </c>
      <c r="E15" s="556" t="s">
        <v>573</v>
      </c>
    </row>
    <row r="16" customFormat="false" ht="13.5" hidden="false" customHeight="false" outlineLevel="0" collapsed="false">
      <c r="C16" s="562" t="s">
        <v>505</v>
      </c>
      <c r="D16" s="563" t="n">
        <f aca="false">LEN(C16)</f>
        <v>72</v>
      </c>
    </row>
    <row r="17" customFormat="false" ht="13.5" hidden="false" customHeight="false" outlineLevel="0" collapsed="false">
      <c r="C17" s="562" t="s">
        <v>574</v>
      </c>
      <c r="D17" s="563" t="n">
        <f aca="false">LEN(C17)</f>
        <v>132</v>
      </c>
    </row>
    <row r="18" customFormat="false" ht="13.5" hidden="false" customHeight="false" outlineLevel="0" collapsed="false">
      <c r="C18" s="562" t="s">
        <v>575</v>
      </c>
      <c r="D18" s="563" t="n">
        <f aca="false">LEN(C18)</f>
        <v>68</v>
      </c>
    </row>
    <row r="19" customFormat="false" ht="25.5" hidden="false" customHeight="false" outlineLevel="0" collapsed="false">
      <c r="C19" s="562" t="s">
        <v>576</v>
      </c>
      <c r="D19" s="563" t="n">
        <f aca="false">LEN(C19)</f>
        <v>210</v>
      </c>
    </row>
    <row r="20" customFormat="false" ht="13.5" hidden="false" customHeight="false" outlineLevel="0" collapsed="false">
      <c r="C20" s="562"/>
      <c r="D20" s="563" t="n">
        <f aca="false">LEN(C20)</f>
        <v>0</v>
      </c>
    </row>
    <row r="21" customFormat="false" ht="13.5" hidden="false" customHeight="false" outlineLevel="0" collapsed="false">
      <c r="C21" s="562"/>
      <c r="D21" s="563" t="n">
        <f aca="false">LEN(C21)</f>
        <v>0</v>
      </c>
    </row>
    <row r="22" customFormat="false" ht="13.5" hidden="false" customHeight="false" outlineLevel="0" collapsed="false">
      <c r="C22" s="562"/>
      <c r="D22" s="563" t="n">
        <f aca="false">LEN(C22)</f>
        <v>0</v>
      </c>
    </row>
    <row r="23" customFormat="false" ht="13.5" hidden="false" customHeight="false" outlineLevel="0" collapsed="false">
      <c r="C23" s="562"/>
      <c r="D23" s="563" t="n">
        <f aca="false">LEN(C23)</f>
        <v>0</v>
      </c>
    </row>
    <row r="24" customFormat="false" ht="13.5" hidden="false" customHeight="false" outlineLevel="0" collapsed="false">
      <c r="C24" s="562"/>
      <c r="D24" s="563" t="n">
        <f aca="false">LEN(C24)</f>
        <v>0</v>
      </c>
    </row>
    <row r="25" customFormat="false" ht="13.5" hidden="false" customHeight="false" outlineLevel="0" collapsed="false">
      <c r="C25" s="562"/>
      <c r="D25" s="563" t="n">
        <f aca="false">LEN(C25)</f>
        <v>0</v>
      </c>
    </row>
    <row r="26" customFormat="false" ht="13.5" hidden="false" customHeight="false" outlineLevel="0" collapsed="false">
      <c r="C26" s="562"/>
      <c r="D26" s="563" t="n">
        <f aca="false">LEN(C26)</f>
        <v>0</v>
      </c>
    </row>
    <row r="27" customFormat="false" ht="13.5" hidden="false" customHeight="false" outlineLevel="0" collapsed="false">
      <c r="C27" s="562"/>
      <c r="D27" s="563" t="n">
        <f aca="false">LEN(C27)</f>
        <v>0</v>
      </c>
    </row>
    <row r="28" customFormat="false" ht="13.5" hidden="false" customHeight="false" outlineLevel="0" collapsed="false">
      <c r="C28" s="562"/>
      <c r="D28" s="563" t="n">
        <f aca="false">LEN(C28)</f>
        <v>0</v>
      </c>
    </row>
    <row r="29" customFormat="false" ht="13.5" hidden="false" customHeight="false" outlineLevel="0" collapsed="false">
      <c r="C29" s="562"/>
      <c r="D29" s="563" t="n">
        <f aca="false">LEN(C29)</f>
        <v>0</v>
      </c>
    </row>
    <row r="30" customFormat="false" ht="13.5" hidden="false" customHeight="false" outlineLevel="0" collapsed="false">
      <c r="C30" s="562"/>
      <c r="D30" s="563" t="n">
        <f aca="false">LEN(C30)</f>
        <v>0</v>
      </c>
    </row>
    <row r="31" customFormat="false" ht="13.5" hidden="false" customHeight="false" outlineLevel="0" collapsed="false">
      <c r="C31" s="562"/>
      <c r="D31" s="563" t="n">
        <f aca="false">LEN(C31)</f>
        <v>0</v>
      </c>
    </row>
    <row r="32" customFormat="false" ht="13.5" hidden="false" customHeight="false" outlineLevel="0" collapsed="false">
      <c r="C32" s="562"/>
      <c r="D32" s="563" t="n">
        <f aca="false">LEN(C32)</f>
        <v>0</v>
      </c>
    </row>
    <row r="33" customFormat="false" ht="13.5" hidden="false" customHeight="false" outlineLevel="0" collapsed="false">
      <c r="C33" s="562"/>
      <c r="D33" s="563" t="n">
        <f aca="false">LEN(C33)</f>
        <v>0</v>
      </c>
    </row>
    <row r="34" customFormat="false" ht="13.5" hidden="false" customHeight="false" outlineLevel="0" collapsed="false">
      <c r="C34" s="562"/>
      <c r="D34" s="563" t="n">
        <f aca="false">LEN(C34)</f>
        <v>0</v>
      </c>
    </row>
    <row r="35" customFormat="false" ht="13.5" hidden="false" customHeight="false" outlineLevel="0" collapsed="false">
      <c r="C35" s="562"/>
      <c r="D35" s="563" t="n">
        <f aca="false">LEN(C35)</f>
        <v>0</v>
      </c>
    </row>
    <row r="36" customFormat="false" ht="13.5" hidden="false" customHeight="false" outlineLevel="0" collapsed="false">
      <c r="C36" s="562"/>
      <c r="D36" s="563" t="n">
        <f aca="false">LEN(C36)</f>
        <v>0</v>
      </c>
    </row>
    <row r="37" customFormat="false" ht="13.5" hidden="false" customHeight="false" outlineLevel="0" collapsed="false">
      <c r="C37" s="562"/>
      <c r="D37" s="563" t="n">
        <f aca="false">LEN(C37)</f>
        <v>0</v>
      </c>
    </row>
    <row r="38" customFormat="false" ht="13.5" hidden="false" customHeight="false" outlineLevel="0" collapsed="false">
      <c r="C38" s="562"/>
      <c r="D38" s="563" t="n">
        <f aca="false">LEN(C38)</f>
        <v>0</v>
      </c>
    </row>
    <row r="39" customFormat="false" ht="13.5" hidden="false" customHeight="false" outlineLevel="0" collapsed="false">
      <c r="C39" s="562"/>
      <c r="D39" s="563" t="n">
        <f aca="false">LEN(C39)</f>
        <v>0</v>
      </c>
    </row>
    <row r="40" customFormat="false" ht="13.5" hidden="false" customHeight="false" outlineLevel="0" collapsed="false">
      <c r="C40" s="562"/>
      <c r="D40" s="563" t="n">
        <f aca="false">LEN(C40)</f>
        <v>0</v>
      </c>
    </row>
    <row r="41" customFormat="false" ht="13.5" hidden="false" customHeight="false" outlineLevel="0" collapsed="false">
      <c r="C41" s="562"/>
      <c r="D41" s="563" t="n">
        <f aca="false">LEN(C41)</f>
        <v>0</v>
      </c>
    </row>
    <row r="42" customFormat="false" ht="13.5" hidden="false" customHeight="false" outlineLevel="0" collapsed="false">
      <c r="C42" s="562"/>
      <c r="D42" s="563" t="n">
        <f aca="false">LEN(C42)</f>
        <v>0</v>
      </c>
    </row>
    <row r="43" customFormat="false" ht="13.5" hidden="false" customHeight="false" outlineLevel="0" collapsed="false">
      <c r="C43" s="562"/>
      <c r="D43" s="563" t="n">
        <f aca="false">LEN(C43)</f>
        <v>0</v>
      </c>
    </row>
    <row r="44" customFormat="false" ht="13.5" hidden="false" customHeight="false" outlineLevel="0" collapsed="false">
      <c r="C44" s="562"/>
      <c r="D44" s="563" t="n">
        <f aca="false">LEN(C44)</f>
        <v>0</v>
      </c>
    </row>
    <row r="45" customFormat="false" ht="13.5" hidden="false" customHeight="false" outlineLevel="0" collapsed="false">
      <c r="C45" s="562"/>
      <c r="D45" s="563" t="n">
        <f aca="false">LEN(C45)</f>
        <v>0</v>
      </c>
    </row>
    <row r="46" customFormat="false" ht="13.5" hidden="false" customHeight="false" outlineLevel="0" collapsed="false">
      <c r="C46" s="562"/>
      <c r="D46" s="563" t="n">
        <f aca="false">LEN(C46)</f>
        <v>0</v>
      </c>
    </row>
    <row r="47" customFormat="false" ht="13.5" hidden="false" customHeight="false" outlineLevel="0" collapsed="false">
      <c r="C47" s="562"/>
      <c r="D47" s="563" t="n">
        <f aca="false">LEN(C47)</f>
        <v>0</v>
      </c>
    </row>
    <row r="48" customFormat="false" ht="13.5" hidden="false" customHeight="false" outlineLevel="0" collapsed="false">
      <c r="C48" s="562"/>
      <c r="D48" s="563" t="n">
        <f aca="false">LEN(C48)</f>
        <v>0</v>
      </c>
    </row>
    <row r="49" customFormat="false" ht="13.5" hidden="false" customHeight="false" outlineLevel="0" collapsed="false">
      <c r="C49" s="562"/>
      <c r="D49" s="563" t="n">
        <f aca="false">LEN(C49)</f>
        <v>0</v>
      </c>
    </row>
    <row r="50" customFormat="false" ht="13.5" hidden="false" customHeight="false" outlineLevel="0" collapsed="false">
      <c r="C50" s="562"/>
      <c r="D50" s="563" t="n">
        <f aca="false">LEN(C50)</f>
        <v>0</v>
      </c>
    </row>
    <row r="51" customFormat="false" ht="13.5" hidden="false" customHeight="false" outlineLevel="0" collapsed="false">
      <c r="C51" s="562"/>
      <c r="D51" s="563" t="n">
        <f aca="false">LEN(C51)</f>
        <v>0</v>
      </c>
    </row>
    <row r="52" customFormat="false" ht="13.5" hidden="false" customHeight="false" outlineLevel="0" collapsed="false">
      <c r="C52" s="562"/>
      <c r="D52" s="563" t="n">
        <f aca="false">LEN(C52)</f>
        <v>0</v>
      </c>
    </row>
    <row r="53" customFormat="false" ht="13.5" hidden="false" customHeight="false" outlineLevel="0" collapsed="false">
      <c r="C53" s="562"/>
      <c r="D53" s="563" t="n">
        <f aca="false">LEN(C53)</f>
        <v>0</v>
      </c>
    </row>
    <row r="54" customFormat="false" ht="13.5" hidden="false" customHeight="false" outlineLevel="0" collapsed="false">
      <c r="C54" s="562"/>
      <c r="D54" s="563" t="n">
        <f aca="false">LEN(C54)</f>
        <v>0</v>
      </c>
    </row>
    <row r="55" customFormat="false" ht="13.5" hidden="false" customHeight="false" outlineLevel="0" collapsed="false">
      <c r="C55" s="562"/>
      <c r="D55" s="563" t="n">
        <f aca="false">LEN(C55)</f>
        <v>0</v>
      </c>
    </row>
    <row r="56" customFormat="false" ht="13.5" hidden="false" customHeight="false" outlineLevel="0" collapsed="false">
      <c r="C56" s="562"/>
      <c r="D56" s="563" t="n">
        <f aca="false">LEN(C56)</f>
        <v>0</v>
      </c>
    </row>
    <row r="57" customFormat="false" ht="13.5" hidden="false" customHeight="false" outlineLevel="0" collapsed="false">
      <c r="C57" s="562"/>
      <c r="D57" s="563" t="n">
        <f aca="false">LEN(C57)</f>
        <v>0</v>
      </c>
    </row>
    <row r="58" customFormat="false" ht="13.5" hidden="false" customHeight="false" outlineLevel="0" collapsed="false">
      <c r="C58" s="562"/>
      <c r="D58" s="563" t="n">
        <f aca="false">LEN(C58)</f>
        <v>0</v>
      </c>
    </row>
    <row r="59" customFormat="false" ht="13.5" hidden="false" customHeight="false" outlineLevel="0" collapsed="false">
      <c r="C59" s="562"/>
      <c r="D59" s="563" t="n">
        <f aca="false">LEN(C59)</f>
        <v>0</v>
      </c>
    </row>
    <row r="60" customFormat="false" ht="13.5" hidden="false" customHeight="false" outlineLevel="0" collapsed="false">
      <c r="C60" s="562"/>
      <c r="D60" s="563" t="n">
        <f aca="false">LEN(C60)</f>
        <v>0</v>
      </c>
    </row>
    <row r="61" customFormat="false" ht="13.5" hidden="false" customHeight="false" outlineLevel="0" collapsed="false">
      <c r="C61" s="562"/>
      <c r="D61" s="563" t="n">
        <f aca="false">LEN(C61)</f>
        <v>0</v>
      </c>
    </row>
    <row r="62" customFormat="false" ht="13.5" hidden="false" customHeight="false" outlineLevel="0" collapsed="false">
      <c r="C62" s="562"/>
      <c r="D62" s="563" t="n">
        <f aca="false">LEN(C62)</f>
        <v>0</v>
      </c>
    </row>
    <row r="63" customFormat="false" ht="13.5" hidden="false" customHeight="false" outlineLevel="0" collapsed="false">
      <c r="C63" s="562"/>
      <c r="D63" s="563" t="n">
        <f aca="false">LEN(C63)</f>
        <v>0</v>
      </c>
    </row>
    <row r="64" customFormat="false" ht="13.5" hidden="false" customHeight="false" outlineLevel="0" collapsed="false">
      <c r="C64" s="562"/>
      <c r="D64" s="563" t="n">
        <f aca="false">LEN(C64)</f>
        <v>0</v>
      </c>
    </row>
    <row r="65" customFormat="false" ht="13.5" hidden="false" customHeight="false" outlineLevel="0" collapsed="false">
      <c r="C65" s="562"/>
      <c r="D65" s="563" t="n">
        <f aca="false">LEN(C65)</f>
        <v>0</v>
      </c>
    </row>
    <row r="66" customFormat="false" ht="13.5" hidden="false" customHeight="false" outlineLevel="0" collapsed="false">
      <c r="C66" s="562"/>
      <c r="D66" s="563" t="n">
        <f aca="false">LEN(C66)</f>
        <v>0</v>
      </c>
    </row>
    <row r="67" customFormat="false" ht="13.5" hidden="false" customHeight="false" outlineLevel="0" collapsed="false">
      <c r="C67" s="562"/>
      <c r="D67" s="563" t="n">
        <f aca="false">LEN(C67)</f>
        <v>0</v>
      </c>
    </row>
    <row r="68" customFormat="false" ht="13.5" hidden="false" customHeight="false" outlineLevel="0" collapsed="false">
      <c r="C68" s="562"/>
      <c r="D68" s="563" t="n">
        <f aca="false">LEN(C68)</f>
        <v>0</v>
      </c>
    </row>
    <row r="69" customFormat="false" ht="13.5" hidden="false" customHeight="false" outlineLevel="0" collapsed="false">
      <c r="C69" s="562"/>
      <c r="D69" s="563" t="n">
        <f aca="false">LEN(C69)</f>
        <v>0</v>
      </c>
    </row>
    <row r="70" customFormat="false" ht="13.5" hidden="false" customHeight="false" outlineLevel="0" collapsed="false">
      <c r="C70" s="562"/>
      <c r="D70" s="563" t="n">
        <f aca="false">LEN(C70)</f>
        <v>0</v>
      </c>
    </row>
    <row r="71" customFormat="false" ht="13.5" hidden="false" customHeight="false" outlineLevel="0" collapsed="false">
      <c r="C71" s="562"/>
      <c r="D71" s="563" t="n">
        <f aca="false">LEN(C71)</f>
        <v>0</v>
      </c>
    </row>
    <row r="72" customFormat="false" ht="13.5" hidden="false" customHeight="false" outlineLevel="0" collapsed="false">
      <c r="C72" s="562"/>
      <c r="D72" s="563" t="n">
        <f aca="false">LEN(C72)</f>
        <v>0</v>
      </c>
    </row>
    <row r="73" customFormat="false" ht="13.5" hidden="false" customHeight="false" outlineLevel="0" collapsed="false">
      <c r="C73" s="562"/>
      <c r="D73" s="563" t="n">
        <f aca="false">LEN(C73)</f>
        <v>0</v>
      </c>
    </row>
    <row r="74" customFormat="false" ht="13.5" hidden="false" customHeight="false" outlineLevel="0" collapsed="false">
      <c r="C74" s="562"/>
      <c r="D74" s="563" t="n">
        <f aca="false">LEN(C74)</f>
        <v>0</v>
      </c>
    </row>
    <row r="75" customFormat="false" ht="13.5" hidden="false" customHeight="false" outlineLevel="0" collapsed="false">
      <c r="C75" s="562"/>
      <c r="D75" s="563" t="n">
        <f aca="false">LEN(C75)</f>
        <v>0</v>
      </c>
    </row>
    <row r="76" customFormat="false" ht="13.5" hidden="false" customHeight="false" outlineLevel="0" collapsed="false">
      <c r="C76" s="562"/>
      <c r="D76" s="563" t="n">
        <f aca="false">LEN(C76)</f>
        <v>0</v>
      </c>
    </row>
    <row r="77" customFormat="false" ht="13.5" hidden="false" customHeight="false" outlineLevel="0" collapsed="false">
      <c r="C77" s="562"/>
      <c r="D77" s="563" t="n">
        <f aca="false">LEN(C77)</f>
        <v>0</v>
      </c>
    </row>
    <row r="78" customFormat="false" ht="13.5" hidden="false" customHeight="false" outlineLevel="0" collapsed="false">
      <c r="C78" s="562"/>
      <c r="D78" s="563" t="n">
        <f aca="false">LEN(C78)</f>
        <v>0</v>
      </c>
    </row>
    <row r="79" customFormat="false" ht="13.5" hidden="false" customHeight="false" outlineLevel="0" collapsed="false">
      <c r="C79" s="562"/>
      <c r="D79" s="563" t="n">
        <f aca="false">LEN(C79)</f>
        <v>0</v>
      </c>
    </row>
    <row r="80" customFormat="false" ht="13.5" hidden="false" customHeight="false" outlineLevel="0" collapsed="false">
      <c r="C80" s="562"/>
      <c r="D80" s="563" t="n">
        <f aca="false">LEN(C80)</f>
        <v>0</v>
      </c>
    </row>
    <row r="81" customFormat="false" ht="13.5" hidden="false" customHeight="false" outlineLevel="0" collapsed="false">
      <c r="C81" s="562"/>
      <c r="D81" s="563" t="n">
        <f aca="false">LEN(C81)</f>
        <v>0</v>
      </c>
    </row>
    <row r="82" customFormat="false" ht="13.5" hidden="false" customHeight="false" outlineLevel="0" collapsed="false">
      <c r="C82" s="562"/>
      <c r="D82" s="563" t="n">
        <f aca="false">LEN(C82)</f>
        <v>0</v>
      </c>
    </row>
    <row r="83" customFormat="false" ht="13.5" hidden="false" customHeight="false" outlineLevel="0" collapsed="false">
      <c r="C83" s="562"/>
      <c r="D83" s="563" t="n">
        <f aca="false">LEN(C83)</f>
        <v>0</v>
      </c>
    </row>
    <row r="84" customFormat="false" ht="13.5" hidden="false" customHeight="false" outlineLevel="0" collapsed="false">
      <c r="C84" s="562"/>
      <c r="D84" s="563" t="n">
        <f aca="false">LEN(C84)</f>
        <v>0</v>
      </c>
    </row>
    <row r="85" customFormat="false" ht="13.5" hidden="false" customHeight="false" outlineLevel="0" collapsed="false">
      <c r="C85" s="562"/>
      <c r="D85" s="563" t="n">
        <f aca="false">LEN(C85)</f>
        <v>0</v>
      </c>
    </row>
    <row r="86" customFormat="false" ht="13.5" hidden="false" customHeight="false" outlineLevel="0" collapsed="false">
      <c r="C86" s="562"/>
      <c r="D86" s="563" t="n">
        <f aca="false">LEN(C86)</f>
        <v>0</v>
      </c>
    </row>
    <row r="87" customFormat="false" ht="13.5" hidden="false" customHeight="false" outlineLevel="0" collapsed="false">
      <c r="C87" s="562"/>
      <c r="D87" s="563" t="n">
        <f aca="false">LEN(C87)</f>
        <v>0</v>
      </c>
    </row>
    <row r="88" customFormat="false" ht="13.5" hidden="false" customHeight="false" outlineLevel="0" collapsed="false">
      <c r="C88" s="562"/>
      <c r="D88" s="563" t="n">
        <f aca="false">LEN(C88)</f>
        <v>0</v>
      </c>
    </row>
    <row r="89" customFormat="false" ht="13.5" hidden="false" customHeight="false" outlineLevel="0" collapsed="false">
      <c r="C89" s="562"/>
      <c r="D89" s="563" t="n">
        <f aca="false">LEN(C89)</f>
        <v>0</v>
      </c>
    </row>
    <row r="90" customFormat="false" ht="13.5" hidden="false" customHeight="false" outlineLevel="0" collapsed="false">
      <c r="C90" s="562"/>
      <c r="D90" s="563" t="n">
        <f aca="false">LEN(C90)</f>
        <v>0</v>
      </c>
    </row>
    <row r="91" customFormat="false" ht="13.5" hidden="false" customHeight="false" outlineLevel="0" collapsed="false">
      <c r="C91" s="562"/>
      <c r="D91" s="563" t="n">
        <f aca="false">LEN(C91)</f>
        <v>0</v>
      </c>
    </row>
    <row r="92" customFormat="false" ht="13.5" hidden="false" customHeight="false" outlineLevel="0" collapsed="false">
      <c r="C92" s="562"/>
      <c r="D92" s="563" t="n">
        <f aca="false">LEN(C92)</f>
        <v>0</v>
      </c>
    </row>
    <row r="93" customFormat="false" ht="13.5" hidden="false" customHeight="false" outlineLevel="0" collapsed="false">
      <c r="C93" s="562"/>
      <c r="D93" s="563" t="n">
        <f aca="false">LEN(C93)</f>
        <v>0</v>
      </c>
    </row>
    <row r="94" customFormat="false" ht="13.5" hidden="false" customHeight="false" outlineLevel="0" collapsed="false">
      <c r="C94" s="562"/>
      <c r="D94" s="563" t="n">
        <f aca="false">LEN(C94)</f>
        <v>0</v>
      </c>
    </row>
    <row r="95" customFormat="false" ht="13.5" hidden="false" customHeight="false" outlineLevel="0" collapsed="false">
      <c r="C95" s="562"/>
      <c r="D95" s="563" t="n">
        <f aca="false">LEN(C95)</f>
        <v>0</v>
      </c>
    </row>
    <row r="96" customFormat="false" ht="13.5" hidden="false" customHeight="false" outlineLevel="0" collapsed="false">
      <c r="C96" s="562"/>
      <c r="D96" s="563" t="n">
        <f aca="false">LEN(C96)</f>
        <v>0</v>
      </c>
    </row>
    <row r="97" customFormat="false" ht="13.5" hidden="false" customHeight="false" outlineLevel="0" collapsed="false">
      <c r="C97" s="562"/>
      <c r="D97" s="563" t="n">
        <f aca="false">LEN(C97)</f>
        <v>0</v>
      </c>
    </row>
    <row r="98" customFormat="false" ht="13.5" hidden="false" customHeight="false" outlineLevel="0" collapsed="false">
      <c r="C98" s="562"/>
      <c r="D98" s="563" t="n">
        <f aca="false">LEN(C98)</f>
        <v>0</v>
      </c>
    </row>
    <row r="99" customFormat="false" ht="13.5" hidden="false" customHeight="false" outlineLevel="0" collapsed="false">
      <c r="C99" s="562"/>
      <c r="D99" s="563" t="n">
        <f aca="false">LEN(C99)</f>
        <v>0</v>
      </c>
    </row>
    <row r="100" customFormat="false" ht="13.5" hidden="false" customHeight="false" outlineLevel="0" collapsed="false">
      <c r="C100" s="562"/>
      <c r="D100" s="563" t="n">
        <f aca="false">LEN(C100)</f>
        <v>0</v>
      </c>
    </row>
    <row r="101" customFormat="false" ht="13.5" hidden="false" customHeight="false" outlineLevel="0" collapsed="false">
      <c r="C101" s="562"/>
      <c r="D101" s="563" t="n">
        <f aca="false">LEN(C101)</f>
        <v>0</v>
      </c>
    </row>
    <row r="102" customFormat="false" ht="13.5" hidden="false" customHeight="false" outlineLevel="0" collapsed="false">
      <c r="C102" s="562"/>
      <c r="D102" s="563" t="n">
        <f aca="false">LEN(C102)</f>
        <v>0</v>
      </c>
    </row>
    <row r="103" customFormat="false" ht="13.5" hidden="false" customHeight="false" outlineLevel="0" collapsed="false">
      <c r="C103" s="564"/>
      <c r="D103" s="565" t="n">
        <f aca="false">LEN(C103)</f>
        <v>0</v>
      </c>
    </row>
  </sheetData>
  <sheetProtection sheet="true" password="b9dd" objects="true" scenarios="true" selectLockedCells="true" selectUnlockedCells="true"/>
  <conditionalFormatting sqref="D5:D103">
    <cfRule type="cellIs" priority="2" operator="greaterThan" aboveAverage="0" equalAverage="0" bottom="0" percent="0" rank="0" text="" dxfId="9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16.84"/>
    <col collapsed="false" customWidth="true" hidden="false" outlineLevel="0" max="9" min="9" style="16" width="1.13"/>
    <col collapsed="false" customWidth="true" hidden="false" outlineLevel="0" max="12" min="10" style="16" width="11.7"/>
    <col collapsed="false" customWidth="true" hidden="false" outlineLevel="0" max="13" min="13" style="16" width="10.71"/>
    <col collapsed="false" customWidth="true" hidden="false" outlineLevel="0" max="14" min="14" style="16" width="12.7"/>
    <col collapsed="false" customWidth="true" hidden="false" outlineLevel="0" max="38" min="15" style="16" width="1.7"/>
    <col collapsed="false" customWidth="false" hidden="false" outlineLevel="0" max="39" min="39" style="16" width="9.14"/>
    <col collapsed="false" customWidth="true" hidden="false" outlineLevel="0" max="40" min="40" style="16" width="10.41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1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0</v>
      </c>
      <c r="D3" s="30" t="s">
        <v>31</v>
      </c>
      <c r="E3" s="30"/>
      <c r="F3" s="30"/>
      <c r="G3" s="30"/>
      <c r="H3" s="31" t="s">
        <v>32</v>
      </c>
      <c r="I3" s="32"/>
      <c r="J3" s="30"/>
      <c r="K3" s="30"/>
      <c r="L3" s="30"/>
      <c r="M3" s="30"/>
      <c r="N3" s="33" t="n">
        <v>3843471</v>
      </c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5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Veřejné výdaje a příjmy v oblasti školství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0" t="s">
        <v>38</v>
      </c>
      <c r="N9" s="51" t="s">
        <v>39</v>
      </c>
      <c r="O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0"/>
      <c r="N10" s="51"/>
      <c r="O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0"/>
      <c r="N11" s="51"/>
      <c r="O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0"/>
      <c r="N12" s="51"/>
      <c r="O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0"/>
      <c r="N13" s="51"/>
      <c r="O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45</v>
      </c>
      <c r="F14" s="59"/>
      <c r="G14" s="59"/>
      <c r="H14" s="60"/>
      <c r="I14" s="61"/>
      <c r="J14" s="62" t="n">
        <v>151878791.01673</v>
      </c>
      <c r="K14" s="63" t="n">
        <v>5632649.00739</v>
      </c>
      <c r="L14" s="64" t="n">
        <v>157511440.02412</v>
      </c>
      <c r="M14" s="65" t="n">
        <v>0.0311593543823626</v>
      </c>
      <c r="N14" s="66" t="n">
        <v>3274552.88912</v>
      </c>
      <c r="O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67"/>
      <c r="E15" s="68" t="s">
        <v>46</v>
      </c>
      <c r="F15" s="68"/>
      <c r="G15" s="68"/>
      <c r="H15" s="69"/>
      <c r="I15" s="70"/>
      <c r="J15" s="71" t="n">
        <v>33100413.15053</v>
      </c>
      <c r="K15" s="72" t="n">
        <v>10117079.32487</v>
      </c>
      <c r="L15" s="73" t="n">
        <v>43217492.4754</v>
      </c>
      <c r="M15" s="74" t="n">
        <v>0.00854940544859387</v>
      </c>
      <c r="N15" s="75" t="n">
        <v>783585.08625</v>
      </c>
      <c r="O15" s="52"/>
      <c r="AN15" s="76"/>
    </row>
    <row r="16" customFormat="false" ht="12.75" hidden="false" customHeight="true" outlineLevel="0" collapsed="false">
      <c r="A16" s="56" t="s">
        <v>29</v>
      </c>
      <c r="B16" s="24" t="s">
        <v>44</v>
      </c>
      <c r="C16" s="57"/>
      <c r="D16" s="67"/>
      <c r="E16" s="68" t="s">
        <v>47</v>
      </c>
      <c r="F16" s="68"/>
      <c r="G16" s="68"/>
      <c r="H16" s="69"/>
      <c r="I16" s="70"/>
      <c r="J16" s="71" t="n">
        <v>97280924.71187</v>
      </c>
      <c r="K16" s="72" t="n">
        <v>2068752.58784</v>
      </c>
      <c r="L16" s="73" t="n">
        <v>99349677.29971</v>
      </c>
      <c r="M16" s="74" t="n">
        <v>0.0196536315221357</v>
      </c>
      <c r="N16" s="75" t="n">
        <v>472146.35281</v>
      </c>
      <c r="O16" s="52"/>
    </row>
    <row r="17" customFormat="false" ht="12.75" hidden="false" customHeight="true" outlineLevel="0" collapsed="false">
      <c r="A17" s="56" t="s">
        <v>29</v>
      </c>
      <c r="B17" s="24" t="s">
        <v>44</v>
      </c>
      <c r="C17" s="57"/>
      <c r="D17" s="77"/>
      <c r="E17" s="78" t="s">
        <v>48</v>
      </c>
      <c r="F17" s="78"/>
      <c r="G17" s="78"/>
      <c r="H17" s="79"/>
      <c r="I17" s="80"/>
      <c r="J17" s="81" t="n">
        <v>-106016383.94772</v>
      </c>
      <c r="K17" s="82" t="n">
        <v>-420092.31105</v>
      </c>
      <c r="L17" s="83" t="n">
        <v>-106436476.25877</v>
      </c>
      <c r="M17" s="84" t="n">
        <v>-0.021055561948066</v>
      </c>
      <c r="N17" s="85" t="s">
        <v>49</v>
      </c>
      <c r="O17" s="52"/>
    </row>
    <row r="18" customFormat="false" ht="12.75" hidden="false" customHeight="false" outlineLevel="0" collapsed="false">
      <c r="A18" s="56" t="s">
        <v>29</v>
      </c>
      <c r="B18" s="24" t="s">
        <v>44</v>
      </c>
      <c r="C18" s="57"/>
      <c r="D18" s="86"/>
      <c r="E18" s="87" t="s">
        <v>50</v>
      </c>
      <c r="F18" s="87"/>
      <c r="G18" s="87"/>
      <c r="H18" s="88"/>
      <c r="I18" s="89"/>
      <c r="J18" s="90" t="n">
        <v>176243744.93141</v>
      </c>
      <c r="K18" s="91" t="n">
        <v>17398388.60905</v>
      </c>
      <c r="L18" s="92" t="n">
        <v>193642133.54046</v>
      </c>
      <c r="M18" s="93" t="n">
        <v>0.0383068294050262</v>
      </c>
      <c r="N18" s="94" t="n">
        <v>4530284.32818</v>
      </c>
      <c r="O18" s="52"/>
    </row>
    <row r="19" customFormat="false" ht="12.75" hidden="false" customHeight="false" outlineLevel="0" collapsed="false">
      <c r="A19" s="56" t="s">
        <v>29</v>
      </c>
      <c r="B19" s="24" t="s">
        <v>44</v>
      </c>
      <c r="C19" s="57"/>
      <c r="D19" s="95"/>
      <c r="E19" s="96" t="s">
        <v>51</v>
      </c>
      <c r="F19" s="96"/>
      <c r="G19" s="96"/>
      <c r="H19" s="97"/>
      <c r="I19" s="98"/>
      <c r="J19" s="99" t="n">
        <v>1106057.17243</v>
      </c>
      <c r="K19" s="100" t="n">
        <v>74874.33064</v>
      </c>
      <c r="L19" s="101" t="n">
        <v>1180931.50307</v>
      </c>
      <c r="M19" s="102" t="n">
        <v>0.000233615178680478</v>
      </c>
      <c r="N19" s="103" t="s">
        <v>49</v>
      </c>
      <c r="O19" s="52"/>
    </row>
    <row r="20" customFormat="false" ht="12.75" hidden="false" customHeight="false" outlineLevel="0" collapsed="false">
      <c r="A20" s="56" t="s">
        <v>29</v>
      </c>
      <c r="B20" s="24" t="s">
        <v>44</v>
      </c>
      <c r="C20" s="57"/>
      <c r="D20" s="67"/>
      <c r="E20" s="68"/>
      <c r="F20" s="68" t="s">
        <v>52</v>
      </c>
      <c r="G20" s="68"/>
      <c r="H20" s="69"/>
      <c r="I20" s="70"/>
      <c r="J20" s="71" t="n">
        <v>0</v>
      </c>
      <c r="K20" s="72" t="n">
        <v>0</v>
      </c>
      <c r="L20" s="73" t="n">
        <v>0</v>
      </c>
      <c r="M20" s="74" t="n">
        <v>0</v>
      </c>
      <c r="N20" s="75" t="s">
        <v>49</v>
      </c>
      <c r="O20" s="52"/>
    </row>
    <row r="21" customFormat="false" ht="12.75" hidden="false" customHeight="false" outlineLevel="0" collapsed="false">
      <c r="A21" s="56" t="s">
        <v>29</v>
      </c>
      <c r="B21" s="24" t="s">
        <v>44</v>
      </c>
      <c r="C21" s="57"/>
      <c r="D21" s="67"/>
      <c r="E21" s="68" t="s">
        <v>53</v>
      </c>
      <c r="F21" s="68"/>
      <c r="G21" s="68"/>
      <c r="H21" s="69"/>
      <c r="I21" s="70"/>
      <c r="J21" s="71" t="s">
        <v>54</v>
      </c>
      <c r="K21" s="72" t="s">
        <v>54</v>
      </c>
      <c r="L21" s="73" t="s">
        <v>54</v>
      </c>
      <c r="M21" s="74" t="s">
        <v>54</v>
      </c>
      <c r="N21" s="75" t="s">
        <v>54</v>
      </c>
      <c r="O21" s="52"/>
    </row>
    <row r="22" customFormat="false" ht="13.5" hidden="false" customHeight="false" outlineLevel="0" collapsed="false">
      <c r="A22" s="56" t="s">
        <v>29</v>
      </c>
      <c r="B22" s="24" t="s">
        <v>44</v>
      </c>
      <c r="C22" s="57"/>
      <c r="D22" s="104"/>
      <c r="E22" s="105" t="s">
        <v>55</v>
      </c>
      <c r="F22" s="105"/>
      <c r="G22" s="105"/>
      <c r="H22" s="106"/>
      <c r="I22" s="107"/>
      <c r="J22" s="108" t="s">
        <v>56</v>
      </c>
      <c r="K22" s="109" t="s">
        <v>56</v>
      </c>
      <c r="L22" s="110" t="s">
        <v>56</v>
      </c>
      <c r="M22" s="111" t="s">
        <v>56</v>
      </c>
      <c r="N22" s="112" t="s">
        <v>56</v>
      </c>
      <c r="O22" s="52"/>
    </row>
    <row r="23" customFormat="false" ht="13.5" hidden="false" customHeight="false" outlineLevel="0" collapsed="false">
      <c r="A23" s="56" t="s">
        <v>29</v>
      </c>
      <c r="B23" s="24" t="s">
        <v>44</v>
      </c>
      <c r="C23" s="57"/>
      <c r="D23" s="113"/>
      <c r="E23" s="114" t="s">
        <v>57</v>
      </c>
      <c r="F23" s="114"/>
      <c r="G23" s="114"/>
      <c r="H23" s="115"/>
      <c r="I23" s="116"/>
      <c r="J23" s="117" t="n">
        <v>177349802.10384</v>
      </c>
      <c r="K23" s="118" t="n">
        <v>17473262.93969</v>
      </c>
      <c r="L23" s="119" t="n">
        <v>194823065.04353</v>
      </c>
      <c r="M23" s="120" t="n">
        <v>0.0385404445837066</v>
      </c>
      <c r="N23" s="121" t="n">
        <v>4530284.32818</v>
      </c>
      <c r="O23" s="52"/>
    </row>
    <row r="24" customFormat="false" ht="13.5" hidden="false" customHeight="true" outlineLevel="0" collapsed="false">
      <c r="A24" s="56" t="s">
        <v>29</v>
      </c>
      <c r="B24" s="56" t="s">
        <v>58</v>
      </c>
      <c r="D24" s="122" t="s">
        <v>59</v>
      </c>
      <c r="E24" s="123"/>
      <c r="F24" s="123"/>
      <c r="G24" s="123"/>
      <c r="H24" s="123"/>
      <c r="I24" s="122"/>
      <c r="J24" s="122"/>
      <c r="K24" s="122"/>
      <c r="L24" s="122"/>
      <c r="M24" s="122"/>
      <c r="N24" s="124" t="s">
        <v>60</v>
      </c>
    </row>
    <row r="25" customFormat="false" ht="23.25" hidden="false" customHeight="true" outlineLevel="0" collapsed="false">
      <c r="A25" s="56" t="str">
        <f aca="false">IF(COUNTBLANK(D25:E25)=2,"odstr","OK")</f>
        <v>OK</v>
      </c>
      <c r="B25" s="56"/>
      <c r="D25" s="125" t="s">
        <v>61</v>
      </c>
      <c r="E25" s="126" t="s">
        <v>62</v>
      </c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2.75" hidden="false" customHeight="true" outlineLevel="0" collapsed="false">
      <c r="A26" s="56" t="str">
        <f aca="false">IF(COUNTBLANK(D26:E26)=2,"odstr","OK")</f>
        <v>odstr</v>
      </c>
      <c r="B26" s="56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12.75" hidden="false" customHeight="false" outlineLevel="0" collapsed="false">
      <c r="A27" s="56" t="s">
        <v>58</v>
      </c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</sheetData>
  <mergeCells count="6">
    <mergeCell ref="D9:I13"/>
    <mergeCell ref="J9:L12"/>
    <mergeCell ref="M9:M13"/>
    <mergeCell ref="N9:N13"/>
    <mergeCell ref="E25:N25"/>
    <mergeCell ref="E26:N26"/>
  </mergeCells>
  <conditionalFormatting sqref="C1:E1">
    <cfRule type="cellIs" priority="2" operator="equal" aboveAverage="0" equalAverage="0" bottom="0" percent="0" rank="0" text="" dxfId="0">
      <formula>"nezadána"</formula>
    </cfRule>
  </conditionalFormatting>
  <conditionalFormatting sqref="B21:B23 A2:A15 B14:B15 A21:A26 A16:B20">
    <cfRule type="cellIs" priority="3" operator="equal" aboveAverage="0" equalAverage="0" bottom="0" percent="0" rank="0" text="" dxfId="1">
      <formula>"odstr"</formula>
    </cfRule>
  </conditionalFormatting>
  <conditionalFormatting sqref="B1">
    <cfRule type="cellIs" priority="4" operator="equal" aboveAverage="0" equalAverage="0" bottom="0" percent="0" rank="0" text="" dxfId="2">
      <formula>"FUNKCE"</formula>
    </cfRule>
  </conditionalFormatting>
  <conditionalFormatting sqref="G8">
    <cfRule type="expression" priority="5" aboveAverage="0" equalAverage="0" bottom="0" percent="0" rank="0" text="" dxfId="3">
      <formula>O8=" "</formula>
    </cfRule>
  </conditionalFormatting>
  <conditionalFormatting sqref="N24">
    <cfRule type="expression" priority="6" aboveAverage="0" equalAverage="0" bottom="0" percent="0" rank="0" text="" dxfId="4">
      <formula>O24=" "</formula>
    </cfRule>
  </conditionalFormatting>
  <conditionalFormatting sqref="N1 F1:I1">
    <cfRule type="cellIs" priority="7" operator="notEqual" aboveAverage="0" equalAverage="0" bottom="0" percent="0" rank="0" text="" dxfId="5">
      <formula>""</formula>
    </cfRule>
  </conditionalFormatting>
  <conditionalFormatting sqref="G3">
    <cfRule type="expression" priority="8" aboveAverage="0" equalAverage="0" bottom="0" percent="0" rank="0" text="" dxfId="6">
      <formula>D1=" ?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41"/>
    <col collapsed="false" customWidth="true" hidden="false" outlineLevel="0" max="8" min="8" style="16" width="18.14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2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63</v>
      </c>
      <c r="D3" s="30" t="s">
        <v>64</v>
      </c>
      <c r="E3" s="30"/>
      <c r="F3" s="30"/>
      <c r="G3" s="30"/>
      <c r="H3" s="31" t="s">
        <v>8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2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běžných a kapitálových výdajů, příjmů a plnění rozpočtu kapitoly 333-MŠMT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37</v>
      </c>
      <c r="K9" s="49"/>
      <c r="L9" s="49"/>
      <c r="M9" s="51" t="s">
        <v>39</v>
      </c>
      <c r="N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51"/>
      <c r="N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51"/>
      <c r="N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51"/>
      <c r="N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41</v>
      </c>
      <c r="K13" s="54" t="s">
        <v>42</v>
      </c>
      <c r="L13" s="55" t="s">
        <v>43</v>
      </c>
      <c r="M13" s="51"/>
      <c r="N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148332711.702</v>
      </c>
      <c r="K14" s="63" t="n">
        <v>8193150.466</v>
      </c>
      <c r="L14" s="64" t="n">
        <v>156525862.168</v>
      </c>
      <c r="M14" s="66" t="n">
        <v>8645045.514</v>
      </c>
      <c r="N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151760634.234</v>
      </c>
      <c r="K15" s="82" t="n">
        <v>7741115.027</v>
      </c>
      <c r="L15" s="83" t="n">
        <v>159501749.261</v>
      </c>
      <c r="M15" s="85" t="n">
        <v>8645045.514</v>
      </c>
      <c r="N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151878791.01673</v>
      </c>
      <c r="K16" s="132" t="n">
        <v>5632649.00739</v>
      </c>
      <c r="L16" s="133" t="n">
        <v>157511440.02412</v>
      </c>
      <c r="M16" s="134" t="n">
        <v>3274552.88912</v>
      </c>
      <c r="N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1.00077857333245</v>
      </c>
      <c r="K17" s="136" t="n">
        <v>0.727627607617773</v>
      </c>
      <c r="L17" s="137" t="n">
        <v>0.987521709033904</v>
      </c>
      <c r="M17" s="138" t="n">
        <v>0.37877798142498</v>
      </c>
      <c r="N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4" t="s">
        <v>69</v>
      </c>
    </row>
    <row r="19" customFormat="false" ht="13.5" hidden="false" customHeight="true" outlineLevel="0" collapsed="false">
      <c r="A19" s="56" t="str">
        <f aca="false">IF(COUNTBLANK(D19:E19)=2,"odstr","OK")</f>
        <v>odstr</v>
      </c>
      <c r="B19" s="56"/>
      <c r="D19" s="125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13.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</sheetData>
  <mergeCells count="5">
    <mergeCell ref="D9:I13"/>
    <mergeCell ref="J9:L12"/>
    <mergeCell ref="M9:M13"/>
    <mergeCell ref="E19:M19"/>
    <mergeCell ref="E20:M20"/>
  </mergeCells>
  <conditionalFormatting sqref="G8">
    <cfRule type="expression" priority="2" aboveAverage="0" equalAverage="0" bottom="0" percent="0" rank="0" text="" dxfId="8">
      <formula>N8=" "</formula>
    </cfRule>
  </conditionalFormatting>
  <conditionalFormatting sqref="M18">
    <cfRule type="expression" priority="3" aboveAverage="0" equalAverage="0" bottom="0" percent="0" rank="0" text="" dxfId="9">
      <formula>N18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C1:E1">
    <cfRule type="cellIs" priority="5" operator="equal" aboveAverage="0" equalAverage="0" bottom="0" percent="0" rank="0" text="" dxfId="11">
      <formula>"nezadána"</formula>
    </cfRule>
  </conditionalFormatting>
  <conditionalFormatting sqref="B14:B17 A2:A20">
    <cfRule type="cellIs" priority="6" operator="equal" aboveAverage="0" equalAverage="0" bottom="0" percent="0" rank="0" text="" dxfId="12">
      <formula>"odstr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M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.99"/>
    <col collapsed="false" customWidth="true" hidden="false" outlineLevel="0" max="9" min="9" style="16" width="1.13"/>
    <col collapsed="false" customWidth="true" hidden="false" outlineLevel="0" max="10" min="10" style="16" width="9.41"/>
    <col collapsed="false" customWidth="true" hidden="false" outlineLevel="0" max="11" min="11" style="16" width="11.85"/>
    <col collapsed="false" customWidth="true" hidden="false" outlineLevel="0" max="12" min="12" style="16" width="10.56"/>
    <col collapsed="false" customWidth="true" hidden="false" outlineLevel="0" max="13" min="13" style="16" width="9.56"/>
    <col collapsed="false" customWidth="true" hidden="false" outlineLevel="0" max="14" min="14" style="16" width="10.56"/>
    <col collapsed="false" customWidth="true" hidden="false" outlineLevel="0" max="15" min="15" style="16" width="10.85"/>
    <col collapsed="false" customWidth="true" hidden="false" outlineLevel="0" max="16" min="16" style="16" width="11.42"/>
    <col collapsed="false" customWidth="true" hidden="false" outlineLevel="0" max="40" min="17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4"/>
      <c r="Q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70</v>
      </c>
      <c r="D3" s="30" t="s">
        <v>71</v>
      </c>
      <c r="E3" s="30"/>
      <c r="F3" s="30"/>
      <c r="G3" s="30"/>
      <c r="H3" s="31" t="s">
        <v>72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21</v>
      </c>
      <c r="D4" s="35" t="e">
        <f aca="false">IF(D1=" ?","",CONCATENATE("Tab. ",E1,":"))</f>
        <v>#REF!</v>
      </c>
      <c r="E4" s="30"/>
      <c r="F4" s="30"/>
      <c r="G4" s="30"/>
      <c r="H4" s="35" t="str">
        <f aca="false">IF(H3="Zadejte název tabulky","",H3)</f>
        <v>Přehled výdajů kapitoly 333-MŠMT – státní správa a vzdělávání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 t="s">
        <v>36</v>
      </c>
      <c r="Q8" s="15"/>
    </row>
    <row r="9" customFormat="false" ht="3.95" hidden="false" customHeight="true" outlineLevel="0" collapsed="false">
      <c r="A9" s="15" t="s">
        <v>29</v>
      </c>
      <c r="C9" s="47"/>
      <c r="D9" s="48"/>
      <c r="E9" s="48"/>
      <c r="F9" s="48"/>
      <c r="G9" s="48"/>
      <c r="H9" s="48"/>
      <c r="I9" s="48"/>
      <c r="J9" s="49" t="s">
        <v>73</v>
      </c>
      <c r="K9" s="49"/>
      <c r="L9" s="49"/>
      <c r="M9" s="140" t="s">
        <v>74</v>
      </c>
      <c r="N9" s="140"/>
      <c r="O9" s="140"/>
      <c r="P9" s="51" t="s">
        <v>75</v>
      </c>
      <c r="Q9" s="52"/>
    </row>
    <row r="10" customFormat="false" ht="3.95" hidden="false" customHeight="true" outlineLevel="0" collapsed="false">
      <c r="A10" s="15" t="s">
        <v>29</v>
      </c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140"/>
      <c r="N10" s="140"/>
      <c r="O10" s="140"/>
      <c r="P10" s="51"/>
      <c r="Q10" s="52"/>
    </row>
    <row r="11" customFormat="false" ht="3.95" hidden="false" customHeight="true" outlineLevel="0" collapsed="false">
      <c r="A11" s="15" t="s">
        <v>29</v>
      </c>
      <c r="C11" s="47"/>
      <c r="D11" s="48"/>
      <c r="E11" s="48"/>
      <c r="F11" s="48"/>
      <c r="G11" s="48"/>
      <c r="H11" s="48"/>
      <c r="I11" s="48"/>
      <c r="J11" s="49"/>
      <c r="K11" s="49"/>
      <c r="L11" s="49"/>
      <c r="M11" s="140"/>
      <c r="N11" s="140"/>
      <c r="O11" s="140"/>
      <c r="P11" s="51"/>
      <c r="Q11" s="52"/>
    </row>
    <row r="12" customFormat="false" ht="3.95" hidden="false" customHeight="true" outlineLevel="0" collapsed="false">
      <c r="A12" s="15" t="s">
        <v>29</v>
      </c>
      <c r="C12" s="47"/>
      <c r="D12" s="48"/>
      <c r="E12" s="48"/>
      <c r="F12" s="48"/>
      <c r="G12" s="48"/>
      <c r="H12" s="48"/>
      <c r="I12" s="48"/>
      <c r="J12" s="49"/>
      <c r="K12" s="49"/>
      <c r="L12" s="49"/>
      <c r="M12" s="140"/>
      <c r="N12" s="140"/>
      <c r="O12" s="140"/>
      <c r="P12" s="51"/>
      <c r="Q12" s="52"/>
    </row>
    <row r="13" customFormat="false" ht="15" hidden="false" customHeight="true" outlineLevel="0" collapsed="false">
      <c r="A13" s="15" t="s">
        <v>29</v>
      </c>
      <c r="B13" s="15" t="s">
        <v>40</v>
      </c>
      <c r="C13" s="47"/>
      <c r="D13" s="48"/>
      <c r="E13" s="48"/>
      <c r="F13" s="48"/>
      <c r="G13" s="48"/>
      <c r="H13" s="48"/>
      <c r="I13" s="48"/>
      <c r="J13" s="53" t="s">
        <v>76</v>
      </c>
      <c r="K13" s="54" t="s">
        <v>77</v>
      </c>
      <c r="L13" s="55" t="s">
        <v>78</v>
      </c>
      <c r="M13" s="141" t="s">
        <v>79</v>
      </c>
      <c r="N13" s="54" t="s">
        <v>77</v>
      </c>
      <c r="O13" s="55" t="s">
        <v>78</v>
      </c>
      <c r="P13" s="51"/>
      <c r="Q13" s="52"/>
    </row>
    <row r="14" customFormat="false" ht="13.5" hidden="false" customHeight="false" outlineLevel="0" collapsed="false">
      <c r="A14" s="56" t="s">
        <v>29</v>
      </c>
      <c r="B14" s="24" t="s">
        <v>44</v>
      </c>
      <c r="C14" s="57"/>
      <c r="D14" s="58"/>
      <c r="E14" s="59" t="s">
        <v>65</v>
      </c>
      <c r="F14" s="59"/>
      <c r="G14" s="59"/>
      <c r="H14" s="60"/>
      <c r="I14" s="61"/>
      <c r="J14" s="62" t="n">
        <v>842175.071</v>
      </c>
      <c r="K14" s="63" t="n">
        <v>134134545.154</v>
      </c>
      <c r="L14" s="64" t="n">
        <v>13355991.477</v>
      </c>
      <c r="M14" s="142" t="n">
        <v>12869.07</v>
      </c>
      <c r="N14" s="63" t="n">
        <v>3652457.919</v>
      </c>
      <c r="O14" s="64" t="n">
        <v>4527823.477</v>
      </c>
      <c r="P14" s="66" t="n">
        <v>156525862.168</v>
      </c>
      <c r="Q14" s="52"/>
    </row>
    <row r="15" customFormat="false" ht="12.75" hidden="false" customHeight="true" outlineLevel="0" collapsed="false">
      <c r="A15" s="56" t="s">
        <v>29</v>
      </c>
      <c r="B15" s="24" t="s">
        <v>44</v>
      </c>
      <c r="C15" s="57"/>
      <c r="D15" s="77"/>
      <c r="E15" s="78" t="s">
        <v>66</v>
      </c>
      <c r="F15" s="78"/>
      <c r="G15" s="78"/>
      <c r="H15" s="79"/>
      <c r="I15" s="80"/>
      <c r="J15" s="81" t="n">
        <v>850712.34</v>
      </c>
      <c r="K15" s="82" t="n">
        <v>137712361.286</v>
      </c>
      <c r="L15" s="83" t="n">
        <v>13197560.608</v>
      </c>
      <c r="M15" s="143" t="n">
        <v>13171.572</v>
      </c>
      <c r="N15" s="82" t="n">
        <v>3774579.227</v>
      </c>
      <c r="O15" s="83" t="n">
        <v>3953364.228</v>
      </c>
      <c r="P15" s="85" t="n">
        <v>159501749.261</v>
      </c>
      <c r="Q15" s="52"/>
    </row>
    <row r="16" customFormat="false" ht="13.5" hidden="false" customHeight="false" outlineLevel="0" collapsed="false">
      <c r="A16" s="56" t="s">
        <v>29</v>
      </c>
      <c r="B16" s="24" t="s">
        <v>44</v>
      </c>
      <c r="C16" s="57"/>
      <c r="D16" s="127"/>
      <c r="E16" s="128" t="s">
        <v>67</v>
      </c>
      <c r="F16" s="128"/>
      <c r="G16" s="128"/>
      <c r="H16" s="129"/>
      <c r="I16" s="130"/>
      <c r="J16" s="131" t="n">
        <v>827390.06493</v>
      </c>
      <c r="K16" s="132" t="n">
        <v>141528772.13254</v>
      </c>
      <c r="L16" s="133" t="n">
        <v>9522628.81925999</v>
      </c>
      <c r="M16" s="144" t="n">
        <v>22710.56041</v>
      </c>
      <c r="N16" s="132" t="n">
        <v>3405327.10453</v>
      </c>
      <c r="O16" s="133" t="n">
        <v>2204611.34245</v>
      </c>
      <c r="P16" s="134" t="n">
        <v>157511440.02412</v>
      </c>
      <c r="Q16" s="52"/>
    </row>
    <row r="17" customFormat="false" ht="13.5" hidden="false" customHeight="false" outlineLevel="0" collapsed="false">
      <c r="A17" s="56" t="s">
        <v>29</v>
      </c>
      <c r="B17" s="24" t="s">
        <v>44</v>
      </c>
      <c r="C17" s="57"/>
      <c r="D17" s="113"/>
      <c r="E17" s="114" t="s">
        <v>68</v>
      </c>
      <c r="F17" s="114"/>
      <c r="G17" s="114"/>
      <c r="H17" s="115"/>
      <c r="I17" s="116"/>
      <c r="J17" s="135" t="n">
        <v>0.972585004385854</v>
      </c>
      <c r="K17" s="136" t="n">
        <v>1.02771291415601</v>
      </c>
      <c r="L17" s="137" t="n">
        <v>0.721544617380855</v>
      </c>
      <c r="M17" s="145" t="n">
        <v>1.72421032280733</v>
      </c>
      <c r="N17" s="136" t="n">
        <v>0.902173964231908</v>
      </c>
      <c r="O17" s="137" t="n">
        <v>0.557654497613874</v>
      </c>
      <c r="P17" s="138" t="n">
        <v>0.987521709033904</v>
      </c>
      <c r="Q17" s="52"/>
    </row>
    <row r="18" customFormat="false" ht="13.5" hidden="false" customHeight="false" outlineLevel="0" collapsed="false">
      <c r="A18" s="56" t="s">
        <v>29</v>
      </c>
      <c r="B18" s="56" t="s">
        <v>58</v>
      </c>
      <c r="D18" s="122"/>
      <c r="E18" s="123"/>
      <c r="F18" s="123"/>
      <c r="G18" s="123"/>
      <c r="H18" s="123"/>
      <c r="I18" s="122"/>
      <c r="J18" s="122"/>
      <c r="K18" s="122"/>
      <c r="L18" s="122"/>
      <c r="M18" s="122"/>
      <c r="N18" s="122"/>
      <c r="O18" s="122"/>
      <c r="P18" s="124" t="s">
        <v>69</v>
      </c>
    </row>
    <row r="19" customFormat="false" ht="12.75" hidden="false" customHeight="false" outlineLevel="0" collapsed="false">
      <c r="A19" s="56" t="str">
        <f aca="false">IF(COUNTBLANK(D19:E19)=2,"odstr","OK")</f>
        <v>odstr</v>
      </c>
      <c r="B19" s="56"/>
      <c r="D19" s="125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12.75" hidden="false" customHeight="true" outlineLevel="0" collapsed="false">
      <c r="A20" s="56" t="str">
        <f aca="false">IF(COUNTBLANK(D20:E20)=2,"odstr","OK")</f>
        <v>odstr</v>
      </c>
      <c r="B20" s="56"/>
      <c r="D20" s="125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12.75" hidden="false" customHeight="false" outlineLevel="0" collapsed="false">
      <c r="A21" s="56" t="s">
        <v>58</v>
      </c>
      <c r="B21" s="56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/>
    </row>
    <row r="27" customFormat="false" ht="12.75" hidden="false" customHeight="fals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  <c r="O32" s="7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</sheetData>
  <mergeCells count="6">
    <mergeCell ref="D9:I13"/>
    <mergeCell ref="J9:L12"/>
    <mergeCell ref="M9:O12"/>
    <mergeCell ref="P9:P13"/>
    <mergeCell ref="E19:P19"/>
    <mergeCell ref="E20:P20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B14:B17 A2:A2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Q8=" "</formula>
    </cfRule>
  </conditionalFormatting>
  <conditionalFormatting sqref="P18">
    <cfRule type="expression" priority="6" aboveAverage="0" equalAverage="0" bottom="0" percent="0" rank="0" text="" dxfId="20">
      <formula>Q18=" "</formula>
    </cfRule>
  </conditionalFormatting>
  <conditionalFormatting sqref="P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32.85"/>
    <col collapsed="false" customWidth="true" hidden="false" outlineLevel="0" max="9" min="9" style="16" width="1.13"/>
    <col collapsed="false" customWidth="true" hidden="false" outlineLevel="0" max="10" min="10" style="16" width="9.99"/>
    <col collapsed="false" customWidth="true" hidden="false" outlineLevel="0" max="11" min="11" style="16" width="10.13"/>
    <col collapsed="false" customWidth="true" hidden="false" outlineLevel="0" max="12" min="12" style="16" width="10.28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M1)</f>
        <v>#REF!</v>
      </c>
      <c r="F1" s="21" t="n">
        <v>4</v>
      </c>
      <c r="G1" s="22"/>
      <c r="H1" s="22"/>
      <c r="I1" s="22"/>
      <c r="K1" s="23"/>
      <c r="L1" s="23"/>
      <c r="M1" s="24"/>
      <c r="N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80</v>
      </c>
      <c r="D3" s="30" t="s">
        <v>81</v>
      </c>
      <c r="E3" s="30"/>
      <c r="F3" s="30"/>
      <c r="G3" s="31"/>
      <c r="H3" s="31" t="s">
        <v>82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08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333-MŠMT – podle položek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6" t="s">
        <v>36</v>
      </c>
      <c r="N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85</v>
      </c>
      <c r="K9" s="152" t="s">
        <v>86</v>
      </c>
      <c r="L9" s="153" t="s">
        <v>67</v>
      </c>
      <c r="M9" s="51" t="s">
        <v>87</v>
      </c>
      <c r="N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3"/>
      <c r="M10" s="51"/>
      <c r="N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3"/>
      <c r="M11" s="51"/>
      <c r="N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3"/>
      <c r="M12" s="51"/>
      <c r="N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3"/>
      <c r="M13" s="51"/>
      <c r="N13" s="52"/>
    </row>
    <row r="14" customFormat="false" ht="13.5" hidden="false" customHeight="false" outlineLevel="0" collapsed="false">
      <c r="A14" s="56"/>
      <c r="B14" s="24"/>
      <c r="C14" s="57"/>
      <c r="D14" s="160"/>
      <c r="E14" s="161" t="n">
        <v>1361</v>
      </c>
      <c r="F14" s="162"/>
      <c r="G14" s="163" t="s">
        <v>88</v>
      </c>
      <c r="H14" s="164"/>
      <c r="I14" s="165"/>
      <c r="J14" s="166" t="n">
        <v>200</v>
      </c>
      <c r="K14" s="167" t="n">
        <v>200</v>
      </c>
      <c r="L14" s="168" t="n">
        <v>796.08622</v>
      </c>
      <c r="M14" s="169" t="n">
        <v>3.9804311</v>
      </c>
      <c r="N14" s="52"/>
    </row>
    <row r="15" customFormat="false" ht="12.75" hidden="false" customHeight="false" outlineLevel="0" collapsed="false">
      <c r="A15" s="56"/>
      <c r="B15" s="24"/>
      <c r="C15" s="57"/>
      <c r="D15" s="170"/>
      <c r="E15" s="171" t="n">
        <v>1</v>
      </c>
      <c r="F15" s="172"/>
      <c r="G15" s="173" t="s">
        <v>89</v>
      </c>
      <c r="H15" s="174"/>
      <c r="I15" s="175"/>
      <c r="J15" s="176" t="n">
        <v>200</v>
      </c>
      <c r="K15" s="177" t="n">
        <v>200</v>
      </c>
      <c r="L15" s="92" t="n">
        <v>796.08622</v>
      </c>
      <c r="M15" s="178" t="n">
        <v>3.9804311</v>
      </c>
      <c r="N15" s="52"/>
    </row>
    <row r="16" customFormat="false" ht="12.75" hidden="false" customHeight="false" outlineLevel="0" collapsed="false">
      <c r="A16" s="56" t="e">
        <f aca="false">IF(COUNTBLANK(C16:IV16)=254,"odstr",IF(AND($A$1="TISK",SUM(J16:M16)=0),"odstr","OK"))</f>
        <v>#REF!</v>
      </c>
      <c r="B16" s="24" t="s">
        <v>44</v>
      </c>
      <c r="C16" s="57"/>
      <c r="D16" s="179"/>
      <c r="E16" s="180" t="n">
        <v>2111</v>
      </c>
      <c r="F16" s="181"/>
      <c r="G16" s="182" t="s">
        <v>90</v>
      </c>
      <c r="H16" s="183"/>
      <c r="I16" s="184"/>
      <c r="J16" s="185" t="n">
        <v>66</v>
      </c>
      <c r="K16" s="186" t="n">
        <v>66</v>
      </c>
      <c r="L16" s="187" t="n">
        <v>73.1</v>
      </c>
      <c r="M16" s="188" t="n">
        <v>1.10757575757576</v>
      </c>
      <c r="N16" s="52"/>
    </row>
    <row r="17" customFormat="false" ht="12.75" hidden="false" customHeight="false" outlineLevel="0" collapsed="false">
      <c r="A17" s="56" t="e">
        <f aca="false">IF(COUNTBLANK(C17:IV17)=254,"odstr",IF(AND($A$1="TISK",SUM(J17:M17)=0),"odstr","OK"))</f>
        <v>#REF!</v>
      </c>
      <c r="B17" s="24" t="s">
        <v>44</v>
      </c>
      <c r="C17" s="57"/>
      <c r="D17" s="179"/>
      <c r="E17" s="189" t="n">
        <v>2119</v>
      </c>
      <c r="F17" s="181"/>
      <c r="G17" s="190" t="s">
        <v>91</v>
      </c>
      <c r="H17" s="183"/>
      <c r="I17" s="184"/>
      <c r="J17" s="185" t="n">
        <v>0</v>
      </c>
      <c r="K17" s="186" t="n">
        <v>0</v>
      </c>
      <c r="L17" s="187" t="n">
        <v>4</v>
      </c>
      <c r="M17" s="188" t="s">
        <v>54</v>
      </c>
      <c r="N17" s="52"/>
    </row>
    <row r="18" customFormat="false" ht="12.75" hidden="false" customHeight="false" outlineLevel="0" collapsed="false">
      <c r="A18" s="56" t="e">
        <f aca="false">IF(COUNTBLANK(C18:IV18)=254,"odstr",IF(AND($A$1="TISK",SUM(J18:M18)=0),"odstr","OK"))</f>
        <v>#REF!</v>
      </c>
      <c r="B18" s="24" t="s">
        <v>44</v>
      </c>
      <c r="C18" s="57"/>
      <c r="D18" s="191"/>
      <c r="E18" s="189" t="n">
        <v>2123</v>
      </c>
      <c r="F18" s="192"/>
      <c r="G18" s="190" t="s">
        <v>92</v>
      </c>
      <c r="H18" s="193"/>
      <c r="I18" s="194"/>
      <c r="J18" s="71" t="n">
        <v>0</v>
      </c>
      <c r="K18" s="72" t="n">
        <v>0</v>
      </c>
      <c r="L18" s="73" t="n">
        <v>9119.108</v>
      </c>
      <c r="M18" s="195" t="s">
        <v>54</v>
      </c>
      <c r="N18" s="52"/>
    </row>
    <row r="19" customFormat="false" ht="12.75" hidden="false" customHeight="false" outlineLevel="0" collapsed="false">
      <c r="A19" s="56" t="e">
        <f aca="false">IF(COUNTBLANK(C19:IV19)=254,"odstr",IF(AND($A$1="TISK",SUM(J19:M19)=0),"odstr","OK"))</f>
        <v>#REF!</v>
      </c>
      <c r="B19" s="24" t="s">
        <v>44</v>
      </c>
      <c r="C19" s="57"/>
      <c r="D19" s="191"/>
      <c r="E19" s="189" t="n">
        <v>2131</v>
      </c>
      <c r="F19" s="192"/>
      <c r="G19" s="190" t="s">
        <v>93</v>
      </c>
      <c r="H19" s="193"/>
      <c r="I19" s="194"/>
      <c r="J19" s="71" t="n">
        <v>15</v>
      </c>
      <c r="K19" s="72" t="n">
        <v>3.6</v>
      </c>
      <c r="L19" s="73" t="n">
        <v>3.6</v>
      </c>
      <c r="M19" s="195" t="n">
        <v>1</v>
      </c>
      <c r="N19" s="52"/>
    </row>
    <row r="20" customFormat="false" ht="12.75" hidden="false" customHeight="false" outlineLevel="0" collapsed="false">
      <c r="A20" s="56" t="e">
        <f aca="false">IF(COUNTBLANK(C20:IV20)=254,"odstr",IF(AND($A$1="TISK",SUM(J20:M20)=0),"odstr","OK"))</f>
        <v>#REF!</v>
      </c>
      <c r="B20" s="24" t="s">
        <v>44</v>
      </c>
      <c r="C20" s="57"/>
      <c r="D20" s="191"/>
      <c r="E20" s="189" t="n">
        <v>2132</v>
      </c>
      <c r="F20" s="192"/>
      <c r="G20" s="190" t="s">
        <v>94</v>
      </c>
      <c r="H20" s="193"/>
      <c r="I20" s="194"/>
      <c r="J20" s="71" t="n">
        <v>1279</v>
      </c>
      <c r="K20" s="72" t="n">
        <v>1261.621</v>
      </c>
      <c r="L20" s="73" t="n">
        <v>9827.70794</v>
      </c>
      <c r="M20" s="195" t="n">
        <v>7.78974663547928</v>
      </c>
      <c r="N20" s="52"/>
    </row>
    <row r="21" customFormat="false" ht="13.5" hidden="false" customHeight="true" outlineLevel="0" collapsed="false">
      <c r="A21" s="56" t="e">
        <f aca="false">IF(COUNTBLANK(C21:IV21)=254,"odstr",IF(AND($A$1="TISK",SUM(J21:M21)=0),"odstr","OK"))</f>
        <v>#REF!</v>
      </c>
      <c r="B21" s="24" t="s">
        <v>44</v>
      </c>
      <c r="C21" s="57"/>
      <c r="D21" s="191"/>
      <c r="E21" s="189" t="n">
        <v>2133</v>
      </c>
      <c r="F21" s="192"/>
      <c r="G21" s="190" t="s">
        <v>95</v>
      </c>
      <c r="H21" s="193"/>
      <c r="I21" s="194"/>
      <c r="J21" s="71" t="n">
        <v>0</v>
      </c>
      <c r="K21" s="72" t="n">
        <v>0</v>
      </c>
      <c r="L21" s="73" t="n">
        <v>0.59</v>
      </c>
      <c r="M21" s="195" t="s">
        <v>54</v>
      </c>
      <c r="N21" s="52"/>
    </row>
    <row r="22" customFormat="false" ht="12.75" hidden="false" customHeight="false" outlineLevel="0" collapsed="false">
      <c r="A22" s="56" t="e">
        <f aca="false">IF(COUNTBLANK(C22:IV22)=254,"odstr",IF(AND($A$1="TISK",SUM(J22:M22)=0),"odstr","OK"))</f>
        <v>#REF!</v>
      </c>
      <c r="B22" s="24" t="s">
        <v>44</v>
      </c>
      <c r="C22" s="57"/>
      <c r="D22" s="191"/>
      <c r="E22" s="189" t="n">
        <v>2141</v>
      </c>
      <c r="F22" s="192"/>
      <c r="G22" s="190" t="s">
        <v>96</v>
      </c>
      <c r="H22" s="193"/>
      <c r="I22" s="194"/>
      <c r="J22" s="71" t="n">
        <v>0</v>
      </c>
      <c r="K22" s="72" t="n">
        <v>0</v>
      </c>
      <c r="L22" s="73" t="n">
        <v>1.37288</v>
      </c>
      <c r="M22" s="195" t="s">
        <v>54</v>
      </c>
      <c r="N22" s="52"/>
    </row>
    <row r="23" customFormat="false" ht="12.75" hidden="false" customHeight="false" outlineLevel="0" collapsed="false">
      <c r="A23" s="56" t="e">
        <f aca="false">IF(COUNTBLANK(C23:IV23)=254,"odstr",IF(AND($A$1="TISK",SUM(J23:M23)=0),"odstr","OK"))</f>
        <v>#REF!</v>
      </c>
      <c r="B23" s="24" t="s">
        <v>44</v>
      </c>
      <c r="C23" s="57"/>
      <c r="D23" s="196"/>
      <c r="E23" s="197" t="n">
        <v>2143</v>
      </c>
      <c r="F23" s="198"/>
      <c r="G23" s="199" t="s">
        <v>97</v>
      </c>
      <c r="H23" s="200"/>
      <c r="I23" s="201"/>
      <c r="J23" s="81" t="n">
        <v>0</v>
      </c>
      <c r="K23" s="82" t="n">
        <v>0</v>
      </c>
      <c r="L23" s="83" t="n">
        <v>35.32777</v>
      </c>
      <c r="M23" s="202" t="s">
        <v>54</v>
      </c>
      <c r="N23" s="52"/>
    </row>
    <row r="24" customFormat="false" ht="27" hidden="false" customHeight="true" outlineLevel="0" collapsed="false">
      <c r="A24" s="56" t="e">
        <f aca="false">IF(COUNTBLANK(C24:IV24)=254,"odstr",IF(AND($A$1="TISK",SUM(J24:M24)=0),"odstr","OK"))</f>
        <v>#REF!</v>
      </c>
      <c r="B24" s="24" t="s">
        <v>44</v>
      </c>
      <c r="C24" s="57"/>
      <c r="D24" s="170"/>
      <c r="E24" s="171" t="n">
        <v>21</v>
      </c>
      <c r="F24" s="172"/>
      <c r="G24" s="203" t="s">
        <v>98</v>
      </c>
      <c r="H24" s="203"/>
      <c r="I24" s="175"/>
      <c r="J24" s="176" t="n">
        <v>1360</v>
      </c>
      <c r="K24" s="177" t="n">
        <v>1331.221</v>
      </c>
      <c r="L24" s="92" t="n">
        <v>19064.80659</v>
      </c>
      <c r="M24" s="178" t="n">
        <v>14.3212934516508</v>
      </c>
      <c r="N24" s="52"/>
    </row>
    <row r="25" customFormat="false" ht="12.75" hidden="false" customHeight="true" outlineLevel="0" collapsed="false">
      <c r="A25" s="56" t="e">
        <f aca="false">IF(COUNTBLANK(C25:IV25)=254,"odstr",IF(AND($A$1="TISK",SUM(J25:M25)=0),"odstr","OK"))</f>
        <v>#REF!</v>
      </c>
      <c r="B25" s="24" t="s">
        <v>44</v>
      </c>
      <c r="C25" s="57"/>
      <c r="D25" s="191"/>
      <c r="E25" s="189" t="n">
        <v>2211</v>
      </c>
      <c r="F25" s="192"/>
      <c r="G25" s="190" t="s">
        <v>90</v>
      </c>
      <c r="H25" s="193"/>
      <c r="I25" s="194"/>
      <c r="J25" s="71" t="n">
        <v>0</v>
      </c>
      <c r="K25" s="72" t="n">
        <v>0</v>
      </c>
      <c r="L25" s="73" t="n">
        <v>163.97262</v>
      </c>
      <c r="M25" s="195" t="s">
        <v>54</v>
      </c>
      <c r="N25" s="52"/>
    </row>
    <row r="26" customFormat="false" ht="12.75" hidden="false" customHeight="true" outlineLevel="0" collapsed="false">
      <c r="A26" s="56" t="e">
        <f aca="false">IF(COUNTBLANK(C26:IV26)=254,"odstr",IF(AND($A$1="TISK",SUM(J26:M26)=0),"odstr","OK"))</f>
        <v>#REF!</v>
      </c>
      <c r="B26" s="24" t="s">
        <v>44</v>
      </c>
      <c r="C26" s="57"/>
      <c r="D26" s="179"/>
      <c r="E26" s="180" t="n">
        <v>2212</v>
      </c>
      <c r="F26" s="181"/>
      <c r="G26" s="190" t="s">
        <v>99</v>
      </c>
      <c r="H26" s="183"/>
      <c r="I26" s="184"/>
      <c r="J26" s="185" t="n">
        <v>0</v>
      </c>
      <c r="K26" s="186" t="n">
        <v>0</v>
      </c>
      <c r="L26" s="187" t="n">
        <v>6.23719</v>
      </c>
      <c r="M26" s="195" t="s">
        <v>54</v>
      </c>
      <c r="N26" s="52"/>
    </row>
    <row r="27" customFormat="false" ht="12.75" hidden="false" customHeight="true" outlineLevel="0" collapsed="false">
      <c r="A27" s="56" t="e">
        <f aca="false">IF(COUNTBLANK(C27:IV27)=254,"odstr",IF(AND($A$1="TISK",SUM(J27:M27)=0),"odstr","OK"))</f>
        <v>#REF!</v>
      </c>
      <c r="B27" s="24" t="s">
        <v>44</v>
      </c>
      <c r="C27" s="57"/>
      <c r="D27" s="179"/>
      <c r="E27" s="180" t="n">
        <v>2221</v>
      </c>
      <c r="F27" s="181"/>
      <c r="G27" s="204" t="s">
        <v>100</v>
      </c>
      <c r="H27" s="183"/>
      <c r="I27" s="184"/>
      <c r="J27" s="185" t="n">
        <v>0</v>
      </c>
      <c r="K27" s="186" t="n">
        <v>0</v>
      </c>
      <c r="L27" s="187" t="n">
        <v>1387.33129</v>
      </c>
      <c r="M27" s="188" t="s">
        <v>54</v>
      </c>
      <c r="N27" s="52"/>
    </row>
    <row r="28" customFormat="false" ht="12.75" hidden="false" customHeight="true" outlineLevel="0" collapsed="false">
      <c r="A28" s="56" t="e">
        <f aca="false">IF(COUNTBLANK(C28:IV28)=254,"odstr",IF(AND($A$1="TISK",SUM(J28:M28)=0),"odstr","OK"))</f>
        <v>#REF!</v>
      </c>
      <c r="B28" s="24" t="s">
        <v>44</v>
      </c>
      <c r="C28" s="57"/>
      <c r="D28" s="179"/>
      <c r="E28" s="180" t="n">
        <v>2222</v>
      </c>
      <c r="F28" s="181"/>
      <c r="G28" s="199" t="s">
        <v>101</v>
      </c>
      <c r="H28" s="183"/>
      <c r="I28" s="184"/>
      <c r="J28" s="185" t="n">
        <v>0</v>
      </c>
      <c r="K28" s="186" t="n">
        <v>0</v>
      </c>
      <c r="L28" s="187" t="n">
        <v>5359.92214</v>
      </c>
      <c r="M28" s="188" t="s">
        <v>54</v>
      </c>
      <c r="N28" s="52"/>
    </row>
    <row r="29" customFormat="false" ht="12.75" hidden="false" customHeight="true" outlineLevel="0" collapsed="false">
      <c r="A29" s="56" t="e">
        <f aca="false">IF(COUNTBLANK(C29:IV29)=254,"odstr",IF(AND($A$1="TISK",SUM(J29:M29)=0),"odstr","OK"))</f>
        <v>#REF!</v>
      </c>
      <c r="B29" s="24" t="s">
        <v>44</v>
      </c>
      <c r="C29" s="57"/>
      <c r="D29" s="170"/>
      <c r="E29" s="171" t="n">
        <v>22</v>
      </c>
      <c r="F29" s="172"/>
      <c r="G29" s="173" t="s">
        <v>102</v>
      </c>
      <c r="H29" s="205"/>
      <c r="I29" s="175"/>
      <c r="J29" s="176" t="n">
        <v>0</v>
      </c>
      <c r="K29" s="177" t="n">
        <v>0</v>
      </c>
      <c r="L29" s="92" t="n">
        <v>6917.46324</v>
      </c>
      <c r="M29" s="178" t="s">
        <v>54</v>
      </c>
      <c r="N29" s="52"/>
    </row>
    <row r="30" customFormat="false" ht="12.75" hidden="false" customHeight="true" outlineLevel="0" collapsed="false">
      <c r="A30" s="56" t="e">
        <f aca="false">IF(COUNTBLANK(C30:IV30)=254,"odstr",IF(AND($A$1="TISK",SUM(J30:M30)=0),"odstr","OK"))</f>
        <v>#REF!</v>
      </c>
      <c r="B30" s="24" t="s">
        <v>44</v>
      </c>
      <c r="C30" s="57"/>
      <c r="D30" s="191"/>
      <c r="E30" s="189" t="n">
        <v>2322</v>
      </c>
      <c r="F30" s="192"/>
      <c r="G30" s="190" t="s">
        <v>103</v>
      </c>
      <c r="H30" s="193"/>
      <c r="I30" s="194"/>
      <c r="J30" s="71" t="n">
        <v>0</v>
      </c>
      <c r="K30" s="72" t="n">
        <v>0</v>
      </c>
      <c r="L30" s="73" t="n">
        <v>90.765</v>
      </c>
      <c r="M30" s="195" t="s">
        <v>54</v>
      </c>
      <c r="N30" s="52"/>
    </row>
    <row r="31" customFormat="false" ht="12.75" hidden="false" customHeight="true" outlineLevel="0" collapsed="false">
      <c r="A31" s="56" t="e">
        <f aca="false">IF(COUNTBLANK(C31:IV31)=254,"odstr",IF(AND($A$1="TISK",SUM(J31:M31)=0),"odstr","OK"))</f>
        <v>#REF!</v>
      </c>
      <c r="B31" s="24" t="s">
        <v>44</v>
      </c>
      <c r="C31" s="57"/>
      <c r="D31" s="191"/>
      <c r="E31" s="189" t="n">
        <v>2324</v>
      </c>
      <c r="F31" s="192"/>
      <c r="G31" s="190" t="s">
        <v>104</v>
      </c>
      <c r="H31" s="193"/>
      <c r="I31" s="194"/>
      <c r="J31" s="71" t="n">
        <v>390</v>
      </c>
      <c r="K31" s="72" t="n">
        <v>418.779</v>
      </c>
      <c r="L31" s="73" t="n">
        <v>2370.39743</v>
      </c>
      <c r="M31" s="195" t="n">
        <v>5.66025858507709</v>
      </c>
      <c r="N31" s="52"/>
    </row>
    <row r="32" customFormat="false" ht="12.75" hidden="false" customHeight="true" outlineLevel="0" collapsed="false">
      <c r="A32" s="56" t="e">
        <f aca="false">IF(COUNTBLANK(C32:IV32)=254,"odstr",IF(AND($A$1="TISK",SUM(J32:M32)=0),"odstr","OK"))</f>
        <v>#REF!</v>
      </c>
      <c r="B32" s="24" t="s">
        <v>44</v>
      </c>
      <c r="C32" s="57"/>
      <c r="D32" s="206"/>
      <c r="E32" s="207" t="n">
        <v>2328</v>
      </c>
      <c r="F32" s="208"/>
      <c r="G32" s="190" t="s">
        <v>105</v>
      </c>
      <c r="H32" s="209"/>
      <c r="I32" s="210"/>
      <c r="J32" s="211" t="n">
        <v>0</v>
      </c>
      <c r="K32" s="212" t="n">
        <v>0</v>
      </c>
      <c r="L32" s="213" t="n">
        <v>0</v>
      </c>
      <c r="M32" s="214" t="s">
        <v>54</v>
      </c>
      <c r="N32" s="52"/>
    </row>
    <row r="33" customFormat="false" ht="16.5" hidden="false" customHeight="true" outlineLevel="0" collapsed="false">
      <c r="A33" s="56" t="e">
        <f aca="false">IF(COUNTBLANK(C33:IV33)=254,"odstr",IF(AND($A$1="TISK",SUM(J33:M33)=0),"odstr","OK"))</f>
        <v>#REF!</v>
      </c>
      <c r="B33" s="24"/>
      <c r="C33" s="57"/>
      <c r="D33" s="206"/>
      <c r="E33" s="207" t="n">
        <v>2329</v>
      </c>
      <c r="F33" s="208"/>
      <c r="G33" s="204" t="s">
        <v>106</v>
      </c>
      <c r="H33" s="209"/>
      <c r="I33" s="210"/>
      <c r="J33" s="211" t="n">
        <v>2</v>
      </c>
      <c r="K33" s="212" t="n">
        <v>2</v>
      </c>
      <c r="L33" s="213" t="n">
        <v>4316.29807</v>
      </c>
      <c r="M33" s="214" t="n">
        <v>2158.149035</v>
      </c>
      <c r="N33" s="52"/>
    </row>
    <row r="34" customFormat="false" ht="12.75" hidden="false" customHeight="true" outlineLevel="0" collapsed="false">
      <c r="A34" s="56" t="e">
        <f aca="false">IF(COUNTBLANK(C34:IV34)=254,"odstr",IF(AND($A$1="TISK",SUM(J34:M34)=0),"odstr","OK"))</f>
        <v>#REF!</v>
      </c>
      <c r="B34" s="24"/>
      <c r="C34" s="57"/>
      <c r="D34" s="196"/>
      <c r="E34" s="197" t="n">
        <v>2391</v>
      </c>
      <c r="F34" s="198"/>
      <c r="G34" s="199" t="s">
        <v>107</v>
      </c>
      <c r="H34" s="200"/>
      <c r="I34" s="201"/>
      <c r="J34" s="81" t="n">
        <v>0</v>
      </c>
      <c r="K34" s="82" t="n">
        <v>0</v>
      </c>
      <c r="L34" s="83" t="n">
        <v>0</v>
      </c>
      <c r="M34" s="202" t="s">
        <v>54</v>
      </c>
      <c r="N34" s="52"/>
    </row>
    <row r="35" customFormat="false" ht="12.75" hidden="false" customHeight="true" outlineLevel="0" collapsed="false">
      <c r="A35" s="56" t="e">
        <f aca="false">IF(COUNTBLANK(C35:IV35)=254,"odstr",IF(AND($A$1="TISK",SUM(J35:M35)=0),"odstr","OK"))</f>
        <v>#REF!</v>
      </c>
      <c r="B35" s="24" t="s">
        <v>44</v>
      </c>
      <c r="C35" s="57"/>
      <c r="D35" s="170"/>
      <c r="E35" s="171" t="n">
        <v>23</v>
      </c>
      <c r="F35" s="172"/>
      <c r="G35" s="203" t="s">
        <v>108</v>
      </c>
      <c r="H35" s="203"/>
      <c r="I35" s="175"/>
      <c r="J35" s="176" t="n">
        <v>392</v>
      </c>
      <c r="K35" s="177" t="n">
        <v>420.779</v>
      </c>
      <c r="L35" s="92" t="n">
        <v>6777.4605</v>
      </c>
      <c r="M35" s="178" t="n">
        <v>16.1069361826517</v>
      </c>
      <c r="N35" s="52"/>
    </row>
    <row r="36" customFormat="false" ht="12.75" hidden="false" customHeight="true" outlineLevel="0" collapsed="false">
      <c r="A36" s="56" t="e">
        <f aca="false">IF(COUNTBLANK(C36:IV36)=254,"odstr",IF(AND($A$1="TISK",SUM(J36:M36)=0),"odstr","OK"))</f>
        <v>#REF!</v>
      </c>
      <c r="B36" s="24" t="s">
        <v>44</v>
      </c>
      <c r="C36" s="57"/>
      <c r="D36" s="179"/>
      <c r="E36" s="180" t="n">
        <v>2452</v>
      </c>
      <c r="F36" s="181"/>
      <c r="G36" s="215" t="s">
        <v>109</v>
      </c>
      <c r="H36" s="183"/>
      <c r="I36" s="216"/>
      <c r="J36" s="217" t="n">
        <v>88000</v>
      </c>
      <c r="K36" s="218" t="n">
        <v>88000</v>
      </c>
      <c r="L36" s="219" t="n">
        <v>88000</v>
      </c>
      <c r="M36" s="220" t="n">
        <v>1</v>
      </c>
      <c r="N36" s="52"/>
    </row>
    <row r="37" customFormat="false" ht="12.75" hidden="false" customHeight="true" outlineLevel="0" collapsed="false">
      <c r="A37" s="56" t="e">
        <f aca="false">IF(COUNTBLANK(C37:IV37)=254,"odstr",IF(AND($A$1="TISK",SUM(J37:M37)=0),"odstr","OK"))</f>
        <v>#REF!</v>
      </c>
      <c r="B37" s="24" t="s">
        <v>44</v>
      </c>
      <c r="C37" s="57"/>
      <c r="D37" s="170"/>
      <c r="E37" s="171" t="n">
        <v>24</v>
      </c>
      <c r="F37" s="172"/>
      <c r="G37" s="203" t="s">
        <v>110</v>
      </c>
      <c r="H37" s="203"/>
      <c r="I37" s="175"/>
      <c r="J37" s="176" t="n">
        <v>88000</v>
      </c>
      <c r="K37" s="177" t="n">
        <v>88000</v>
      </c>
      <c r="L37" s="92" t="n">
        <v>88000</v>
      </c>
      <c r="M37" s="178" t="n">
        <v>1</v>
      </c>
      <c r="N37" s="52"/>
    </row>
    <row r="38" customFormat="false" ht="15" hidden="false" customHeight="true" outlineLevel="0" collapsed="false">
      <c r="A38" s="56" t="e">
        <f aca="false">IF(COUNTBLANK(C38:IV38)=254,"odstr",IF(AND($A$1="TISK",SUM(J38:M38)=0),"odstr","OK"))</f>
        <v>#REF!</v>
      </c>
      <c r="B38" s="24" t="s">
        <v>44</v>
      </c>
      <c r="C38" s="57"/>
      <c r="D38" s="170"/>
      <c r="E38" s="171" t="n">
        <v>2</v>
      </c>
      <c r="F38" s="172"/>
      <c r="G38" s="173" t="s">
        <v>111</v>
      </c>
      <c r="H38" s="174"/>
      <c r="I38" s="175"/>
      <c r="J38" s="176" t="n">
        <v>89752</v>
      </c>
      <c r="K38" s="177" t="n">
        <v>89752</v>
      </c>
      <c r="L38" s="92" t="n">
        <v>120759.73033</v>
      </c>
      <c r="M38" s="178" t="n">
        <v>1.34548233276139</v>
      </c>
      <c r="N38" s="52"/>
    </row>
    <row r="39" customFormat="false" ht="12.75" hidden="false" customHeight="true" outlineLevel="0" collapsed="false">
      <c r="A39" s="56" t="e">
        <f aca="false">IF(COUNTBLANK(C39:IV39)=254,"odstr",IF(AND($A$1="TISK",SUM(J39:M39)=0),"odstr","OK"))</f>
        <v>#REF!</v>
      </c>
      <c r="B39" s="24" t="s">
        <v>44</v>
      </c>
      <c r="C39" s="57"/>
      <c r="D39" s="221"/>
      <c r="E39" s="222" t="n">
        <v>3111</v>
      </c>
      <c r="F39" s="223"/>
      <c r="G39" s="224" t="s">
        <v>112</v>
      </c>
      <c r="H39" s="225"/>
      <c r="I39" s="216"/>
      <c r="J39" s="217" t="n">
        <v>0</v>
      </c>
      <c r="K39" s="218" t="n">
        <v>0</v>
      </c>
      <c r="L39" s="219" t="n">
        <v>107.333</v>
      </c>
      <c r="M39" s="178" t="s">
        <v>54</v>
      </c>
      <c r="N39" s="52"/>
    </row>
    <row r="40" customFormat="false" ht="12.75" hidden="false" customHeight="true" outlineLevel="0" collapsed="false">
      <c r="A40" s="56" t="e">
        <f aca="false">IF(COUNTBLANK(C40:IV40)=254,"odstr",IF(AND($A$1="TISK",SUM(J40:M40)=0),"odstr","OK"))</f>
        <v>#REF!</v>
      </c>
      <c r="B40" s="24" t="s">
        <v>44</v>
      </c>
      <c r="C40" s="57"/>
      <c r="D40" s="221"/>
      <c r="E40" s="222" t="n">
        <v>3113</v>
      </c>
      <c r="F40" s="223"/>
      <c r="G40" s="224" t="s">
        <v>113</v>
      </c>
      <c r="H40" s="225"/>
      <c r="I40" s="216"/>
      <c r="J40" s="217" t="n">
        <v>0</v>
      </c>
      <c r="K40" s="218" t="n">
        <v>0</v>
      </c>
      <c r="L40" s="219" t="n">
        <v>0</v>
      </c>
      <c r="M40" s="178" t="s">
        <v>54</v>
      </c>
      <c r="N40" s="52"/>
    </row>
    <row r="41" customFormat="false" ht="12.75" hidden="false" customHeight="true" outlineLevel="0" collapsed="false">
      <c r="A41" s="56" t="e">
        <f aca="false">IF(COUNTBLANK(C41:IV41)=254,"odstr",IF(AND($A$1="TISK",SUM(J41:M41)=0),"odstr","OK"))</f>
        <v>#REF!</v>
      </c>
      <c r="B41" s="24" t="s">
        <v>44</v>
      </c>
      <c r="C41" s="57"/>
      <c r="D41" s="170"/>
      <c r="E41" s="171" t="n">
        <v>31</v>
      </c>
      <c r="F41" s="172"/>
      <c r="G41" s="203" t="s">
        <v>114</v>
      </c>
      <c r="H41" s="203"/>
      <c r="I41" s="175"/>
      <c r="J41" s="176" t="n">
        <v>0</v>
      </c>
      <c r="K41" s="177" t="n">
        <v>0</v>
      </c>
      <c r="L41" s="92" t="n">
        <v>107.333</v>
      </c>
      <c r="M41" s="178" t="s">
        <v>54</v>
      </c>
      <c r="N41" s="52"/>
    </row>
    <row r="42" customFormat="false" ht="12.75" hidden="false" customHeight="false" outlineLevel="0" collapsed="false">
      <c r="A42" s="56" t="e">
        <f aca="false">IF(COUNTBLANK(C42:IV42)=254,"odstr",IF(AND($A$1="TISK",SUM(J42:M42)=0),"odstr","OK"))</f>
        <v>#REF!</v>
      </c>
      <c r="B42" s="24" t="s">
        <v>44</v>
      </c>
      <c r="C42" s="57"/>
      <c r="D42" s="170"/>
      <c r="E42" s="171" t="n">
        <v>3</v>
      </c>
      <c r="F42" s="172"/>
      <c r="G42" s="173" t="s">
        <v>115</v>
      </c>
      <c r="H42" s="174"/>
      <c r="I42" s="175"/>
      <c r="J42" s="176" t="n">
        <v>0</v>
      </c>
      <c r="K42" s="177" t="n">
        <v>0</v>
      </c>
      <c r="L42" s="92" t="n">
        <v>107.333</v>
      </c>
      <c r="M42" s="178" t="s">
        <v>54</v>
      </c>
      <c r="N42" s="52"/>
    </row>
    <row r="43" customFormat="false" ht="12.75" hidden="false" customHeight="false" outlineLevel="0" collapsed="false">
      <c r="A43" s="56" t="e">
        <f aca="false">IF(COUNTBLANK(C43:IV43)=254,"odstr",IF(AND($A$1="TISK",SUM(J43:M43)=0),"odstr","OK"))</f>
        <v>#REF!</v>
      </c>
      <c r="B43" s="24" t="s">
        <v>44</v>
      </c>
      <c r="C43" s="57"/>
      <c r="D43" s="226"/>
      <c r="E43" s="227" t="n">
        <v>4118</v>
      </c>
      <c r="F43" s="228"/>
      <c r="G43" s="190" t="s">
        <v>116</v>
      </c>
      <c r="H43" s="229"/>
      <c r="I43" s="230"/>
      <c r="J43" s="99" t="n">
        <v>8543882.763</v>
      </c>
      <c r="K43" s="100" t="n">
        <v>4916646.126</v>
      </c>
      <c r="L43" s="231" t="n">
        <v>1995659.51598</v>
      </c>
      <c r="M43" s="232" t="n">
        <v>0.405898546455609</v>
      </c>
      <c r="N43" s="52"/>
    </row>
    <row r="44" customFormat="false" ht="12.75" hidden="false" customHeight="false" outlineLevel="0" collapsed="false">
      <c r="A44" s="56" t="e">
        <f aca="false">IF(COUNTBLANK(C44:IV44)=254,"odstr",IF(AND($A$1="TISK",SUM(J44:M44)=0),"odstr","OK"))</f>
        <v>#REF!</v>
      </c>
      <c r="B44" s="24" t="s">
        <v>44</v>
      </c>
      <c r="C44" s="57"/>
      <c r="D44" s="191"/>
      <c r="E44" s="233" t="n">
        <v>4122</v>
      </c>
      <c r="F44" s="192"/>
      <c r="G44" s="190" t="s">
        <v>117</v>
      </c>
      <c r="H44" s="193"/>
      <c r="I44" s="194"/>
      <c r="J44" s="71" t="n">
        <v>0</v>
      </c>
      <c r="K44" s="72" t="n">
        <v>0</v>
      </c>
      <c r="L44" s="73" t="n">
        <v>6884.60949</v>
      </c>
      <c r="M44" s="195" t="s">
        <v>54</v>
      </c>
      <c r="N44" s="52"/>
    </row>
    <row r="45" customFormat="false" ht="12.75" hidden="false" customHeight="false" outlineLevel="0" collapsed="false">
      <c r="A45" s="56"/>
      <c r="B45" s="24"/>
      <c r="C45" s="57"/>
      <c r="D45" s="191"/>
      <c r="E45" s="189" t="n">
        <v>4132</v>
      </c>
      <c r="F45" s="192"/>
      <c r="G45" s="190" t="s">
        <v>118</v>
      </c>
      <c r="H45" s="193"/>
      <c r="I45" s="194"/>
      <c r="J45" s="71" t="n">
        <v>0</v>
      </c>
      <c r="K45" s="72" t="n">
        <v>0</v>
      </c>
      <c r="L45" s="73" t="n">
        <v>498.0421</v>
      </c>
      <c r="M45" s="195" t="s">
        <v>54</v>
      </c>
      <c r="N45" s="52"/>
    </row>
    <row r="46" customFormat="false" ht="12.75" hidden="false" customHeight="false" outlineLevel="0" collapsed="false">
      <c r="A46" s="56"/>
      <c r="B46" s="24"/>
      <c r="C46" s="57"/>
      <c r="D46" s="206"/>
      <c r="E46" s="207" t="n">
        <v>4135</v>
      </c>
      <c r="F46" s="208"/>
      <c r="G46" s="190" t="s">
        <v>119</v>
      </c>
      <c r="H46" s="209"/>
      <c r="I46" s="210"/>
      <c r="J46" s="211" t="n">
        <v>0</v>
      </c>
      <c r="K46" s="212" t="n">
        <v>0</v>
      </c>
      <c r="L46" s="213" t="n">
        <v>160</v>
      </c>
      <c r="M46" s="214" t="s">
        <v>54</v>
      </c>
      <c r="N46" s="52"/>
    </row>
    <row r="47" customFormat="false" ht="12.75" hidden="false" customHeight="false" outlineLevel="0" collapsed="false">
      <c r="A47" s="56" t="e">
        <f aca="false">IF(COUNTBLANK(C47:IV47)=254,"odstr",IF(AND($A$1="TISK",SUM(J47:M47)=0),"odstr","OK"))</f>
        <v>#REF!</v>
      </c>
      <c r="B47" s="24" t="s">
        <v>44</v>
      </c>
      <c r="C47" s="57"/>
      <c r="D47" s="206"/>
      <c r="E47" s="207" t="n">
        <v>4153</v>
      </c>
      <c r="F47" s="208"/>
      <c r="G47" s="190" t="s">
        <v>120</v>
      </c>
      <c r="H47" s="209"/>
      <c r="I47" s="210"/>
      <c r="J47" s="211" t="n">
        <v>11210.751</v>
      </c>
      <c r="K47" s="212" t="n">
        <v>14781.436</v>
      </c>
      <c r="L47" s="213" t="n">
        <v>10197.09148</v>
      </c>
      <c r="M47" s="214" t="n">
        <v>0.689857973203686</v>
      </c>
      <c r="N47" s="52"/>
    </row>
    <row r="48" customFormat="false" ht="12.75" hidden="false" customHeight="false" outlineLevel="0" collapsed="false">
      <c r="A48" s="56" t="e">
        <f aca="false">IF(COUNTBLANK(C48:IV48)=254,"odstr",IF(AND($A$1="TISK",SUM(J48:M48)=0),"odstr","OK"))</f>
        <v>#REF!</v>
      </c>
      <c r="B48" s="24" t="s">
        <v>44</v>
      </c>
      <c r="C48" s="57"/>
      <c r="D48" s="206"/>
      <c r="E48" s="207" t="s">
        <v>121</v>
      </c>
      <c r="F48" s="208"/>
      <c r="G48" s="190" t="s">
        <v>120</v>
      </c>
      <c r="H48" s="209"/>
      <c r="I48" s="210"/>
      <c r="J48" s="211" t="n">
        <v>0</v>
      </c>
      <c r="K48" s="212" t="n">
        <v>0</v>
      </c>
      <c r="L48" s="213" t="n">
        <v>0</v>
      </c>
      <c r="M48" s="214" t="s">
        <v>54</v>
      </c>
      <c r="N48" s="52"/>
    </row>
    <row r="49" customFormat="false" ht="12.75" hidden="false" customHeight="false" outlineLevel="0" collapsed="false">
      <c r="A49" s="56" t="e">
        <f aca="false">IF(COUNTBLANK(C49:IV49)=254,"odstr",IF(AND($A$1="TISK",SUM(J49:M49)=0),"odstr","OK"))</f>
        <v>#REF!</v>
      </c>
      <c r="B49" s="24" t="s">
        <v>44</v>
      </c>
      <c r="C49" s="57"/>
      <c r="D49" s="170"/>
      <c r="E49" s="171" t="n">
        <v>41</v>
      </c>
      <c r="F49" s="172"/>
      <c r="G49" s="173" t="s">
        <v>122</v>
      </c>
      <c r="H49" s="174"/>
      <c r="I49" s="175"/>
      <c r="J49" s="176" t="n">
        <v>8555093.514</v>
      </c>
      <c r="K49" s="177" t="n">
        <v>4931427.562</v>
      </c>
      <c r="L49" s="92" t="n">
        <v>2013399.25905</v>
      </c>
      <c r="M49" s="178" t="n">
        <v>0.408279191722212</v>
      </c>
      <c r="N49" s="52"/>
    </row>
    <row r="50" customFormat="false" ht="12.75" hidden="false" customHeight="false" outlineLevel="0" collapsed="false">
      <c r="A50" s="56" t="e">
        <f aca="false">IF(COUNTBLANK(C50:IV50)=254,"odstr",IF(AND($A$1="TISK",SUM(J50:M50)=0),"odstr","OK"))</f>
        <v>#REF!</v>
      </c>
      <c r="B50" s="24" t="s">
        <v>44</v>
      </c>
      <c r="C50" s="57"/>
      <c r="D50" s="234"/>
      <c r="E50" s="227" t="n">
        <v>4218</v>
      </c>
      <c r="F50" s="235"/>
      <c r="G50" s="215" t="s">
        <v>123</v>
      </c>
      <c r="H50" s="229"/>
      <c r="I50" s="230"/>
      <c r="J50" s="99" t="n">
        <v>0</v>
      </c>
      <c r="K50" s="100" t="n">
        <v>3623665.952</v>
      </c>
      <c r="L50" s="231" t="n">
        <v>1139444.65552</v>
      </c>
      <c r="M50" s="232" t="n">
        <v>0.31444528017024</v>
      </c>
      <c r="N50" s="52"/>
    </row>
    <row r="51" customFormat="false" ht="12.75" hidden="false" customHeight="false" outlineLevel="0" collapsed="false">
      <c r="A51" s="56" t="e">
        <f aca="false">IF(COUNTBLANK(C51:IV51)=254,"odstr",IF(AND($A$1="TISK",SUM(J51:M51)=0),"odstr","OK"))</f>
        <v>#REF!</v>
      </c>
      <c r="B51" s="24" t="s">
        <v>44</v>
      </c>
      <c r="C51" s="57"/>
      <c r="D51" s="196"/>
      <c r="E51" s="197" t="n">
        <v>4233</v>
      </c>
      <c r="F51" s="198"/>
      <c r="G51" s="199" t="s">
        <v>124</v>
      </c>
      <c r="H51" s="200"/>
      <c r="I51" s="201"/>
      <c r="J51" s="81" t="n">
        <v>0</v>
      </c>
      <c r="K51" s="82" t="n">
        <v>0</v>
      </c>
      <c r="L51" s="83" t="n">
        <v>45.825</v>
      </c>
      <c r="M51" s="202" t="s">
        <v>54</v>
      </c>
      <c r="N51" s="52"/>
    </row>
    <row r="52" customFormat="false" ht="12.75" hidden="false" customHeight="false" outlineLevel="0" collapsed="false">
      <c r="A52" s="56" t="s">
        <v>29</v>
      </c>
      <c r="B52" s="56" t="s">
        <v>58</v>
      </c>
      <c r="D52" s="170"/>
      <c r="E52" s="171" t="n">
        <v>42</v>
      </c>
      <c r="F52" s="172"/>
      <c r="G52" s="173" t="s">
        <v>125</v>
      </c>
      <c r="H52" s="174"/>
      <c r="I52" s="175"/>
      <c r="J52" s="176" t="n">
        <v>0</v>
      </c>
      <c r="K52" s="177" t="n">
        <v>3623665.952</v>
      </c>
      <c r="L52" s="92" t="n">
        <v>1139490.48052</v>
      </c>
      <c r="M52" s="178" t="n">
        <v>0.314457926203458</v>
      </c>
      <c r="AL52" s="236"/>
      <c r="AM52" s="236"/>
      <c r="AN52" s="236"/>
      <c r="AO52" s="236"/>
      <c r="AP52" s="236"/>
      <c r="AQ52" s="236"/>
      <c r="AR52" s="236"/>
      <c r="AS52" s="236"/>
      <c r="AT52" s="236"/>
    </row>
    <row r="53" s="236" customFormat="true" ht="12.75" hidden="false" customHeight="true" outlineLevel="0" collapsed="false">
      <c r="A53" s="237" t="str">
        <f aca="false">IF(COUNTBLANK(D53:E53)=2,"odstr","OK")</f>
        <v>OK</v>
      </c>
      <c r="B53" s="238"/>
      <c r="D53" s="170"/>
      <c r="E53" s="171" t="n">
        <v>4</v>
      </c>
      <c r="F53" s="172"/>
      <c r="G53" s="239" t="s">
        <v>126</v>
      </c>
      <c r="H53" s="174"/>
      <c r="I53" s="175"/>
      <c r="J53" s="176" t="n">
        <v>8555093.514</v>
      </c>
      <c r="K53" s="177" t="n">
        <v>8555093.514</v>
      </c>
      <c r="L53" s="92" t="n">
        <v>3152889.73957</v>
      </c>
      <c r="M53" s="178" t="n">
        <v>0.368539482871864</v>
      </c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13.5" hidden="false" customHeight="false" outlineLevel="0" collapsed="false">
      <c r="A54" s="56" t="s">
        <v>58</v>
      </c>
      <c r="B54" s="56"/>
      <c r="D54" s="240"/>
      <c r="E54" s="241" t="s">
        <v>127</v>
      </c>
      <c r="F54" s="241"/>
      <c r="G54" s="241"/>
      <c r="H54" s="242"/>
      <c r="I54" s="243"/>
      <c r="J54" s="117" t="n">
        <v>8645045.514</v>
      </c>
      <c r="K54" s="118" t="n">
        <v>8645045.514</v>
      </c>
      <c r="L54" s="119" t="n">
        <v>3274552.88912</v>
      </c>
      <c r="M54" s="138" t="n">
        <v>0.37877798142498</v>
      </c>
      <c r="AL54" s="236"/>
      <c r="AM54" s="236"/>
      <c r="AN54" s="236"/>
      <c r="AO54" s="236"/>
      <c r="AP54" s="236"/>
      <c r="AQ54" s="236"/>
      <c r="AR54" s="236"/>
      <c r="AS54" s="236"/>
      <c r="AT54" s="236"/>
    </row>
    <row r="55" customFormat="false" ht="13.5" hidden="false" customHeight="false" outlineLevel="0" collapsed="false">
      <c r="A55" s="56"/>
      <c r="B55" s="56"/>
      <c r="D55" s="122"/>
      <c r="E55" s="123"/>
      <c r="F55" s="123"/>
      <c r="G55" s="123"/>
      <c r="H55" s="123"/>
      <c r="I55" s="122"/>
      <c r="J55" s="122"/>
      <c r="K55" s="122"/>
      <c r="L55" s="122"/>
      <c r="M55" s="124" t="s">
        <v>69</v>
      </c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</sheetData>
  <mergeCells count="10">
    <mergeCell ref="D9:E13"/>
    <mergeCell ref="G9:G13"/>
    <mergeCell ref="J9:J13"/>
    <mergeCell ref="K9:K13"/>
    <mergeCell ref="L9:L13"/>
    <mergeCell ref="M9:M13"/>
    <mergeCell ref="G24:H24"/>
    <mergeCell ref="G35:H35"/>
    <mergeCell ref="G37:H37"/>
    <mergeCell ref="G41:H41"/>
  </mergeCells>
  <conditionalFormatting sqref="G8">
    <cfRule type="expression" priority="2" aboveAverage="0" equalAverage="0" bottom="0" percent="0" rank="0" text="" dxfId="24">
      <formula>N8=" "</formula>
    </cfRule>
  </conditionalFormatting>
  <conditionalFormatting sqref="A50:A53 B50:B51 A2:A13 A14:B49">
    <cfRule type="cellIs" priority="3" operator="equal" aboveAverage="0" equalAverage="0" bottom="0" percent="0" rank="0" text="" dxfId="25">
      <formula>"odstr"</formula>
    </cfRule>
  </conditionalFormatting>
  <conditionalFormatting sqref="C1:E1">
    <cfRule type="cellIs" priority="4" operator="equal" aboveAverage="0" equalAverage="0" bottom="0" percent="0" rank="0" text="" dxfId="26">
      <formula>"nezadána"</formula>
    </cfRule>
  </conditionalFormatting>
  <conditionalFormatting sqref="B1">
    <cfRule type="cellIs" priority="5" operator="equal" aboveAverage="0" equalAverage="0" bottom="0" percent="0" rank="0" text="" dxfId="27">
      <formula>"FUNKCE"</formula>
    </cfRule>
  </conditionalFormatting>
  <conditionalFormatting sqref="M1 F1:I1">
    <cfRule type="cellIs" priority="6" operator="notEqual" aboveAverage="0" equalAverage="0" bottom="0" percent="0" rank="0" text="" dxfId="28">
      <formula>""</formula>
    </cfRule>
  </conditionalFormatting>
  <conditionalFormatting sqref="B4">
    <cfRule type="expression" priority="7" aboveAverage="0" equalAverage="0" bottom="0" percent="0" rank="0" text="" dxfId="29">
      <formula>COUNTIF(Datova_oblast,"")-$B$5&gt;0</formula>
    </cfRule>
  </conditionalFormatting>
  <conditionalFormatting sqref="M55">
    <cfRule type="expression" priority="8" aboveAverage="0" equalAverage="0" bottom="0" percent="0" rank="0" text="" dxfId="30">
      <formula>N55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10.71"/>
    <col collapsed="false" customWidth="true" hidden="false" outlineLevel="0" max="9" min="9" style="16" width="0.85"/>
    <col collapsed="false" customWidth="true" hidden="false" outlineLevel="0" max="10" min="10" style="16" width="9.85"/>
    <col collapsed="false" customWidth="true" hidden="false" outlineLevel="0" max="11" min="11" style="16" width="9.7"/>
    <col collapsed="false" customWidth="true" hidden="false" outlineLevel="0" max="12" min="12" style="16" width="9.28"/>
    <col collapsed="false" customWidth="true" hidden="false" outlineLevel="0" max="13" min="13" style="16" width="10.28"/>
    <col collapsed="false" customWidth="true" hidden="false" outlineLevel="0" max="14" min="14" style="16" width="8.7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7" min="17" style="16" width="10.13"/>
    <col collapsed="false" customWidth="true" hidden="false" outlineLevel="0" max="18" min="18" style="16" width="8.7"/>
    <col collapsed="false" customWidth="true" hidden="false" outlineLevel="0" max="19" min="19" style="16" width="9.85"/>
    <col collapsed="false" customWidth="true" hidden="false" outlineLevel="0" max="20" min="20" style="16" width="9.28"/>
    <col collapsed="false" customWidth="true" hidden="false" outlineLevel="0" max="21" min="21" style="16" width="9.7"/>
    <col collapsed="false" customWidth="true" hidden="false" outlineLevel="0" max="22" min="22" style="16" width="8.28"/>
    <col collapsed="false" customWidth="false" hidden="false" outlineLevel="0" max="257" min="2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5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28</v>
      </c>
      <c r="D3" s="30" t="s">
        <v>129</v>
      </c>
      <c r="E3" s="30"/>
      <c r="F3" s="30"/>
      <c r="G3" s="31"/>
      <c r="H3" s="31" t="s">
        <v>130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517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Příjmy kapitoly 700-Obce a DSO; KÚ (část: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244" t="s">
        <v>131</v>
      </c>
      <c r="K9" s="244"/>
      <c r="L9" s="244"/>
      <c r="M9" s="244"/>
      <c r="N9" s="245" t="s">
        <v>132</v>
      </c>
      <c r="O9" s="245"/>
      <c r="P9" s="245"/>
      <c r="Q9" s="245"/>
      <c r="R9" s="245" t="s">
        <v>133</v>
      </c>
      <c r="S9" s="245"/>
      <c r="T9" s="245"/>
      <c r="U9" s="245"/>
      <c r="V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244"/>
      <c r="K10" s="244"/>
      <c r="L10" s="244"/>
      <c r="M10" s="244"/>
      <c r="N10" s="245"/>
      <c r="O10" s="245"/>
      <c r="P10" s="245"/>
      <c r="Q10" s="245"/>
      <c r="R10" s="245"/>
      <c r="S10" s="245"/>
      <c r="T10" s="245"/>
      <c r="U10" s="245"/>
      <c r="V10" s="52"/>
    </row>
    <row r="11" customFormat="false" ht="9.95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246" t="s">
        <v>134</v>
      </c>
      <c r="K11" s="247" t="s">
        <v>135</v>
      </c>
      <c r="L11" s="248" t="s">
        <v>136</v>
      </c>
      <c r="M11" s="249" t="s">
        <v>87</v>
      </c>
      <c r="N11" s="250" t="s">
        <v>134</v>
      </c>
      <c r="O11" s="247" t="s">
        <v>135</v>
      </c>
      <c r="P11" s="248" t="s">
        <v>136</v>
      </c>
      <c r="Q11" s="249" t="s">
        <v>87</v>
      </c>
      <c r="R11" s="250" t="s">
        <v>134</v>
      </c>
      <c r="S11" s="247" t="s">
        <v>135</v>
      </c>
      <c r="T11" s="248" t="s">
        <v>136</v>
      </c>
      <c r="U11" s="249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246"/>
      <c r="K12" s="247"/>
      <c r="L12" s="248"/>
      <c r="M12" s="249"/>
      <c r="N12" s="250"/>
      <c r="O12" s="247"/>
      <c r="P12" s="248"/>
      <c r="Q12" s="249"/>
      <c r="R12" s="250"/>
      <c r="S12" s="247"/>
      <c r="T12" s="248"/>
      <c r="U12" s="249"/>
      <c r="V12" s="52"/>
    </row>
    <row r="13" customFormat="false" ht="9.95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246"/>
      <c r="K13" s="247"/>
      <c r="L13" s="248"/>
      <c r="M13" s="249"/>
      <c r="N13" s="250"/>
      <c r="O13" s="247"/>
      <c r="P13" s="248"/>
      <c r="Q13" s="249"/>
      <c r="R13" s="250"/>
      <c r="S13" s="247"/>
      <c r="T13" s="248"/>
      <c r="U13" s="249"/>
      <c r="V13" s="52"/>
    </row>
    <row r="14" customFormat="false" ht="27" hidden="false" customHeight="true" outlineLevel="0" collapsed="false">
      <c r="A14" s="251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252" t="n">
        <v>2111</v>
      </c>
      <c r="F14" s="253"/>
      <c r="G14" s="254" t="s">
        <v>90</v>
      </c>
      <c r="H14" s="254"/>
      <c r="I14" s="61"/>
      <c r="J14" s="255" t="n">
        <v>31472.245</v>
      </c>
      <c r="K14" s="63" t="n">
        <v>35823.96265</v>
      </c>
      <c r="L14" s="64" t="n">
        <v>34397.46523</v>
      </c>
      <c r="M14" s="256" t="n">
        <v>0.960180356541322</v>
      </c>
      <c r="N14" s="255" t="n">
        <v>31472.245</v>
      </c>
      <c r="O14" s="63" t="n">
        <v>34668.06265</v>
      </c>
      <c r="P14" s="63" t="n">
        <v>33329.46523</v>
      </c>
      <c r="Q14" s="256" t="n">
        <v>0.961388167734836</v>
      </c>
      <c r="R14" s="255" t="n">
        <v>0</v>
      </c>
      <c r="S14" s="63" t="n">
        <v>1155.9</v>
      </c>
      <c r="T14" s="63" t="n">
        <v>1068</v>
      </c>
      <c r="U14" s="256" t="n">
        <v>0.923955359460161</v>
      </c>
      <c r="V14" s="52"/>
    </row>
    <row r="15" customFormat="false" ht="37.5" hidden="false" customHeight="true" outlineLevel="0" collapsed="false">
      <c r="A15" s="251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9" t="n">
        <v>2112</v>
      </c>
      <c r="F15" s="257"/>
      <c r="G15" s="258" t="s">
        <v>137</v>
      </c>
      <c r="H15" s="258"/>
      <c r="I15" s="70"/>
      <c r="J15" s="259" t="n">
        <v>316.781</v>
      </c>
      <c r="K15" s="72" t="n">
        <v>320.161</v>
      </c>
      <c r="L15" s="73" t="n">
        <v>335.849</v>
      </c>
      <c r="M15" s="195" t="n">
        <v>1.04900034670057</v>
      </c>
      <c r="N15" s="259" t="n">
        <v>316.781</v>
      </c>
      <c r="O15" s="72" t="n">
        <v>320.161</v>
      </c>
      <c r="P15" s="72" t="n">
        <v>335.849</v>
      </c>
      <c r="Q15" s="195" t="n">
        <v>1.04900034670057</v>
      </c>
      <c r="R15" s="259" t="n">
        <v>0</v>
      </c>
      <c r="S15" s="72" t="n">
        <v>0</v>
      </c>
      <c r="T15" s="72" t="n">
        <v>0</v>
      </c>
      <c r="U15" s="195" t="s">
        <v>54</v>
      </c>
      <c r="V15" s="52"/>
    </row>
    <row r="16" customFormat="false" ht="13.5" hidden="false" customHeight="true" outlineLevel="0" collapsed="false">
      <c r="A16" s="251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9" t="n">
        <v>2113</v>
      </c>
      <c r="F16" s="257"/>
      <c r="G16" s="258" t="s">
        <v>138</v>
      </c>
      <c r="H16" s="258"/>
      <c r="I16" s="70"/>
      <c r="J16" s="259" t="n">
        <v>0</v>
      </c>
      <c r="K16" s="72" t="n">
        <v>14.5</v>
      </c>
      <c r="L16" s="73" t="n">
        <v>14.565</v>
      </c>
      <c r="M16" s="195" t="n">
        <v>1.00448275862069</v>
      </c>
      <c r="N16" s="259" t="n">
        <v>0</v>
      </c>
      <c r="O16" s="72" t="n">
        <v>14.5</v>
      </c>
      <c r="P16" s="72" t="n">
        <v>14.565</v>
      </c>
      <c r="Q16" s="195" t="n">
        <v>1.00448275862069</v>
      </c>
      <c r="R16" s="259" t="n">
        <v>0</v>
      </c>
      <c r="S16" s="72" t="n">
        <v>0</v>
      </c>
      <c r="T16" s="72" t="n">
        <v>0</v>
      </c>
      <c r="U16" s="195" t="s">
        <v>54</v>
      </c>
      <c r="V16" s="52"/>
    </row>
    <row r="17" customFormat="false" ht="13.5" hidden="false" customHeight="true" outlineLevel="0" collapsed="false">
      <c r="A17" s="251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9" t="n">
        <v>2119</v>
      </c>
      <c r="F17" s="257"/>
      <c r="G17" s="258" t="s">
        <v>91</v>
      </c>
      <c r="H17" s="258"/>
      <c r="I17" s="70"/>
      <c r="J17" s="259" t="n">
        <v>705.6</v>
      </c>
      <c r="K17" s="72" t="n">
        <v>2203.856</v>
      </c>
      <c r="L17" s="73" t="n">
        <v>2265.54012</v>
      </c>
      <c r="M17" s="195" t="n">
        <v>1.02798917896632</v>
      </c>
      <c r="N17" s="259" t="n">
        <v>705.6</v>
      </c>
      <c r="O17" s="72" t="n">
        <v>2094.29</v>
      </c>
      <c r="P17" s="72" t="n">
        <v>2072.75758</v>
      </c>
      <c r="Q17" s="195" t="n">
        <v>0.989718510807959</v>
      </c>
      <c r="R17" s="259" t="n">
        <v>0</v>
      </c>
      <c r="S17" s="72" t="n">
        <v>109.566</v>
      </c>
      <c r="T17" s="72" t="n">
        <v>192.78254</v>
      </c>
      <c r="U17" s="195" t="n">
        <v>1.75951061460672</v>
      </c>
      <c r="V17" s="52"/>
    </row>
    <row r="18" customFormat="false" ht="27" hidden="false" customHeight="true" outlineLevel="0" collapsed="false">
      <c r="A18" s="251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9" t="n">
        <v>2122</v>
      </c>
      <c r="F18" s="257"/>
      <c r="G18" s="258" t="s">
        <v>139</v>
      </c>
      <c r="H18" s="258"/>
      <c r="I18" s="70"/>
      <c r="J18" s="259" t="n">
        <v>687422.80403</v>
      </c>
      <c r="K18" s="72" t="n">
        <v>903579.66991</v>
      </c>
      <c r="L18" s="73" t="n">
        <v>885012.06366</v>
      </c>
      <c r="M18" s="195" t="n">
        <v>0.979451057977157</v>
      </c>
      <c r="N18" s="259" t="n">
        <v>305182.80403</v>
      </c>
      <c r="O18" s="72" t="n">
        <v>474885.21791</v>
      </c>
      <c r="P18" s="72" t="n">
        <v>456173.87005</v>
      </c>
      <c r="Q18" s="195" t="n">
        <v>0.960598167400641</v>
      </c>
      <c r="R18" s="259" t="n">
        <v>382240</v>
      </c>
      <c r="S18" s="72" t="n">
        <v>428694.452</v>
      </c>
      <c r="T18" s="72" t="n">
        <v>428838.19361</v>
      </c>
      <c r="U18" s="195" t="n">
        <v>1.00033530084033</v>
      </c>
      <c r="V18" s="52"/>
    </row>
    <row r="19" customFormat="false" ht="27" hidden="false" customHeight="true" outlineLevel="0" collapsed="false">
      <c r="A19" s="251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9" t="n">
        <v>2123</v>
      </c>
      <c r="F19" s="257"/>
      <c r="G19" s="258" t="s">
        <v>92</v>
      </c>
      <c r="H19" s="258"/>
      <c r="I19" s="70"/>
      <c r="J19" s="259" t="n">
        <v>2456</v>
      </c>
      <c r="K19" s="72" t="n">
        <v>3626.33784</v>
      </c>
      <c r="L19" s="73" t="n">
        <v>10194.34297</v>
      </c>
      <c r="M19" s="195" t="n">
        <v>2.81119504574345</v>
      </c>
      <c r="N19" s="259" t="n">
        <v>2456</v>
      </c>
      <c r="O19" s="72" t="n">
        <v>2381.29254</v>
      </c>
      <c r="P19" s="72" t="n">
        <v>2403.40954</v>
      </c>
      <c r="Q19" s="195" t="n">
        <v>1.00928781307987</v>
      </c>
      <c r="R19" s="259" t="n">
        <v>0</v>
      </c>
      <c r="S19" s="72" t="n">
        <v>1245.0453</v>
      </c>
      <c r="T19" s="72" t="n">
        <v>7790.93343</v>
      </c>
      <c r="U19" s="195" t="n">
        <v>6.25755017106607</v>
      </c>
      <c r="V19" s="52"/>
    </row>
    <row r="20" customFormat="false" ht="39.95" hidden="false" customHeight="true" outlineLevel="0" collapsed="false">
      <c r="A20" s="251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9" t="n">
        <v>2124</v>
      </c>
      <c r="F20" s="257"/>
      <c r="G20" s="258" t="s">
        <v>140</v>
      </c>
      <c r="H20" s="258"/>
      <c r="I20" s="70"/>
      <c r="J20" s="259" t="n">
        <v>2822.059</v>
      </c>
      <c r="K20" s="72" t="n">
        <v>3053.0315</v>
      </c>
      <c r="L20" s="73" t="n">
        <v>3090.7345</v>
      </c>
      <c r="M20" s="195" t="n">
        <v>1.01234936488536</v>
      </c>
      <c r="N20" s="259" t="n">
        <v>2822.059</v>
      </c>
      <c r="O20" s="72" t="n">
        <v>3053.0315</v>
      </c>
      <c r="P20" s="72" t="n">
        <v>3052.9815</v>
      </c>
      <c r="Q20" s="195" t="n">
        <v>0.999983622835205</v>
      </c>
      <c r="R20" s="259" t="n">
        <v>0</v>
      </c>
      <c r="S20" s="72" t="n">
        <v>0</v>
      </c>
      <c r="T20" s="72" t="n">
        <v>37.753</v>
      </c>
      <c r="U20" s="195" t="s">
        <v>54</v>
      </c>
      <c r="V20" s="52"/>
    </row>
    <row r="21" customFormat="false" ht="27" hidden="false" customHeight="true" outlineLevel="0" collapsed="false">
      <c r="A21" s="251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9" t="n">
        <v>2129</v>
      </c>
      <c r="F21" s="257"/>
      <c r="G21" s="258" t="s">
        <v>141</v>
      </c>
      <c r="H21" s="258"/>
      <c r="I21" s="70"/>
      <c r="J21" s="259" t="n">
        <v>0</v>
      </c>
      <c r="K21" s="72" t="n">
        <v>1076.036</v>
      </c>
      <c r="L21" s="73" t="n">
        <v>1076.03715</v>
      </c>
      <c r="M21" s="195" t="n">
        <v>1.00000106873748</v>
      </c>
      <c r="N21" s="259" t="n">
        <v>0</v>
      </c>
      <c r="O21" s="72" t="n">
        <v>0</v>
      </c>
      <c r="P21" s="72" t="n">
        <v>0</v>
      </c>
      <c r="Q21" s="195" t="s">
        <v>54</v>
      </c>
      <c r="R21" s="259" t="n">
        <v>0</v>
      </c>
      <c r="S21" s="72" t="n">
        <v>1076.036</v>
      </c>
      <c r="T21" s="72" t="n">
        <v>1076.03715</v>
      </c>
      <c r="U21" s="195" t="n">
        <v>1.00000106873748</v>
      </c>
      <c r="V21" s="52"/>
    </row>
    <row r="22" customFormat="false" ht="13.5" hidden="false" customHeight="true" outlineLevel="0" collapsed="false">
      <c r="A22" s="251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9" t="n">
        <v>2131</v>
      </c>
      <c r="F22" s="257"/>
      <c r="G22" s="258" t="s">
        <v>93</v>
      </c>
      <c r="H22" s="258"/>
      <c r="I22" s="70"/>
      <c r="J22" s="259" t="n">
        <v>602.1</v>
      </c>
      <c r="K22" s="72" t="n">
        <v>602.1</v>
      </c>
      <c r="L22" s="73" t="n">
        <v>607.163</v>
      </c>
      <c r="M22" s="195" t="n">
        <v>1.00840890217572</v>
      </c>
      <c r="N22" s="259" t="n">
        <v>602.1</v>
      </c>
      <c r="O22" s="72" t="n">
        <v>602.1</v>
      </c>
      <c r="P22" s="72" t="n">
        <v>607.163</v>
      </c>
      <c r="Q22" s="195" t="n">
        <v>1.00840890217572</v>
      </c>
      <c r="R22" s="259" t="n">
        <v>0</v>
      </c>
      <c r="S22" s="72" t="n">
        <v>0</v>
      </c>
      <c r="T22" s="72" t="n">
        <v>0</v>
      </c>
      <c r="U22" s="195" t="s">
        <v>54</v>
      </c>
      <c r="V22" s="52"/>
    </row>
    <row r="23" customFormat="false" ht="27" hidden="false" customHeight="true" outlineLevel="0" collapsed="false">
      <c r="A23" s="251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9" t="n">
        <v>2132</v>
      </c>
      <c r="F23" s="257"/>
      <c r="G23" s="258" t="s">
        <v>94</v>
      </c>
      <c r="H23" s="258"/>
      <c r="I23" s="70"/>
      <c r="J23" s="259" t="n">
        <v>83254.966</v>
      </c>
      <c r="K23" s="72" t="n">
        <v>87581.11229</v>
      </c>
      <c r="L23" s="73" t="n">
        <v>87302.19413</v>
      </c>
      <c r="M23" s="195" t="n">
        <v>0.996815316080065</v>
      </c>
      <c r="N23" s="259" t="n">
        <v>66614.966</v>
      </c>
      <c r="O23" s="72" t="n">
        <v>71200.67829</v>
      </c>
      <c r="P23" s="72" t="n">
        <v>71118.31122</v>
      </c>
      <c r="Q23" s="195" t="n">
        <v>0.998843170149805</v>
      </c>
      <c r="R23" s="259" t="n">
        <v>16640</v>
      </c>
      <c r="S23" s="72" t="n">
        <v>16380.434</v>
      </c>
      <c r="T23" s="72" t="n">
        <v>16183.88291</v>
      </c>
      <c r="U23" s="195" t="n">
        <v>0.988000861881926</v>
      </c>
      <c r="V23" s="52"/>
    </row>
    <row r="24" customFormat="false" ht="13.5" hidden="false" customHeight="true" outlineLevel="0" collapsed="false">
      <c r="A24" s="251" t="e">
        <f aca="false">IF(COUNTBLANK(C24:IV24)=254,"odstr",IF(AND($A$1="TISK",SUM(J24:U24)=0),"odstr","OK"))</f>
        <v>#REF!</v>
      </c>
      <c r="B24" s="24" t="s">
        <v>44</v>
      </c>
      <c r="C24" s="57"/>
      <c r="D24" s="67"/>
      <c r="E24" s="189" t="n">
        <v>2133</v>
      </c>
      <c r="F24" s="257"/>
      <c r="G24" s="258" t="s">
        <v>95</v>
      </c>
      <c r="H24" s="258"/>
      <c r="I24" s="70"/>
      <c r="J24" s="259" t="n">
        <v>1750.021</v>
      </c>
      <c r="K24" s="72" t="n">
        <v>1770.121</v>
      </c>
      <c r="L24" s="73" t="n">
        <v>1456.73525</v>
      </c>
      <c r="M24" s="195" t="n">
        <v>0.822958006825522</v>
      </c>
      <c r="N24" s="259" t="n">
        <v>1750.021</v>
      </c>
      <c r="O24" s="72" t="n">
        <v>1770.121</v>
      </c>
      <c r="P24" s="72" t="n">
        <v>1456.73525</v>
      </c>
      <c r="Q24" s="195" t="n">
        <v>0.822958006825522</v>
      </c>
      <c r="R24" s="259" t="n">
        <v>0</v>
      </c>
      <c r="S24" s="72" t="n">
        <v>0</v>
      </c>
      <c r="T24" s="72" t="n">
        <v>0</v>
      </c>
      <c r="U24" s="195" t="s">
        <v>54</v>
      </c>
      <c r="V24" s="52"/>
    </row>
    <row r="25" customFormat="false" ht="13.5" hidden="false" customHeight="true" outlineLevel="0" collapsed="false">
      <c r="A25" s="251" t="e">
        <f aca="false">IF(COUNTBLANK(C25:IV25)=254,"odstr",IF(AND($A$1="TISK",SUM(J25:U25)=0),"odstr","OK"))</f>
        <v>#REF!</v>
      </c>
      <c r="B25" s="24" t="s">
        <v>44</v>
      </c>
      <c r="C25" s="57"/>
      <c r="D25" s="67"/>
      <c r="E25" s="189" t="n">
        <v>2139</v>
      </c>
      <c r="F25" s="257"/>
      <c r="G25" s="258" t="s">
        <v>142</v>
      </c>
      <c r="H25" s="258"/>
      <c r="I25" s="70"/>
      <c r="J25" s="259" t="n">
        <v>134.5</v>
      </c>
      <c r="K25" s="72" t="n">
        <v>134</v>
      </c>
      <c r="L25" s="73" t="n">
        <v>66.55</v>
      </c>
      <c r="M25" s="195" t="n">
        <v>0.496641791044776</v>
      </c>
      <c r="N25" s="259" t="n">
        <v>134.5</v>
      </c>
      <c r="O25" s="72" t="n">
        <v>134</v>
      </c>
      <c r="P25" s="72" t="n">
        <v>66.55</v>
      </c>
      <c r="Q25" s="195" t="n">
        <v>0.496641791044776</v>
      </c>
      <c r="R25" s="259" t="n">
        <v>0</v>
      </c>
      <c r="S25" s="72" t="n">
        <v>0</v>
      </c>
      <c r="T25" s="72" t="n">
        <v>0</v>
      </c>
      <c r="U25" s="195" t="s">
        <v>54</v>
      </c>
      <c r="V25" s="52"/>
    </row>
    <row r="26" customFormat="false" ht="13.5" hidden="false" customHeight="true" outlineLevel="0" collapsed="false">
      <c r="A26" s="251" t="e">
        <f aca="false">IF(COUNTBLANK(C26:IV26)=254,"odstr",IF(AND($A$1="TISK",SUM(J26:U26)=0),"odstr","OK"))</f>
        <v>#REF!</v>
      </c>
      <c r="B26" s="24"/>
      <c r="C26" s="57"/>
      <c r="D26" s="260"/>
      <c r="E26" s="207" t="n">
        <v>2141</v>
      </c>
      <c r="F26" s="261"/>
      <c r="G26" s="258" t="s">
        <v>96</v>
      </c>
      <c r="H26" s="258"/>
      <c r="I26" s="262"/>
      <c r="J26" s="263" t="n">
        <v>0.02</v>
      </c>
      <c r="K26" s="212" t="n">
        <v>0.72</v>
      </c>
      <c r="L26" s="213" t="n">
        <v>1.12502</v>
      </c>
      <c r="M26" s="214" t="n">
        <v>1.56252777777778</v>
      </c>
      <c r="N26" s="263" t="n">
        <v>0.02</v>
      </c>
      <c r="O26" s="212" t="n">
        <v>0.72</v>
      </c>
      <c r="P26" s="212" t="n">
        <v>0.80221</v>
      </c>
      <c r="Q26" s="214" t="n">
        <v>1.11418055555556</v>
      </c>
      <c r="R26" s="263" t="n">
        <v>0</v>
      </c>
      <c r="S26" s="212" t="n">
        <v>0</v>
      </c>
      <c r="T26" s="212" t="n">
        <v>0.32281</v>
      </c>
      <c r="U26" s="214" t="s">
        <v>54</v>
      </c>
      <c r="V26" s="52"/>
    </row>
    <row r="27" customFormat="false" ht="13.5" hidden="false" customHeight="true" outlineLevel="0" collapsed="false">
      <c r="A27" s="251"/>
      <c r="B27" s="24"/>
      <c r="C27" s="57"/>
      <c r="D27" s="260"/>
      <c r="E27" s="207" t="n">
        <v>2143</v>
      </c>
      <c r="F27" s="261"/>
      <c r="G27" s="258" t="s">
        <v>97</v>
      </c>
      <c r="H27" s="258"/>
      <c r="I27" s="262"/>
      <c r="J27" s="263" t="n">
        <v>0</v>
      </c>
      <c r="K27" s="212" t="n">
        <v>0</v>
      </c>
      <c r="L27" s="213" t="n">
        <v>0</v>
      </c>
      <c r="M27" s="214" t="s">
        <v>54</v>
      </c>
      <c r="N27" s="263" t="n">
        <v>0</v>
      </c>
      <c r="O27" s="212" t="n">
        <v>0</v>
      </c>
      <c r="P27" s="212" t="n">
        <v>0</v>
      </c>
      <c r="Q27" s="214" t="s">
        <v>54</v>
      </c>
      <c r="R27" s="263" t="n">
        <v>0</v>
      </c>
      <c r="S27" s="212" t="n">
        <v>0</v>
      </c>
      <c r="T27" s="212" t="n">
        <v>0</v>
      </c>
      <c r="U27" s="214" t="s">
        <v>54</v>
      </c>
      <c r="V27" s="52"/>
    </row>
    <row r="28" customFormat="false" ht="13.5" hidden="false" customHeight="true" outlineLevel="0" collapsed="false">
      <c r="A28" s="251" t="e">
        <f aca="false">IF(COUNTBLANK(C28:IV28)=254,"odstr",IF(AND($A$1="TISK",SUM(J28:U28)=0),"odstr","OK"))</f>
        <v>#REF!</v>
      </c>
      <c r="B28" s="24" t="s">
        <v>44</v>
      </c>
      <c r="C28" s="57"/>
      <c r="D28" s="77"/>
      <c r="E28" s="197" t="n">
        <v>2149</v>
      </c>
      <c r="F28" s="264"/>
      <c r="G28" s="265" t="s">
        <v>143</v>
      </c>
      <c r="H28" s="265"/>
      <c r="I28" s="80"/>
      <c r="J28" s="266" t="n">
        <v>0</v>
      </c>
      <c r="K28" s="82" t="n">
        <v>0</v>
      </c>
      <c r="L28" s="83" t="n">
        <v>0</v>
      </c>
      <c r="M28" s="202" t="s">
        <v>54</v>
      </c>
      <c r="N28" s="266" t="n">
        <v>0</v>
      </c>
      <c r="O28" s="82" t="n">
        <v>0</v>
      </c>
      <c r="P28" s="82" t="n">
        <v>0</v>
      </c>
      <c r="Q28" s="202" t="s">
        <v>54</v>
      </c>
      <c r="R28" s="266" t="n">
        <v>0</v>
      </c>
      <c r="S28" s="82" t="n">
        <v>0</v>
      </c>
      <c r="T28" s="82" t="n">
        <v>0</v>
      </c>
      <c r="U28" s="202" t="s">
        <v>54</v>
      </c>
      <c r="V28" s="52"/>
    </row>
    <row r="29" customFormat="false" ht="39.95" hidden="false" customHeight="true" outlineLevel="0" collapsed="false">
      <c r="A29" s="251" t="e">
        <f aca="false">IF(COUNTBLANK(C29:IV29)=254,"odstr",IF(AND($A$1="TISK",SUM(J29:U29)=0),"odstr","OK"))</f>
        <v>#REF!</v>
      </c>
      <c r="B29" s="24" t="s">
        <v>44</v>
      </c>
      <c r="C29" s="57"/>
      <c r="D29" s="86"/>
      <c r="E29" s="171" t="n">
        <v>21</v>
      </c>
      <c r="F29" s="267"/>
      <c r="G29" s="268" t="s">
        <v>98</v>
      </c>
      <c r="H29" s="268"/>
      <c r="I29" s="89"/>
      <c r="J29" s="269" t="n">
        <v>810937.09603</v>
      </c>
      <c r="K29" s="177" t="n">
        <v>1039785.60819</v>
      </c>
      <c r="L29" s="92" t="n">
        <v>1025820.36503</v>
      </c>
      <c r="M29" s="178" t="n">
        <v>0.986569112853649</v>
      </c>
      <c r="N29" s="269" t="n">
        <v>412057.09603</v>
      </c>
      <c r="O29" s="177" t="n">
        <v>591124.17489</v>
      </c>
      <c r="P29" s="270" t="n">
        <v>570632.45958</v>
      </c>
      <c r="Q29" s="178" t="n">
        <v>0.965334330449583</v>
      </c>
      <c r="R29" s="269" t="n">
        <v>398880</v>
      </c>
      <c r="S29" s="177" t="n">
        <v>448661.4333</v>
      </c>
      <c r="T29" s="177" t="n">
        <v>455187.90545</v>
      </c>
      <c r="U29" s="178" t="n">
        <v>1.01454654148006</v>
      </c>
      <c r="V29" s="52"/>
    </row>
    <row r="30" customFormat="false" ht="13.5" hidden="false" customHeight="true" outlineLevel="0" collapsed="false">
      <c r="A30" s="251" t="e">
        <f aca="false">IF(COUNTBLANK(C30:IV30)=254,"odstr",IF(AND($A$1="TISK",SUM(J30:U30)=0),"odstr","OK"))</f>
        <v>#REF!</v>
      </c>
      <c r="B30" s="24" t="s">
        <v>44</v>
      </c>
      <c r="C30" s="57"/>
      <c r="D30" s="95"/>
      <c r="E30" s="227" t="n">
        <v>2210</v>
      </c>
      <c r="F30" s="271"/>
      <c r="G30" s="272" t="s">
        <v>144</v>
      </c>
      <c r="H30" s="272"/>
      <c r="I30" s="98"/>
      <c r="J30" s="273" t="n">
        <v>0</v>
      </c>
      <c r="K30" s="100" t="n">
        <v>0</v>
      </c>
      <c r="L30" s="231" t="n">
        <v>0</v>
      </c>
      <c r="M30" s="232" t="s">
        <v>54</v>
      </c>
      <c r="N30" s="273" t="n">
        <v>0</v>
      </c>
      <c r="O30" s="100" t="n">
        <v>0</v>
      </c>
      <c r="P30" s="274" t="n">
        <v>0</v>
      </c>
      <c r="Q30" s="232" t="s">
        <v>54</v>
      </c>
      <c r="R30" s="273" t="n">
        <v>0</v>
      </c>
      <c r="S30" s="100" t="n">
        <v>0</v>
      </c>
      <c r="T30" s="100" t="n">
        <v>0</v>
      </c>
      <c r="U30" s="232" t="s">
        <v>54</v>
      </c>
      <c r="V30" s="52"/>
    </row>
    <row r="31" customFormat="false" ht="13.5" hidden="false" customHeight="true" outlineLevel="0" collapsed="false">
      <c r="A31" s="251" t="e">
        <f aca="false">IF(COUNTBLANK(C31:IV31)=254,"odstr",IF(AND($A$1="TISK",SUM(J31:U31)=0),"odstr","OK"))</f>
        <v>#REF!</v>
      </c>
      <c r="B31" s="24"/>
      <c r="C31" s="57"/>
      <c r="D31" s="275"/>
      <c r="E31" s="180" t="n">
        <v>2211</v>
      </c>
      <c r="F31" s="276"/>
      <c r="G31" s="272" t="s">
        <v>90</v>
      </c>
      <c r="H31" s="272"/>
      <c r="I31" s="277"/>
      <c r="J31" s="278" t="n">
        <v>0</v>
      </c>
      <c r="K31" s="186" t="n">
        <v>458.96625</v>
      </c>
      <c r="L31" s="187" t="n">
        <v>1900.51925</v>
      </c>
      <c r="M31" s="188" t="n">
        <v>4.14086929049794</v>
      </c>
      <c r="N31" s="278" t="n">
        <v>0</v>
      </c>
      <c r="O31" s="186" t="n">
        <v>0</v>
      </c>
      <c r="P31" s="279" t="n">
        <v>0</v>
      </c>
      <c r="Q31" s="188" t="s">
        <v>54</v>
      </c>
      <c r="R31" s="278" t="n">
        <v>0</v>
      </c>
      <c r="S31" s="186" t="n">
        <v>458.96625</v>
      </c>
      <c r="T31" s="186" t="n">
        <v>1900.51925</v>
      </c>
      <c r="U31" s="188" t="n">
        <v>4.14086929049794</v>
      </c>
      <c r="V31" s="52"/>
    </row>
    <row r="32" customFormat="false" ht="13.5" hidden="false" customHeight="true" outlineLevel="0" collapsed="false">
      <c r="A32" s="251" t="e">
        <f aca="false">IF(COUNTBLANK(C32:IV32)=254,"odstr",IF(AND($A$1="TISK",SUM(J32:U32)=0),"odstr","OK"))</f>
        <v>#REF!</v>
      </c>
      <c r="B32" s="24"/>
      <c r="C32" s="57"/>
      <c r="D32" s="275"/>
      <c r="E32" s="180" t="n">
        <v>2212</v>
      </c>
      <c r="F32" s="276"/>
      <c r="G32" s="272" t="s">
        <v>99</v>
      </c>
      <c r="H32" s="272"/>
      <c r="I32" s="277"/>
      <c r="J32" s="278" t="n">
        <v>1349.1</v>
      </c>
      <c r="K32" s="186" t="n">
        <v>16512.09243</v>
      </c>
      <c r="L32" s="187" t="n">
        <v>19368.23432</v>
      </c>
      <c r="M32" s="188" t="n">
        <v>1.17297274116579</v>
      </c>
      <c r="N32" s="278" t="n">
        <v>509.1</v>
      </c>
      <c r="O32" s="186" t="n">
        <v>5837.78908</v>
      </c>
      <c r="P32" s="279" t="n">
        <v>11042.23272</v>
      </c>
      <c r="Q32" s="188" t="n">
        <v>1.89150936573406</v>
      </c>
      <c r="R32" s="278" t="n">
        <v>840</v>
      </c>
      <c r="S32" s="186" t="n">
        <v>10674.30335</v>
      </c>
      <c r="T32" s="186" t="n">
        <v>8326.0016</v>
      </c>
      <c r="U32" s="188" t="n">
        <v>0.780004214513915</v>
      </c>
      <c r="V32" s="52"/>
    </row>
    <row r="33" customFormat="false" ht="27" hidden="false" customHeight="true" outlineLevel="0" collapsed="false">
      <c r="A33" s="251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9" t="n">
        <v>2221</v>
      </c>
      <c r="F33" s="257"/>
      <c r="G33" s="258" t="s">
        <v>100</v>
      </c>
      <c r="H33" s="258"/>
      <c r="I33" s="70"/>
      <c r="J33" s="259" t="n">
        <v>0</v>
      </c>
      <c r="K33" s="72" t="n">
        <v>219.25239</v>
      </c>
      <c r="L33" s="73" t="n">
        <v>217.7973</v>
      </c>
      <c r="M33" s="195" t="n">
        <v>0.993363401876714</v>
      </c>
      <c r="N33" s="259" t="n">
        <v>0</v>
      </c>
      <c r="O33" s="72" t="n">
        <v>219.25239</v>
      </c>
      <c r="P33" s="280" t="n">
        <v>217.7973</v>
      </c>
      <c r="Q33" s="195" t="n">
        <v>0.993363401876714</v>
      </c>
      <c r="R33" s="259" t="n">
        <v>0</v>
      </c>
      <c r="S33" s="72" t="n">
        <v>0</v>
      </c>
      <c r="T33" s="72" t="n">
        <v>0</v>
      </c>
      <c r="U33" s="195" t="s">
        <v>54</v>
      </c>
      <c r="V33" s="52"/>
    </row>
    <row r="34" customFormat="false" ht="39.95" hidden="false" customHeight="true" outlineLevel="0" collapsed="false">
      <c r="A34" s="251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9" t="n">
        <v>2222</v>
      </c>
      <c r="F34" s="257"/>
      <c r="G34" s="258" t="s">
        <v>101</v>
      </c>
      <c r="H34" s="258"/>
      <c r="I34" s="70"/>
      <c r="J34" s="259" t="n">
        <v>0</v>
      </c>
      <c r="K34" s="72" t="n">
        <v>88.1</v>
      </c>
      <c r="L34" s="73" t="n">
        <v>88.04543</v>
      </c>
      <c r="M34" s="195" t="n">
        <v>0.999380590238366</v>
      </c>
      <c r="N34" s="259" t="n">
        <v>0</v>
      </c>
      <c r="O34" s="72" t="n">
        <v>88.1</v>
      </c>
      <c r="P34" s="280" t="n">
        <v>88.04543</v>
      </c>
      <c r="Q34" s="195" t="n">
        <v>0.999380590238366</v>
      </c>
      <c r="R34" s="259" t="n">
        <v>0</v>
      </c>
      <c r="S34" s="72" t="n">
        <v>0</v>
      </c>
      <c r="T34" s="72" t="n">
        <v>0</v>
      </c>
      <c r="U34" s="195" t="s">
        <v>54</v>
      </c>
      <c r="V34" s="52"/>
    </row>
    <row r="35" customFormat="false" ht="27" hidden="false" customHeight="true" outlineLevel="0" collapsed="false">
      <c r="A35" s="251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9" t="n">
        <v>2226</v>
      </c>
      <c r="F35" s="257"/>
      <c r="G35" s="258" t="s">
        <v>145</v>
      </c>
      <c r="H35" s="258"/>
      <c r="I35" s="70"/>
      <c r="J35" s="259" t="n">
        <v>43</v>
      </c>
      <c r="K35" s="72" t="n">
        <v>281.824</v>
      </c>
      <c r="L35" s="73" t="n">
        <v>298.03282</v>
      </c>
      <c r="M35" s="195" t="n">
        <v>1.05751398035653</v>
      </c>
      <c r="N35" s="259" t="n">
        <v>43</v>
      </c>
      <c r="O35" s="72" t="n">
        <v>281.824</v>
      </c>
      <c r="P35" s="280" t="n">
        <v>298.03282</v>
      </c>
      <c r="Q35" s="195" t="n">
        <v>1.05751398035653</v>
      </c>
      <c r="R35" s="259" t="n">
        <v>0</v>
      </c>
      <c r="S35" s="72" t="n">
        <v>0</v>
      </c>
      <c r="T35" s="72" t="n">
        <v>0</v>
      </c>
      <c r="U35" s="195" t="s">
        <v>54</v>
      </c>
      <c r="V35" s="52"/>
    </row>
    <row r="36" customFormat="false" ht="13.5" hidden="false" customHeight="true" outlineLevel="0" collapsed="false">
      <c r="A36" s="251" t="e">
        <f aca="false">IF(COUNTBLANK(C36:IV36)=254,"odstr",IF(AND($A$1="TISK",SUM(J36:U36)=0),"odstr","OK"))</f>
        <v>#REF!</v>
      </c>
      <c r="B36" s="24" t="s">
        <v>44</v>
      </c>
      <c r="C36" s="57"/>
      <c r="D36" s="77"/>
      <c r="E36" s="197" t="n">
        <v>2229</v>
      </c>
      <c r="F36" s="264"/>
      <c r="G36" s="265" t="s">
        <v>146</v>
      </c>
      <c r="H36" s="265"/>
      <c r="I36" s="80"/>
      <c r="J36" s="266" t="n">
        <v>10561.7269</v>
      </c>
      <c r="K36" s="82" t="n">
        <v>64597.49701</v>
      </c>
      <c r="L36" s="83" t="n">
        <v>74410.65167</v>
      </c>
      <c r="M36" s="202" t="n">
        <v>1.15191230487585</v>
      </c>
      <c r="N36" s="259" t="n">
        <v>10561.7269</v>
      </c>
      <c r="O36" s="72" t="n">
        <v>61774.05618</v>
      </c>
      <c r="P36" s="280" t="n">
        <v>71344.30188</v>
      </c>
      <c r="Q36" s="202" t="n">
        <v>1.15492338194717</v>
      </c>
      <c r="R36" s="259" t="n">
        <v>0</v>
      </c>
      <c r="S36" s="72" t="n">
        <v>2823.44083</v>
      </c>
      <c r="T36" s="72" t="n">
        <v>3066.34979</v>
      </c>
      <c r="U36" s="202" t="n">
        <v>1.08603295575349</v>
      </c>
      <c r="V36" s="52"/>
    </row>
    <row r="37" customFormat="false" ht="27" hidden="false" customHeight="true" outlineLevel="0" collapsed="false">
      <c r="A37" s="251" t="e">
        <f aca="false">IF(COUNTBLANK(C37:IV37)=254,"odstr",IF(AND($A$1="TISK",SUM(J37:U37)=0),"odstr","OK"))</f>
        <v>#REF!</v>
      </c>
      <c r="B37" s="24" t="s">
        <v>44</v>
      </c>
      <c r="C37" s="57"/>
      <c r="D37" s="86"/>
      <c r="E37" s="171" t="n">
        <v>22</v>
      </c>
      <c r="F37" s="267"/>
      <c r="G37" s="268" t="s">
        <v>102</v>
      </c>
      <c r="H37" s="268"/>
      <c r="I37" s="89"/>
      <c r="J37" s="269" t="n">
        <v>11953.8269</v>
      </c>
      <c r="K37" s="177" t="n">
        <v>82157.73208</v>
      </c>
      <c r="L37" s="92" t="n">
        <v>96283.28079</v>
      </c>
      <c r="M37" s="178" t="n">
        <v>1.17193206716375</v>
      </c>
      <c r="N37" s="269" t="n">
        <v>11113.8269</v>
      </c>
      <c r="O37" s="177" t="n">
        <v>68201.02165</v>
      </c>
      <c r="P37" s="270" t="n">
        <v>82990.41015</v>
      </c>
      <c r="Q37" s="178" t="n">
        <v>1.21684995535547</v>
      </c>
      <c r="R37" s="269" t="n">
        <v>840</v>
      </c>
      <c r="S37" s="177" t="n">
        <v>13956.71043</v>
      </c>
      <c r="T37" s="177" t="n">
        <v>13292.87064</v>
      </c>
      <c r="U37" s="220" t="n">
        <v>0.952435798297206</v>
      </c>
      <c r="V37" s="52"/>
    </row>
    <row r="38" customFormat="false" ht="27" hidden="false" customHeight="true" outlineLevel="0" collapsed="false">
      <c r="A38" s="251" t="e">
        <f aca="false">IF(COUNTBLANK(C38:IV38)=254,"odstr",IF(AND($A$1="TISK",SUM(J38:U38)=0),"odstr","OK"))</f>
        <v>#REF!</v>
      </c>
      <c r="B38" s="24" t="s">
        <v>44</v>
      </c>
      <c r="C38" s="57"/>
      <c r="D38" s="95"/>
      <c r="E38" s="227" t="n">
        <v>2310</v>
      </c>
      <c r="F38" s="271"/>
      <c r="G38" s="272" t="s">
        <v>147</v>
      </c>
      <c r="H38" s="272"/>
      <c r="I38" s="98"/>
      <c r="J38" s="273" t="n">
        <v>5</v>
      </c>
      <c r="K38" s="100" t="n">
        <v>478.00063</v>
      </c>
      <c r="L38" s="231" t="n">
        <v>495.80763</v>
      </c>
      <c r="M38" s="232" t="n">
        <v>1.03725308897605</v>
      </c>
      <c r="N38" s="273" t="n">
        <v>5</v>
      </c>
      <c r="O38" s="100" t="n">
        <v>65.926</v>
      </c>
      <c r="P38" s="100" t="n">
        <v>83.733</v>
      </c>
      <c r="Q38" s="232" t="n">
        <v>1.27010587628553</v>
      </c>
      <c r="R38" s="273" t="n">
        <v>0</v>
      </c>
      <c r="S38" s="100" t="n">
        <v>412.07463</v>
      </c>
      <c r="T38" s="100" t="n">
        <v>412.07463</v>
      </c>
      <c r="U38" s="232" t="n">
        <v>1</v>
      </c>
      <c r="V38" s="52"/>
    </row>
    <row r="39" customFormat="false" ht="13.5" hidden="false" customHeight="true" outlineLevel="0" collapsed="false">
      <c r="A39" s="251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9" t="n">
        <v>2321</v>
      </c>
      <c r="F39" s="257"/>
      <c r="G39" s="258" t="s">
        <v>148</v>
      </c>
      <c r="H39" s="258"/>
      <c r="I39" s="70"/>
      <c r="J39" s="259" t="n">
        <v>1902.1</v>
      </c>
      <c r="K39" s="72" t="n">
        <v>18225.439</v>
      </c>
      <c r="L39" s="73" t="n">
        <v>18269.1268</v>
      </c>
      <c r="M39" s="195" t="n">
        <v>1.00239707806215</v>
      </c>
      <c r="N39" s="259" t="n">
        <v>1902.1</v>
      </c>
      <c r="O39" s="72" t="n">
        <v>18125.439</v>
      </c>
      <c r="P39" s="72" t="n">
        <v>18169.1268</v>
      </c>
      <c r="Q39" s="195" t="n">
        <v>1.00241030300011</v>
      </c>
      <c r="R39" s="259" t="n">
        <v>0</v>
      </c>
      <c r="S39" s="72" t="n">
        <v>100</v>
      </c>
      <c r="T39" s="72" t="n">
        <v>100</v>
      </c>
      <c r="U39" s="195" t="n">
        <v>1</v>
      </c>
      <c r="V39" s="52"/>
    </row>
    <row r="40" customFormat="false" ht="13.5" hidden="false" customHeight="true" outlineLevel="0" collapsed="false">
      <c r="A40" s="251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9" t="n">
        <v>2322</v>
      </c>
      <c r="F40" s="257"/>
      <c r="G40" s="258" t="s">
        <v>103</v>
      </c>
      <c r="H40" s="258"/>
      <c r="I40" s="70"/>
      <c r="J40" s="259" t="n">
        <v>181.234</v>
      </c>
      <c r="K40" s="72" t="n">
        <v>12407.41975</v>
      </c>
      <c r="L40" s="73" t="n">
        <v>12341.138</v>
      </c>
      <c r="M40" s="195" t="n">
        <v>0.99465789412017</v>
      </c>
      <c r="N40" s="259" t="n">
        <v>181.234</v>
      </c>
      <c r="O40" s="72" t="n">
        <v>12407.41975</v>
      </c>
      <c r="P40" s="72" t="n">
        <v>12341.138</v>
      </c>
      <c r="Q40" s="195" t="n">
        <v>0.99465789412017</v>
      </c>
      <c r="R40" s="259" t="n">
        <v>0</v>
      </c>
      <c r="S40" s="72" t="n">
        <v>0</v>
      </c>
      <c r="T40" s="72" t="n">
        <v>0</v>
      </c>
      <c r="U40" s="195" t="s">
        <v>54</v>
      </c>
      <c r="V40" s="52"/>
    </row>
    <row r="41" customFormat="false" ht="27" hidden="false" customHeight="true" outlineLevel="0" collapsed="false">
      <c r="A41" s="251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9" t="n">
        <v>2324</v>
      </c>
      <c r="F41" s="257"/>
      <c r="G41" s="258" t="s">
        <v>104</v>
      </c>
      <c r="H41" s="258"/>
      <c r="I41" s="70"/>
      <c r="J41" s="259" t="n">
        <v>65155.936</v>
      </c>
      <c r="K41" s="72" t="n">
        <v>89192.82487</v>
      </c>
      <c r="L41" s="73" t="n">
        <v>80783.54968</v>
      </c>
      <c r="M41" s="195" t="n">
        <v>0.905718030544983</v>
      </c>
      <c r="N41" s="259" t="n">
        <v>65155.936</v>
      </c>
      <c r="O41" s="72" t="n">
        <v>88455.06758</v>
      </c>
      <c r="P41" s="72" t="n">
        <v>79755.63139</v>
      </c>
      <c r="Q41" s="195" t="n">
        <v>0.901651353302827</v>
      </c>
      <c r="R41" s="259" t="n">
        <v>0</v>
      </c>
      <c r="S41" s="72" t="n">
        <v>737.75729</v>
      </c>
      <c r="T41" s="73" t="n">
        <v>1027.91829</v>
      </c>
      <c r="U41" s="195" t="n">
        <v>1.39330143386316</v>
      </c>
      <c r="V41" s="52"/>
    </row>
    <row r="42" customFormat="false" ht="13.5" hidden="false" customHeight="true" outlineLevel="0" collapsed="false">
      <c r="A42" s="251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9" t="n">
        <v>2328</v>
      </c>
      <c r="F42" s="257"/>
      <c r="G42" s="258" t="s">
        <v>105</v>
      </c>
      <c r="H42" s="258"/>
      <c r="I42" s="70"/>
      <c r="J42" s="259" t="n">
        <v>0</v>
      </c>
      <c r="K42" s="72" t="n">
        <v>2</v>
      </c>
      <c r="L42" s="73" t="n">
        <v>2</v>
      </c>
      <c r="M42" s="195" t="n">
        <v>1</v>
      </c>
      <c r="N42" s="259" t="n">
        <v>0</v>
      </c>
      <c r="O42" s="72" t="n">
        <v>2</v>
      </c>
      <c r="P42" s="72" t="n">
        <v>2</v>
      </c>
      <c r="Q42" s="195" t="n">
        <v>1</v>
      </c>
      <c r="R42" s="259" t="n">
        <v>0</v>
      </c>
      <c r="S42" s="72" t="n">
        <v>0</v>
      </c>
      <c r="T42" s="73" t="n">
        <v>0</v>
      </c>
      <c r="U42" s="195" t="s">
        <v>54</v>
      </c>
      <c r="V42" s="52"/>
    </row>
    <row r="43" customFormat="false" ht="27" hidden="false" customHeight="true" outlineLevel="0" collapsed="false">
      <c r="A43" s="251" t="e">
        <f aca="false">IF(COUNTBLANK(C43:IV43)=254,"odstr",IF(AND($A$1="TISK",SUM(J43:U43)=0),"odstr","OK"))</f>
        <v>#REF!</v>
      </c>
      <c r="B43" s="24" t="s">
        <v>44</v>
      </c>
      <c r="C43" s="57"/>
      <c r="D43" s="260"/>
      <c r="E43" s="207" t="n">
        <v>2329</v>
      </c>
      <c r="F43" s="261"/>
      <c r="G43" s="258" t="s">
        <v>106</v>
      </c>
      <c r="H43" s="258"/>
      <c r="I43" s="262"/>
      <c r="J43" s="263" t="n">
        <v>4542.744</v>
      </c>
      <c r="K43" s="212" t="n">
        <v>14616.95462</v>
      </c>
      <c r="L43" s="213" t="n">
        <v>11545.44253</v>
      </c>
      <c r="M43" s="214" t="n">
        <v>0.789866482461584</v>
      </c>
      <c r="N43" s="263" t="n">
        <v>4542.744</v>
      </c>
      <c r="O43" s="212" t="n">
        <v>14359.70462</v>
      </c>
      <c r="P43" s="212" t="n">
        <v>11100.05483</v>
      </c>
      <c r="Q43" s="214" t="n">
        <v>0.773000219972492</v>
      </c>
      <c r="R43" s="259" t="n">
        <v>0</v>
      </c>
      <c r="S43" s="72" t="n">
        <v>257.25</v>
      </c>
      <c r="T43" s="73" t="n">
        <v>445.3877</v>
      </c>
      <c r="U43" s="214" t="n">
        <v>1.73134188532556</v>
      </c>
      <c r="V43" s="52"/>
    </row>
    <row r="44" customFormat="false" ht="27" hidden="false" customHeight="true" outlineLevel="0" collapsed="false">
      <c r="A44" s="251" t="e">
        <f aca="false">IF(COUNTBLANK(C44:IV44)=254,"odstr",IF(AND($A$1="TISK",SUM(J44:U44)=0),"odstr","OK"))</f>
        <v>#REF!</v>
      </c>
      <c r="B44" s="24"/>
      <c r="C44" s="57"/>
      <c r="D44" s="77"/>
      <c r="E44" s="207" t="n">
        <v>2343</v>
      </c>
      <c r="F44" s="264"/>
      <c r="G44" s="265" t="s">
        <v>149</v>
      </c>
      <c r="H44" s="265"/>
      <c r="I44" s="80"/>
      <c r="J44" s="266" t="n">
        <v>290</v>
      </c>
      <c r="K44" s="82" t="n">
        <v>0</v>
      </c>
      <c r="L44" s="83" t="n">
        <v>0</v>
      </c>
      <c r="M44" s="202" t="s">
        <v>54</v>
      </c>
      <c r="N44" s="266" t="n">
        <v>290</v>
      </c>
      <c r="O44" s="82" t="n">
        <v>0</v>
      </c>
      <c r="P44" s="281" t="n">
        <v>0</v>
      </c>
      <c r="Q44" s="202" t="s">
        <v>54</v>
      </c>
      <c r="R44" s="266" t="n">
        <v>0</v>
      </c>
      <c r="S44" s="82" t="n">
        <v>0</v>
      </c>
      <c r="T44" s="82" t="n">
        <v>0</v>
      </c>
      <c r="U44" s="202" t="s">
        <v>54</v>
      </c>
      <c r="V44" s="52"/>
    </row>
    <row r="45" customFormat="false" ht="39.95" hidden="false" customHeight="true" outlineLevel="0" collapsed="false">
      <c r="A45" s="251" t="e">
        <f aca="false">IF(COUNTBLANK(C45:IV45)=254,"odstr",IF(AND($A$1="TISK",SUM(J45:U45)=0),"odstr","OK"))</f>
        <v>#REF!</v>
      </c>
      <c r="B45" s="24" t="s">
        <v>44</v>
      </c>
      <c r="C45" s="57"/>
      <c r="D45" s="86"/>
      <c r="E45" s="171" t="n">
        <v>23</v>
      </c>
      <c r="F45" s="267"/>
      <c r="G45" s="268" t="s">
        <v>108</v>
      </c>
      <c r="H45" s="268"/>
      <c r="I45" s="89"/>
      <c r="J45" s="269" t="n">
        <v>72077.014</v>
      </c>
      <c r="K45" s="177" t="n">
        <v>134922.63887</v>
      </c>
      <c r="L45" s="92" t="n">
        <v>123437.06464</v>
      </c>
      <c r="M45" s="178" t="n">
        <v>0.914872890671324</v>
      </c>
      <c r="N45" s="269" t="n">
        <v>72077.014</v>
      </c>
      <c r="O45" s="177" t="n">
        <v>133415.55695</v>
      </c>
      <c r="P45" s="270" t="n">
        <v>121451.68402</v>
      </c>
      <c r="Q45" s="178" t="n">
        <v>0.910326252773627</v>
      </c>
      <c r="R45" s="269" t="n">
        <v>0</v>
      </c>
      <c r="S45" s="177" t="n">
        <v>1507.08192</v>
      </c>
      <c r="T45" s="177" t="n">
        <v>1985.38062</v>
      </c>
      <c r="U45" s="220" t="n">
        <v>1.31736741954943</v>
      </c>
      <c r="V45" s="52"/>
    </row>
    <row r="46" customFormat="false" ht="13.5" hidden="false" customHeight="true" outlineLevel="0" collapsed="false">
      <c r="A46" s="251" t="e">
        <f aca="false">IF(COUNTBLANK(C46:IV46)=254,"odstr",IF(AND($A$1="TISK",SUM(J46:U46)=0),"odstr","OK"))</f>
        <v>#REF!</v>
      </c>
      <c r="B46" s="24" t="s">
        <v>44</v>
      </c>
      <c r="C46" s="57"/>
      <c r="D46" s="86"/>
      <c r="E46" s="171" t="n">
        <v>2</v>
      </c>
      <c r="F46" s="267"/>
      <c r="G46" s="268" t="s">
        <v>111</v>
      </c>
      <c r="H46" s="268"/>
      <c r="I46" s="89"/>
      <c r="J46" s="269" t="n">
        <v>894967.93693</v>
      </c>
      <c r="K46" s="177" t="n">
        <v>1256865.97914</v>
      </c>
      <c r="L46" s="92" t="n">
        <v>1245540.71046</v>
      </c>
      <c r="M46" s="178" t="n">
        <v>0.990989278993971</v>
      </c>
      <c r="N46" s="269" t="n">
        <v>495247.93693</v>
      </c>
      <c r="O46" s="177" t="n">
        <v>792740.75349</v>
      </c>
      <c r="P46" s="270" t="n">
        <v>775074.55375</v>
      </c>
      <c r="Q46" s="178" t="n">
        <v>0.977715035259351</v>
      </c>
      <c r="R46" s="269" t="n">
        <v>399720</v>
      </c>
      <c r="S46" s="177" t="n">
        <v>464125.22565</v>
      </c>
      <c r="T46" s="177" t="n">
        <v>470466.15671</v>
      </c>
      <c r="U46" s="178" t="n">
        <v>1.01366211252819</v>
      </c>
      <c r="V46" s="52"/>
    </row>
    <row r="47" customFormat="false" ht="13.5" hidden="false" customHeight="true" outlineLevel="0" collapsed="false">
      <c r="A47" s="251" t="e">
        <f aca="false">IF(COUNTBLANK(C47:IV47)=254,"odstr",IF(AND($A$1="TISK",SUM(J47:U47)=0),"odstr","OK"))</f>
        <v>#REF!</v>
      </c>
      <c r="B47" s="24" t="s">
        <v>44</v>
      </c>
      <c r="C47" s="57"/>
      <c r="D47" s="95"/>
      <c r="E47" s="227" t="n">
        <v>3111</v>
      </c>
      <c r="F47" s="271"/>
      <c r="G47" s="272" t="s">
        <v>112</v>
      </c>
      <c r="H47" s="272"/>
      <c r="I47" s="98"/>
      <c r="J47" s="273" t="n">
        <v>0</v>
      </c>
      <c r="K47" s="100" t="n">
        <v>130</v>
      </c>
      <c r="L47" s="231" t="n">
        <v>323.363</v>
      </c>
      <c r="M47" s="232" t="n">
        <v>2.48740769230769</v>
      </c>
      <c r="N47" s="273" t="n">
        <v>0</v>
      </c>
      <c r="O47" s="100" t="n">
        <v>0</v>
      </c>
      <c r="P47" s="100" t="n">
        <v>8.12</v>
      </c>
      <c r="Q47" s="232" t="s">
        <v>54</v>
      </c>
      <c r="R47" s="259" t="n">
        <v>0</v>
      </c>
      <c r="S47" s="72" t="n">
        <v>130</v>
      </c>
      <c r="T47" s="72" t="n">
        <v>315.243</v>
      </c>
      <c r="U47" s="232" t="n">
        <v>2.42494615384615</v>
      </c>
      <c r="V47" s="52"/>
    </row>
    <row r="48" customFormat="false" ht="27" hidden="false" customHeight="true" outlineLevel="0" collapsed="false">
      <c r="A48" s="251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9" t="n">
        <v>3112</v>
      </c>
      <c r="F48" s="257"/>
      <c r="G48" s="258" t="s">
        <v>150</v>
      </c>
      <c r="H48" s="258"/>
      <c r="I48" s="70"/>
      <c r="J48" s="259" t="n">
        <v>0</v>
      </c>
      <c r="K48" s="72" t="n">
        <v>300</v>
      </c>
      <c r="L48" s="73" t="n">
        <v>300</v>
      </c>
      <c r="M48" s="195" t="n">
        <v>1</v>
      </c>
      <c r="N48" s="259" t="n">
        <v>0</v>
      </c>
      <c r="O48" s="72" t="n">
        <v>0</v>
      </c>
      <c r="P48" s="72" t="n">
        <v>0</v>
      </c>
      <c r="Q48" s="195" t="s">
        <v>54</v>
      </c>
      <c r="R48" s="259" t="n">
        <v>0</v>
      </c>
      <c r="S48" s="72" t="n">
        <v>300</v>
      </c>
      <c r="T48" s="72" t="n">
        <v>300</v>
      </c>
      <c r="U48" s="195" t="n">
        <v>1</v>
      </c>
      <c r="V48" s="52"/>
    </row>
    <row r="49" customFormat="false" ht="27" hidden="false" customHeight="true" outlineLevel="0" collapsed="false">
      <c r="A49" s="251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9" t="n">
        <v>3113</v>
      </c>
      <c r="F49" s="257"/>
      <c r="G49" s="258" t="s">
        <v>113</v>
      </c>
      <c r="H49" s="258"/>
      <c r="I49" s="70"/>
      <c r="J49" s="259" t="n">
        <v>0</v>
      </c>
      <c r="K49" s="72" t="n">
        <v>893.9041</v>
      </c>
      <c r="L49" s="73" t="n">
        <v>2220.7231</v>
      </c>
      <c r="M49" s="195" t="n">
        <v>2.48429680544032</v>
      </c>
      <c r="N49" s="259" t="n">
        <v>0</v>
      </c>
      <c r="O49" s="72" t="n">
        <v>47.9</v>
      </c>
      <c r="P49" s="72" t="n">
        <v>1156.32</v>
      </c>
      <c r="Q49" s="195" t="n">
        <v>24.1402922755741</v>
      </c>
      <c r="R49" s="259" t="n">
        <v>0</v>
      </c>
      <c r="S49" s="72" t="n">
        <v>846.0041</v>
      </c>
      <c r="T49" s="72" t="n">
        <v>1064.4031</v>
      </c>
      <c r="U49" s="195" t="n">
        <v>1.25815359523671</v>
      </c>
      <c r="V49" s="52"/>
    </row>
    <row r="50" customFormat="false" ht="27" hidden="false" customHeight="true" outlineLevel="0" collapsed="false">
      <c r="A50" s="251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9" t="n">
        <v>3114</v>
      </c>
      <c r="F50" s="257"/>
      <c r="G50" s="258" t="s">
        <v>151</v>
      </c>
      <c r="H50" s="258"/>
      <c r="I50" s="70"/>
      <c r="J50" s="259" t="n">
        <v>0</v>
      </c>
      <c r="K50" s="72" t="n">
        <v>0</v>
      </c>
      <c r="L50" s="73" t="n">
        <v>0</v>
      </c>
      <c r="M50" s="195" t="s">
        <v>54</v>
      </c>
      <c r="N50" s="259" t="n">
        <v>0</v>
      </c>
      <c r="O50" s="72" t="n">
        <v>0</v>
      </c>
      <c r="P50" s="72" t="n">
        <v>0</v>
      </c>
      <c r="Q50" s="195" t="s">
        <v>54</v>
      </c>
      <c r="R50" s="259" t="n">
        <v>0</v>
      </c>
      <c r="S50" s="72" t="n">
        <v>0</v>
      </c>
      <c r="T50" s="72" t="n">
        <v>0</v>
      </c>
      <c r="U50" s="195" t="s">
        <v>54</v>
      </c>
      <c r="V50" s="52"/>
    </row>
    <row r="51" customFormat="false" ht="27" hidden="false" customHeight="true" outlineLevel="0" collapsed="false">
      <c r="A51" s="251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9" t="n">
        <v>3119</v>
      </c>
      <c r="F51" s="257"/>
      <c r="G51" s="258" t="s">
        <v>152</v>
      </c>
      <c r="H51" s="258"/>
      <c r="I51" s="70"/>
      <c r="J51" s="259" t="n">
        <v>0</v>
      </c>
      <c r="K51" s="72" t="n">
        <v>0</v>
      </c>
      <c r="L51" s="73" t="n">
        <v>0</v>
      </c>
      <c r="M51" s="195" t="s">
        <v>54</v>
      </c>
      <c r="N51" s="259" t="n">
        <v>0</v>
      </c>
      <c r="O51" s="72" t="n">
        <v>0</v>
      </c>
      <c r="P51" s="72" t="n">
        <v>0</v>
      </c>
      <c r="Q51" s="195" t="s">
        <v>54</v>
      </c>
      <c r="R51" s="259" t="n">
        <v>0</v>
      </c>
      <c r="S51" s="72" t="n">
        <v>0</v>
      </c>
      <c r="T51" s="72" t="n">
        <v>0</v>
      </c>
      <c r="U51" s="195" t="s">
        <v>54</v>
      </c>
      <c r="V51" s="52"/>
    </row>
    <row r="52" customFormat="false" ht="27" hidden="false" customHeight="true" outlineLevel="0" collapsed="false">
      <c r="A52" s="251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9" t="n">
        <v>3121</v>
      </c>
      <c r="F52" s="257"/>
      <c r="G52" s="258" t="s">
        <v>153</v>
      </c>
      <c r="H52" s="258"/>
      <c r="I52" s="70"/>
      <c r="J52" s="259" t="n">
        <v>500</v>
      </c>
      <c r="K52" s="72" t="n">
        <v>5660</v>
      </c>
      <c r="L52" s="73" t="n">
        <v>5807.592</v>
      </c>
      <c r="M52" s="195" t="n">
        <v>1.02607632508834</v>
      </c>
      <c r="N52" s="259" t="n">
        <v>500</v>
      </c>
      <c r="O52" s="72" t="n">
        <v>5660</v>
      </c>
      <c r="P52" s="72" t="n">
        <v>5807.592</v>
      </c>
      <c r="Q52" s="195" t="n">
        <v>1.02607632508834</v>
      </c>
      <c r="R52" s="259" t="n">
        <v>0</v>
      </c>
      <c r="S52" s="72" t="n">
        <v>0</v>
      </c>
      <c r="T52" s="72" t="n">
        <v>0</v>
      </c>
      <c r="U52" s="195" t="s">
        <v>54</v>
      </c>
      <c r="V52" s="52"/>
    </row>
    <row r="53" customFormat="false" ht="27" hidden="false" customHeight="true" outlineLevel="0" collapsed="false">
      <c r="A53" s="251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9" t="n">
        <v>3122</v>
      </c>
      <c r="F53" s="257"/>
      <c r="G53" s="258" t="s">
        <v>154</v>
      </c>
      <c r="H53" s="258"/>
      <c r="I53" s="70"/>
      <c r="J53" s="259" t="n">
        <v>1006</v>
      </c>
      <c r="K53" s="72" t="n">
        <v>1740.1445</v>
      </c>
      <c r="L53" s="73" t="n">
        <v>1538.5005</v>
      </c>
      <c r="M53" s="195" t="n">
        <v>0.884122266857724</v>
      </c>
      <c r="N53" s="259" t="n">
        <v>1006</v>
      </c>
      <c r="O53" s="72" t="n">
        <v>1740.1445</v>
      </c>
      <c r="P53" s="72" t="n">
        <v>1538.5005</v>
      </c>
      <c r="Q53" s="195" t="n">
        <v>0.884122266857724</v>
      </c>
      <c r="R53" s="259" t="n">
        <v>0</v>
      </c>
      <c r="S53" s="72" t="n">
        <v>0</v>
      </c>
      <c r="T53" s="72" t="n">
        <v>0</v>
      </c>
      <c r="U53" s="195" t="s">
        <v>54</v>
      </c>
      <c r="V53" s="52"/>
    </row>
    <row r="54" customFormat="false" ht="27" hidden="false" customHeight="true" outlineLevel="0" collapsed="false">
      <c r="A54" s="251" t="e">
        <f aca="false">IF(COUNTBLANK(C54:IV54)=254,"odstr",IF(AND($A$1="TISK",SUM(J54:U54)=0),"odstr","OK"))</f>
        <v>#REF!</v>
      </c>
      <c r="B54" s="24" t="s">
        <v>44</v>
      </c>
      <c r="C54" s="57"/>
      <c r="D54" s="77"/>
      <c r="E54" s="197" t="n">
        <v>3129</v>
      </c>
      <c r="F54" s="264"/>
      <c r="G54" s="265" t="s">
        <v>155</v>
      </c>
      <c r="H54" s="265"/>
      <c r="I54" s="80"/>
      <c r="J54" s="266" t="n">
        <v>2900</v>
      </c>
      <c r="K54" s="82" t="n">
        <v>0</v>
      </c>
      <c r="L54" s="83" t="n">
        <v>0.55</v>
      </c>
      <c r="M54" s="202" t="s">
        <v>54</v>
      </c>
      <c r="N54" s="259" t="n">
        <v>2900</v>
      </c>
      <c r="O54" s="72" t="n">
        <v>0</v>
      </c>
      <c r="P54" s="72" t="n">
        <v>0</v>
      </c>
      <c r="Q54" s="202" t="s">
        <v>54</v>
      </c>
      <c r="R54" s="259" t="n">
        <v>0</v>
      </c>
      <c r="S54" s="72" t="n">
        <v>0</v>
      </c>
      <c r="T54" s="72" t="n">
        <v>0.55</v>
      </c>
      <c r="U54" s="202" t="s">
        <v>54</v>
      </c>
      <c r="V54" s="52"/>
    </row>
    <row r="55" customFormat="false" ht="39.95" hidden="false" customHeight="true" outlineLevel="0" collapsed="false">
      <c r="A55" s="251" t="e">
        <f aca="false">IF(COUNTBLANK(C55:IV55)=254,"odstr",IF(AND($A$1="TISK",SUM(J55:U55)=0),"odstr","OK"))</f>
        <v>#REF!</v>
      </c>
      <c r="B55" s="24" t="s">
        <v>44</v>
      </c>
      <c r="C55" s="57"/>
      <c r="D55" s="86"/>
      <c r="E55" s="171" t="n">
        <v>31</v>
      </c>
      <c r="F55" s="267"/>
      <c r="G55" s="268" t="s">
        <v>114</v>
      </c>
      <c r="H55" s="268"/>
      <c r="I55" s="89"/>
      <c r="J55" s="269" t="n">
        <v>4406</v>
      </c>
      <c r="K55" s="177" t="n">
        <v>8724.0486</v>
      </c>
      <c r="L55" s="92" t="n">
        <v>10190.7286</v>
      </c>
      <c r="M55" s="178" t="n">
        <v>1.16811919181652</v>
      </c>
      <c r="N55" s="269" t="n">
        <v>4406</v>
      </c>
      <c r="O55" s="177" t="n">
        <v>7448.0445</v>
      </c>
      <c r="P55" s="270" t="n">
        <v>8510.5325</v>
      </c>
      <c r="Q55" s="178" t="n">
        <v>1.14265328301946</v>
      </c>
      <c r="R55" s="269" t="n">
        <v>0</v>
      </c>
      <c r="S55" s="177" t="n">
        <v>1276.0041</v>
      </c>
      <c r="T55" s="177" t="n">
        <v>1680.1961</v>
      </c>
      <c r="U55" s="282" t="n">
        <v>1.31676387246718</v>
      </c>
      <c r="V55" s="52"/>
    </row>
    <row r="56" customFormat="false" ht="13.5" hidden="false" customHeight="true" outlineLevel="0" collapsed="false">
      <c r="A56" s="251" t="e">
        <f aca="false">IF(COUNTBLANK(C56:IV56)=254,"odstr",IF(AND($A$1="TISK",SUM(J56:U56)=0),"odstr","OK"))</f>
        <v>#REF!</v>
      </c>
      <c r="B56" s="24" t="s">
        <v>44</v>
      </c>
      <c r="C56" s="57"/>
      <c r="D56" s="95"/>
      <c r="E56" s="227" t="n">
        <v>3201</v>
      </c>
      <c r="F56" s="271"/>
      <c r="G56" s="272" t="s">
        <v>156</v>
      </c>
      <c r="H56" s="272"/>
      <c r="I56" s="98"/>
      <c r="J56" s="273" t="n">
        <v>0</v>
      </c>
      <c r="K56" s="100" t="n">
        <v>0</v>
      </c>
      <c r="L56" s="231" t="n">
        <v>0</v>
      </c>
      <c r="M56" s="232" t="s">
        <v>54</v>
      </c>
      <c r="N56" s="273" t="n">
        <v>0</v>
      </c>
      <c r="O56" s="100" t="n">
        <v>0</v>
      </c>
      <c r="P56" s="274" t="n">
        <v>0</v>
      </c>
      <c r="Q56" s="232" t="s">
        <v>54</v>
      </c>
      <c r="R56" s="273" t="n">
        <v>0</v>
      </c>
      <c r="S56" s="100" t="n">
        <v>0</v>
      </c>
      <c r="T56" s="100" t="n">
        <v>0</v>
      </c>
      <c r="U56" s="232" t="s">
        <v>54</v>
      </c>
      <c r="V56" s="52"/>
    </row>
    <row r="57" customFormat="false" ht="27" hidden="false" customHeight="true" outlineLevel="0" collapsed="false">
      <c r="A57" s="251" t="e">
        <f aca="false">IF(COUNTBLANK(C57:IV57)=254,"odstr",IF(AND($A$1="TISK",SUM(J57:U57)=0),"odstr","OK"))</f>
        <v>#REF!</v>
      </c>
      <c r="B57" s="24" t="s">
        <v>44</v>
      </c>
      <c r="C57" s="57"/>
      <c r="D57" s="77"/>
      <c r="E57" s="197" t="n">
        <v>3202</v>
      </c>
      <c r="F57" s="264"/>
      <c r="G57" s="265" t="s">
        <v>157</v>
      </c>
      <c r="H57" s="265"/>
      <c r="I57" s="80"/>
      <c r="J57" s="266" t="n">
        <v>0</v>
      </c>
      <c r="K57" s="82" t="n">
        <v>0</v>
      </c>
      <c r="L57" s="83" t="n">
        <v>0</v>
      </c>
      <c r="M57" s="202" t="s">
        <v>54</v>
      </c>
      <c r="N57" s="266" t="n">
        <v>0</v>
      </c>
      <c r="O57" s="82" t="n">
        <v>0</v>
      </c>
      <c r="P57" s="281" t="n">
        <v>0</v>
      </c>
      <c r="Q57" s="202" t="s">
        <v>54</v>
      </c>
      <c r="R57" s="266" t="n">
        <v>0</v>
      </c>
      <c r="S57" s="82" t="n">
        <v>0</v>
      </c>
      <c r="T57" s="82" t="n">
        <v>0</v>
      </c>
      <c r="U57" s="202" t="s">
        <v>54</v>
      </c>
      <c r="V57" s="52"/>
    </row>
    <row r="58" customFormat="false" ht="39" hidden="false" customHeight="true" outlineLevel="0" collapsed="false">
      <c r="A58" s="251" t="e">
        <f aca="false">IF(COUNTBLANK(C58:IV58)=254,"odstr",IF(AND($A$1="TISK",SUM(J58:U58)=0),"odstr","OK"))</f>
        <v>#REF!</v>
      </c>
      <c r="B58" s="24" t="s">
        <v>44</v>
      </c>
      <c r="C58" s="57"/>
      <c r="D58" s="86"/>
      <c r="E58" s="171" t="n">
        <v>32</v>
      </c>
      <c r="F58" s="267"/>
      <c r="G58" s="268" t="s">
        <v>158</v>
      </c>
      <c r="H58" s="268"/>
      <c r="I58" s="89"/>
      <c r="J58" s="269" t="n">
        <v>0</v>
      </c>
      <c r="K58" s="177" t="n">
        <v>0</v>
      </c>
      <c r="L58" s="92" t="n">
        <v>0</v>
      </c>
      <c r="M58" s="178" t="s">
        <v>54</v>
      </c>
      <c r="N58" s="269" t="n">
        <v>0</v>
      </c>
      <c r="O58" s="177" t="n">
        <v>0</v>
      </c>
      <c r="P58" s="270" t="n">
        <v>0</v>
      </c>
      <c r="Q58" s="178" t="s">
        <v>54</v>
      </c>
      <c r="R58" s="269" t="n">
        <v>0</v>
      </c>
      <c r="S58" s="177" t="n">
        <v>0</v>
      </c>
      <c r="T58" s="177" t="n">
        <v>0</v>
      </c>
      <c r="U58" s="282" t="s">
        <v>54</v>
      </c>
      <c r="V58" s="52"/>
    </row>
    <row r="59" customFormat="false" ht="27" hidden="false" customHeight="true" outlineLevel="0" collapsed="false">
      <c r="A59" s="251" t="e">
        <f aca="false">IF(COUNTBLANK(C59:IV59)=254,"odstr",IF(AND($A$1="TISK",SUM(J59:U59)=0),"odstr","OK"))</f>
        <v>#REF!</v>
      </c>
      <c r="B59" s="24" t="s">
        <v>44</v>
      </c>
      <c r="C59" s="57"/>
      <c r="D59" s="283"/>
      <c r="E59" s="284" t="n">
        <v>3</v>
      </c>
      <c r="F59" s="285"/>
      <c r="G59" s="268" t="s">
        <v>115</v>
      </c>
      <c r="H59" s="268"/>
      <c r="I59" s="286"/>
      <c r="J59" s="287" t="n">
        <v>4406</v>
      </c>
      <c r="K59" s="132" t="n">
        <v>8724.0486</v>
      </c>
      <c r="L59" s="133" t="n">
        <v>10190.7286</v>
      </c>
      <c r="M59" s="288" t="n">
        <v>1.16811919181652</v>
      </c>
      <c r="N59" s="287" t="n">
        <v>4406</v>
      </c>
      <c r="O59" s="132" t="n">
        <v>7448.0445</v>
      </c>
      <c r="P59" s="132" t="n">
        <v>8510.5325</v>
      </c>
      <c r="Q59" s="288" t="n">
        <v>1.14265328301946</v>
      </c>
      <c r="R59" s="287" t="n">
        <v>0</v>
      </c>
      <c r="S59" s="132" t="n">
        <v>1276.0041</v>
      </c>
      <c r="T59" s="132" t="n">
        <v>1680.1961</v>
      </c>
      <c r="U59" s="289" t="n">
        <v>1.31676387246718</v>
      </c>
      <c r="V59" s="52"/>
    </row>
    <row r="60" customFormat="false" ht="27" hidden="false" customHeight="true" outlineLevel="0" collapsed="false">
      <c r="A60" s="251" t="e">
        <f aca="false">IF(COUNTBLANK(C60:IV60)=254,"odstr",IF(AND($A$1="TISK",SUM(J60:U60)=0),"odstr","OK"))</f>
        <v>#REF!</v>
      </c>
      <c r="B60" s="24" t="s">
        <v>44</v>
      </c>
      <c r="C60" s="57"/>
      <c r="D60" s="113"/>
      <c r="E60" s="290" t="s">
        <v>159</v>
      </c>
      <c r="F60" s="290"/>
      <c r="G60" s="290"/>
      <c r="H60" s="290"/>
      <c r="I60" s="116"/>
      <c r="J60" s="291" t="n">
        <v>899373.93693</v>
      </c>
      <c r="K60" s="292" t="n">
        <v>1265590.02774</v>
      </c>
      <c r="L60" s="293" t="n">
        <v>1255731.43906</v>
      </c>
      <c r="M60" s="294" t="n">
        <v>0.992210282584476</v>
      </c>
      <c r="N60" s="291" t="n">
        <v>499653.93693</v>
      </c>
      <c r="O60" s="292" t="n">
        <v>800188.79799</v>
      </c>
      <c r="P60" s="295" t="n">
        <v>783585.08625</v>
      </c>
      <c r="Q60" s="294" t="n">
        <v>0.979250257212164</v>
      </c>
      <c r="R60" s="291" t="n">
        <v>399720</v>
      </c>
      <c r="S60" s="292" t="n">
        <v>465401.22975</v>
      </c>
      <c r="T60" s="292" t="n">
        <v>472146.35281</v>
      </c>
      <c r="U60" s="138" t="n">
        <v>1.01449313544707</v>
      </c>
      <c r="V60" s="52"/>
    </row>
    <row r="61" customFormat="false" ht="13.5" hidden="false" customHeight="false" outlineLevel="0" collapsed="false">
      <c r="A61" s="251" t="s">
        <v>29</v>
      </c>
      <c r="B61" s="56" t="s">
        <v>58</v>
      </c>
      <c r="D61" s="122" t="s">
        <v>59</v>
      </c>
      <c r="E61" s="123"/>
      <c r="F61" s="123"/>
      <c r="G61" s="123"/>
      <c r="H61" s="123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 t="s">
        <v>160</v>
      </c>
    </row>
    <row r="62" customFormat="false" ht="12.75" hidden="false" customHeight="true" outlineLevel="0" collapsed="false">
      <c r="A62" s="251" t="str">
        <f aca="false">IF(COUNTBLANK(D62:E62)=2,"odstr","OK")</f>
        <v>OK</v>
      </c>
      <c r="B62" s="56"/>
      <c r="D62" s="296" t="s">
        <v>61</v>
      </c>
      <c r="E62" s="126" t="s">
        <v>161</v>
      </c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3" customFormat="false" ht="12.75" hidden="false" customHeight="false" outlineLevel="0" collapsed="false">
      <c r="A63" s="251" t="str">
        <f aca="false">IF(COUNTBLANK(D63:E63)=2,"odstr","OK")</f>
        <v>odstr</v>
      </c>
      <c r="B63" s="56"/>
      <c r="D63" s="125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</row>
    <row r="64" customFormat="false" ht="12.75" hidden="false" customHeight="false" outlineLevel="0" collapsed="false">
      <c r="A64" s="56" t="s">
        <v>58</v>
      </c>
      <c r="B64" s="56"/>
    </row>
    <row r="65" customFormat="false" ht="12.75" hidden="false" customHeight="false" outlineLevel="0" collapsed="false">
      <c r="A65" s="56"/>
      <c r="B65" s="56"/>
      <c r="N65" s="297"/>
      <c r="O65" s="297"/>
      <c r="P65" s="297"/>
      <c r="R65" s="297"/>
      <c r="S65" s="297"/>
      <c r="T65" s="297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</sheetData>
  <mergeCells count="66">
    <mergeCell ref="D9:E13"/>
    <mergeCell ref="G9:G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E62:U62"/>
    <mergeCell ref="E63:U63"/>
  </mergeCells>
  <conditionalFormatting sqref="G8">
    <cfRule type="expression" priority="2" aboveAverage="0" equalAverage="0" bottom="0" percent="0" rank="0" text="" dxfId="31">
      <formula>V8=" "</formula>
    </cfRule>
  </conditionalFormatting>
  <conditionalFormatting sqref="C1:E1">
    <cfRule type="cellIs" priority="3" operator="equal" aboveAverage="0" equalAverage="0" bottom="0" percent="0" rank="0" text="" dxfId="32">
      <formula>"nezadána"</formula>
    </cfRule>
  </conditionalFormatting>
  <conditionalFormatting sqref="A59:A63 B59:B60 A2:A21 B14:B21 A22:B58">
    <cfRule type="cellIs" priority="4" operator="equal" aboveAverage="0" equalAverage="0" bottom="0" percent="0" rank="0" text="" dxfId="33">
      <formula>"odstr"</formula>
    </cfRule>
  </conditionalFormatting>
  <conditionalFormatting sqref="B1">
    <cfRule type="cellIs" priority="5" operator="equal" aboveAverage="0" equalAverage="0" bottom="0" percent="0" rank="0" text="" dxfId="34">
      <formula>"FUNKCE"</formula>
    </cfRule>
  </conditionalFormatting>
  <conditionalFormatting sqref="U1 F1:I1">
    <cfRule type="cellIs" priority="6" operator="notEqual" aboveAverage="0" equalAverage="0" bottom="0" percent="0" rank="0" text="" dxfId="35">
      <formula>""</formula>
    </cfRule>
  </conditionalFormatting>
  <conditionalFormatting sqref="B4">
    <cfRule type="expression" priority="7" aboveAverage="0" equalAverage="0" bottom="0" percent="0" rank="0" text="" dxfId="36">
      <formula>COUNTIF(Datova_oblast,"")-$B$5&gt;0</formula>
    </cfRule>
  </conditionalFormatting>
  <conditionalFormatting sqref="U61">
    <cfRule type="expression" priority="8" aboveAverage="0" equalAverage="0" bottom="0" percent="0" rank="0" text="" dxfId="37">
      <formula>V61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53.13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3" min="11" style="16" width="11.7"/>
    <col collapsed="false" customWidth="true" hidden="false" outlineLevel="0" max="14" min="14" style="16" width="9.7"/>
    <col collapsed="false" customWidth="true" hidden="false" outlineLevel="0" max="38" min="15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N1)</f>
        <v>#REF!</v>
      </c>
      <c r="F1" s="21" t="n">
        <v>6</v>
      </c>
      <c r="G1" s="22"/>
      <c r="H1" s="22"/>
      <c r="I1" s="22"/>
      <c r="K1" s="23"/>
      <c r="L1" s="23"/>
      <c r="M1" s="23"/>
      <c r="N1" s="24"/>
      <c r="O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162</v>
      </c>
      <c r="D3" s="30" t="s">
        <v>163</v>
      </c>
      <c r="E3" s="30"/>
      <c r="F3" s="30"/>
      <c r="G3" s="31"/>
      <c r="H3" s="31" t="s">
        <v>164</v>
      </c>
      <c r="I3" s="32"/>
      <c r="J3" s="30"/>
      <c r="K3" s="30"/>
      <c r="L3" s="30"/>
      <c r="M3" s="30"/>
      <c r="N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420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333-MŠMT – podle položek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36</v>
      </c>
      <c r="O8" s="15"/>
    </row>
    <row r="9" customFormat="false" ht="6" hidden="false" customHeight="true" outlineLevel="0" collapsed="false">
      <c r="A9" s="15" t="s">
        <v>29</v>
      </c>
      <c r="C9" s="47"/>
      <c r="D9" s="146" t="s">
        <v>83</v>
      </c>
      <c r="E9" s="146"/>
      <c r="F9" s="147"/>
      <c r="G9" s="148" t="s">
        <v>84</v>
      </c>
      <c r="H9" s="149"/>
      <c r="I9" s="150"/>
      <c r="J9" s="151" t="s">
        <v>65</v>
      </c>
      <c r="K9" s="152" t="s">
        <v>66</v>
      </c>
      <c r="L9" s="152" t="s">
        <v>165</v>
      </c>
      <c r="M9" s="298" t="s">
        <v>166</v>
      </c>
      <c r="N9" s="51" t="s">
        <v>167</v>
      </c>
      <c r="O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55"/>
      <c r="I10" s="156"/>
      <c r="J10" s="151"/>
      <c r="K10" s="152"/>
      <c r="L10" s="152"/>
      <c r="M10" s="298"/>
      <c r="N10" s="51"/>
      <c r="O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55"/>
      <c r="I11" s="156"/>
      <c r="J11" s="151"/>
      <c r="K11" s="152"/>
      <c r="L11" s="152"/>
      <c r="M11" s="298"/>
      <c r="N11" s="51"/>
      <c r="O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55"/>
      <c r="I12" s="156"/>
      <c r="J12" s="151"/>
      <c r="K12" s="152"/>
      <c r="L12" s="152"/>
      <c r="M12" s="298"/>
      <c r="N12" s="51"/>
      <c r="O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58"/>
      <c r="I13" s="159"/>
      <c r="J13" s="151"/>
      <c r="K13" s="152"/>
      <c r="L13" s="152"/>
      <c r="M13" s="298"/>
      <c r="N13" s="51"/>
      <c r="O13" s="52"/>
    </row>
    <row r="14" customFormat="false" ht="13.5" hidden="false" customHeight="false" outlineLevel="0" collapsed="false">
      <c r="A14" s="56" t="e">
        <f aca="false">IF(COUNTBLANK(C14:IV14)=254,"odstr",IF(AND($A$1="TISK",SUM(J14:N14)=0),"odstr","OK"))</f>
        <v>#REF!</v>
      </c>
      <c r="B14" s="24" t="s">
        <v>44</v>
      </c>
      <c r="C14" s="57"/>
      <c r="D14" s="58"/>
      <c r="E14" s="252" t="n">
        <v>5011</v>
      </c>
      <c r="F14" s="253"/>
      <c r="G14" s="59" t="s">
        <v>168</v>
      </c>
      <c r="H14" s="60"/>
      <c r="I14" s="61"/>
      <c r="J14" s="62" t="n">
        <v>107421.165</v>
      </c>
      <c r="K14" s="63" t="n">
        <v>111655.406</v>
      </c>
      <c r="L14" s="63" t="n">
        <v>113405.006</v>
      </c>
      <c r="M14" s="299" t="n">
        <v>108242.683</v>
      </c>
      <c r="N14" s="300" t="n">
        <v>0.969435219285307</v>
      </c>
      <c r="O14" s="52"/>
    </row>
    <row r="15" customFormat="false" ht="12.75" hidden="false" customHeight="false" outlineLevel="0" collapsed="false">
      <c r="A15" s="56" t="e">
        <f aca="false">IF(COUNTBLANK(C15:IV15)=254,"odstr",IF(AND($A$1="TISK",SUM(J15:N15)=0),"odstr","OK"))</f>
        <v>#REF!</v>
      </c>
      <c r="B15" s="24" t="s">
        <v>44</v>
      </c>
      <c r="C15" s="57"/>
      <c r="D15" s="67"/>
      <c r="E15" s="189" t="n">
        <v>5013</v>
      </c>
      <c r="F15" s="257"/>
      <c r="G15" s="68" t="s">
        <v>169</v>
      </c>
      <c r="H15" s="69"/>
      <c r="I15" s="70"/>
      <c r="J15" s="71" t="n">
        <v>659840.394</v>
      </c>
      <c r="K15" s="72" t="n">
        <v>668565.483</v>
      </c>
      <c r="L15" s="72" t="n">
        <v>679002.77</v>
      </c>
      <c r="M15" s="301" t="n">
        <v>645905.535</v>
      </c>
      <c r="N15" s="302" t="n">
        <v>0.966106613972472</v>
      </c>
      <c r="O15" s="52"/>
    </row>
    <row r="16" customFormat="false" ht="12.75" hidden="false" customHeight="false" outlineLevel="0" collapsed="false">
      <c r="A16" s="56" t="e">
        <f aca="false">IF(COUNTBLANK(C16:IV16)=254,"odstr",IF(AND($A$1="TISK",SUM(J16:N16)=0),"odstr","OK"))</f>
        <v>#REF!</v>
      </c>
      <c r="B16" s="24" t="s">
        <v>44</v>
      </c>
      <c r="C16" s="57"/>
      <c r="D16" s="67"/>
      <c r="E16" s="189" t="n">
        <v>5021</v>
      </c>
      <c r="F16" s="257"/>
      <c r="G16" s="68" t="s">
        <v>170</v>
      </c>
      <c r="H16" s="69"/>
      <c r="I16" s="70"/>
      <c r="J16" s="71" t="n">
        <v>102553.765</v>
      </c>
      <c r="K16" s="72" t="n">
        <v>112732.023</v>
      </c>
      <c r="L16" s="72" t="n">
        <v>163424.899</v>
      </c>
      <c r="M16" s="301" t="n">
        <v>102161.11481</v>
      </c>
      <c r="N16" s="302" t="n">
        <v>0.906229765875842</v>
      </c>
      <c r="O16" s="52"/>
    </row>
    <row r="17" customFormat="false" ht="12.75" hidden="false" customHeight="false" outlineLevel="0" collapsed="false">
      <c r="A17" s="56" t="e">
        <f aca="false">IF(COUNTBLANK(C17:IV17)=254,"odstr",IF(AND($A$1="TISK",SUM(J17:N17)=0),"odstr","OK"))</f>
        <v>#REF!</v>
      </c>
      <c r="B17" s="24" t="s">
        <v>44</v>
      </c>
      <c r="C17" s="57"/>
      <c r="D17" s="67"/>
      <c r="E17" s="189" t="n">
        <v>5022</v>
      </c>
      <c r="F17" s="257"/>
      <c r="G17" s="68" t="s">
        <v>171</v>
      </c>
      <c r="H17" s="69"/>
      <c r="I17" s="70"/>
      <c r="J17" s="71" t="n">
        <v>1622.4</v>
      </c>
      <c r="K17" s="72" t="n">
        <v>1622.4</v>
      </c>
      <c r="L17" s="72" t="n">
        <v>1639.32</v>
      </c>
      <c r="M17" s="301" t="n">
        <v>1638.72</v>
      </c>
      <c r="N17" s="302" t="n">
        <v>1.01005917159763</v>
      </c>
      <c r="O17" s="52"/>
    </row>
    <row r="18" customFormat="false" ht="12.75" hidden="false" customHeight="false" outlineLevel="0" collapsed="false">
      <c r="A18" s="56" t="e">
        <f aca="false">IF(COUNTBLANK(C18:IV18)=254,"odstr",IF(AND($A$1="TISK",SUM(J18:N18)=0),"odstr","OK"))</f>
        <v>#REF!</v>
      </c>
      <c r="B18" s="24" t="s">
        <v>44</v>
      </c>
      <c r="C18" s="57"/>
      <c r="D18" s="67"/>
      <c r="E18" s="189" t="n">
        <v>5024</v>
      </c>
      <c r="F18" s="257"/>
      <c r="G18" s="68" t="s">
        <v>172</v>
      </c>
      <c r="H18" s="68" t="e">
        <f aca="false">NA()</f>
        <v>#N/A</v>
      </c>
      <c r="I18" s="70"/>
      <c r="J18" s="71" t="n">
        <v>1000</v>
      </c>
      <c r="K18" s="72" t="n">
        <v>697.077</v>
      </c>
      <c r="L18" s="72" t="n">
        <v>698.708</v>
      </c>
      <c r="M18" s="301" t="n">
        <v>350.708</v>
      </c>
      <c r="N18" s="302" t="n">
        <v>0.503112281713498</v>
      </c>
      <c r="O18" s="52"/>
    </row>
    <row r="19" customFormat="false" ht="12.75" hidden="false" customHeight="false" outlineLevel="0" collapsed="false">
      <c r="A19" s="56" t="e">
        <f aca="false">IF(COUNTBLANK(C19:IV19)=254,"odstr",IF(AND($A$1="TISK",SUM(J19:N19)=0),"odstr","OK"))</f>
        <v>#REF!</v>
      </c>
      <c r="B19" s="24" t="s">
        <v>44</v>
      </c>
      <c r="C19" s="57"/>
      <c r="D19" s="260"/>
      <c r="E19" s="207" t="n">
        <v>5025</v>
      </c>
      <c r="F19" s="261"/>
      <c r="G19" s="303" t="s">
        <v>173</v>
      </c>
      <c r="H19" s="303"/>
      <c r="I19" s="262"/>
      <c r="J19" s="211" t="n">
        <v>500</v>
      </c>
      <c r="K19" s="212" t="n">
        <v>908.736</v>
      </c>
      <c r="L19" s="212" t="n">
        <v>908.736</v>
      </c>
      <c r="M19" s="304" t="n">
        <v>408.736</v>
      </c>
      <c r="N19" s="305" t="n">
        <v>0.449785196140573</v>
      </c>
      <c r="O19" s="52"/>
    </row>
    <row r="20" customFormat="false" ht="12.75" hidden="false" customHeight="false" outlineLevel="0" collapsed="false">
      <c r="A20" s="56" t="e">
        <f aca="false">IF(COUNTBLANK(C20:IV20)=254,"odstr",IF(AND($A$1="TISK",SUM(J20:N20)=0),"odstr","OK"))</f>
        <v>#REF!</v>
      </c>
      <c r="B20" s="24" t="s">
        <v>44</v>
      </c>
      <c r="C20" s="57"/>
      <c r="D20" s="260"/>
      <c r="E20" s="207" t="n">
        <v>5026</v>
      </c>
      <c r="F20" s="261"/>
      <c r="G20" s="303" t="s">
        <v>174</v>
      </c>
      <c r="H20" s="303"/>
      <c r="I20" s="262"/>
      <c r="J20" s="211" t="n">
        <v>0</v>
      </c>
      <c r="K20" s="212" t="n">
        <v>406.5</v>
      </c>
      <c r="L20" s="212" t="n">
        <v>406.5</v>
      </c>
      <c r="M20" s="304" t="n">
        <v>406.5</v>
      </c>
      <c r="N20" s="305" t="n">
        <v>1</v>
      </c>
      <c r="O20" s="52"/>
    </row>
    <row r="21" customFormat="false" ht="12.75" hidden="false" customHeight="false" outlineLevel="0" collapsed="false">
      <c r="A21" s="56" t="e">
        <f aca="false">IF(COUNTBLANK(C21:IV21)=254,"odstr",IF(AND($A$1="TISK",SUM(J21:N21)=0),"odstr","OK"))</f>
        <v>#REF!</v>
      </c>
      <c r="B21" s="24" t="s">
        <v>44</v>
      </c>
      <c r="C21" s="57"/>
      <c r="D21" s="260"/>
      <c r="E21" s="207" t="n">
        <v>5031</v>
      </c>
      <c r="F21" s="261"/>
      <c r="G21" s="303" t="s">
        <v>175</v>
      </c>
      <c r="H21" s="303"/>
      <c r="I21" s="262"/>
      <c r="J21" s="211" t="n">
        <v>216146.819</v>
      </c>
      <c r="K21" s="212" t="n">
        <v>219288.94</v>
      </c>
      <c r="L21" s="212" t="n">
        <v>233924.401</v>
      </c>
      <c r="M21" s="304" t="n">
        <v>208999.671</v>
      </c>
      <c r="N21" s="305" t="n">
        <v>0.953078942330607</v>
      </c>
      <c r="O21" s="52"/>
    </row>
    <row r="22" customFormat="false" ht="12.75" hidden="false" customHeight="false" outlineLevel="0" collapsed="false">
      <c r="A22" s="56" t="e">
        <f aca="false">IF(COUNTBLANK(C22:IV22)=254,"odstr",IF(AND($A$1="TISK",SUM(J22:N22)=0),"odstr","OK"))</f>
        <v>#REF!</v>
      </c>
      <c r="B22" s="24" t="s">
        <v>44</v>
      </c>
      <c r="C22" s="57"/>
      <c r="D22" s="260"/>
      <c r="E22" s="207" t="n">
        <v>5032</v>
      </c>
      <c r="F22" s="261"/>
      <c r="G22" s="303" t="s">
        <v>176</v>
      </c>
      <c r="H22" s="303"/>
      <c r="I22" s="262"/>
      <c r="J22" s="211" t="n">
        <v>78017.9</v>
      </c>
      <c r="K22" s="212" t="n">
        <v>78920.143</v>
      </c>
      <c r="L22" s="212" t="n">
        <v>84188.316</v>
      </c>
      <c r="M22" s="304" t="n">
        <v>75443.115</v>
      </c>
      <c r="N22" s="305" t="n">
        <v>0.955942451852881</v>
      </c>
      <c r="O22" s="52"/>
    </row>
    <row r="23" customFormat="false" ht="12.75" hidden="false" customHeight="false" outlineLevel="0" collapsed="false">
      <c r="A23" s="56" t="e">
        <f aca="false">IF(COUNTBLANK(C23:IV23)=254,"odstr",IF(AND($A$1="TISK",SUM(J23:N23)=0),"odstr","OK"))</f>
        <v>#REF!</v>
      </c>
      <c r="B23" s="24" t="s">
        <v>44</v>
      </c>
      <c r="C23" s="57"/>
      <c r="D23" s="260"/>
      <c r="E23" s="207" t="n">
        <v>5039</v>
      </c>
      <c r="F23" s="261"/>
      <c r="G23" s="303" t="s">
        <v>177</v>
      </c>
      <c r="H23" s="303"/>
      <c r="I23" s="262"/>
      <c r="J23" s="211" t="n">
        <v>0</v>
      </c>
      <c r="K23" s="212" t="n">
        <v>170</v>
      </c>
      <c r="L23" s="212" t="n">
        <v>170</v>
      </c>
      <c r="M23" s="304" t="n">
        <v>40.669</v>
      </c>
      <c r="N23" s="305" t="n">
        <v>0.239229411764706</v>
      </c>
      <c r="O23" s="52"/>
    </row>
    <row r="24" customFormat="false" ht="12.75" hidden="false" customHeight="false" outlineLevel="0" collapsed="false">
      <c r="A24" s="56" t="e">
        <f aca="false">IF(COUNTBLANK(C24:IV24)=254,"odstr",IF(AND($A$1="TISK",SUM(J24:N24)=0),"odstr","OK"))</f>
        <v>#REF!</v>
      </c>
      <c r="B24" s="24" t="s">
        <v>44</v>
      </c>
      <c r="C24" s="57"/>
      <c r="D24" s="77"/>
      <c r="E24" s="197" t="n">
        <v>5041</v>
      </c>
      <c r="F24" s="264"/>
      <c r="G24" s="78" t="s">
        <v>178</v>
      </c>
      <c r="H24" s="79"/>
      <c r="I24" s="80"/>
      <c r="J24" s="81" t="n">
        <v>0</v>
      </c>
      <c r="K24" s="82" t="n">
        <v>0</v>
      </c>
      <c r="L24" s="82" t="n">
        <v>0</v>
      </c>
      <c r="M24" s="306" t="n">
        <v>0</v>
      </c>
      <c r="N24" s="307" t="s">
        <v>54</v>
      </c>
      <c r="O24" s="52"/>
    </row>
    <row r="25" customFormat="false" ht="12.75" hidden="false" customHeight="false" outlineLevel="0" collapsed="false">
      <c r="A25" s="56" t="e">
        <f aca="false">IF(COUNTBLANK(C25:IV25)=254,"odstr",IF(AND($A$1="TISK",SUM(J25:N25)=0),"odstr","OK"))</f>
        <v>#REF!</v>
      </c>
      <c r="B25" s="24" t="s">
        <v>44</v>
      </c>
      <c r="C25" s="57"/>
      <c r="D25" s="308"/>
      <c r="E25" s="309" t="n">
        <v>50</v>
      </c>
      <c r="F25" s="310"/>
      <c r="G25" s="87" t="s">
        <v>179</v>
      </c>
      <c r="H25" s="311"/>
      <c r="I25" s="312"/>
      <c r="J25" s="176" t="n">
        <v>1167102.443</v>
      </c>
      <c r="K25" s="177" t="n">
        <v>1194966.708</v>
      </c>
      <c r="L25" s="177" t="n">
        <v>1277768.656</v>
      </c>
      <c r="M25" s="313" t="n">
        <v>1143597.45181</v>
      </c>
      <c r="N25" s="314" t="n">
        <v>0.957011977115265</v>
      </c>
      <c r="O25" s="52"/>
    </row>
    <row r="26" customFormat="false" ht="12.75" hidden="false" customHeight="false" outlineLevel="0" collapsed="false">
      <c r="A26" s="56" t="e">
        <f aca="false">IF(COUNTBLANK(C26:IV26)=254,"odstr",IF(AND($A$1="TISK",SUM(J26:N26)=0),"odstr","OK"))</f>
        <v>#REF!</v>
      </c>
      <c r="B26" s="24" t="s">
        <v>44</v>
      </c>
      <c r="C26" s="57"/>
      <c r="D26" s="95"/>
      <c r="E26" s="227" t="n">
        <v>5132</v>
      </c>
      <c r="F26" s="271"/>
      <c r="G26" s="96" t="s">
        <v>180</v>
      </c>
      <c r="H26" s="97"/>
      <c r="I26" s="98"/>
      <c r="J26" s="99" t="n">
        <v>45</v>
      </c>
      <c r="K26" s="100" t="n">
        <v>46</v>
      </c>
      <c r="L26" s="100" t="n">
        <v>46</v>
      </c>
      <c r="M26" s="315" t="n">
        <v>27.97687</v>
      </c>
      <c r="N26" s="316" t="n">
        <v>0.608192826086957</v>
      </c>
      <c r="O26" s="52"/>
    </row>
    <row r="27" customFormat="false" ht="12.75" hidden="false" customHeight="false" outlineLevel="0" collapsed="false">
      <c r="A27" s="56" t="e">
        <f aca="false">IF(COUNTBLANK(C27:IV27)=254,"odstr",IF(AND($A$1="TISK",SUM(J27:N27)=0),"odstr","OK"))</f>
        <v>#REF!</v>
      </c>
      <c r="B27" s="24" t="s">
        <v>44</v>
      </c>
      <c r="C27" s="57"/>
      <c r="D27" s="67"/>
      <c r="E27" s="189" t="n">
        <v>5133</v>
      </c>
      <c r="F27" s="257"/>
      <c r="G27" s="68" t="s">
        <v>181</v>
      </c>
      <c r="H27" s="69"/>
      <c r="I27" s="70"/>
      <c r="J27" s="71" t="n">
        <v>55</v>
      </c>
      <c r="K27" s="72" t="n">
        <v>28.361</v>
      </c>
      <c r="L27" s="72" t="n">
        <v>28.361</v>
      </c>
      <c r="M27" s="301" t="n">
        <v>11.77</v>
      </c>
      <c r="N27" s="302" t="n">
        <v>0.415006523042206</v>
      </c>
      <c r="O27" s="52"/>
    </row>
    <row r="28" customFormat="false" ht="12.75" hidden="false" customHeight="false" outlineLevel="0" collapsed="false">
      <c r="A28" s="56" t="e">
        <f aca="false">IF(COUNTBLANK(C28:IV28)=254,"odstr",IF(AND($A$1="TISK",SUM(J28:N28)=0),"odstr","OK"))</f>
        <v>#REF!</v>
      </c>
      <c r="B28" s="24" t="s">
        <v>44</v>
      </c>
      <c r="C28" s="57"/>
      <c r="D28" s="67"/>
      <c r="E28" s="189" t="n">
        <v>5134</v>
      </c>
      <c r="F28" s="257"/>
      <c r="G28" s="68" t="s">
        <v>182</v>
      </c>
      <c r="H28" s="69"/>
      <c r="I28" s="70"/>
      <c r="J28" s="71" t="n">
        <v>3170</v>
      </c>
      <c r="K28" s="72" t="n">
        <v>6436.861</v>
      </c>
      <c r="L28" s="72" t="n">
        <v>6436.861</v>
      </c>
      <c r="M28" s="301" t="n">
        <v>6433.03812</v>
      </c>
      <c r="N28" s="302" t="n">
        <v>0.999406095610889</v>
      </c>
      <c r="O28" s="52"/>
    </row>
    <row r="29" customFormat="false" ht="12.75" hidden="false" customHeight="false" outlineLevel="0" collapsed="false">
      <c r="A29" s="56" t="e">
        <f aca="false">IF(COUNTBLANK(C29:IV29)=254,"odstr",IF(AND($A$1="TISK",SUM(J29:N29)=0),"odstr","OK"))</f>
        <v>#REF!</v>
      </c>
      <c r="B29" s="24" t="s">
        <v>44</v>
      </c>
      <c r="C29" s="57"/>
      <c r="D29" s="67"/>
      <c r="E29" s="189" t="n">
        <v>5136</v>
      </c>
      <c r="F29" s="257"/>
      <c r="G29" s="68" t="s">
        <v>183</v>
      </c>
      <c r="H29" s="69"/>
      <c r="I29" s="70"/>
      <c r="J29" s="71" t="n">
        <v>628</v>
      </c>
      <c r="K29" s="72" t="n">
        <v>752.382</v>
      </c>
      <c r="L29" s="72" t="n">
        <v>752.382</v>
      </c>
      <c r="M29" s="301" t="n">
        <v>568.66554</v>
      </c>
      <c r="N29" s="302" t="n">
        <v>0.75582023493385</v>
      </c>
      <c r="O29" s="52"/>
    </row>
    <row r="30" customFormat="false" ht="12.75" hidden="false" customHeight="false" outlineLevel="0" collapsed="false">
      <c r="A30" s="56" t="e">
        <f aca="false">IF(COUNTBLANK(C30:IV30)=254,"odstr",IF(AND($A$1="TISK",SUM(J30:N30)=0),"odstr","OK"))</f>
        <v>#REF!</v>
      </c>
      <c r="B30" s="24" t="s">
        <v>44</v>
      </c>
      <c r="C30" s="57"/>
      <c r="D30" s="67"/>
      <c r="E30" s="189" t="n">
        <v>5137</v>
      </c>
      <c r="F30" s="257"/>
      <c r="G30" s="68" t="s">
        <v>184</v>
      </c>
      <c r="H30" s="69"/>
      <c r="I30" s="70"/>
      <c r="J30" s="71" t="n">
        <v>7139.117</v>
      </c>
      <c r="K30" s="72" t="n">
        <v>22071.644</v>
      </c>
      <c r="L30" s="72" t="n">
        <v>31950.87625</v>
      </c>
      <c r="M30" s="301" t="n">
        <v>14910.87171</v>
      </c>
      <c r="N30" s="302" t="n">
        <v>0.675566881651408</v>
      </c>
      <c r="O30" s="52"/>
    </row>
    <row r="31" customFormat="false" ht="12.75" hidden="false" customHeight="false" outlineLevel="0" collapsed="false">
      <c r="A31" s="56" t="e">
        <f aca="false">IF(COUNTBLANK(C31:IV31)=254,"odstr",IF(AND($A$1="TISK",SUM(J31:N31)=0),"odstr","OK"))</f>
        <v>#REF!</v>
      </c>
      <c r="B31" s="24" t="s">
        <v>44</v>
      </c>
      <c r="C31" s="57"/>
      <c r="D31" s="67"/>
      <c r="E31" s="189" t="n">
        <v>5139</v>
      </c>
      <c r="F31" s="257"/>
      <c r="G31" s="68" t="s">
        <v>185</v>
      </c>
      <c r="H31" s="69"/>
      <c r="I31" s="70"/>
      <c r="J31" s="71" t="n">
        <v>5920</v>
      </c>
      <c r="K31" s="72" t="n">
        <v>15009.152</v>
      </c>
      <c r="L31" s="72" t="n">
        <v>16431.777</v>
      </c>
      <c r="M31" s="301" t="n">
        <v>12732.59662</v>
      </c>
      <c r="N31" s="302" t="n">
        <v>0.848322185024177</v>
      </c>
      <c r="O31" s="52"/>
    </row>
    <row r="32" customFormat="false" ht="12.75" hidden="false" customHeight="false" outlineLevel="0" collapsed="false">
      <c r="A32" s="56" t="e">
        <f aca="false">IF(COUNTBLANK(C32:IV32)=254,"odstr",IF(AND($A$1="TISK",SUM(J32:N32)=0),"odstr","OK"))</f>
        <v>#REF!</v>
      </c>
      <c r="B32" s="24" t="s">
        <v>44</v>
      </c>
      <c r="C32" s="57"/>
      <c r="D32" s="67"/>
      <c r="E32" s="189" t="n">
        <v>5142</v>
      </c>
      <c r="F32" s="257"/>
      <c r="G32" s="68" t="s">
        <v>186</v>
      </c>
      <c r="H32" s="69"/>
      <c r="I32" s="70"/>
      <c r="J32" s="71" t="n">
        <v>215</v>
      </c>
      <c r="K32" s="72" t="n">
        <v>343.27</v>
      </c>
      <c r="L32" s="72" t="n">
        <v>343.27</v>
      </c>
      <c r="M32" s="301" t="n">
        <v>324.05953</v>
      </c>
      <c r="N32" s="302" t="n">
        <v>0.944036851458036</v>
      </c>
      <c r="O32" s="52"/>
    </row>
    <row r="33" customFormat="false" ht="12.75" hidden="false" customHeight="false" outlineLevel="0" collapsed="false">
      <c r="A33" s="56" t="e">
        <f aca="false">IF(COUNTBLANK(C33:IV33)=254,"odstr",IF(AND($A$1="TISK",SUM(J33:N33)=0),"odstr","OK"))</f>
        <v>#REF!</v>
      </c>
      <c r="B33" s="24" t="s">
        <v>44</v>
      </c>
      <c r="C33" s="57"/>
      <c r="D33" s="67"/>
      <c r="E33" s="189" t="n">
        <v>5151</v>
      </c>
      <c r="F33" s="257"/>
      <c r="G33" s="68" t="s">
        <v>187</v>
      </c>
      <c r="H33" s="69"/>
      <c r="I33" s="70"/>
      <c r="J33" s="71" t="n">
        <v>1461</v>
      </c>
      <c r="K33" s="72" t="n">
        <v>1672.206</v>
      </c>
      <c r="L33" s="72" t="n">
        <v>1672.206</v>
      </c>
      <c r="M33" s="301" t="n">
        <v>1580.74117</v>
      </c>
      <c r="N33" s="302" t="n">
        <v>0.945302893303816</v>
      </c>
      <c r="O33" s="52"/>
    </row>
    <row r="34" customFormat="false" ht="12.75" hidden="false" customHeight="false" outlineLevel="0" collapsed="false">
      <c r="A34" s="56" t="e">
        <f aca="false">IF(COUNTBLANK(C34:IV34)=254,"odstr",IF(AND($A$1="TISK",SUM(J34:N34)=0),"odstr","OK"))</f>
        <v>#REF!</v>
      </c>
      <c r="B34" s="24" t="s">
        <v>44</v>
      </c>
      <c r="C34" s="57"/>
      <c r="D34" s="67"/>
      <c r="E34" s="189" t="n">
        <v>5152</v>
      </c>
      <c r="F34" s="257"/>
      <c r="G34" s="68" t="s">
        <v>188</v>
      </c>
      <c r="H34" s="69"/>
      <c r="I34" s="70"/>
      <c r="J34" s="71" t="n">
        <v>2551</v>
      </c>
      <c r="K34" s="72" t="n">
        <v>3261.185</v>
      </c>
      <c r="L34" s="72" t="n">
        <v>3261.185</v>
      </c>
      <c r="M34" s="301" t="n">
        <v>2497.0607</v>
      </c>
      <c r="N34" s="302" t="n">
        <v>0.76569121346995</v>
      </c>
      <c r="O34" s="52"/>
    </row>
    <row r="35" customFormat="false" ht="12.75" hidden="false" customHeight="false" outlineLevel="0" collapsed="false">
      <c r="A35" s="56" t="e">
        <f aca="false">IF(COUNTBLANK(C35:IV35)=254,"odstr",IF(AND($A$1="TISK",SUM(J35:N35)=0),"odstr","OK"))</f>
        <v>#REF!</v>
      </c>
      <c r="B35" s="24" t="s">
        <v>44</v>
      </c>
      <c r="C35" s="57"/>
      <c r="D35" s="67"/>
      <c r="E35" s="189" t="n">
        <v>5153</v>
      </c>
      <c r="F35" s="257"/>
      <c r="G35" s="68" t="s">
        <v>189</v>
      </c>
      <c r="H35" s="69"/>
      <c r="I35" s="70"/>
      <c r="J35" s="71" t="n">
        <v>4943</v>
      </c>
      <c r="K35" s="72" t="n">
        <v>5014.532</v>
      </c>
      <c r="L35" s="72" t="n">
        <v>5014.532</v>
      </c>
      <c r="M35" s="301" t="n">
        <v>4406.86661</v>
      </c>
      <c r="N35" s="302" t="n">
        <v>0.878819122103518</v>
      </c>
      <c r="O35" s="52"/>
    </row>
    <row r="36" customFormat="false" ht="12.75" hidden="false" customHeight="false" outlineLevel="0" collapsed="false">
      <c r="A36" s="56" t="e">
        <f aca="false">IF(COUNTBLANK(C36:IV36)=254,"odstr",IF(AND($A$1="TISK",SUM(J36:N36)=0),"odstr","OK"))</f>
        <v>#REF!</v>
      </c>
      <c r="B36" s="24" t="s">
        <v>44</v>
      </c>
      <c r="C36" s="57"/>
      <c r="D36" s="67"/>
      <c r="E36" s="189" t="n">
        <v>5154</v>
      </c>
      <c r="F36" s="257"/>
      <c r="G36" s="68" t="s">
        <v>190</v>
      </c>
      <c r="H36" s="69"/>
      <c r="I36" s="70"/>
      <c r="J36" s="71" t="n">
        <v>5767</v>
      </c>
      <c r="K36" s="72" t="n">
        <v>8303.478</v>
      </c>
      <c r="L36" s="72" t="n">
        <v>8303.478</v>
      </c>
      <c r="M36" s="301" t="n">
        <v>6363.30429</v>
      </c>
      <c r="N36" s="302" t="n">
        <v>0.766342042454981</v>
      </c>
      <c r="O36" s="52"/>
    </row>
    <row r="37" customFormat="false" ht="12.75" hidden="false" customHeight="false" outlineLevel="0" collapsed="false">
      <c r="A37" s="56" t="e">
        <f aca="false">IF(COUNTBLANK(C37:IV37)=254,"odstr",IF(AND($A$1="TISK",SUM(J37:N37)=0),"odstr","OK"))</f>
        <v>#REF!</v>
      </c>
      <c r="B37" s="24" t="s">
        <v>44</v>
      </c>
      <c r="C37" s="57"/>
      <c r="D37" s="67"/>
      <c r="E37" s="189" t="n">
        <v>5156</v>
      </c>
      <c r="F37" s="257"/>
      <c r="G37" s="68" t="s">
        <v>191</v>
      </c>
      <c r="H37" s="69"/>
      <c r="I37" s="70"/>
      <c r="J37" s="71" t="n">
        <v>6256</v>
      </c>
      <c r="K37" s="72" t="n">
        <v>6084.14</v>
      </c>
      <c r="L37" s="72" t="n">
        <v>6084.14</v>
      </c>
      <c r="M37" s="301" t="n">
        <v>5801.66859</v>
      </c>
      <c r="N37" s="302" t="n">
        <v>0.953572499975346</v>
      </c>
      <c r="O37" s="52"/>
    </row>
    <row r="38" customFormat="false" ht="12.75" hidden="false" customHeight="false" outlineLevel="0" collapsed="false">
      <c r="A38" s="56" t="e">
        <f aca="false">IF(COUNTBLANK(C38:IV38)=254,"odstr",IF(AND($A$1="TISK",SUM(J38:N38)=0),"odstr","OK"))</f>
        <v>#REF!</v>
      </c>
      <c r="B38" s="24" t="s">
        <v>44</v>
      </c>
      <c r="C38" s="57"/>
      <c r="D38" s="67"/>
      <c r="E38" s="189" t="n">
        <v>5157</v>
      </c>
      <c r="F38" s="257"/>
      <c r="G38" s="68" t="s">
        <v>192</v>
      </c>
      <c r="H38" s="69"/>
      <c r="I38" s="70"/>
      <c r="J38" s="71" t="n">
        <v>290</v>
      </c>
      <c r="K38" s="72" t="n">
        <v>275</v>
      </c>
      <c r="L38" s="72" t="n">
        <v>275</v>
      </c>
      <c r="M38" s="301" t="n">
        <v>255.14293</v>
      </c>
      <c r="N38" s="302" t="n">
        <v>0.927792472727273</v>
      </c>
      <c r="O38" s="52"/>
    </row>
    <row r="39" customFormat="false" ht="12.75" hidden="false" customHeight="false" outlineLevel="0" collapsed="false">
      <c r="A39" s="56" t="e">
        <f aca="false">IF(COUNTBLANK(C39:IV39)=254,"odstr",IF(AND($A$1="TISK",SUM(J39:N39)=0),"odstr","OK"))</f>
        <v>#REF!</v>
      </c>
      <c r="B39" s="24" t="s">
        <v>44</v>
      </c>
      <c r="C39" s="57"/>
      <c r="D39" s="67"/>
      <c r="E39" s="189" t="n">
        <v>5161</v>
      </c>
      <c r="F39" s="257"/>
      <c r="G39" s="68" t="s">
        <v>193</v>
      </c>
      <c r="H39" s="69"/>
      <c r="I39" s="70"/>
      <c r="J39" s="71" t="n">
        <v>1391.25</v>
      </c>
      <c r="K39" s="72" t="n">
        <v>2062.5</v>
      </c>
      <c r="L39" s="72" t="n">
        <v>2062.5</v>
      </c>
      <c r="M39" s="301" t="n">
        <v>1927.56101</v>
      </c>
      <c r="N39" s="302" t="n">
        <v>0.934575035151515</v>
      </c>
      <c r="O39" s="52"/>
    </row>
    <row r="40" customFormat="false" ht="12.75" hidden="false" customHeight="false" outlineLevel="0" collapsed="false">
      <c r="A40" s="56" t="e">
        <f aca="false">IF(COUNTBLANK(C40:IV40)=254,"odstr",IF(AND($A$1="TISK",SUM(J40:N40)=0),"odstr","OK"))</f>
        <v>#REF!</v>
      </c>
      <c r="B40" s="24" t="s">
        <v>44</v>
      </c>
      <c r="C40" s="57"/>
      <c r="D40" s="67"/>
      <c r="E40" s="189" t="n">
        <v>5162</v>
      </c>
      <c r="F40" s="257"/>
      <c r="G40" s="68" t="s">
        <v>194</v>
      </c>
      <c r="H40" s="69"/>
      <c r="I40" s="70"/>
      <c r="J40" s="71" t="n">
        <v>11851.76</v>
      </c>
      <c r="K40" s="72" t="n">
        <v>9363.613</v>
      </c>
      <c r="L40" s="72" t="n">
        <v>9608.613</v>
      </c>
      <c r="M40" s="301" t="n">
        <v>6122.7944</v>
      </c>
      <c r="N40" s="302" t="n">
        <v>0.653892295634175</v>
      </c>
      <c r="O40" s="52"/>
    </row>
    <row r="41" customFormat="false" ht="12.75" hidden="false" customHeight="false" outlineLevel="0" collapsed="false">
      <c r="A41" s="56" t="e">
        <f aca="false">IF(COUNTBLANK(C41:IV41)=254,"odstr",IF(AND($A$1="TISK",SUM(J41:N41)=0),"odstr","OK"))</f>
        <v>#REF!</v>
      </c>
      <c r="B41" s="24" t="s">
        <v>44</v>
      </c>
      <c r="C41" s="57"/>
      <c r="D41" s="67"/>
      <c r="E41" s="189" t="n">
        <v>5163</v>
      </c>
      <c r="F41" s="257"/>
      <c r="G41" s="68" t="s">
        <v>195</v>
      </c>
      <c r="H41" s="69"/>
      <c r="I41" s="70"/>
      <c r="J41" s="71" t="n">
        <v>1679</v>
      </c>
      <c r="K41" s="72" t="n">
        <v>1970.612</v>
      </c>
      <c r="L41" s="72" t="n">
        <v>1970.612</v>
      </c>
      <c r="M41" s="301" t="n">
        <v>1827.89579</v>
      </c>
      <c r="N41" s="302" t="n">
        <v>0.92757772204777</v>
      </c>
      <c r="O41" s="52"/>
    </row>
    <row r="42" customFormat="false" ht="12.75" hidden="false" customHeight="false" outlineLevel="0" collapsed="false">
      <c r="A42" s="56" t="e">
        <f aca="false">IF(COUNTBLANK(C42:IV42)=254,"odstr",IF(AND($A$1="TISK",SUM(J42:N42)=0),"odstr","OK"))</f>
        <v>#REF!</v>
      </c>
      <c r="B42" s="24" t="s">
        <v>44</v>
      </c>
      <c r="C42" s="57"/>
      <c r="D42" s="67"/>
      <c r="E42" s="189" t="n">
        <v>5164</v>
      </c>
      <c r="F42" s="257"/>
      <c r="G42" s="68" t="s">
        <v>196</v>
      </c>
      <c r="H42" s="69"/>
      <c r="I42" s="70"/>
      <c r="J42" s="71" t="n">
        <v>23586</v>
      </c>
      <c r="K42" s="72" t="n">
        <v>55612.721</v>
      </c>
      <c r="L42" s="72" t="n">
        <v>58556.00957</v>
      </c>
      <c r="M42" s="301" t="n">
        <v>52840.72231</v>
      </c>
      <c r="N42" s="302" t="n">
        <v>0.950155312666683</v>
      </c>
      <c r="O42" s="52"/>
    </row>
    <row r="43" customFormat="false" ht="12.75" hidden="false" customHeight="false" outlineLevel="0" collapsed="false">
      <c r="A43" s="56" t="e">
        <f aca="false">IF(COUNTBLANK(C43:IV43)=254,"odstr",IF(AND($A$1="TISK",SUM(J43:N43)=0),"odstr","OK"))</f>
        <v>#REF!</v>
      </c>
      <c r="B43" s="24" t="s">
        <v>44</v>
      </c>
      <c r="C43" s="57"/>
      <c r="D43" s="67"/>
      <c r="E43" s="189" t="n">
        <v>5166</v>
      </c>
      <c r="F43" s="257"/>
      <c r="G43" s="68" t="s">
        <v>197</v>
      </c>
      <c r="H43" s="69"/>
      <c r="I43" s="70"/>
      <c r="J43" s="71" t="n">
        <v>2879.9</v>
      </c>
      <c r="K43" s="72" t="n">
        <v>2687.503</v>
      </c>
      <c r="L43" s="72" t="n">
        <v>3687.503</v>
      </c>
      <c r="M43" s="301" t="n">
        <v>1137.975</v>
      </c>
      <c r="N43" s="302" t="n">
        <v>0.42343208547116</v>
      </c>
      <c r="O43" s="52"/>
    </row>
    <row r="44" customFormat="false" ht="12.75" hidden="false" customHeight="false" outlineLevel="0" collapsed="false">
      <c r="A44" s="56" t="e">
        <f aca="false">IF(COUNTBLANK(C44:IV44)=254,"odstr",IF(AND($A$1="TISK",SUM(J44:N44)=0),"odstr","OK"))</f>
        <v>#REF!</v>
      </c>
      <c r="B44" s="24" t="s">
        <v>44</v>
      </c>
      <c r="C44" s="57"/>
      <c r="D44" s="67"/>
      <c r="E44" s="189" t="n">
        <v>5167</v>
      </c>
      <c r="F44" s="257"/>
      <c r="G44" s="68" t="s">
        <v>198</v>
      </c>
      <c r="H44" s="69"/>
      <c r="I44" s="70"/>
      <c r="J44" s="71" t="n">
        <v>3300</v>
      </c>
      <c r="K44" s="72" t="n">
        <v>5604.449</v>
      </c>
      <c r="L44" s="72" t="n">
        <v>5604.451</v>
      </c>
      <c r="M44" s="301" t="n">
        <v>3527.56552</v>
      </c>
      <c r="N44" s="302" t="n">
        <v>0.629422360699509</v>
      </c>
      <c r="O44" s="52"/>
    </row>
    <row r="45" customFormat="false" ht="12.75" hidden="false" customHeight="false" outlineLevel="0" collapsed="false">
      <c r="A45" s="56" t="e">
        <f aca="false">IF(COUNTBLANK(C45:IV45)=254,"odstr",IF(AND($A$1="TISK",SUM(J45:N45)=0),"odstr","OK"))</f>
        <v>#REF!</v>
      </c>
      <c r="B45" s="24" t="s">
        <v>44</v>
      </c>
      <c r="C45" s="57"/>
      <c r="D45" s="67"/>
      <c r="E45" s="189" t="n">
        <v>5168</v>
      </c>
      <c r="F45" s="257"/>
      <c r="G45" s="68" t="s">
        <v>199</v>
      </c>
      <c r="H45" s="69"/>
      <c r="I45" s="70"/>
      <c r="J45" s="71" t="n">
        <v>22992.108</v>
      </c>
      <c r="K45" s="72" t="n">
        <v>22237.342</v>
      </c>
      <c r="L45" s="72" t="n">
        <v>23343.98034</v>
      </c>
      <c r="M45" s="301" t="n">
        <v>19930.09026</v>
      </c>
      <c r="N45" s="302" t="n">
        <v>0.896244266063813</v>
      </c>
      <c r="O45" s="52"/>
    </row>
    <row r="46" customFormat="false" ht="12.75" hidden="false" customHeight="false" outlineLevel="0" collapsed="false">
      <c r="A46" s="56" t="e">
        <f aca="false">IF(COUNTBLANK(C46:IV46)=254,"odstr",IF(AND($A$1="TISK",SUM(J46:N46)=0),"odstr","OK"))</f>
        <v>#REF!</v>
      </c>
      <c r="B46" s="24" t="s">
        <v>44</v>
      </c>
      <c r="C46" s="57"/>
      <c r="D46" s="67"/>
      <c r="E46" s="189" t="n">
        <v>5169</v>
      </c>
      <c r="F46" s="257"/>
      <c r="G46" s="68" t="s">
        <v>200</v>
      </c>
      <c r="H46" s="69"/>
      <c r="I46" s="70"/>
      <c r="J46" s="71" t="n">
        <v>218895.046</v>
      </c>
      <c r="K46" s="72" t="n">
        <v>147032.127</v>
      </c>
      <c r="L46" s="72" t="n">
        <v>165406.84591</v>
      </c>
      <c r="M46" s="301" t="n">
        <v>95098.04977</v>
      </c>
      <c r="N46" s="302" t="n">
        <v>0.646784153302768</v>
      </c>
      <c r="O46" s="52"/>
    </row>
    <row r="47" customFormat="false" ht="12.75" hidden="false" customHeight="false" outlineLevel="0" collapsed="false">
      <c r="A47" s="56" t="e">
        <f aca="false">IF(COUNTBLANK(C47:IV47)=254,"odstr",IF(AND($A$1="TISK",SUM(J47:N47)=0),"odstr","OK"))</f>
        <v>#REF!</v>
      </c>
      <c r="B47" s="24" t="s">
        <v>44</v>
      </c>
      <c r="C47" s="57"/>
      <c r="D47" s="67"/>
      <c r="E47" s="189" t="n">
        <v>5171</v>
      </c>
      <c r="F47" s="257"/>
      <c r="G47" s="68" t="s">
        <v>201</v>
      </c>
      <c r="H47" s="69"/>
      <c r="I47" s="70"/>
      <c r="J47" s="71" t="n">
        <v>9222.755</v>
      </c>
      <c r="K47" s="72" t="n">
        <v>12832.527</v>
      </c>
      <c r="L47" s="72" t="n">
        <v>13872.429</v>
      </c>
      <c r="M47" s="301" t="n">
        <v>10784.20454</v>
      </c>
      <c r="N47" s="302" t="n">
        <v>0.840380428578097</v>
      </c>
      <c r="O47" s="52"/>
    </row>
    <row r="48" customFormat="false" ht="12.75" hidden="false" customHeight="false" outlineLevel="0" collapsed="false">
      <c r="A48" s="56" t="e">
        <f aca="false">IF(COUNTBLANK(C48:IV48)=254,"odstr",IF(AND($A$1="TISK",SUM(J48:N48)=0),"odstr","OK"))</f>
        <v>#REF!</v>
      </c>
      <c r="B48" s="24" t="s">
        <v>44</v>
      </c>
      <c r="C48" s="57"/>
      <c r="D48" s="67"/>
      <c r="E48" s="189" t="n">
        <v>5172</v>
      </c>
      <c r="F48" s="257"/>
      <c r="G48" s="68" t="s">
        <v>202</v>
      </c>
      <c r="H48" s="69"/>
      <c r="I48" s="70"/>
      <c r="J48" s="71" t="n">
        <v>4720</v>
      </c>
      <c r="K48" s="72" t="n">
        <v>5483.197</v>
      </c>
      <c r="L48" s="72" t="n">
        <v>5816.1211</v>
      </c>
      <c r="M48" s="301" t="n">
        <v>891.7976</v>
      </c>
      <c r="N48" s="302" t="n">
        <v>0.162641903984117</v>
      </c>
      <c r="O48" s="52"/>
    </row>
    <row r="49" customFormat="false" ht="12.75" hidden="false" customHeight="false" outlineLevel="0" collapsed="false">
      <c r="A49" s="56" t="e">
        <f aca="false">IF(COUNTBLANK(C49:IV49)=254,"odstr",IF(AND($A$1="TISK",SUM(J49:N49)=0),"odstr","OK"))</f>
        <v>#REF!</v>
      </c>
      <c r="B49" s="24" t="s">
        <v>44</v>
      </c>
      <c r="C49" s="57"/>
      <c r="D49" s="67"/>
      <c r="E49" s="189" t="n">
        <v>5173</v>
      </c>
      <c r="F49" s="257"/>
      <c r="G49" s="68" t="s">
        <v>203</v>
      </c>
      <c r="H49" s="69"/>
      <c r="I49" s="70"/>
      <c r="J49" s="71" t="n">
        <v>40496.787</v>
      </c>
      <c r="K49" s="72" t="n">
        <v>42454.56</v>
      </c>
      <c r="L49" s="72" t="n">
        <v>44398.62149</v>
      </c>
      <c r="M49" s="301" t="n">
        <v>31604.71092</v>
      </c>
      <c r="N49" s="302" t="n">
        <v>0.74443619060002</v>
      </c>
      <c r="O49" s="52"/>
    </row>
    <row r="50" customFormat="false" ht="12.75" hidden="false" customHeight="false" outlineLevel="0" collapsed="false">
      <c r="A50" s="56" t="e">
        <f aca="false">IF(COUNTBLANK(C50:IV50)=254,"odstr",IF(AND($A$1="TISK",SUM(J50:N50)=0),"odstr","OK"))</f>
        <v>#REF!</v>
      </c>
      <c r="B50" s="24" t="s">
        <v>44</v>
      </c>
      <c r="C50" s="57"/>
      <c r="D50" s="67"/>
      <c r="E50" s="189" t="n">
        <v>5175</v>
      </c>
      <c r="F50" s="257"/>
      <c r="G50" s="68" t="s">
        <v>204</v>
      </c>
      <c r="H50" s="69"/>
      <c r="I50" s="70"/>
      <c r="J50" s="71" t="n">
        <v>2120.47</v>
      </c>
      <c r="K50" s="72" t="n">
        <v>6240.472</v>
      </c>
      <c r="L50" s="72" t="n">
        <v>6476.672</v>
      </c>
      <c r="M50" s="301" t="n">
        <v>3185.54398</v>
      </c>
      <c r="N50" s="302" t="n">
        <v>0.510465230835104</v>
      </c>
      <c r="O50" s="52"/>
    </row>
    <row r="51" customFormat="false" ht="12.75" hidden="false" customHeight="false" outlineLevel="0" collapsed="false">
      <c r="A51" s="56" t="e">
        <f aca="false">IF(COUNTBLANK(C51:IV51)=254,"odstr",IF(AND($A$1="TISK",SUM(J51:N51)=0),"odstr","OK"))</f>
        <v>#REF!</v>
      </c>
      <c r="B51" s="24" t="s">
        <v>44</v>
      </c>
      <c r="C51" s="57"/>
      <c r="D51" s="67"/>
      <c r="E51" s="189" t="n">
        <v>5176</v>
      </c>
      <c r="F51" s="257"/>
      <c r="G51" s="68" t="s">
        <v>205</v>
      </c>
      <c r="H51" s="69"/>
      <c r="I51" s="70"/>
      <c r="J51" s="71" t="n">
        <v>165</v>
      </c>
      <c r="K51" s="72" t="n">
        <v>1510</v>
      </c>
      <c r="L51" s="72" t="n">
        <v>1510</v>
      </c>
      <c r="M51" s="301" t="n">
        <v>992.85675</v>
      </c>
      <c r="N51" s="302" t="n">
        <v>0.657521026490066</v>
      </c>
      <c r="O51" s="52"/>
    </row>
    <row r="52" customFormat="false" ht="12.75" hidden="false" customHeight="false" outlineLevel="0" collapsed="false">
      <c r="A52" s="56" t="e">
        <f aca="false">IF(COUNTBLANK(C52:IV52)=254,"odstr",IF(AND($A$1="TISK",SUM(J52:N52)=0),"odstr","OK"))</f>
        <v>#REF!</v>
      </c>
      <c r="B52" s="24" t="s">
        <v>44</v>
      </c>
      <c r="C52" s="57"/>
      <c r="D52" s="67"/>
      <c r="E52" s="189" t="n">
        <v>5179</v>
      </c>
      <c r="F52" s="257"/>
      <c r="G52" s="68" t="s">
        <v>206</v>
      </c>
      <c r="H52" s="69"/>
      <c r="I52" s="70"/>
      <c r="J52" s="71" t="n">
        <v>6018</v>
      </c>
      <c r="K52" s="72" t="n">
        <v>7236.824</v>
      </c>
      <c r="L52" s="72" t="n">
        <v>7236.824</v>
      </c>
      <c r="M52" s="301" t="n">
        <v>7222.9698</v>
      </c>
      <c r="N52" s="302" t="n">
        <v>0.998085596665056</v>
      </c>
      <c r="O52" s="52"/>
    </row>
    <row r="53" customFormat="false" ht="12.75" hidden="false" customHeight="false" outlineLevel="0" collapsed="false">
      <c r="A53" s="56" t="e">
        <f aca="false">IF(COUNTBLANK(C53:IV53)=254,"odstr",IF(AND($A$1="TISK",SUM(J53:N53)=0),"odstr","OK"))</f>
        <v>#REF!</v>
      </c>
      <c r="B53" s="24" t="s">
        <v>44</v>
      </c>
      <c r="C53" s="57"/>
      <c r="D53" s="67"/>
      <c r="E53" s="189" t="n">
        <v>5181</v>
      </c>
      <c r="F53" s="257"/>
      <c r="G53" s="68" t="s">
        <v>207</v>
      </c>
      <c r="H53" s="69"/>
      <c r="I53" s="70"/>
      <c r="J53" s="71" t="n">
        <v>0</v>
      </c>
      <c r="K53" s="72" t="n">
        <v>220</v>
      </c>
      <c r="L53" s="72" t="n">
        <v>220</v>
      </c>
      <c r="M53" s="301" t="n">
        <v>0</v>
      </c>
      <c r="N53" s="302" t="n">
        <v>0</v>
      </c>
      <c r="O53" s="52"/>
    </row>
    <row r="54" customFormat="false" ht="12.75" hidden="false" customHeight="false" outlineLevel="0" collapsed="false">
      <c r="A54" s="56" t="e">
        <f aca="false">IF(COUNTBLANK(C54:IV54)=254,"odstr",IF(AND($A$1="TISK",SUM(J54:N54)=0),"odstr","OK"))</f>
        <v>#REF!</v>
      </c>
      <c r="B54" s="24" t="s">
        <v>44</v>
      </c>
      <c r="C54" s="57"/>
      <c r="D54" s="67"/>
      <c r="E54" s="189" t="n">
        <v>5182</v>
      </c>
      <c r="F54" s="257"/>
      <c r="G54" s="68" t="s">
        <v>208</v>
      </c>
      <c r="H54" s="69"/>
      <c r="I54" s="70"/>
      <c r="J54" s="71" t="n">
        <v>0</v>
      </c>
      <c r="K54" s="72" t="n">
        <v>0</v>
      </c>
      <c r="L54" s="72" t="n">
        <v>0</v>
      </c>
      <c r="M54" s="301" t="n">
        <v>0</v>
      </c>
      <c r="N54" s="302" t="s">
        <v>54</v>
      </c>
      <c r="O54" s="52"/>
    </row>
    <row r="55" customFormat="false" ht="12.75" hidden="false" customHeight="false" outlineLevel="0" collapsed="false">
      <c r="A55" s="56" t="e">
        <f aca="false">IF(COUNTBLANK(C55:IV55)=254,"odstr",IF(AND($A$1="TISK",SUM(J55:N55)=0),"odstr","OK"))</f>
        <v>#REF!</v>
      </c>
      <c r="B55" s="24" t="s">
        <v>44</v>
      </c>
      <c r="C55" s="57"/>
      <c r="D55" s="67"/>
      <c r="E55" s="189" t="n">
        <v>5189</v>
      </c>
      <c r="F55" s="257"/>
      <c r="G55" s="68" t="s">
        <v>209</v>
      </c>
      <c r="H55" s="69"/>
      <c r="I55" s="70"/>
      <c r="J55" s="71" t="n">
        <v>0</v>
      </c>
      <c r="K55" s="72" t="n">
        <v>0</v>
      </c>
      <c r="L55" s="72" t="n">
        <v>0</v>
      </c>
      <c r="M55" s="301" t="n">
        <v>0</v>
      </c>
      <c r="N55" s="302" t="s">
        <v>54</v>
      </c>
      <c r="O55" s="52"/>
    </row>
    <row r="56" customFormat="false" ht="12.75" hidden="false" customHeight="false" outlineLevel="0" collapsed="false">
      <c r="A56" s="56" t="e">
        <f aca="false">IF(COUNTBLANK(C56:IV56)=254,"odstr",IF(AND($A$1="TISK",SUM(J56:N56)=0),"odstr","OK"))</f>
        <v>#REF!</v>
      </c>
      <c r="B56" s="24" t="s">
        <v>44</v>
      </c>
      <c r="C56" s="57"/>
      <c r="D56" s="67"/>
      <c r="E56" s="189" t="n">
        <v>5191</v>
      </c>
      <c r="F56" s="257"/>
      <c r="G56" s="68" t="s">
        <v>210</v>
      </c>
      <c r="H56" s="69"/>
      <c r="I56" s="70"/>
      <c r="J56" s="71" t="n">
        <v>0</v>
      </c>
      <c r="K56" s="72" t="n">
        <v>29.861</v>
      </c>
      <c r="L56" s="72" t="n">
        <v>29.861</v>
      </c>
      <c r="M56" s="301" t="n">
        <v>29.77534</v>
      </c>
      <c r="N56" s="302" t="n">
        <v>0.99713137537256</v>
      </c>
      <c r="O56" s="52"/>
    </row>
    <row r="57" customFormat="false" ht="12.75" hidden="false" customHeight="false" outlineLevel="0" collapsed="false">
      <c r="A57" s="56" t="e">
        <f aca="false">IF(COUNTBLANK(C57:IV57)=254,"odstr",IF(AND($A$1="TISK",SUM(J57:N57)=0),"odstr","OK"))</f>
        <v>#REF!</v>
      </c>
      <c r="B57" s="24" t="s">
        <v>44</v>
      </c>
      <c r="C57" s="57"/>
      <c r="D57" s="67"/>
      <c r="E57" s="189" t="n">
        <v>5192</v>
      </c>
      <c r="F57" s="257"/>
      <c r="G57" s="68" t="s">
        <v>211</v>
      </c>
      <c r="H57" s="69"/>
      <c r="I57" s="70"/>
      <c r="J57" s="71" t="n">
        <v>160</v>
      </c>
      <c r="K57" s="72" t="n">
        <v>749.394</v>
      </c>
      <c r="L57" s="72" t="n">
        <v>749.394</v>
      </c>
      <c r="M57" s="301" t="n">
        <v>645.283</v>
      </c>
      <c r="N57" s="302" t="n">
        <v>0.861073080382282</v>
      </c>
      <c r="O57" s="52"/>
    </row>
    <row r="58" customFormat="false" ht="12.75" hidden="false" customHeight="false" outlineLevel="0" collapsed="false">
      <c r="A58" s="56" t="e">
        <f aca="false">IF(COUNTBLANK(C58:IV58)=254,"odstr",IF(AND($A$1="TISK",SUM(J58:N58)=0),"odstr","OK"))</f>
        <v>#REF!</v>
      </c>
      <c r="B58" s="24" t="s">
        <v>44</v>
      </c>
      <c r="C58" s="57"/>
      <c r="D58" s="67"/>
      <c r="E58" s="189" t="n">
        <v>5194</v>
      </c>
      <c r="F58" s="257"/>
      <c r="G58" s="68" t="s">
        <v>212</v>
      </c>
      <c r="H58" s="68"/>
      <c r="I58" s="70"/>
      <c r="J58" s="71" t="n">
        <v>475</v>
      </c>
      <c r="K58" s="72" t="n">
        <v>572.487</v>
      </c>
      <c r="L58" s="72" t="n">
        <v>572.487</v>
      </c>
      <c r="M58" s="301" t="n">
        <v>177.6693</v>
      </c>
      <c r="N58" s="302" t="n">
        <v>0.310346435814263</v>
      </c>
      <c r="O58" s="52"/>
    </row>
    <row r="59" customFormat="false" ht="12.75" hidden="false" customHeight="false" outlineLevel="0" collapsed="false">
      <c r="A59" s="56" t="e">
        <f aca="false">IF(COUNTBLANK(C59:IV59)=254,"odstr",IF(AND($A$1="TISK",SUM(J59:N59)=0),"odstr","OK"))</f>
        <v>#REF!</v>
      </c>
      <c r="B59" s="24" t="s">
        <v>44</v>
      </c>
      <c r="C59" s="57"/>
      <c r="D59" s="260"/>
      <c r="E59" s="207" t="n">
        <v>5195</v>
      </c>
      <c r="F59" s="261"/>
      <c r="G59" s="303" t="s">
        <v>213</v>
      </c>
      <c r="H59" s="303"/>
      <c r="I59" s="262"/>
      <c r="J59" s="211" t="n">
        <v>364</v>
      </c>
      <c r="K59" s="212" t="n">
        <v>264.6</v>
      </c>
      <c r="L59" s="212" t="n">
        <v>264.6</v>
      </c>
      <c r="M59" s="304" t="n">
        <v>264.6</v>
      </c>
      <c r="N59" s="305" t="n">
        <v>1</v>
      </c>
      <c r="O59" s="52"/>
    </row>
    <row r="60" customFormat="false" ht="12.75" hidden="false" customHeight="false" outlineLevel="0" collapsed="false">
      <c r="A60" s="56" t="e">
        <f aca="false">IF(COUNTBLANK(C60:IV60)=254,"odstr",IF(AND($A$1="TISK",SUM(J60:N60)=0),"odstr","OK"))</f>
        <v>#REF!</v>
      </c>
      <c r="B60" s="24" t="s">
        <v>44</v>
      </c>
      <c r="C60" s="57"/>
      <c r="D60" s="77"/>
      <c r="E60" s="197" t="n">
        <v>5196</v>
      </c>
      <c r="F60" s="264"/>
      <c r="G60" s="78" t="s">
        <v>214</v>
      </c>
      <c r="H60" s="79"/>
      <c r="I60" s="80"/>
      <c r="J60" s="81" t="n">
        <v>219.6</v>
      </c>
      <c r="K60" s="82" t="n">
        <v>238.92</v>
      </c>
      <c r="L60" s="82" t="n">
        <v>238.92</v>
      </c>
      <c r="M60" s="306" t="n">
        <v>238.92</v>
      </c>
      <c r="N60" s="307" t="n">
        <v>1</v>
      </c>
      <c r="O60" s="52"/>
    </row>
    <row r="61" customFormat="false" ht="12.75" hidden="false" customHeight="false" outlineLevel="0" collapsed="false">
      <c r="A61" s="56" t="e">
        <f aca="false">IF(COUNTBLANK(C61:IV61)=254,"odstr",IF(AND($A$1="TISK",SUM(J61:N61)=0),"odstr","OK"))</f>
        <v>#REF!</v>
      </c>
      <c r="B61" s="24" t="s">
        <v>44</v>
      </c>
      <c r="C61" s="57"/>
      <c r="D61" s="86"/>
      <c r="E61" s="171" t="n">
        <v>51</v>
      </c>
      <c r="F61" s="267"/>
      <c r="G61" s="317" t="s">
        <v>215</v>
      </c>
      <c r="H61" s="88"/>
      <c r="I61" s="89"/>
      <c r="J61" s="176" t="n">
        <v>388976.793</v>
      </c>
      <c r="K61" s="177" t="n">
        <v>393701.92</v>
      </c>
      <c r="L61" s="177" t="n">
        <v>432226.51266</v>
      </c>
      <c r="M61" s="313" t="n">
        <v>294364.74797</v>
      </c>
      <c r="N61" s="318" t="n">
        <v>0.74768430890558</v>
      </c>
      <c r="O61" s="52"/>
    </row>
    <row r="62" customFormat="false" ht="12.75" hidden="false" customHeight="false" outlineLevel="0" collapsed="false">
      <c r="A62" s="56" t="e">
        <f aca="false">IF(COUNTBLANK(C62:IV62)=254,"odstr",IF(AND($A$1="TISK",SUM(J62:N62)=0),"odstr","OK"))</f>
        <v>#REF!</v>
      </c>
      <c r="B62" s="24" t="s">
        <v>44</v>
      </c>
      <c r="C62" s="57"/>
      <c r="D62" s="95"/>
      <c r="E62" s="227" t="n">
        <v>5212</v>
      </c>
      <c r="F62" s="271"/>
      <c r="G62" s="303" t="s">
        <v>216</v>
      </c>
      <c r="H62" s="319"/>
      <c r="I62" s="98"/>
      <c r="J62" s="99" t="n">
        <v>5375</v>
      </c>
      <c r="K62" s="100" t="n">
        <v>1970.94</v>
      </c>
      <c r="L62" s="100" t="n">
        <v>2115.94</v>
      </c>
      <c r="M62" s="315" t="n">
        <v>1140.653</v>
      </c>
      <c r="N62" s="316" t="n">
        <v>0.578735527210367</v>
      </c>
      <c r="O62" s="52"/>
    </row>
    <row r="63" customFormat="false" ht="12.75" hidden="false" customHeight="false" outlineLevel="0" collapsed="false">
      <c r="A63" s="56" t="e">
        <f aca="false">IF(COUNTBLANK(C63:IV63)=254,"odstr",IF(AND($A$1="TISK",SUM(J63:N63)=0),"odstr","OK"))</f>
        <v>#REF!</v>
      </c>
      <c r="B63" s="24" t="s">
        <v>44</v>
      </c>
      <c r="C63" s="57"/>
      <c r="D63" s="67"/>
      <c r="E63" s="189" t="n">
        <v>5213</v>
      </c>
      <c r="F63" s="257"/>
      <c r="G63" s="303" t="s">
        <v>217</v>
      </c>
      <c r="H63" s="320"/>
      <c r="I63" s="70"/>
      <c r="J63" s="71" t="n">
        <v>582735.351</v>
      </c>
      <c r="K63" s="72" t="n">
        <v>655200.445</v>
      </c>
      <c r="L63" s="72" t="n">
        <v>992878.59223</v>
      </c>
      <c r="M63" s="301" t="n">
        <v>844041.81714</v>
      </c>
      <c r="N63" s="302" t="n">
        <v>1.28821923669481</v>
      </c>
      <c r="O63" s="52"/>
    </row>
    <row r="64" customFormat="false" ht="12.75" hidden="false" customHeight="false" outlineLevel="0" collapsed="false">
      <c r="A64" s="56" t="e">
        <f aca="false">IF(COUNTBLANK(C64:IV64)=254,"odstr",IF(AND($A$1="TISK",SUM(J64:N64)=0),"odstr","OK"))</f>
        <v>#REF!</v>
      </c>
      <c r="B64" s="24" t="s">
        <v>44</v>
      </c>
      <c r="C64" s="57"/>
      <c r="D64" s="67"/>
      <c r="E64" s="189" t="n">
        <v>5221</v>
      </c>
      <c r="F64" s="257"/>
      <c r="G64" s="303" t="s">
        <v>218</v>
      </c>
      <c r="H64" s="69"/>
      <c r="I64" s="70"/>
      <c r="J64" s="71" t="n">
        <v>36604</v>
      </c>
      <c r="K64" s="72" t="n">
        <v>58491.296</v>
      </c>
      <c r="L64" s="72" t="n">
        <v>296257.702</v>
      </c>
      <c r="M64" s="301" t="n">
        <v>254890.0777</v>
      </c>
      <c r="N64" s="302" t="n">
        <v>4.3577437179713</v>
      </c>
      <c r="O64" s="52"/>
    </row>
    <row r="65" customFormat="false" ht="15.75" hidden="false" customHeight="true" outlineLevel="0" collapsed="false">
      <c r="A65" s="56" t="e">
        <f aca="false">IF(COUNTBLANK(C65:IV65)=254,"odstr",IF(AND($A$1="TISK",SUM(J65:N65)=0),"odstr","OK"))</f>
        <v>#REF!</v>
      </c>
      <c r="B65" s="24" t="s">
        <v>44</v>
      </c>
      <c r="C65" s="57"/>
      <c r="D65" s="67"/>
      <c r="E65" s="189" t="n">
        <v>5222</v>
      </c>
      <c r="F65" s="257"/>
      <c r="G65" s="303" t="s">
        <v>219</v>
      </c>
      <c r="H65" s="69"/>
      <c r="I65" s="70"/>
      <c r="J65" s="71" t="n">
        <v>4795705.298</v>
      </c>
      <c r="K65" s="72" t="n">
        <v>4326945.15</v>
      </c>
      <c r="L65" s="72" t="n">
        <v>4613479.665</v>
      </c>
      <c r="M65" s="301" t="n">
        <v>4431366.1406</v>
      </c>
      <c r="N65" s="302" t="n">
        <v>1.0241327280518</v>
      </c>
      <c r="O65" s="52"/>
    </row>
    <row r="66" customFormat="false" ht="12.75" hidden="false" customHeight="false" outlineLevel="0" collapsed="false">
      <c r="A66" s="56" t="e">
        <f aca="false">IF(COUNTBLANK(C66:IV66)=254,"odstr",IF(AND($A$1="TISK",SUM(J66:N66)=0),"odstr","OK"))</f>
        <v>#REF!</v>
      </c>
      <c r="B66" s="24" t="s">
        <v>44</v>
      </c>
      <c r="C66" s="57"/>
      <c r="D66" s="67"/>
      <c r="E66" s="189" t="n">
        <v>5223</v>
      </c>
      <c r="F66" s="257"/>
      <c r="G66" s="303" t="s">
        <v>220</v>
      </c>
      <c r="H66" s="69"/>
      <c r="I66" s="70"/>
      <c r="J66" s="71" t="n">
        <v>1428972.974</v>
      </c>
      <c r="K66" s="72" t="n">
        <v>1532501.15</v>
      </c>
      <c r="L66" s="72" t="n">
        <v>1613387.627</v>
      </c>
      <c r="M66" s="301" t="n">
        <v>1591329.80987</v>
      </c>
      <c r="N66" s="302" t="n">
        <v>1.03838735120688</v>
      </c>
      <c r="O66" s="52"/>
    </row>
    <row r="67" customFormat="false" ht="12.75" hidden="false" customHeight="false" outlineLevel="0" collapsed="false">
      <c r="A67" s="56" t="e">
        <f aca="false">IF(COUNTBLANK(C67:IV67)=254,"odstr",IF(AND($A$1="TISK",SUM(J67:N67)=0),"odstr","OK"))</f>
        <v>#REF!</v>
      </c>
      <c r="B67" s="24" t="s">
        <v>44</v>
      </c>
      <c r="C67" s="57"/>
      <c r="D67" s="260"/>
      <c r="E67" s="207" t="n">
        <v>5229</v>
      </c>
      <c r="F67" s="261"/>
      <c r="G67" s="303" t="s">
        <v>221</v>
      </c>
      <c r="H67" s="321"/>
      <c r="I67" s="262"/>
      <c r="J67" s="211" t="n">
        <v>691665</v>
      </c>
      <c r="K67" s="212" t="n">
        <v>325814.862</v>
      </c>
      <c r="L67" s="212" t="n">
        <v>380984.963</v>
      </c>
      <c r="M67" s="304" t="n">
        <v>331556.12573</v>
      </c>
      <c r="N67" s="305" t="n">
        <v>1.01762124568154</v>
      </c>
      <c r="O67" s="52"/>
    </row>
    <row r="68" customFormat="false" ht="12.75" hidden="false" customHeight="true" outlineLevel="0" collapsed="false">
      <c r="A68" s="56" t="e">
        <f aca="false">IF(COUNTBLANK(C68:IV68)=254,"odstr",IF(AND($A$1="TISK",SUM(J68:N68)=0),"odstr","OK"))</f>
        <v>#REF!</v>
      </c>
      <c r="B68" s="24" t="s">
        <v>44</v>
      </c>
      <c r="C68" s="57"/>
      <c r="D68" s="260"/>
      <c r="E68" s="322" t="n">
        <v>5230</v>
      </c>
      <c r="F68" s="261"/>
      <c r="G68" s="303" t="s">
        <v>222</v>
      </c>
      <c r="H68" s="321"/>
      <c r="I68" s="262"/>
      <c r="J68" s="211" t="n">
        <v>0</v>
      </c>
      <c r="K68" s="212" t="n">
        <v>0</v>
      </c>
      <c r="L68" s="212" t="n">
        <v>0</v>
      </c>
      <c r="M68" s="304" t="n">
        <v>0</v>
      </c>
      <c r="N68" s="305" t="s">
        <v>54</v>
      </c>
      <c r="O68" s="52"/>
    </row>
    <row r="69" customFormat="false" ht="12.75" hidden="false" customHeight="true" outlineLevel="0" collapsed="false">
      <c r="A69" s="56" t="e">
        <f aca="false">IF(COUNTBLANK(C69:IV69)=254,"odstr",IF(AND($A$1="TISK",SUM(J69:N69)=0),"odstr","OK"))</f>
        <v>#REF!</v>
      </c>
      <c r="B69" s="24" t="s">
        <v>44</v>
      </c>
      <c r="C69" s="57"/>
      <c r="D69" s="77"/>
      <c r="E69" s="322" t="n">
        <v>5240</v>
      </c>
      <c r="F69" s="264"/>
      <c r="G69" s="78" t="s">
        <v>223</v>
      </c>
      <c r="H69" s="323"/>
      <c r="I69" s="80"/>
      <c r="J69" s="81" t="n">
        <v>0</v>
      </c>
      <c r="K69" s="82" t="n">
        <v>0</v>
      </c>
      <c r="L69" s="82" t="n">
        <v>0</v>
      </c>
      <c r="M69" s="306" t="n">
        <v>0</v>
      </c>
      <c r="N69" s="307" t="s">
        <v>54</v>
      </c>
      <c r="O69" s="52"/>
    </row>
    <row r="70" customFormat="false" ht="12.75" hidden="false" customHeight="true" outlineLevel="0" collapsed="false">
      <c r="A70" s="56" t="e">
        <f aca="false">IF(COUNTBLANK(C70:IV70)=254,"odstr",IF(AND($A$1="TISK",SUM(J70:N70)=0),"odstr","OK"))</f>
        <v>#REF!</v>
      </c>
      <c r="B70" s="24" t="s">
        <v>44</v>
      </c>
      <c r="C70" s="57"/>
      <c r="D70" s="86"/>
      <c r="E70" s="171" t="n">
        <v>52</v>
      </c>
      <c r="F70" s="267"/>
      <c r="G70" s="324" t="s">
        <v>224</v>
      </c>
      <c r="H70" s="324"/>
      <c r="I70" s="89"/>
      <c r="J70" s="176" t="n">
        <v>7541057.623</v>
      </c>
      <c r="K70" s="177" t="n">
        <v>6900923.843</v>
      </c>
      <c r="L70" s="177" t="n">
        <v>7899104.48923</v>
      </c>
      <c r="M70" s="313" t="n">
        <v>7454324.62404</v>
      </c>
      <c r="N70" s="318" t="n">
        <v>1.08019227477801</v>
      </c>
      <c r="O70" s="52"/>
    </row>
    <row r="71" customFormat="false" ht="12.75" hidden="false" customHeight="false" outlineLevel="0" collapsed="false">
      <c r="A71" s="56" t="e">
        <f aca="false">IF(COUNTBLANK(C71:IV71)=254,"odstr",IF(AND($A$1="TISK",SUM(J71:N71)=0),"odstr","OK"))</f>
        <v>#REF!</v>
      </c>
      <c r="B71" s="24" t="s">
        <v>44</v>
      </c>
      <c r="C71" s="57"/>
      <c r="D71" s="325"/>
      <c r="E71" s="227" t="n">
        <v>5321</v>
      </c>
      <c r="F71" s="271"/>
      <c r="G71" s="319" t="s">
        <v>225</v>
      </c>
      <c r="H71" s="319"/>
      <c r="I71" s="98"/>
      <c r="J71" s="99" t="n">
        <v>10779967.124</v>
      </c>
      <c r="K71" s="100" t="n">
        <v>12553597.652</v>
      </c>
      <c r="L71" s="100" t="n">
        <v>15369169.676</v>
      </c>
      <c r="M71" s="315" t="n">
        <v>14984063.05629</v>
      </c>
      <c r="N71" s="316" t="n">
        <v>1.19360708154469</v>
      </c>
      <c r="O71" s="52"/>
    </row>
    <row r="72" customFormat="false" ht="12.75" hidden="false" customHeight="false" outlineLevel="0" collapsed="false">
      <c r="A72" s="56" t="e">
        <f aca="false">IF(COUNTBLANK(C72:IV72)=254,"odstr",IF(AND($A$1="TISK",SUM(J72:N72)=0),"odstr","OK"))</f>
        <v>#REF!</v>
      </c>
      <c r="B72" s="24" t="s">
        <v>44</v>
      </c>
      <c r="C72" s="57"/>
      <c r="D72" s="67"/>
      <c r="E72" s="189" t="n">
        <v>5323</v>
      </c>
      <c r="F72" s="257"/>
      <c r="G72" s="320" t="s">
        <v>226</v>
      </c>
      <c r="H72" s="320"/>
      <c r="I72" s="70"/>
      <c r="J72" s="71" t="n">
        <v>89220432.453</v>
      </c>
      <c r="K72" s="72" t="n">
        <v>90693638.825</v>
      </c>
      <c r="L72" s="72" t="n">
        <v>91588230.83568</v>
      </c>
      <c r="M72" s="301" t="n">
        <v>91013283.62989</v>
      </c>
      <c r="N72" s="302" t="n">
        <v>1.00352444569466</v>
      </c>
      <c r="O72" s="52"/>
    </row>
    <row r="73" customFormat="false" ht="12.75" hidden="false" customHeight="false" outlineLevel="0" collapsed="false">
      <c r="A73" s="56" t="e">
        <f aca="false">IF(COUNTBLANK(C73:IV73)=254,"odstr",IF(AND($A$1="TISK",SUM(J73:N73)=0),"odstr","OK"))</f>
        <v>#REF!</v>
      </c>
      <c r="B73" s="24" t="s">
        <v>44</v>
      </c>
      <c r="C73" s="57"/>
      <c r="D73" s="67"/>
      <c r="E73" s="189" t="n">
        <v>5329</v>
      </c>
      <c r="F73" s="257"/>
      <c r="G73" s="320" t="s">
        <v>227</v>
      </c>
      <c r="H73" s="320"/>
      <c r="I73" s="70"/>
      <c r="J73" s="71" t="n">
        <v>0</v>
      </c>
      <c r="K73" s="72" t="n">
        <v>564.694</v>
      </c>
      <c r="L73" s="72" t="n">
        <v>19134.401</v>
      </c>
      <c r="M73" s="301" t="n">
        <v>19037.26154</v>
      </c>
      <c r="N73" s="302" t="n">
        <v>33.7125266781655</v>
      </c>
      <c r="O73" s="52"/>
    </row>
    <row r="74" customFormat="false" ht="12.75" hidden="false" customHeight="false" outlineLevel="0" collapsed="false">
      <c r="A74" s="56" t="e">
        <f aca="false">IF(COUNTBLANK(C74:IV74)=254,"odstr",IF(AND($A$1="TISK",SUM(J74:N74)=0),"odstr","OK"))</f>
        <v>#REF!</v>
      </c>
      <c r="B74" s="24" t="s">
        <v>44</v>
      </c>
      <c r="C74" s="57"/>
      <c r="D74" s="67"/>
      <c r="E74" s="189" t="n">
        <v>5331</v>
      </c>
      <c r="F74" s="257"/>
      <c r="G74" s="320" t="s">
        <v>228</v>
      </c>
      <c r="H74" s="320"/>
      <c r="I74" s="70"/>
      <c r="J74" s="71" t="n">
        <v>3339486.427</v>
      </c>
      <c r="K74" s="72" t="n">
        <v>3363723.989</v>
      </c>
      <c r="L74" s="72" t="n">
        <v>3375449.556</v>
      </c>
      <c r="M74" s="301" t="n">
        <v>3323142.27722</v>
      </c>
      <c r="N74" s="302" t="n">
        <v>0.987935481058282</v>
      </c>
      <c r="O74" s="52"/>
    </row>
    <row r="75" customFormat="false" ht="12.75" hidden="false" customHeight="false" outlineLevel="0" collapsed="false">
      <c r="A75" s="56" t="e">
        <f aca="false">IF(COUNTBLANK(C75:IV75)=254,"odstr",IF(AND($A$1="TISK",SUM(J75:N75)=0),"odstr","OK"))</f>
        <v>#REF!</v>
      </c>
      <c r="B75" s="24" t="s">
        <v>44</v>
      </c>
      <c r="C75" s="57"/>
      <c r="D75" s="67"/>
      <c r="E75" s="189" t="n">
        <v>5332</v>
      </c>
      <c r="F75" s="257"/>
      <c r="G75" s="320" t="s">
        <v>229</v>
      </c>
      <c r="H75" s="320"/>
      <c r="I75" s="70"/>
      <c r="J75" s="71" t="n">
        <v>33122116.44</v>
      </c>
      <c r="K75" s="72" t="n">
        <v>32767330.877</v>
      </c>
      <c r="L75" s="72" t="n">
        <v>34385203.28856</v>
      </c>
      <c r="M75" s="301" t="n">
        <v>29769946.75287</v>
      </c>
      <c r="N75" s="302" t="n">
        <v>0.908525227905154</v>
      </c>
      <c r="O75" s="52"/>
    </row>
    <row r="76" customFormat="false" ht="12.75" hidden="false" customHeight="false" outlineLevel="0" collapsed="false">
      <c r="A76" s="56" t="e">
        <f aca="false">IF(COUNTBLANK(C76:IV76)=254,"odstr",IF(AND($A$1="TISK",SUM(J76:N76)=0),"odstr","OK"))</f>
        <v>#REF!</v>
      </c>
      <c r="B76" s="24" t="s">
        <v>44</v>
      </c>
      <c r="C76" s="57"/>
      <c r="D76" s="67"/>
      <c r="E76" s="189" t="n">
        <v>5334</v>
      </c>
      <c r="F76" s="257"/>
      <c r="G76" s="320" t="s">
        <v>230</v>
      </c>
      <c r="H76" s="320"/>
      <c r="I76" s="70"/>
      <c r="J76" s="71" t="n">
        <v>1043935.084</v>
      </c>
      <c r="K76" s="72" t="n">
        <v>1499257.464</v>
      </c>
      <c r="L76" s="72" t="n">
        <v>1947033.046</v>
      </c>
      <c r="M76" s="301" t="n">
        <v>1800709.62678</v>
      </c>
      <c r="N76" s="302" t="n">
        <v>1.20106764182833</v>
      </c>
      <c r="O76" s="52"/>
    </row>
    <row r="77" customFormat="false" ht="12.75" hidden="false" customHeight="false" outlineLevel="0" collapsed="false">
      <c r="A77" s="56" t="e">
        <f aca="false">IF(COUNTBLANK(C77:IV77)=254,"odstr",IF(AND($A$1="TISK",SUM(J77:N77)=0),"odstr","OK"))</f>
        <v>#REF!</v>
      </c>
      <c r="B77" s="24" t="s">
        <v>44</v>
      </c>
      <c r="C77" s="57"/>
      <c r="D77" s="67"/>
      <c r="E77" s="189" t="n">
        <v>5336</v>
      </c>
      <c r="F77" s="257"/>
      <c r="G77" s="320" t="s">
        <v>231</v>
      </c>
      <c r="H77" s="320"/>
      <c r="I77" s="70"/>
      <c r="J77" s="71" t="n">
        <v>713266.626</v>
      </c>
      <c r="K77" s="72" t="n">
        <v>1097051.05</v>
      </c>
      <c r="L77" s="72" t="n">
        <v>1324519.85132</v>
      </c>
      <c r="M77" s="301" t="n">
        <v>785985.71882</v>
      </c>
      <c r="N77" s="302" t="n">
        <v>0.716453184945222</v>
      </c>
      <c r="O77" s="52"/>
    </row>
    <row r="78" customFormat="false" ht="12.75" hidden="false" customHeight="false" outlineLevel="0" collapsed="false">
      <c r="A78" s="56" t="e">
        <f aca="false">IF(COUNTBLANK(C78:IV78)=254,"odstr",IF(AND($A$1="TISK",SUM(J78:N78)=0),"odstr","OK"))</f>
        <v>#REF!</v>
      </c>
      <c r="B78" s="24" t="s">
        <v>44</v>
      </c>
      <c r="C78" s="57"/>
      <c r="D78" s="67"/>
      <c r="E78" s="189" t="n">
        <v>5339</v>
      </c>
      <c r="F78" s="257"/>
      <c r="G78" s="320" t="s">
        <v>232</v>
      </c>
      <c r="H78" s="320"/>
      <c r="I78" s="70"/>
      <c r="J78" s="71" t="n">
        <v>447492</v>
      </c>
      <c r="K78" s="72" t="n">
        <v>366772.506</v>
      </c>
      <c r="L78" s="72" t="n">
        <v>390768.506</v>
      </c>
      <c r="M78" s="301" t="n">
        <v>388315.39731</v>
      </c>
      <c r="N78" s="302" t="n">
        <v>1.05873638551849</v>
      </c>
      <c r="O78" s="52"/>
    </row>
    <row r="79" customFormat="false" ht="12.75" hidden="false" customHeight="false" outlineLevel="0" collapsed="false">
      <c r="A79" s="56" t="e">
        <f aca="false">IF(COUNTBLANK(C79:IV79)=254,"odstr",IF(AND($A$1="TISK",SUM(J79:N79)=0),"odstr","OK"))</f>
        <v>#REF!</v>
      </c>
      <c r="B79" s="24" t="s">
        <v>44</v>
      </c>
      <c r="C79" s="57"/>
      <c r="D79" s="67"/>
      <c r="E79" s="189" t="n">
        <v>5342</v>
      </c>
      <c r="F79" s="257"/>
      <c r="G79" s="320" t="s">
        <v>233</v>
      </c>
      <c r="H79" s="320"/>
      <c r="I79" s="70"/>
      <c r="J79" s="71" t="n">
        <v>15345.231</v>
      </c>
      <c r="K79" s="72" t="n">
        <v>15604.419</v>
      </c>
      <c r="L79" s="72" t="n">
        <v>15835.388</v>
      </c>
      <c r="M79" s="301" t="n">
        <v>15063.02836</v>
      </c>
      <c r="N79" s="302" t="n">
        <v>0.965305299735928</v>
      </c>
      <c r="O79" s="52"/>
    </row>
    <row r="80" customFormat="false" ht="12.75" hidden="false" customHeight="false" outlineLevel="0" collapsed="false">
      <c r="A80" s="56" t="e">
        <f aca="false">IF(COUNTBLANK(C80:IV80)=254,"odstr",IF(AND($A$1="TISK",SUM(J80:N80)=0),"odstr","OK"))</f>
        <v>#REF!</v>
      </c>
      <c r="B80" s="24" t="s">
        <v>44</v>
      </c>
      <c r="C80" s="57"/>
      <c r="D80" s="67"/>
      <c r="E80" s="189" t="n">
        <v>5361</v>
      </c>
      <c r="F80" s="257"/>
      <c r="G80" s="320" t="s">
        <v>234</v>
      </c>
      <c r="H80" s="320"/>
      <c r="I80" s="70"/>
      <c r="J80" s="71" t="n">
        <v>0</v>
      </c>
      <c r="K80" s="72" t="n">
        <v>24</v>
      </c>
      <c r="L80" s="72" t="n">
        <v>24</v>
      </c>
      <c r="M80" s="301" t="n">
        <v>24</v>
      </c>
      <c r="N80" s="302" t="n">
        <v>1</v>
      </c>
      <c r="O80" s="52"/>
    </row>
    <row r="81" customFormat="false" ht="12.75" hidden="false" customHeight="false" outlineLevel="0" collapsed="false">
      <c r="A81" s="56" t="e">
        <f aca="false">IF(COUNTBLANK(C81:IV81)=254,"odstr",IF(AND($A$1="TISK",SUM(J81:N81)=0),"odstr","OK"))</f>
        <v>#REF!</v>
      </c>
      <c r="B81" s="24" t="s">
        <v>44</v>
      </c>
      <c r="C81" s="57"/>
      <c r="D81" s="67"/>
      <c r="E81" s="189" t="n">
        <v>5362</v>
      </c>
      <c r="F81" s="257"/>
      <c r="G81" s="320" t="s">
        <v>235</v>
      </c>
      <c r="H81" s="320"/>
      <c r="I81" s="70"/>
      <c r="J81" s="71" t="n">
        <v>322</v>
      </c>
      <c r="K81" s="72" t="n">
        <v>490.513</v>
      </c>
      <c r="L81" s="72" t="n">
        <v>490.513</v>
      </c>
      <c r="M81" s="301" t="n">
        <v>443.461</v>
      </c>
      <c r="N81" s="302" t="n">
        <v>0.904075936825324</v>
      </c>
      <c r="O81" s="52"/>
    </row>
    <row r="82" customFormat="false" ht="12.75" hidden="false" customHeight="false" outlineLevel="0" collapsed="false">
      <c r="A82" s="56" t="e">
        <f aca="false">IF(COUNTBLANK(C82:IV82)=254,"odstr",IF(AND($A$1="TISK",SUM(J82:N82)=0),"odstr","OK"))</f>
        <v>#REF!</v>
      </c>
      <c r="B82" s="24" t="s">
        <v>44</v>
      </c>
      <c r="C82" s="57"/>
      <c r="D82" s="260"/>
      <c r="E82" s="207" t="n">
        <v>5363</v>
      </c>
      <c r="F82" s="261"/>
      <c r="G82" s="326" t="s">
        <v>236</v>
      </c>
      <c r="H82" s="326"/>
      <c r="I82" s="262"/>
      <c r="J82" s="211" t="n">
        <v>0</v>
      </c>
      <c r="K82" s="212" t="n">
        <v>2534.082</v>
      </c>
      <c r="L82" s="212" t="n">
        <v>7894.995</v>
      </c>
      <c r="M82" s="304" t="n">
        <v>6054.322</v>
      </c>
      <c r="N82" s="305" t="n">
        <v>2.38915788833984</v>
      </c>
      <c r="O82" s="52"/>
    </row>
    <row r="83" customFormat="false" ht="12.75" hidden="false" customHeight="false" outlineLevel="0" collapsed="false">
      <c r="A83" s="56" t="e">
        <f aca="false">IF(COUNTBLANK(C83:IV83)=254,"odstr",IF(AND($A$1="TISK",SUM(J83:N83)=0),"odstr","OK"))</f>
        <v>#REF!</v>
      </c>
      <c r="B83" s="24" t="s">
        <v>44</v>
      </c>
      <c r="C83" s="57"/>
      <c r="D83" s="77"/>
      <c r="E83" s="197" t="n">
        <v>5365</v>
      </c>
      <c r="F83" s="264"/>
      <c r="G83" s="323" t="s">
        <v>237</v>
      </c>
      <c r="H83" s="323"/>
      <c r="I83" s="80"/>
      <c r="J83" s="81" t="n">
        <v>0</v>
      </c>
      <c r="K83" s="82" t="n">
        <v>0</v>
      </c>
      <c r="L83" s="82" t="n">
        <v>0</v>
      </c>
      <c r="M83" s="306" t="n">
        <v>0</v>
      </c>
      <c r="N83" s="307" t="s">
        <v>54</v>
      </c>
      <c r="O83" s="52"/>
    </row>
    <row r="84" customFormat="false" ht="12.75" hidden="false" customHeight="false" outlineLevel="0" collapsed="false">
      <c r="A84" s="56" t="e">
        <f aca="false">IF(COUNTBLANK(C84:IV84)=254,"odstr",IF(AND($A$1="TISK",SUM(J84:N84)=0),"odstr","OK"))</f>
        <v>#REF!</v>
      </c>
      <c r="B84" s="24" t="s">
        <v>44</v>
      </c>
      <c r="C84" s="57"/>
      <c r="D84" s="86"/>
      <c r="E84" s="171" t="n">
        <v>53</v>
      </c>
      <c r="F84" s="267"/>
      <c r="G84" s="327" t="s">
        <v>238</v>
      </c>
      <c r="H84" s="328"/>
      <c r="I84" s="89"/>
      <c r="J84" s="176" t="n">
        <v>138682363.385</v>
      </c>
      <c r="K84" s="177" t="n">
        <v>142360590.071</v>
      </c>
      <c r="L84" s="177" t="n">
        <v>148423754.05656</v>
      </c>
      <c r="M84" s="313" t="n">
        <v>142106068.53208</v>
      </c>
      <c r="N84" s="318" t="n">
        <v>0.99821213484158</v>
      </c>
      <c r="O84" s="52"/>
    </row>
    <row r="85" customFormat="false" ht="12.75" hidden="false" customHeight="false" outlineLevel="0" collapsed="false">
      <c r="A85" s="56" t="e">
        <f aca="false">IF(COUNTBLANK(C85:IV85)=254,"odstr",IF(AND($A$1="TISK",SUM(J85:N85)=0),"odstr","OK"))</f>
        <v>#REF!</v>
      </c>
      <c r="B85" s="24" t="s">
        <v>44</v>
      </c>
      <c r="C85" s="57"/>
      <c r="D85" s="95"/>
      <c r="E85" s="227" t="n">
        <v>5422</v>
      </c>
      <c r="F85" s="271"/>
      <c r="G85" s="68" t="s">
        <v>239</v>
      </c>
      <c r="H85" s="97"/>
      <c r="I85" s="98"/>
      <c r="J85" s="99" t="n">
        <v>0</v>
      </c>
      <c r="K85" s="100" t="n">
        <v>0</v>
      </c>
      <c r="L85" s="100" t="n">
        <v>0</v>
      </c>
      <c r="M85" s="315" t="n">
        <v>0</v>
      </c>
      <c r="N85" s="316" t="s">
        <v>54</v>
      </c>
      <c r="O85" s="52"/>
    </row>
    <row r="86" customFormat="false" ht="12.75" hidden="false" customHeight="false" outlineLevel="0" collapsed="false">
      <c r="A86" s="56" t="e">
        <f aca="false">IF(COUNTBLANK(C86:IV86)=254,"odstr",IF(AND($A$1="TISK",SUM(J86:N86)=0),"odstr","OK"))</f>
        <v>#REF!</v>
      </c>
      <c r="B86" s="24" t="s">
        <v>44</v>
      </c>
      <c r="C86" s="57"/>
      <c r="D86" s="67"/>
      <c r="E86" s="189" t="n">
        <v>5424</v>
      </c>
      <c r="F86" s="257"/>
      <c r="G86" s="68" t="s">
        <v>240</v>
      </c>
      <c r="H86" s="69"/>
      <c r="I86" s="70"/>
      <c r="J86" s="71" t="n">
        <v>3021</v>
      </c>
      <c r="K86" s="72" t="n">
        <v>3001</v>
      </c>
      <c r="L86" s="72" t="n">
        <v>3001</v>
      </c>
      <c r="M86" s="301" t="n">
        <v>2321.685</v>
      </c>
      <c r="N86" s="302" t="n">
        <v>0.77363712095968</v>
      </c>
      <c r="O86" s="52"/>
    </row>
    <row r="87" customFormat="false" ht="12.75" hidden="false" customHeight="false" outlineLevel="0" collapsed="false">
      <c r="A87" s="56" t="e">
        <f aca="false">IF(COUNTBLANK(C87:IV87)=254,"odstr",IF(AND($A$1="TISK",SUM(J87:N87)=0),"odstr","OK"))</f>
        <v>#REF!</v>
      </c>
      <c r="B87" s="24" t="s">
        <v>44</v>
      </c>
      <c r="C87" s="57"/>
      <c r="D87" s="275"/>
      <c r="E87" s="180" t="n">
        <v>5491</v>
      </c>
      <c r="F87" s="276"/>
      <c r="G87" s="68" t="s">
        <v>241</v>
      </c>
      <c r="H87" s="329"/>
      <c r="I87" s="277"/>
      <c r="J87" s="185" t="n">
        <v>4231</v>
      </c>
      <c r="K87" s="186" t="n">
        <v>5678.6</v>
      </c>
      <c r="L87" s="186" t="n">
        <v>5678.6</v>
      </c>
      <c r="M87" s="330" t="n">
        <v>5069.5</v>
      </c>
      <c r="N87" s="331" t="n">
        <v>0.892737646603036</v>
      </c>
      <c r="O87" s="52"/>
    </row>
    <row r="88" customFormat="false" ht="12.75" hidden="false" customHeight="false" outlineLevel="0" collapsed="false">
      <c r="A88" s="56"/>
      <c r="B88" s="24"/>
      <c r="C88" s="57"/>
      <c r="D88" s="67"/>
      <c r="E88" s="189" t="n">
        <v>5492</v>
      </c>
      <c r="F88" s="257"/>
      <c r="G88" s="68" t="s">
        <v>242</v>
      </c>
      <c r="H88" s="69"/>
      <c r="I88" s="70"/>
      <c r="J88" s="71" t="n">
        <v>1377</v>
      </c>
      <c r="K88" s="72" t="n">
        <v>0</v>
      </c>
      <c r="L88" s="72" t="n">
        <v>900</v>
      </c>
      <c r="M88" s="301" t="n">
        <v>900</v>
      </c>
      <c r="N88" s="302" t="s">
        <v>54</v>
      </c>
      <c r="O88" s="52"/>
    </row>
    <row r="89" customFormat="false" ht="12.75" hidden="false" customHeight="false" outlineLevel="0" collapsed="false">
      <c r="A89" s="56" t="e">
        <f aca="false">IF(COUNTBLANK(C89:IV89)=254,"odstr",IF(AND($A$1="TISK",SUM(J89:N89)=0),"odstr","OK"))</f>
        <v>#REF!</v>
      </c>
      <c r="B89" s="24" t="s">
        <v>44</v>
      </c>
      <c r="C89" s="57"/>
      <c r="D89" s="67"/>
      <c r="E89" s="189" t="n">
        <v>5494</v>
      </c>
      <c r="F89" s="257"/>
      <c r="G89" s="68" t="s">
        <v>243</v>
      </c>
      <c r="H89" s="69"/>
      <c r="I89" s="70"/>
      <c r="J89" s="71" t="n">
        <v>50</v>
      </c>
      <c r="K89" s="72" t="n">
        <v>250</v>
      </c>
      <c r="L89" s="72" t="n">
        <v>945</v>
      </c>
      <c r="M89" s="301" t="n">
        <v>945</v>
      </c>
      <c r="N89" s="302" t="n">
        <v>3.78</v>
      </c>
      <c r="O89" s="52"/>
    </row>
    <row r="90" customFormat="false" ht="12.75" hidden="false" customHeight="false" outlineLevel="0" collapsed="false">
      <c r="A90" s="56" t="e">
        <f aca="false">IF(COUNTBLANK(C90:IV90)=254,"odstr",IF(AND($A$1="TISK",SUM(J90:N90)=0),"odstr","OK"))</f>
        <v>#REF!</v>
      </c>
      <c r="B90" s="24" t="s">
        <v>44</v>
      </c>
      <c r="C90" s="57"/>
      <c r="D90" s="77"/>
      <c r="E90" s="197" t="n">
        <v>5499</v>
      </c>
      <c r="F90" s="264"/>
      <c r="G90" s="78" t="s">
        <v>244</v>
      </c>
      <c r="H90" s="79"/>
      <c r="I90" s="80"/>
      <c r="J90" s="81" t="n">
        <v>0</v>
      </c>
      <c r="K90" s="82" t="n">
        <v>0</v>
      </c>
      <c r="L90" s="82" t="n">
        <v>0</v>
      </c>
      <c r="M90" s="306" t="n">
        <v>0</v>
      </c>
      <c r="N90" s="307" t="s">
        <v>54</v>
      </c>
      <c r="O90" s="52"/>
    </row>
    <row r="91" customFormat="false" ht="12.75" hidden="false" customHeight="false" outlineLevel="0" collapsed="false">
      <c r="A91" s="56" t="e">
        <f aca="false">IF(COUNTBLANK(C91:IV91)=254,"odstr",IF(AND($A$1="TISK",SUM(J91:N91)=0),"odstr","OK"))</f>
        <v>#REF!</v>
      </c>
      <c r="B91" s="24" t="s">
        <v>44</v>
      </c>
      <c r="C91" s="57"/>
      <c r="D91" s="86"/>
      <c r="E91" s="171" t="n">
        <v>54</v>
      </c>
      <c r="F91" s="267"/>
      <c r="G91" s="317" t="s">
        <v>245</v>
      </c>
      <c r="H91" s="88"/>
      <c r="I91" s="89"/>
      <c r="J91" s="176" t="n">
        <v>8679</v>
      </c>
      <c r="K91" s="177" t="n">
        <v>8929.6</v>
      </c>
      <c r="L91" s="177" t="n">
        <v>10524.6</v>
      </c>
      <c r="M91" s="313" t="n">
        <v>9236.185</v>
      </c>
      <c r="N91" s="318" t="n">
        <v>1.03433356477334</v>
      </c>
      <c r="O91" s="52"/>
    </row>
    <row r="92" customFormat="false" ht="12.75" hidden="false" customHeight="false" outlineLevel="0" collapsed="false">
      <c r="A92" s="56" t="e">
        <f aca="false">IF(COUNTBLANK(C92:IV92)=254,"odstr",IF(AND($A$1="TISK",SUM(J92:N92)=0),"odstr","OK"))</f>
        <v>#REF!</v>
      </c>
      <c r="B92" s="24" t="s">
        <v>44</v>
      </c>
      <c r="C92" s="57"/>
      <c r="D92" s="95"/>
      <c r="E92" s="227" t="n">
        <v>5511</v>
      </c>
      <c r="F92" s="271"/>
      <c r="G92" s="96" t="s">
        <v>246</v>
      </c>
      <c r="H92" s="97"/>
      <c r="I92" s="98"/>
      <c r="J92" s="99" t="n">
        <v>538196.1</v>
      </c>
      <c r="K92" s="100" t="n">
        <v>0</v>
      </c>
      <c r="L92" s="100" t="n">
        <v>0</v>
      </c>
      <c r="M92" s="315" t="n">
        <v>0</v>
      </c>
      <c r="N92" s="316" t="s">
        <v>54</v>
      </c>
      <c r="O92" s="52"/>
    </row>
    <row r="93" customFormat="false" ht="12.75" hidden="false" customHeight="false" outlineLevel="0" collapsed="false">
      <c r="A93" s="56" t="e">
        <f aca="false">IF(COUNTBLANK(C93:IV93)=254,"odstr",IF(AND($A$1="TISK",SUM(J93:N93)=0),"odstr","OK"))</f>
        <v>#REF!</v>
      </c>
      <c r="B93" s="24" t="s">
        <v>44</v>
      </c>
      <c r="C93" s="57"/>
      <c r="D93" s="67"/>
      <c r="E93" s="189" t="n">
        <v>5531</v>
      </c>
      <c r="F93" s="257"/>
      <c r="G93" s="68" t="s">
        <v>247</v>
      </c>
      <c r="H93" s="69"/>
      <c r="I93" s="70"/>
      <c r="J93" s="71" t="n">
        <v>3002.358</v>
      </c>
      <c r="K93" s="72" t="n">
        <v>2903.201</v>
      </c>
      <c r="L93" s="72" t="n">
        <v>2903.201</v>
      </c>
      <c r="M93" s="301" t="n">
        <v>2903.20036</v>
      </c>
      <c r="N93" s="302" t="n">
        <v>0.999999779553672</v>
      </c>
      <c r="O93" s="52"/>
    </row>
    <row r="94" customFormat="false" ht="12.75" hidden="false" customHeight="false" outlineLevel="0" collapsed="false">
      <c r="A94" s="56" t="e">
        <f aca="false">IF(COUNTBLANK(C94:IV94)=254,"odstr",IF(AND($A$1="TISK",SUM(J94:N94)=0),"odstr","OK"))</f>
        <v>#REF!</v>
      </c>
      <c r="B94" s="24" t="s">
        <v>44</v>
      </c>
      <c r="C94" s="57"/>
      <c r="D94" s="260"/>
      <c r="E94" s="207" t="n">
        <v>5532</v>
      </c>
      <c r="F94" s="261"/>
      <c r="G94" s="303" t="s">
        <v>248</v>
      </c>
      <c r="H94" s="321"/>
      <c r="I94" s="262"/>
      <c r="J94" s="211" t="n">
        <v>3334</v>
      </c>
      <c r="K94" s="212" t="n">
        <v>13865.179</v>
      </c>
      <c r="L94" s="212" t="n">
        <v>30565.179</v>
      </c>
      <c r="M94" s="304" t="n">
        <v>23344.30852</v>
      </c>
      <c r="N94" s="305" t="n">
        <v>1.68366441717052</v>
      </c>
      <c r="O94" s="52"/>
    </row>
    <row r="95" customFormat="false" ht="12.75" hidden="false" customHeight="false" outlineLevel="0" collapsed="false">
      <c r="A95" s="56" t="e">
        <f aca="false">IF(COUNTBLANK(C94:IV94)=254,"odstr",IF(AND($A$1="TISK",SUM(J94:N94)=0),"odstr","OK"))</f>
        <v>#REF!</v>
      </c>
      <c r="B95" s="24" t="s">
        <v>44</v>
      </c>
      <c r="C95" s="57"/>
      <c r="D95" s="260"/>
      <c r="E95" s="207" t="n">
        <v>5541</v>
      </c>
      <c r="F95" s="261"/>
      <c r="G95" s="303" t="s">
        <v>249</v>
      </c>
      <c r="H95" s="321"/>
      <c r="I95" s="262"/>
      <c r="J95" s="211" t="n">
        <v>0</v>
      </c>
      <c r="K95" s="212" t="n">
        <v>876675.55</v>
      </c>
      <c r="L95" s="212" t="n">
        <v>876675.55</v>
      </c>
      <c r="M95" s="304" t="n">
        <v>835256.90615</v>
      </c>
      <c r="N95" s="305" t="n">
        <v>0.95275487738879</v>
      </c>
      <c r="O95" s="52"/>
    </row>
    <row r="96" customFormat="false" ht="12.75" hidden="false" customHeight="false" outlineLevel="0" collapsed="false">
      <c r="A96" s="56" t="e">
        <f aca="false">IF(COUNTBLANK(C96:IV96)=254,"odstr",IF(AND($A$1="TISK",SUM(J96:N96)=0),"odstr","OK"))</f>
        <v>#REF!</v>
      </c>
      <c r="B96" s="24" t="s">
        <v>44</v>
      </c>
      <c r="C96" s="57"/>
      <c r="D96" s="332"/>
      <c r="E96" s="333" t="n">
        <v>5542</v>
      </c>
      <c r="F96" s="334"/>
      <c r="G96" s="78" t="s">
        <v>250</v>
      </c>
      <c r="H96" s="335"/>
      <c r="I96" s="336"/>
      <c r="J96" s="81" t="n">
        <v>0</v>
      </c>
      <c r="K96" s="82" t="n">
        <v>4922.762</v>
      </c>
      <c r="L96" s="82" t="n">
        <v>8222.762</v>
      </c>
      <c r="M96" s="306" t="n">
        <v>7589.35761</v>
      </c>
      <c r="N96" s="337" t="n">
        <v>1.54168688431413</v>
      </c>
      <c r="O96" s="52"/>
    </row>
    <row r="97" customFormat="false" ht="12.75" hidden="false" customHeight="false" outlineLevel="0" collapsed="false">
      <c r="A97" s="56" t="e">
        <f aca="false">IF(COUNTBLANK(C97:IV97)=254,"odstr",IF(AND($A$1="TISK",SUM(J97:N97)=0),"odstr","OK"))</f>
        <v>#REF!</v>
      </c>
      <c r="B97" s="24" t="s">
        <v>44</v>
      </c>
      <c r="C97" s="57"/>
      <c r="D97" s="86"/>
      <c r="E97" s="171" t="n">
        <v>55</v>
      </c>
      <c r="F97" s="267"/>
      <c r="G97" s="317" t="s">
        <v>251</v>
      </c>
      <c r="H97" s="88"/>
      <c r="I97" s="89"/>
      <c r="J97" s="176" t="n">
        <v>544532.458</v>
      </c>
      <c r="K97" s="177" t="n">
        <v>898366.692</v>
      </c>
      <c r="L97" s="177" t="n">
        <v>918366.692</v>
      </c>
      <c r="M97" s="313" t="n">
        <v>869093.77264</v>
      </c>
      <c r="N97" s="318" t="n">
        <v>0.967415399946729</v>
      </c>
      <c r="O97" s="52"/>
    </row>
    <row r="98" customFormat="false" ht="12.75" hidden="false" customHeight="false" outlineLevel="0" collapsed="false">
      <c r="A98" s="56" t="e">
        <f aca="false">IF(COUNTBLANK(C98:IV98)=254,"odstr",IF(AND($A$1="TISK",SUM(J98:N98)=0),"odstr","OK"))</f>
        <v>#REF!</v>
      </c>
      <c r="B98" s="24" t="s">
        <v>44</v>
      </c>
      <c r="C98" s="57"/>
      <c r="D98" s="77"/>
      <c r="E98" s="197" t="n">
        <v>5909</v>
      </c>
      <c r="F98" s="264"/>
      <c r="G98" s="78" t="s">
        <v>252</v>
      </c>
      <c r="H98" s="79"/>
      <c r="I98" s="80"/>
      <c r="J98" s="81" t="n">
        <v>0</v>
      </c>
      <c r="K98" s="82" t="n">
        <v>3155.4</v>
      </c>
      <c r="L98" s="82" t="n">
        <v>3155.4</v>
      </c>
      <c r="M98" s="306" t="n">
        <v>2105.70319</v>
      </c>
      <c r="N98" s="307" t="s">
        <v>54</v>
      </c>
      <c r="O98" s="52"/>
    </row>
    <row r="99" customFormat="false" ht="12.75" hidden="false" customHeight="false" outlineLevel="0" collapsed="false">
      <c r="A99" s="56" t="e">
        <f aca="false">IF(COUNTBLANK(C99:IV99)=254,"odstr",IF(AND($A$1="TISK",SUM(J99:N99)=0),"odstr","OK"))</f>
        <v>#REF!</v>
      </c>
      <c r="B99" s="24" t="s">
        <v>44</v>
      </c>
      <c r="C99" s="57"/>
      <c r="D99" s="86"/>
      <c r="E99" s="171" t="n">
        <v>59</v>
      </c>
      <c r="F99" s="267"/>
      <c r="G99" s="317" t="s">
        <v>253</v>
      </c>
      <c r="H99" s="88"/>
      <c r="I99" s="89"/>
      <c r="J99" s="176" t="n">
        <v>0</v>
      </c>
      <c r="K99" s="177" t="n">
        <v>3155.4</v>
      </c>
      <c r="L99" s="177" t="n">
        <v>3155.4</v>
      </c>
      <c r="M99" s="313" t="n">
        <v>2105.70319</v>
      </c>
      <c r="N99" s="318" t="s">
        <v>54</v>
      </c>
      <c r="O99" s="52"/>
    </row>
    <row r="100" customFormat="false" ht="12.75" hidden="false" customHeight="false" outlineLevel="0" collapsed="false">
      <c r="A100" s="56" t="e">
        <f aca="false">IF(COUNTBLANK(C100:IV100)=254,"odstr",IF(AND($A$1="TISK",SUM(J100:N100)=0),"odstr","OK"))</f>
        <v>#REF!</v>
      </c>
      <c r="B100" s="24" t="s">
        <v>44</v>
      </c>
      <c r="C100" s="57"/>
      <c r="D100" s="86"/>
      <c r="E100" s="171" t="n">
        <v>5</v>
      </c>
      <c r="F100" s="267"/>
      <c r="G100" s="317" t="s">
        <v>73</v>
      </c>
      <c r="H100" s="88"/>
      <c r="I100" s="89"/>
      <c r="J100" s="176" t="n">
        <v>148332711.702</v>
      </c>
      <c r="K100" s="177" t="n">
        <v>151760634.234</v>
      </c>
      <c r="L100" s="177" t="n">
        <v>158964900.40645</v>
      </c>
      <c r="M100" s="313" t="n">
        <v>151878791.01673</v>
      </c>
      <c r="N100" s="318" t="n">
        <v>1.00077857333245</v>
      </c>
      <c r="O100" s="52"/>
    </row>
    <row r="101" customFormat="false" ht="12.75" hidden="false" customHeight="false" outlineLevel="0" collapsed="false">
      <c r="A101" s="56" t="e">
        <f aca="false">IF(COUNTBLANK(C101:IV101)=254,"odstr",IF(AND($A$1="TISK",SUM(J101:N101)=0),"odstr","OK"))</f>
        <v>#REF!</v>
      </c>
      <c r="B101" s="24" t="s">
        <v>44</v>
      </c>
      <c r="C101" s="57"/>
      <c r="D101" s="95"/>
      <c r="E101" s="227" t="n">
        <v>6111</v>
      </c>
      <c r="F101" s="271"/>
      <c r="G101" s="96" t="s">
        <v>202</v>
      </c>
      <c r="H101" s="97"/>
      <c r="I101" s="98"/>
      <c r="J101" s="99" t="n">
        <v>0</v>
      </c>
      <c r="K101" s="100" t="n">
        <v>4029.959</v>
      </c>
      <c r="L101" s="100" t="n">
        <v>7322.6466</v>
      </c>
      <c r="M101" s="315" t="n">
        <v>5845.8146</v>
      </c>
      <c r="N101" s="316" t="n">
        <v>1.45058910028613</v>
      </c>
      <c r="O101" s="52"/>
    </row>
    <row r="102" customFormat="false" ht="12.75" hidden="false" customHeight="false" outlineLevel="0" collapsed="false">
      <c r="A102" s="56" t="e">
        <f aca="false">IF(COUNTBLANK(C102:IV102)=254,"odstr",IF(AND($A$1="TISK",SUM(J102:N102)=0),"odstr","OK"))</f>
        <v>#REF!</v>
      </c>
      <c r="B102" s="24" t="s">
        <v>44</v>
      </c>
      <c r="C102" s="57"/>
      <c r="D102" s="67" t="s">
        <v>254</v>
      </c>
      <c r="E102" s="189" t="n">
        <v>6112</v>
      </c>
      <c r="F102" s="257"/>
      <c r="G102" s="68" t="s">
        <v>255</v>
      </c>
      <c r="H102" s="69"/>
      <c r="I102" s="70"/>
      <c r="J102" s="71" t="n">
        <v>0</v>
      </c>
      <c r="K102" s="72" t="n">
        <v>0</v>
      </c>
      <c r="L102" s="72" t="n">
        <v>0</v>
      </c>
      <c r="M102" s="301" t="n">
        <v>0</v>
      </c>
      <c r="N102" s="302" t="s">
        <v>54</v>
      </c>
      <c r="O102" s="52"/>
    </row>
    <row r="103" customFormat="false" ht="12.75" hidden="false" customHeight="false" outlineLevel="0" collapsed="false">
      <c r="A103" s="56"/>
      <c r="B103" s="24"/>
      <c r="C103" s="57"/>
      <c r="D103" s="67"/>
      <c r="E103" s="189" t="n">
        <v>6121</v>
      </c>
      <c r="F103" s="257"/>
      <c r="G103" s="68" t="s">
        <v>256</v>
      </c>
      <c r="H103" s="69"/>
      <c r="I103" s="70"/>
      <c r="J103" s="71" t="n">
        <v>66869.07</v>
      </c>
      <c r="K103" s="72" t="n">
        <v>63634.74</v>
      </c>
      <c r="L103" s="72" t="n">
        <v>68948.12664</v>
      </c>
      <c r="M103" s="301" t="n">
        <v>5307.2607</v>
      </c>
      <c r="N103" s="302" t="n">
        <v>0.0834019389408993</v>
      </c>
      <c r="O103" s="52"/>
    </row>
    <row r="104" customFormat="false" ht="12.75" hidden="false" customHeight="false" outlineLevel="0" collapsed="false">
      <c r="A104" s="56"/>
      <c r="B104" s="24"/>
      <c r="C104" s="57"/>
      <c r="D104" s="67"/>
      <c r="E104" s="189" t="n">
        <v>6122</v>
      </c>
      <c r="F104" s="257"/>
      <c r="G104" s="68" t="s">
        <v>257</v>
      </c>
      <c r="H104" s="69"/>
      <c r="I104" s="70"/>
      <c r="J104" s="71" t="n">
        <v>0</v>
      </c>
      <c r="K104" s="72" t="n">
        <v>13213.119</v>
      </c>
      <c r="L104" s="72" t="n">
        <v>13213.119</v>
      </c>
      <c r="M104" s="301" t="n">
        <v>12738.0966</v>
      </c>
      <c r="N104" s="302" t="n">
        <v>0.964049184753426</v>
      </c>
      <c r="O104" s="52"/>
    </row>
    <row r="105" customFormat="false" ht="12.75" hidden="false" customHeight="false" outlineLevel="0" collapsed="false">
      <c r="A105" s="56"/>
      <c r="B105" s="24"/>
      <c r="C105" s="57"/>
      <c r="D105" s="67"/>
      <c r="E105" s="189" t="n">
        <v>6123</v>
      </c>
      <c r="F105" s="257"/>
      <c r="G105" s="68" t="s">
        <v>258</v>
      </c>
      <c r="H105" s="69"/>
      <c r="I105" s="70"/>
      <c r="J105" s="71" t="n">
        <v>0</v>
      </c>
      <c r="K105" s="72" t="n">
        <v>1812.582</v>
      </c>
      <c r="L105" s="72" t="n">
        <v>8870.57083</v>
      </c>
      <c r="M105" s="301" t="n">
        <v>8870.57083</v>
      </c>
      <c r="N105" s="302" t="n">
        <v>4.89388663795624</v>
      </c>
      <c r="O105" s="52"/>
    </row>
    <row r="106" customFormat="false" ht="12.75" hidden="false" customHeight="false" outlineLevel="0" collapsed="false">
      <c r="A106" s="56" t="e">
        <f aca="false">IF(COUNTBLANK(C106:IV106)=254,"odstr",IF(AND($A$1="TISK",SUM(J106:N106)=0),"odstr","OK"))</f>
        <v>#REF!</v>
      </c>
      <c r="B106" s="24" t="s">
        <v>44</v>
      </c>
      <c r="C106" s="57"/>
      <c r="D106" s="67"/>
      <c r="E106" s="189" t="n">
        <v>6125</v>
      </c>
      <c r="F106" s="257"/>
      <c r="G106" s="68" t="s">
        <v>259</v>
      </c>
      <c r="H106" s="69"/>
      <c r="I106" s="70"/>
      <c r="J106" s="71" t="n">
        <v>0</v>
      </c>
      <c r="K106" s="72" t="n">
        <v>774.925</v>
      </c>
      <c r="L106" s="72" t="n">
        <v>6643.222</v>
      </c>
      <c r="M106" s="301" t="n">
        <v>5564.82128</v>
      </c>
      <c r="N106" s="302" t="n">
        <v>7.18110950091945</v>
      </c>
      <c r="O106" s="52"/>
    </row>
    <row r="107" customFormat="false" ht="12.75" hidden="false" customHeight="false" outlineLevel="0" collapsed="false">
      <c r="A107" s="56" t="e">
        <f aca="false">IF(COUNTBLANK(C107:IV107)=254,"odstr",IF(AND($A$1="TISK",SUM(J107:N107)=0),"odstr","OK"))</f>
        <v>#REF!</v>
      </c>
      <c r="B107" s="24" t="s">
        <v>44</v>
      </c>
      <c r="C107" s="57"/>
      <c r="D107" s="338"/>
      <c r="E107" s="233" t="n">
        <v>6127</v>
      </c>
      <c r="F107" s="339"/>
      <c r="G107" s="340" t="s">
        <v>260</v>
      </c>
      <c r="H107" s="341"/>
      <c r="I107" s="342"/>
      <c r="J107" s="343" t="n">
        <v>0</v>
      </c>
      <c r="K107" s="344" t="n">
        <v>0</v>
      </c>
      <c r="L107" s="344" t="n">
        <v>0</v>
      </c>
      <c r="M107" s="345" t="n">
        <v>0</v>
      </c>
      <c r="N107" s="346" t="s">
        <v>54</v>
      </c>
      <c r="O107" s="52"/>
    </row>
    <row r="108" customFormat="false" ht="12.75" hidden="false" customHeight="false" outlineLevel="0" collapsed="false">
      <c r="A108" s="56" t="e">
        <f aca="false">IF(COUNTBLANK(C108:IV108)=254,"odstr",IF(AND($A$1="TISK",SUM(J108:N108)=0),"odstr","OK"))</f>
        <v>#REF!</v>
      </c>
      <c r="B108" s="24" t="s">
        <v>44</v>
      </c>
      <c r="C108" s="57"/>
      <c r="D108" s="86"/>
      <c r="E108" s="171" t="n">
        <v>61</v>
      </c>
      <c r="F108" s="267"/>
      <c r="G108" s="87" t="s">
        <v>261</v>
      </c>
      <c r="H108" s="88"/>
      <c r="I108" s="89"/>
      <c r="J108" s="176" t="n">
        <v>66869.07</v>
      </c>
      <c r="K108" s="177" t="n">
        <v>83465.325</v>
      </c>
      <c r="L108" s="177" t="n">
        <v>104997.68507</v>
      </c>
      <c r="M108" s="313" t="n">
        <v>38326.56401</v>
      </c>
      <c r="N108" s="318" t="n">
        <v>0.459191454774782</v>
      </c>
      <c r="O108" s="52"/>
    </row>
    <row r="109" customFormat="false" ht="12.75" hidden="false" customHeight="false" outlineLevel="0" collapsed="false">
      <c r="A109" s="56" t="e">
        <f aca="false">IF(COUNTBLANK(C109:IV109)=254,"odstr",IF(AND($A$1="TISK",SUM(J109:N109)=0),"odstr","OK"))</f>
        <v>#REF!</v>
      </c>
      <c r="B109" s="24" t="s">
        <v>44</v>
      </c>
      <c r="C109" s="57"/>
      <c r="D109" s="325"/>
      <c r="E109" s="227" t="n">
        <v>6313</v>
      </c>
      <c r="F109" s="347"/>
      <c r="G109" s="319" t="s">
        <v>262</v>
      </c>
      <c r="H109" s="319"/>
      <c r="I109" s="348"/>
      <c r="J109" s="99" t="n">
        <v>0</v>
      </c>
      <c r="K109" s="100" t="n">
        <v>7273.788</v>
      </c>
      <c r="L109" s="100" t="n">
        <v>287668.7029</v>
      </c>
      <c r="M109" s="315" t="n">
        <v>243036.92173</v>
      </c>
      <c r="N109" s="316" t="n">
        <v>33.4127034950703</v>
      </c>
      <c r="O109" s="52"/>
    </row>
    <row r="110" customFormat="false" ht="12.75" hidden="false" customHeight="false" outlineLevel="0" collapsed="false">
      <c r="A110" s="56" t="e">
        <f aca="false">IF(COUNTBLANK(C110:IV110)=254,"odstr",IF(AND($A$1="TISK",SUM(J110:N110)=0),"odstr","OK"))</f>
        <v>#REF!</v>
      </c>
      <c r="B110" s="24" t="s">
        <v>44</v>
      </c>
      <c r="C110" s="57"/>
      <c r="D110" s="67"/>
      <c r="E110" s="189" t="n">
        <v>6319</v>
      </c>
      <c r="F110" s="257"/>
      <c r="G110" s="320" t="s">
        <v>263</v>
      </c>
      <c r="H110" s="69"/>
      <c r="I110" s="70"/>
      <c r="J110" s="71" t="n">
        <v>20800</v>
      </c>
      <c r="K110" s="72" t="n">
        <v>10475.25</v>
      </c>
      <c r="L110" s="72" t="n">
        <v>10475.25</v>
      </c>
      <c r="M110" s="301" t="n">
        <v>10346</v>
      </c>
      <c r="N110" s="302" t="n">
        <v>0.987661392329539</v>
      </c>
      <c r="O110" s="52"/>
    </row>
    <row r="111" customFormat="false" ht="12.75" hidden="false" customHeight="false" outlineLevel="0" collapsed="false">
      <c r="A111" s="56" t="e">
        <f aca="false">IF(COUNTBLANK(C111:IV111)=254,"odstr",IF(AND($A$1="TISK",SUM(J111:N111)=0),"odstr","OK"))</f>
        <v>#REF!</v>
      </c>
      <c r="B111" s="24" t="s">
        <v>44</v>
      </c>
      <c r="C111" s="57"/>
      <c r="D111" s="67"/>
      <c r="E111" s="189" t="n">
        <v>6321</v>
      </c>
      <c r="F111" s="257"/>
      <c r="G111" s="320" t="s">
        <v>264</v>
      </c>
      <c r="H111" s="69"/>
      <c r="I111" s="70"/>
      <c r="J111" s="71" t="n">
        <v>0</v>
      </c>
      <c r="K111" s="72" t="n">
        <v>5015</v>
      </c>
      <c r="L111" s="72" t="n">
        <v>5015</v>
      </c>
      <c r="M111" s="301" t="n">
        <v>4515</v>
      </c>
      <c r="N111" s="302" t="n">
        <v>0.900299102691924</v>
      </c>
      <c r="O111" s="52"/>
    </row>
    <row r="112" customFormat="false" ht="12.75" hidden="false" customHeight="false" outlineLevel="0" collapsed="false">
      <c r="A112" s="56" t="e">
        <f aca="false">IF(COUNTBLANK(C112:IV112)=254,"odstr",IF(AND($A$1="TISK",SUM(J112:N112)=0),"odstr","OK"))</f>
        <v>#REF!</v>
      </c>
      <c r="B112" s="24" t="s">
        <v>44</v>
      </c>
      <c r="C112" s="57"/>
      <c r="D112" s="67"/>
      <c r="E112" s="189" t="n">
        <v>6322</v>
      </c>
      <c r="F112" s="257"/>
      <c r="G112" s="320" t="s">
        <v>265</v>
      </c>
      <c r="H112" s="69"/>
      <c r="I112" s="70"/>
      <c r="J112" s="71" t="n">
        <v>875194.1</v>
      </c>
      <c r="K112" s="72" t="n">
        <v>805193.474</v>
      </c>
      <c r="L112" s="72" t="n">
        <v>829670.06735</v>
      </c>
      <c r="M112" s="301" t="n">
        <v>77875.46385</v>
      </c>
      <c r="N112" s="302" t="n">
        <v>0.0967164617754962</v>
      </c>
      <c r="O112" s="52"/>
    </row>
    <row r="113" customFormat="false" ht="12.75" hidden="false" customHeight="false" outlineLevel="0" collapsed="false">
      <c r="A113" s="56" t="e">
        <f aca="false">IF(COUNTBLANK(C113:IV113)=254,"odstr",IF(AND($A$1="TISK",SUM(J113:N113)=0),"odstr","OK"))</f>
        <v>#REF!</v>
      </c>
      <c r="B113" s="24" t="s">
        <v>44</v>
      </c>
      <c r="C113" s="57"/>
      <c r="D113" s="67"/>
      <c r="E113" s="189" t="n">
        <v>6329</v>
      </c>
      <c r="F113" s="257"/>
      <c r="G113" s="320" t="s">
        <v>266</v>
      </c>
      <c r="H113" s="320"/>
      <c r="I113" s="70"/>
      <c r="J113" s="71" t="n">
        <v>52940</v>
      </c>
      <c r="K113" s="72" t="n">
        <v>36439.45</v>
      </c>
      <c r="L113" s="72" t="n">
        <v>45592</v>
      </c>
      <c r="M113" s="301" t="n">
        <v>45592</v>
      </c>
      <c r="N113" s="302" t="n">
        <v>1.25117146389421</v>
      </c>
      <c r="O113" s="52"/>
    </row>
    <row r="114" customFormat="false" ht="12.75" hidden="false" customHeight="false" outlineLevel="0" collapsed="false">
      <c r="A114" s="56" t="e">
        <f aca="false">IF(COUNTBLANK(C114:IV114)=254,"odstr",IF(AND($A$1="TISK",SUM(J114:N114)=0),"odstr","OK"))</f>
        <v>#REF!</v>
      </c>
      <c r="B114" s="24" t="s">
        <v>44</v>
      </c>
      <c r="C114" s="57"/>
      <c r="D114" s="67"/>
      <c r="E114" s="189" t="n">
        <v>6341</v>
      </c>
      <c r="F114" s="257"/>
      <c r="G114" s="320" t="s">
        <v>267</v>
      </c>
      <c r="H114" s="320"/>
      <c r="I114" s="70"/>
      <c r="J114" s="71" t="n">
        <v>619690</v>
      </c>
      <c r="K114" s="72" t="n">
        <v>686309.956</v>
      </c>
      <c r="L114" s="72" t="n">
        <v>900487.18175</v>
      </c>
      <c r="M114" s="301" t="n">
        <v>413729.95716</v>
      </c>
      <c r="N114" s="302" t="n">
        <v>0.602832515458948</v>
      </c>
      <c r="O114" s="52"/>
    </row>
    <row r="115" customFormat="false" ht="12.75" hidden="false" customHeight="false" outlineLevel="0" collapsed="false">
      <c r="A115" s="56" t="e">
        <f aca="false">IF(COUNTBLANK(C115:IV115)=254,"odstr",IF(AND($A$1="TISK",SUM(J115:N115)=0),"odstr","OK"))</f>
        <v>#REF!</v>
      </c>
      <c r="B115" s="24" t="s">
        <v>44</v>
      </c>
      <c r="C115" s="57"/>
      <c r="D115" s="67"/>
      <c r="E115" s="189" t="n">
        <v>6342</v>
      </c>
      <c r="F115" s="257"/>
      <c r="G115" s="320" t="s">
        <v>268</v>
      </c>
      <c r="H115" s="69"/>
      <c r="I115" s="70"/>
      <c r="J115" s="71" t="n">
        <v>0</v>
      </c>
      <c r="K115" s="72" t="n">
        <v>1251.481</v>
      </c>
      <c r="L115" s="72" t="n">
        <v>9180.8382</v>
      </c>
      <c r="M115" s="301" t="n">
        <v>6362.35389</v>
      </c>
      <c r="N115" s="302" t="n">
        <v>5.08385975496232</v>
      </c>
      <c r="O115" s="52"/>
    </row>
    <row r="116" customFormat="false" ht="12.75" hidden="false" customHeight="false" outlineLevel="0" collapsed="false">
      <c r="A116" s="56" t="e">
        <f aca="false">IF(COUNTBLANK(C116:IV116)=254,"odstr",IF(AND($A$1="TISK",SUM(J116:N116)=0),"odstr","OK"))</f>
        <v>#REF!</v>
      </c>
      <c r="B116" s="24" t="s">
        <v>44</v>
      </c>
      <c r="C116" s="57"/>
      <c r="D116" s="67"/>
      <c r="E116" s="189" t="n">
        <v>6349</v>
      </c>
      <c r="F116" s="257"/>
      <c r="G116" s="320" t="s">
        <v>269</v>
      </c>
      <c r="H116" s="69"/>
      <c r="I116" s="70"/>
      <c r="J116" s="71" t="n">
        <v>0</v>
      </c>
      <c r="K116" s="72" t="n">
        <v>11600</v>
      </c>
      <c r="L116" s="72" t="n">
        <v>11600</v>
      </c>
      <c r="M116" s="301" t="n">
        <v>6485.42117</v>
      </c>
      <c r="N116" s="302" t="n">
        <v>0.559088031896552</v>
      </c>
      <c r="O116" s="52"/>
    </row>
    <row r="117" customFormat="false" ht="12.75" hidden="false" customHeight="false" outlineLevel="0" collapsed="false">
      <c r="A117" s="56" t="e">
        <f aca="false">IF(COUNTBLANK(C117:IV117)=254,"odstr",IF(AND($A$1="TISK",SUM(J117:N117)=0),"odstr","OK"))</f>
        <v>#REF!</v>
      </c>
      <c r="B117" s="24" t="s">
        <v>44</v>
      </c>
      <c r="C117" s="57"/>
      <c r="D117" s="67"/>
      <c r="E117" s="189" t="n">
        <v>6351</v>
      </c>
      <c r="F117" s="257"/>
      <c r="G117" s="320" t="s">
        <v>270</v>
      </c>
      <c r="H117" s="320"/>
      <c r="I117" s="70"/>
      <c r="J117" s="71" t="n">
        <v>127041.553</v>
      </c>
      <c r="K117" s="72" t="n">
        <v>91623.523</v>
      </c>
      <c r="L117" s="72" t="n">
        <v>156887.01329</v>
      </c>
      <c r="M117" s="301" t="n">
        <v>54440.49345</v>
      </c>
      <c r="N117" s="302" t="n">
        <v>0.59417594595222</v>
      </c>
      <c r="O117" s="52"/>
    </row>
    <row r="118" customFormat="false" ht="12.75" hidden="false" customHeight="false" outlineLevel="0" collapsed="false">
      <c r="A118" s="56" t="e">
        <f aca="false">IF(COUNTBLANK(C118:IV118)=254,"odstr",IF(AND($A$1="TISK",SUM(J118:N118)=0),"odstr","OK"))</f>
        <v>#REF!</v>
      </c>
      <c r="B118" s="24" t="s">
        <v>44</v>
      </c>
      <c r="C118" s="57"/>
      <c r="D118" s="67"/>
      <c r="E118" s="189" t="n">
        <v>6352</v>
      </c>
      <c r="F118" s="257"/>
      <c r="G118" s="320" t="s">
        <v>271</v>
      </c>
      <c r="H118" s="69"/>
      <c r="I118" s="70"/>
      <c r="J118" s="71" t="n">
        <v>6362451.964</v>
      </c>
      <c r="K118" s="72" t="n">
        <v>5670556.591</v>
      </c>
      <c r="L118" s="72" t="n">
        <v>8493027.94094</v>
      </c>
      <c r="M118" s="301" t="n">
        <v>2951214.95099</v>
      </c>
      <c r="N118" s="302" t="n">
        <v>0.520445374916813</v>
      </c>
      <c r="O118" s="52"/>
    </row>
    <row r="119" customFormat="false" ht="12.75" hidden="false" customHeight="false" outlineLevel="0" collapsed="false">
      <c r="A119" s="56" t="s">
        <v>29</v>
      </c>
      <c r="B119" s="56" t="s">
        <v>58</v>
      </c>
      <c r="D119" s="67"/>
      <c r="E119" s="189" t="n">
        <v>6354</v>
      </c>
      <c r="F119" s="257"/>
      <c r="G119" s="320" t="s">
        <v>272</v>
      </c>
      <c r="H119" s="69"/>
      <c r="I119" s="70"/>
      <c r="J119" s="71" t="n">
        <v>62463.779</v>
      </c>
      <c r="K119" s="72" t="n">
        <v>331821.189</v>
      </c>
      <c r="L119" s="72" t="n">
        <v>1844718.78907</v>
      </c>
      <c r="M119" s="301" t="n">
        <v>1780633.88114</v>
      </c>
      <c r="N119" s="302" t="n">
        <v>5.36624525548307</v>
      </c>
      <c r="AO119" s="76"/>
    </row>
    <row r="120" customFormat="false" ht="14.25" hidden="false" customHeight="true" outlineLevel="0" collapsed="false">
      <c r="A120" s="56" t="str">
        <f aca="false">IF(COUNTBLANK(D120:E120)=2,"odstr","OK")</f>
        <v>OK</v>
      </c>
      <c r="B120" s="56"/>
      <c r="D120" s="67"/>
      <c r="E120" s="189" t="n">
        <v>6359</v>
      </c>
      <c r="F120" s="257"/>
      <c r="G120" s="320" t="s">
        <v>273</v>
      </c>
      <c r="H120" s="69"/>
      <c r="I120" s="70"/>
      <c r="J120" s="71" t="n">
        <v>5700</v>
      </c>
      <c r="K120" s="72" t="n">
        <v>90</v>
      </c>
      <c r="L120" s="72" t="n">
        <v>90</v>
      </c>
      <c r="M120" s="301" t="n">
        <v>90</v>
      </c>
      <c r="N120" s="302" t="n">
        <v>1</v>
      </c>
    </row>
    <row r="121" customFormat="false" ht="12.75" hidden="false" customHeight="false" outlineLevel="0" collapsed="false">
      <c r="A121" s="56" t="str">
        <f aca="false">IF(COUNTBLANK(D121:E121)=2,"odstr","OK")</f>
        <v>OK</v>
      </c>
      <c r="B121" s="56"/>
      <c r="D121" s="86"/>
      <c r="E121" s="171" t="n">
        <v>63</v>
      </c>
      <c r="F121" s="267"/>
      <c r="G121" s="87" t="s">
        <v>274</v>
      </c>
      <c r="H121" s="88"/>
      <c r="I121" s="89"/>
      <c r="J121" s="176" t="n">
        <v>8126281.396</v>
      </c>
      <c r="K121" s="177" t="n">
        <v>7657649.702</v>
      </c>
      <c r="L121" s="177" t="n">
        <v>12594412.7835</v>
      </c>
      <c r="M121" s="313" t="n">
        <v>5594322.44338</v>
      </c>
      <c r="N121" s="318" t="n">
        <v>0.730553454530428</v>
      </c>
    </row>
    <row r="122" customFormat="false" ht="13.5" hidden="false" customHeight="false" outlineLevel="0" collapsed="false">
      <c r="A122" s="56"/>
      <c r="B122" s="56"/>
      <c r="D122" s="325"/>
      <c r="E122" s="349" t="n">
        <v>6</v>
      </c>
      <c r="F122" s="347"/>
      <c r="G122" s="350" t="s">
        <v>74</v>
      </c>
      <c r="H122" s="351"/>
      <c r="I122" s="348"/>
      <c r="J122" s="90" t="n">
        <v>8193150.466</v>
      </c>
      <c r="K122" s="91" t="n">
        <v>7741115.027</v>
      </c>
      <c r="L122" s="91" t="n">
        <v>12699410.46857</v>
      </c>
      <c r="M122" s="352" t="n">
        <v>5632649.00739</v>
      </c>
      <c r="N122" s="353" t="n">
        <v>0.727627607617773</v>
      </c>
    </row>
    <row r="123" customFormat="false" ht="13.5" hidden="false" customHeight="false" outlineLevel="0" collapsed="false">
      <c r="A123" s="56"/>
      <c r="B123" s="56"/>
      <c r="D123" s="113"/>
      <c r="E123" s="114" t="s">
        <v>275</v>
      </c>
      <c r="F123" s="114"/>
      <c r="G123" s="114"/>
      <c r="H123" s="115"/>
      <c r="I123" s="116"/>
      <c r="J123" s="117" t="n">
        <v>156525862.168</v>
      </c>
      <c r="K123" s="118" t="n">
        <v>159501749.261</v>
      </c>
      <c r="L123" s="118" t="n">
        <v>171664310.87502</v>
      </c>
      <c r="M123" s="354" t="n">
        <v>157511440.02412</v>
      </c>
      <c r="N123" s="355" t="n">
        <v>0.987521709033904</v>
      </c>
    </row>
    <row r="124" customFormat="false" ht="13.5" hidden="false" customHeight="false" outlineLevel="0" collapsed="false">
      <c r="A124" s="56"/>
      <c r="B124" s="56"/>
      <c r="D124" s="122"/>
      <c r="E124" s="123"/>
      <c r="F124" s="123"/>
      <c r="G124" s="123"/>
      <c r="H124" s="123"/>
      <c r="I124" s="122"/>
      <c r="J124" s="122"/>
      <c r="K124" s="122"/>
      <c r="L124" s="122"/>
      <c r="M124" s="122"/>
      <c r="N124" s="124" t="s">
        <v>69</v>
      </c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</sheetData>
  <mergeCells count="10">
    <mergeCell ref="D9:E13"/>
    <mergeCell ref="G9:G13"/>
    <mergeCell ref="J9:J13"/>
    <mergeCell ref="K9:K13"/>
    <mergeCell ref="L9:L13"/>
    <mergeCell ref="M9:M13"/>
    <mergeCell ref="N9:N13"/>
    <mergeCell ref="G18:H18"/>
    <mergeCell ref="G58:H58"/>
    <mergeCell ref="G70:H70"/>
  </mergeCells>
  <conditionalFormatting sqref="G8">
    <cfRule type="expression" priority="2" aboveAverage="0" equalAverage="0" bottom="0" percent="0" rank="0" text="" dxfId="38">
      <formula>O8=" "</formula>
    </cfRule>
  </conditionalFormatting>
  <conditionalFormatting sqref="B116:B118 A116:A121 A19:B115 B14:B18 A2:A18">
    <cfRule type="cellIs" priority="3" operator="equal" aboveAverage="0" equalAverage="0" bottom="0" percent="0" rank="0" text="" dxfId="39">
      <formula>"odstr"</formula>
    </cfRule>
  </conditionalFormatting>
  <conditionalFormatting sqref="C1:E1">
    <cfRule type="cellIs" priority="4" operator="equal" aboveAverage="0" equalAverage="0" bottom="0" percent="0" rank="0" text="" dxfId="40">
      <formula>"nezadána"</formula>
    </cfRule>
  </conditionalFormatting>
  <conditionalFormatting sqref="B1">
    <cfRule type="cellIs" priority="5" operator="equal" aboveAverage="0" equalAverage="0" bottom="0" percent="0" rank="0" text="" dxfId="41">
      <formula>"FUNKCE"</formula>
    </cfRule>
  </conditionalFormatting>
  <conditionalFormatting sqref="N1 F1:I1">
    <cfRule type="cellIs" priority="6" operator="notEqual" aboveAverage="0" equalAverage="0" bottom="0" percent="0" rank="0" text="" dxfId="42">
      <formula>""</formula>
    </cfRule>
  </conditionalFormatting>
  <conditionalFormatting sqref="B4">
    <cfRule type="expression" priority="7" aboveAverage="0" equalAverage="0" bottom="0" percent="0" rank="0" text="" dxfId="43">
      <formula>COUNTIF(Datova_oblast,"")-$B$5&gt;0</formula>
    </cfRule>
  </conditionalFormatting>
  <conditionalFormatting sqref="N124">
    <cfRule type="expression" priority="8" aboveAverage="0" equalAverage="0" bottom="0" percent="0" rank="0" text="" dxfId="44">
      <formula>O12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4.41"/>
    <col collapsed="false" customWidth="true" hidden="false" outlineLevel="0" max="6" min="6" style="16" width="1.13"/>
    <col collapsed="false" customWidth="true" hidden="false" outlineLevel="0" max="7" min="7" style="16" width="13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10.85"/>
    <col collapsed="false" customWidth="true" hidden="false" outlineLevel="0" max="12" min="12" style="16" width="10.71"/>
    <col collapsed="false" customWidth="true" hidden="false" outlineLevel="0" max="13" min="13" style="16" width="8.7"/>
    <col collapsed="false" customWidth="true" hidden="false" outlineLevel="0" max="14" min="14" style="16" width="10.41"/>
    <col collapsed="false" customWidth="true" hidden="false" outlineLevel="0" max="15" min="15" style="16" width="11.28"/>
    <col collapsed="false" customWidth="true" hidden="false" outlineLevel="0" max="16" min="16" style="16" width="9.85"/>
    <col collapsed="false" customWidth="true" hidden="false" outlineLevel="0" max="17" min="17" style="16" width="8.7"/>
    <col collapsed="false" customWidth="true" hidden="false" outlineLevel="0" max="18" min="18" style="16" width="9.85"/>
    <col collapsed="false" customWidth="true" hidden="false" outlineLevel="0" max="19" min="19" style="16" width="10.56"/>
    <col collapsed="false" customWidth="true" hidden="false" outlineLevel="0" max="20" min="20" style="16" width="9.85"/>
    <col collapsed="false" customWidth="true" hidden="false" outlineLevel="0" max="21" min="21" style="16" width="8.7"/>
    <col collapsed="false" customWidth="true" hidden="false" outlineLevel="0" max="22" min="22" style="16" width="5.85"/>
    <col collapsed="false" customWidth="true" hidden="false" outlineLevel="0" max="23" min="23" style="16" width="10.13"/>
    <col collapsed="false" customWidth="true" hidden="false" outlineLevel="0" max="24" min="24" style="16" width="8.99"/>
    <col collapsed="false" customWidth="true" hidden="false" outlineLevel="0" max="25" min="25" style="16" width="12.56"/>
    <col collapsed="false" customWidth="true" hidden="false" outlineLevel="0" max="26" min="26" style="16" width="9.99"/>
    <col collapsed="false" customWidth="true" hidden="false" outlineLevel="0" max="27" min="27" style="16" width="12.7"/>
    <col collapsed="false" customWidth="true" hidden="false" outlineLevel="0" max="28" min="28" style="16" width="10.56"/>
    <col collapsed="false" customWidth="true" hidden="false" outlineLevel="0" max="29" min="29" style="16" width="7.7"/>
    <col collapsed="false" customWidth="true" hidden="false" outlineLevel="0" max="30" min="30" style="16" width="5.71"/>
    <col collapsed="false" customWidth="true" hidden="false" outlineLevel="0" max="32" min="31" style="16" width="9.99"/>
    <col collapsed="false" customWidth="true" hidden="false" outlineLevel="0" max="33" min="33" style="16" width="8.85"/>
    <col collapsed="false" customWidth="true" hidden="false" outlineLevel="0" max="34" min="34" style="16" width="8.7"/>
    <col collapsed="false" customWidth="true" hidden="false" outlineLevel="0" max="35" min="35" style="16" width="9.41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U1)</f>
        <v>#REF!</v>
      </c>
      <c r="F1" s="21" t="n">
        <v>7</v>
      </c>
      <c r="G1" s="22"/>
      <c r="H1" s="22"/>
      <c r="I1" s="22"/>
      <c r="T1" s="23"/>
      <c r="U1" s="24"/>
      <c r="V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276</v>
      </c>
      <c r="D3" s="30" t="s">
        <v>277</v>
      </c>
      <c r="E3" s="30"/>
      <c r="F3" s="30"/>
      <c r="G3" s="31"/>
      <c r="H3" s="31" t="s">
        <v>278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29</v>
      </c>
      <c r="B4" s="34" t="n">
        <f aca="false">COUNTA(Datova_oblast)</f>
        <v>1922</v>
      </c>
      <c r="D4" s="35" t="e">
        <f aca="false">IF(D1=" ?","",CONCATENATE("Tab. ",E1,":"))</f>
        <v>#REF!</v>
      </c>
      <c r="E4" s="30"/>
      <c r="F4" s="30"/>
      <c r="G4" s="35"/>
      <c r="H4" s="35" t="str">
        <f aca="false">IF(H3="Zadejte název tabulky","",H3)</f>
        <v>Výdaje kapitoly 700-Obce a DSO; KÚ (část: 31–32–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56"/>
      <c r="S5" s="356"/>
      <c r="T5" s="356"/>
      <c r="U5" s="38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9" t="s">
        <v>33</v>
      </c>
      <c r="D6" s="40"/>
      <c r="E6" s="40"/>
      <c r="F6" s="40"/>
      <c r="G6" s="40"/>
      <c r="H6" s="40"/>
      <c r="I6" s="40"/>
      <c r="J6" s="40"/>
      <c r="K6" s="357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9" t="s">
        <v>34</v>
      </c>
      <c r="D7" s="41"/>
      <c r="E7" s="41"/>
      <c r="F7" s="41"/>
      <c r="G7" s="41"/>
      <c r="H7" s="41"/>
      <c r="I7" s="41"/>
      <c r="J7" s="356"/>
      <c r="K7" s="356"/>
      <c r="L7" s="356"/>
      <c r="M7" s="41"/>
      <c r="N7" s="356"/>
      <c r="O7" s="356"/>
      <c r="P7" s="356"/>
      <c r="Q7" s="358"/>
      <c r="R7" s="356"/>
      <c r="S7" s="356"/>
      <c r="T7" s="356"/>
      <c r="U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36</v>
      </c>
      <c r="V8" s="15"/>
    </row>
    <row r="9" customFormat="false" ht="6" hidden="false" customHeight="true" outlineLevel="0" collapsed="false">
      <c r="A9" s="15" t="s">
        <v>29</v>
      </c>
      <c r="C9" s="47"/>
      <c r="D9" s="359" t="s">
        <v>83</v>
      </c>
      <c r="E9" s="359"/>
      <c r="F9" s="147"/>
      <c r="G9" s="148" t="s">
        <v>84</v>
      </c>
      <c r="H9" s="148"/>
      <c r="I9" s="150"/>
      <c r="J9" s="244" t="s">
        <v>279</v>
      </c>
      <c r="K9" s="244"/>
      <c r="L9" s="244"/>
      <c r="M9" s="244"/>
      <c r="N9" s="245" t="s">
        <v>132</v>
      </c>
      <c r="O9" s="245"/>
      <c r="P9" s="245"/>
      <c r="Q9" s="245"/>
      <c r="R9" s="245" t="s">
        <v>133</v>
      </c>
      <c r="S9" s="245"/>
      <c r="T9" s="245"/>
      <c r="U9" s="245"/>
      <c r="V9" s="52"/>
    </row>
    <row r="10" customFormat="false" ht="6" hidden="false" customHeight="true" outlineLevel="0" collapsed="false">
      <c r="A10" s="15" t="s">
        <v>29</v>
      </c>
      <c r="C10" s="47"/>
      <c r="D10" s="359"/>
      <c r="E10" s="359"/>
      <c r="F10" s="154"/>
      <c r="G10" s="148"/>
      <c r="H10" s="148"/>
      <c r="I10" s="156"/>
      <c r="J10" s="244"/>
      <c r="K10" s="244"/>
      <c r="L10" s="244"/>
      <c r="M10" s="244"/>
      <c r="N10" s="245"/>
      <c r="O10" s="245"/>
      <c r="P10" s="245"/>
      <c r="Q10" s="245"/>
      <c r="R10" s="245"/>
      <c r="S10" s="245"/>
      <c r="T10" s="245"/>
      <c r="U10" s="245"/>
      <c r="V10" s="52"/>
    </row>
    <row r="11" customFormat="false" ht="9.95" hidden="false" customHeight="true" outlineLevel="0" collapsed="false">
      <c r="A11" s="15" t="s">
        <v>29</v>
      </c>
      <c r="C11" s="47"/>
      <c r="D11" s="359"/>
      <c r="E11" s="359"/>
      <c r="F11" s="154"/>
      <c r="G11" s="148"/>
      <c r="H11" s="148"/>
      <c r="I11" s="156"/>
      <c r="J11" s="246" t="s">
        <v>134</v>
      </c>
      <c r="K11" s="247" t="s">
        <v>135</v>
      </c>
      <c r="L11" s="248" t="s">
        <v>136</v>
      </c>
      <c r="M11" s="249" t="s">
        <v>87</v>
      </c>
      <c r="N11" s="250" t="s">
        <v>134</v>
      </c>
      <c r="O11" s="247" t="s">
        <v>135</v>
      </c>
      <c r="P11" s="248" t="s">
        <v>136</v>
      </c>
      <c r="Q11" s="249" t="s">
        <v>87</v>
      </c>
      <c r="R11" s="250" t="s">
        <v>134</v>
      </c>
      <c r="S11" s="247" t="s">
        <v>135</v>
      </c>
      <c r="T11" s="248" t="s">
        <v>136</v>
      </c>
      <c r="U11" s="249" t="s">
        <v>87</v>
      </c>
      <c r="V11" s="52"/>
    </row>
    <row r="12" customFormat="false" ht="9.95" hidden="false" customHeight="true" outlineLevel="0" collapsed="false">
      <c r="A12" s="15" t="s">
        <v>29</v>
      </c>
      <c r="C12" s="47"/>
      <c r="D12" s="359"/>
      <c r="E12" s="359"/>
      <c r="F12" s="154"/>
      <c r="G12" s="148"/>
      <c r="H12" s="148"/>
      <c r="I12" s="156"/>
      <c r="J12" s="246"/>
      <c r="K12" s="247"/>
      <c r="L12" s="248"/>
      <c r="M12" s="249"/>
      <c r="N12" s="250"/>
      <c r="O12" s="247"/>
      <c r="P12" s="248"/>
      <c r="Q12" s="249"/>
      <c r="R12" s="250"/>
      <c r="S12" s="247"/>
      <c r="T12" s="248"/>
      <c r="U12" s="249"/>
      <c r="V12" s="52"/>
    </row>
    <row r="13" customFormat="false" ht="9.95" hidden="false" customHeight="true" outlineLevel="0" collapsed="false">
      <c r="A13" s="15" t="s">
        <v>29</v>
      </c>
      <c r="C13" s="47"/>
      <c r="D13" s="359"/>
      <c r="E13" s="359"/>
      <c r="F13" s="157"/>
      <c r="G13" s="148"/>
      <c r="H13" s="148"/>
      <c r="I13" s="159"/>
      <c r="J13" s="246"/>
      <c r="K13" s="247"/>
      <c r="L13" s="248"/>
      <c r="M13" s="249"/>
      <c r="N13" s="250"/>
      <c r="O13" s="247"/>
      <c r="P13" s="248"/>
      <c r="Q13" s="249"/>
      <c r="R13" s="250"/>
      <c r="S13" s="247"/>
      <c r="T13" s="248"/>
      <c r="U13" s="249"/>
      <c r="V13" s="52"/>
    </row>
    <row r="14" customFormat="false" ht="13.5" hidden="false" customHeight="false" outlineLevel="0" collapsed="false">
      <c r="A14" s="56" t="e">
        <f aca="false">IF(COUNTBLANK(C14:IV14)=254,"odstr",IF(AND($A$1="TISK",SUM(J14:U14)=0),"odstr","OK"))</f>
        <v>#REF!</v>
      </c>
      <c r="B14" s="24" t="s">
        <v>44</v>
      </c>
      <c r="C14" s="57"/>
      <c r="D14" s="58"/>
      <c r="E14" s="252" t="n">
        <v>5011</v>
      </c>
      <c r="F14" s="253"/>
      <c r="G14" s="360" t="s">
        <v>168</v>
      </c>
      <c r="H14" s="360"/>
      <c r="I14" s="61"/>
      <c r="J14" s="255" t="n">
        <v>46169.0806</v>
      </c>
      <c r="K14" s="63" t="n">
        <v>98350.1388</v>
      </c>
      <c r="L14" s="63" t="n">
        <v>73940.02829</v>
      </c>
      <c r="M14" s="361" t="n">
        <v>0.751804005486569</v>
      </c>
      <c r="N14" s="255" t="n">
        <v>42774.2806</v>
      </c>
      <c r="O14" s="63" t="n">
        <v>74219.25658</v>
      </c>
      <c r="P14" s="63" t="n">
        <v>56249.05433</v>
      </c>
      <c r="Q14" s="361" t="n">
        <v>0.757876822295705</v>
      </c>
      <c r="R14" s="255" t="n">
        <v>3394.8</v>
      </c>
      <c r="S14" s="63" t="n">
        <v>24130.88222</v>
      </c>
      <c r="T14" s="63" t="n">
        <v>17690.97396</v>
      </c>
      <c r="U14" s="361" t="n">
        <v>0.733125867455334</v>
      </c>
      <c r="V14" s="52"/>
      <c r="AD14" s="76"/>
      <c r="AE14" s="76"/>
      <c r="AF14" s="76"/>
      <c r="AG14" s="76"/>
      <c r="AH14" s="76"/>
      <c r="AI14" s="76"/>
    </row>
    <row r="15" customFormat="false" ht="12.75" hidden="false" customHeight="false" outlineLevel="0" collapsed="false">
      <c r="A15" s="56" t="e">
        <f aca="false">IF(COUNTBLANK(C15:IV15)=254,"odstr",IF(AND($A$1="TISK",SUM(J15:U15)=0),"odstr","OK"))</f>
        <v>#REF!</v>
      </c>
      <c r="B15" s="24" t="s">
        <v>44</v>
      </c>
      <c r="C15" s="57"/>
      <c r="D15" s="67"/>
      <c r="E15" s="189" t="n">
        <v>5019</v>
      </c>
      <c r="F15" s="257"/>
      <c r="G15" s="190" t="s">
        <v>280</v>
      </c>
      <c r="H15" s="190"/>
      <c r="I15" s="70"/>
      <c r="J15" s="259" t="n">
        <v>526.8</v>
      </c>
      <c r="K15" s="72" t="n">
        <v>7207.49</v>
      </c>
      <c r="L15" s="72" t="n">
        <v>5763.62021</v>
      </c>
      <c r="M15" s="362" t="n">
        <v>0.7996709270495</v>
      </c>
      <c r="N15" s="259" t="n">
        <v>526.8</v>
      </c>
      <c r="O15" s="72" t="n">
        <v>7207.49</v>
      </c>
      <c r="P15" s="72" t="n">
        <v>5763.62021</v>
      </c>
      <c r="Q15" s="362" t="n">
        <v>0.7996709270495</v>
      </c>
      <c r="R15" s="259" t="n">
        <v>0</v>
      </c>
      <c r="S15" s="72" t="n">
        <v>0</v>
      </c>
      <c r="T15" s="72" t="n">
        <v>0</v>
      </c>
      <c r="U15" s="362" t="s">
        <v>54</v>
      </c>
      <c r="V15" s="52"/>
      <c r="AD15" s="76"/>
      <c r="AE15" s="76"/>
      <c r="AF15" s="76"/>
      <c r="AG15" s="76"/>
      <c r="AH15" s="76"/>
      <c r="AI15" s="76"/>
    </row>
    <row r="16" customFormat="false" ht="12.75" hidden="false" customHeight="false" outlineLevel="0" collapsed="false">
      <c r="A16" s="56" t="e">
        <f aca="false">IF(COUNTBLANK(C16:IV16)=254,"odstr",IF(AND($A$1="TISK",SUM(J16:U16)=0),"odstr","OK"))</f>
        <v>#REF!</v>
      </c>
      <c r="B16" s="24" t="s">
        <v>44</v>
      </c>
      <c r="C16" s="57"/>
      <c r="D16" s="67"/>
      <c r="E16" s="189" t="n">
        <v>5021</v>
      </c>
      <c r="F16" s="257"/>
      <c r="G16" s="190" t="s">
        <v>170</v>
      </c>
      <c r="H16" s="190"/>
      <c r="I16" s="70"/>
      <c r="J16" s="259" t="n">
        <v>43487.57956</v>
      </c>
      <c r="K16" s="72" t="n">
        <v>123416.53461</v>
      </c>
      <c r="L16" s="72" t="n">
        <v>103360.9949</v>
      </c>
      <c r="M16" s="362" t="n">
        <v>0.837497141097211</v>
      </c>
      <c r="N16" s="259" t="n">
        <v>38422.53956</v>
      </c>
      <c r="O16" s="72" t="n">
        <v>110963.48261</v>
      </c>
      <c r="P16" s="72" t="n">
        <v>93363.2019</v>
      </c>
      <c r="Q16" s="362" t="n">
        <v>0.841386731057648</v>
      </c>
      <c r="R16" s="259" t="n">
        <v>5065.04</v>
      </c>
      <c r="S16" s="72" t="n">
        <v>12453.052</v>
      </c>
      <c r="T16" s="72" t="n">
        <v>9997.793</v>
      </c>
      <c r="U16" s="362" t="n">
        <v>0.802838773980868</v>
      </c>
      <c r="V16" s="52"/>
      <c r="AD16" s="76"/>
      <c r="AE16" s="76"/>
      <c r="AF16" s="76"/>
      <c r="AG16" s="76"/>
      <c r="AH16" s="76"/>
      <c r="AI16" s="76"/>
    </row>
    <row r="17" customFormat="false" ht="12.75" hidden="false" customHeight="false" outlineLevel="0" collapsed="false">
      <c r="A17" s="56" t="e">
        <f aca="false">IF(COUNTBLANK(C17:IV17)=254,"odstr",IF(AND($A$1="TISK",SUM(J17:U17)=0),"odstr","OK"))</f>
        <v>#REF!</v>
      </c>
      <c r="B17" s="24" t="s">
        <v>44</v>
      </c>
      <c r="C17" s="57"/>
      <c r="D17" s="67"/>
      <c r="E17" s="189" t="n">
        <v>5024</v>
      </c>
      <c r="F17" s="257"/>
      <c r="G17" s="190" t="s">
        <v>172</v>
      </c>
      <c r="H17" s="190"/>
      <c r="I17" s="70"/>
      <c r="J17" s="259" t="n">
        <v>0</v>
      </c>
      <c r="K17" s="72" t="n">
        <v>0</v>
      </c>
      <c r="L17" s="72" t="n">
        <v>3.009</v>
      </c>
      <c r="M17" s="362" t="s">
        <v>54</v>
      </c>
      <c r="N17" s="259" t="n">
        <v>0</v>
      </c>
      <c r="O17" s="72" t="n">
        <v>0</v>
      </c>
      <c r="P17" s="72" t="n">
        <v>3.009</v>
      </c>
      <c r="Q17" s="362" t="s">
        <v>54</v>
      </c>
      <c r="R17" s="259" t="n">
        <v>0</v>
      </c>
      <c r="S17" s="72" t="n">
        <v>0</v>
      </c>
      <c r="T17" s="72" t="n">
        <v>0</v>
      </c>
      <c r="U17" s="362" t="s">
        <v>54</v>
      </c>
      <c r="V17" s="52"/>
      <c r="AD17" s="76"/>
      <c r="AE17" s="76"/>
      <c r="AF17" s="76"/>
      <c r="AG17" s="76"/>
      <c r="AH17" s="76"/>
      <c r="AI17" s="76"/>
    </row>
    <row r="18" customFormat="false" ht="12.75" hidden="false" customHeight="false" outlineLevel="0" collapsed="false">
      <c r="A18" s="56" t="e">
        <f aca="false">IF(COUNTBLANK(C18:IV18)=254,"odstr",IF(AND($A$1="TISK",SUM(J18:U18)=0),"odstr","OK"))</f>
        <v>#REF!</v>
      </c>
      <c r="B18" s="24" t="s">
        <v>44</v>
      </c>
      <c r="C18" s="57"/>
      <c r="D18" s="67"/>
      <c r="E18" s="189" t="n">
        <v>5029</v>
      </c>
      <c r="F18" s="257"/>
      <c r="G18" s="190" t="s">
        <v>281</v>
      </c>
      <c r="H18" s="190"/>
      <c r="I18" s="70"/>
      <c r="J18" s="259" t="n">
        <v>24</v>
      </c>
      <c r="K18" s="72" t="n">
        <v>175</v>
      </c>
      <c r="L18" s="72" t="n">
        <v>135.53374</v>
      </c>
      <c r="M18" s="362" t="n">
        <v>0.774478514285714</v>
      </c>
      <c r="N18" s="259" t="n">
        <v>24</v>
      </c>
      <c r="O18" s="72" t="n">
        <v>175</v>
      </c>
      <c r="P18" s="72" t="n">
        <v>135.53374</v>
      </c>
      <c r="Q18" s="362" t="n">
        <v>0.774478514285714</v>
      </c>
      <c r="R18" s="259" t="n">
        <v>0</v>
      </c>
      <c r="S18" s="72" t="n">
        <v>0</v>
      </c>
      <c r="T18" s="72" t="n">
        <v>0</v>
      </c>
      <c r="U18" s="362" t="s">
        <v>54</v>
      </c>
      <c r="V18" s="52"/>
      <c r="AD18" s="76"/>
      <c r="AE18" s="76"/>
      <c r="AF18" s="76"/>
      <c r="AG18" s="76"/>
      <c r="AH18" s="76"/>
      <c r="AI18" s="76"/>
    </row>
    <row r="19" customFormat="false" ht="12.75" hidden="false" customHeight="false" outlineLevel="0" collapsed="false">
      <c r="A19" s="56" t="e">
        <f aca="false">IF(COUNTBLANK(C19:IV19)=254,"odstr",IF(AND($A$1="TISK",SUM(J19:U19)=0),"odstr","OK"))</f>
        <v>#REF!</v>
      </c>
      <c r="B19" s="24" t="s">
        <v>44</v>
      </c>
      <c r="C19" s="57"/>
      <c r="D19" s="67"/>
      <c r="E19" s="189" t="n">
        <v>5031</v>
      </c>
      <c r="F19" s="257"/>
      <c r="G19" s="190" t="s">
        <v>175</v>
      </c>
      <c r="H19" s="190"/>
      <c r="I19" s="70"/>
      <c r="J19" s="259" t="n">
        <v>11652.6434</v>
      </c>
      <c r="K19" s="72" t="n">
        <v>37230.80622</v>
      </c>
      <c r="L19" s="72" t="n">
        <v>29352.15956</v>
      </c>
      <c r="M19" s="362" t="n">
        <v>0.788383667722789</v>
      </c>
      <c r="N19" s="259" t="n">
        <v>10724.6834</v>
      </c>
      <c r="O19" s="72" t="n">
        <v>29362.35141</v>
      </c>
      <c r="P19" s="72" t="n">
        <v>23563.45333</v>
      </c>
      <c r="Q19" s="362" t="n">
        <v>0.80250566451483</v>
      </c>
      <c r="R19" s="259" t="n">
        <v>927.96</v>
      </c>
      <c r="S19" s="72" t="n">
        <v>7868.45481</v>
      </c>
      <c r="T19" s="72" t="n">
        <v>5788.70623</v>
      </c>
      <c r="U19" s="362" t="n">
        <v>0.735685260928632</v>
      </c>
      <c r="V19" s="52"/>
      <c r="AD19" s="76"/>
      <c r="AE19" s="76"/>
      <c r="AF19" s="76"/>
      <c r="AG19" s="76"/>
      <c r="AH19" s="76"/>
      <c r="AI19" s="76"/>
    </row>
    <row r="20" customFormat="false" ht="27.75" hidden="false" customHeight="true" outlineLevel="0" collapsed="false">
      <c r="A20" s="56" t="e">
        <f aca="false">IF(COUNTBLANK(C20:IV20)=254,"odstr",IF(AND($A$1="TISK",SUM(J20:U20)=0),"odstr","OK"))</f>
        <v>#REF!</v>
      </c>
      <c r="B20" s="24" t="s">
        <v>44</v>
      </c>
      <c r="C20" s="57"/>
      <c r="D20" s="67"/>
      <c r="E20" s="189" t="n">
        <v>5032</v>
      </c>
      <c r="F20" s="257"/>
      <c r="G20" s="258" t="s">
        <v>176</v>
      </c>
      <c r="H20" s="258"/>
      <c r="I20" s="70"/>
      <c r="J20" s="259" t="n">
        <v>4258.2636</v>
      </c>
      <c r="K20" s="72" t="n">
        <v>14106.90445</v>
      </c>
      <c r="L20" s="72" t="n">
        <v>10474.90203</v>
      </c>
      <c r="M20" s="362" t="n">
        <v>0.742537249552293</v>
      </c>
      <c r="N20" s="259" t="n">
        <v>3922.4736</v>
      </c>
      <c r="O20" s="72" t="n">
        <v>11214.59948</v>
      </c>
      <c r="P20" s="72" t="n">
        <v>8390.19012</v>
      </c>
      <c r="Q20" s="362" t="n">
        <v>0.748148887079113</v>
      </c>
      <c r="R20" s="259" t="n">
        <v>335.79</v>
      </c>
      <c r="S20" s="72" t="n">
        <v>2892.30497</v>
      </c>
      <c r="T20" s="72" t="n">
        <v>2084.71191</v>
      </c>
      <c r="U20" s="362" t="n">
        <v>0.720778732403174</v>
      </c>
      <c r="V20" s="52"/>
      <c r="AD20" s="76"/>
      <c r="AE20" s="76"/>
      <c r="AF20" s="76"/>
      <c r="AG20" s="76"/>
      <c r="AH20" s="76"/>
      <c r="AI20" s="76"/>
    </row>
    <row r="21" customFormat="false" ht="13.5" hidden="false" customHeight="true" outlineLevel="0" collapsed="false">
      <c r="A21" s="56" t="e">
        <f aca="false">IF(COUNTBLANK(C21:IV21)=254,"odstr",IF(AND($A$1="TISK",SUM(J21:U21)=0),"odstr","OK"))</f>
        <v>#REF!</v>
      </c>
      <c r="B21" s="24" t="s">
        <v>44</v>
      </c>
      <c r="C21" s="57"/>
      <c r="D21" s="67"/>
      <c r="E21" s="189" t="n">
        <v>5038</v>
      </c>
      <c r="F21" s="257"/>
      <c r="G21" s="190" t="s">
        <v>282</v>
      </c>
      <c r="H21" s="190"/>
      <c r="I21" s="70"/>
      <c r="J21" s="259" t="n">
        <v>60.8396</v>
      </c>
      <c r="K21" s="72" t="n">
        <v>274.13201</v>
      </c>
      <c r="L21" s="72" t="n">
        <v>166.73194</v>
      </c>
      <c r="M21" s="362" t="n">
        <v>0.608217697743507</v>
      </c>
      <c r="N21" s="259" t="n">
        <v>54.4196</v>
      </c>
      <c r="O21" s="72" t="n">
        <v>202.78903</v>
      </c>
      <c r="P21" s="72" t="n">
        <v>129.24627</v>
      </c>
      <c r="Q21" s="362" t="n">
        <v>0.637343499300726</v>
      </c>
      <c r="R21" s="259" t="n">
        <v>6.42</v>
      </c>
      <c r="S21" s="72" t="n">
        <v>71.34298</v>
      </c>
      <c r="T21" s="72" t="n">
        <v>37.48567</v>
      </c>
      <c r="U21" s="362" t="n">
        <v>0.525428991051397</v>
      </c>
      <c r="V21" s="52"/>
      <c r="AD21" s="76"/>
      <c r="AE21" s="76"/>
      <c r="AF21" s="76"/>
      <c r="AG21" s="76"/>
      <c r="AH21" s="76"/>
      <c r="AI21" s="76"/>
    </row>
    <row r="22" customFormat="false" ht="13.5" hidden="false" customHeight="true" outlineLevel="0" collapsed="false">
      <c r="A22" s="56" t="e">
        <f aca="false">IF(COUNTBLANK(C22:IV22)=254,"odstr",IF(AND($A$1="TISK",SUM(J22:U22)=0),"odstr","OK"))</f>
        <v>#REF!</v>
      </c>
      <c r="B22" s="24" t="s">
        <v>44</v>
      </c>
      <c r="C22" s="57"/>
      <c r="D22" s="67"/>
      <c r="E22" s="189" t="n">
        <v>5039</v>
      </c>
      <c r="F22" s="257"/>
      <c r="G22" s="190" t="s">
        <v>177</v>
      </c>
      <c r="H22" s="190"/>
      <c r="I22" s="70"/>
      <c r="J22" s="259" t="n">
        <v>75</v>
      </c>
      <c r="K22" s="72" t="n">
        <v>2371.34</v>
      </c>
      <c r="L22" s="72" t="n">
        <v>1824.12079</v>
      </c>
      <c r="M22" s="362" t="n">
        <v>0.769236292560324</v>
      </c>
      <c r="N22" s="259" t="n">
        <v>75</v>
      </c>
      <c r="O22" s="72" t="n">
        <v>2371.34</v>
      </c>
      <c r="P22" s="72" t="n">
        <v>1824.12079</v>
      </c>
      <c r="Q22" s="362" t="n">
        <v>0.769236292560324</v>
      </c>
      <c r="R22" s="259" t="n">
        <v>0</v>
      </c>
      <c r="S22" s="72" t="n">
        <v>0</v>
      </c>
      <c r="T22" s="72" t="n">
        <v>0</v>
      </c>
      <c r="U22" s="362" t="s">
        <v>54</v>
      </c>
      <c r="V22" s="52"/>
      <c r="AD22" s="76"/>
      <c r="AE22" s="76"/>
      <c r="AF22" s="76"/>
      <c r="AG22" s="76"/>
      <c r="AH22" s="76"/>
      <c r="AI22" s="76"/>
    </row>
    <row r="23" customFormat="false" ht="14.25" hidden="false" customHeight="true" outlineLevel="0" collapsed="false">
      <c r="A23" s="56" t="e">
        <f aca="false">IF(COUNTBLANK(C23:IV23)=254,"odstr",IF(AND($A$1="TISK",SUM(J23:U23)=0),"odstr","OK"))</f>
        <v>#REF!</v>
      </c>
      <c r="B23" s="24" t="s">
        <v>44</v>
      </c>
      <c r="C23" s="57"/>
      <c r="D23" s="67"/>
      <c r="E23" s="189" t="n">
        <v>5041</v>
      </c>
      <c r="F23" s="257"/>
      <c r="G23" s="190" t="s">
        <v>178</v>
      </c>
      <c r="H23" s="190"/>
      <c r="I23" s="70"/>
      <c r="J23" s="259" t="n">
        <v>116.8</v>
      </c>
      <c r="K23" s="72" t="n">
        <v>185.409</v>
      </c>
      <c r="L23" s="72" t="n">
        <v>147.986</v>
      </c>
      <c r="M23" s="362" t="n">
        <v>0.798159744133241</v>
      </c>
      <c r="N23" s="259" t="n">
        <v>116.8</v>
      </c>
      <c r="O23" s="72" t="n">
        <v>185.409</v>
      </c>
      <c r="P23" s="72" t="n">
        <v>147.986</v>
      </c>
      <c r="Q23" s="362" t="n">
        <v>0.798159744133241</v>
      </c>
      <c r="R23" s="259" t="n">
        <v>0</v>
      </c>
      <c r="S23" s="72" t="n">
        <v>0</v>
      </c>
      <c r="T23" s="72" t="n">
        <v>0</v>
      </c>
      <c r="U23" s="362" t="s">
        <v>54</v>
      </c>
      <c r="V23" s="52"/>
      <c r="AD23" s="76"/>
      <c r="AE23" s="76"/>
      <c r="AF23" s="76"/>
      <c r="AG23" s="76"/>
      <c r="AH23" s="76"/>
      <c r="AI23" s="76"/>
    </row>
    <row r="24" customFormat="false" ht="13.5" hidden="false" customHeight="true" outlineLevel="0" collapsed="false">
      <c r="A24" s="56" t="e">
        <f aca="false">IF(COUNTBLANK(C24:IV24)=254,"odstr",IF(AND($A$1="TISK",SUM(J24:U24)=0),"odstr","OK"))</f>
        <v>#REF!</v>
      </c>
      <c r="B24" s="24" t="s">
        <v>44</v>
      </c>
      <c r="C24" s="57"/>
      <c r="D24" s="260"/>
      <c r="E24" s="207" t="n">
        <v>5042</v>
      </c>
      <c r="F24" s="261"/>
      <c r="G24" s="190" t="s">
        <v>283</v>
      </c>
      <c r="H24" s="190"/>
      <c r="I24" s="262"/>
      <c r="J24" s="263" t="n">
        <v>8563.675</v>
      </c>
      <c r="K24" s="212" t="n">
        <v>8112.591</v>
      </c>
      <c r="L24" s="212" t="n">
        <v>8101.1539</v>
      </c>
      <c r="M24" s="363" t="n">
        <v>0.998590203795557</v>
      </c>
      <c r="N24" s="263" t="n">
        <v>723.675</v>
      </c>
      <c r="O24" s="212" t="n">
        <v>750.021</v>
      </c>
      <c r="P24" s="212" t="n">
        <v>738.6459</v>
      </c>
      <c r="Q24" s="363" t="n">
        <v>0.98483362465851</v>
      </c>
      <c r="R24" s="263" t="n">
        <v>7840</v>
      </c>
      <c r="S24" s="212" t="n">
        <v>7362.57</v>
      </c>
      <c r="T24" s="213" t="n">
        <v>7362.508</v>
      </c>
      <c r="U24" s="363" t="n">
        <v>0.999991579027432</v>
      </c>
      <c r="V24" s="52"/>
      <c r="AD24" s="76"/>
      <c r="AE24" s="76"/>
      <c r="AF24" s="76"/>
      <c r="AG24" s="76"/>
      <c r="AH24" s="76"/>
      <c r="AI24" s="76"/>
    </row>
    <row r="25" customFormat="false" ht="13.5" hidden="false" customHeight="true" outlineLevel="0" collapsed="false">
      <c r="A25" s="56" t="e">
        <f aca="false">IF(COUNTBLANK(C25:IV25)=254,"odstr",IF(AND($A$1="TISK",SUM(J25:U25)=0),"odstr","OK"))</f>
        <v>#REF!</v>
      </c>
      <c r="B25" s="24" t="s">
        <v>44</v>
      </c>
      <c r="C25" s="57"/>
      <c r="D25" s="77"/>
      <c r="E25" s="197" t="n">
        <v>5051</v>
      </c>
      <c r="F25" s="264"/>
      <c r="G25" s="199" t="s">
        <v>284</v>
      </c>
      <c r="H25" s="199"/>
      <c r="I25" s="80"/>
      <c r="J25" s="266" t="n">
        <v>0</v>
      </c>
      <c r="K25" s="82" t="n">
        <v>5.1</v>
      </c>
      <c r="L25" s="82" t="n">
        <v>5.061</v>
      </c>
      <c r="M25" s="364" t="n">
        <v>0.992352941176471</v>
      </c>
      <c r="N25" s="266" t="n">
        <v>0</v>
      </c>
      <c r="O25" s="82" t="n">
        <v>5.1</v>
      </c>
      <c r="P25" s="82" t="n">
        <v>5.061</v>
      </c>
      <c r="Q25" s="364" t="n">
        <v>0.992352941176471</v>
      </c>
      <c r="R25" s="266" t="n">
        <v>0</v>
      </c>
      <c r="S25" s="82" t="n">
        <v>0</v>
      </c>
      <c r="T25" s="83" t="n">
        <v>0</v>
      </c>
      <c r="U25" s="364" t="s">
        <v>54</v>
      </c>
      <c r="V25" s="52"/>
      <c r="AD25" s="76"/>
      <c r="AE25" s="76"/>
      <c r="AF25" s="76"/>
      <c r="AG25" s="76"/>
      <c r="AH25" s="76"/>
      <c r="AI25" s="76"/>
    </row>
    <row r="26" customFormat="false" ht="27" hidden="false" customHeight="true" outlineLevel="0" collapsed="false">
      <c r="A26" s="56" t="e">
        <f aca="false">IF(COUNTBLANK(C26:IV26)=254,"odstr",IF(AND($A$1="TISK",SUM(J26:U26)=0),"odstr","OK"))</f>
        <v>#REF!</v>
      </c>
      <c r="B26" s="24" t="s">
        <v>44</v>
      </c>
      <c r="C26" s="57"/>
      <c r="D26" s="308"/>
      <c r="E26" s="309" t="n">
        <v>50</v>
      </c>
      <c r="F26" s="310"/>
      <c r="G26" s="203" t="s">
        <v>179</v>
      </c>
      <c r="H26" s="203"/>
      <c r="I26" s="312"/>
      <c r="J26" s="269" t="n">
        <v>114934.68176</v>
      </c>
      <c r="K26" s="177" t="n">
        <v>291435.44609</v>
      </c>
      <c r="L26" s="177" t="n">
        <v>233275.30136</v>
      </c>
      <c r="M26" s="365" t="n">
        <v>0.800435583556164</v>
      </c>
      <c r="N26" s="269" t="n">
        <v>97364.67176</v>
      </c>
      <c r="O26" s="177" t="n">
        <v>236656.83911</v>
      </c>
      <c r="P26" s="177" t="n">
        <v>190313.12259</v>
      </c>
      <c r="Q26" s="365" t="n">
        <v>0.804173347813291</v>
      </c>
      <c r="R26" s="269" t="n">
        <v>17570.01</v>
      </c>
      <c r="S26" s="177" t="n">
        <v>54778.60698</v>
      </c>
      <c r="T26" s="177" t="n">
        <v>42962.17877</v>
      </c>
      <c r="U26" s="366" t="n">
        <v>0.784287537390021</v>
      </c>
      <c r="V26" s="52"/>
      <c r="AD26" s="76"/>
      <c r="AE26" s="76"/>
      <c r="AF26" s="76"/>
      <c r="AG26" s="76"/>
      <c r="AH26" s="76"/>
      <c r="AI26" s="76"/>
    </row>
    <row r="27" customFormat="false" ht="13.5" hidden="false" customHeight="true" outlineLevel="0" collapsed="false">
      <c r="A27" s="56" t="e">
        <f aca="false">IF(COUNTBLANK(C27:IV27)=254,"odstr",IF(AND($A$1="TISK",SUM(J27:U27)=0),"odstr","OK"))</f>
        <v>#REF!</v>
      </c>
      <c r="B27" s="24" t="s">
        <v>44</v>
      </c>
      <c r="C27" s="57"/>
      <c r="D27" s="95"/>
      <c r="E27" s="227" t="n">
        <v>5122</v>
      </c>
      <c r="F27" s="271"/>
      <c r="G27" s="215" t="s">
        <v>285</v>
      </c>
      <c r="H27" s="215"/>
      <c r="I27" s="98"/>
      <c r="J27" s="273" t="n">
        <v>0</v>
      </c>
      <c r="K27" s="100" t="n">
        <v>700.8</v>
      </c>
      <c r="L27" s="100" t="n">
        <v>0.726</v>
      </c>
      <c r="M27" s="367" t="n">
        <v>0.00103595890410959</v>
      </c>
      <c r="N27" s="273" t="n">
        <v>0</v>
      </c>
      <c r="O27" s="100" t="n">
        <v>700.8</v>
      </c>
      <c r="P27" s="100" t="n">
        <v>0.726</v>
      </c>
      <c r="Q27" s="367" t="n">
        <v>0.00103595890410959</v>
      </c>
      <c r="R27" s="259" t="n">
        <v>0</v>
      </c>
      <c r="S27" s="72" t="n">
        <v>0</v>
      </c>
      <c r="T27" s="72" t="n">
        <v>0</v>
      </c>
      <c r="U27" s="367" t="s">
        <v>54</v>
      </c>
      <c r="V27" s="52"/>
      <c r="AD27" s="76"/>
      <c r="AE27" s="76"/>
      <c r="AF27" s="76"/>
      <c r="AG27" s="76"/>
      <c r="AH27" s="76"/>
      <c r="AI27" s="76"/>
    </row>
    <row r="28" customFormat="false" ht="13.5" hidden="false" customHeight="true" outlineLevel="0" collapsed="false">
      <c r="A28" s="56" t="e">
        <f aca="false">IF(COUNTBLANK(C28:IV28)=254,"odstr",IF(AND($A$1="TISK",SUM(J28:U28)=0),"odstr","OK"))</f>
        <v>#REF!</v>
      </c>
      <c r="B28" s="24" t="s">
        <v>44</v>
      </c>
      <c r="C28" s="57"/>
      <c r="D28" s="67"/>
      <c r="E28" s="189" t="n">
        <v>5131</v>
      </c>
      <c r="F28" s="257"/>
      <c r="G28" s="190" t="s">
        <v>286</v>
      </c>
      <c r="H28" s="190"/>
      <c r="I28" s="70"/>
      <c r="J28" s="259" t="n">
        <v>9447.1</v>
      </c>
      <c r="K28" s="72" t="n">
        <v>10367.2585</v>
      </c>
      <c r="L28" s="72" t="n">
        <v>9646.84882</v>
      </c>
      <c r="M28" s="362" t="n">
        <v>0.930511071948288</v>
      </c>
      <c r="N28" s="259" t="n">
        <v>9447.1</v>
      </c>
      <c r="O28" s="72" t="n">
        <v>10367.2585</v>
      </c>
      <c r="P28" s="72" t="n">
        <v>9646.84882</v>
      </c>
      <c r="Q28" s="362" t="n">
        <v>0.930511071948288</v>
      </c>
      <c r="R28" s="259" t="n">
        <v>0</v>
      </c>
      <c r="S28" s="72" t="n">
        <v>0</v>
      </c>
      <c r="T28" s="72" t="n">
        <v>0</v>
      </c>
      <c r="U28" s="362" t="s">
        <v>54</v>
      </c>
      <c r="V28" s="52"/>
      <c r="AD28" s="76"/>
      <c r="AE28" s="76"/>
      <c r="AF28" s="76"/>
      <c r="AG28" s="76"/>
      <c r="AH28" s="76"/>
      <c r="AI28" s="76"/>
    </row>
    <row r="29" customFormat="false" ht="13.5" hidden="false" customHeight="true" outlineLevel="0" collapsed="false">
      <c r="A29" s="56" t="e">
        <f aca="false">IF(COUNTBLANK(C29:IV29)=254,"odstr",IF(AND($A$1="TISK",SUM(J29:U29)=0),"odstr","OK"))</f>
        <v>#REF!</v>
      </c>
      <c r="B29" s="24" t="s">
        <v>44</v>
      </c>
      <c r="C29" s="57"/>
      <c r="D29" s="67"/>
      <c r="E29" s="189" t="n">
        <v>5132</v>
      </c>
      <c r="F29" s="257"/>
      <c r="G29" s="190" t="s">
        <v>180</v>
      </c>
      <c r="H29" s="190"/>
      <c r="I29" s="70"/>
      <c r="J29" s="259" t="n">
        <v>41.34</v>
      </c>
      <c r="K29" s="72" t="n">
        <v>51.675</v>
      </c>
      <c r="L29" s="72" t="n">
        <v>43.60761</v>
      </c>
      <c r="M29" s="362" t="n">
        <v>0.843882148040639</v>
      </c>
      <c r="N29" s="259" t="n">
        <v>41.34</v>
      </c>
      <c r="O29" s="72" t="n">
        <v>51.675</v>
      </c>
      <c r="P29" s="72" t="n">
        <v>43.60761</v>
      </c>
      <c r="Q29" s="362" t="n">
        <v>0.843882148040639</v>
      </c>
      <c r="R29" s="259" t="n">
        <v>0</v>
      </c>
      <c r="S29" s="72" t="n">
        <v>0</v>
      </c>
      <c r="T29" s="72" t="n">
        <v>0</v>
      </c>
      <c r="U29" s="362" t="s">
        <v>54</v>
      </c>
      <c r="V29" s="52"/>
      <c r="AD29" s="76"/>
      <c r="AE29" s="76"/>
      <c r="AF29" s="76"/>
      <c r="AG29" s="76"/>
      <c r="AH29" s="76"/>
      <c r="AI29" s="76"/>
    </row>
    <row r="30" customFormat="false" ht="13.5" hidden="false" customHeight="true" outlineLevel="0" collapsed="false">
      <c r="A30" s="56" t="e">
        <f aca="false">IF(COUNTBLANK(C30:IV30)=254,"odstr",IF(AND($A$1="TISK",SUM(J30:U30)=0),"odstr","OK"))</f>
        <v>#REF!</v>
      </c>
      <c r="B30" s="24" t="s">
        <v>44</v>
      </c>
      <c r="C30" s="57"/>
      <c r="D30" s="67"/>
      <c r="E30" s="189" t="n">
        <v>5133</v>
      </c>
      <c r="F30" s="257"/>
      <c r="G30" s="190" t="s">
        <v>181</v>
      </c>
      <c r="H30" s="190"/>
      <c r="I30" s="70"/>
      <c r="J30" s="259" t="n">
        <v>7.5</v>
      </c>
      <c r="K30" s="72" t="n">
        <v>50.955</v>
      </c>
      <c r="L30" s="72" t="n">
        <v>20.744</v>
      </c>
      <c r="M30" s="362" t="n">
        <v>0.4071043077225</v>
      </c>
      <c r="N30" s="259" t="n">
        <v>7.5</v>
      </c>
      <c r="O30" s="72" t="n">
        <v>50.955</v>
      </c>
      <c r="P30" s="72" t="n">
        <v>20.744</v>
      </c>
      <c r="Q30" s="362" t="n">
        <v>0.4071043077225</v>
      </c>
      <c r="R30" s="259" t="n">
        <v>0</v>
      </c>
      <c r="S30" s="72" t="n">
        <v>0</v>
      </c>
      <c r="T30" s="72" t="n">
        <v>0</v>
      </c>
      <c r="U30" s="362" t="s">
        <v>54</v>
      </c>
      <c r="V30" s="52"/>
      <c r="AD30" s="76"/>
      <c r="AE30" s="76"/>
      <c r="AF30" s="76"/>
      <c r="AG30" s="76"/>
      <c r="AH30" s="76"/>
      <c r="AI30" s="76"/>
    </row>
    <row r="31" customFormat="false" ht="13.5" hidden="false" customHeight="true" outlineLevel="0" collapsed="false">
      <c r="A31" s="56" t="e">
        <f aca="false">IF(COUNTBLANK(C31:IV31)=254,"odstr",IF(AND($A$1="TISK",SUM(J31:U31)=0),"odstr","OK"))</f>
        <v>#REF!</v>
      </c>
      <c r="B31" s="24" t="s">
        <v>44</v>
      </c>
      <c r="C31" s="57"/>
      <c r="D31" s="67"/>
      <c r="E31" s="189" t="n">
        <v>5134</v>
      </c>
      <c r="F31" s="257"/>
      <c r="G31" s="190" t="s">
        <v>182</v>
      </c>
      <c r="H31" s="190"/>
      <c r="I31" s="70"/>
      <c r="J31" s="259" t="n">
        <v>49.5</v>
      </c>
      <c r="K31" s="72" t="n">
        <v>234.998</v>
      </c>
      <c r="L31" s="72" t="n">
        <v>191.067</v>
      </c>
      <c r="M31" s="362" t="n">
        <v>0.8130579834722</v>
      </c>
      <c r="N31" s="259" t="n">
        <v>49.5</v>
      </c>
      <c r="O31" s="72" t="n">
        <v>234.998</v>
      </c>
      <c r="P31" s="72" t="n">
        <v>191.067</v>
      </c>
      <c r="Q31" s="362" t="n">
        <v>0.8130579834722</v>
      </c>
      <c r="R31" s="259" t="n">
        <v>0</v>
      </c>
      <c r="S31" s="72" t="n">
        <v>0</v>
      </c>
      <c r="T31" s="72" t="n">
        <v>0</v>
      </c>
      <c r="U31" s="362" t="s">
        <v>54</v>
      </c>
      <c r="V31" s="52"/>
      <c r="AD31" s="76"/>
      <c r="AE31" s="76"/>
      <c r="AF31" s="76"/>
      <c r="AG31" s="76"/>
      <c r="AH31" s="76"/>
      <c r="AI31" s="76"/>
    </row>
    <row r="32" customFormat="false" ht="13.5" hidden="false" customHeight="true" outlineLevel="0" collapsed="false">
      <c r="A32" s="56" t="e">
        <f aca="false">IF(COUNTBLANK(C32:IV32)=254,"odstr",IF(AND($A$1="TISK",SUM(J32:U32)=0),"odstr","OK"))</f>
        <v>#REF!</v>
      </c>
      <c r="B32" s="24" t="s">
        <v>44</v>
      </c>
      <c r="C32" s="57"/>
      <c r="D32" s="67"/>
      <c r="E32" s="189" t="n">
        <v>5135</v>
      </c>
      <c r="F32" s="257"/>
      <c r="G32" s="190" t="s">
        <v>287</v>
      </c>
      <c r="H32" s="190"/>
      <c r="I32" s="70"/>
      <c r="J32" s="259" t="n">
        <v>114</v>
      </c>
      <c r="K32" s="72" t="n">
        <v>81.67</v>
      </c>
      <c r="L32" s="72" t="n">
        <v>9.703</v>
      </c>
      <c r="M32" s="362" t="n">
        <v>0.118807395616505</v>
      </c>
      <c r="N32" s="259" t="n">
        <v>114</v>
      </c>
      <c r="O32" s="72" t="n">
        <v>81.67</v>
      </c>
      <c r="P32" s="72" t="n">
        <v>9.703</v>
      </c>
      <c r="Q32" s="362" t="n">
        <v>0.118807395616505</v>
      </c>
      <c r="R32" s="259" t="n">
        <v>0</v>
      </c>
      <c r="S32" s="72" t="n">
        <v>0</v>
      </c>
      <c r="T32" s="72" t="n">
        <v>0</v>
      </c>
      <c r="U32" s="362" t="s">
        <v>54</v>
      </c>
      <c r="V32" s="52"/>
      <c r="AD32" s="76"/>
      <c r="AE32" s="76"/>
      <c r="AF32" s="76"/>
      <c r="AG32" s="76"/>
      <c r="AH32" s="76"/>
      <c r="AI32" s="76"/>
    </row>
    <row r="33" customFormat="false" ht="13.5" hidden="false" customHeight="true" outlineLevel="0" collapsed="false">
      <c r="A33" s="56" t="e">
        <f aca="false">IF(COUNTBLANK(C33:IV33)=254,"odstr",IF(AND($A$1="TISK",SUM(J33:U33)=0),"odstr","OK"))</f>
        <v>#REF!</v>
      </c>
      <c r="B33" s="24" t="s">
        <v>44</v>
      </c>
      <c r="C33" s="57"/>
      <c r="D33" s="67"/>
      <c r="E33" s="189" t="n">
        <v>5136</v>
      </c>
      <c r="F33" s="257"/>
      <c r="G33" s="190" t="s">
        <v>183</v>
      </c>
      <c r="H33" s="190"/>
      <c r="I33" s="70"/>
      <c r="J33" s="259" t="n">
        <v>1236.56</v>
      </c>
      <c r="K33" s="72" t="n">
        <v>2238.00277</v>
      </c>
      <c r="L33" s="72" t="n">
        <v>1817.73491</v>
      </c>
      <c r="M33" s="362" t="n">
        <v>0.812212984883839</v>
      </c>
      <c r="N33" s="259" t="n">
        <v>1230.56</v>
      </c>
      <c r="O33" s="72" t="n">
        <v>2220.83677</v>
      </c>
      <c r="P33" s="72" t="n">
        <v>1812.26891</v>
      </c>
      <c r="Q33" s="362" t="n">
        <v>0.816029766113788</v>
      </c>
      <c r="R33" s="259" t="n">
        <v>6</v>
      </c>
      <c r="S33" s="72" t="n">
        <v>17.166</v>
      </c>
      <c r="T33" s="72" t="n">
        <v>5.466</v>
      </c>
      <c r="U33" s="362" t="n">
        <v>0.318420132820692</v>
      </c>
      <c r="V33" s="52"/>
      <c r="AD33" s="76"/>
      <c r="AE33" s="76"/>
      <c r="AF33" s="76"/>
      <c r="AG33" s="76"/>
      <c r="AH33" s="76"/>
      <c r="AI33" s="76"/>
    </row>
    <row r="34" customFormat="false" ht="13.5" hidden="false" customHeight="true" outlineLevel="0" collapsed="false">
      <c r="A34" s="56" t="e">
        <f aca="false">IF(COUNTBLANK(C34:IV34)=254,"odstr",IF(AND($A$1="TISK",SUM(J34:U34)=0),"odstr","OK"))</f>
        <v>#REF!</v>
      </c>
      <c r="B34" s="24" t="s">
        <v>44</v>
      </c>
      <c r="C34" s="57"/>
      <c r="D34" s="67"/>
      <c r="E34" s="189" t="n">
        <v>5137</v>
      </c>
      <c r="F34" s="257"/>
      <c r="G34" s="190" t="s">
        <v>184</v>
      </c>
      <c r="H34" s="190"/>
      <c r="I34" s="70"/>
      <c r="J34" s="259" t="n">
        <v>51554.657</v>
      </c>
      <c r="K34" s="72" t="n">
        <v>239163.34194</v>
      </c>
      <c r="L34" s="72" t="n">
        <v>198307.55159</v>
      </c>
      <c r="M34" s="362" t="n">
        <v>0.829172021018799</v>
      </c>
      <c r="N34" s="259" t="n">
        <v>51473.657</v>
      </c>
      <c r="O34" s="72" t="n">
        <v>226480.41275</v>
      </c>
      <c r="P34" s="72" t="n">
        <v>187477.94598</v>
      </c>
      <c r="Q34" s="362" t="n">
        <v>0.827788786251229</v>
      </c>
      <c r="R34" s="259" t="n">
        <v>81</v>
      </c>
      <c r="S34" s="72" t="n">
        <v>12682.92919</v>
      </c>
      <c r="T34" s="72" t="n">
        <v>10829.60561</v>
      </c>
      <c r="U34" s="362" t="n">
        <v>0.853872591083984</v>
      </c>
      <c r="V34" s="52"/>
      <c r="AD34" s="76"/>
      <c r="AE34" s="76"/>
      <c r="AF34" s="76"/>
      <c r="AG34" s="76"/>
      <c r="AH34" s="76"/>
      <c r="AI34" s="76"/>
    </row>
    <row r="35" customFormat="false" ht="13.5" hidden="false" customHeight="true" outlineLevel="0" collapsed="false">
      <c r="A35" s="56" t="e">
        <f aca="false">IF(COUNTBLANK(C35:IV35)=254,"odstr",IF(AND($A$1="TISK",SUM(J35:U35)=0),"odstr","OK"))</f>
        <v>#REF!</v>
      </c>
      <c r="B35" s="24" t="s">
        <v>44</v>
      </c>
      <c r="C35" s="57"/>
      <c r="D35" s="67"/>
      <c r="E35" s="189" t="n">
        <v>5138</v>
      </c>
      <c r="F35" s="257"/>
      <c r="G35" s="190" t="s">
        <v>288</v>
      </c>
      <c r="H35" s="190"/>
      <c r="I35" s="70"/>
      <c r="J35" s="259" t="n">
        <v>420</v>
      </c>
      <c r="K35" s="72" t="n">
        <v>5</v>
      </c>
      <c r="L35" s="72" t="n">
        <v>0.83871</v>
      </c>
      <c r="M35" s="362" t="n">
        <v>0.167742</v>
      </c>
      <c r="N35" s="259" t="n">
        <v>420</v>
      </c>
      <c r="O35" s="72" t="n">
        <v>5</v>
      </c>
      <c r="P35" s="72" t="n">
        <v>0.83871</v>
      </c>
      <c r="Q35" s="362" t="n">
        <v>0.167742</v>
      </c>
      <c r="R35" s="259" t="n">
        <v>0</v>
      </c>
      <c r="S35" s="72" t="n">
        <v>0</v>
      </c>
      <c r="T35" s="72" t="n">
        <v>0</v>
      </c>
      <c r="U35" s="362" t="s">
        <v>54</v>
      </c>
      <c r="V35" s="52"/>
      <c r="AD35" s="76"/>
      <c r="AE35" s="76"/>
      <c r="AF35" s="76"/>
      <c r="AG35" s="76"/>
      <c r="AH35" s="76"/>
      <c r="AI35" s="76"/>
    </row>
    <row r="36" customFormat="false" ht="13.5" hidden="false" customHeight="true" outlineLevel="0" collapsed="false">
      <c r="A36" s="56" t="e">
        <f aca="false">IF(COUNTBLANK(C36:IV36)=254,"odstr",IF(AND($A$1="TISK",SUM(J36:U36)=0),"odstr","OK"))</f>
        <v>#REF!</v>
      </c>
      <c r="B36" s="24" t="s">
        <v>44</v>
      </c>
      <c r="C36" s="57"/>
      <c r="D36" s="67"/>
      <c r="E36" s="189" t="n">
        <v>5139</v>
      </c>
      <c r="F36" s="257"/>
      <c r="G36" s="190" t="s">
        <v>185</v>
      </c>
      <c r="H36" s="190"/>
      <c r="I36" s="70"/>
      <c r="J36" s="259" t="n">
        <v>38598.439</v>
      </c>
      <c r="K36" s="72" t="n">
        <v>64483.15709</v>
      </c>
      <c r="L36" s="72" t="n">
        <v>49673.81487</v>
      </c>
      <c r="M36" s="362" t="n">
        <v>0.770337823265533</v>
      </c>
      <c r="N36" s="259" t="n">
        <v>34695.439</v>
      </c>
      <c r="O36" s="72" t="n">
        <v>57757.04808</v>
      </c>
      <c r="P36" s="72" t="n">
        <v>43818.06416</v>
      </c>
      <c r="Q36" s="362" t="n">
        <v>0.758661767119868</v>
      </c>
      <c r="R36" s="259" t="n">
        <v>3903</v>
      </c>
      <c r="S36" s="72" t="n">
        <v>6726.10901</v>
      </c>
      <c r="T36" s="72" t="n">
        <v>5855.75071</v>
      </c>
      <c r="U36" s="362" t="n">
        <v>0.87060003061116</v>
      </c>
      <c r="V36" s="52"/>
      <c r="AD36" s="76"/>
      <c r="AE36" s="76"/>
      <c r="AF36" s="76"/>
      <c r="AG36" s="76"/>
      <c r="AH36" s="76"/>
      <c r="AI36" s="76"/>
    </row>
    <row r="37" customFormat="false" ht="13.5" hidden="false" customHeight="true" outlineLevel="0" collapsed="false">
      <c r="A37" s="56" t="e">
        <f aca="false">IF(COUNTBLANK(C37:IV37)=254,"odstr",IF(AND($A$1="TISK",SUM(J37:U37)=0),"odstr","OK"))</f>
        <v>#REF!</v>
      </c>
      <c r="B37" s="24" t="s">
        <v>44</v>
      </c>
      <c r="C37" s="57"/>
      <c r="D37" s="67"/>
      <c r="E37" s="189" t="n">
        <v>5141</v>
      </c>
      <c r="F37" s="257"/>
      <c r="G37" s="190" t="s">
        <v>289</v>
      </c>
      <c r="H37" s="190"/>
      <c r="I37" s="70"/>
      <c r="J37" s="259" t="n">
        <v>16843.9652</v>
      </c>
      <c r="K37" s="72" t="n">
        <v>17338.01629</v>
      </c>
      <c r="L37" s="72" t="n">
        <v>14494.25848</v>
      </c>
      <c r="M37" s="362" t="n">
        <v>0.835981362433015</v>
      </c>
      <c r="N37" s="259" t="n">
        <v>16843.9652</v>
      </c>
      <c r="O37" s="72" t="n">
        <v>17338.01629</v>
      </c>
      <c r="P37" s="72" t="n">
        <v>14494.25848</v>
      </c>
      <c r="Q37" s="362" t="n">
        <v>0.835981362433015</v>
      </c>
      <c r="R37" s="259" t="n">
        <v>0</v>
      </c>
      <c r="S37" s="72" t="n">
        <v>0</v>
      </c>
      <c r="T37" s="72" t="n">
        <v>0</v>
      </c>
      <c r="U37" s="362" t="s">
        <v>54</v>
      </c>
      <c r="V37" s="52"/>
      <c r="AD37" s="76"/>
      <c r="AE37" s="76"/>
      <c r="AF37" s="76"/>
      <c r="AG37" s="76"/>
      <c r="AH37" s="76"/>
      <c r="AI37" s="76"/>
    </row>
    <row r="38" customFormat="false" ht="13.5" hidden="false" customHeight="true" outlineLevel="0" collapsed="false">
      <c r="A38" s="56" t="e">
        <f aca="false">IF(COUNTBLANK(C38:IV38)=254,"odstr",IF(AND($A$1="TISK",SUM(J38:U38)=0),"odstr","OK"))</f>
        <v>#REF!</v>
      </c>
      <c r="B38" s="24"/>
      <c r="C38" s="57"/>
      <c r="D38" s="67"/>
      <c r="E38" s="189" t="n">
        <v>5142</v>
      </c>
      <c r="F38" s="257"/>
      <c r="G38" s="190" t="s">
        <v>186</v>
      </c>
      <c r="H38" s="190"/>
      <c r="I38" s="70"/>
      <c r="J38" s="259" t="n">
        <v>2</v>
      </c>
      <c r="K38" s="72" t="n">
        <v>12.815</v>
      </c>
      <c r="L38" s="72" t="n">
        <v>6.69244</v>
      </c>
      <c r="M38" s="362" t="n">
        <v>0.52223488099883</v>
      </c>
      <c r="N38" s="259" t="n">
        <v>2</v>
      </c>
      <c r="O38" s="72" t="n">
        <v>12.815</v>
      </c>
      <c r="P38" s="72" t="n">
        <v>6.69244</v>
      </c>
      <c r="Q38" s="362" t="n">
        <v>0.52223488099883</v>
      </c>
      <c r="R38" s="259" t="n">
        <v>0</v>
      </c>
      <c r="S38" s="72" t="n">
        <v>0</v>
      </c>
      <c r="T38" s="72" t="n">
        <v>0</v>
      </c>
      <c r="U38" s="362" t="s">
        <v>54</v>
      </c>
      <c r="V38" s="52"/>
      <c r="AD38" s="76"/>
      <c r="AE38" s="76"/>
      <c r="AF38" s="76"/>
      <c r="AG38" s="76"/>
      <c r="AH38" s="76"/>
      <c r="AI38" s="76"/>
    </row>
    <row r="39" customFormat="false" ht="13.5" hidden="false" customHeight="true" outlineLevel="0" collapsed="false">
      <c r="A39" s="56" t="e">
        <f aca="false">IF(COUNTBLANK(C39:IV39)=254,"odstr",IF(AND($A$1="TISK",SUM(J39:U39)=0),"odstr","OK"))</f>
        <v>#REF!</v>
      </c>
      <c r="B39" s="24" t="s">
        <v>44</v>
      </c>
      <c r="C39" s="57"/>
      <c r="D39" s="67"/>
      <c r="E39" s="189" t="n">
        <v>5143</v>
      </c>
      <c r="F39" s="257"/>
      <c r="G39" s="190" t="s">
        <v>290</v>
      </c>
      <c r="H39" s="190"/>
      <c r="I39" s="70"/>
      <c r="J39" s="259" t="n">
        <v>0</v>
      </c>
      <c r="K39" s="72" t="n">
        <v>40.3</v>
      </c>
      <c r="L39" s="72" t="n">
        <v>40.239</v>
      </c>
      <c r="M39" s="362" t="n">
        <v>0.99848635235732</v>
      </c>
      <c r="N39" s="259" t="n">
        <v>0</v>
      </c>
      <c r="O39" s="72" t="n">
        <v>40.3</v>
      </c>
      <c r="P39" s="72" t="n">
        <v>40.239</v>
      </c>
      <c r="Q39" s="362" t="n">
        <v>0.99848635235732</v>
      </c>
      <c r="R39" s="259" t="n">
        <v>0</v>
      </c>
      <c r="S39" s="72" t="n">
        <v>0</v>
      </c>
      <c r="T39" s="72" t="n">
        <v>0</v>
      </c>
      <c r="U39" s="362" t="s">
        <v>54</v>
      </c>
      <c r="V39" s="52"/>
      <c r="AD39" s="76"/>
      <c r="AE39" s="76"/>
      <c r="AF39" s="76"/>
      <c r="AG39" s="76"/>
      <c r="AH39" s="76"/>
      <c r="AI39" s="76"/>
    </row>
    <row r="40" customFormat="false" ht="13.5" hidden="false" customHeight="true" outlineLevel="0" collapsed="false">
      <c r="A40" s="56" t="e">
        <f aca="false">IF(COUNTBLANK(C40:IV40)=254,"odstr",IF(AND($A$1="TISK",SUM(J40:U40)=0),"odstr","OK"))</f>
        <v>#REF!</v>
      </c>
      <c r="B40" s="24" t="s">
        <v>44</v>
      </c>
      <c r="C40" s="57"/>
      <c r="D40" s="67"/>
      <c r="E40" s="189" t="n">
        <v>5144</v>
      </c>
      <c r="F40" s="257"/>
      <c r="G40" s="258" t="s">
        <v>291</v>
      </c>
      <c r="H40" s="258"/>
      <c r="I40" s="70"/>
      <c r="J40" s="259" t="n">
        <v>3.6</v>
      </c>
      <c r="K40" s="72" t="n">
        <v>0</v>
      </c>
      <c r="L40" s="72" t="n">
        <v>0</v>
      </c>
      <c r="M40" s="362" t="s">
        <v>54</v>
      </c>
      <c r="N40" s="259" t="n">
        <v>3.6</v>
      </c>
      <c r="O40" s="72" t="n">
        <v>0</v>
      </c>
      <c r="P40" s="72" t="n">
        <v>0</v>
      </c>
      <c r="Q40" s="362" t="s">
        <v>54</v>
      </c>
      <c r="R40" s="259" t="n">
        <v>0</v>
      </c>
      <c r="S40" s="72" t="n">
        <v>0</v>
      </c>
      <c r="T40" s="72" t="n">
        <v>0</v>
      </c>
      <c r="U40" s="362" t="s">
        <v>54</v>
      </c>
      <c r="V40" s="52"/>
      <c r="AD40" s="76"/>
      <c r="AE40" s="76"/>
      <c r="AF40" s="76"/>
      <c r="AG40" s="76"/>
      <c r="AH40" s="76"/>
      <c r="AI40" s="76"/>
    </row>
    <row r="41" customFormat="false" ht="13.5" hidden="false" customHeight="true" outlineLevel="0" collapsed="false">
      <c r="A41" s="56" t="e">
        <f aca="false">IF(COUNTBLANK(C41:IV41)=254,"odstr",IF(AND($A$1="TISK",SUM(J41:U41)=0),"odstr","OK"))</f>
        <v>#REF!</v>
      </c>
      <c r="B41" s="24" t="s">
        <v>44</v>
      </c>
      <c r="C41" s="57"/>
      <c r="D41" s="67"/>
      <c r="E41" s="189" t="n">
        <v>5149</v>
      </c>
      <c r="F41" s="257"/>
      <c r="G41" s="190" t="s">
        <v>292</v>
      </c>
      <c r="H41" s="190"/>
      <c r="I41" s="70"/>
      <c r="J41" s="259" t="n">
        <v>0</v>
      </c>
      <c r="K41" s="72" t="n">
        <v>312.9</v>
      </c>
      <c r="L41" s="72" t="n">
        <v>312.803</v>
      </c>
      <c r="M41" s="362" t="n">
        <v>0.999689996804091</v>
      </c>
      <c r="N41" s="259" t="n">
        <v>0</v>
      </c>
      <c r="O41" s="72" t="n">
        <v>312.9</v>
      </c>
      <c r="P41" s="72" t="n">
        <v>312.803</v>
      </c>
      <c r="Q41" s="362" t="n">
        <v>0.999689996804091</v>
      </c>
      <c r="R41" s="259" t="n">
        <v>0</v>
      </c>
      <c r="S41" s="72" t="n">
        <v>0</v>
      </c>
      <c r="T41" s="72" t="n">
        <v>0</v>
      </c>
      <c r="U41" s="362" t="s">
        <v>54</v>
      </c>
      <c r="V41" s="52"/>
      <c r="AD41" s="76"/>
      <c r="AE41" s="76"/>
      <c r="AF41" s="76"/>
      <c r="AG41" s="76"/>
      <c r="AH41" s="76"/>
      <c r="AI41" s="76"/>
    </row>
    <row r="42" customFormat="false" ht="13.5" hidden="false" customHeight="true" outlineLevel="0" collapsed="false">
      <c r="A42" s="56" t="e">
        <f aca="false">IF(COUNTBLANK(C42:IV42)=254,"odstr",IF(AND($A$1="TISK",SUM(J42:U42)=0),"odstr","OK"))</f>
        <v>#REF!</v>
      </c>
      <c r="B42" s="24" t="s">
        <v>44</v>
      </c>
      <c r="C42" s="57"/>
      <c r="D42" s="67"/>
      <c r="E42" s="189" t="n">
        <v>5151</v>
      </c>
      <c r="F42" s="257"/>
      <c r="G42" s="190" t="s">
        <v>187</v>
      </c>
      <c r="H42" s="190"/>
      <c r="I42" s="70"/>
      <c r="J42" s="259" t="n">
        <v>8776.72</v>
      </c>
      <c r="K42" s="72" t="n">
        <v>9562.05517</v>
      </c>
      <c r="L42" s="72" t="n">
        <v>7732.8769</v>
      </c>
      <c r="M42" s="362" t="n">
        <v>0.808704484812129</v>
      </c>
      <c r="N42" s="259" t="n">
        <v>8776.72</v>
      </c>
      <c r="O42" s="72" t="n">
        <v>9562.05517</v>
      </c>
      <c r="P42" s="72" t="n">
        <v>7732.8769</v>
      </c>
      <c r="Q42" s="362" t="n">
        <v>0.808704484812129</v>
      </c>
      <c r="R42" s="259" t="n">
        <v>0</v>
      </c>
      <c r="S42" s="72" t="n">
        <v>0</v>
      </c>
      <c r="T42" s="72" t="n">
        <v>0</v>
      </c>
      <c r="U42" s="362" t="s">
        <v>54</v>
      </c>
      <c r="V42" s="52"/>
      <c r="AD42" s="76"/>
      <c r="AE42" s="76"/>
      <c r="AF42" s="76"/>
      <c r="AG42" s="76"/>
      <c r="AH42" s="76"/>
      <c r="AI42" s="76"/>
    </row>
    <row r="43" customFormat="false" ht="13.5" hidden="false" customHeight="true" outlineLevel="0" collapsed="false">
      <c r="A43" s="56" t="e">
        <f aca="false">IF(COUNTBLANK(C43:IV43)=254,"odstr",IF(AND($A$1="TISK",SUM(J43:U43)=0),"odstr","OK"))</f>
        <v>#REF!</v>
      </c>
      <c r="B43" s="24" t="s">
        <v>44</v>
      </c>
      <c r="C43" s="57"/>
      <c r="D43" s="67"/>
      <c r="E43" s="189" t="n">
        <v>5152</v>
      </c>
      <c r="F43" s="257"/>
      <c r="G43" s="190" t="s">
        <v>188</v>
      </c>
      <c r="H43" s="190"/>
      <c r="I43" s="70"/>
      <c r="J43" s="259" t="n">
        <v>52953.62</v>
      </c>
      <c r="K43" s="72" t="n">
        <v>52772.05076</v>
      </c>
      <c r="L43" s="72" t="n">
        <v>48187.88223</v>
      </c>
      <c r="M43" s="362" t="n">
        <v>0.913132643814656</v>
      </c>
      <c r="N43" s="259" t="n">
        <v>52953.62</v>
      </c>
      <c r="O43" s="72" t="n">
        <v>52726.46076</v>
      </c>
      <c r="P43" s="72" t="n">
        <v>48164.28223</v>
      </c>
      <c r="Q43" s="362" t="n">
        <v>0.913474591993457</v>
      </c>
      <c r="R43" s="259" t="n">
        <v>0</v>
      </c>
      <c r="S43" s="72" t="n">
        <v>45.59</v>
      </c>
      <c r="T43" s="72" t="n">
        <v>23.6</v>
      </c>
      <c r="U43" s="362" t="n">
        <v>0.517657381004606</v>
      </c>
      <c r="V43" s="52"/>
      <c r="AD43" s="76"/>
      <c r="AE43" s="76"/>
      <c r="AF43" s="76"/>
      <c r="AG43" s="76"/>
      <c r="AH43" s="76"/>
      <c r="AI43" s="76"/>
    </row>
    <row r="44" customFormat="false" ht="13.5" hidden="false" customHeight="true" outlineLevel="0" collapsed="false">
      <c r="A44" s="56" t="e">
        <f aca="false">IF(COUNTBLANK(C44:IV44)=254,"odstr",IF(AND($A$1="TISK",SUM(J44:U44)=0),"odstr","OK"))</f>
        <v>#REF!</v>
      </c>
      <c r="B44" s="24" t="s">
        <v>44</v>
      </c>
      <c r="C44" s="57"/>
      <c r="D44" s="67"/>
      <c r="E44" s="189" t="n">
        <v>5153</v>
      </c>
      <c r="F44" s="257"/>
      <c r="G44" s="190" t="s">
        <v>189</v>
      </c>
      <c r="H44" s="190"/>
      <c r="I44" s="70"/>
      <c r="J44" s="259" t="n">
        <v>36809.316</v>
      </c>
      <c r="K44" s="72" t="n">
        <v>38752.73917</v>
      </c>
      <c r="L44" s="72" t="n">
        <v>30882.57118</v>
      </c>
      <c r="M44" s="362" t="n">
        <v>0.796913246429491</v>
      </c>
      <c r="N44" s="259" t="n">
        <v>36809.316</v>
      </c>
      <c r="O44" s="72" t="n">
        <v>38752.73917</v>
      </c>
      <c r="P44" s="72" t="n">
        <v>30882.57118</v>
      </c>
      <c r="Q44" s="362" t="n">
        <v>0.796913246429491</v>
      </c>
      <c r="R44" s="259" t="n">
        <v>0</v>
      </c>
      <c r="S44" s="72" t="n">
        <v>0</v>
      </c>
      <c r="T44" s="72" t="n">
        <v>0</v>
      </c>
      <c r="U44" s="362" t="s">
        <v>54</v>
      </c>
      <c r="V44" s="52"/>
      <c r="AD44" s="76"/>
      <c r="AE44" s="76"/>
      <c r="AF44" s="76"/>
      <c r="AG44" s="76"/>
      <c r="AH44" s="76"/>
      <c r="AI44" s="76"/>
    </row>
    <row r="45" customFormat="false" ht="13.5" hidden="false" customHeight="true" outlineLevel="0" collapsed="false">
      <c r="A45" s="56" t="e">
        <f aca="false">IF(COUNTBLANK(C45:IV45)=254,"odstr",IF(AND($A$1="TISK",SUM(J45:U45)=0),"odstr","OK"))</f>
        <v>#REF!</v>
      </c>
      <c r="B45" s="24" t="s">
        <v>44</v>
      </c>
      <c r="C45" s="57"/>
      <c r="D45" s="67"/>
      <c r="E45" s="189" t="n">
        <v>5154</v>
      </c>
      <c r="F45" s="257"/>
      <c r="G45" s="190" t="s">
        <v>190</v>
      </c>
      <c r="H45" s="190"/>
      <c r="I45" s="70"/>
      <c r="J45" s="259" t="n">
        <v>40931.84</v>
      </c>
      <c r="K45" s="72" t="n">
        <v>43760.85426</v>
      </c>
      <c r="L45" s="72" t="n">
        <v>37093.95507</v>
      </c>
      <c r="M45" s="362" t="n">
        <v>0.847651530054934</v>
      </c>
      <c r="N45" s="259" t="n">
        <v>40931.84</v>
      </c>
      <c r="O45" s="72" t="n">
        <v>43742.97926</v>
      </c>
      <c r="P45" s="72" t="n">
        <v>37079.89207</v>
      </c>
      <c r="Q45" s="362" t="n">
        <v>0.847676420245729</v>
      </c>
      <c r="R45" s="259" t="n">
        <v>0</v>
      </c>
      <c r="S45" s="72" t="n">
        <v>17.875</v>
      </c>
      <c r="T45" s="72" t="n">
        <v>14.063</v>
      </c>
      <c r="U45" s="362" t="n">
        <v>0.786741258741259</v>
      </c>
      <c r="V45" s="52"/>
      <c r="AD45" s="76"/>
      <c r="AE45" s="76"/>
      <c r="AF45" s="76"/>
      <c r="AG45" s="76"/>
      <c r="AH45" s="76"/>
      <c r="AI45" s="76"/>
    </row>
    <row r="46" customFormat="false" ht="13.5" hidden="false" customHeight="true" outlineLevel="0" collapsed="false">
      <c r="A46" s="56" t="e">
        <f aca="false">IF(COUNTBLANK(C46:IV46)=254,"odstr",IF(AND($A$1="TISK",SUM(J46:U46)=0),"odstr","OK"))</f>
        <v>#REF!</v>
      </c>
      <c r="B46" s="24" t="s">
        <v>44</v>
      </c>
      <c r="C46" s="57"/>
      <c r="D46" s="67"/>
      <c r="E46" s="189" t="n">
        <v>5155</v>
      </c>
      <c r="F46" s="257"/>
      <c r="G46" s="190" t="s">
        <v>293</v>
      </c>
      <c r="H46" s="190"/>
      <c r="I46" s="70"/>
      <c r="J46" s="259" t="n">
        <v>2670</v>
      </c>
      <c r="K46" s="72" t="n">
        <v>3278.01262</v>
      </c>
      <c r="L46" s="72" t="n">
        <v>3018.51506</v>
      </c>
      <c r="M46" s="362" t="n">
        <v>0.920836924660772</v>
      </c>
      <c r="N46" s="259" t="n">
        <v>2670</v>
      </c>
      <c r="O46" s="72" t="n">
        <v>3278.01262</v>
      </c>
      <c r="P46" s="72" t="n">
        <v>3018.51506</v>
      </c>
      <c r="Q46" s="362" t="n">
        <v>0.920836924660772</v>
      </c>
      <c r="R46" s="368" t="n">
        <v>0</v>
      </c>
      <c r="S46" s="72" t="n">
        <v>0</v>
      </c>
      <c r="T46" s="73" t="n">
        <v>0</v>
      </c>
      <c r="U46" s="362" t="s">
        <v>54</v>
      </c>
      <c r="V46" s="52"/>
      <c r="AD46" s="76"/>
      <c r="AE46" s="76"/>
      <c r="AF46" s="76"/>
      <c r="AG46" s="76"/>
      <c r="AH46" s="76"/>
      <c r="AI46" s="76"/>
    </row>
    <row r="47" customFormat="false" ht="13.5" hidden="false" customHeight="true" outlineLevel="0" collapsed="false">
      <c r="A47" s="56" t="e">
        <f aca="false">IF(COUNTBLANK(C47:IV47)=254,"odstr",IF(AND($A$1="TISK",SUM(J47:U47)=0),"odstr","OK"))</f>
        <v>#REF!</v>
      </c>
      <c r="B47" s="24" t="s">
        <v>44</v>
      </c>
      <c r="C47" s="57"/>
      <c r="D47" s="67"/>
      <c r="E47" s="189" t="n">
        <v>5156</v>
      </c>
      <c r="F47" s="257"/>
      <c r="G47" s="190" t="s">
        <v>191</v>
      </c>
      <c r="H47" s="190"/>
      <c r="I47" s="70"/>
      <c r="J47" s="259" t="n">
        <v>1878.5</v>
      </c>
      <c r="K47" s="72" t="n">
        <v>1509.81935</v>
      </c>
      <c r="L47" s="72" t="n">
        <v>1347.14489</v>
      </c>
      <c r="M47" s="362" t="n">
        <v>0.892255679462579</v>
      </c>
      <c r="N47" s="259" t="n">
        <v>1868.5</v>
      </c>
      <c r="O47" s="72" t="n">
        <v>1499.41935</v>
      </c>
      <c r="P47" s="72" t="n">
        <v>1346.74689</v>
      </c>
      <c r="Q47" s="362" t="n">
        <v>0.898178945069636</v>
      </c>
      <c r="R47" s="368" t="n">
        <v>10</v>
      </c>
      <c r="S47" s="72" t="n">
        <v>10.4</v>
      </c>
      <c r="T47" s="73" t="n">
        <v>0.398</v>
      </c>
      <c r="U47" s="362" t="n">
        <v>0.0382692307692308</v>
      </c>
      <c r="V47" s="52"/>
      <c r="AD47" s="76"/>
      <c r="AE47" s="76"/>
      <c r="AF47" s="76"/>
      <c r="AG47" s="76"/>
      <c r="AH47" s="76"/>
      <c r="AI47" s="76"/>
    </row>
    <row r="48" customFormat="false" ht="13.5" hidden="false" customHeight="true" outlineLevel="0" collapsed="false">
      <c r="A48" s="56" t="e">
        <f aca="false">IF(COUNTBLANK(C48:IV48)=254,"odstr",IF(AND($A$1="TISK",SUM(J48:U48)=0),"odstr","OK"))</f>
        <v>#REF!</v>
      </c>
      <c r="B48" s="24" t="s">
        <v>44</v>
      </c>
      <c r="C48" s="57"/>
      <c r="D48" s="67"/>
      <c r="E48" s="189" t="n">
        <v>5157</v>
      </c>
      <c r="F48" s="257"/>
      <c r="G48" s="190" t="s">
        <v>192</v>
      </c>
      <c r="H48" s="190"/>
      <c r="I48" s="70"/>
      <c r="J48" s="259" t="n">
        <v>324</v>
      </c>
      <c r="K48" s="72" t="n">
        <v>234.671</v>
      </c>
      <c r="L48" s="72" t="n">
        <v>106.70622</v>
      </c>
      <c r="M48" s="362" t="n">
        <v>0.454705609129377</v>
      </c>
      <c r="N48" s="259" t="n">
        <v>324</v>
      </c>
      <c r="O48" s="72" t="n">
        <v>225.6</v>
      </c>
      <c r="P48" s="72" t="n">
        <v>106.70622</v>
      </c>
      <c r="Q48" s="362" t="n">
        <v>0.472988563829787</v>
      </c>
      <c r="R48" s="368" t="n">
        <v>0</v>
      </c>
      <c r="S48" s="72" t="n">
        <v>9.071</v>
      </c>
      <c r="T48" s="73" t="n">
        <v>0</v>
      </c>
      <c r="U48" s="362" t="n">
        <v>0</v>
      </c>
      <c r="V48" s="52"/>
      <c r="AD48" s="76"/>
      <c r="AE48" s="76"/>
      <c r="AF48" s="76"/>
      <c r="AG48" s="76"/>
      <c r="AH48" s="76"/>
      <c r="AI48" s="76"/>
    </row>
    <row r="49" customFormat="false" ht="13.5" hidden="false" customHeight="true" outlineLevel="0" collapsed="false">
      <c r="A49" s="56" t="e">
        <f aca="false">IF(COUNTBLANK(C49:IV49)=254,"odstr",IF(AND($A$1="TISK",SUM(J49:U49)=0),"odstr","OK"))</f>
        <v>#REF!</v>
      </c>
      <c r="B49" s="24" t="s">
        <v>44</v>
      </c>
      <c r="C49" s="57"/>
      <c r="D49" s="67"/>
      <c r="E49" s="189" t="n">
        <v>5159</v>
      </c>
      <c r="F49" s="257"/>
      <c r="G49" s="190" t="s">
        <v>294</v>
      </c>
      <c r="H49" s="190"/>
      <c r="I49" s="70"/>
      <c r="J49" s="259" t="n">
        <v>1963</v>
      </c>
      <c r="K49" s="72" t="n">
        <v>2114.73978</v>
      </c>
      <c r="L49" s="72" t="n">
        <v>2095.41972</v>
      </c>
      <c r="M49" s="362" t="n">
        <v>0.990864095817973</v>
      </c>
      <c r="N49" s="259" t="n">
        <v>1963</v>
      </c>
      <c r="O49" s="72" t="n">
        <v>2114.73978</v>
      </c>
      <c r="P49" s="72" t="n">
        <v>2095.41972</v>
      </c>
      <c r="Q49" s="362" t="n">
        <v>0.990864095817973</v>
      </c>
      <c r="R49" s="368" t="n">
        <v>0</v>
      </c>
      <c r="S49" s="72" t="n">
        <v>0</v>
      </c>
      <c r="T49" s="73" t="n">
        <v>0</v>
      </c>
      <c r="U49" s="362" t="s">
        <v>54</v>
      </c>
      <c r="V49" s="52"/>
      <c r="AD49" s="76"/>
      <c r="AE49" s="76"/>
      <c r="AF49" s="76"/>
      <c r="AG49" s="76"/>
      <c r="AH49" s="76"/>
      <c r="AI49" s="76"/>
    </row>
    <row r="50" customFormat="false" ht="13.5" hidden="false" customHeight="true" outlineLevel="0" collapsed="false">
      <c r="A50" s="56" t="e">
        <f aca="false">IF(COUNTBLANK(C50:IV50)=254,"odstr",IF(AND($A$1="TISK",SUM(J50:U50)=0),"odstr","OK"))</f>
        <v>#REF!</v>
      </c>
      <c r="B50" s="24" t="s">
        <v>44</v>
      </c>
      <c r="C50" s="57"/>
      <c r="D50" s="67"/>
      <c r="E50" s="189" t="n">
        <v>5161</v>
      </c>
      <c r="F50" s="257"/>
      <c r="G50" s="190" t="s">
        <v>193</v>
      </c>
      <c r="H50" s="190"/>
      <c r="I50" s="70"/>
      <c r="J50" s="259" t="n">
        <v>26.4</v>
      </c>
      <c r="K50" s="72" t="n">
        <v>40.56378</v>
      </c>
      <c r="L50" s="72" t="n">
        <v>17.58938</v>
      </c>
      <c r="M50" s="362" t="n">
        <v>0.433622803397514</v>
      </c>
      <c r="N50" s="259" t="n">
        <v>26.4</v>
      </c>
      <c r="O50" s="72" t="n">
        <v>40.56378</v>
      </c>
      <c r="P50" s="72" t="n">
        <v>17.58938</v>
      </c>
      <c r="Q50" s="362" t="n">
        <v>0.433622803397514</v>
      </c>
      <c r="R50" s="259" t="n">
        <v>0</v>
      </c>
      <c r="S50" s="72" t="n">
        <v>0</v>
      </c>
      <c r="T50" s="72" t="n">
        <v>0</v>
      </c>
      <c r="U50" s="362" t="s">
        <v>54</v>
      </c>
      <c r="V50" s="52"/>
      <c r="AD50" s="76"/>
      <c r="AE50" s="76"/>
      <c r="AF50" s="76"/>
      <c r="AG50" s="76"/>
      <c r="AH50" s="76"/>
      <c r="AI50" s="76"/>
    </row>
    <row r="51" customFormat="false" ht="13.5" hidden="false" customHeight="true" outlineLevel="0" collapsed="false">
      <c r="A51" s="56" t="e">
        <f aca="false">IF(COUNTBLANK(C51:IV51)=254,"odstr",IF(AND($A$1="TISK",SUM(J51:U51)=0),"odstr","OK"))</f>
        <v>#REF!</v>
      </c>
      <c r="B51" s="24" t="s">
        <v>44</v>
      </c>
      <c r="C51" s="57"/>
      <c r="D51" s="67"/>
      <c r="E51" s="189" t="n">
        <v>5162</v>
      </c>
      <c r="F51" s="257"/>
      <c r="G51" s="190" t="s">
        <v>194</v>
      </c>
      <c r="H51" s="190"/>
      <c r="I51" s="70"/>
      <c r="J51" s="259" t="n">
        <v>4325.6705</v>
      </c>
      <c r="K51" s="72" t="n">
        <v>4683.29855</v>
      </c>
      <c r="L51" s="72" t="n">
        <v>4249.32835</v>
      </c>
      <c r="M51" s="362" t="n">
        <v>0.907336635628323</v>
      </c>
      <c r="N51" s="259" t="n">
        <v>4281.6705</v>
      </c>
      <c r="O51" s="72" t="n">
        <v>4579.18276</v>
      </c>
      <c r="P51" s="72" t="n">
        <v>4189.68774</v>
      </c>
      <c r="Q51" s="362" t="n">
        <v>0.914942241789887</v>
      </c>
      <c r="R51" s="259" t="n">
        <v>44</v>
      </c>
      <c r="S51" s="72" t="n">
        <v>104.11579</v>
      </c>
      <c r="T51" s="72" t="n">
        <v>59.64061</v>
      </c>
      <c r="U51" s="362" t="n">
        <v>0.572829635159086</v>
      </c>
      <c r="V51" s="52"/>
      <c r="AD51" s="76"/>
      <c r="AE51" s="76"/>
      <c r="AF51" s="76"/>
      <c r="AG51" s="76"/>
      <c r="AH51" s="76"/>
      <c r="AI51" s="76"/>
    </row>
    <row r="52" customFormat="false" ht="13.5" hidden="false" customHeight="true" outlineLevel="0" collapsed="false">
      <c r="A52" s="56" t="e">
        <f aca="false">IF(COUNTBLANK(C52:IV52)=254,"odstr",IF(AND($A$1="TISK",SUM(J52:U52)=0),"odstr","OK"))</f>
        <v>#REF!</v>
      </c>
      <c r="B52" s="24" t="s">
        <v>44</v>
      </c>
      <c r="C52" s="57"/>
      <c r="D52" s="67"/>
      <c r="E52" s="189" t="n">
        <v>5163</v>
      </c>
      <c r="F52" s="257"/>
      <c r="G52" s="190" t="s">
        <v>195</v>
      </c>
      <c r="H52" s="190"/>
      <c r="I52" s="70"/>
      <c r="J52" s="259" t="n">
        <v>21175.001</v>
      </c>
      <c r="K52" s="72" t="n">
        <v>21158.48811</v>
      </c>
      <c r="L52" s="72" t="n">
        <v>18575.35061</v>
      </c>
      <c r="M52" s="362" t="n">
        <v>0.877914835569979</v>
      </c>
      <c r="N52" s="259" t="n">
        <v>21174.001</v>
      </c>
      <c r="O52" s="72" t="n">
        <v>21145.48811</v>
      </c>
      <c r="P52" s="72" t="n">
        <v>18574.36161</v>
      </c>
      <c r="Q52" s="362" t="n">
        <v>0.878407796186834</v>
      </c>
      <c r="R52" s="259" t="n">
        <v>1</v>
      </c>
      <c r="S52" s="72" t="n">
        <v>13</v>
      </c>
      <c r="T52" s="72" t="n">
        <v>0.989</v>
      </c>
      <c r="U52" s="362" t="n">
        <v>0.0760769230769231</v>
      </c>
      <c r="V52" s="52"/>
      <c r="AD52" s="76"/>
      <c r="AE52" s="76"/>
      <c r="AF52" s="76"/>
      <c r="AG52" s="76"/>
      <c r="AH52" s="76"/>
      <c r="AI52" s="76"/>
    </row>
    <row r="53" customFormat="false" ht="13.5" hidden="false" customHeight="true" outlineLevel="0" collapsed="false">
      <c r="A53" s="56" t="e">
        <f aca="false">IF(COUNTBLANK(C53:IV53)=254,"odstr",IF(AND($A$1="TISK",SUM(J53:U53)=0),"odstr","OK"))</f>
        <v>#REF!</v>
      </c>
      <c r="B53" s="24" t="s">
        <v>44</v>
      </c>
      <c r="C53" s="57"/>
      <c r="D53" s="67"/>
      <c r="E53" s="189" t="n">
        <v>5164</v>
      </c>
      <c r="F53" s="257"/>
      <c r="G53" s="190" t="s">
        <v>196</v>
      </c>
      <c r="H53" s="190"/>
      <c r="I53" s="70"/>
      <c r="J53" s="259" t="n">
        <v>22234.289</v>
      </c>
      <c r="K53" s="72" t="n">
        <v>37131.16748</v>
      </c>
      <c r="L53" s="72" t="n">
        <v>33769.24598</v>
      </c>
      <c r="M53" s="362" t="n">
        <v>0.909458233388141</v>
      </c>
      <c r="N53" s="259" t="n">
        <v>20998.289</v>
      </c>
      <c r="O53" s="72" t="n">
        <v>35425.07148</v>
      </c>
      <c r="P53" s="72" t="n">
        <v>32577.56831</v>
      </c>
      <c r="Q53" s="362" t="n">
        <v>0.919618985903596</v>
      </c>
      <c r="R53" s="259" t="n">
        <v>1236</v>
      </c>
      <c r="S53" s="72" t="n">
        <v>1706.096</v>
      </c>
      <c r="T53" s="72" t="n">
        <v>1191.67767</v>
      </c>
      <c r="U53" s="362" t="n">
        <v>0.698482189747822</v>
      </c>
      <c r="V53" s="52"/>
      <c r="AD53" s="76"/>
      <c r="AE53" s="76"/>
      <c r="AF53" s="76"/>
      <c r="AG53" s="76"/>
      <c r="AH53" s="76"/>
      <c r="AI53" s="76"/>
    </row>
    <row r="54" customFormat="false" ht="13.5" hidden="false" customHeight="true" outlineLevel="0" collapsed="false">
      <c r="A54" s="56" t="e">
        <f aca="false">IF(COUNTBLANK(C54:IV54)=254,"odstr",IF(AND($A$1="TISK",SUM(J54:U54)=0),"odstr","OK"))</f>
        <v>#REF!</v>
      </c>
      <c r="B54" s="24" t="s">
        <v>44</v>
      </c>
      <c r="C54" s="57"/>
      <c r="D54" s="67"/>
      <c r="E54" s="189" t="n">
        <v>5165</v>
      </c>
      <c r="F54" s="257"/>
      <c r="G54" s="190" t="s">
        <v>295</v>
      </c>
      <c r="H54" s="190"/>
      <c r="I54" s="70"/>
      <c r="J54" s="259" t="n">
        <v>1.68</v>
      </c>
      <c r="K54" s="72" t="n">
        <v>3.28</v>
      </c>
      <c r="L54" s="72" t="n">
        <v>3.28</v>
      </c>
      <c r="M54" s="362" t="n">
        <v>1</v>
      </c>
      <c r="N54" s="259" t="n">
        <v>1.68</v>
      </c>
      <c r="O54" s="72" t="n">
        <v>3.28</v>
      </c>
      <c r="P54" s="72" t="n">
        <v>3.28</v>
      </c>
      <c r="Q54" s="362" t="n">
        <v>1</v>
      </c>
      <c r="R54" s="259" t="n">
        <v>0</v>
      </c>
      <c r="S54" s="72" t="n">
        <v>0</v>
      </c>
      <c r="T54" s="72" t="n">
        <v>0</v>
      </c>
      <c r="U54" s="362" t="s">
        <v>54</v>
      </c>
      <c r="V54" s="52"/>
      <c r="AD54" s="76"/>
      <c r="AE54" s="76"/>
      <c r="AF54" s="76"/>
      <c r="AG54" s="76"/>
      <c r="AH54" s="76"/>
      <c r="AI54" s="76"/>
    </row>
    <row r="55" customFormat="false" ht="13.5" hidden="false" customHeight="true" outlineLevel="0" collapsed="false">
      <c r="A55" s="56" t="e">
        <f aca="false">IF(COUNTBLANK(C55:IV55)=254,"odstr",IF(AND($A$1="TISK",SUM(J55:U55)=0),"odstr","OK"))</f>
        <v>#REF!</v>
      </c>
      <c r="B55" s="24" t="s">
        <v>44</v>
      </c>
      <c r="C55" s="57"/>
      <c r="D55" s="67"/>
      <c r="E55" s="189" t="n">
        <v>5166</v>
      </c>
      <c r="F55" s="257"/>
      <c r="G55" s="190" t="s">
        <v>197</v>
      </c>
      <c r="H55" s="190"/>
      <c r="I55" s="70"/>
      <c r="J55" s="259" t="n">
        <v>14592.45</v>
      </c>
      <c r="K55" s="72" t="n">
        <v>31045.5351</v>
      </c>
      <c r="L55" s="72" t="n">
        <v>21375.90237</v>
      </c>
      <c r="M55" s="362" t="n">
        <v>0.688533868111682</v>
      </c>
      <c r="N55" s="259" t="n">
        <v>13779.45</v>
      </c>
      <c r="O55" s="72" t="n">
        <v>28600.6891</v>
      </c>
      <c r="P55" s="72" t="n">
        <v>19787.93837</v>
      </c>
      <c r="Q55" s="362" t="n">
        <v>0.691869286813792</v>
      </c>
      <c r="R55" s="259" t="n">
        <v>813</v>
      </c>
      <c r="S55" s="72" t="n">
        <v>2444.846</v>
      </c>
      <c r="T55" s="72" t="n">
        <v>1587.964</v>
      </c>
      <c r="U55" s="362" t="n">
        <v>0.64951493877324</v>
      </c>
      <c r="V55" s="52"/>
      <c r="AD55" s="76"/>
      <c r="AE55" s="76"/>
      <c r="AF55" s="76"/>
      <c r="AG55" s="76"/>
      <c r="AH55" s="76"/>
      <c r="AI55" s="76"/>
    </row>
    <row r="56" customFormat="false" ht="13.5" hidden="false" customHeight="true" outlineLevel="0" collapsed="false">
      <c r="A56" s="56" t="e">
        <f aca="false">IF(COUNTBLANK(C56:IV56)=254,"odstr",IF(AND($A$1="TISK",SUM(J56:U56)=0),"odstr","OK"))</f>
        <v>#REF!</v>
      </c>
      <c r="B56" s="24" t="s">
        <v>44</v>
      </c>
      <c r="C56" s="57"/>
      <c r="D56" s="67"/>
      <c r="E56" s="189" t="n">
        <v>5167</v>
      </c>
      <c r="F56" s="257"/>
      <c r="G56" s="190" t="s">
        <v>198</v>
      </c>
      <c r="H56" s="190"/>
      <c r="I56" s="70"/>
      <c r="J56" s="259" t="n">
        <v>4207.7</v>
      </c>
      <c r="K56" s="72" t="n">
        <v>12270.25964</v>
      </c>
      <c r="L56" s="72" t="n">
        <v>6665.2558</v>
      </c>
      <c r="M56" s="362" t="n">
        <v>0.543204137121258</v>
      </c>
      <c r="N56" s="259" t="n">
        <v>3618.7</v>
      </c>
      <c r="O56" s="72" t="n">
        <v>10741.3921</v>
      </c>
      <c r="P56" s="72" t="n">
        <v>6311.3284</v>
      </c>
      <c r="Q56" s="362" t="n">
        <v>0.587570804719064</v>
      </c>
      <c r="R56" s="259" t="n">
        <v>589</v>
      </c>
      <c r="S56" s="72" t="n">
        <v>1528.86754</v>
      </c>
      <c r="T56" s="72" t="n">
        <v>353.9274</v>
      </c>
      <c r="U56" s="362" t="n">
        <v>0.231496444747594</v>
      </c>
      <c r="V56" s="52"/>
      <c r="AD56" s="76"/>
      <c r="AE56" s="76"/>
      <c r="AF56" s="76"/>
      <c r="AG56" s="76"/>
      <c r="AH56" s="76"/>
      <c r="AI56" s="76"/>
    </row>
    <row r="57" customFormat="false" ht="13.5" hidden="false" customHeight="true" outlineLevel="0" collapsed="false">
      <c r="A57" s="56" t="e">
        <f aca="false">IF(COUNTBLANK(C57:IV57)=254,"odstr",IF(AND($A$1="TISK",SUM(J57:U57)=0),"odstr","OK"))</f>
        <v>#REF!</v>
      </c>
      <c r="B57" s="24" t="s">
        <v>44</v>
      </c>
      <c r="C57" s="57"/>
      <c r="D57" s="67"/>
      <c r="E57" s="189" t="n">
        <v>5168</v>
      </c>
      <c r="F57" s="257"/>
      <c r="G57" s="190" t="s">
        <v>199</v>
      </c>
      <c r="H57" s="190"/>
      <c r="I57" s="70"/>
      <c r="J57" s="259" t="n">
        <v>1615.693</v>
      </c>
      <c r="K57" s="72" t="n">
        <v>9513.65171</v>
      </c>
      <c r="L57" s="72" t="n">
        <v>7323.93431</v>
      </c>
      <c r="M57" s="362" t="n">
        <v>0.76983418494306</v>
      </c>
      <c r="N57" s="259" t="n">
        <v>678.693</v>
      </c>
      <c r="O57" s="72" t="n">
        <v>3021.37471</v>
      </c>
      <c r="P57" s="72" t="n">
        <v>922.50275</v>
      </c>
      <c r="Q57" s="362" t="n">
        <v>0.305325501979859</v>
      </c>
      <c r="R57" s="259" t="n">
        <v>937</v>
      </c>
      <c r="S57" s="72" t="n">
        <v>6492.277</v>
      </c>
      <c r="T57" s="72" t="n">
        <v>6401.43156</v>
      </c>
      <c r="U57" s="362" t="n">
        <v>0.986007152806327</v>
      </c>
      <c r="V57" s="52"/>
      <c r="AD57" s="76"/>
      <c r="AE57" s="76"/>
      <c r="AF57" s="76"/>
      <c r="AG57" s="76"/>
      <c r="AH57" s="76"/>
      <c r="AI57" s="76"/>
    </row>
    <row r="58" customFormat="false" ht="13.5" hidden="false" customHeight="true" outlineLevel="0" collapsed="false">
      <c r="A58" s="56" t="e">
        <f aca="false">IF(COUNTBLANK(C58:IV58)=254,"odstr",IF(AND($A$1="TISK",SUM(J58:U58)=0),"odstr","OK"))</f>
        <v>#REF!</v>
      </c>
      <c r="B58" s="24" t="s">
        <v>44</v>
      </c>
      <c r="C58" s="57"/>
      <c r="D58" s="67"/>
      <c r="E58" s="189" t="n">
        <v>5169</v>
      </c>
      <c r="F58" s="257"/>
      <c r="G58" s="190" t="s">
        <v>200</v>
      </c>
      <c r="H58" s="190"/>
      <c r="I58" s="70"/>
      <c r="J58" s="259" t="n">
        <v>357760.8819</v>
      </c>
      <c r="K58" s="72" t="n">
        <v>407396.54836</v>
      </c>
      <c r="L58" s="72" t="n">
        <v>277064.51669</v>
      </c>
      <c r="M58" s="362" t="n">
        <v>0.680085577075555</v>
      </c>
      <c r="N58" s="259" t="n">
        <v>281160.3359</v>
      </c>
      <c r="O58" s="72" t="n">
        <v>345163.10687</v>
      </c>
      <c r="P58" s="72" t="n">
        <v>245465.23378</v>
      </c>
      <c r="Q58" s="362" t="n">
        <v>0.711157214935055</v>
      </c>
      <c r="R58" s="259" t="n">
        <v>76600.546</v>
      </c>
      <c r="S58" s="72" t="n">
        <v>62233.44149</v>
      </c>
      <c r="T58" s="72" t="n">
        <v>31599.28291</v>
      </c>
      <c r="U58" s="362" t="n">
        <v>0.5077540652332</v>
      </c>
      <c r="V58" s="52"/>
      <c r="AD58" s="76"/>
      <c r="AE58" s="76"/>
      <c r="AF58" s="76"/>
      <c r="AG58" s="76"/>
      <c r="AH58" s="76"/>
      <c r="AI58" s="76"/>
    </row>
    <row r="59" customFormat="false" ht="13.5" hidden="false" customHeight="true" outlineLevel="0" collapsed="false">
      <c r="A59" s="56" t="e">
        <f aca="false">IF(COUNTBLANK(C59:IV59)=254,"odstr",IF(AND($A$1="TISK",SUM(J59:U59)=0),"odstr","OK"))</f>
        <v>#REF!</v>
      </c>
      <c r="B59" s="24" t="s">
        <v>44</v>
      </c>
      <c r="C59" s="57"/>
      <c r="D59" s="67"/>
      <c r="E59" s="189" t="n">
        <v>5171</v>
      </c>
      <c r="F59" s="257"/>
      <c r="G59" s="190" t="s">
        <v>201</v>
      </c>
      <c r="H59" s="190"/>
      <c r="I59" s="70"/>
      <c r="J59" s="259" t="n">
        <v>1485366.77236</v>
      </c>
      <c r="K59" s="72" t="n">
        <v>2054490.14981</v>
      </c>
      <c r="L59" s="72" t="n">
        <v>1584318.31215</v>
      </c>
      <c r="M59" s="362" t="n">
        <v>0.771149139992966</v>
      </c>
      <c r="N59" s="259" t="n">
        <v>1263408.77236</v>
      </c>
      <c r="O59" s="72" t="n">
        <v>1737233.85119</v>
      </c>
      <c r="P59" s="72" t="n">
        <v>1391455.5072</v>
      </c>
      <c r="Q59" s="362" t="n">
        <v>0.800960392434707</v>
      </c>
      <c r="R59" s="259" t="n">
        <v>221958</v>
      </c>
      <c r="S59" s="72" t="n">
        <v>317256.29862</v>
      </c>
      <c r="T59" s="72" t="n">
        <v>192862.80495</v>
      </c>
      <c r="U59" s="362" t="n">
        <v>0.607908513680938</v>
      </c>
      <c r="V59" s="52"/>
      <c r="AD59" s="76"/>
      <c r="AE59" s="76"/>
      <c r="AF59" s="76"/>
      <c r="AG59" s="76"/>
      <c r="AH59" s="76"/>
      <c r="AI59" s="76"/>
    </row>
    <row r="60" customFormat="false" ht="13.5" hidden="false" customHeight="true" outlineLevel="0" collapsed="false">
      <c r="A60" s="56" t="e">
        <f aca="false">IF(COUNTBLANK(C60:IV60)=254,"odstr",IF(AND($A$1="TISK",SUM(J60:U60)=0),"odstr","OK"))</f>
        <v>#REF!</v>
      </c>
      <c r="B60" s="24" t="s">
        <v>44</v>
      </c>
      <c r="C60" s="57"/>
      <c r="D60" s="67"/>
      <c r="E60" s="189" t="n">
        <v>5172</v>
      </c>
      <c r="F60" s="257"/>
      <c r="G60" s="190" t="s">
        <v>202</v>
      </c>
      <c r="H60" s="190"/>
      <c r="I60" s="70"/>
      <c r="J60" s="259" t="n">
        <v>439.5</v>
      </c>
      <c r="K60" s="72" t="n">
        <v>2981.74097</v>
      </c>
      <c r="L60" s="72" t="n">
        <v>2449.21697</v>
      </c>
      <c r="M60" s="362" t="n">
        <v>0.821405009570633</v>
      </c>
      <c r="N60" s="259" t="n">
        <v>439.5</v>
      </c>
      <c r="O60" s="72" t="n">
        <v>2060.84357</v>
      </c>
      <c r="P60" s="72" t="n">
        <v>1634.70838</v>
      </c>
      <c r="Q60" s="362" t="n">
        <v>0.793222932490698</v>
      </c>
      <c r="R60" s="259" t="n">
        <v>0</v>
      </c>
      <c r="S60" s="72" t="n">
        <v>920.8974</v>
      </c>
      <c r="T60" s="72" t="n">
        <v>814.50859</v>
      </c>
      <c r="U60" s="362" t="n">
        <v>0.884472678498169</v>
      </c>
      <c r="V60" s="52"/>
      <c r="AD60" s="76"/>
      <c r="AE60" s="76"/>
      <c r="AF60" s="76"/>
      <c r="AG60" s="76"/>
      <c r="AH60" s="76"/>
      <c r="AI60" s="76"/>
    </row>
    <row r="61" customFormat="false" ht="13.5" hidden="false" customHeight="true" outlineLevel="0" collapsed="false">
      <c r="A61" s="56" t="e">
        <f aca="false">IF(COUNTBLANK(C61:IV61)=254,"odstr",IF(AND($A$1="TISK",SUM(J61:U61)=0),"odstr","OK"))</f>
        <v>#REF!</v>
      </c>
      <c r="B61" s="24" t="s">
        <v>44</v>
      </c>
      <c r="C61" s="57"/>
      <c r="D61" s="67"/>
      <c r="E61" s="189" t="n">
        <v>5173</v>
      </c>
      <c r="F61" s="257"/>
      <c r="G61" s="190" t="s">
        <v>203</v>
      </c>
      <c r="H61" s="190"/>
      <c r="I61" s="70"/>
      <c r="J61" s="259" t="n">
        <v>1816.208</v>
      </c>
      <c r="K61" s="72" t="n">
        <v>3607.17963</v>
      </c>
      <c r="L61" s="72" t="n">
        <v>2714.48442</v>
      </c>
      <c r="M61" s="362" t="n">
        <v>0.752522662698669</v>
      </c>
      <c r="N61" s="259" t="n">
        <v>1644.208</v>
      </c>
      <c r="O61" s="72" t="n">
        <v>2391.19563</v>
      </c>
      <c r="P61" s="72" t="n">
        <v>1865.72241</v>
      </c>
      <c r="Q61" s="362" t="n">
        <v>0.78024666262877</v>
      </c>
      <c r="R61" s="259" t="n">
        <v>172</v>
      </c>
      <c r="S61" s="72" t="n">
        <v>1215.984</v>
      </c>
      <c r="T61" s="72" t="n">
        <v>848.76201</v>
      </c>
      <c r="U61" s="362" t="n">
        <v>0.698004258279714</v>
      </c>
      <c r="V61" s="52"/>
      <c r="AD61" s="76"/>
      <c r="AE61" s="76"/>
      <c r="AF61" s="76"/>
      <c r="AG61" s="76"/>
      <c r="AH61" s="76"/>
      <c r="AI61" s="76"/>
    </row>
    <row r="62" customFormat="false" ht="13.5" hidden="false" customHeight="true" outlineLevel="0" collapsed="false">
      <c r="A62" s="56" t="e">
        <f aca="false">IF(COUNTBLANK(C62:IV62)=254,"odstr",IF(AND($A$1="TISK",SUM(J62:U62)=0),"odstr","OK"))</f>
        <v>#REF!</v>
      </c>
      <c r="B62" s="24" t="s">
        <v>44</v>
      </c>
      <c r="C62" s="57"/>
      <c r="D62" s="67"/>
      <c r="E62" s="189" t="n">
        <v>5175</v>
      </c>
      <c r="F62" s="257"/>
      <c r="G62" s="190" t="s">
        <v>204</v>
      </c>
      <c r="H62" s="190"/>
      <c r="I62" s="70"/>
      <c r="J62" s="259" t="n">
        <v>4841.443</v>
      </c>
      <c r="K62" s="72" t="n">
        <v>10504.10599</v>
      </c>
      <c r="L62" s="72" t="n">
        <v>7265.58162</v>
      </c>
      <c r="M62" s="362" t="n">
        <v>0.691689671345367</v>
      </c>
      <c r="N62" s="259" t="n">
        <v>3647.597</v>
      </c>
      <c r="O62" s="72" t="n">
        <v>7751.90633</v>
      </c>
      <c r="P62" s="72" t="n">
        <v>5623.11229</v>
      </c>
      <c r="Q62" s="362" t="n">
        <v>0.725384447466615</v>
      </c>
      <c r="R62" s="259" t="n">
        <v>1193.846</v>
      </c>
      <c r="S62" s="72" t="n">
        <v>2752.19966</v>
      </c>
      <c r="T62" s="72" t="n">
        <v>1642.46933</v>
      </c>
      <c r="U62" s="362" t="n">
        <v>0.596784220952923</v>
      </c>
      <c r="V62" s="52"/>
      <c r="AD62" s="76"/>
      <c r="AE62" s="76"/>
      <c r="AF62" s="76"/>
      <c r="AG62" s="76"/>
      <c r="AH62" s="76"/>
      <c r="AI62" s="76"/>
    </row>
    <row r="63" customFormat="false" ht="13.5" hidden="false" customHeight="true" outlineLevel="0" collapsed="false">
      <c r="A63" s="56" t="e">
        <f aca="false">IF(COUNTBLANK(C63:IV63)=254,"odstr",IF(AND($A$1="TISK",SUM(J63:U63)=0),"odstr","OK"))</f>
        <v>#REF!</v>
      </c>
      <c r="B63" s="24"/>
      <c r="C63" s="57"/>
      <c r="D63" s="67"/>
      <c r="E63" s="189" t="n">
        <v>5176</v>
      </c>
      <c r="F63" s="257"/>
      <c r="G63" s="190" t="s">
        <v>205</v>
      </c>
      <c r="H63" s="190"/>
      <c r="I63" s="70"/>
      <c r="J63" s="259" t="n">
        <v>28.391</v>
      </c>
      <c r="K63" s="72" t="n">
        <v>520.818</v>
      </c>
      <c r="L63" s="72" t="n">
        <v>253.417</v>
      </c>
      <c r="M63" s="362" t="n">
        <v>0.486574964766963</v>
      </c>
      <c r="N63" s="259" t="n">
        <v>28.391</v>
      </c>
      <c r="O63" s="72" t="n">
        <v>9.231</v>
      </c>
      <c r="P63" s="72" t="n">
        <v>7.825</v>
      </c>
      <c r="Q63" s="362" t="n">
        <v>0.847687141154805</v>
      </c>
      <c r="R63" s="259" t="n">
        <v>0</v>
      </c>
      <c r="S63" s="72" t="n">
        <v>511.587</v>
      </c>
      <c r="T63" s="72" t="n">
        <v>245.592</v>
      </c>
      <c r="U63" s="362" t="n">
        <v>0.480059110180673</v>
      </c>
      <c r="V63" s="52"/>
      <c r="AD63" s="76"/>
      <c r="AE63" s="76"/>
      <c r="AF63" s="76"/>
      <c r="AG63" s="76"/>
      <c r="AH63" s="76"/>
      <c r="AI63" s="76"/>
    </row>
    <row r="64" customFormat="false" ht="13.5" hidden="false" customHeight="true" outlineLevel="0" collapsed="false">
      <c r="A64" s="56" t="e">
        <f aca="false">IF(COUNTBLANK(C64:IV64)=254,"odstr",IF(AND($A$1="TISK",SUM(J64:U64)=0),"odstr","OK"))</f>
        <v>#REF!</v>
      </c>
      <c r="B64" s="24" t="s">
        <v>44</v>
      </c>
      <c r="C64" s="57"/>
      <c r="D64" s="67"/>
      <c r="E64" s="189" t="n">
        <v>5177</v>
      </c>
      <c r="F64" s="257"/>
      <c r="G64" s="190" t="s">
        <v>296</v>
      </c>
      <c r="H64" s="190"/>
      <c r="I64" s="70"/>
      <c r="J64" s="259" t="n">
        <v>0</v>
      </c>
      <c r="K64" s="72" t="n">
        <v>0</v>
      </c>
      <c r="L64" s="72" t="n">
        <v>0</v>
      </c>
      <c r="M64" s="362" t="s">
        <v>54</v>
      </c>
      <c r="N64" s="259" t="n">
        <v>0</v>
      </c>
      <c r="O64" s="72" t="n">
        <v>0</v>
      </c>
      <c r="P64" s="72" t="n">
        <v>0</v>
      </c>
      <c r="Q64" s="362" t="s">
        <v>54</v>
      </c>
      <c r="R64" s="259" t="n">
        <v>0</v>
      </c>
      <c r="S64" s="72" t="n">
        <v>0</v>
      </c>
      <c r="T64" s="72" t="n">
        <v>0</v>
      </c>
      <c r="U64" s="362" t="s">
        <v>54</v>
      </c>
      <c r="V64" s="52"/>
      <c r="AD64" s="76"/>
      <c r="AE64" s="76"/>
      <c r="AF64" s="76"/>
      <c r="AG64" s="76"/>
      <c r="AH64" s="76"/>
      <c r="AI64" s="76"/>
    </row>
    <row r="65" customFormat="false" ht="13.5" hidden="false" customHeight="true" outlineLevel="0" collapsed="false">
      <c r="A65" s="56" t="e">
        <f aca="false">IF(COUNTBLANK(C65:IV65)=254,"odstr",IF(AND($A$1="TISK",SUM(J65:U65)=0),"odstr","OK"))</f>
        <v>#REF!</v>
      </c>
      <c r="B65" s="24" t="s">
        <v>44</v>
      </c>
      <c r="C65" s="57"/>
      <c r="D65" s="67"/>
      <c r="E65" s="189" t="n">
        <v>5178</v>
      </c>
      <c r="F65" s="257"/>
      <c r="G65" s="190" t="s">
        <v>297</v>
      </c>
      <c r="H65" s="190"/>
      <c r="I65" s="70"/>
      <c r="J65" s="259" t="n">
        <v>699.416</v>
      </c>
      <c r="K65" s="72" t="n">
        <v>4464.202</v>
      </c>
      <c r="L65" s="72" t="n">
        <v>2985.224</v>
      </c>
      <c r="M65" s="362" t="n">
        <v>0.668702715513321</v>
      </c>
      <c r="N65" s="259" t="n">
        <v>0</v>
      </c>
      <c r="O65" s="72" t="n">
        <v>0</v>
      </c>
      <c r="P65" s="72" t="n">
        <v>0</v>
      </c>
      <c r="Q65" s="362" t="s">
        <v>54</v>
      </c>
      <c r="R65" s="259" t="n">
        <v>699.416</v>
      </c>
      <c r="S65" s="72" t="n">
        <v>4464.202</v>
      </c>
      <c r="T65" s="72" t="n">
        <v>2985.224</v>
      </c>
      <c r="U65" s="362" t="n">
        <v>0.668702715513321</v>
      </c>
      <c r="V65" s="52"/>
      <c r="AD65" s="76"/>
      <c r="AE65" s="76"/>
      <c r="AF65" s="76"/>
      <c r="AG65" s="76"/>
      <c r="AH65" s="76"/>
      <c r="AI65" s="76"/>
    </row>
    <row r="66" customFormat="false" ht="13.5" hidden="false" customHeight="true" outlineLevel="0" collapsed="false">
      <c r="A66" s="56" t="e">
        <f aca="false">IF(COUNTBLANK(C66:IV66)=254,"odstr",IF(AND($A$1="TISK",SUM(J66:U66)=0),"odstr","OK"))</f>
        <v>#REF!</v>
      </c>
      <c r="B66" s="24" t="s">
        <v>44</v>
      </c>
      <c r="C66" s="57"/>
      <c r="D66" s="67"/>
      <c r="E66" s="189" t="n">
        <v>5179</v>
      </c>
      <c r="F66" s="257"/>
      <c r="G66" s="190" t="s">
        <v>206</v>
      </c>
      <c r="H66" s="190"/>
      <c r="I66" s="70"/>
      <c r="J66" s="259" t="n">
        <v>789.01</v>
      </c>
      <c r="K66" s="72" t="n">
        <v>2239.38</v>
      </c>
      <c r="L66" s="72" t="n">
        <v>1800.69175</v>
      </c>
      <c r="M66" s="362" t="n">
        <v>0.804102809706258</v>
      </c>
      <c r="N66" s="259" t="n">
        <v>779.01</v>
      </c>
      <c r="O66" s="72" t="n">
        <v>1026.88</v>
      </c>
      <c r="P66" s="72" t="n">
        <v>709.19175</v>
      </c>
      <c r="Q66" s="362" t="n">
        <v>0.690627678014958</v>
      </c>
      <c r="R66" s="259" t="n">
        <v>10</v>
      </c>
      <c r="S66" s="72" t="n">
        <v>1212.5</v>
      </c>
      <c r="T66" s="72" t="n">
        <v>1091.5</v>
      </c>
      <c r="U66" s="362" t="n">
        <v>0.90020618556701</v>
      </c>
      <c r="V66" s="52"/>
      <c r="AD66" s="76"/>
      <c r="AE66" s="76"/>
      <c r="AF66" s="76"/>
      <c r="AG66" s="76"/>
      <c r="AH66" s="76"/>
      <c r="AI66" s="76"/>
    </row>
    <row r="67" customFormat="false" ht="13.5" hidden="false" customHeight="true" outlineLevel="0" collapsed="false">
      <c r="A67" s="56" t="e">
        <f aca="false">IF(COUNTBLANK(C67:IV67)=254,"odstr",IF(AND($A$1="TISK",SUM(J67:U67)=0),"odstr","OK"))</f>
        <v>#REF!</v>
      </c>
      <c r="B67" s="24" t="s">
        <v>44</v>
      </c>
      <c r="C67" s="57"/>
      <c r="D67" s="67"/>
      <c r="E67" s="189" t="n">
        <v>5182</v>
      </c>
      <c r="F67" s="257"/>
      <c r="G67" s="190" t="s">
        <v>208</v>
      </c>
      <c r="H67" s="190"/>
      <c r="I67" s="70"/>
      <c r="J67" s="259" t="n">
        <v>0</v>
      </c>
      <c r="K67" s="72" t="n">
        <v>0</v>
      </c>
      <c r="L67" s="72" t="n">
        <v>0</v>
      </c>
      <c r="M67" s="362" t="s">
        <v>54</v>
      </c>
      <c r="N67" s="259" t="n">
        <v>0</v>
      </c>
      <c r="O67" s="72" t="n">
        <v>0</v>
      </c>
      <c r="P67" s="72" t="n">
        <v>0</v>
      </c>
      <c r="Q67" s="362" t="s">
        <v>54</v>
      </c>
      <c r="R67" s="259" t="n">
        <v>0</v>
      </c>
      <c r="S67" s="72" t="n">
        <v>0</v>
      </c>
      <c r="T67" s="72" t="n">
        <v>0</v>
      </c>
      <c r="U67" s="362" t="s">
        <v>54</v>
      </c>
      <c r="V67" s="52"/>
      <c r="AD67" s="76"/>
      <c r="AE67" s="76"/>
      <c r="AF67" s="76"/>
      <c r="AG67" s="76"/>
      <c r="AH67" s="76"/>
      <c r="AI67" s="76"/>
    </row>
    <row r="68" customFormat="false" ht="13.5" hidden="false" customHeight="true" outlineLevel="0" collapsed="false">
      <c r="A68" s="56" t="e">
        <f aca="false">IF(COUNTBLANK(C68:IV68)=254,"odstr",IF(AND($A$1="TISK",SUM(J68:U68)=0),"odstr","OK"))</f>
        <v>#REF!</v>
      </c>
      <c r="B68" s="24" t="s">
        <v>44</v>
      </c>
      <c r="C68" s="57"/>
      <c r="D68" s="67"/>
      <c r="E68" s="189" t="n">
        <v>5183</v>
      </c>
      <c r="F68" s="257"/>
      <c r="G68" s="190" t="s">
        <v>298</v>
      </c>
      <c r="H68" s="190"/>
      <c r="I68" s="70"/>
      <c r="J68" s="259" t="n">
        <v>0</v>
      </c>
      <c r="K68" s="72" t="n">
        <v>0</v>
      </c>
      <c r="L68" s="72" t="n">
        <v>0</v>
      </c>
      <c r="M68" s="362" t="s">
        <v>54</v>
      </c>
      <c r="N68" s="259" t="n">
        <v>0</v>
      </c>
      <c r="O68" s="72" t="n">
        <v>0</v>
      </c>
      <c r="P68" s="72" t="n">
        <v>0</v>
      </c>
      <c r="Q68" s="362" t="s">
        <v>54</v>
      </c>
      <c r="R68" s="259" t="n">
        <v>0</v>
      </c>
      <c r="S68" s="72" t="n">
        <v>0</v>
      </c>
      <c r="T68" s="72" t="n">
        <v>0</v>
      </c>
      <c r="U68" s="362" t="s">
        <v>54</v>
      </c>
      <c r="V68" s="52"/>
      <c r="AD68" s="76"/>
      <c r="AE68" s="76"/>
      <c r="AF68" s="76"/>
      <c r="AG68" s="76"/>
      <c r="AH68" s="76"/>
      <c r="AI68" s="76"/>
    </row>
    <row r="69" customFormat="false" ht="13.5" hidden="false" customHeight="true" outlineLevel="0" collapsed="false">
      <c r="A69" s="56" t="e">
        <f aca="false">IF(COUNTBLANK(C69:IV69)=254,"odstr",IF(AND($A$1="TISK",SUM(J69:U69)=0),"odstr","OK"))</f>
        <v>#REF!</v>
      </c>
      <c r="B69" s="24" t="s">
        <v>44</v>
      </c>
      <c r="C69" s="57"/>
      <c r="D69" s="67"/>
      <c r="E69" s="189" t="n">
        <v>5189</v>
      </c>
      <c r="F69" s="257"/>
      <c r="G69" s="190" t="s">
        <v>209</v>
      </c>
      <c r="H69" s="190"/>
      <c r="I69" s="70"/>
      <c r="J69" s="259" t="n">
        <v>20</v>
      </c>
      <c r="K69" s="72" t="n">
        <v>115</v>
      </c>
      <c r="L69" s="72" t="n">
        <v>115</v>
      </c>
      <c r="M69" s="362" t="n">
        <v>1</v>
      </c>
      <c r="N69" s="259" t="n">
        <v>0</v>
      </c>
      <c r="O69" s="72" t="n">
        <v>115</v>
      </c>
      <c r="P69" s="72" t="n">
        <v>115</v>
      </c>
      <c r="Q69" s="362" t="n">
        <v>1</v>
      </c>
      <c r="R69" s="259" t="n">
        <v>20</v>
      </c>
      <c r="S69" s="72" t="n">
        <v>0</v>
      </c>
      <c r="T69" s="72" t="n">
        <v>0</v>
      </c>
      <c r="U69" s="362" t="s">
        <v>54</v>
      </c>
      <c r="V69" s="52"/>
      <c r="AD69" s="76"/>
      <c r="AE69" s="76"/>
      <c r="AF69" s="76"/>
      <c r="AG69" s="76"/>
      <c r="AH69" s="76"/>
      <c r="AI69" s="76"/>
    </row>
    <row r="70" customFormat="false" ht="13.5" hidden="false" customHeight="true" outlineLevel="0" collapsed="false">
      <c r="A70" s="56" t="e">
        <f aca="false">IF(COUNTBLANK(C70:IV70)=254,"odstr",IF(AND($A$1="TISK",SUM(J70:U70)=0),"odstr","OK"))</f>
        <v>#REF!</v>
      </c>
      <c r="B70" s="24" t="s">
        <v>44</v>
      </c>
      <c r="C70" s="57"/>
      <c r="D70" s="67"/>
      <c r="E70" s="189" t="n">
        <v>5191</v>
      </c>
      <c r="F70" s="257"/>
      <c r="G70" s="190" t="s">
        <v>210</v>
      </c>
      <c r="H70" s="190"/>
      <c r="I70" s="70"/>
      <c r="J70" s="259" t="n">
        <v>4.602</v>
      </c>
      <c r="K70" s="72" t="n">
        <v>837.4422</v>
      </c>
      <c r="L70" s="72" t="n">
        <v>766.50444</v>
      </c>
      <c r="M70" s="362" t="n">
        <v>0.915292350922846</v>
      </c>
      <c r="N70" s="259" t="n">
        <v>4.602</v>
      </c>
      <c r="O70" s="72" t="n">
        <v>814.702</v>
      </c>
      <c r="P70" s="72" t="n">
        <v>743.76424</v>
      </c>
      <c r="Q70" s="362" t="n">
        <v>0.912927966299334</v>
      </c>
      <c r="R70" s="259" t="n">
        <v>0</v>
      </c>
      <c r="S70" s="72" t="n">
        <v>22.7402</v>
      </c>
      <c r="T70" s="72" t="n">
        <v>22.7402</v>
      </c>
      <c r="U70" s="362" t="n">
        <v>1</v>
      </c>
      <c r="V70" s="52"/>
      <c r="AD70" s="76"/>
      <c r="AE70" s="76"/>
      <c r="AF70" s="76"/>
      <c r="AG70" s="76"/>
      <c r="AH70" s="76"/>
      <c r="AI70" s="76"/>
    </row>
    <row r="71" customFormat="false" ht="13.5" hidden="false" customHeight="true" outlineLevel="0" collapsed="false">
      <c r="A71" s="56" t="e">
        <f aca="false">IF(COUNTBLANK(C71:IV71)=254,"odstr",IF(AND($A$1="TISK",SUM(J71:U71)=0),"odstr","OK"))</f>
        <v>#REF!</v>
      </c>
      <c r="B71" s="24" t="s">
        <v>44</v>
      </c>
      <c r="C71" s="57"/>
      <c r="D71" s="67"/>
      <c r="E71" s="189" t="n">
        <v>5192</v>
      </c>
      <c r="F71" s="257"/>
      <c r="G71" s="190" t="s">
        <v>211</v>
      </c>
      <c r="H71" s="190"/>
      <c r="I71" s="70"/>
      <c r="J71" s="259" t="n">
        <v>5456.362</v>
      </c>
      <c r="K71" s="72" t="n">
        <v>6288.93596</v>
      </c>
      <c r="L71" s="72" t="n">
        <v>5952.92009</v>
      </c>
      <c r="M71" s="362" t="n">
        <v>0.946570314575122</v>
      </c>
      <c r="N71" s="259" t="n">
        <v>5456.362</v>
      </c>
      <c r="O71" s="72" t="n">
        <v>6284.93596</v>
      </c>
      <c r="P71" s="72" t="n">
        <v>5948.92009</v>
      </c>
      <c r="Q71" s="362" t="n">
        <v>0.946536309655572</v>
      </c>
      <c r="R71" s="259" t="n">
        <v>0</v>
      </c>
      <c r="S71" s="72" t="n">
        <v>4</v>
      </c>
      <c r="T71" s="72" t="n">
        <v>4</v>
      </c>
      <c r="U71" s="362" t="n">
        <v>1</v>
      </c>
      <c r="V71" s="52"/>
      <c r="AD71" s="76"/>
      <c r="AE71" s="76"/>
      <c r="AF71" s="76"/>
      <c r="AG71" s="76"/>
      <c r="AH71" s="76"/>
      <c r="AI71" s="76"/>
    </row>
    <row r="72" customFormat="false" ht="13.5" hidden="false" customHeight="true" outlineLevel="0" collapsed="false">
      <c r="A72" s="56" t="e">
        <f aca="false">IF(COUNTBLANK(C72:IV72)=254,"odstr",IF(AND($A$1="TISK",SUM(J72:U72)=0),"odstr","OK"))</f>
        <v>#REF!</v>
      </c>
      <c r="B72" s="24" t="s">
        <v>44</v>
      </c>
      <c r="C72" s="57"/>
      <c r="D72" s="67"/>
      <c r="E72" s="189" t="n">
        <v>5193</v>
      </c>
      <c r="F72" s="257"/>
      <c r="G72" s="190" t="s">
        <v>299</v>
      </c>
      <c r="H72" s="190"/>
      <c r="I72" s="70"/>
      <c r="J72" s="259" t="n">
        <v>0</v>
      </c>
      <c r="K72" s="72" t="n">
        <v>3</v>
      </c>
      <c r="L72" s="72" t="n">
        <v>0</v>
      </c>
      <c r="M72" s="362" t="n">
        <v>0</v>
      </c>
      <c r="N72" s="259" t="n">
        <v>0</v>
      </c>
      <c r="O72" s="72" t="n">
        <v>3</v>
      </c>
      <c r="P72" s="72" t="n">
        <v>0</v>
      </c>
      <c r="Q72" s="362" t="n">
        <v>0</v>
      </c>
      <c r="R72" s="259" t="n">
        <v>0</v>
      </c>
      <c r="S72" s="72" t="n">
        <v>0</v>
      </c>
      <c r="T72" s="72" t="n">
        <v>0</v>
      </c>
      <c r="U72" s="362" t="s">
        <v>54</v>
      </c>
      <c r="V72" s="52"/>
      <c r="AD72" s="76"/>
      <c r="AE72" s="76"/>
      <c r="AF72" s="76"/>
      <c r="AG72" s="76"/>
      <c r="AH72" s="76"/>
      <c r="AI72" s="76"/>
    </row>
    <row r="73" customFormat="false" ht="15" hidden="false" customHeight="true" outlineLevel="0" collapsed="false">
      <c r="A73" s="56" t="e">
        <f aca="false">IF(COUNTBLANK(C73:IV73)=254,"odstr",IF(AND($A$1="TISK",SUM(J73:U73)=0),"odstr","OK"))</f>
        <v>#REF!</v>
      </c>
      <c r="B73" s="24" t="s">
        <v>44</v>
      </c>
      <c r="C73" s="57"/>
      <c r="D73" s="67"/>
      <c r="E73" s="189" t="n">
        <v>5194</v>
      </c>
      <c r="F73" s="257"/>
      <c r="G73" s="190" t="s">
        <v>212</v>
      </c>
      <c r="H73" s="190"/>
      <c r="I73" s="70"/>
      <c r="J73" s="259" t="n">
        <v>9145.8</v>
      </c>
      <c r="K73" s="72" t="n">
        <v>12830.41102</v>
      </c>
      <c r="L73" s="72" t="n">
        <v>11042.35226</v>
      </c>
      <c r="M73" s="362" t="n">
        <v>0.860639011703305</v>
      </c>
      <c r="N73" s="259" t="n">
        <v>7360.8</v>
      </c>
      <c r="O73" s="72" t="n">
        <v>10123.36102</v>
      </c>
      <c r="P73" s="72" t="n">
        <v>8867.42275</v>
      </c>
      <c r="Q73" s="362" t="n">
        <v>0.875936631369884</v>
      </c>
      <c r="R73" s="259" t="n">
        <v>1785</v>
      </c>
      <c r="S73" s="72" t="n">
        <v>2707.05</v>
      </c>
      <c r="T73" s="72" t="n">
        <v>2174.92951</v>
      </c>
      <c r="U73" s="362" t="n">
        <v>0.803431598973052</v>
      </c>
      <c r="V73" s="52"/>
      <c r="AD73" s="76"/>
      <c r="AE73" s="76"/>
      <c r="AF73" s="76"/>
      <c r="AG73" s="76"/>
      <c r="AH73" s="76"/>
      <c r="AI73" s="76"/>
    </row>
    <row r="74" customFormat="false" ht="13.5" hidden="false" customHeight="true" outlineLevel="0" collapsed="false">
      <c r="A74" s="56" t="e">
        <f aca="false">IF(COUNTBLANK(C74:IV74)=254,"odstr",IF(AND($A$1="TISK",SUM(J74:U74)=0),"odstr","OK"))</f>
        <v>#REF!</v>
      </c>
      <c r="B74" s="24" t="s">
        <v>44</v>
      </c>
      <c r="C74" s="57"/>
      <c r="D74" s="67"/>
      <c r="E74" s="189" t="n">
        <v>5197</v>
      </c>
      <c r="F74" s="257"/>
      <c r="G74" s="258" t="s">
        <v>300</v>
      </c>
      <c r="H74" s="258"/>
      <c r="I74" s="70"/>
      <c r="J74" s="259" t="n">
        <v>0</v>
      </c>
      <c r="K74" s="72" t="n">
        <v>0</v>
      </c>
      <c r="L74" s="72" t="n">
        <v>0</v>
      </c>
      <c r="M74" s="362" t="s">
        <v>54</v>
      </c>
      <c r="N74" s="259" t="n">
        <v>0</v>
      </c>
      <c r="O74" s="72" t="n">
        <v>0</v>
      </c>
      <c r="P74" s="72" t="n">
        <v>0</v>
      </c>
      <c r="Q74" s="362" t="s">
        <v>54</v>
      </c>
      <c r="R74" s="259" t="n">
        <v>0</v>
      </c>
      <c r="S74" s="72" t="n">
        <v>0</v>
      </c>
      <c r="T74" s="72" t="n">
        <v>0</v>
      </c>
      <c r="U74" s="362" t="s">
        <v>54</v>
      </c>
      <c r="V74" s="52"/>
      <c r="AD74" s="76"/>
      <c r="AE74" s="76"/>
      <c r="AF74" s="76"/>
      <c r="AG74" s="76"/>
      <c r="AH74" s="76"/>
      <c r="AI74" s="76"/>
    </row>
    <row r="75" customFormat="false" ht="13.5" hidden="false" customHeight="true" outlineLevel="0" collapsed="false">
      <c r="A75" s="56" t="e">
        <f aca="false">IF(COUNTBLANK(C75:IV75)=254,"odstr",IF(AND($A$1="TISK",SUM(J75:U75)=0),"odstr","OK"))</f>
        <v>#REF!</v>
      </c>
      <c r="B75" s="24" t="s">
        <v>44</v>
      </c>
      <c r="C75" s="57"/>
      <c r="D75" s="77"/>
      <c r="E75" s="197" t="n">
        <v>5199</v>
      </c>
      <c r="F75" s="264"/>
      <c r="G75" s="199" t="s">
        <v>301</v>
      </c>
      <c r="H75" s="199"/>
      <c r="I75" s="80"/>
      <c r="J75" s="259" t="n">
        <v>20322</v>
      </c>
      <c r="K75" s="72" t="n">
        <v>4132.04621</v>
      </c>
      <c r="L75" s="72" t="n">
        <v>10.667</v>
      </c>
      <c r="M75" s="362" t="n">
        <v>0.0025815296968811</v>
      </c>
      <c r="N75" s="259" t="n">
        <v>42</v>
      </c>
      <c r="O75" s="72" t="n">
        <v>12.6</v>
      </c>
      <c r="P75" s="72" t="n">
        <v>10.667</v>
      </c>
      <c r="Q75" s="362" t="n">
        <v>0.846587301587302</v>
      </c>
      <c r="R75" s="259" t="n">
        <v>20280</v>
      </c>
      <c r="S75" s="72" t="n">
        <v>4119.44621</v>
      </c>
      <c r="T75" s="72" t="n">
        <v>0</v>
      </c>
      <c r="U75" s="362" t="n">
        <v>0</v>
      </c>
      <c r="V75" s="52"/>
      <c r="AD75" s="76"/>
      <c r="AE75" s="76"/>
      <c r="AF75" s="76"/>
      <c r="AG75" s="76"/>
      <c r="AH75" s="76"/>
      <c r="AI75" s="76"/>
    </row>
    <row r="76" customFormat="false" ht="13.5" hidden="false" customHeight="true" outlineLevel="0" collapsed="false">
      <c r="A76" s="56" t="e">
        <f aca="false">IF(COUNTBLANK(C76:IV76)=254,"odstr",IF(AND($A$1="TISK",SUM(J76:U76)=0),"odstr","OK"))</f>
        <v>#REF!</v>
      </c>
      <c r="B76" s="24" t="s">
        <v>44</v>
      </c>
      <c r="C76" s="57"/>
      <c r="D76" s="308"/>
      <c r="E76" s="309" t="n">
        <v>51</v>
      </c>
      <c r="F76" s="310"/>
      <c r="G76" s="173" t="s">
        <v>215</v>
      </c>
      <c r="H76" s="173"/>
      <c r="I76" s="312"/>
      <c r="J76" s="269" t="n">
        <v>2219494.92696</v>
      </c>
      <c r="K76" s="177" t="n">
        <v>3113323.03622</v>
      </c>
      <c r="L76" s="177" t="n">
        <v>2393750.47589</v>
      </c>
      <c r="M76" s="365" t="n">
        <v>0.768873145523743</v>
      </c>
      <c r="N76" s="269" t="n">
        <v>1889156.11896</v>
      </c>
      <c r="O76" s="177" t="n">
        <v>2684104.34711</v>
      </c>
      <c r="P76" s="177" t="n">
        <v>2133134.14883</v>
      </c>
      <c r="Q76" s="365" t="n">
        <v>0.794728472880261</v>
      </c>
      <c r="R76" s="269" t="n">
        <v>330338.808</v>
      </c>
      <c r="S76" s="177" t="n">
        <v>429218.68911</v>
      </c>
      <c r="T76" s="177" t="n">
        <v>260616.32706</v>
      </c>
      <c r="U76" s="366" t="n">
        <v>0.607187742920508</v>
      </c>
      <c r="V76" s="52"/>
      <c r="AD76" s="76"/>
      <c r="AE76" s="76"/>
      <c r="AF76" s="76"/>
      <c r="AG76" s="76"/>
      <c r="AH76" s="76"/>
      <c r="AI76" s="76"/>
    </row>
    <row r="77" customFormat="false" ht="17.25" hidden="false" customHeight="true" outlineLevel="0" collapsed="false">
      <c r="A77" s="56" t="e">
        <f aca="false">IF(COUNTBLANK(C77:IV77)=254,"odstr",IF(AND($A$1="TISK",SUM(J77:U77)=0),"odstr","OK"))</f>
        <v>#REF!</v>
      </c>
      <c r="B77" s="24" t="s">
        <v>44</v>
      </c>
      <c r="C77" s="57"/>
      <c r="D77" s="95"/>
      <c r="E77" s="227" t="n">
        <v>5211</v>
      </c>
      <c r="F77" s="271"/>
      <c r="G77" s="215" t="s">
        <v>302</v>
      </c>
      <c r="H77" s="215"/>
      <c r="I77" s="98"/>
      <c r="J77" s="273" t="n">
        <v>0</v>
      </c>
      <c r="K77" s="100" t="n">
        <v>0</v>
      </c>
      <c r="L77" s="100" t="n">
        <v>0</v>
      </c>
      <c r="M77" s="367" t="s">
        <v>54</v>
      </c>
      <c r="N77" s="273" t="n">
        <v>0</v>
      </c>
      <c r="O77" s="100" t="n">
        <v>0</v>
      </c>
      <c r="P77" s="100" t="n">
        <v>0</v>
      </c>
      <c r="Q77" s="367" t="s">
        <v>54</v>
      </c>
      <c r="R77" s="273" t="n">
        <v>0</v>
      </c>
      <c r="S77" s="100" t="n">
        <v>0</v>
      </c>
      <c r="T77" s="100" t="n">
        <v>0</v>
      </c>
      <c r="U77" s="367" t="s">
        <v>54</v>
      </c>
      <c r="V77" s="52"/>
      <c r="AD77" s="76"/>
      <c r="AE77" s="76"/>
      <c r="AF77" s="76"/>
      <c r="AG77" s="76"/>
      <c r="AH77" s="76"/>
      <c r="AI77" s="76"/>
    </row>
    <row r="78" customFormat="false" ht="27" hidden="false" customHeight="true" outlineLevel="0" collapsed="false">
      <c r="A78" s="56" t="e">
        <f aca="false">IF(COUNTBLANK(C78:IV78)=254,"odstr",IF(AND($A$1="TISK",SUM(J78:U78)=0),"odstr","OK"))</f>
        <v>#REF!</v>
      </c>
      <c r="B78" s="24" t="s">
        <v>44</v>
      </c>
      <c r="C78" s="57"/>
      <c r="D78" s="67"/>
      <c r="E78" s="189" t="n">
        <v>5212</v>
      </c>
      <c r="F78" s="257"/>
      <c r="G78" s="258" t="s">
        <v>216</v>
      </c>
      <c r="H78" s="258"/>
      <c r="I78" s="70"/>
      <c r="J78" s="259" t="n">
        <v>37899.311</v>
      </c>
      <c r="K78" s="72" t="n">
        <v>156800.57973</v>
      </c>
      <c r="L78" s="72" t="n">
        <v>156571.24621</v>
      </c>
      <c r="M78" s="362" t="n">
        <v>0.998537419183048</v>
      </c>
      <c r="N78" s="259" t="n">
        <v>1096.5</v>
      </c>
      <c r="O78" s="72" t="n">
        <v>6159.8</v>
      </c>
      <c r="P78" s="72" t="n">
        <v>5999.048</v>
      </c>
      <c r="Q78" s="362" t="n">
        <v>0.973903048800286</v>
      </c>
      <c r="R78" s="259" t="n">
        <v>36802.811</v>
      </c>
      <c r="S78" s="72" t="n">
        <v>150640.77973</v>
      </c>
      <c r="T78" s="72" t="n">
        <v>150572.19821</v>
      </c>
      <c r="U78" s="362" t="n">
        <v>0.999544734698513</v>
      </c>
      <c r="V78" s="52"/>
      <c r="AD78" s="76"/>
      <c r="AE78" s="76"/>
      <c r="AF78" s="76"/>
      <c r="AG78" s="76"/>
      <c r="AH78" s="76"/>
      <c r="AI78" s="76"/>
    </row>
    <row r="79" customFormat="false" ht="30.75" hidden="false" customHeight="true" outlineLevel="0" collapsed="false">
      <c r="A79" s="56" t="e">
        <f aca="false">IF(COUNTBLANK(C79:IV79)=254,"odstr",IF(AND($A$1="TISK",SUM(J79:U79)=0),"odstr","OK"))</f>
        <v>#REF!</v>
      </c>
      <c r="B79" s="24" t="s">
        <v>44</v>
      </c>
      <c r="C79" s="57"/>
      <c r="D79" s="67"/>
      <c r="E79" s="189" t="n">
        <v>5213</v>
      </c>
      <c r="F79" s="257"/>
      <c r="G79" s="258" t="s">
        <v>217</v>
      </c>
      <c r="H79" s="258"/>
      <c r="I79" s="70"/>
      <c r="J79" s="259" t="n">
        <v>823119.795</v>
      </c>
      <c r="K79" s="72" t="n">
        <v>3962468.83957</v>
      </c>
      <c r="L79" s="72" t="n">
        <v>3957840.0462</v>
      </c>
      <c r="M79" s="362" t="n">
        <v>0.998831841067423</v>
      </c>
      <c r="N79" s="259" t="n">
        <v>13379.5</v>
      </c>
      <c r="O79" s="72" t="n">
        <v>1209935.80048</v>
      </c>
      <c r="P79" s="72" t="n">
        <v>1206016.24251</v>
      </c>
      <c r="Q79" s="362" t="n">
        <v>0.996760524014212</v>
      </c>
      <c r="R79" s="259" t="n">
        <v>809740.295</v>
      </c>
      <c r="S79" s="72" t="n">
        <v>2752533.03909</v>
      </c>
      <c r="T79" s="72" t="n">
        <v>2751823.80369</v>
      </c>
      <c r="U79" s="362" t="n">
        <v>0.999742333556063</v>
      </c>
      <c r="V79" s="52"/>
      <c r="AD79" s="76"/>
      <c r="AE79" s="76"/>
      <c r="AF79" s="76"/>
      <c r="AG79" s="76"/>
      <c r="AH79" s="76"/>
      <c r="AI79" s="76"/>
    </row>
    <row r="80" customFormat="false" ht="26.25" hidden="false" customHeight="true" outlineLevel="0" collapsed="false">
      <c r="A80" s="56" t="e">
        <f aca="false">IF(COUNTBLANK(C80:IV80)=254,"odstr",IF(AND($A$1="TISK",SUM(J80:U80)=0),"odstr","OK"))</f>
        <v>#REF!</v>
      </c>
      <c r="B80" s="24" t="s">
        <v>44</v>
      </c>
      <c r="C80" s="57"/>
      <c r="D80" s="67"/>
      <c r="E80" s="189" t="n">
        <v>5215</v>
      </c>
      <c r="F80" s="257"/>
      <c r="G80" s="258" t="s">
        <v>303</v>
      </c>
      <c r="H80" s="258"/>
      <c r="I80" s="70"/>
      <c r="J80" s="259" t="n">
        <v>85</v>
      </c>
      <c r="K80" s="72" t="n">
        <v>70</v>
      </c>
      <c r="L80" s="72" t="n">
        <v>0</v>
      </c>
      <c r="M80" s="362" t="n">
        <v>0</v>
      </c>
      <c r="N80" s="259" t="n">
        <v>85</v>
      </c>
      <c r="O80" s="72" t="n">
        <v>70</v>
      </c>
      <c r="P80" s="72" t="n">
        <v>0</v>
      </c>
      <c r="Q80" s="362" t="n">
        <v>0</v>
      </c>
      <c r="R80" s="259" t="n">
        <v>0</v>
      </c>
      <c r="S80" s="72" t="n">
        <v>0</v>
      </c>
      <c r="T80" s="72" t="n">
        <v>0</v>
      </c>
      <c r="U80" s="362" t="s">
        <v>54</v>
      </c>
      <c r="V80" s="52"/>
      <c r="AD80" s="76"/>
      <c r="AE80" s="76"/>
      <c r="AF80" s="76"/>
      <c r="AG80" s="76"/>
      <c r="AH80" s="76"/>
      <c r="AI80" s="76"/>
    </row>
    <row r="81" customFormat="false" ht="13.5" hidden="false" customHeight="true" outlineLevel="0" collapsed="false">
      <c r="A81" s="56" t="e">
        <f aca="false">IF(COUNTBLANK(C81:IV81)=254,"odstr",IF(AND($A$1="TISK",SUM(J81:U81)=0),"odstr","OK"))</f>
        <v>#REF!</v>
      </c>
      <c r="B81" s="24" t="s">
        <v>44</v>
      </c>
      <c r="C81" s="57"/>
      <c r="D81" s="67"/>
      <c r="E81" s="189" t="n">
        <v>5219</v>
      </c>
      <c r="F81" s="257"/>
      <c r="G81" s="258" t="s">
        <v>304</v>
      </c>
      <c r="H81" s="258"/>
      <c r="I81" s="70"/>
      <c r="J81" s="259" t="n">
        <v>40</v>
      </c>
      <c r="K81" s="72" t="n">
        <v>61</v>
      </c>
      <c r="L81" s="72" t="n">
        <v>61.02</v>
      </c>
      <c r="M81" s="362" t="n">
        <v>1.00032786885246</v>
      </c>
      <c r="N81" s="259" t="n">
        <v>40</v>
      </c>
      <c r="O81" s="72" t="n">
        <v>61</v>
      </c>
      <c r="P81" s="72" t="n">
        <v>61.02</v>
      </c>
      <c r="Q81" s="362" t="n">
        <v>1.00032786885246</v>
      </c>
      <c r="R81" s="259" t="n">
        <v>0</v>
      </c>
      <c r="S81" s="72" t="n">
        <v>0</v>
      </c>
      <c r="T81" s="72" t="n">
        <v>0</v>
      </c>
      <c r="U81" s="362" t="s">
        <v>54</v>
      </c>
      <c r="V81" s="52"/>
      <c r="AD81" s="76"/>
      <c r="AE81" s="76"/>
      <c r="AF81" s="76"/>
      <c r="AG81" s="76"/>
      <c r="AH81" s="76"/>
      <c r="AI81" s="76"/>
    </row>
    <row r="82" customFormat="false" ht="27" hidden="false" customHeight="true" outlineLevel="0" collapsed="false">
      <c r="A82" s="56" t="e">
        <f aca="false">IF(COUNTBLANK(C82:IV82)=254,"odstr",IF(AND($A$1="TISK",SUM(J82:U82)=0),"odstr","OK"))</f>
        <v>#REF!</v>
      </c>
      <c r="B82" s="24" t="s">
        <v>44</v>
      </c>
      <c r="C82" s="57"/>
      <c r="D82" s="67"/>
      <c r="E82" s="189" t="n">
        <v>5221</v>
      </c>
      <c r="F82" s="257"/>
      <c r="G82" s="258" t="s">
        <v>218</v>
      </c>
      <c r="H82" s="258"/>
      <c r="I82" s="70"/>
      <c r="J82" s="259" t="n">
        <v>287431.451</v>
      </c>
      <c r="K82" s="72" t="n">
        <v>1040458.83775</v>
      </c>
      <c r="L82" s="72" t="n">
        <v>1029632.36138</v>
      </c>
      <c r="M82" s="362" t="n">
        <v>0.989594517363693</v>
      </c>
      <c r="N82" s="259" t="n">
        <v>16847.2</v>
      </c>
      <c r="O82" s="72" t="n">
        <v>275650.596</v>
      </c>
      <c r="P82" s="72" t="n">
        <v>265280.61042</v>
      </c>
      <c r="Q82" s="362" t="n">
        <v>0.962379963147259</v>
      </c>
      <c r="R82" s="259" t="n">
        <v>270584.251</v>
      </c>
      <c r="S82" s="72" t="n">
        <v>764808.24175</v>
      </c>
      <c r="T82" s="72" t="n">
        <v>764351.75096</v>
      </c>
      <c r="U82" s="362" t="n">
        <v>0.999403130399124</v>
      </c>
      <c r="V82" s="52"/>
      <c r="AD82" s="76"/>
      <c r="AE82" s="76"/>
      <c r="AF82" s="76"/>
      <c r="AG82" s="76"/>
      <c r="AH82" s="76"/>
      <c r="AI82" s="76"/>
    </row>
    <row r="83" customFormat="false" ht="27" hidden="false" customHeight="true" outlineLevel="0" collapsed="false">
      <c r="A83" s="56" t="e">
        <f aca="false">IF(COUNTBLANK(C83:IV83)=254,"odstr",IF(AND($A$1="TISK",SUM(J83:U83)=0),"odstr","OK"))</f>
        <v>#REF!</v>
      </c>
      <c r="B83" s="24"/>
      <c r="C83" s="57"/>
      <c r="D83" s="67"/>
      <c r="E83" s="189" t="n">
        <v>5222</v>
      </c>
      <c r="F83" s="257"/>
      <c r="G83" s="190" t="s">
        <v>219</v>
      </c>
      <c r="H83" s="190"/>
      <c r="I83" s="70"/>
      <c r="J83" s="259" t="n">
        <v>85512.027</v>
      </c>
      <c r="K83" s="72" t="n">
        <v>189283.37287</v>
      </c>
      <c r="L83" s="72" t="n">
        <v>186740.74631</v>
      </c>
      <c r="M83" s="362" t="n">
        <v>0.986567089747781</v>
      </c>
      <c r="N83" s="259" t="n">
        <v>36657.97</v>
      </c>
      <c r="O83" s="72" t="n">
        <v>61071.0484</v>
      </c>
      <c r="P83" s="72" t="n">
        <v>59999.90585</v>
      </c>
      <c r="Q83" s="362" t="n">
        <v>0.982460714560125</v>
      </c>
      <c r="R83" s="259" t="n">
        <v>48854.057</v>
      </c>
      <c r="S83" s="72" t="n">
        <v>128212.32447</v>
      </c>
      <c r="T83" s="72" t="n">
        <v>126740.84046</v>
      </c>
      <c r="U83" s="362" t="n">
        <v>0.98852306893208</v>
      </c>
      <c r="V83" s="52"/>
      <c r="AD83" s="76"/>
      <c r="AE83" s="76"/>
      <c r="AF83" s="76"/>
      <c r="AG83" s="76"/>
      <c r="AH83" s="76"/>
      <c r="AI83" s="76"/>
    </row>
    <row r="84" customFormat="false" ht="27" hidden="false" customHeight="true" outlineLevel="0" collapsed="false">
      <c r="A84" s="56" t="e">
        <f aca="false">IF(COUNTBLANK(C84:IV84)=254,"odstr",IF(AND($A$1="TISK",SUM(J84:U84)=0),"odstr","OK"))</f>
        <v>#REF!</v>
      </c>
      <c r="B84" s="24" t="s">
        <v>44</v>
      </c>
      <c r="C84" s="57"/>
      <c r="D84" s="369"/>
      <c r="E84" s="370" t="n">
        <v>5223</v>
      </c>
      <c r="F84" s="371"/>
      <c r="G84" s="258" t="s">
        <v>220</v>
      </c>
      <c r="H84" s="258"/>
      <c r="I84" s="372"/>
      <c r="J84" s="259" t="n">
        <v>835</v>
      </c>
      <c r="K84" s="72" t="n">
        <v>8674.2883</v>
      </c>
      <c r="L84" s="72" t="n">
        <v>8132.80355</v>
      </c>
      <c r="M84" s="362" t="n">
        <v>0.937575887349744</v>
      </c>
      <c r="N84" s="259" t="n">
        <v>835</v>
      </c>
      <c r="O84" s="72" t="n">
        <v>7410.34895</v>
      </c>
      <c r="P84" s="72" t="n">
        <v>6868.872</v>
      </c>
      <c r="Q84" s="362" t="n">
        <v>0.926929628597315</v>
      </c>
      <c r="R84" s="259" t="n">
        <v>0</v>
      </c>
      <c r="S84" s="72" t="n">
        <v>1263.93935</v>
      </c>
      <c r="T84" s="72" t="n">
        <v>1263.93155</v>
      </c>
      <c r="U84" s="373" t="n">
        <v>0.999993828817815</v>
      </c>
      <c r="V84" s="52"/>
      <c r="AD84" s="76"/>
      <c r="AE84" s="76"/>
      <c r="AF84" s="76"/>
      <c r="AG84" s="76"/>
      <c r="AH84" s="76"/>
      <c r="AI84" s="76"/>
    </row>
    <row r="85" customFormat="false" ht="27" hidden="false" customHeight="true" outlineLevel="0" collapsed="false">
      <c r="A85" s="56" t="e">
        <f aca="false">IF(COUNTBLANK(C85:IV85)=254,"odstr",IF(AND($A$1="TISK",SUM(J85:U85)=0),"odstr","OK"))</f>
        <v>#REF!</v>
      </c>
      <c r="B85" s="24" t="s">
        <v>44</v>
      </c>
      <c r="C85" s="57"/>
      <c r="D85" s="369"/>
      <c r="E85" s="370" t="n">
        <v>5224</v>
      </c>
      <c r="F85" s="371"/>
      <c r="G85" s="258" t="s">
        <v>305</v>
      </c>
      <c r="H85" s="258"/>
      <c r="I85" s="372"/>
      <c r="J85" s="259" t="n">
        <v>0</v>
      </c>
      <c r="K85" s="72" t="n">
        <v>0</v>
      </c>
      <c r="L85" s="72" t="n">
        <v>0</v>
      </c>
      <c r="M85" s="362" t="s">
        <v>54</v>
      </c>
      <c r="N85" s="259" t="n">
        <v>0</v>
      </c>
      <c r="O85" s="72" t="n">
        <v>0</v>
      </c>
      <c r="P85" s="72" t="n">
        <v>0</v>
      </c>
      <c r="Q85" s="362" t="s">
        <v>54</v>
      </c>
      <c r="R85" s="259" t="n">
        <v>0</v>
      </c>
      <c r="S85" s="72" t="n">
        <v>0</v>
      </c>
      <c r="T85" s="72" t="n">
        <v>0</v>
      </c>
      <c r="U85" s="373" t="s">
        <v>54</v>
      </c>
      <c r="V85" s="52"/>
      <c r="AD85" s="76"/>
      <c r="AE85" s="76"/>
      <c r="AF85" s="76"/>
      <c r="AG85" s="76"/>
      <c r="AH85" s="76"/>
      <c r="AI85" s="76"/>
    </row>
    <row r="86" customFormat="false" ht="27" hidden="false" customHeight="true" outlineLevel="0" collapsed="false">
      <c r="A86" s="56" t="e">
        <f aca="false">IF(COUNTBLANK(C86:IV86)=254,"odstr",IF(AND($A$1="TISK",SUM(J86:U86)=0),"odstr","OK"))</f>
        <v>#REF!</v>
      </c>
      <c r="B86" s="24" t="s">
        <v>44</v>
      </c>
      <c r="C86" s="57"/>
      <c r="D86" s="369"/>
      <c r="E86" s="370" t="n">
        <v>5229</v>
      </c>
      <c r="F86" s="371"/>
      <c r="G86" s="258" t="s">
        <v>221</v>
      </c>
      <c r="H86" s="258"/>
      <c r="I86" s="372"/>
      <c r="J86" s="259" t="n">
        <v>74521.036</v>
      </c>
      <c r="K86" s="72" t="n">
        <v>100315.27229</v>
      </c>
      <c r="L86" s="72" t="n">
        <v>81361.14261</v>
      </c>
      <c r="M86" s="362" t="n">
        <v>0.81105439633154</v>
      </c>
      <c r="N86" s="259" t="n">
        <v>21752.45</v>
      </c>
      <c r="O86" s="72" t="n">
        <v>67514.72129</v>
      </c>
      <c r="P86" s="72" t="n">
        <v>50552.09161</v>
      </c>
      <c r="Q86" s="362" t="n">
        <v>0.748756576996898</v>
      </c>
      <c r="R86" s="259" t="n">
        <v>52768.586</v>
      </c>
      <c r="S86" s="72" t="n">
        <v>32800.551</v>
      </c>
      <c r="T86" s="72" t="n">
        <v>30809.051</v>
      </c>
      <c r="U86" s="373" t="n">
        <v>0.939284556530773</v>
      </c>
      <c r="V86" s="52"/>
      <c r="AD86" s="76"/>
      <c r="AE86" s="76"/>
      <c r="AF86" s="76"/>
      <c r="AG86" s="76"/>
      <c r="AH86" s="76"/>
      <c r="AI86" s="76"/>
    </row>
    <row r="87" customFormat="false" ht="32.25" hidden="false" customHeight="true" outlineLevel="0" collapsed="false">
      <c r="A87" s="56" t="e">
        <f aca="false">IF(COUNTBLANK(C87:IV87)=254,"odstr",IF(AND($A$1="TISK",SUM(J87:U87)=0),"odstr","OK"))</f>
        <v>#REF!</v>
      </c>
      <c r="B87" s="24" t="s">
        <v>44</v>
      </c>
      <c r="C87" s="57"/>
      <c r="D87" s="374"/>
      <c r="E87" s="375" t="n">
        <v>5230</v>
      </c>
      <c r="F87" s="376"/>
      <c r="G87" s="258" t="s">
        <v>222</v>
      </c>
      <c r="H87" s="258"/>
      <c r="I87" s="377"/>
      <c r="J87" s="263" t="n">
        <v>0</v>
      </c>
      <c r="K87" s="212" t="n">
        <v>6.5</v>
      </c>
      <c r="L87" s="212" t="n">
        <v>6.5</v>
      </c>
      <c r="M87" s="363" t="n">
        <v>1</v>
      </c>
      <c r="N87" s="263" t="n">
        <v>0</v>
      </c>
      <c r="O87" s="212" t="n">
        <v>6.5</v>
      </c>
      <c r="P87" s="212" t="n">
        <v>6.5</v>
      </c>
      <c r="Q87" s="363" t="n">
        <v>1</v>
      </c>
      <c r="R87" s="263" t="n">
        <v>0</v>
      </c>
      <c r="S87" s="212" t="n">
        <v>0</v>
      </c>
      <c r="T87" s="212" t="n">
        <v>0</v>
      </c>
      <c r="U87" s="378" t="s">
        <v>54</v>
      </c>
      <c r="V87" s="52"/>
      <c r="AD87" s="76"/>
      <c r="AE87" s="76"/>
      <c r="AF87" s="76"/>
      <c r="AG87" s="76"/>
      <c r="AH87" s="76"/>
      <c r="AI87" s="76"/>
    </row>
    <row r="88" customFormat="false" ht="13.5" hidden="false" customHeight="true" outlineLevel="0" collapsed="false">
      <c r="A88" s="56" t="e">
        <f aca="false">IF(COUNTBLANK(C88:IV88)=254,"odstr",IF(AND($A$1="TISK",SUM(J88:U88)=0),"odstr","OK"))</f>
        <v>#REF!</v>
      </c>
      <c r="B88" s="24" t="s">
        <v>44</v>
      </c>
      <c r="C88" s="57"/>
      <c r="D88" s="77"/>
      <c r="E88" s="197" t="n">
        <v>5240</v>
      </c>
      <c r="F88" s="264"/>
      <c r="G88" s="265" t="s">
        <v>223</v>
      </c>
      <c r="H88" s="265"/>
      <c r="I88" s="80"/>
      <c r="J88" s="266" t="n">
        <v>792</v>
      </c>
      <c r="K88" s="82" t="n">
        <v>1246.606</v>
      </c>
      <c r="L88" s="82" t="n">
        <v>1200.451</v>
      </c>
      <c r="M88" s="364" t="n">
        <v>0.962975470998856</v>
      </c>
      <c r="N88" s="266" t="n">
        <v>792</v>
      </c>
      <c r="O88" s="82" t="n">
        <v>1246.606</v>
      </c>
      <c r="P88" s="82" t="n">
        <v>1200.451</v>
      </c>
      <c r="Q88" s="364" t="n">
        <v>0.962975470998856</v>
      </c>
      <c r="R88" s="266" t="n">
        <v>0</v>
      </c>
      <c r="S88" s="82" t="n">
        <v>0</v>
      </c>
      <c r="T88" s="82" t="n">
        <v>0</v>
      </c>
      <c r="U88" s="364" t="s">
        <v>54</v>
      </c>
      <c r="V88" s="52"/>
      <c r="AD88" s="76"/>
      <c r="AE88" s="76"/>
      <c r="AF88" s="76"/>
      <c r="AG88" s="76"/>
      <c r="AH88" s="76"/>
      <c r="AI88" s="76"/>
    </row>
    <row r="89" customFormat="false" ht="13.5" hidden="false" customHeight="true" outlineLevel="0" collapsed="false">
      <c r="A89" s="56" t="e">
        <f aca="false">IF(COUNTBLANK(C89:IV89)=254,"odstr",IF(AND($A$1="TISK",SUM(J89:U89)=0),"odstr","OK"))</f>
        <v>#REF!</v>
      </c>
      <c r="B89" s="24" t="s">
        <v>44</v>
      </c>
      <c r="C89" s="57"/>
      <c r="D89" s="308"/>
      <c r="E89" s="309" t="n">
        <v>52</v>
      </c>
      <c r="F89" s="310"/>
      <c r="G89" s="203" t="s">
        <v>224</v>
      </c>
      <c r="H89" s="203"/>
      <c r="I89" s="312"/>
      <c r="J89" s="269" t="n">
        <v>1310235.62</v>
      </c>
      <c r="K89" s="177" t="n">
        <v>5459385.29651</v>
      </c>
      <c r="L89" s="177" t="n">
        <v>5421546.31726</v>
      </c>
      <c r="M89" s="365" t="n">
        <v>0.993069003707397</v>
      </c>
      <c r="N89" s="269" t="n">
        <v>91485.62</v>
      </c>
      <c r="O89" s="177" t="n">
        <v>1629126.42112</v>
      </c>
      <c r="P89" s="177" t="n">
        <v>1595984.74139</v>
      </c>
      <c r="Q89" s="365" t="n">
        <v>0.979656778442513</v>
      </c>
      <c r="R89" s="269" t="n">
        <v>1218750</v>
      </c>
      <c r="S89" s="177" t="n">
        <v>3830258.87539</v>
      </c>
      <c r="T89" s="177" t="n">
        <v>3825561.57587</v>
      </c>
      <c r="U89" s="366" t="n">
        <v>0.998773633931069</v>
      </c>
      <c r="V89" s="52"/>
      <c r="AD89" s="76"/>
      <c r="AE89" s="76"/>
      <c r="AF89" s="76"/>
      <c r="AG89" s="76"/>
      <c r="AH89" s="76"/>
      <c r="AI89" s="76"/>
    </row>
    <row r="90" customFormat="false" ht="13.5" hidden="false" customHeight="true" outlineLevel="0" collapsed="false">
      <c r="A90" s="56" t="e">
        <f aca="false">IF(COUNTBLANK(C90:IV90)=254,"odstr",IF(AND($A$1="TISK",SUM(J90:U90)=0),"odstr","OK"))</f>
        <v>#REF!</v>
      </c>
      <c r="B90" s="24" t="s">
        <v>44</v>
      </c>
      <c r="C90" s="57"/>
      <c r="D90" s="95"/>
      <c r="E90" s="227" t="n">
        <v>5311</v>
      </c>
      <c r="F90" s="271"/>
      <c r="G90" s="215" t="s">
        <v>306</v>
      </c>
      <c r="H90" s="215"/>
      <c r="I90" s="98"/>
      <c r="J90" s="273" t="n">
        <v>1340</v>
      </c>
      <c r="K90" s="100" t="n">
        <v>5302.488</v>
      </c>
      <c r="L90" s="100" t="n">
        <v>1135.038</v>
      </c>
      <c r="M90" s="367" t="n">
        <v>0.214057627287417</v>
      </c>
      <c r="N90" s="273" t="n">
        <v>300</v>
      </c>
      <c r="O90" s="100" t="n">
        <v>300</v>
      </c>
      <c r="P90" s="100" t="n">
        <v>0</v>
      </c>
      <c r="Q90" s="367" t="n">
        <v>0</v>
      </c>
      <c r="R90" s="273" t="n">
        <v>1040</v>
      </c>
      <c r="S90" s="100" t="n">
        <v>5002.488</v>
      </c>
      <c r="T90" s="100" t="n">
        <v>1135.038</v>
      </c>
      <c r="U90" s="367" t="n">
        <v>0.226894697198674</v>
      </c>
      <c r="V90" s="52"/>
      <c r="AD90" s="76"/>
      <c r="AE90" s="76"/>
      <c r="AF90" s="76"/>
      <c r="AG90" s="76"/>
      <c r="AH90" s="76"/>
      <c r="AI90" s="76"/>
    </row>
    <row r="91" customFormat="false" ht="27" hidden="false" customHeight="true" outlineLevel="0" collapsed="false">
      <c r="A91" s="56" t="e">
        <f aca="false">IF(COUNTBLANK(C91:IV91)=254,"odstr",IF(AND($A$1="TISK",SUM(J91:U91)=0),"odstr","OK"))</f>
        <v>#REF!</v>
      </c>
      <c r="B91" s="24" t="s">
        <v>44</v>
      </c>
      <c r="C91" s="57"/>
      <c r="D91" s="67"/>
      <c r="E91" s="189" t="n">
        <v>5313</v>
      </c>
      <c r="F91" s="257"/>
      <c r="G91" s="190" t="s">
        <v>307</v>
      </c>
      <c r="H91" s="190"/>
      <c r="I91" s="70"/>
      <c r="J91" s="259" t="n">
        <v>0</v>
      </c>
      <c r="K91" s="72" t="n">
        <v>0</v>
      </c>
      <c r="L91" s="72" t="n">
        <v>0</v>
      </c>
      <c r="M91" s="362" t="s">
        <v>54</v>
      </c>
      <c r="N91" s="259" t="n">
        <v>0</v>
      </c>
      <c r="O91" s="72" t="n">
        <v>0</v>
      </c>
      <c r="P91" s="72" t="n">
        <v>0</v>
      </c>
      <c r="Q91" s="362" t="s">
        <v>54</v>
      </c>
      <c r="R91" s="259" t="n">
        <v>0</v>
      </c>
      <c r="S91" s="72" t="n">
        <v>0</v>
      </c>
      <c r="T91" s="72" t="n">
        <v>0</v>
      </c>
      <c r="U91" s="362" t="s">
        <v>54</v>
      </c>
      <c r="V91" s="52"/>
      <c r="AD91" s="76"/>
      <c r="AE91" s="76"/>
      <c r="AF91" s="76"/>
      <c r="AG91" s="76"/>
      <c r="AH91" s="76"/>
      <c r="AI91" s="76"/>
    </row>
    <row r="92" customFormat="false" ht="27" hidden="false" customHeight="true" outlineLevel="0" collapsed="false">
      <c r="A92" s="56" t="e">
        <f aca="false">IF(COUNTBLANK(C92:IV92)=254,"odstr",IF(AND($A$1="TISK",SUM(J92:U92)=0),"odstr","OK"))</f>
        <v>#REF!</v>
      </c>
      <c r="B92" s="24" t="s">
        <v>44</v>
      </c>
      <c r="C92" s="57"/>
      <c r="D92" s="67"/>
      <c r="E92" s="189" t="n">
        <v>5319</v>
      </c>
      <c r="F92" s="257"/>
      <c r="G92" s="190" t="s">
        <v>308</v>
      </c>
      <c r="H92" s="190"/>
      <c r="I92" s="70"/>
      <c r="J92" s="259" t="n">
        <v>100</v>
      </c>
      <c r="K92" s="72" t="n">
        <v>10</v>
      </c>
      <c r="L92" s="72" t="n">
        <v>0</v>
      </c>
      <c r="M92" s="362" t="n">
        <v>0</v>
      </c>
      <c r="N92" s="259" t="n">
        <v>100</v>
      </c>
      <c r="O92" s="72" t="n">
        <v>10</v>
      </c>
      <c r="P92" s="72" t="n">
        <v>0</v>
      </c>
      <c r="Q92" s="362" t="n">
        <v>0</v>
      </c>
      <c r="R92" s="259" t="n">
        <v>0</v>
      </c>
      <c r="S92" s="72" t="n">
        <v>0</v>
      </c>
      <c r="T92" s="72" t="n">
        <v>0</v>
      </c>
      <c r="U92" s="362" t="s">
        <v>54</v>
      </c>
      <c r="V92" s="52"/>
      <c r="AD92" s="76"/>
      <c r="AE92" s="76"/>
      <c r="AF92" s="76"/>
      <c r="AG92" s="76"/>
      <c r="AH92" s="76"/>
      <c r="AI92" s="76"/>
    </row>
    <row r="93" customFormat="false" ht="27" hidden="false" customHeight="true" outlineLevel="0" collapsed="false">
      <c r="A93" s="56" t="e">
        <f aca="false">IF(COUNTBLANK(C93:IV93)=254,"odstr",IF(AND($A$1="TISK",SUM(J93:U93)=0),"odstr","OK"))</f>
        <v>#REF!</v>
      </c>
      <c r="B93" s="24" t="s">
        <v>44</v>
      </c>
      <c r="C93" s="57"/>
      <c r="D93" s="67"/>
      <c r="E93" s="189" t="n">
        <v>5322</v>
      </c>
      <c r="F93" s="257"/>
      <c r="G93" s="258" t="s">
        <v>309</v>
      </c>
      <c r="H93" s="258"/>
      <c r="I93" s="70"/>
      <c r="J93" s="259" t="n">
        <v>0</v>
      </c>
      <c r="K93" s="72" t="n">
        <v>0</v>
      </c>
      <c r="L93" s="72" t="n">
        <v>0</v>
      </c>
      <c r="M93" s="362" t="s">
        <v>54</v>
      </c>
      <c r="N93" s="259" t="n">
        <v>0</v>
      </c>
      <c r="O93" s="72" t="n">
        <v>0</v>
      </c>
      <c r="P93" s="72" t="n">
        <v>0</v>
      </c>
      <c r="Q93" s="362" t="s">
        <v>54</v>
      </c>
      <c r="R93" s="259" t="n">
        <v>0</v>
      </c>
      <c r="S93" s="72" t="n">
        <v>0</v>
      </c>
      <c r="T93" s="72" t="n">
        <v>0</v>
      </c>
      <c r="U93" s="362" t="s">
        <v>54</v>
      </c>
      <c r="V93" s="52"/>
      <c r="AD93" s="76"/>
      <c r="AE93" s="76"/>
      <c r="AF93" s="76"/>
      <c r="AG93" s="76"/>
      <c r="AH93" s="76"/>
      <c r="AI93" s="76"/>
    </row>
    <row r="94" customFormat="false" ht="13.5" hidden="false" customHeight="true" outlineLevel="0" collapsed="false">
      <c r="A94" s="56" t="e">
        <f aca="false">IF(COUNTBLANK(C94:IV94)=254,"odstr",IF(AND($A$1="TISK",SUM(J94:U94)=0),"odstr","OK"))</f>
        <v>#REF!</v>
      </c>
      <c r="B94" s="24" t="s">
        <v>44</v>
      </c>
      <c r="C94" s="57"/>
      <c r="D94" s="67"/>
      <c r="E94" s="189" t="n">
        <v>5324</v>
      </c>
      <c r="F94" s="257"/>
      <c r="G94" s="258" t="s">
        <v>310</v>
      </c>
      <c r="H94" s="258"/>
      <c r="I94" s="70"/>
      <c r="J94" s="259" t="n">
        <v>0</v>
      </c>
      <c r="K94" s="72" t="n">
        <v>0</v>
      </c>
      <c r="L94" s="72" t="n">
        <v>0</v>
      </c>
      <c r="M94" s="362" t="s">
        <v>54</v>
      </c>
      <c r="N94" s="259" t="n">
        <v>0</v>
      </c>
      <c r="O94" s="72" t="n">
        <v>0</v>
      </c>
      <c r="P94" s="72" t="n">
        <v>0</v>
      </c>
      <c r="Q94" s="362" t="s">
        <v>54</v>
      </c>
      <c r="R94" s="259" t="n">
        <v>0</v>
      </c>
      <c r="S94" s="72" t="n">
        <v>0</v>
      </c>
      <c r="T94" s="72" t="n">
        <v>0</v>
      </c>
      <c r="U94" s="362" t="s">
        <v>54</v>
      </c>
      <c r="V94" s="52"/>
      <c r="AD94" s="76"/>
      <c r="AE94" s="76"/>
      <c r="AF94" s="76"/>
      <c r="AG94" s="76"/>
      <c r="AH94" s="76"/>
      <c r="AI94" s="76"/>
    </row>
    <row r="95" customFormat="false" ht="27" hidden="false" customHeight="true" outlineLevel="0" collapsed="false">
      <c r="A95" s="56" t="e">
        <f aca="false">IF(COUNTBLANK(C95:IV95)=254,"odstr",IF(AND($A$1="TISK",SUM(J95:U95)=0),"odstr","OK"))</f>
        <v>#REF!</v>
      </c>
      <c r="B95" s="24" t="s">
        <v>44</v>
      </c>
      <c r="C95" s="57"/>
      <c r="D95" s="67"/>
      <c r="E95" s="189" t="n">
        <v>5331</v>
      </c>
      <c r="F95" s="257"/>
      <c r="G95" s="258" t="s">
        <v>228</v>
      </c>
      <c r="H95" s="258"/>
      <c r="I95" s="70"/>
      <c r="J95" s="259" t="n">
        <v>18709549.54103</v>
      </c>
      <c r="K95" s="72" t="n">
        <v>20596942.24503</v>
      </c>
      <c r="L95" s="72" t="n">
        <v>20443288.48008</v>
      </c>
      <c r="M95" s="362" t="n">
        <v>0.992539972044293</v>
      </c>
      <c r="N95" s="259" t="n">
        <v>13133157.24703</v>
      </c>
      <c r="O95" s="72" t="n">
        <v>14510176.45867</v>
      </c>
      <c r="P95" s="72" t="n">
        <v>14416912.2473</v>
      </c>
      <c r="Q95" s="362" t="n">
        <v>0.993572496403772</v>
      </c>
      <c r="R95" s="259" t="n">
        <v>5576392.294</v>
      </c>
      <c r="S95" s="72" t="n">
        <v>6086765.78636</v>
      </c>
      <c r="T95" s="72" t="n">
        <v>6026376.23278</v>
      </c>
      <c r="U95" s="362" t="n">
        <v>0.990078548165048</v>
      </c>
      <c r="V95" s="52"/>
      <c r="AD95" s="76"/>
      <c r="AE95" s="76"/>
      <c r="AF95" s="76"/>
      <c r="AG95" s="76"/>
      <c r="AH95" s="76"/>
      <c r="AI95" s="76"/>
    </row>
    <row r="96" customFormat="false" ht="13.5" hidden="false" customHeight="true" outlineLevel="0" collapsed="false">
      <c r="A96" s="56" t="e">
        <f aca="false">IF(COUNTBLANK(C96:IV96)=254,"odstr",IF(AND($A$1="TISK",SUM(J96:U96)=0),"odstr","OK"))</f>
        <v>#REF!</v>
      </c>
      <c r="B96" s="24" t="s">
        <v>44</v>
      </c>
      <c r="C96" s="57"/>
      <c r="D96" s="67"/>
      <c r="E96" s="189" t="n">
        <v>5332</v>
      </c>
      <c r="F96" s="257"/>
      <c r="G96" s="190" t="s">
        <v>229</v>
      </c>
      <c r="H96" s="190"/>
      <c r="I96" s="70"/>
      <c r="J96" s="259" t="n">
        <v>18399.6</v>
      </c>
      <c r="K96" s="72" t="n">
        <v>59407.899</v>
      </c>
      <c r="L96" s="72" t="n">
        <v>54693.61009</v>
      </c>
      <c r="M96" s="362" t="n">
        <v>0.920645419391115</v>
      </c>
      <c r="N96" s="259" t="n">
        <v>9099.6</v>
      </c>
      <c r="O96" s="72" t="n">
        <v>24934.1</v>
      </c>
      <c r="P96" s="72" t="n">
        <v>23960.81009</v>
      </c>
      <c r="Q96" s="362" t="n">
        <v>0.960965508680883</v>
      </c>
      <c r="R96" s="259" t="n">
        <v>9300</v>
      </c>
      <c r="S96" s="72" t="n">
        <v>34473.799</v>
      </c>
      <c r="T96" s="72" t="n">
        <v>30732.8</v>
      </c>
      <c r="U96" s="362" t="n">
        <v>0.89148283309304</v>
      </c>
      <c r="V96" s="52"/>
      <c r="AD96" s="76"/>
      <c r="AE96" s="76"/>
      <c r="AF96" s="76"/>
      <c r="AG96" s="76"/>
      <c r="AH96" s="76"/>
      <c r="AI96" s="76"/>
    </row>
    <row r="97" customFormat="false" ht="27" hidden="false" customHeight="true" outlineLevel="0" collapsed="false">
      <c r="A97" s="56" t="e">
        <f aca="false">IF(COUNTBLANK(C97:IV97)=254,"odstr",IF(AND($A$1="TISK",SUM(J97:U97)=0),"odstr","OK"))</f>
        <v>#REF!</v>
      </c>
      <c r="B97" s="24" t="s">
        <v>44</v>
      </c>
      <c r="C97" s="57"/>
      <c r="D97" s="67"/>
      <c r="E97" s="189" t="n">
        <v>5333</v>
      </c>
      <c r="F97" s="257"/>
      <c r="G97" s="258" t="s">
        <v>311</v>
      </c>
      <c r="H97" s="258"/>
      <c r="I97" s="70"/>
      <c r="J97" s="259" t="n">
        <v>76432.025</v>
      </c>
      <c r="K97" s="72" t="n">
        <v>120492.12653</v>
      </c>
      <c r="L97" s="72" t="n">
        <v>120549.78439</v>
      </c>
      <c r="M97" s="362" t="n">
        <v>1.00047851973121</v>
      </c>
      <c r="N97" s="259" t="n">
        <v>56432.025</v>
      </c>
      <c r="O97" s="72" t="n">
        <v>69684.67653</v>
      </c>
      <c r="P97" s="72" t="n">
        <v>69742.33439</v>
      </c>
      <c r="Q97" s="362" t="n">
        <v>1.00082741088674</v>
      </c>
      <c r="R97" s="259" t="n">
        <v>20000</v>
      </c>
      <c r="S97" s="72" t="n">
        <v>50807.45</v>
      </c>
      <c r="T97" s="72" t="n">
        <v>50807.45</v>
      </c>
      <c r="U97" s="362" t="n">
        <v>1</v>
      </c>
      <c r="V97" s="52"/>
      <c r="AD97" s="76"/>
      <c r="AE97" s="76"/>
      <c r="AF97" s="76"/>
      <c r="AG97" s="76"/>
      <c r="AH97" s="76"/>
      <c r="AI97" s="76"/>
    </row>
    <row r="98" customFormat="false" ht="27" hidden="false" customHeight="true" outlineLevel="0" collapsed="false">
      <c r="A98" s="56"/>
      <c r="B98" s="24"/>
      <c r="C98" s="57"/>
      <c r="D98" s="67"/>
      <c r="E98" s="189" t="n">
        <v>5334</v>
      </c>
      <c r="F98" s="257"/>
      <c r="G98" s="190" t="s">
        <v>230</v>
      </c>
      <c r="H98" s="190"/>
      <c r="I98" s="70"/>
      <c r="J98" s="259" t="n">
        <v>0</v>
      </c>
      <c r="K98" s="72" t="n">
        <v>0</v>
      </c>
      <c r="L98" s="72" t="n">
        <v>0</v>
      </c>
      <c r="M98" s="362" t="s">
        <v>54</v>
      </c>
      <c r="N98" s="259" t="n">
        <v>0</v>
      </c>
      <c r="O98" s="72" t="n">
        <v>0</v>
      </c>
      <c r="P98" s="72" t="n">
        <v>0</v>
      </c>
      <c r="Q98" s="362" t="s">
        <v>54</v>
      </c>
      <c r="R98" s="259" t="n">
        <v>0</v>
      </c>
      <c r="S98" s="72" t="n">
        <v>0</v>
      </c>
      <c r="T98" s="72" t="n">
        <v>0</v>
      </c>
      <c r="U98" s="362" t="s">
        <v>54</v>
      </c>
      <c r="V98" s="52"/>
      <c r="AD98" s="76"/>
      <c r="AE98" s="76"/>
      <c r="AF98" s="76"/>
      <c r="AG98" s="76"/>
      <c r="AH98" s="76"/>
      <c r="AI98" s="76"/>
    </row>
    <row r="99" customFormat="false" ht="27" hidden="false" customHeight="true" outlineLevel="0" collapsed="false">
      <c r="A99" s="56" t="e">
        <f aca="false">IF(COUNTBLANK(C99:IV99)=254,"odstr",IF(AND($A$1="TISK",SUM(J99:U99)=0),"odstr","OK"))</f>
        <v>#REF!</v>
      </c>
      <c r="B99" s="24" t="s">
        <v>44</v>
      </c>
      <c r="C99" s="57"/>
      <c r="D99" s="67"/>
      <c r="E99" s="189" t="n">
        <v>5335</v>
      </c>
      <c r="F99" s="257"/>
      <c r="G99" s="258" t="s">
        <v>312</v>
      </c>
      <c r="H99" s="258"/>
      <c r="I99" s="70"/>
      <c r="J99" s="259" t="n">
        <v>0</v>
      </c>
      <c r="K99" s="72" t="n">
        <v>0</v>
      </c>
      <c r="L99" s="72" t="n">
        <v>0</v>
      </c>
      <c r="M99" s="362" t="s">
        <v>54</v>
      </c>
      <c r="N99" s="259" t="n">
        <v>0</v>
      </c>
      <c r="O99" s="72" t="n">
        <v>0</v>
      </c>
      <c r="P99" s="72" t="n">
        <v>0</v>
      </c>
      <c r="Q99" s="362" t="s">
        <v>54</v>
      </c>
      <c r="R99" s="259" t="n">
        <v>0</v>
      </c>
      <c r="S99" s="72" t="n">
        <v>0</v>
      </c>
      <c r="T99" s="72" t="n">
        <v>0</v>
      </c>
      <c r="U99" s="362" t="s">
        <v>54</v>
      </c>
      <c r="V99" s="52"/>
      <c r="AD99" s="76"/>
      <c r="AE99" s="76"/>
      <c r="AF99" s="76"/>
      <c r="AG99" s="76"/>
      <c r="AH99" s="76"/>
      <c r="AI99" s="76"/>
    </row>
    <row r="100" customFormat="false" ht="27" hidden="false" customHeight="true" outlineLevel="0" collapsed="false">
      <c r="A100" s="56" t="e">
        <f aca="false">IF(COUNTBLANK(C100:IV100)=254,"odstr",IF(AND($A$1="TISK",SUM(J100:U100)=0),"odstr","OK"))</f>
        <v>#REF!</v>
      </c>
      <c r="B100" s="24" t="s">
        <v>44</v>
      </c>
      <c r="C100" s="57"/>
      <c r="D100" s="67"/>
      <c r="E100" s="189" t="n">
        <v>5336</v>
      </c>
      <c r="F100" s="257"/>
      <c r="G100" s="258" t="s">
        <v>231</v>
      </c>
      <c r="H100" s="258"/>
      <c r="I100" s="70"/>
      <c r="J100" s="259" t="n">
        <v>19693365.799</v>
      </c>
      <c r="K100" s="72" t="n">
        <v>41134059.52606</v>
      </c>
      <c r="L100" s="72" t="n">
        <v>41090577.91671</v>
      </c>
      <c r="M100" s="362" t="n">
        <v>0.998942929293851</v>
      </c>
      <c r="N100" s="259" t="n">
        <v>9356464.978</v>
      </c>
      <c r="O100" s="72" t="n">
        <v>13426302.15772</v>
      </c>
      <c r="P100" s="72" t="n">
        <v>13386970.06514</v>
      </c>
      <c r="Q100" s="362" t="n">
        <v>0.997070519334515</v>
      </c>
      <c r="R100" s="259" t="n">
        <v>10336900.821</v>
      </c>
      <c r="S100" s="72" t="n">
        <v>27707757.36834</v>
      </c>
      <c r="T100" s="72" t="n">
        <v>27703607.85157</v>
      </c>
      <c r="U100" s="362" t="n">
        <v>0.99985023989077</v>
      </c>
      <c r="V100" s="52"/>
      <c r="AD100" s="76"/>
      <c r="AE100" s="76"/>
      <c r="AF100" s="76"/>
      <c r="AG100" s="76"/>
      <c r="AH100" s="76"/>
      <c r="AI100" s="76"/>
    </row>
    <row r="101" customFormat="false" ht="27" hidden="false" customHeight="true" outlineLevel="0" collapsed="false">
      <c r="A101" s="56" t="e">
        <f aca="false">IF(COUNTBLANK(C101:IV101)=254,"odstr",IF(AND($A$1="TISK",SUM(J101:U101)=0),"odstr","OK"))</f>
        <v>#REF!</v>
      </c>
      <c r="B101" s="24" t="s">
        <v>44</v>
      </c>
      <c r="C101" s="57"/>
      <c r="D101" s="67"/>
      <c r="E101" s="189" t="n">
        <v>5339</v>
      </c>
      <c r="F101" s="257"/>
      <c r="G101" s="258" t="s">
        <v>232</v>
      </c>
      <c r="H101" s="258"/>
      <c r="I101" s="70"/>
      <c r="J101" s="259" t="n">
        <v>20683779.098</v>
      </c>
      <c r="K101" s="72" t="n">
        <v>58947049.2289</v>
      </c>
      <c r="L101" s="72" t="n">
        <v>58938267.20522</v>
      </c>
      <c r="M101" s="362" t="n">
        <v>0.999851018434428</v>
      </c>
      <c r="N101" s="259" t="n">
        <v>24790.35</v>
      </c>
      <c r="O101" s="72" t="n">
        <v>38760.3641</v>
      </c>
      <c r="P101" s="72" t="n">
        <v>35109.35281</v>
      </c>
      <c r="Q101" s="362" t="n">
        <v>0.905805547115591</v>
      </c>
      <c r="R101" s="259" t="n">
        <v>20658988.748</v>
      </c>
      <c r="S101" s="72" t="n">
        <v>58908288.8648</v>
      </c>
      <c r="T101" s="72" t="n">
        <v>58903157.85241</v>
      </c>
      <c r="U101" s="362" t="n">
        <v>0.999912898295149</v>
      </c>
      <c r="V101" s="52"/>
      <c r="AD101" s="76"/>
      <c r="AE101" s="76"/>
      <c r="AF101" s="76"/>
      <c r="AG101" s="76"/>
      <c r="AH101" s="76"/>
      <c r="AI101" s="76"/>
    </row>
    <row r="102" customFormat="false" ht="27" hidden="false" customHeight="true" outlineLevel="0" collapsed="false">
      <c r="A102" s="56" t="e">
        <f aca="false">IF(COUNTBLANK(C102:IV102)=254,"odstr",IF(AND($A$1="TISK",SUM(J102:U102)=0),"odstr","OK"))</f>
        <v>#REF!</v>
      </c>
      <c r="B102" s="24" t="s">
        <v>44</v>
      </c>
      <c r="C102" s="57"/>
      <c r="D102" s="67"/>
      <c r="E102" s="189" t="n">
        <v>5341</v>
      </c>
      <c r="F102" s="257"/>
      <c r="G102" s="258" t="s">
        <v>313</v>
      </c>
      <c r="H102" s="258"/>
      <c r="I102" s="70"/>
      <c r="J102" s="259" t="n">
        <v>0</v>
      </c>
      <c r="K102" s="72" t="n">
        <v>0</v>
      </c>
      <c r="L102" s="72" t="n">
        <v>0</v>
      </c>
      <c r="M102" s="362" t="s">
        <v>54</v>
      </c>
      <c r="N102" s="259" t="n">
        <v>0</v>
      </c>
      <c r="O102" s="72" t="n">
        <v>0</v>
      </c>
      <c r="P102" s="72" t="n">
        <v>0</v>
      </c>
      <c r="Q102" s="362" t="s">
        <v>54</v>
      </c>
      <c r="R102" s="259" t="n">
        <v>0</v>
      </c>
      <c r="S102" s="72" t="n">
        <v>0</v>
      </c>
      <c r="T102" s="72" t="n">
        <v>0</v>
      </c>
      <c r="U102" s="362" t="s">
        <v>54</v>
      </c>
      <c r="V102" s="52"/>
      <c r="AD102" s="76"/>
      <c r="AE102" s="76"/>
      <c r="AF102" s="76"/>
      <c r="AG102" s="76"/>
      <c r="AH102" s="76"/>
      <c r="AI102" s="76"/>
    </row>
    <row r="103" customFormat="false" ht="13.5" hidden="false" customHeight="true" outlineLevel="0" collapsed="false">
      <c r="A103" s="56" t="e">
        <f aca="false">IF(COUNTBLANK(C103:IV103)=254,"odstr",IF(AND($A$1="TISK",SUM(J103:U103)=0),"odstr","OK"))</f>
        <v>#REF!</v>
      </c>
      <c r="B103" s="24" t="s">
        <v>44</v>
      </c>
      <c r="C103" s="57"/>
      <c r="D103" s="67"/>
      <c r="E103" s="189" t="n">
        <v>5342</v>
      </c>
      <c r="F103" s="257"/>
      <c r="G103" s="258" t="s">
        <v>233</v>
      </c>
      <c r="H103" s="258"/>
      <c r="I103" s="70"/>
      <c r="J103" s="259" t="n">
        <v>0</v>
      </c>
      <c r="K103" s="72" t="n">
        <v>0</v>
      </c>
      <c r="L103" s="72" t="n">
        <v>0</v>
      </c>
      <c r="M103" s="362" t="s">
        <v>54</v>
      </c>
      <c r="N103" s="259" t="n">
        <v>0</v>
      </c>
      <c r="O103" s="72" t="n">
        <v>0</v>
      </c>
      <c r="P103" s="72" t="n">
        <v>0</v>
      </c>
      <c r="Q103" s="362" t="s">
        <v>54</v>
      </c>
      <c r="R103" s="259" t="n">
        <v>0</v>
      </c>
      <c r="S103" s="72" t="n">
        <v>0</v>
      </c>
      <c r="T103" s="72" t="n">
        <v>0</v>
      </c>
      <c r="U103" s="362" t="s">
        <v>54</v>
      </c>
      <c r="V103" s="52"/>
      <c r="AD103" s="76"/>
      <c r="AE103" s="76"/>
      <c r="AF103" s="76"/>
      <c r="AG103" s="76"/>
      <c r="AH103" s="76"/>
      <c r="AI103" s="76"/>
    </row>
    <row r="104" customFormat="false" ht="13.5" hidden="false" customHeight="true" outlineLevel="0" collapsed="false">
      <c r="A104" s="56" t="e">
        <f aca="false">IF(COUNTBLANK(C104:IV104)=254,"odstr",IF(AND($A$1="TISK",SUM(J104:U104)=0),"odstr","OK"))</f>
        <v>#REF!</v>
      </c>
      <c r="B104" s="24" t="s">
        <v>44</v>
      </c>
      <c r="C104" s="57"/>
      <c r="D104" s="67"/>
      <c r="E104" s="189" t="n">
        <v>5343</v>
      </c>
      <c r="F104" s="257"/>
      <c r="G104" s="258" t="s">
        <v>314</v>
      </c>
      <c r="H104" s="258"/>
      <c r="I104" s="70"/>
      <c r="J104" s="259" t="n">
        <v>0</v>
      </c>
      <c r="K104" s="72" t="n">
        <v>0</v>
      </c>
      <c r="L104" s="72" t="n">
        <v>0</v>
      </c>
      <c r="M104" s="362" t="s">
        <v>54</v>
      </c>
      <c r="N104" s="259" t="n">
        <v>0</v>
      </c>
      <c r="O104" s="72" t="n">
        <v>0</v>
      </c>
      <c r="P104" s="72" t="n">
        <v>0</v>
      </c>
      <c r="Q104" s="362" t="s">
        <v>54</v>
      </c>
      <c r="R104" s="259" t="n">
        <v>0</v>
      </c>
      <c r="S104" s="72" t="n">
        <v>0</v>
      </c>
      <c r="T104" s="72" t="n">
        <v>0</v>
      </c>
      <c r="U104" s="362" t="s">
        <v>54</v>
      </c>
      <c r="V104" s="52"/>
      <c r="AD104" s="76"/>
      <c r="AE104" s="76"/>
      <c r="AF104" s="76"/>
      <c r="AG104" s="76"/>
      <c r="AH104" s="76"/>
      <c r="AI104" s="76"/>
    </row>
    <row r="105" customFormat="false" ht="13.5" hidden="false" customHeight="true" outlineLevel="0" collapsed="false">
      <c r="A105" s="56" t="e">
        <f aca="false">IF(COUNTBLANK(C105:IV105)=254,"odstr",IF(AND($A$1="TISK",SUM(J105:U105)=0),"odstr","OK"))</f>
        <v>#REF!</v>
      </c>
      <c r="B105" s="24" t="s">
        <v>44</v>
      </c>
      <c r="C105" s="57"/>
      <c r="D105" s="67"/>
      <c r="E105" s="189" t="n">
        <v>5361</v>
      </c>
      <c r="F105" s="257"/>
      <c r="G105" s="190" t="s">
        <v>234</v>
      </c>
      <c r="H105" s="190"/>
      <c r="I105" s="70"/>
      <c r="J105" s="259" t="n">
        <v>48</v>
      </c>
      <c r="K105" s="72" t="n">
        <v>53</v>
      </c>
      <c r="L105" s="72" t="n">
        <v>52.1</v>
      </c>
      <c r="M105" s="362" t="n">
        <v>0.983018867924528</v>
      </c>
      <c r="N105" s="259" t="n">
        <v>48</v>
      </c>
      <c r="O105" s="72" t="n">
        <v>51</v>
      </c>
      <c r="P105" s="72" t="n">
        <v>50.1</v>
      </c>
      <c r="Q105" s="362" t="n">
        <v>0.982352941176471</v>
      </c>
      <c r="R105" s="259" t="n">
        <v>0</v>
      </c>
      <c r="S105" s="72" t="n">
        <v>2</v>
      </c>
      <c r="T105" s="72" t="n">
        <v>2</v>
      </c>
      <c r="U105" s="362" t="n">
        <v>1</v>
      </c>
      <c r="V105" s="52"/>
      <c r="AD105" s="76"/>
      <c r="AE105" s="76"/>
      <c r="AF105" s="76"/>
      <c r="AG105" s="76"/>
      <c r="AH105" s="76"/>
      <c r="AI105" s="76"/>
    </row>
    <row r="106" customFormat="false" ht="27" hidden="false" customHeight="true" outlineLevel="0" collapsed="false">
      <c r="A106" s="56" t="e">
        <f aca="false">IF(COUNTBLANK(C106:IV106)=254,"odstr",IF(AND($A$1="TISK",SUM(J106:U106)=0),"odstr","OK"))</f>
        <v>#REF!</v>
      </c>
      <c r="B106" s="24" t="s">
        <v>44</v>
      </c>
      <c r="C106" s="57"/>
      <c r="D106" s="369"/>
      <c r="E106" s="370" t="n">
        <v>5362</v>
      </c>
      <c r="F106" s="371"/>
      <c r="G106" s="190" t="s">
        <v>235</v>
      </c>
      <c r="H106" s="190"/>
      <c r="I106" s="372"/>
      <c r="J106" s="259" t="n">
        <v>198.8</v>
      </c>
      <c r="K106" s="72" t="n">
        <v>745.91959</v>
      </c>
      <c r="L106" s="72" t="n">
        <v>704.53459</v>
      </c>
      <c r="M106" s="362" t="n">
        <v>0.944518148397202</v>
      </c>
      <c r="N106" s="259" t="n">
        <v>48.8</v>
      </c>
      <c r="O106" s="72" t="n">
        <v>641.16959</v>
      </c>
      <c r="P106" s="72" t="n">
        <v>599.78459</v>
      </c>
      <c r="Q106" s="362" t="n">
        <v>0.93545389449927</v>
      </c>
      <c r="R106" s="259" t="n">
        <v>150</v>
      </c>
      <c r="S106" s="72" t="n">
        <v>104.75</v>
      </c>
      <c r="T106" s="72" t="n">
        <v>104.75</v>
      </c>
      <c r="U106" s="362" t="n">
        <v>1</v>
      </c>
      <c r="V106" s="52"/>
      <c r="AD106" s="76"/>
      <c r="AE106" s="76"/>
      <c r="AF106" s="76"/>
      <c r="AG106" s="76"/>
      <c r="AH106" s="76"/>
      <c r="AI106" s="76"/>
    </row>
    <row r="107" customFormat="false" ht="26.25" hidden="false" customHeight="true" outlineLevel="0" collapsed="false">
      <c r="A107" s="56" t="e">
        <f aca="false">IF(COUNTBLANK(C107:IV107)=254,"odstr",IF(AND($A$1="TISK",SUM(J107:U107)=0),"odstr","OK"))</f>
        <v>#REF!</v>
      </c>
      <c r="B107" s="24" t="s">
        <v>44</v>
      </c>
      <c r="C107" s="57"/>
      <c r="D107" s="369"/>
      <c r="E107" s="370" t="n">
        <v>5363</v>
      </c>
      <c r="F107" s="371"/>
      <c r="G107" s="190" t="s">
        <v>236</v>
      </c>
      <c r="H107" s="190"/>
      <c r="I107" s="372"/>
      <c r="J107" s="259" t="n">
        <v>27000</v>
      </c>
      <c r="K107" s="72" t="n">
        <v>48652.73796</v>
      </c>
      <c r="L107" s="72" t="n">
        <v>16076.4714</v>
      </c>
      <c r="M107" s="362" t="n">
        <v>0.330433025438719</v>
      </c>
      <c r="N107" s="259" t="n">
        <v>0</v>
      </c>
      <c r="O107" s="72" t="n">
        <v>13665.97858</v>
      </c>
      <c r="P107" s="72" t="n">
        <v>13364.5839</v>
      </c>
      <c r="Q107" s="362" t="n">
        <v>0.977945620342104</v>
      </c>
      <c r="R107" s="259" t="n">
        <v>27000</v>
      </c>
      <c r="S107" s="72" t="n">
        <v>34986.75938</v>
      </c>
      <c r="T107" s="72" t="n">
        <v>2711.8875</v>
      </c>
      <c r="U107" s="362" t="n">
        <v>0.0775118229883913</v>
      </c>
      <c r="V107" s="52"/>
      <c r="AD107" s="76"/>
      <c r="AE107" s="76"/>
      <c r="AF107" s="76"/>
      <c r="AG107" s="76"/>
      <c r="AH107" s="76"/>
      <c r="AI107" s="76"/>
    </row>
    <row r="108" customFormat="false" ht="13.5" hidden="false" customHeight="true" outlineLevel="0" collapsed="false">
      <c r="A108" s="56" t="e">
        <f aca="false">IF(COUNTBLANK(C108:IV108)=254,"odstr",IF(AND($A$1="TISK",SUM(J108:U108)=0),"odstr","OK"))</f>
        <v>#REF!</v>
      </c>
      <c r="B108" s="24" t="s">
        <v>44</v>
      </c>
      <c r="C108" s="57"/>
      <c r="D108" s="369"/>
      <c r="E108" s="370" t="n">
        <v>5364</v>
      </c>
      <c r="F108" s="371"/>
      <c r="G108" s="258" t="s">
        <v>315</v>
      </c>
      <c r="H108" s="258"/>
      <c r="I108" s="372"/>
      <c r="J108" s="259" t="n">
        <v>0</v>
      </c>
      <c r="K108" s="72" t="n">
        <v>900.74808</v>
      </c>
      <c r="L108" s="72" t="n">
        <v>900.72269</v>
      </c>
      <c r="M108" s="362" t="n">
        <v>0.99997181231849</v>
      </c>
      <c r="N108" s="259" t="n">
        <v>0</v>
      </c>
      <c r="O108" s="72" t="n">
        <v>900.74808</v>
      </c>
      <c r="P108" s="72" t="n">
        <v>900.72269</v>
      </c>
      <c r="Q108" s="362" t="n">
        <v>0.99997181231849</v>
      </c>
      <c r="R108" s="259" t="n">
        <v>0</v>
      </c>
      <c r="S108" s="72" t="n">
        <v>0</v>
      </c>
      <c r="T108" s="72" t="n">
        <v>0</v>
      </c>
      <c r="U108" s="362" t="s">
        <v>54</v>
      </c>
      <c r="V108" s="52"/>
      <c r="AD108" s="76"/>
      <c r="AE108" s="76"/>
      <c r="AF108" s="76"/>
      <c r="AG108" s="76"/>
      <c r="AH108" s="76"/>
      <c r="AI108" s="76"/>
    </row>
    <row r="109" customFormat="false" ht="27" hidden="false" customHeight="true" outlineLevel="0" collapsed="false">
      <c r="A109" s="56" t="e">
        <f aca="false">IF(COUNTBLANK(C109:IV109)=254,"odstr",IF(AND($A$1="TISK",SUM(J109:U109)=0),"odstr","OK"))</f>
        <v>#REF!</v>
      </c>
      <c r="B109" s="24" t="s">
        <v>44</v>
      </c>
      <c r="C109" s="57"/>
      <c r="D109" s="369"/>
      <c r="E109" s="370" t="n">
        <v>5365</v>
      </c>
      <c r="F109" s="371"/>
      <c r="G109" s="258" t="s">
        <v>237</v>
      </c>
      <c r="H109" s="258"/>
      <c r="I109" s="372"/>
      <c r="J109" s="259" t="n">
        <v>29</v>
      </c>
      <c r="K109" s="72" t="n">
        <v>331.7</v>
      </c>
      <c r="L109" s="72" t="n">
        <v>319.65</v>
      </c>
      <c r="M109" s="362" t="n">
        <v>0.963671992764546</v>
      </c>
      <c r="N109" s="259" t="n">
        <v>29</v>
      </c>
      <c r="O109" s="72" t="n">
        <v>330.7</v>
      </c>
      <c r="P109" s="72" t="n">
        <v>318.65</v>
      </c>
      <c r="Q109" s="362" t="n">
        <v>0.963562140913214</v>
      </c>
      <c r="R109" s="259" t="n">
        <v>0</v>
      </c>
      <c r="S109" s="72" t="n">
        <v>1</v>
      </c>
      <c r="T109" s="72" t="n">
        <v>1</v>
      </c>
      <c r="U109" s="362" t="n">
        <v>1</v>
      </c>
      <c r="V109" s="52"/>
      <c r="AD109" s="76"/>
      <c r="AE109" s="76"/>
      <c r="AF109" s="76"/>
      <c r="AG109" s="76"/>
      <c r="AH109" s="76"/>
      <c r="AI109" s="76"/>
    </row>
    <row r="110" customFormat="false" ht="13.5" hidden="false" customHeight="true" outlineLevel="0" collapsed="false">
      <c r="A110" s="56" t="e">
        <f aca="false">IF(COUNTBLANK(C110:IV110)=254,"odstr",IF(AND($A$1="TISK",SUM(J110:U110)=0),"odstr","OK"))</f>
        <v>#REF!</v>
      </c>
      <c r="B110" s="24" t="s">
        <v>44</v>
      </c>
      <c r="C110" s="57"/>
      <c r="D110" s="77"/>
      <c r="E110" s="197" t="n">
        <v>5369</v>
      </c>
      <c r="F110" s="264"/>
      <c r="G110" s="199" t="s">
        <v>308</v>
      </c>
      <c r="H110" s="199"/>
      <c r="I110" s="80"/>
      <c r="J110" s="266" t="n">
        <v>0</v>
      </c>
      <c r="K110" s="82" t="n">
        <v>195.9</v>
      </c>
      <c r="L110" s="82" t="n">
        <v>195.8212</v>
      </c>
      <c r="M110" s="364" t="n">
        <v>0.9995977539561</v>
      </c>
      <c r="N110" s="266" t="n">
        <v>0</v>
      </c>
      <c r="O110" s="82" t="n">
        <v>195.9</v>
      </c>
      <c r="P110" s="82" t="n">
        <v>195.8212</v>
      </c>
      <c r="Q110" s="364" t="n">
        <v>0.9995977539561</v>
      </c>
      <c r="R110" s="266" t="n">
        <v>0</v>
      </c>
      <c r="S110" s="82" t="n">
        <v>0</v>
      </c>
      <c r="T110" s="82" t="n">
        <v>0</v>
      </c>
      <c r="U110" s="364" t="s">
        <v>54</v>
      </c>
      <c r="V110" s="52"/>
      <c r="AD110" s="76"/>
      <c r="AE110" s="76"/>
      <c r="AF110" s="76"/>
      <c r="AG110" s="76"/>
      <c r="AH110" s="76"/>
      <c r="AI110" s="76"/>
    </row>
    <row r="111" customFormat="false" ht="13.5" hidden="false" customHeight="true" outlineLevel="0" collapsed="false">
      <c r="A111" s="56" t="e">
        <f aca="false">IF(COUNTBLANK(C111:IV111)=254,"odstr",IF(AND($A$1="TISK",SUM(J111:U111)=0),"odstr","OK"))</f>
        <v>#REF!</v>
      </c>
      <c r="B111" s="24" t="s">
        <v>44</v>
      </c>
      <c r="C111" s="57"/>
      <c r="D111" s="308"/>
      <c r="E111" s="309" t="n">
        <v>53</v>
      </c>
      <c r="F111" s="310"/>
      <c r="G111" s="203" t="s">
        <v>238</v>
      </c>
      <c r="H111" s="203"/>
      <c r="I111" s="312"/>
      <c r="J111" s="269" t="n">
        <v>59210241.86303</v>
      </c>
      <c r="K111" s="177" t="n">
        <v>120914143.51915</v>
      </c>
      <c r="L111" s="177" t="n">
        <v>120666761.33437</v>
      </c>
      <c r="M111" s="365" t="n">
        <v>0.997954067426853</v>
      </c>
      <c r="N111" s="269" t="n">
        <v>22580470.00003</v>
      </c>
      <c r="O111" s="177" t="n">
        <v>28085953.25327</v>
      </c>
      <c r="P111" s="177" t="n">
        <v>27948124.47211</v>
      </c>
      <c r="Q111" s="365" t="n">
        <v>0.995092608040856</v>
      </c>
      <c r="R111" s="269" t="n">
        <v>36629771.863</v>
      </c>
      <c r="S111" s="177" t="n">
        <v>92828190.26588</v>
      </c>
      <c r="T111" s="177" t="n">
        <v>92718636.86226</v>
      </c>
      <c r="U111" s="366" t="n">
        <v>0.998819826140031</v>
      </c>
      <c r="V111" s="52"/>
      <c r="AD111" s="76"/>
      <c r="AE111" s="76"/>
      <c r="AF111" s="76"/>
      <c r="AG111" s="76"/>
      <c r="AH111" s="76"/>
      <c r="AI111" s="76"/>
    </row>
    <row r="112" customFormat="false" ht="13.5" hidden="false" customHeight="true" outlineLevel="0" collapsed="false">
      <c r="A112" s="56" t="e">
        <f aca="false">IF(COUNTBLANK(C112:IV112)=254,"odstr",IF(AND($A$1="TISK",SUM(J112:U112)=0),"odstr","OK"))</f>
        <v>#REF!</v>
      </c>
      <c r="B112" s="24" t="s">
        <v>44</v>
      </c>
      <c r="C112" s="57"/>
      <c r="D112" s="95"/>
      <c r="E112" s="227" t="n">
        <v>5421</v>
      </c>
      <c r="F112" s="271"/>
      <c r="G112" s="215" t="s">
        <v>316</v>
      </c>
      <c r="H112" s="215"/>
      <c r="I112" s="98"/>
      <c r="J112" s="273" t="n">
        <v>0</v>
      </c>
      <c r="K112" s="100" t="n">
        <v>14</v>
      </c>
      <c r="L112" s="100" t="n">
        <v>13.5</v>
      </c>
      <c r="M112" s="367" t="n">
        <v>0.964285714285714</v>
      </c>
      <c r="N112" s="273" t="n">
        <v>0</v>
      </c>
      <c r="O112" s="100" t="n">
        <v>14</v>
      </c>
      <c r="P112" s="100" t="n">
        <v>13.5</v>
      </c>
      <c r="Q112" s="367" t="n">
        <v>0.964285714285714</v>
      </c>
      <c r="R112" s="379" t="n">
        <v>0</v>
      </c>
      <c r="S112" s="380" t="n">
        <v>0</v>
      </c>
      <c r="T112" s="380" t="n">
        <v>0</v>
      </c>
      <c r="U112" s="367" t="s">
        <v>54</v>
      </c>
      <c r="V112" s="52"/>
      <c r="AD112" s="76"/>
      <c r="AE112" s="76"/>
      <c r="AF112" s="76"/>
      <c r="AG112" s="76"/>
      <c r="AH112" s="76"/>
      <c r="AI112" s="76"/>
    </row>
    <row r="113" customFormat="false" ht="13.5" hidden="false" customHeight="true" outlineLevel="0" collapsed="false">
      <c r="A113" s="56" t="e">
        <f aca="false">IF(COUNTBLANK(C113:IV113)=254,"odstr",IF(AND($A$1="TISK",SUM(J113:U113)=0),"odstr","OK"))</f>
        <v>#REF!</v>
      </c>
      <c r="B113" s="24" t="s">
        <v>44</v>
      </c>
      <c r="C113" s="57"/>
      <c r="D113" s="67"/>
      <c r="E113" s="189" t="n">
        <v>5424</v>
      </c>
      <c r="F113" s="257"/>
      <c r="G113" s="190" t="s">
        <v>240</v>
      </c>
      <c r="H113" s="190"/>
      <c r="I113" s="70"/>
      <c r="J113" s="259" t="n">
        <v>84</v>
      </c>
      <c r="K113" s="72" t="n">
        <v>428.717</v>
      </c>
      <c r="L113" s="72" t="n">
        <v>220.1677</v>
      </c>
      <c r="M113" s="362" t="n">
        <v>0.5135501974496</v>
      </c>
      <c r="N113" s="259" t="n">
        <v>84</v>
      </c>
      <c r="O113" s="72" t="n">
        <v>303.316</v>
      </c>
      <c r="P113" s="72" t="n">
        <v>172.946</v>
      </c>
      <c r="Q113" s="362" t="n">
        <v>0.570184230307666</v>
      </c>
      <c r="R113" s="259" t="n">
        <v>0</v>
      </c>
      <c r="S113" s="72" t="n">
        <v>125.401</v>
      </c>
      <c r="T113" s="73" t="n">
        <v>47.2217</v>
      </c>
      <c r="U113" s="362" t="n">
        <v>0.376565577626973</v>
      </c>
      <c r="V113" s="52"/>
      <c r="AD113" s="76"/>
      <c r="AE113" s="76"/>
      <c r="AF113" s="76"/>
      <c r="AG113" s="76"/>
      <c r="AH113" s="76"/>
      <c r="AI113" s="76"/>
    </row>
    <row r="114" customFormat="false" ht="13.5" hidden="false" customHeight="true" outlineLevel="0" collapsed="false">
      <c r="A114" s="56" t="e">
        <f aca="false">IF(COUNTBLANK(C114:IV114)=254,"odstr",IF(AND($A$1="TISK",SUM(J114:U114)=0),"odstr","OK"))</f>
        <v>#REF!</v>
      </c>
      <c r="B114" s="24" t="s">
        <v>44</v>
      </c>
      <c r="C114" s="57"/>
      <c r="D114" s="67"/>
      <c r="E114" s="189" t="n">
        <v>5429</v>
      </c>
      <c r="F114" s="257"/>
      <c r="G114" s="190" t="s">
        <v>317</v>
      </c>
      <c r="H114" s="190"/>
      <c r="I114" s="70"/>
      <c r="J114" s="259" t="n">
        <v>45</v>
      </c>
      <c r="K114" s="72" t="n">
        <v>79.5</v>
      </c>
      <c r="L114" s="72" t="n">
        <v>61.89</v>
      </c>
      <c r="M114" s="362" t="n">
        <v>0.778490566037736</v>
      </c>
      <c r="N114" s="259" t="n">
        <v>45</v>
      </c>
      <c r="O114" s="72" t="n">
        <v>79.5</v>
      </c>
      <c r="P114" s="72" t="n">
        <v>61.89</v>
      </c>
      <c r="Q114" s="362" t="n">
        <v>0.778490566037736</v>
      </c>
      <c r="R114" s="278" t="n">
        <v>0</v>
      </c>
      <c r="S114" s="186" t="n">
        <v>0</v>
      </c>
      <c r="T114" s="186" t="n">
        <v>0</v>
      </c>
      <c r="U114" s="362" t="s">
        <v>54</v>
      </c>
      <c r="V114" s="52"/>
      <c r="AD114" s="76"/>
      <c r="AE114" s="76"/>
      <c r="AF114" s="76"/>
      <c r="AG114" s="76"/>
      <c r="AH114" s="76"/>
      <c r="AI114" s="76"/>
    </row>
    <row r="115" customFormat="false" ht="17.25" hidden="false" customHeight="true" outlineLevel="0" collapsed="false">
      <c r="A115" s="56" t="e">
        <f aca="false">IF(COUNTBLANK(C115:IV115)=254,"odstr",IF(AND($A$1="TISK",SUM(J115:U115)=0),"odstr","OK"))</f>
        <v>#REF!</v>
      </c>
      <c r="B115" s="24" t="s">
        <v>44</v>
      </c>
      <c r="C115" s="57"/>
      <c r="D115" s="67"/>
      <c r="E115" s="189" t="n">
        <v>5491</v>
      </c>
      <c r="F115" s="257"/>
      <c r="G115" s="190" t="s">
        <v>241</v>
      </c>
      <c r="H115" s="190"/>
      <c r="I115" s="70"/>
      <c r="J115" s="259" t="n">
        <v>15174</v>
      </c>
      <c r="K115" s="72" t="n">
        <v>7537</v>
      </c>
      <c r="L115" s="72" t="n">
        <v>6579</v>
      </c>
      <c r="M115" s="362" t="n">
        <v>0.872893724293485</v>
      </c>
      <c r="N115" s="259" t="n">
        <v>1824</v>
      </c>
      <c r="O115" s="72" t="n">
        <v>1937</v>
      </c>
      <c r="P115" s="72" t="n">
        <v>1713</v>
      </c>
      <c r="Q115" s="362" t="n">
        <v>0.88435725348477</v>
      </c>
      <c r="R115" s="259" t="n">
        <v>13350</v>
      </c>
      <c r="S115" s="72" t="n">
        <v>5600</v>
      </c>
      <c r="T115" s="72" t="n">
        <v>4866</v>
      </c>
      <c r="U115" s="362" t="n">
        <v>0.868928571428571</v>
      </c>
      <c r="V115" s="52"/>
      <c r="AD115" s="76"/>
      <c r="AE115" s="76"/>
      <c r="AF115" s="76"/>
      <c r="AG115" s="76"/>
      <c r="AH115" s="76"/>
      <c r="AI115" s="76"/>
    </row>
    <row r="116" customFormat="false" ht="17.25" hidden="false" customHeight="true" outlineLevel="0" collapsed="false">
      <c r="A116" s="56" t="e">
        <f aca="false">IF(COUNTBLANK(C116:IV116)=254,"odstr",IF(AND($A$1="TISK",SUM(J116:U116)=0),"odstr","OK"))</f>
        <v>#REF!</v>
      </c>
      <c r="B116" s="24" t="s">
        <v>44</v>
      </c>
      <c r="C116" s="57"/>
      <c r="D116" s="67"/>
      <c r="E116" s="189" t="n">
        <v>5492</v>
      </c>
      <c r="F116" s="257"/>
      <c r="G116" s="190" t="s">
        <v>242</v>
      </c>
      <c r="H116" s="190"/>
      <c r="I116" s="70"/>
      <c r="J116" s="259" t="n">
        <v>12111.1</v>
      </c>
      <c r="K116" s="72" t="n">
        <v>12736.573</v>
      </c>
      <c r="L116" s="72" t="n">
        <v>11490.5365</v>
      </c>
      <c r="M116" s="362" t="n">
        <v>0.902168621025452</v>
      </c>
      <c r="N116" s="259" t="n">
        <v>11219.1</v>
      </c>
      <c r="O116" s="72" t="n">
        <v>11885.316</v>
      </c>
      <c r="P116" s="72" t="n">
        <v>11033.0365</v>
      </c>
      <c r="Q116" s="362" t="n">
        <v>0.928291389139338</v>
      </c>
      <c r="R116" s="259" t="n">
        <v>892</v>
      </c>
      <c r="S116" s="72" t="n">
        <v>851.257</v>
      </c>
      <c r="T116" s="72" t="n">
        <v>457.5</v>
      </c>
      <c r="U116" s="362" t="n">
        <v>0.537440514439235</v>
      </c>
      <c r="V116" s="52"/>
      <c r="AD116" s="76"/>
      <c r="AE116" s="76"/>
      <c r="AF116" s="76"/>
      <c r="AG116" s="76"/>
      <c r="AH116" s="76"/>
      <c r="AI116" s="76"/>
    </row>
    <row r="117" customFormat="false" ht="13.5" hidden="false" customHeight="true" outlineLevel="0" collapsed="false">
      <c r="A117" s="56" t="e">
        <f aca="false">IF(COUNTBLANK(C117:IV117)=254,"odstr",IF(AND($A$1="TISK",SUM(J117:U117)=0),"odstr","OK"))</f>
        <v>#REF!</v>
      </c>
      <c r="B117" s="24" t="s">
        <v>44</v>
      </c>
      <c r="C117" s="57"/>
      <c r="D117" s="369"/>
      <c r="E117" s="370" t="n">
        <v>5493</v>
      </c>
      <c r="F117" s="371"/>
      <c r="G117" s="258" t="s">
        <v>318</v>
      </c>
      <c r="H117" s="258"/>
      <c r="I117" s="372"/>
      <c r="J117" s="259" t="n">
        <v>1341.8</v>
      </c>
      <c r="K117" s="72" t="n">
        <v>1435.57933</v>
      </c>
      <c r="L117" s="72" t="n">
        <v>816.38823</v>
      </c>
      <c r="M117" s="362" t="n">
        <v>0.5686820734595</v>
      </c>
      <c r="N117" s="259" t="n">
        <v>341.8</v>
      </c>
      <c r="O117" s="72" t="n">
        <v>475.73233</v>
      </c>
      <c r="P117" s="72" t="n">
        <v>360.9525</v>
      </c>
      <c r="Q117" s="362" t="n">
        <v>0.758730229665072</v>
      </c>
      <c r="R117" s="259" t="n">
        <v>1000</v>
      </c>
      <c r="S117" s="72" t="n">
        <v>959.847</v>
      </c>
      <c r="T117" s="72" t="n">
        <v>455.43573</v>
      </c>
      <c r="U117" s="373" t="n">
        <v>0.47448784024954</v>
      </c>
      <c r="V117" s="52"/>
      <c r="AD117" s="76"/>
      <c r="AE117" s="76"/>
      <c r="AF117" s="76"/>
      <c r="AG117" s="76"/>
      <c r="AH117" s="76"/>
      <c r="AI117" s="76"/>
    </row>
    <row r="118" customFormat="false" ht="13.5" hidden="false" customHeight="true" outlineLevel="0" collapsed="false">
      <c r="A118" s="56" t="e">
        <f aca="false">IF(COUNTBLANK(C118:IV118)=254,"odstr",IF(AND($A$1="TISK",SUM(J118:U118)=0),"odstr","OK"))</f>
        <v>#REF!</v>
      </c>
      <c r="B118" s="24" t="s">
        <v>44</v>
      </c>
      <c r="C118" s="57"/>
      <c r="D118" s="67"/>
      <c r="E118" s="189" t="n">
        <v>5494</v>
      </c>
      <c r="F118" s="257"/>
      <c r="G118" s="258" t="s">
        <v>243</v>
      </c>
      <c r="H118" s="258"/>
      <c r="I118" s="70"/>
      <c r="J118" s="259" t="n">
        <v>1219</v>
      </c>
      <c r="K118" s="72" t="n">
        <v>1260.015</v>
      </c>
      <c r="L118" s="72" t="n">
        <v>1053.285</v>
      </c>
      <c r="M118" s="362" t="n">
        <v>0.835930524636612</v>
      </c>
      <c r="N118" s="259" t="n">
        <v>369</v>
      </c>
      <c r="O118" s="72" t="n">
        <v>504.645</v>
      </c>
      <c r="P118" s="72" t="n">
        <v>460.431</v>
      </c>
      <c r="Q118" s="362" t="n">
        <v>0.912385934666944</v>
      </c>
      <c r="R118" s="259" t="n">
        <v>850</v>
      </c>
      <c r="S118" s="72" t="n">
        <v>755.37</v>
      </c>
      <c r="T118" s="72" t="n">
        <v>592.854</v>
      </c>
      <c r="U118" s="362" t="n">
        <v>0.784852456412089</v>
      </c>
      <c r="V118" s="52"/>
      <c r="AD118" s="76"/>
      <c r="AE118" s="76"/>
      <c r="AF118" s="76"/>
      <c r="AG118" s="76"/>
      <c r="AH118" s="76"/>
      <c r="AI118" s="76"/>
    </row>
    <row r="119" customFormat="false" ht="13.5" hidden="false" customHeight="true" outlineLevel="0" collapsed="false">
      <c r="A119" s="56" t="e">
        <f aca="false">IF(COUNTBLANK(C119:IV119)=254,"odstr",IF(AND($A$1="TISK",SUM(J119:U119)=0),"odstr","OK"))</f>
        <v>#REF!</v>
      </c>
      <c r="B119" s="24" t="s">
        <v>44</v>
      </c>
      <c r="C119" s="57"/>
      <c r="D119" s="77"/>
      <c r="E119" s="197" t="n">
        <v>5499</v>
      </c>
      <c r="F119" s="264"/>
      <c r="G119" s="199" t="s">
        <v>244</v>
      </c>
      <c r="H119" s="199"/>
      <c r="I119" s="80"/>
      <c r="J119" s="266" t="n">
        <v>5606.85</v>
      </c>
      <c r="K119" s="82" t="n">
        <v>8794.2287</v>
      </c>
      <c r="L119" s="82" t="n">
        <v>7186.73108</v>
      </c>
      <c r="M119" s="364" t="n">
        <v>0.817209936785019</v>
      </c>
      <c r="N119" s="266" t="n">
        <v>5571.85</v>
      </c>
      <c r="O119" s="82" t="n">
        <v>7223.2287</v>
      </c>
      <c r="P119" s="82" t="n">
        <v>5818.06108</v>
      </c>
      <c r="Q119" s="364" t="n">
        <v>0.805465439575518</v>
      </c>
      <c r="R119" s="266" t="n">
        <v>35</v>
      </c>
      <c r="S119" s="82" t="n">
        <v>1571</v>
      </c>
      <c r="T119" s="82" t="n">
        <v>1368.67</v>
      </c>
      <c r="U119" s="364" t="n">
        <v>0.871209420751114</v>
      </c>
      <c r="V119" s="52"/>
      <c r="AD119" s="76"/>
      <c r="AE119" s="76"/>
      <c r="AF119" s="76"/>
      <c r="AG119" s="76"/>
      <c r="AH119" s="76"/>
      <c r="AI119" s="76"/>
    </row>
    <row r="120" customFormat="false" ht="13.5" hidden="false" customHeight="true" outlineLevel="0" collapsed="false">
      <c r="A120" s="56" t="e">
        <f aca="false">IF(COUNTBLANK(C120:IV120)=254,"odstr",IF(AND($A$1="TISK",SUM(J120:U120)=0),"odstr","OK"))</f>
        <v>#REF!</v>
      </c>
      <c r="B120" s="24"/>
      <c r="C120" s="57"/>
      <c r="D120" s="381"/>
      <c r="E120" s="309" t="n">
        <v>54</v>
      </c>
      <c r="F120" s="310"/>
      <c r="G120" s="173" t="s">
        <v>245</v>
      </c>
      <c r="H120" s="173"/>
      <c r="I120" s="312"/>
      <c r="J120" s="269" t="n">
        <v>35581.75</v>
      </c>
      <c r="K120" s="177" t="n">
        <v>32285.61303</v>
      </c>
      <c r="L120" s="177" t="n">
        <v>27421.49851</v>
      </c>
      <c r="M120" s="365" t="n">
        <v>0.849341113161449</v>
      </c>
      <c r="N120" s="269" t="n">
        <v>19454.75</v>
      </c>
      <c r="O120" s="177" t="n">
        <v>22422.73803</v>
      </c>
      <c r="P120" s="177" t="n">
        <v>19633.81708</v>
      </c>
      <c r="Q120" s="365" t="n">
        <v>0.875620856548891</v>
      </c>
      <c r="R120" s="269" t="n">
        <v>16127</v>
      </c>
      <c r="S120" s="177" t="n">
        <v>9862.875</v>
      </c>
      <c r="T120" s="177" t="n">
        <v>7787.68143</v>
      </c>
      <c r="U120" s="366" t="n">
        <v>0.789595470894643</v>
      </c>
      <c r="V120" s="52"/>
      <c r="AD120" s="76"/>
      <c r="AE120" s="76"/>
      <c r="AF120" s="76"/>
      <c r="AG120" s="76"/>
      <c r="AH120" s="76"/>
      <c r="AI120" s="76"/>
    </row>
    <row r="121" customFormat="false" ht="13.5" hidden="false" customHeight="true" outlineLevel="0" collapsed="false">
      <c r="A121" s="56" t="e">
        <f aca="false">IF(COUNTBLANK(C121:IV121)=254,"odstr",IF(AND($A$1="TISK",SUM(J121:U121)=0),"odstr","OK"))</f>
        <v>#REF!</v>
      </c>
      <c r="B121" s="24" t="s">
        <v>44</v>
      </c>
      <c r="C121" s="57"/>
      <c r="D121" s="95"/>
      <c r="E121" s="227" t="n">
        <v>5511</v>
      </c>
      <c r="F121" s="271"/>
      <c r="G121" s="215" t="s">
        <v>246</v>
      </c>
      <c r="H121" s="215"/>
      <c r="I121" s="98"/>
      <c r="J121" s="273" t="n">
        <v>646</v>
      </c>
      <c r="K121" s="100" t="n">
        <v>5</v>
      </c>
      <c r="L121" s="100" t="n">
        <v>5</v>
      </c>
      <c r="M121" s="367" t="n">
        <v>1</v>
      </c>
      <c r="N121" s="273" t="n">
        <v>646</v>
      </c>
      <c r="O121" s="100" t="n">
        <v>5</v>
      </c>
      <c r="P121" s="100" t="n">
        <v>5</v>
      </c>
      <c r="Q121" s="367" t="n">
        <v>1</v>
      </c>
      <c r="R121" s="273" t="n">
        <v>0</v>
      </c>
      <c r="S121" s="100" t="n">
        <v>0</v>
      </c>
      <c r="T121" s="100" t="n">
        <v>0</v>
      </c>
      <c r="U121" s="367" t="s">
        <v>54</v>
      </c>
      <c r="V121" s="52"/>
      <c r="AD121" s="76"/>
      <c r="AE121" s="76"/>
      <c r="AF121" s="76"/>
      <c r="AG121" s="76"/>
      <c r="AH121" s="76"/>
      <c r="AI121" s="76"/>
    </row>
    <row r="122" customFormat="false" ht="13.5" hidden="false" customHeight="true" outlineLevel="0" collapsed="false">
      <c r="A122" s="56" t="e">
        <f aca="false">IF(COUNTBLANK(C122:IV122)=254,"odstr",IF(AND($A$1="TISK",SUM(J122:U122)=0),"odstr","OK"))</f>
        <v>#REF!</v>
      </c>
      <c r="B122" s="24" t="s">
        <v>44</v>
      </c>
      <c r="C122" s="57"/>
      <c r="D122" s="275"/>
      <c r="E122" s="180" t="n">
        <v>5513</v>
      </c>
      <c r="F122" s="276"/>
      <c r="G122" s="182" t="s">
        <v>319</v>
      </c>
      <c r="H122" s="182"/>
      <c r="I122" s="277"/>
      <c r="J122" s="278" t="n">
        <v>0</v>
      </c>
      <c r="K122" s="186" t="n">
        <v>0</v>
      </c>
      <c r="L122" s="186" t="n">
        <v>0</v>
      </c>
      <c r="M122" s="382" t="s">
        <v>54</v>
      </c>
      <c r="N122" s="278" t="n">
        <v>0</v>
      </c>
      <c r="O122" s="186" t="n">
        <v>0</v>
      </c>
      <c r="P122" s="186" t="n">
        <v>0</v>
      </c>
      <c r="Q122" s="362" t="s">
        <v>54</v>
      </c>
      <c r="R122" s="278" t="n">
        <v>0</v>
      </c>
      <c r="S122" s="186" t="n">
        <v>0</v>
      </c>
      <c r="T122" s="186" t="n">
        <v>0</v>
      </c>
      <c r="U122" s="382" t="s">
        <v>54</v>
      </c>
      <c r="V122" s="52"/>
      <c r="AD122" s="76"/>
      <c r="AE122" s="76"/>
      <c r="AF122" s="76"/>
      <c r="AG122" s="76"/>
      <c r="AH122" s="76"/>
      <c r="AI122" s="76"/>
    </row>
    <row r="123" customFormat="false" ht="13.5" hidden="false" customHeight="true" outlineLevel="0" collapsed="false">
      <c r="A123" s="56" t="e">
        <f aca="false">IF(COUNTBLANK(C123:IV123)=254,"odstr",IF(AND($A$1="TISK",SUM(J123:U123)=0),"odstr","OK"))</f>
        <v>#REF!</v>
      </c>
      <c r="B123" s="24" t="s">
        <v>44</v>
      </c>
      <c r="C123" s="57"/>
      <c r="D123" s="67"/>
      <c r="E123" s="189" t="n">
        <v>5531</v>
      </c>
      <c r="F123" s="257"/>
      <c r="G123" s="190" t="s">
        <v>247</v>
      </c>
      <c r="H123" s="190"/>
      <c r="I123" s="70"/>
      <c r="J123" s="259" t="n">
        <v>0</v>
      </c>
      <c r="K123" s="72" t="n">
        <v>0</v>
      </c>
      <c r="L123" s="72" t="n">
        <v>0</v>
      </c>
      <c r="M123" s="362" t="s">
        <v>54</v>
      </c>
      <c r="N123" s="259" t="n">
        <v>0</v>
      </c>
      <c r="O123" s="72" t="n">
        <v>0</v>
      </c>
      <c r="P123" s="72" t="n">
        <v>0</v>
      </c>
      <c r="Q123" s="362" t="s">
        <v>54</v>
      </c>
      <c r="R123" s="259" t="n">
        <v>0</v>
      </c>
      <c r="S123" s="72" t="n">
        <v>0</v>
      </c>
      <c r="T123" s="72" t="n">
        <v>0</v>
      </c>
      <c r="U123" s="362" t="s">
        <v>54</v>
      </c>
      <c r="V123" s="52"/>
      <c r="AD123" s="76"/>
      <c r="AE123" s="76"/>
      <c r="AF123" s="76"/>
      <c r="AG123" s="76"/>
      <c r="AH123" s="76"/>
      <c r="AI123" s="76"/>
    </row>
    <row r="124" customFormat="false" ht="27" hidden="false" customHeight="true" outlineLevel="0" collapsed="false">
      <c r="A124" s="56" t="e">
        <f aca="false">IF(COUNTBLANK(C124:IV124)=254,"odstr",IF(AND($A$1="TISK",SUM(J124:U124)=0),"odstr","OK"))</f>
        <v>#REF!</v>
      </c>
      <c r="B124" s="24" t="s">
        <v>44</v>
      </c>
      <c r="C124" s="57"/>
      <c r="D124" s="77"/>
      <c r="E124" s="197" t="n">
        <v>5532</v>
      </c>
      <c r="F124" s="264"/>
      <c r="G124" s="199" t="s">
        <v>248</v>
      </c>
      <c r="H124" s="199"/>
      <c r="I124" s="80"/>
      <c r="J124" s="259" t="n">
        <v>943.4</v>
      </c>
      <c r="K124" s="72" t="n">
        <v>3857.762</v>
      </c>
      <c r="L124" s="72" t="n">
        <v>0</v>
      </c>
      <c r="M124" s="364" t="n">
        <v>0</v>
      </c>
      <c r="N124" s="259" t="n">
        <v>50</v>
      </c>
      <c r="O124" s="72" t="n">
        <v>0</v>
      </c>
      <c r="P124" s="72" t="n">
        <v>0</v>
      </c>
      <c r="Q124" s="364" t="s">
        <v>54</v>
      </c>
      <c r="R124" s="266" t="n">
        <v>893.4</v>
      </c>
      <c r="S124" s="82" t="n">
        <v>3857.762</v>
      </c>
      <c r="T124" s="82" t="n">
        <v>0</v>
      </c>
      <c r="U124" s="364" t="n">
        <v>0</v>
      </c>
      <c r="V124" s="52"/>
      <c r="AD124" s="76"/>
      <c r="AE124" s="76"/>
      <c r="AF124" s="76"/>
      <c r="AG124" s="76"/>
      <c r="AH124" s="76"/>
      <c r="AI124" s="76"/>
    </row>
    <row r="125" customFormat="false" ht="27" hidden="false" customHeight="true" outlineLevel="0" collapsed="false">
      <c r="A125" s="56" t="e">
        <f aca="false">IF(COUNTBLANK(C125:IV125)=254,"odstr",IF(AND($A$1="TISK",SUM(J125:U125)=0),"odstr","OK"))</f>
        <v>#REF!</v>
      </c>
      <c r="B125" s="24" t="s">
        <v>44</v>
      </c>
      <c r="C125" s="57"/>
      <c r="D125" s="381"/>
      <c r="E125" s="171" t="n">
        <v>55</v>
      </c>
      <c r="F125" s="383"/>
      <c r="G125" s="173" t="s">
        <v>251</v>
      </c>
      <c r="H125" s="173"/>
      <c r="I125" s="384"/>
      <c r="J125" s="269" t="n">
        <v>1589.4</v>
      </c>
      <c r="K125" s="177" t="n">
        <v>3862.762</v>
      </c>
      <c r="L125" s="177" t="n">
        <v>5</v>
      </c>
      <c r="M125" s="365" t="n">
        <v>0.00129441057978721</v>
      </c>
      <c r="N125" s="269" t="n">
        <v>696</v>
      </c>
      <c r="O125" s="177" t="n">
        <v>5</v>
      </c>
      <c r="P125" s="177" t="n">
        <v>5</v>
      </c>
      <c r="Q125" s="365" t="n">
        <v>1</v>
      </c>
      <c r="R125" s="269" t="n">
        <v>893.4</v>
      </c>
      <c r="S125" s="177" t="n">
        <v>3857.762</v>
      </c>
      <c r="T125" s="177" t="n">
        <v>0</v>
      </c>
      <c r="U125" s="385" t="n">
        <v>0</v>
      </c>
      <c r="V125" s="52"/>
      <c r="AD125" s="76"/>
      <c r="AE125" s="76"/>
      <c r="AF125" s="76"/>
      <c r="AG125" s="76"/>
      <c r="AH125" s="76"/>
      <c r="AI125" s="76"/>
    </row>
    <row r="126" customFormat="false" ht="27" hidden="false" customHeight="true" outlineLevel="0" collapsed="false">
      <c r="A126" s="56" t="e">
        <f aca="false">IF(COUNTBLANK(C126:IV126)=254,"odstr",IF(AND($A$1="TISK",SUM(J126:U126)=0),"odstr","OK"))</f>
        <v>#REF!</v>
      </c>
      <c r="B126" s="24" t="s">
        <v>44</v>
      </c>
      <c r="C126" s="57"/>
      <c r="D126" s="95"/>
      <c r="E126" s="227" t="n">
        <v>5612</v>
      </c>
      <c r="F126" s="271"/>
      <c r="G126" s="272" t="s">
        <v>320</v>
      </c>
      <c r="H126" s="272"/>
      <c r="I126" s="98"/>
      <c r="J126" s="273" t="n">
        <v>0</v>
      </c>
      <c r="K126" s="100" t="n">
        <v>0</v>
      </c>
      <c r="L126" s="100" t="n">
        <v>0</v>
      </c>
      <c r="M126" s="367" t="s">
        <v>54</v>
      </c>
      <c r="N126" s="273" t="n">
        <v>0</v>
      </c>
      <c r="O126" s="100" t="n">
        <v>0</v>
      </c>
      <c r="P126" s="100" t="n">
        <v>0</v>
      </c>
      <c r="Q126" s="367" t="s">
        <v>54</v>
      </c>
      <c r="R126" s="273" t="n">
        <v>0</v>
      </c>
      <c r="S126" s="100" t="n">
        <v>0</v>
      </c>
      <c r="T126" s="100" t="n">
        <v>0</v>
      </c>
      <c r="U126" s="367" t="s">
        <v>54</v>
      </c>
      <c r="V126" s="52"/>
      <c r="AD126" s="76"/>
      <c r="AE126" s="76"/>
      <c r="AF126" s="76"/>
      <c r="AG126" s="76"/>
      <c r="AH126" s="76"/>
      <c r="AI126" s="76"/>
    </row>
    <row r="127" customFormat="false" ht="27" hidden="false" customHeight="true" outlineLevel="0" collapsed="false">
      <c r="A127" s="56" t="e">
        <f aca="false">IF(COUNTBLANK(C127:IV127)=254,"odstr",IF(AND($A$1="TISK",SUM(J127:U127)=0),"odstr","OK"))</f>
        <v>#REF!</v>
      </c>
      <c r="B127" s="24" t="s">
        <v>44</v>
      </c>
      <c r="C127" s="57"/>
      <c r="D127" s="67"/>
      <c r="E127" s="189" t="n">
        <v>5613</v>
      </c>
      <c r="F127" s="257"/>
      <c r="G127" s="258" t="s">
        <v>321</v>
      </c>
      <c r="H127" s="258"/>
      <c r="I127" s="70"/>
      <c r="J127" s="259" t="n">
        <v>0</v>
      </c>
      <c r="K127" s="72" t="n">
        <v>0</v>
      </c>
      <c r="L127" s="72" t="n">
        <v>0</v>
      </c>
      <c r="M127" s="362" t="s">
        <v>54</v>
      </c>
      <c r="N127" s="259" t="n">
        <v>0</v>
      </c>
      <c r="O127" s="72" t="n">
        <v>0</v>
      </c>
      <c r="P127" s="72" t="n">
        <v>0</v>
      </c>
      <c r="Q127" s="362" t="s">
        <v>54</v>
      </c>
      <c r="R127" s="259" t="n">
        <v>0</v>
      </c>
      <c r="S127" s="72" t="n">
        <v>0</v>
      </c>
      <c r="T127" s="72" t="n">
        <v>0</v>
      </c>
      <c r="U127" s="362" t="s">
        <v>54</v>
      </c>
      <c r="V127" s="52"/>
      <c r="AD127" s="76"/>
      <c r="AE127" s="76"/>
      <c r="AF127" s="76"/>
      <c r="AG127" s="76"/>
      <c r="AH127" s="76"/>
      <c r="AI127" s="76"/>
    </row>
    <row r="128" customFormat="false" ht="27" hidden="false" customHeight="true" outlineLevel="0" collapsed="false">
      <c r="A128" s="56" t="e">
        <f aca="false">IF(COUNTBLANK(C128:IV128)=254,"odstr",IF(AND($A$1="TISK",SUM(J128:U128)=0),"odstr","OK"))</f>
        <v>#REF!</v>
      </c>
      <c r="B128" s="24" t="s">
        <v>44</v>
      </c>
      <c r="C128" s="57"/>
      <c r="D128" s="67"/>
      <c r="E128" s="189" t="n">
        <v>5615</v>
      </c>
      <c r="F128" s="257"/>
      <c r="G128" s="258" t="s">
        <v>322</v>
      </c>
      <c r="H128" s="258"/>
      <c r="I128" s="70"/>
      <c r="J128" s="259" t="n">
        <v>0</v>
      </c>
      <c r="K128" s="72" t="n">
        <v>0</v>
      </c>
      <c r="L128" s="72" t="n">
        <v>0</v>
      </c>
      <c r="M128" s="362" t="s">
        <v>54</v>
      </c>
      <c r="N128" s="259" t="n">
        <v>0</v>
      </c>
      <c r="O128" s="72" t="n">
        <v>0</v>
      </c>
      <c r="P128" s="72" t="n">
        <v>0</v>
      </c>
      <c r="Q128" s="362" t="s">
        <v>54</v>
      </c>
      <c r="R128" s="259" t="n">
        <v>0</v>
      </c>
      <c r="S128" s="72" t="n">
        <v>0</v>
      </c>
      <c r="T128" s="72" t="n">
        <v>0</v>
      </c>
      <c r="U128" s="362" t="s">
        <v>54</v>
      </c>
      <c r="V128" s="52"/>
      <c r="AD128" s="76"/>
      <c r="AE128" s="76"/>
      <c r="AF128" s="76"/>
      <c r="AG128" s="76"/>
      <c r="AH128" s="76"/>
      <c r="AI128" s="76"/>
    </row>
    <row r="129" customFormat="false" ht="13.5" hidden="false" customHeight="true" outlineLevel="0" collapsed="false">
      <c r="A129" s="56" t="e">
        <f aca="false">IF(COUNTBLANK(C129:IV129)=254,"odstr",IF(AND($A$1="TISK",SUM(J129:U129)=0),"odstr","OK"))</f>
        <v>#REF!</v>
      </c>
      <c r="B129" s="24" t="s">
        <v>44</v>
      </c>
      <c r="C129" s="57"/>
      <c r="D129" s="67"/>
      <c r="E129" s="189" t="n">
        <v>5621</v>
      </c>
      <c r="F129" s="257"/>
      <c r="G129" s="258" t="s">
        <v>323</v>
      </c>
      <c r="H129" s="258"/>
      <c r="I129" s="70"/>
      <c r="J129" s="259" t="n">
        <v>0</v>
      </c>
      <c r="K129" s="72" t="n">
        <v>757.49</v>
      </c>
      <c r="L129" s="72" t="n">
        <v>757.49</v>
      </c>
      <c r="M129" s="362" t="n">
        <v>1</v>
      </c>
      <c r="N129" s="259" t="n">
        <v>0</v>
      </c>
      <c r="O129" s="72" t="n">
        <v>757.49</v>
      </c>
      <c r="P129" s="72" t="n">
        <v>757.49</v>
      </c>
      <c r="Q129" s="362" t="n">
        <v>1</v>
      </c>
      <c r="R129" s="259" t="n">
        <v>0</v>
      </c>
      <c r="S129" s="72" t="n">
        <v>0</v>
      </c>
      <c r="T129" s="72" t="n">
        <v>0</v>
      </c>
      <c r="U129" s="362" t="s">
        <v>54</v>
      </c>
      <c r="V129" s="52"/>
      <c r="AD129" s="76"/>
      <c r="AE129" s="76"/>
      <c r="AF129" s="76"/>
      <c r="AG129" s="76"/>
      <c r="AH129" s="76"/>
      <c r="AI129" s="76"/>
    </row>
    <row r="130" customFormat="false" ht="18.75" hidden="false" customHeight="true" outlineLevel="0" collapsed="false">
      <c r="A130" s="56" t="e">
        <f aca="false">IF(COUNTBLANK(C130:IV130)=254,"odstr",IF(AND($A$1="TISK",SUM(J130:U130)=0),"odstr","OK"))</f>
        <v>#REF!</v>
      </c>
      <c r="B130" s="24"/>
      <c r="C130" s="57"/>
      <c r="D130" s="67"/>
      <c r="E130" s="189" t="n">
        <v>5622</v>
      </c>
      <c r="F130" s="257"/>
      <c r="G130" s="258" t="s">
        <v>324</v>
      </c>
      <c r="H130" s="258"/>
      <c r="I130" s="70"/>
      <c r="J130" s="259" t="n">
        <v>3000</v>
      </c>
      <c r="K130" s="72" t="n">
        <v>7225.479</v>
      </c>
      <c r="L130" s="72" t="n">
        <v>6225.479</v>
      </c>
      <c r="M130" s="362" t="n">
        <v>0.861600871028758</v>
      </c>
      <c r="N130" s="259" t="n">
        <v>0</v>
      </c>
      <c r="O130" s="72" t="n">
        <v>225.479</v>
      </c>
      <c r="P130" s="72" t="n">
        <v>225.479</v>
      </c>
      <c r="Q130" s="362" t="n">
        <v>1</v>
      </c>
      <c r="R130" s="259" t="n">
        <v>3000</v>
      </c>
      <c r="S130" s="72" t="n">
        <v>7000</v>
      </c>
      <c r="T130" s="72" t="n">
        <v>6000</v>
      </c>
      <c r="U130" s="362" t="n">
        <v>0.857142857142857</v>
      </c>
      <c r="V130" s="52"/>
      <c r="AD130" s="76"/>
      <c r="AE130" s="76"/>
      <c r="AF130" s="76"/>
      <c r="AG130" s="76"/>
      <c r="AH130" s="76"/>
      <c r="AI130" s="76"/>
    </row>
    <row r="131" customFormat="false" ht="18" hidden="false" customHeight="true" outlineLevel="0" collapsed="false">
      <c r="A131" s="56" t="e">
        <f aca="false">IF(COUNTBLANK(C131:IV131)=254,"odstr",IF(AND($A$1="TISK",SUM(J131:U131)=0),"odstr","OK"))</f>
        <v>#REF!</v>
      </c>
      <c r="B131" s="24" t="s">
        <v>44</v>
      </c>
      <c r="C131" s="57"/>
      <c r="D131" s="67"/>
      <c r="E131" s="189" t="n">
        <v>5629</v>
      </c>
      <c r="F131" s="257"/>
      <c r="G131" s="190" t="s">
        <v>325</v>
      </c>
      <c r="H131" s="190"/>
      <c r="I131" s="70"/>
      <c r="J131" s="259" t="n">
        <v>200</v>
      </c>
      <c r="K131" s="72" t="n">
        <v>186.23</v>
      </c>
      <c r="L131" s="72" t="n">
        <v>186.23</v>
      </c>
      <c r="M131" s="362" t="n">
        <v>1</v>
      </c>
      <c r="N131" s="259" t="n">
        <v>200</v>
      </c>
      <c r="O131" s="72" t="n">
        <v>186.23</v>
      </c>
      <c r="P131" s="72" t="n">
        <v>186.23</v>
      </c>
      <c r="Q131" s="362" t="n">
        <v>1</v>
      </c>
      <c r="R131" s="259" t="n">
        <v>0</v>
      </c>
      <c r="S131" s="72" t="n">
        <v>0</v>
      </c>
      <c r="T131" s="72" t="n">
        <v>0</v>
      </c>
      <c r="U131" s="362" t="s">
        <v>54</v>
      </c>
      <c r="V131" s="52"/>
      <c r="AD131" s="76"/>
      <c r="AE131" s="76"/>
      <c r="AF131" s="76"/>
      <c r="AG131" s="76"/>
      <c r="AH131" s="76"/>
      <c r="AI131" s="76"/>
    </row>
    <row r="132" customFormat="false" ht="27" hidden="false" customHeight="true" outlineLevel="0" collapsed="false">
      <c r="A132" s="56" t="e">
        <f aca="false">IF(COUNTBLANK(C132:IV132)=254,"odstr",IF(AND($A$1="TISK",SUM(J132:U132)=0),"odstr","OK"))</f>
        <v>#REF!</v>
      </c>
      <c r="B132" s="24" t="s">
        <v>44</v>
      </c>
      <c r="C132" s="57"/>
      <c r="D132" s="67"/>
      <c r="E132" s="189" t="n">
        <v>5649</v>
      </c>
      <c r="F132" s="257"/>
      <c r="G132" s="258" t="s">
        <v>326</v>
      </c>
      <c r="H132" s="258"/>
      <c r="I132" s="70"/>
      <c r="J132" s="259" t="n">
        <v>0</v>
      </c>
      <c r="K132" s="72" t="n">
        <v>0</v>
      </c>
      <c r="L132" s="72" t="n">
        <v>0</v>
      </c>
      <c r="M132" s="362" t="s">
        <v>54</v>
      </c>
      <c r="N132" s="259" t="n">
        <v>0</v>
      </c>
      <c r="O132" s="72" t="n">
        <v>0</v>
      </c>
      <c r="P132" s="72" t="n">
        <v>0</v>
      </c>
      <c r="Q132" s="362" t="s">
        <v>54</v>
      </c>
      <c r="R132" s="259" t="n">
        <v>0</v>
      </c>
      <c r="S132" s="72" t="n">
        <v>0</v>
      </c>
      <c r="T132" s="72" t="n">
        <v>0</v>
      </c>
      <c r="U132" s="362" t="s">
        <v>54</v>
      </c>
      <c r="V132" s="52"/>
      <c r="AD132" s="76"/>
      <c r="AE132" s="76"/>
      <c r="AF132" s="76"/>
      <c r="AG132" s="76"/>
      <c r="AH132" s="76"/>
      <c r="AI132" s="76"/>
    </row>
    <row r="133" customFormat="false" ht="27" hidden="false" customHeight="true" outlineLevel="0" collapsed="false">
      <c r="A133" s="56" t="e">
        <f aca="false">IF(COUNTBLANK(C133:IV133)=254,"odstr",IF(AND($A$1="TISK",SUM(J133:U133)=0),"odstr","OK"))</f>
        <v>#REF!</v>
      </c>
      <c r="B133" s="24" t="s">
        <v>44</v>
      </c>
      <c r="C133" s="57"/>
      <c r="D133" s="67"/>
      <c r="E133" s="189" t="n">
        <v>5651</v>
      </c>
      <c r="F133" s="257"/>
      <c r="G133" s="258" t="s">
        <v>327</v>
      </c>
      <c r="H133" s="258"/>
      <c r="I133" s="70"/>
      <c r="J133" s="259" t="n">
        <v>66582.9</v>
      </c>
      <c r="K133" s="72" t="n">
        <v>99349.48118</v>
      </c>
      <c r="L133" s="72" t="n">
        <v>47340.67136</v>
      </c>
      <c r="M133" s="362" t="n">
        <v>0.476506477917372</v>
      </c>
      <c r="N133" s="259" t="n">
        <v>28212.9</v>
      </c>
      <c r="O133" s="72" t="n">
        <v>38653.68627</v>
      </c>
      <c r="P133" s="72" t="n">
        <v>18350.80067</v>
      </c>
      <c r="Q133" s="362" t="n">
        <v>0.474749045713719</v>
      </c>
      <c r="R133" s="259" t="n">
        <v>38370</v>
      </c>
      <c r="S133" s="72" t="n">
        <v>60695.79491</v>
      </c>
      <c r="T133" s="72" t="n">
        <v>28989.87069</v>
      </c>
      <c r="U133" s="362" t="n">
        <v>0.477625686144918</v>
      </c>
      <c r="V133" s="52"/>
      <c r="AD133" s="76"/>
      <c r="AE133" s="76"/>
      <c r="AF133" s="76"/>
      <c r="AG133" s="76"/>
      <c r="AH133" s="76"/>
      <c r="AI133" s="76"/>
    </row>
    <row r="134" customFormat="false" ht="13.5" hidden="false" customHeight="true" outlineLevel="0" collapsed="false">
      <c r="A134" s="56" t="e">
        <f aca="false">IF(COUNTBLANK(C134:IV134)=254,"odstr",IF(AND($A$1="TISK",SUM(J134:U134)=0),"odstr","OK"))</f>
        <v>#REF!</v>
      </c>
      <c r="B134" s="24" t="s">
        <v>44</v>
      </c>
      <c r="C134" s="57"/>
      <c r="D134" s="338"/>
      <c r="E134" s="233" t="n">
        <v>5659</v>
      </c>
      <c r="F134" s="339"/>
      <c r="G134" s="258" t="s">
        <v>328</v>
      </c>
      <c r="H134" s="258"/>
      <c r="I134" s="342"/>
      <c r="J134" s="259" t="n">
        <v>0</v>
      </c>
      <c r="K134" s="72" t="n">
        <v>330</v>
      </c>
      <c r="L134" s="72" t="n">
        <v>330</v>
      </c>
      <c r="M134" s="362" t="n">
        <v>1</v>
      </c>
      <c r="N134" s="259" t="n">
        <v>0</v>
      </c>
      <c r="O134" s="72" t="n">
        <v>330</v>
      </c>
      <c r="P134" s="72" t="n">
        <v>330</v>
      </c>
      <c r="Q134" s="362" t="n">
        <v>1</v>
      </c>
      <c r="R134" s="386" t="n">
        <v>0</v>
      </c>
      <c r="S134" s="344" t="n">
        <v>0</v>
      </c>
      <c r="T134" s="344" t="n">
        <v>0</v>
      </c>
      <c r="U134" s="362" t="s">
        <v>54</v>
      </c>
      <c r="V134" s="52"/>
      <c r="AD134" s="76"/>
      <c r="AE134" s="76"/>
      <c r="AF134" s="76"/>
      <c r="AG134" s="76"/>
      <c r="AH134" s="76"/>
      <c r="AI134" s="76"/>
    </row>
    <row r="135" customFormat="false" ht="13.5" hidden="false" customHeight="true" outlineLevel="0" collapsed="false">
      <c r="A135" s="56" t="e">
        <f aca="false">IF(COUNTBLANK(C135:IV135)=254,"odstr",IF(AND($A$1="TISK",SUM(J135:U135)=0),"odstr","OK"))</f>
        <v>#REF!</v>
      </c>
      <c r="B135" s="24" t="s">
        <v>44</v>
      </c>
      <c r="C135" s="57"/>
      <c r="D135" s="77"/>
      <c r="E135" s="197" t="n">
        <v>5660</v>
      </c>
      <c r="F135" s="264"/>
      <c r="G135" s="265" t="s">
        <v>329</v>
      </c>
      <c r="H135" s="265"/>
      <c r="I135" s="80"/>
      <c r="J135" s="259" t="n">
        <v>225</v>
      </c>
      <c r="K135" s="72" t="n">
        <v>0</v>
      </c>
      <c r="L135" s="72" t="n">
        <v>0</v>
      </c>
      <c r="M135" s="364" t="s">
        <v>54</v>
      </c>
      <c r="N135" s="259" t="n">
        <v>225</v>
      </c>
      <c r="O135" s="72" t="n">
        <v>0</v>
      </c>
      <c r="P135" s="72" t="n">
        <v>0</v>
      </c>
      <c r="Q135" s="364" t="s">
        <v>54</v>
      </c>
      <c r="R135" s="266" t="n">
        <v>0</v>
      </c>
      <c r="S135" s="82" t="n">
        <v>0</v>
      </c>
      <c r="T135" s="82" t="n">
        <v>0</v>
      </c>
      <c r="U135" s="364" t="s">
        <v>54</v>
      </c>
      <c r="V135" s="52"/>
      <c r="AD135" s="76"/>
      <c r="AE135" s="76"/>
      <c r="AF135" s="76"/>
      <c r="AG135" s="76"/>
      <c r="AH135" s="76"/>
      <c r="AI135" s="76"/>
    </row>
    <row r="136" customFormat="false" ht="13.5" hidden="false" customHeight="true" outlineLevel="0" collapsed="false">
      <c r="A136" s="56" t="e">
        <f aca="false">IF(COUNTBLANK(C136:IV136)=254,"odstr",IF(AND($A$1="TISK",SUM(J136:U136)=0),"odstr","OK"))</f>
        <v>#REF!</v>
      </c>
      <c r="B136" s="24" t="s">
        <v>44</v>
      </c>
      <c r="C136" s="57"/>
      <c r="D136" s="308"/>
      <c r="E136" s="309" t="n">
        <v>56</v>
      </c>
      <c r="F136" s="310"/>
      <c r="G136" s="173" t="s">
        <v>330</v>
      </c>
      <c r="H136" s="173"/>
      <c r="I136" s="312"/>
      <c r="J136" s="269" t="n">
        <v>70007.9</v>
      </c>
      <c r="K136" s="177" t="n">
        <v>107848.68018</v>
      </c>
      <c r="L136" s="177" t="n">
        <v>54839.87036</v>
      </c>
      <c r="M136" s="365" t="n">
        <v>0.508489026184391</v>
      </c>
      <c r="N136" s="269" t="n">
        <v>28637.9</v>
      </c>
      <c r="O136" s="177" t="n">
        <v>40152.88527</v>
      </c>
      <c r="P136" s="177" t="n">
        <v>19849.99967</v>
      </c>
      <c r="Q136" s="365" t="n">
        <v>0.494360480860159</v>
      </c>
      <c r="R136" s="269" t="n">
        <v>41370</v>
      </c>
      <c r="S136" s="177" t="n">
        <v>67695.79491</v>
      </c>
      <c r="T136" s="177" t="n">
        <v>34989.87069</v>
      </c>
      <c r="U136" s="366" t="n">
        <v>0.516869190125003</v>
      </c>
      <c r="V136" s="52"/>
      <c r="AD136" s="76"/>
      <c r="AE136" s="76"/>
      <c r="AF136" s="76"/>
      <c r="AG136" s="76"/>
      <c r="AH136" s="76"/>
      <c r="AI136" s="76"/>
    </row>
    <row r="137" customFormat="false" ht="13.5" hidden="false" customHeight="true" outlineLevel="0" collapsed="false">
      <c r="A137" s="56" t="e">
        <f aca="false">IF(COUNTBLANK(C137:IV137)=254,"odstr",IF(AND($A$1="TISK",SUM(J137:U137)=0),"odstr","OK"))</f>
        <v>#REF!</v>
      </c>
      <c r="B137" s="24" t="s">
        <v>44</v>
      </c>
      <c r="C137" s="57"/>
      <c r="D137" s="387"/>
      <c r="E137" s="388" t="n">
        <v>5901</v>
      </c>
      <c r="F137" s="389"/>
      <c r="G137" s="215" t="s">
        <v>331</v>
      </c>
      <c r="H137" s="215"/>
      <c r="I137" s="390"/>
      <c r="J137" s="99" t="n">
        <v>4497965.042</v>
      </c>
      <c r="K137" s="100" t="n">
        <v>109816.10425</v>
      </c>
      <c r="L137" s="100" t="n">
        <v>0.5</v>
      </c>
      <c r="M137" s="367" t="n">
        <v>4.55306626851134E-006</v>
      </c>
      <c r="N137" s="273" t="n">
        <v>144930.642</v>
      </c>
      <c r="O137" s="100" t="n">
        <v>45397.30023</v>
      </c>
      <c r="P137" s="100" t="n">
        <v>0.5</v>
      </c>
      <c r="Q137" s="367" t="n">
        <v>1.10138708131719E-005</v>
      </c>
      <c r="R137" s="273" t="n">
        <v>4353034.4</v>
      </c>
      <c r="S137" s="100" t="n">
        <v>64418.80402</v>
      </c>
      <c r="T137" s="100" t="n">
        <v>0</v>
      </c>
      <c r="U137" s="391" t="n">
        <v>0</v>
      </c>
      <c r="V137" s="52"/>
      <c r="AD137" s="76"/>
      <c r="AE137" s="76"/>
      <c r="AF137" s="76"/>
      <c r="AG137" s="76"/>
      <c r="AH137" s="76"/>
      <c r="AI137" s="76"/>
    </row>
    <row r="138" customFormat="false" ht="13.5" hidden="false" customHeight="true" outlineLevel="0" collapsed="false">
      <c r="A138" s="56" t="e">
        <f aca="false">IF(COUNTBLANK(C138:IV138)=254,"odstr",IF(AND($A$1="TISK",SUM(J138:U138)=0),"odstr","OK"))</f>
        <v>#REF!</v>
      </c>
      <c r="B138" s="24" t="s">
        <v>44</v>
      </c>
      <c r="C138" s="57"/>
      <c r="D138" s="369"/>
      <c r="E138" s="370" t="n">
        <v>5902</v>
      </c>
      <c r="F138" s="371"/>
      <c r="G138" s="190" t="s">
        <v>332</v>
      </c>
      <c r="H138" s="190"/>
      <c r="I138" s="372"/>
      <c r="J138" s="71" t="n">
        <v>0</v>
      </c>
      <c r="K138" s="72" t="n">
        <v>0.1</v>
      </c>
      <c r="L138" s="72" t="n">
        <v>0.06206</v>
      </c>
      <c r="M138" s="362" t="n">
        <v>0.6206</v>
      </c>
      <c r="N138" s="259" t="n">
        <v>0</v>
      </c>
      <c r="O138" s="72" t="n">
        <v>0.1</v>
      </c>
      <c r="P138" s="72" t="n">
        <v>0.06206</v>
      </c>
      <c r="Q138" s="362" t="n">
        <v>0.6206</v>
      </c>
      <c r="R138" s="259" t="n">
        <v>0</v>
      </c>
      <c r="S138" s="72" t="n">
        <v>0</v>
      </c>
      <c r="T138" s="72" t="n">
        <v>0</v>
      </c>
      <c r="U138" s="373" t="s">
        <v>54</v>
      </c>
      <c r="V138" s="52"/>
      <c r="AD138" s="76"/>
      <c r="AE138" s="76"/>
      <c r="AF138" s="76"/>
      <c r="AG138" s="76"/>
      <c r="AH138" s="76"/>
      <c r="AI138" s="76"/>
    </row>
    <row r="139" customFormat="false" ht="13.5" hidden="false" customHeight="true" outlineLevel="0" collapsed="false">
      <c r="A139" s="56" t="e">
        <f aca="false">IF(COUNTBLANK(C139:IV139)=254,"odstr",IF(AND($A$1="TISK",SUM(J139:U139)=0),"odstr","OK"))</f>
        <v>#REF!</v>
      </c>
      <c r="B139" s="24" t="s">
        <v>44</v>
      </c>
      <c r="C139" s="57"/>
      <c r="D139" s="77"/>
      <c r="E139" s="197" t="n">
        <v>5909</v>
      </c>
      <c r="F139" s="264"/>
      <c r="G139" s="199" t="s">
        <v>252</v>
      </c>
      <c r="H139" s="199"/>
      <c r="I139" s="80"/>
      <c r="J139" s="211" t="n">
        <v>909724.18066</v>
      </c>
      <c r="K139" s="212" t="n">
        <v>26312.46619</v>
      </c>
      <c r="L139" s="212" t="n">
        <v>3703.43458</v>
      </c>
      <c r="M139" s="363" t="n">
        <v>0.140748288406637</v>
      </c>
      <c r="N139" s="263" t="n">
        <v>867982.79066</v>
      </c>
      <c r="O139" s="212" t="n">
        <v>17693.01855</v>
      </c>
      <c r="P139" s="212" t="n">
        <v>2872.3579</v>
      </c>
      <c r="Q139" s="363" t="n">
        <v>0.162344141101915</v>
      </c>
      <c r="R139" s="263" t="n">
        <v>41741.39</v>
      </c>
      <c r="S139" s="212" t="n">
        <v>8619.44764</v>
      </c>
      <c r="T139" s="212" t="n">
        <v>831.07668</v>
      </c>
      <c r="U139" s="363" t="n">
        <v>0.0964187862970765</v>
      </c>
      <c r="V139" s="52"/>
      <c r="AD139" s="76"/>
      <c r="AE139" s="76"/>
      <c r="AF139" s="76"/>
      <c r="AG139" s="76"/>
      <c r="AH139" s="76"/>
      <c r="AI139" s="76"/>
    </row>
    <row r="140" customFormat="false" ht="13.5" hidden="false" customHeight="true" outlineLevel="0" collapsed="false">
      <c r="A140" s="56" t="e">
        <f aca="false">IF(COUNTBLANK(C140:IV140)=254,"odstr",IF(AND($A$1="TISK",SUM(J140:U140)=0),"odstr","OK"))</f>
        <v>#REF!</v>
      </c>
      <c r="B140" s="24" t="s">
        <v>44</v>
      </c>
      <c r="C140" s="57"/>
      <c r="D140" s="308"/>
      <c r="E140" s="309" t="n">
        <v>59</v>
      </c>
      <c r="F140" s="310"/>
      <c r="G140" s="173" t="s">
        <v>253</v>
      </c>
      <c r="H140" s="173"/>
      <c r="I140" s="312"/>
      <c r="J140" s="176" t="n">
        <v>5407689.22266</v>
      </c>
      <c r="K140" s="177" t="n">
        <v>136128.67044</v>
      </c>
      <c r="L140" s="177" t="n">
        <v>3703.99664</v>
      </c>
      <c r="M140" s="365" t="n">
        <v>0.0272095263108632</v>
      </c>
      <c r="N140" s="269" t="n">
        <v>1012913.43266</v>
      </c>
      <c r="O140" s="177" t="n">
        <v>63090.41878</v>
      </c>
      <c r="P140" s="177" t="n">
        <v>2872.91996</v>
      </c>
      <c r="Q140" s="365" t="n">
        <v>0.0455365492186387</v>
      </c>
      <c r="R140" s="269" t="n">
        <v>4394775.79</v>
      </c>
      <c r="S140" s="177" t="n">
        <v>73038.25166</v>
      </c>
      <c r="T140" s="177" t="n">
        <v>831.07668</v>
      </c>
      <c r="U140" s="366" t="n">
        <v>0.0113786496953506</v>
      </c>
      <c r="V140" s="52"/>
      <c r="AD140" s="76"/>
      <c r="AE140" s="76"/>
      <c r="AF140" s="76"/>
      <c r="AG140" s="76"/>
      <c r="AH140" s="76"/>
      <c r="AI140" s="76"/>
    </row>
    <row r="141" customFormat="false" ht="13.5" hidden="false" customHeight="true" outlineLevel="0" collapsed="false">
      <c r="A141" s="56" t="e">
        <f aca="false">IF(COUNTBLANK(C141:IV141)=254,"odstr",IF(AND($A$1="TISK",SUM(J141:U141)=0),"odstr","OK"))</f>
        <v>#REF!</v>
      </c>
      <c r="B141" s="24" t="s">
        <v>44</v>
      </c>
      <c r="C141" s="57"/>
      <c r="D141" s="308"/>
      <c r="E141" s="309" t="n">
        <v>5</v>
      </c>
      <c r="F141" s="310"/>
      <c r="G141" s="173" t="s">
        <v>73</v>
      </c>
      <c r="H141" s="173"/>
      <c r="I141" s="312"/>
      <c r="J141" s="176" t="n">
        <v>68369775.36441</v>
      </c>
      <c r="K141" s="177" t="n">
        <v>130058413.02362</v>
      </c>
      <c r="L141" s="177" t="n">
        <v>128801303.79439</v>
      </c>
      <c r="M141" s="365" t="n">
        <v>0.990334272116625</v>
      </c>
      <c r="N141" s="269" t="n">
        <v>25720178.49341</v>
      </c>
      <c r="O141" s="177" t="n">
        <v>32761511.90269</v>
      </c>
      <c r="P141" s="177" t="n">
        <v>31909918.22163</v>
      </c>
      <c r="Q141" s="365" t="n">
        <v>0.974006276523823</v>
      </c>
      <c r="R141" s="269" t="n">
        <v>42649596.871</v>
      </c>
      <c r="S141" s="177" t="n">
        <v>97296901.12093</v>
      </c>
      <c r="T141" s="177" t="n">
        <v>96891385.57276</v>
      </c>
      <c r="U141" s="366" t="n">
        <v>0.995832184339911</v>
      </c>
      <c r="V141" s="52"/>
      <c r="AD141" s="76"/>
      <c r="AE141" s="76"/>
      <c r="AF141" s="76"/>
      <c r="AG141" s="76"/>
      <c r="AH141" s="76"/>
      <c r="AI141" s="76"/>
    </row>
    <row r="142" customFormat="false" ht="13.5" hidden="false" customHeight="true" outlineLevel="0" collapsed="false">
      <c r="A142" s="56" t="e">
        <f aca="false">IF(COUNTBLANK(C142:IV142)=254,"odstr",IF(AND($A$1="TISK",SUM(J142:U142)=0),"odstr","OK"))</f>
        <v>#REF!</v>
      </c>
      <c r="B142" s="24" t="s">
        <v>44</v>
      </c>
      <c r="C142" s="57"/>
      <c r="D142" s="95"/>
      <c r="E142" s="227" t="n">
        <v>6111</v>
      </c>
      <c r="F142" s="271"/>
      <c r="G142" s="215" t="s">
        <v>202</v>
      </c>
      <c r="H142" s="215"/>
      <c r="I142" s="98"/>
      <c r="J142" s="185" t="n">
        <v>588</v>
      </c>
      <c r="K142" s="186" t="n">
        <v>1551.168</v>
      </c>
      <c r="L142" s="186" t="n">
        <v>1357.15157</v>
      </c>
      <c r="M142" s="382" t="n">
        <v>0.87492236173</v>
      </c>
      <c r="N142" s="278" t="n">
        <v>588</v>
      </c>
      <c r="O142" s="186" t="n">
        <v>1400.228</v>
      </c>
      <c r="P142" s="186" t="n">
        <v>1206.21617</v>
      </c>
      <c r="Q142" s="382" t="n">
        <v>0.861442686476774</v>
      </c>
      <c r="R142" s="278" t="n">
        <v>0</v>
      </c>
      <c r="S142" s="186" t="n">
        <v>150.94</v>
      </c>
      <c r="T142" s="186" t="n">
        <v>150.9354</v>
      </c>
      <c r="U142" s="382" t="n">
        <v>0.999969524314297</v>
      </c>
      <c r="V142" s="52"/>
      <c r="AD142" s="76"/>
      <c r="AE142" s="76"/>
      <c r="AF142" s="76"/>
      <c r="AG142" s="76"/>
      <c r="AH142" s="76"/>
      <c r="AI142" s="76"/>
    </row>
    <row r="143" customFormat="false" ht="13.5" hidden="false" customHeight="true" outlineLevel="0" collapsed="false">
      <c r="A143" s="56" t="e">
        <f aca="false">IF(COUNTBLANK(C143:IV143)=254,"odstr",IF(AND($A$1="TISK",SUM(J143:U143)=0),"odstr","OK"))</f>
        <v>#REF!</v>
      </c>
      <c r="B143" s="24" t="s">
        <v>44</v>
      </c>
      <c r="C143" s="57"/>
      <c r="D143" s="67"/>
      <c r="E143" s="189" t="n">
        <v>6112</v>
      </c>
      <c r="F143" s="257"/>
      <c r="G143" s="190" t="s">
        <v>255</v>
      </c>
      <c r="H143" s="190"/>
      <c r="I143" s="70"/>
      <c r="J143" s="71" t="n">
        <v>0</v>
      </c>
      <c r="K143" s="72" t="n">
        <v>0</v>
      </c>
      <c r="L143" s="72" t="n">
        <v>0</v>
      </c>
      <c r="M143" s="362" t="s">
        <v>54</v>
      </c>
      <c r="N143" s="259" t="n">
        <v>0</v>
      </c>
      <c r="O143" s="72" t="n">
        <v>0</v>
      </c>
      <c r="P143" s="72" t="n">
        <v>0</v>
      </c>
      <c r="Q143" s="362" t="s">
        <v>54</v>
      </c>
      <c r="R143" s="259" t="n">
        <v>0</v>
      </c>
      <c r="S143" s="72" t="n">
        <v>0</v>
      </c>
      <c r="T143" s="72" t="n">
        <v>0</v>
      </c>
      <c r="U143" s="362" t="s">
        <v>54</v>
      </c>
      <c r="V143" s="52"/>
      <c r="AD143" s="76"/>
      <c r="AE143" s="76"/>
      <c r="AF143" s="76"/>
      <c r="AG143" s="76"/>
      <c r="AH143" s="76"/>
      <c r="AI143" s="76"/>
    </row>
    <row r="144" customFormat="false" ht="13.5" hidden="false" customHeight="true" outlineLevel="0" collapsed="false">
      <c r="A144" s="56" t="e">
        <f aca="false">IF(COUNTBLANK(C144:IV144)=254,"odstr",IF(AND($A$1="TISK",SUM(J144:U144)=0),"odstr","OK"))</f>
        <v>#REF!</v>
      </c>
      <c r="B144" s="24" t="s">
        <v>44</v>
      </c>
      <c r="C144" s="57"/>
      <c r="D144" s="67"/>
      <c r="E144" s="189" t="n">
        <v>6113</v>
      </c>
      <c r="F144" s="257"/>
      <c r="G144" s="190" t="s">
        <v>333</v>
      </c>
      <c r="H144" s="190"/>
      <c r="I144" s="70"/>
      <c r="J144" s="71" t="n">
        <v>0</v>
      </c>
      <c r="K144" s="72" t="n">
        <v>0</v>
      </c>
      <c r="L144" s="72" t="n">
        <v>0</v>
      </c>
      <c r="M144" s="362" t="s">
        <v>54</v>
      </c>
      <c r="N144" s="259" t="n">
        <v>0</v>
      </c>
      <c r="O144" s="72" t="n">
        <v>0</v>
      </c>
      <c r="P144" s="72" t="n">
        <v>0</v>
      </c>
      <c r="Q144" s="362" t="s">
        <v>54</v>
      </c>
      <c r="R144" s="259" t="n">
        <v>0</v>
      </c>
      <c r="S144" s="72" t="n">
        <v>0</v>
      </c>
      <c r="T144" s="72" t="n">
        <v>0</v>
      </c>
      <c r="U144" s="362" t="s">
        <v>54</v>
      </c>
      <c r="V144" s="52"/>
      <c r="AD144" s="76"/>
      <c r="AE144" s="76"/>
      <c r="AF144" s="76"/>
      <c r="AG144" s="76"/>
      <c r="AH144" s="76"/>
      <c r="AI144" s="76"/>
    </row>
    <row r="145" customFormat="false" ht="13.5" hidden="false" customHeight="true" outlineLevel="0" collapsed="false">
      <c r="A145" s="56" t="e">
        <f aca="false">IF(COUNTBLANK(C145:IV145)=254,"odstr",IF(AND($A$1="TISK",SUM(J145:U145)=0),"odstr","OK"))</f>
        <v>#REF!</v>
      </c>
      <c r="B145" s="24" t="s">
        <v>44</v>
      </c>
      <c r="C145" s="57"/>
      <c r="D145" s="67"/>
      <c r="E145" s="189" t="n">
        <v>6119</v>
      </c>
      <c r="F145" s="257"/>
      <c r="G145" s="190" t="s">
        <v>334</v>
      </c>
      <c r="H145" s="190"/>
      <c r="I145" s="70"/>
      <c r="J145" s="71" t="n">
        <v>10420</v>
      </c>
      <c r="K145" s="72" t="n">
        <v>6990.2</v>
      </c>
      <c r="L145" s="72" t="n">
        <v>2047.4988</v>
      </c>
      <c r="M145" s="362" t="n">
        <v>0.292909902434837</v>
      </c>
      <c r="N145" s="259" t="n">
        <v>10420</v>
      </c>
      <c r="O145" s="72" t="n">
        <v>6990.2</v>
      </c>
      <c r="P145" s="72" t="n">
        <v>2047.4988</v>
      </c>
      <c r="Q145" s="362" t="n">
        <v>0.292909902434837</v>
      </c>
      <c r="R145" s="259" t="n">
        <v>0</v>
      </c>
      <c r="S145" s="72" t="n">
        <v>0</v>
      </c>
      <c r="T145" s="72" t="n">
        <v>0</v>
      </c>
      <c r="U145" s="362" t="s">
        <v>54</v>
      </c>
      <c r="V145" s="52"/>
      <c r="AD145" s="76"/>
      <c r="AE145" s="76"/>
      <c r="AF145" s="76"/>
      <c r="AG145" s="76"/>
      <c r="AH145" s="76"/>
      <c r="AI145" s="76"/>
    </row>
    <row r="146" customFormat="false" ht="13.5" hidden="false" customHeight="true" outlineLevel="0" collapsed="false">
      <c r="A146" s="56" t="e">
        <f aca="false">IF(COUNTBLANK(C146:IV146)=254,"odstr",IF(AND($A$1="TISK",SUM(J146:U146)=0),"odstr","OK"))</f>
        <v>#REF!</v>
      </c>
      <c r="B146" s="24" t="s">
        <v>44</v>
      </c>
      <c r="C146" s="57"/>
      <c r="D146" s="67"/>
      <c r="E146" s="189" t="n">
        <v>6121</v>
      </c>
      <c r="F146" s="257"/>
      <c r="G146" s="190" t="s">
        <v>256</v>
      </c>
      <c r="H146" s="190"/>
      <c r="I146" s="70"/>
      <c r="J146" s="71" t="n">
        <v>8809758.78961</v>
      </c>
      <c r="K146" s="72" t="n">
        <v>13742376.01888</v>
      </c>
      <c r="L146" s="72" t="n">
        <v>8786988.87646</v>
      </c>
      <c r="M146" s="362" t="n">
        <v>0.639408270039182</v>
      </c>
      <c r="N146" s="259" t="n">
        <v>7853672.20955</v>
      </c>
      <c r="O146" s="72" t="n">
        <v>11876689.69186</v>
      </c>
      <c r="P146" s="72" t="n">
        <v>7924724.16961</v>
      </c>
      <c r="Q146" s="362" t="n">
        <v>0.667250250298399</v>
      </c>
      <c r="R146" s="259" t="n">
        <v>956086.58006</v>
      </c>
      <c r="S146" s="72" t="n">
        <v>1865686.32702</v>
      </c>
      <c r="T146" s="72" t="n">
        <v>862264.70685</v>
      </c>
      <c r="U146" s="362" t="n">
        <v>0.462170244998937</v>
      </c>
      <c r="V146" s="52"/>
      <c r="AD146" s="76"/>
      <c r="AE146" s="76"/>
      <c r="AF146" s="76"/>
      <c r="AG146" s="76"/>
      <c r="AH146" s="76"/>
      <c r="AI146" s="76"/>
    </row>
    <row r="147" customFormat="false" ht="13.5" hidden="false" customHeight="true" outlineLevel="0" collapsed="false">
      <c r="A147" s="56" t="e">
        <f aca="false">IF(COUNTBLANK(C147:IV147)=254,"odstr",IF(AND($A$1="TISK",SUM(J147:U147)=0),"odstr","OK"))</f>
        <v>#REF!</v>
      </c>
      <c r="B147" s="24" t="s">
        <v>44</v>
      </c>
      <c r="C147" s="57"/>
      <c r="D147" s="67"/>
      <c r="E147" s="189" t="n">
        <v>6122</v>
      </c>
      <c r="F147" s="257"/>
      <c r="G147" s="190" t="s">
        <v>257</v>
      </c>
      <c r="H147" s="190"/>
      <c r="I147" s="70"/>
      <c r="J147" s="71" t="n">
        <v>136430.284</v>
      </c>
      <c r="K147" s="72" t="n">
        <v>397880.93423</v>
      </c>
      <c r="L147" s="72" t="n">
        <v>312571.15769</v>
      </c>
      <c r="M147" s="362" t="n">
        <v>0.78558968475055</v>
      </c>
      <c r="N147" s="259" t="n">
        <v>98730.284</v>
      </c>
      <c r="O147" s="72" t="n">
        <v>358901.47674</v>
      </c>
      <c r="P147" s="72" t="n">
        <v>292832.79077</v>
      </c>
      <c r="Q147" s="362" t="n">
        <v>0.815914142872523</v>
      </c>
      <c r="R147" s="259" t="n">
        <v>37700</v>
      </c>
      <c r="S147" s="72" t="n">
        <v>38979.45749</v>
      </c>
      <c r="T147" s="72" t="n">
        <v>19738.36692</v>
      </c>
      <c r="U147" s="362" t="n">
        <v>0.506378697678483</v>
      </c>
      <c r="V147" s="52"/>
      <c r="AD147" s="76"/>
      <c r="AE147" s="76"/>
      <c r="AF147" s="76"/>
      <c r="AG147" s="76"/>
      <c r="AH147" s="76"/>
      <c r="AI147" s="76"/>
    </row>
    <row r="148" customFormat="false" ht="13.5" hidden="false" customHeight="true" outlineLevel="0" collapsed="false">
      <c r="A148" s="56" t="e">
        <f aca="false">IF(COUNTBLANK(C148:IV148)=254,"odstr",IF(AND($A$1="TISK",SUM(J148:U148)=0),"odstr","OK"))</f>
        <v>#REF!</v>
      </c>
      <c r="B148" s="24" t="s">
        <v>44</v>
      </c>
      <c r="C148" s="57"/>
      <c r="D148" s="67"/>
      <c r="E148" s="189" t="n">
        <v>6123</v>
      </c>
      <c r="F148" s="257"/>
      <c r="G148" s="190" t="s">
        <v>258</v>
      </c>
      <c r="H148" s="190"/>
      <c r="I148" s="70"/>
      <c r="J148" s="71" t="n">
        <v>775.9</v>
      </c>
      <c r="K148" s="72" t="n">
        <v>1279</v>
      </c>
      <c r="L148" s="72" t="n">
        <v>1178.327</v>
      </c>
      <c r="M148" s="362" t="n">
        <v>0.921287724784988</v>
      </c>
      <c r="N148" s="259" t="n">
        <v>775.9</v>
      </c>
      <c r="O148" s="72" t="n">
        <v>1121.7</v>
      </c>
      <c r="P148" s="72" t="n">
        <v>1117.827</v>
      </c>
      <c r="Q148" s="362" t="n">
        <v>0.996547205135063</v>
      </c>
      <c r="R148" s="259" t="n">
        <v>0</v>
      </c>
      <c r="S148" s="72" t="n">
        <v>157.3</v>
      </c>
      <c r="T148" s="72" t="n">
        <v>60.5</v>
      </c>
      <c r="U148" s="362" t="n">
        <v>0.384615384615385</v>
      </c>
      <c r="V148" s="52"/>
      <c r="AD148" s="76"/>
      <c r="AE148" s="76"/>
      <c r="AF148" s="76"/>
      <c r="AG148" s="76"/>
      <c r="AH148" s="76"/>
      <c r="AI148" s="76"/>
    </row>
    <row r="149" customFormat="false" ht="13.5" hidden="false" customHeight="true" outlineLevel="0" collapsed="false">
      <c r="A149" s="56" t="e">
        <f aca="false">IF(COUNTBLANK(C149:IV149)=254,"odstr",IF(AND($A$1="TISK",SUM(J149:U149)=0),"odstr","OK"))</f>
        <v>#REF!</v>
      </c>
      <c r="B149" s="24" t="s">
        <v>44</v>
      </c>
      <c r="C149" s="57"/>
      <c r="D149" s="67"/>
      <c r="E149" s="189" t="n">
        <v>6124</v>
      </c>
      <c r="F149" s="257"/>
      <c r="G149" s="190" t="s">
        <v>335</v>
      </c>
      <c r="H149" s="190"/>
      <c r="I149" s="70"/>
      <c r="J149" s="71" t="n">
        <v>0</v>
      </c>
      <c r="K149" s="72" t="n">
        <v>0</v>
      </c>
      <c r="L149" s="72" t="n">
        <v>0</v>
      </c>
      <c r="M149" s="362" t="s">
        <v>54</v>
      </c>
      <c r="N149" s="259" t="n">
        <v>0</v>
      </c>
      <c r="O149" s="72" t="n">
        <v>0</v>
      </c>
      <c r="P149" s="72" t="n">
        <v>0</v>
      </c>
      <c r="Q149" s="362" t="s">
        <v>54</v>
      </c>
      <c r="R149" s="259"/>
      <c r="S149" s="72"/>
      <c r="T149" s="72"/>
      <c r="U149" s="362" t="s">
        <v>54</v>
      </c>
      <c r="V149" s="52"/>
      <c r="AD149" s="76"/>
      <c r="AE149" s="76"/>
      <c r="AF149" s="76"/>
      <c r="AG149" s="76"/>
      <c r="AH149" s="76"/>
      <c r="AI149" s="76"/>
    </row>
    <row r="150" customFormat="false" ht="13.5" hidden="false" customHeight="true" outlineLevel="0" collapsed="false">
      <c r="A150" s="56" t="e">
        <f aca="false">IF(COUNTBLANK(C150:IV150)=254,"odstr",IF(AND($A$1="TISK",SUM(J150:U150)=0),"odstr","OK"))</f>
        <v>#REF!</v>
      </c>
      <c r="B150" s="24" t="s">
        <v>44</v>
      </c>
      <c r="C150" s="57"/>
      <c r="D150" s="67"/>
      <c r="E150" s="189" t="n">
        <v>6125</v>
      </c>
      <c r="F150" s="257"/>
      <c r="G150" s="190" t="s">
        <v>259</v>
      </c>
      <c r="H150" s="190"/>
      <c r="I150" s="70"/>
      <c r="J150" s="71" t="n">
        <v>1420</v>
      </c>
      <c r="K150" s="72" t="n">
        <v>16747.72867</v>
      </c>
      <c r="L150" s="72" t="n">
        <v>11350.41925</v>
      </c>
      <c r="M150" s="362" t="n">
        <v>0.677728871398058</v>
      </c>
      <c r="N150" s="259" t="n">
        <v>1420</v>
      </c>
      <c r="O150" s="72" t="n">
        <v>15882.81</v>
      </c>
      <c r="P150" s="72" t="n">
        <v>10486.58458</v>
      </c>
      <c r="Q150" s="362" t="n">
        <v>0.660247436064525</v>
      </c>
      <c r="R150" s="259" t="n">
        <v>0</v>
      </c>
      <c r="S150" s="72" t="n">
        <v>864.91867</v>
      </c>
      <c r="T150" s="72" t="n">
        <v>863.83467</v>
      </c>
      <c r="U150" s="362" t="n">
        <v>0.99874670297035</v>
      </c>
      <c r="V150" s="52"/>
      <c r="AD150" s="76"/>
      <c r="AE150" s="76"/>
      <c r="AF150" s="76"/>
      <c r="AG150" s="76"/>
      <c r="AH150" s="76"/>
      <c r="AI150" s="76"/>
    </row>
    <row r="151" customFormat="false" ht="13.5" hidden="false" customHeight="true" outlineLevel="0" collapsed="false">
      <c r="A151" s="56" t="e">
        <f aca="false">IF(COUNTBLANK(C151:IV151)=254,"odstr",IF(AND($A$1="TISK",SUM(J151:U151)=0),"odstr","OK"))</f>
        <v>#REF!</v>
      </c>
      <c r="B151" s="24" t="s">
        <v>44</v>
      </c>
      <c r="C151" s="57"/>
      <c r="D151" s="67"/>
      <c r="E151" s="189" t="n">
        <v>6127</v>
      </c>
      <c r="F151" s="257"/>
      <c r="G151" s="190" t="s">
        <v>260</v>
      </c>
      <c r="H151" s="190"/>
      <c r="I151" s="70"/>
      <c r="J151" s="71" t="n">
        <v>0</v>
      </c>
      <c r="K151" s="72" t="n">
        <v>140</v>
      </c>
      <c r="L151" s="72" t="n">
        <v>0</v>
      </c>
      <c r="M151" s="362" t="n">
        <v>0</v>
      </c>
      <c r="N151" s="259" t="n">
        <v>0</v>
      </c>
      <c r="O151" s="72" t="n">
        <v>140</v>
      </c>
      <c r="P151" s="72" t="n">
        <v>0</v>
      </c>
      <c r="Q151" s="362" t="n">
        <v>0</v>
      </c>
      <c r="R151" s="259" t="n">
        <v>0</v>
      </c>
      <c r="S151" s="72" t="n">
        <v>0</v>
      </c>
      <c r="T151" s="72" t="n">
        <v>0</v>
      </c>
      <c r="U151" s="362" t="s">
        <v>54</v>
      </c>
      <c r="V151" s="52"/>
      <c r="AD151" s="76"/>
      <c r="AE151" s="76"/>
      <c r="AF151" s="76"/>
      <c r="AG151" s="76"/>
      <c r="AH151" s="76"/>
      <c r="AI151" s="76"/>
    </row>
    <row r="152" customFormat="false" ht="13.5" hidden="false" customHeight="true" outlineLevel="0" collapsed="false">
      <c r="A152" s="56" t="e">
        <f aca="false">IF(COUNTBLANK(C152:IV152)=254,"odstr",IF(AND($A$1="TISK",SUM(J152:U152)=0),"odstr","OK"))</f>
        <v>#REF!</v>
      </c>
      <c r="B152" s="24" t="s">
        <v>44</v>
      </c>
      <c r="C152" s="57"/>
      <c r="D152" s="392"/>
      <c r="E152" s="189" t="n">
        <v>6129</v>
      </c>
      <c r="F152" s="393"/>
      <c r="G152" s="190" t="s">
        <v>336</v>
      </c>
      <c r="H152" s="190"/>
      <c r="I152" s="394"/>
      <c r="J152" s="71" t="n">
        <v>1100</v>
      </c>
      <c r="K152" s="72" t="n">
        <v>12789.332</v>
      </c>
      <c r="L152" s="72" t="n">
        <v>8892.30399</v>
      </c>
      <c r="M152" s="362" t="n">
        <v>0.695290730587024</v>
      </c>
      <c r="N152" s="259" t="n">
        <v>1100</v>
      </c>
      <c r="O152" s="72" t="n">
        <v>12789.332</v>
      </c>
      <c r="P152" s="72" t="n">
        <v>8892.30399</v>
      </c>
      <c r="Q152" s="362" t="n">
        <v>0.695290730587024</v>
      </c>
      <c r="R152" s="259" t="n">
        <v>0</v>
      </c>
      <c r="S152" s="72" t="n">
        <v>0</v>
      </c>
      <c r="T152" s="72" t="n">
        <v>0</v>
      </c>
      <c r="U152" s="362" t="s">
        <v>54</v>
      </c>
      <c r="V152" s="52"/>
      <c r="AD152" s="76"/>
      <c r="AE152" s="76"/>
      <c r="AF152" s="76"/>
      <c r="AG152" s="76"/>
      <c r="AH152" s="76"/>
      <c r="AI152" s="76"/>
    </row>
    <row r="153" customFormat="false" ht="13.5" hidden="false" customHeight="true" outlineLevel="0" collapsed="false">
      <c r="A153" s="56" t="e">
        <f aca="false">IF(COUNTBLANK(C153:IV153)=254,"odstr",IF(AND($A$1="TISK",SUM(J153:U153)=0),"odstr","OK"))</f>
        <v>#REF!</v>
      </c>
      <c r="B153" s="24" t="s">
        <v>44</v>
      </c>
      <c r="C153" s="57"/>
      <c r="D153" s="77"/>
      <c r="E153" s="197" t="n">
        <v>6130</v>
      </c>
      <c r="F153" s="264"/>
      <c r="G153" s="199" t="s">
        <v>337</v>
      </c>
      <c r="H153" s="199"/>
      <c r="I153" s="80"/>
      <c r="J153" s="81" t="n">
        <v>16307</v>
      </c>
      <c r="K153" s="82" t="n">
        <v>58121.673</v>
      </c>
      <c r="L153" s="82" t="n">
        <v>54726.0326</v>
      </c>
      <c r="M153" s="364" t="n">
        <v>0.941577036159988</v>
      </c>
      <c r="N153" s="266" t="n">
        <v>16245</v>
      </c>
      <c r="O153" s="82" t="n">
        <v>57862.471</v>
      </c>
      <c r="P153" s="82" t="n">
        <v>54567.8886</v>
      </c>
      <c r="Q153" s="364" t="n">
        <v>0.943061844005936</v>
      </c>
      <c r="R153" s="266" t="n">
        <v>62</v>
      </c>
      <c r="S153" s="82" t="n">
        <v>259.202</v>
      </c>
      <c r="T153" s="82" t="n">
        <v>158.144</v>
      </c>
      <c r="U153" s="364" t="n">
        <v>0.610118749083726</v>
      </c>
      <c r="V153" s="52"/>
      <c r="AD153" s="76"/>
      <c r="AE153" s="76"/>
      <c r="AF153" s="76"/>
      <c r="AG153" s="76"/>
      <c r="AH153" s="76"/>
      <c r="AI153" s="76"/>
    </row>
    <row r="154" customFormat="false" ht="13.5" hidden="false" customHeight="true" outlineLevel="0" collapsed="false">
      <c r="A154" s="56" t="e">
        <f aca="false">IF(COUNTBLANK(C154:IV154)=254,"odstr",IF(AND($A$1="TISK",SUM(J154:U154)=0),"odstr","OK"))</f>
        <v>#REF!</v>
      </c>
      <c r="B154" s="24" t="s">
        <v>44</v>
      </c>
      <c r="C154" s="57"/>
      <c r="D154" s="308"/>
      <c r="E154" s="309" t="n">
        <v>61</v>
      </c>
      <c r="F154" s="310"/>
      <c r="G154" s="173" t="s">
        <v>261</v>
      </c>
      <c r="H154" s="173"/>
      <c r="I154" s="312"/>
      <c r="J154" s="269" t="n">
        <v>8976799.97361</v>
      </c>
      <c r="K154" s="177" t="n">
        <v>14237876.05478</v>
      </c>
      <c r="L154" s="177" t="n">
        <v>9179111.76736</v>
      </c>
      <c r="M154" s="365" t="n">
        <v>0.644696704202475</v>
      </c>
      <c r="N154" s="269" t="n">
        <v>7982951.39355</v>
      </c>
      <c r="O154" s="177" t="n">
        <v>12331777.9096</v>
      </c>
      <c r="P154" s="177" t="n">
        <v>8295875.27952</v>
      </c>
      <c r="Q154" s="365" t="n">
        <v>0.672723376980529</v>
      </c>
      <c r="R154" s="269" t="n">
        <v>993848.58006</v>
      </c>
      <c r="S154" s="177" t="n">
        <v>1906098.14518</v>
      </c>
      <c r="T154" s="177" t="n">
        <v>883236.48784</v>
      </c>
      <c r="U154" s="366" t="n">
        <v>0.463374087044501</v>
      </c>
      <c r="V154" s="52"/>
      <c r="AD154" s="76"/>
      <c r="AE154" s="76"/>
      <c r="AF154" s="76"/>
      <c r="AG154" s="76"/>
      <c r="AH154" s="76"/>
      <c r="AI154" s="76"/>
    </row>
    <row r="155" customFormat="false" ht="27" hidden="false" customHeight="true" outlineLevel="0" collapsed="false">
      <c r="A155" s="56" t="e">
        <f aca="false">IF(COUNTBLANK(C155:IV155)=254,"odstr",IF(AND($A$1="TISK",SUM(J155:U155)=0),"odstr","OK"))</f>
        <v>#REF!</v>
      </c>
      <c r="B155" s="24" t="s">
        <v>44</v>
      </c>
      <c r="C155" s="57"/>
      <c r="D155" s="395"/>
      <c r="E155" s="396" t="n">
        <v>6202</v>
      </c>
      <c r="F155" s="397"/>
      <c r="G155" s="224" t="s">
        <v>338</v>
      </c>
      <c r="H155" s="224"/>
      <c r="I155" s="398"/>
      <c r="J155" s="399" t="n">
        <v>0</v>
      </c>
      <c r="K155" s="218" t="n">
        <v>0</v>
      </c>
      <c r="L155" s="218" t="n">
        <v>0</v>
      </c>
      <c r="M155" s="385" t="s">
        <v>54</v>
      </c>
      <c r="N155" s="399" t="n">
        <v>0</v>
      </c>
      <c r="O155" s="218" t="n">
        <v>0</v>
      </c>
      <c r="P155" s="218" t="n">
        <v>0</v>
      </c>
      <c r="Q155" s="385" t="s">
        <v>54</v>
      </c>
      <c r="R155" s="399" t="n">
        <v>0</v>
      </c>
      <c r="S155" s="218" t="n">
        <v>0</v>
      </c>
      <c r="T155" s="218" t="n">
        <v>0</v>
      </c>
      <c r="U155" s="400" t="s">
        <v>54</v>
      </c>
      <c r="V155" s="52"/>
      <c r="AD155" s="76"/>
      <c r="AE155" s="76"/>
      <c r="AF155" s="76"/>
      <c r="AG155" s="76"/>
      <c r="AH155" s="76"/>
      <c r="AI155" s="76"/>
    </row>
    <row r="156" customFormat="false" ht="27" hidden="false" customHeight="true" outlineLevel="0" collapsed="false">
      <c r="A156" s="56" t="e">
        <f aca="false">IF(COUNTBLANK(C156:IV156)=254,"odstr",IF(AND($A$1="TISK",SUM(J156:U156)=0),"odstr","OK"))</f>
        <v>#REF!</v>
      </c>
      <c r="B156" s="24" t="s">
        <v>44</v>
      </c>
      <c r="C156" s="57"/>
      <c r="D156" s="308"/>
      <c r="E156" s="309" t="n">
        <v>62</v>
      </c>
      <c r="F156" s="310"/>
      <c r="G156" s="173" t="s">
        <v>339</v>
      </c>
      <c r="H156" s="173"/>
      <c r="I156" s="312"/>
      <c r="J156" s="269" t="n">
        <v>0</v>
      </c>
      <c r="K156" s="177" t="n">
        <v>0</v>
      </c>
      <c r="L156" s="177" t="n">
        <v>0</v>
      </c>
      <c r="M156" s="365" t="s">
        <v>54</v>
      </c>
      <c r="N156" s="269" t="n">
        <v>0</v>
      </c>
      <c r="O156" s="177" t="n">
        <v>0</v>
      </c>
      <c r="P156" s="177" t="n">
        <v>0</v>
      </c>
      <c r="Q156" s="365" t="s">
        <v>54</v>
      </c>
      <c r="R156" s="269" t="n">
        <v>0</v>
      </c>
      <c r="S156" s="177" t="n">
        <v>0</v>
      </c>
      <c r="T156" s="177" t="n">
        <v>0</v>
      </c>
      <c r="U156" s="366" t="s">
        <v>54</v>
      </c>
      <c r="V156" s="52"/>
      <c r="AD156" s="76"/>
      <c r="AE156" s="76"/>
      <c r="AF156" s="76"/>
      <c r="AG156" s="76"/>
      <c r="AH156" s="76"/>
      <c r="AI156" s="76"/>
    </row>
    <row r="157" customFormat="false" ht="27" hidden="false" customHeight="true" outlineLevel="0" collapsed="false">
      <c r="A157" s="56" t="e">
        <f aca="false">IF(COUNTBLANK(C157:IV157)=254,"odstr",IF(AND($A$1="TISK",SUM(J157:U157)=0),"odstr","OK"))</f>
        <v>#REF!</v>
      </c>
      <c r="B157" s="24" t="s">
        <v>44</v>
      </c>
      <c r="C157" s="57"/>
      <c r="D157" s="401"/>
      <c r="E157" s="402" t="n">
        <v>6312</v>
      </c>
      <c r="F157" s="403"/>
      <c r="G157" s="272" t="s">
        <v>340</v>
      </c>
      <c r="H157" s="272"/>
      <c r="I157" s="404"/>
      <c r="J157" s="379" t="n">
        <v>0</v>
      </c>
      <c r="K157" s="380" t="n">
        <v>0</v>
      </c>
      <c r="L157" s="380" t="n">
        <v>0</v>
      </c>
      <c r="M157" s="367" t="s">
        <v>54</v>
      </c>
      <c r="N157" s="379" t="n">
        <v>0</v>
      </c>
      <c r="O157" s="380" t="n">
        <v>0</v>
      </c>
      <c r="P157" s="100" t="n">
        <v>0</v>
      </c>
      <c r="Q157" s="367" t="s">
        <v>54</v>
      </c>
      <c r="R157" s="379" t="n">
        <v>0</v>
      </c>
      <c r="S157" s="380" t="n">
        <v>0</v>
      </c>
      <c r="T157" s="100" t="n">
        <v>0</v>
      </c>
      <c r="U157" s="391" t="s">
        <v>54</v>
      </c>
      <c r="V157" s="52"/>
      <c r="AD157" s="76"/>
      <c r="AE157" s="76"/>
      <c r="AF157" s="76"/>
      <c r="AG157" s="76"/>
      <c r="AH157" s="76"/>
      <c r="AI157" s="76"/>
    </row>
    <row r="158" customFormat="false" ht="13.5" hidden="false" customHeight="true" outlineLevel="0" collapsed="false">
      <c r="A158" s="56" t="e">
        <f aca="false">IF(COUNTBLANK(C158:IV158)=254,"odstr",IF(AND($A$1="TISK",SUM(J158:U158)=0),"odstr","OK"))</f>
        <v>#REF!</v>
      </c>
      <c r="B158" s="24" t="s">
        <v>44</v>
      </c>
      <c r="C158" s="57"/>
      <c r="D158" s="369"/>
      <c r="E158" s="189" t="n">
        <v>6313</v>
      </c>
      <c r="F158" s="257"/>
      <c r="G158" s="258" t="s">
        <v>262</v>
      </c>
      <c r="H158" s="258"/>
      <c r="I158" s="372"/>
      <c r="J158" s="259" t="n">
        <v>0</v>
      </c>
      <c r="K158" s="72" t="n">
        <v>1832</v>
      </c>
      <c r="L158" s="72" t="n">
        <v>1832</v>
      </c>
      <c r="M158" s="362" t="n">
        <v>1</v>
      </c>
      <c r="N158" s="259" t="n">
        <v>0</v>
      </c>
      <c r="O158" s="72" t="n">
        <v>1368</v>
      </c>
      <c r="P158" s="72" t="n">
        <v>1368</v>
      </c>
      <c r="Q158" s="362" t="n">
        <v>1</v>
      </c>
      <c r="R158" s="259" t="n">
        <v>0</v>
      </c>
      <c r="S158" s="72" t="n">
        <v>464</v>
      </c>
      <c r="T158" s="72" t="n">
        <v>464</v>
      </c>
      <c r="U158" s="373" t="n">
        <v>1</v>
      </c>
      <c r="V158" s="52"/>
      <c r="AD158" s="76"/>
      <c r="AE158" s="76"/>
      <c r="AF158" s="76"/>
      <c r="AG158" s="76"/>
      <c r="AH158" s="76"/>
      <c r="AI158" s="76"/>
    </row>
    <row r="159" customFormat="false" ht="13.5" hidden="false" customHeight="true" outlineLevel="0" collapsed="false">
      <c r="A159" s="56" t="e">
        <f aca="false">IF(COUNTBLANK(C159:IV159)=254,"odstr",IF(AND($A$1="TISK",SUM(J159:U159)=0),"odstr","OK"))</f>
        <v>#REF!</v>
      </c>
      <c r="B159" s="24" t="s">
        <v>44</v>
      </c>
      <c r="C159" s="57"/>
      <c r="D159" s="67"/>
      <c r="E159" s="189" t="n">
        <v>6314</v>
      </c>
      <c r="F159" s="257"/>
      <c r="G159" s="258" t="s">
        <v>341</v>
      </c>
      <c r="H159" s="258"/>
      <c r="I159" s="70"/>
      <c r="J159" s="259" t="n">
        <v>0</v>
      </c>
      <c r="K159" s="72" t="n">
        <v>0</v>
      </c>
      <c r="L159" s="72" t="n">
        <v>0</v>
      </c>
      <c r="M159" s="362" t="s">
        <v>54</v>
      </c>
      <c r="N159" s="259" t="n">
        <v>0</v>
      </c>
      <c r="O159" s="72" t="n">
        <v>0</v>
      </c>
      <c r="P159" s="72" t="n">
        <v>0</v>
      </c>
      <c r="Q159" s="362" t="s">
        <v>54</v>
      </c>
      <c r="R159" s="259" t="n">
        <v>0</v>
      </c>
      <c r="S159" s="72" t="n">
        <v>0</v>
      </c>
      <c r="T159" s="72" t="n">
        <v>0</v>
      </c>
      <c r="U159" s="373" t="s">
        <v>54</v>
      </c>
      <c r="V159" s="52"/>
      <c r="AD159" s="76"/>
      <c r="AE159" s="76"/>
      <c r="AF159" s="76"/>
      <c r="AG159" s="76"/>
      <c r="AH159" s="76"/>
      <c r="AI159" s="76"/>
    </row>
    <row r="160" customFormat="false" ht="13.5" hidden="false" customHeight="true" outlineLevel="0" collapsed="false">
      <c r="A160" s="56" t="e">
        <f aca="false">IF(COUNTBLANK(C160:IV160)=254,"odstr",IF(AND($A$1="TISK",SUM(J160:U160)=0),"odstr","OK"))</f>
        <v>#REF!</v>
      </c>
      <c r="B160" s="24" t="s">
        <v>44</v>
      </c>
      <c r="C160" s="57"/>
      <c r="D160" s="67"/>
      <c r="E160" s="189" t="n">
        <v>6321</v>
      </c>
      <c r="F160" s="257"/>
      <c r="G160" s="190" t="s">
        <v>264</v>
      </c>
      <c r="H160" s="190"/>
      <c r="I160" s="70"/>
      <c r="J160" s="259" t="n">
        <v>604</v>
      </c>
      <c r="K160" s="72" t="n">
        <v>1705</v>
      </c>
      <c r="L160" s="72" t="n">
        <v>1555.57</v>
      </c>
      <c r="M160" s="362" t="n">
        <v>0.912357771260997</v>
      </c>
      <c r="N160" s="259" t="n">
        <v>604</v>
      </c>
      <c r="O160" s="72" t="n">
        <v>1705</v>
      </c>
      <c r="P160" s="72" t="n">
        <v>1555.57</v>
      </c>
      <c r="Q160" s="362" t="n">
        <v>0.912357771260997</v>
      </c>
      <c r="R160" s="259" t="n">
        <v>0</v>
      </c>
      <c r="S160" s="72" t="n">
        <v>0</v>
      </c>
      <c r="T160" s="72" t="n">
        <v>0</v>
      </c>
      <c r="U160" s="373" t="s">
        <v>54</v>
      </c>
      <c r="V160" s="52"/>
      <c r="AD160" s="76"/>
      <c r="AE160" s="76"/>
      <c r="AF160" s="76"/>
      <c r="AG160" s="76"/>
      <c r="AH160" s="76"/>
      <c r="AI160" s="76"/>
    </row>
    <row r="161" customFormat="false" ht="27" hidden="false" customHeight="true" outlineLevel="0" collapsed="false">
      <c r="A161" s="56" t="e">
        <f aca="false">IF(COUNTBLANK(C161:IV161)=254,"odstr",IF(AND($A$1="TISK",SUM(J161:U161)=0),"odstr","OK"))</f>
        <v>#REF!</v>
      </c>
      <c r="B161" s="24" t="s">
        <v>44</v>
      </c>
      <c r="C161" s="57"/>
      <c r="D161" s="67"/>
      <c r="E161" s="189" t="n">
        <v>6322</v>
      </c>
      <c r="F161" s="257"/>
      <c r="G161" s="190" t="s">
        <v>265</v>
      </c>
      <c r="H161" s="190"/>
      <c r="I161" s="70"/>
      <c r="J161" s="259" t="n">
        <v>0</v>
      </c>
      <c r="K161" s="72" t="n">
        <v>3080.279</v>
      </c>
      <c r="L161" s="72" t="n">
        <v>3065.279</v>
      </c>
      <c r="M161" s="362" t="n">
        <v>0.99513031124778</v>
      </c>
      <c r="N161" s="259" t="n">
        <v>0</v>
      </c>
      <c r="O161" s="72" t="n">
        <v>2015</v>
      </c>
      <c r="P161" s="72" t="n">
        <v>2000</v>
      </c>
      <c r="Q161" s="362" t="n">
        <v>0.992555831265509</v>
      </c>
      <c r="R161" s="259" t="n">
        <v>0</v>
      </c>
      <c r="S161" s="72" t="n">
        <v>1065.279</v>
      </c>
      <c r="T161" s="72" t="n">
        <v>1065.279</v>
      </c>
      <c r="U161" s="373" t="n">
        <v>1</v>
      </c>
      <c r="V161" s="52"/>
      <c r="AD161" s="76"/>
      <c r="AE161" s="76"/>
      <c r="AF161" s="76"/>
      <c r="AG161" s="76"/>
      <c r="AH161" s="76"/>
      <c r="AI161" s="76"/>
    </row>
    <row r="162" customFormat="false" ht="27" hidden="false" customHeight="true" outlineLevel="0" collapsed="false">
      <c r="A162" s="56" t="e">
        <f aca="false">IF(COUNTBLANK(C162:IV162)=254,"odstr",IF(AND($A$1="TISK",SUM(J162:U162)=0),"odstr","OK"))</f>
        <v>#REF!</v>
      </c>
      <c r="B162" s="24" t="s">
        <v>44</v>
      </c>
      <c r="C162" s="57"/>
      <c r="D162" s="67"/>
      <c r="E162" s="189" t="n">
        <v>6323</v>
      </c>
      <c r="F162" s="257"/>
      <c r="G162" s="190" t="s">
        <v>342</v>
      </c>
      <c r="H162" s="190"/>
      <c r="I162" s="70"/>
      <c r="J162" s="259" t="n">
        <v>0</v>
      </c>
      <c r="K162" s="72" t="n">
        <v>365</v>
      </c>
      <c r="L162" s="72" t="n">
        <v>300</v>
      </c>
      <c r="M162" s="362" t="n">
        <v>0.821917808219178</v>
      </c>
      <c r="N162" s="259" t="n">
        <v>0</v>
      </c>
      <c r="O162" s="72" t="n">
        <v>215</v>
      </c>
      <c r="P162" s="72" t="n">
        <v>150</v>
      </c>
      <c r="Q162" s="362" t="n">
        <v>0.697674418604651</v>
      </c>
      <c r="R162" s="259" t="n">
        <v>0</v>
      </c>
      <c r="S162" s="72" t="n">
        <v>150</v>
      </c>
      <c r="T162" s="72" t="n">
        <v>150</v>
      </c>
      <c r="U162" s="373" t="n">
        <v>1</v>
      </c>
      <c r="V162" s="52"/>
      <c r="AD162" s="76"/>
      <c r="AE162" s="76"/>
      <c r="AF162" s="76"/>
      <c r="AG162" s="76"/>
      <c r="AH162" s="76"/>
      <c r="AI162" s="76"/>
    </row>
    <row r="163" customFormat="false" ht="13.5" hidden="false" customHeight="true" outlineLevel="0" collapsed="false">
      <c r="A163" s="56" t="e">
        <f aca="false">IF(COUNTBLANK(C163:IV163)=254,"odstr",IF(AND($A$1="TISK",SUM(J163:U163)=0),"odstr","OK"))</f>
        <v>#REF!</v>
      </c>
      <c r="B163" s="24" t="s">
        <v>44</v>
      </c>
      <c r="C163" s="57"/>
      <c r="D163" s="67"/>
      <c r="E163" s="189" t="n">
        <v>6329</v>
      </c>
      <c r="F163" s="257"/>
      <c r="G163" s="258" t="s">
        <v>266</v>
      </c>
      <c r="H163" s="258"/>
      <c r="I163" s="70"/>
      <c r="J163" s="259" t="n">
        <v>0</v>
      </c>
      <c r="K163" s="72" t="n">
        <v>488.142</v>
      </c>
      <c r="L163" s="72" t="n">
        <v>488.1419</v>
      </c>
      <c r="M163" s="362" t="n">
        <v>0.999999795141578</v>
      </c>
      <c r="N163" s="259" t="n">
        <v>0</v>
      </c>
      <c r="O163" s="72" t="n">
        <v>488.142</v>
      </c>
      <c r="P163" s="72" t="n">
        <v>488.1419</v>
      </c>
      <c r="Q163" s="362" t="n">
        <v>0.999999795141578</v>
      </c>
      <c r="R163" s="259" t="n">
        <v>0</v>
      </c>
      <c r="S163" s="72" t="n">
        <v>0</v>
      </c>
      <c r="T163" s="72" t="n">
        <v>0</v>
      </c>
      <c r="U163" s="373" t="s">
        <v>54</v>
      </c>
      <c r="V163" s="52"/>
      <c r="AD163" s="76"/>
      <c r="AE163" s="76"/>
      <c r="AF163" s="76"/>
      <c r="AG163" s="76"/>
      <c r="AH163" s="76"/>
      <c r="AI163" s="76"/>
    </row>
    <row r="164" customFormat="false" ht="13.5" hidden="false" customHeight="true" outlineLevel="0" collapsed="false">
      <c r="A164" s="56" t="e">
        <f aca="false">IF(COUNTBLANK(C164:IV164)=254,"odstr",IF(AND($A$1="TISK",SUM(J164:U164)=0),"odstr","OK"))</f>
        <v>#REF!</v>
      </c>
      <c r="B164" s="24" t="s">
        <v>44</v>
      </c>
      <c r="C164" s="57"/>
      <c r="D164" s="67"/>
      <c r="E164" s="189" t="n">
        <v>6331</v>
      </c>
      <c r="F164" s="257"/>
      <c r="G164" s="258" t="s">
        <v>343</v>
      </c>
      <c r="H164" s="258"/>
      <c r="I164" s="70"/>
      <c r="J164" s="259" t="n">
        <v>300</v>
      </c>
      <c r="K164" s="72" t="n">
        <v>50</v>
      </c>
      <c r="L164" s="72" t="n">
        <v>50</v>
      </c>
      <c r="M164" s="362" t="n">
        <v>1</v>
      </c>
      <c r="N164" s="259" t="n">
        <v>300</v>
      </c>
      <c r="O164" s="72" t="n">
        <v>50</v>
      </c>
      <c r="P164" s="72" t="n">
        <v>50</v>
      </c>
      <c r="Q164" s="362" t="n">
        <v>1</v>
      </c>
      <c r="R164" s="259" t="n">
        <v>0</v>
      </c>
      <c r="S164" s="72" t="n">
        <v>0</v>
      </c>
      <c r="T164" s="72" t="n">
        <v>0</v>
      </c>
      <c r="U164" s="373" t="s">
        <v>54</v>
      </c>
      <c r="V164" s="52"/>
      <c r="AD164" s="76"/>
      <c r="AE164" s="76"/>
      <c r="AF164" s="76"/>
      <c r="AG164" s="76"/>
      <c r="AH164" s="76"/>
      <c r="AI164" s="76"/>
    </row>
    <row r="165" customFormat="false" ht="27" hidden="false" customHeight="true" outlineLevel="0" collapsed="false">
      <c r="A165" s="56" t="e">
        <f aca="false">IF(COUNTBLANK(C165:IV165)=254,"odstr",IF(AND($A$1="TISK",SUM(J165:U165)=0),"odstr","OK"))</f>
        <v>#REF!</v>
      </c>
      <c r="B165" s="24" t="s">
        <v>44</v>
      </c>
      <c r="C165" s="57"/>
      <c r="D165" s="67"/>
      <c r="E165" s="189" t="n">
        <v>6335</v>
      </c>
      <c r="F165" s="257"/>
      <c r="G165" s="190" t="s">
        <v>344</v>
      </c>
      <c r="H165" s="190"/>
      <c r="I165" s="70"/>
      <c r="J165" s="259" t="n">
        <v>0</v>
      </c>
      <c r="K165" s="72" t="n">
        <v>0</v>
      </c>
      <c r="L165" s="72" t="n">
        <v>0</v>
      </c>
      <c r="M165" s="362" t="s">
        <v>54</v>
      </c>
      <c r="N165" s="259" t="n">
        <v>0</v>
      </c>
      <c r="O165" s="72" t="n">
        <v>0</v>
      </c>
      <c r="P165" s="72" t="n">
        <v>0</v>
      </c>
      <c r="Q165" s="362" t="s">
        <v>54</v>
      </c>
      <c r="R165" s="259" t="n">
        <v>0</v>
      </c>
      <c r="S165" s="72" t="n">
        <v>0</v>
      </c>
      <c r="T165" s="72" t="n">
        <v>0</v>
      </c>
      <c r="U165" s="373" t="s">
        <v>54</v>
      </c>
      <c r="V165" s="52"/>
      <c r="AD165" s="76"/>
      <c r="AE165" s="76"/>
      <c r="AF165" s="76"/>
      <c r="AG165" s="76"/>
      <c r="AH165" s="76"/>
      <c r="AI165" s="76"/>
    </row>
    <row r="166" customFormat="false" ht="13.5" hidden="false" customHeight="true" outlineLevel="0" collapsed="false">
      <c r="A166" s="56" t="e">
        <f aca="false">IF(COUNTBLANK(C166:IV166)=254,"odstr",IF(AND($A$1="TISK",SUM(J166:U166)=0),"odstr","OK"))</f>
        <v>#REF!</v>
      </c>
      <c r="B166" s="24" t="s">
        <v>44</v>
      </c>
      <c r="C166" s="57"/>
      <c r="D166" s="67"/>
      <c r="E166" s="189" t="n">
        <v>6339</v>
      </c>
      <c r="F166" s="257"/>
      <c r="G166" s="190" t="s">
        <v>345</v>
      </c>
      <c r="H166" s="190"/>
      <c r="I166" s="70"/>
      <c r="J166" s="259" t="n">
        <v>60</v>
      </c>
      <c r="K166" s="72" t="n">
        <v>60</v>
      </c>
      <c r="L166" s="72" t="n">
        <v>0</v>
      </c>
      <c r="M166" s="362" t="n">
        <v>0</v>
      </c>
      <c r="N166" s="259" t="n">
        <v>60</v>
      </c>
      <c r="O166" s="72" t="n">
        <v>60</v>
      </c>
      <c r="P166" s="72" t="n">
        <v>0</v>
      </c>
      <c r="Q166" s="362" t="n">
        <v>0</v>
      </c>
      <c r="R166" s="259" t="n">
        <v>0</v>
      </c>
      <c r="S166" s="72" t="n">
        <v>0</v>
      </c>
      <c r="T166" s="72" t="n">
        <v>0</v>
      </c>
      <c r="U166" s="373" t="s">
        <v>54</v>
      </c>
      <c r="V166" s="52"/>
      <c r="AD166" s="76"/>
      <c r="AE166" s="76"/>
      <c r="AF166" s="76"/>
      <c r="AG166" s="76"/>
      <c r="AH166" s="76"/>
      <c r="AI166" s="76"/>
    </row>
    <row r="167" customFormat="false" ht="27" hidden="false" customHeight="true" outlineLevel="0" collapsed="false">
      <c r="A167" s="56" t="e">
        <f aca="false">IF(COUNTBLANK(C167:IV167)=254,"odstr",IF(AND($A$1="TISK",SUM(J167:U167)=0),"odstr","OK"))</f>
        <v>#REF!</v>
      </c>
      <c r="B167" s="24" t="s">
        <v>44</v>
      </c>
      <c r="C167" s="57"/>
      <c r="D167" s="67"/>
      <c r="E167" s="189" t="n">
        <v>6351</v>
      </c>
      <c r="F167" s="257"/>
      <c r="G167" s="258" t="s">
        <v>270</v>
      </c>
      <c r="H167" s="258"/>
      <c r="I167" s="70"/>
      <c r="J167" s="259" t="n">
        <v>1193872.798</v>
      </c>
      <c r="K167" s="72" t="n">
        <v>2488502.63136</v>
      </c>
      <c r="L167" s="72" t="n">
        <v>2026160.92405</v>
      </c>
      <c r="M167" s="362" t="n">
        <v>0.814208873447193</v>
      </c>
      <c r="N167" s="259" t="n">
        <v>639711.798</v>
      </c>
      <c r="O167" s="72" t="n">
        <v>1350701.41884</v>
      </c>
      <c r="P167" s="72" t="n">
        <v>1030414.75031</v>
      </c>
      <c r="Q167" s="362" t="n">
        <v>0.76287381943741</v>
      </c>
      <c r="R167" s="259" t="n">
        <v>554161</v>
      </c>
      <c r="S167" s="72" t="n">
        <v>1137801.21252</v>
      </c>
      <c r="T167" s="72" t="n">
        <v>995746.17374</v>
      </c>
      <c r="U167" s="373" t="n">
        <v>0.87514951011049</v>
      </c>
      <c r="V167" s="52"/>
      <c r="AD167" s="76"/>
      <c r="AE167" s="76"/>
      <c r="AF167" s="76"/>
      <c r="AG167" s="76"/>
      <c r="AH167" s="76"/>
      <c r="AI167" s="76"/>
    </row>
    <row r="168" customFormat="false" ht="15.75" hidden="false" customHeight="true" outlineLevel="0" collapsed="false">
      <c r="A168" s="56" t="e">
        <f aca="false">IF(COUNTBLANK(C168:IV168)=254,"odstr",IF(AND($A$1="TISK",SUM(J168:U168)=0),"odstr","OK"))</f>
        <v>#REF!</v>
      </c>
      <c r="B168" s="24"/>
      <c r="C168" s="57"/>
      <c r="D168" s="67"/>
      <c r="E168" s="189" t="n">
        <v>6352</v>
      </c>
      <c r="F168" s="257"/>
      <c r="G168" s="190" t="s">
        <v>271</v>
      </c>
      <c r="H168" s="190"/>
      <c r="I168" s="70"/>
      <c r="J168" s="259" t="n">
        <v>0</v>
      </c>
      <c r="K168" s="72" t="n">
        <v>11415</v>
      </c>
      <c r="L168" s="72" t="n">
        <v>11415</v>
      </c>
      <c r="M168" s="362" t="n">
        <v>1</v>
      </c>
      <c r="N168" s="259" t="n">
        <v>0</v>
      </c>
      <c r="O168" s="72" t="n">
        <v>2525</v>
      </c>
      <c r="P168" s="72" t="n">
        <v>2525</v>
      </c>
      <c r="Q168" s="362" t="n">
        <v>1</v>
      </c>
      <c r="R168" s="259" t="n">
        <v>0</v>
      </c>
      <c r="S168" s="72" t="n">
        <v>8890</v>
      </c>
      <c r="T168" s="72" t="n">
        <v>8890</v>
      </c>
      <c r="U168" s="373" t="n">
        <v>1</v>
      </c>
      <c r="V168" s="52"/>
      <c r="AD168" s="76"/>
      <c r="AE168" s="76"/>
      <c r="AF168" s="76"/>
      <c r="AG168" s="76"/>
      <c r="AH168" s="76"/>
      <c r="AI168" s="76"/>
    </row>
    <row r="169" customFormat="false" ht="27" hidden="false" customHeight="true" outlineLevel="0" collapsed="false">
      <c r="A169" s="56" t="e">
        <f aca="false">IF(COUNTBLANK(C169:IV169)=254,"odstr",IF(AND($A$1="TISK",SUM(J169:U169)=0),"odstr","OK"))</f>
        <v>#REF!</v>
      </c>
      <c r="B169" s="24" t="s">
        <v>44</v>
      </c>
      <c r="C169" s="57"/>
      <c r="D169" s="67"/>
      <c r="E169" s="189" t="n">
        <v>6353</v>
      </c>
      <c r="F169" s="257"/>
      <c r="G169" s="258" t="s">
        <v>346</v>
      </c>
      <c r="H169" s="258"/>
      <c r="I169" s="70"/>
      <c r="J169" s="259" t="n">
        <v>2973.275</v>
      </c>
      <c r="K169" s="72" t="n">
        <v>3474.41674</v>
      </c>
      <c r="L169" s="72" t="n">
        <v>2014.60374</v>
      </c>
      <c r="M169" s="362" t="n">
        <v>0.579839406368967</v>
      </c>
      <c r="N169" s="259" t="n">
        <v>2973.275</v>
      </c>
      <c r="O169" s="72" t="n">
        <v>3474.41674</v>
      </c>
      <c r="P169" s="72" t="n">
        <v>2014.60374</v>
      </c>
      <c r="Q169" s="362" t="n">
        <v>0.579839406368967</v>
      </c>
      <c r="R169" s="259" t="n">
        <v>0</v>
      </c>
      <c r="S169" s="72" t="n">
        <v>0</v>
      </c>
      <c r="T169" s="72" t="n">
        <v>0</v>
      </c>
      <c r="U169" s="373" t="s">
        <v>54</v>
      </c>
      <c r="V169" s="52"/>
      <c r="AD169" s="76"/>
      <c r="AE169" s="76"/>
      <c r="AF169" s="76"/>
      <c r="AG169" s="76"/>
      <c r="AH169" s="76"/>
      <c r="AI169" s="76"/>
    </row>
    <row r="170" customFormat="false" ht="13.5" hidden="false" customHeight="true" outlineLevel="0" collapsed="false">
      <c r="A170" s="56" t="e">
        <f aca="false">IF(COUNTBLANK(C170:IV170)=254,"odstr",IF(AND($A$1="TISK",SUM(J170:U170)=0),"odstr","OK"))</f>
        <v>#REF!</v>
      </c>
      <c r="B170" s="24" t="s">
        <v>44</v>
      </c>
      <c r="C170" s="57"/>
      <c r="D170" s="260"/>
      <c r="E170" s="207" t="n">
        <v>6354</v>
      </c>
      <c r="F170" s="261"/>
      <c r="G170" s="258" t="s">
        <v>272</v>
      </c>
      <c r="H170" s="258"/>
      <c r="I170" s="262"/>
      <c r="J170" s="259" t="n">
        <v>0</v>
      </c>
      <c r="K170" s="72" t="n">
        <v>0</v>
      </c>
      <c r="L170" s="72" t="n">
        <v>0</v>
      </c>
      <c r="M170" s="362" t="s">
        <v>54</v>
      </c>
      <c r="N170" s="259" t="n">
        <v>0</v>
      </c>
      <c r="O170" s="72" t="n">
        <v>0</v>
      </c>
      <c r="P170" s="72" t="n">
        <v>0</v>
      </c>
      <c r="Q170" s="362" t="s">
        <v>54</v>
      </c>
      <c r="R170" s="259" t="n">
        <v>0</v>
      </c>
      <c r="S170" s="72" t="n">
        <v>0</v>
      </c>
      <c r="T170" s="72" t="n">
        <v>0</v>
      </c>
      <c r="U170" s="373" t="s">
        <v>54</v>
      </c>
      <c r="V170" s="52"/>
      <c r="AD170" s="76"/>
      <c r="AE170" s="76"/>
      <c r="AF170" s="76"/>
      <c r="AG170" s="76"/>
      <c r="AH170" s="76"/>
      <c r="AI170" s="76"/>
    </row>
    <row r="171" customFormat="false" ht="13.5" hidden="false" customHeight="true" outlineLevel="0" collapsed="false">
      <c r="A171" s="56" t="e">
        <f aca="false">IF(COUNTBLANK(C171:IV171)=254,"odstr",IF(AND($A$1="TISK",SUM(J171:U171)=0),"odstr","OK"))</f>
        <v>#REF!</v>
      </c>
      <c r="B171" s="24"/>
      <c r="C171" s="57"/>
      <c r="D171" s="260"/>
      <c r="E171" s="207" t="n">
        <v>6356</v>
      </c>
      <c r="F171" s="261"/>
      <c r="G171" s="258" t="s">
        <v>347</v>
      </c>
      <c r="H171" s="258"/>
      <c r="I171" s="262"/>
      <c r="J171" s="259" t="n">
        <v>350</v>
      </c>
      <c r="K171" s="72" t="n">
        <v>128631.74906</v>
      </c>
      <c r="L171" s="72" t="n">
        <v>80441.80386</v>
      </c>
      <c r="M171" s="362" t="n">
        <v>0.625365078589409</v>
      </c>
      <c r="N171" s="259" t="n">
        <v>350</v>
      </c>
      <c r="O171" s="72" t="n">
        <v>95567.95487</v>
      </c>
      <c r="P171" s="72" t="n">
        <v>47378.02367</v>
      </c>
      <c r="Q171" s="362" t="n">
        <v>0.495752197841293</v>
      </c>
      <c r="R171" s="259" t="n">
        <v>0</v>
      </c>
      <c r="S171" s="72" t="n">
        <v>33063.79419</v>
      </c>
      <c r="T171" s="72" t="n">
        <v>33063.78019</v>
      </c>
      <c r="U171" s="373" t="n">
        <v>0.999999576576121</v>
      </c>
      <c r="V171" s="52"/>
      <c r="AD171" s="76"/>
      <c r="AE171" s="76"/>
      <c r="AF171" s="76"/>
      <c r="AG171" s="76"/>
      <c r="AH171" s="76"/>
      <c r="AI171" s="76"/>
    </row>
    <row r="172" customFormat="false" ht="13.5" hidden="false" customHeight="true" outlineLevel="0" collapsed="false">
      <c r="A172" s="56" t="e">
        <f aca="false">IF(COUNTBLANK(C172:IV172)=254,"odstr",IF(AND($A$1="TISK",SUM(J172:U172)=0),"odstr","OK"))</f>
        <v>#REF!</v>
      </c>
      <c r="B172" s="24" t="s">
        <v>44</v>
      </c>
      <c r="C172" s="57"/>
      <c r="D172" s="260"/>
      <c r="E172" s="207" t="n">
        <v>6359</v>
      </c>
      <c r="F172" s="261"/>
      <c r="G172" s="190" t="s">
        <v>273</v>
      </c>
      <c r="H172" s="190"/>
      <c r="I172" s="262"/>
      <c r="J172" s="259" t="n">
        <v>75</v>
      </c>
      <c r="K172" s="72" t="n">
        <v>760.2</v>
      </c>
      <c r="L172" s="72" t="n">
        <v>623.345</v>
      </c>
      <c r="M172" s="362" t="n">
        <v>0.819975006577217</v>
      </c>
      <c r="N172" s="259" t="n">
        <v>75</v>
      </c>
      <c r="O172" s="72" t="n">
        <v>760.2</v>
      </c>
      <c r="P172" s="72" t="n">
        <v>623.345</v>
      </c>
      <c r="Q172" s="362" t="n">
        <v>0.819975006577217</v>
      </c>
      <c r="R172" s="259" t="n">
        <v>0</v>
      </c>
      <c r="S172" s="72" t="n">
        <v>0</v>
      </c>
      <c r="T172" s="72" t="n">
        <v>0</v>
      </c>
      <c r="U172" s="373" t="s">
        <v>54</v>
      </c>
      <c r="V172" s="52"/>
      <c r="AD172" s="76"/>
      <c r="AE172" s="76"/>
      <c r="AF172" s="76"/>
      <c r="AG172" s="76"/>
      <c r="AH172" s="76"/>
      <c r="AI172" s="76"/>
    </row>
    <row r="173" customFormat="false" ht="13.5" hidden="false" customHeight="true" outlineLevel="0" collapsed="false">
      <c r="A173" s="56"/>
      <c r="B173" s="24"/>
      <c r="C173" s="57"/>
      <c r="D173" s="260"/>
      <c r="E173" s="207" t="n">
        <v>6371</v>
      </c>
      <c r="F173" s="261"/>
      <c r="G173" s="204" t="s">
        <v>348</v>
      </c>
      <c r="H173" s="204"/>
      <c r="I173" s="262"/>
      <c r="J173" s="263" t="n">
        <v>0</v>
      </c>
      <c r="K173" s="212" t="n">
        <v>0</v>
      </c>
      <c r="L173" s="212" t="n">
        <v>0</v>
      </c>
      <c r="M173" s="363" t="s">
        <v>54</v>
      </c>
      <c r="N173" s="263" t="n">
        <v>0</v>
      </c>
      <c r="O173" s="212" t="n">
        <v>0</v>
      </c>
      <c r="P173" s="212" t="n">
        <v>0</v>
      </c>
      <c r="Q173" s="363" t="s">
        <v>54</v>
      </c>
      <c r="R173" s="263" t="n">
        <v>0</v>
      </c>
      <c r="S173" s="212" t="n">
        <v>0</v>
      </c>
      <c r="T173" s="212" t="n">
        <v>0</v>
      </c>
      <c r="U173" s="378" t="s">
        <v>54</v>
      </c>
      <c r="V173" s="52"/>
      <c r="AD173" s="76"/>
      <c r="AE173" s="76"/>
      <c r="AF173" s="76"/>
      <c r="AG173" s="76"/>
      <c r="AH173" s="76"/>
      <c r="AI173" s="76"/>
    </row>
    <row r="174" customFormat="false" ht="17.25" hidden="false" customHeight="true" outlineLevel="0" collapsed="false">
      <c r="A174" s="56" t="e">
        <f aca="false">IF(COUNTBLANK(C174:IV174)=254,"odstr",IF(AND($A$1="TISK",SUM(J174:U174)=0),"odstr","OK"))</f>
        <v>#REF!</v>
      </c>
      <c r="B174" s="24" t="s">
        <v>44</v>
      </c>
      <c r="C174" s="57"/>
      <c r="D174" s="77"/>
      <c r="E174" s="197" t="n">
        <v>6380</v>
      </c>
      <c r="F174" s="264"/>
      <c r="G174" s="199" t="s">
        <v>349</v>
      </c>
      <c r="H174" s="199"/>
      <c r="I174" s="80"/>
      <c r="J174" s="266" t="n">
        <v>0</v>
      </c>
      <c r="K174" s="82" t="n">
        <v>0</v>
      </c>
      <c r="L174" s="82" t="n">
        <v>0</v>
      </c>
      <c r="M174" s="364" t="s">
        <v>54</v>
      </c>
      <c r="N174" s="266" t="n">
        <v>0</v>
      </c>
      <c r="O174" s="82" t="n">
        <v>0</v>
      </c>
      <c r="P174" s="82" t="n">
        <v>0</v>
      </c>
      <c r="Q174" s="364" t="s">
        <v>54</v>
      </c>
      <c r="R174" s="266" t="n">
        <v>0</v>
      </c>
      <c r="S174" s="82" t="n">
        <v>0</v>
      </c>
      <c r="T174" s="82" t="n">
        <v>0</v>
      </c>
      <c r="U174" s="405" t="s">
        <v>54</v>
      </c>
      <c r="V174" s="52"/>
      <c r="AD174" s="76"/>
      <c r="AE174" s="76"/>
      <c r="AF174" s="76"/>
      <c r="AG174" s="76"/>
      <c r="AH174" s="76"/>
      <c r="AI174" s="76"/>
    </row>
    <row r="175" customFormat="false" ht="27" hidden="false" customHeight="true" outlineLevel="0" collapsed="false">
      <c r="A175" s="56" t="e">
        <f aca="false">IF(COUNTBLANK(C175:IV175)=254,"odstr",IF(AND($A$1="TISK",SUM(J175:U175)=0),"odstr","OK"))</f>
        <v>#REF!</v>
      </c>
      <c r="B175" s="24" t="s">
        <v>44</v>
      </c>
      <c r="C175" s="57"/>
      <c r="D175" s="308"/>
      <c r="E175" s="309" t="n">
        <v>63</v>
      </c>
      <c r="F175" s="310"/>
      <c r="G175" s="173" t="s">
        <v>274</v>
      </c>
      <c r="H175" s="173"/>
      <c r="I175" s="312"/>
      <c r="J175" s="269" t="n">
        <v>1198235.073</v>
      </c>
      <c r="K175" s="177" t="n">
        <v>2640364.41816</v>
      </c>
      <c r="L175" s="177" t="n">
        <v>2127946.66755</v>
      </c>
      <c r="M175" s="365" t="n">
        <v>0.805929156185535</v>
      </c>
      <c r="N175" s="269" t="n">
        <v>644074.073</v>
      </c>
      <c r="O175" s="177" t="n">
        <v>1458930.13245</v>
      </c>
      <c r="P175" s="177" t="n">
        <v>1088567.43462</v>
      </c>
      <c r="Q175" s="365" t="n">
        <v>0.746140894898068</v>
      </c>
      <c r="R175" s="269" t="n">
        <v>554161</v>
      </c>
      <c r="S175" s="177" t="n">
        <v>1181434.28571</v>
      </c>
      <c r="T175" s="177" t="n">
        <v>1039379.23293</v>
      </c>
      <c r="U175" s="366" t="n">
        <v>0.879760512710506</v>
      </c>
      <c r="V175" s="52"/>
      <c r="AD175" s="76"/>
      <c r="AE175" s="76"/>
      <c r="AF175" s="76"/>
      <c r="AG175" s="76"/>
      <c r="AH175" s="76"/>
      <c r="AI175" s="76"/>
    </row>
    <row r="176" customFormat="false" ht="27" hidden="false" customHeight="true" outlineLevel="0" collapsed="false">
      <c r="A176" s="56" t="e">
        <f aca="false">IF(COUNTBLANK(C176:IV176)=254,"odstr",IF(AND($A$1="TISK",SUM(J176:U176)=0),"odstr","OK"))</f>
        <v>#REF!</v>
      </c>
      <c r="B176" s="24" t="s">
        <v>44</v>
      </c>
      <c r="C176" s="57"/>
      <c r="D176" s="95"/>
      <c r="E176" s="227" t="n">
        <v>6412</v>
      </c>
      <c r="F176" s="271"/>
      <c r="G176" s="272" t="s">
        <v>350</v>
      </c>
      <c r="H176" s="272"/>
      <c r="I176" s="98"/>
      <c r="J176" s="273" t="n">
        <v>0</v>
      </c>
      <c r="K176" s="100" t="n">
        <v>0</v>
      </c>
      <c r="L176" s="100" t="n">
        <v>0</v>
      </c>
      <c r="M176" s="367" t="s">
        <v>54</v>
      </c>
      <c r="N176" s="273" t="n">
        <v>0</v>
      </c>
      <c r="O176" s="100" t="n">
        <v>0</v>
      </c>
      <c r="P176" s="100" t="n">
        <v>0</v>
      </c>
      <c r="Q176" s="367" t="s">
        <v>54</v>
      </c>
      <c r="R176" s="273" t="n">
        <v>0</v>
      </c>
      <c r="S176" s="100" t="n">
        <v>0</v>
      </c>
      <c r="T176" s="100" t="n">
        <v>0</v>
      </c>
      <c r="U176" s="367" t="s">
        <v>54</v>
      </c>
      <c r="V176" s="52"/>
      <c r="AD176" s="76"/>
      <c r="AE176" s="76"/>
      <c r="AF176" s="76"/>
      <c r="AG176" s="76"/>
      <c r="AH176" s="76"/>
      <c r="AI176" s="76"/>
    </row>
    <row r="177" customFormat="false" ht="27" hidden="false" customHeight="true" outlineLevel="0" collapsed="false">
      <c r="A177" s="56" t="e">
        <f aca="false">IF(COUNTBLANK(C177:IV177)=254,"odstr",IF(AND($A$1="TISK",SUM(J177:U177)=0),"odstr","OK"))</f>
        <v>#REF!</v>
      </c>
      <c r="B177" s="24" t="s">
        <v>44</v>
      </c>
      <c r="C177" s="57"/>
      <c r="D177" s="369"/>
      <c r="E177" s="370" t="n">
        <v>6413</v>
      </c>
      <c r="F177" s="371"/>
      <c r="G177" s="258" t="s">
        <v>351</v>
      </c>
      <c r="H177" s="258"/>
      <c r="I177" s="372"/>
      <c r="J177" s="259" t="n">
        <v>0</v>
      </c>
      <c r="K177" s="72" t="n">
        <v>770.7</v>
      </c>
      <c r="L177" s="72" t="n">
        <v>770.649</v>
      </c>
      <c r="M177" s="362" t="n">
        <v>0.999933826391592</v>
      </c>
      <c r="N177" s="259" t="n">
        <v>0</v>
      </c>
      <c r="O177" s="72" t="n">
        <v>770.7</v>
      </c>
      <c r="P177" s="72" t="n">
        <v>770.649</v>
      </c>
      <c r="Q177" s="362" t="n">
        <v>0.999933826391592</v>
      </c>
      <c r="R177" s="259" t="n">
        <v>0</v>
      </c>
      <c r="S177" s="72" t="n">
        <v>0</v>
      </c>
      <c r="T177" s="72" t="n">
        <v>0</v>
      </c>
      <c r="U177" s="373" t="s">
        <v>54</v>
      </c>
      <c r="V177" s="52"/>
      <c r="AD177" s="76"/>
      <c r="AE177" s="76"/>
      <c r="AF177" s="76"/>
      <c r="AG177" s="76"/>
      <c r="AH177" s="76"/>
      <c r="AI177" s="76"/>
    </row>
    <row r="178" customFormat="false" ht="27" hidden="false" customHeight="true" outlineLevel="0" collapsed="false">
      <c r="A178" s="56" t="e">
        <f aca="false">IF(COUNTBLANK(C178:IV178)=254,"odstr",IF(AND($A$1="TISK",SUM(J178:U178)=0),"odstr","OK"))</f>
        <v>#REF!</v>
      </c>
      <c r="B178" s="24" t="s">
        <v>44</v>
      </c>
      <c r="C178" s="57"/>
      <c r="D178" s="369"/>
      <c r="E178" s="370" t="n">
        <v>6421</v>
      </c>
      <c r="F178" s="371"/>
      <c r="G178" s="258" t="s">
        <v>352</v>
      </c>
      <c r="H178" s="258"/>
      <c r="I178" s="372"/>
      <c r="J178" s="259" t="n">
        <v>0</v>
      </c>
      <c r="K178" s="72" t="n">
        <v>0</v>
      </c>
      <c r="L178" s="72" t="n">
        <v>0</v>
      </c>
      <c r="M178" s="362" t="s">
        <v>54</v>
      </c>
      <c r="N178" s="259" t="n">
        <v>0</v>
      </c>
      <c r="O178" s="72" t="n">
        <v>0</v>
      </c>
      <c r="P178" s="72" t="n">
        <v>0</v>
      </c>
      <c r="Q178" s="362" t="s">
        <v>54</v>
      </c>
      <c r="R178" s="259" t="n">
        <v>0</v>
      </c>
      <c r="S178" s="72" t="n">
        <v>0</v>
      </c>
      <c r="T178" s="72" t="n">
        <v>0</v>
      </c>
      <c r="U178" s="373" t="s">
        <v>54</v>
      </c>
      <c r="V178" s="52"/>
      <c r="AD178" s="76"/>
      <c r="AE178" s="76"/>
      <c r="AF178" s="76"/>
      <c r="AG178" s="76"/>
      <c r="AH178" s="76"/>
      <c r="AI178" s="76"/>
    </row>
    <row r="179" customFormat="false" ht="18" hidden="false" customHeight="true" outlineLevel="0" collapsed="false">
      <c r="A179" s="56" t="e">
        <f aca="false">IF(COUNTBLANK(C179:IV179)=254,"odstr",IF(AND($A$1="TISK",SUM(J179:U179)=0),"odstr","OK"))</f>
        <v>#REF!</v>
      </c>
      <c r="B179" s="24" t="s">
        <v>44</v>
      </c>
      <c r="C179" s="57"/>
      <c r="D179" s="369"/>
      <c r="E179" s="370" t="n">
        <v>6422</v>
      </c>
      <c r="F179" s="371"/>
      <c r="G179" s="258" t="s">
        <v>353</v>
      </c>
      <c r="H179" s="258"/>
      <c r="I179" s="372"/>
      <c r="J179" s="259" t="n">
        <v>0</v>
      </c>
      <c r="K179" s="72" t="n">
        <v>0</v>
      </c>
      <c r="L179" s="72" t="n">
        <v>0</v>
      </c>
      <c r="M179" s="362" t="s">
        <v>54</v>
      </c>
      <c r="N179" s="259" t="n">
        <v>0</v>
      </c>
      <c r="O179" s="72" t="n">
        <v>0</v>
      </c>
      <c r="P179" s="72" t="n">
        <v>0</v>
      </c>
      <c r="Q179" s="362" t="s">
        <v>54</v>
      </c>
      <c r="R179" s="259" t="n">
        <v>0</v>
      </c>
      <c r="S179" s="72" t="n">
        <v>0</v>
      </c>
      <c r="T179" s="72" t="n">
        <v>0</v>
      </c>
      <c r="U179" s="373" t="s">
        <v>54</v>
      </c>
      <c r="V179" s="52"/>
      <c r="AD179" s="76"/>
      <c r="AE179" s="76"/>
      <c r="AF179" s="76"/>
      <c r="AG179" s="76"/>
      <c r="AH179" s="76"/>
      <c r="AI179" s="76"/>
    </row>
    <row r="180" customFormat="false" ht="27" hidden="false" customHeight="true" outlineLevel="0" collapsed="false">
      <c r="A180" s="56" t="e">
        <f aca="false">IF(COUNTBLANK(C180:IV180)=254,"odstr",IF(AND($A$1="TISK",SUM(J180:U180)=0),"odstr","OK"))</f>
        <v>#REF!</v>
      </c>
      <c r="B180" s="24" t="s">
        <v>44</v>
      </c>
      <c r="C180" s="57"/>
      <c r="D180" s="369"/>
      <c r="E180" s="370" t="n">
        <v>6429</v>
      </c>
      <c r="F180" s="371"/>
      <c r="G180" s="258" t="s">
        <v>354</v>
      </c>
      <c r="H180" s="258"/>
      <c r="I180" s="372"/>
      <c r="J180" s="259" t="n">
        <v>0</v>
      </c>
      <c r="K180" s="72" t="n">
        <v>180.5</v>
      </c>
      <c r="L180" s="72" t="n">
        <v>180.5</v>
      </c>
      <c r="M180" s="362" t="n">
        <v>1</v>
      </c>
      <c r="N180" s="259" t="n">
        <v>0</v>
      </c>
      <c r="O180" s="72" t="n">
        <v>180.5</v>
      </c>
      <c r="P180" s="72" t="n">
        <v>180.5</v>
      </c>
      <c r="Q180" s="362" t="n">
        <v>1</v>
      </c>
      <c r="R180" s="259" t="n">
        <v>0</v>
      </c>
      <c r="S180" s="72" t="n">
        <v>0</v>
      </c>
      <c r="T180" s="72" t="n">
        <v>0</v>
      </c>
      <c r="U180" s="373" t="s">
        <v>54</v>
      </c>
      <c r="V180" s="52"/>
      <c r="AD180" s="76"/>
      <c r="AE180" s="76"/>
      <c r="AF180" s="76"/>
      <c r="AG180" s="76"/>
      <c r="AH180" s="76"/>
      <c r="AI180" s="76"/>
    </row>
    <row r="181" customFormat="false" ht="12.75" hidden="false" customHeight="true" outlineLevel="0" collapsed="false">
      <c r="A181" s="56" t="e">
        <f aca="false">IF(COUNTBLANK(C181:IV181)=254,"odstr",IF(AND($A$1="TISK",SUM(J181:U181)=0),"odstr","OK"))</f>
        <v>#REF!</v>
      </c>
      <c r="B181" s="24" t="s">
        <v>44</v>
      </c>
      <c r="C181" s="57"/>
      <c r="D181" s="369"/>
      <c r="E181" s="370" t="n">
        <v>6451</v>
      </c>
      <c r="F181" s="371"/>
      <c r="G181" s="258" t="s">
        <v>355</v>
      </c>
      <c r="H181" s="258"/>
      <c r="I181" s="372"/>
      <c r="J181" s="259" t="n">
        <v>208213</v>
      </c>
      <c r="K181" s="72" t="n">
        <v>242192.74198</v>
      </c>
      <c r="L181" s="72" t="n">
        <v>132150.36951</v>
      </c>
      <c r="M181" s="362" t="n">
        <v>0.545641328594863</v>
      </c>
      <c r="N181" s="259" t="n">
        <v>0</v>
      </c>
      <c r="O181" s="72" t="n">
        <v>757</v>
      </c>
      <c r="P181" s="72" t="n">
        <v>757</v>
      </c>
      <c r="Q181" s="362" t="n">
        <v>1</v>
      </c>
      <c r="R181" s="259" t="n">
        <v>208213</v>
      </c>
      <c r="S181" s="72" t="n">
        <v>241435.74198</v>
      </c>
      <c r="T181" s="72" t="n">
        <v>131393.36951</v>
      </c>
      <c r="U181" s="373" t="n">
        <v>0.54421672794778</v>
      </c>
      <c r="V181" s="52"/>
      <c r="AD181" s="76"/>
      <c r="AE181" s="76"/>
      <c r="AF181" s="76"/>
      <c r="AG181" s="76"/>
      <c r="AH181" s="76"/>
      <c r="AI181" s="76"/>
    </row>
    <row r="182" customFormat="false" ht="12.75" hidden="false" customHeight="true" outlineLevel="0" collapsed="false">
      <c r="A182" s="56" t="e">
        <f aca="false">IF(COUNTBLANK(C182:IV182)=254,"odstr",IF(AND($A$1="TISK",SUM(J182:U182)=0),"odstr","OK"))</f>
        <v>#REF!</v>
      </c>
      <c r="B182" s="24" t="s">
        <v>44</v>
      </c>
      <c r="C182" s="57"/>
      <c r="D182" s="332"/>
      <c r="E182" s="333" t="n">
        <v>6452</v>
      </c>
      <c r="F182" s="334"/>
      <c r="G182" s="265" t="s">
        <v>356</v>
      </c>
      <c r="H182" s="265"/>
      <c r="I182" s="336"/>
      <c r="J182" s="266" t="n">
        <v>0</v>
      </c>
      <c r="K182" s="82" t="n">
        <v>5000</v>
      </c>
      <c r="L182" s="82" t="n">
        <v>5000</v>
      </c>
      <c r="M182" s="364" t="n">
        <v>1</v>
      </c>
      <c r="N182" s="266" t="n">
        <v>0</v>
      </c>
      <c r="O182" s="82" t="n">
        <v>5000</v>
      </c>
      <c r="P182" s="82" t="n">
        <v>5000</v>
      </c>
      <c r="Q182" s="364" t="n">
        <v>1</v>
      </c>
      <c r="R182" s="266" t="n">
        <v>0</v>
      </c>
      <c r="S182" s="82" t="n">
        <v>0</v>
      </c>
      <c r="T182" s="82" t="n">
        <v>0</v>
      </c>
      <c r="U182" s="405" t="s">
        <v>54</v>
      </c>
      <c r="V182" s="52"/>
      <c r="AD182" s="76"/>
      <c r="AE182" s="76"/>
      <c r="AF182" s="76"/>
      <c r="AG182" s="76"/>
      <c r="AH182" s="76"/>
      <c r="AI182" s="76"/>
    </row>
    <row r="183" customFormat="false" ht="12.75" hidden="false" customHeight="false" outlineLevel="0" collapsed="false">
      <c r="A183" s="56" t="e">
        <f aca="false">IF(COUNTBLANK(C183:IV183)=254,"odstr",IF(AND($A$1="TISK",SUM(J183:U183)=0),"odstr","OK"))</f>
        <v>#REF!</v>
      </c>
      <c r="B183" s="24" t="s">
        <v>44</v>
      </c>
      <c r="C183" s="57"/>
      <c r="D183" s="308"/>
      <c r="E183" s="309" t="n">
        <v>64</v>
      </c>
      <c r="F183" s="310"/>
      <c r="G183" s="173" t="s">
        <v>357</v>
      </c>
      <c r="H183" s="173"/>
      <c r="I183" s="312"/>
      <c r="J183" s="269" t="n">
        <v>208213</v>
      </c>
      <c r="K183" s="177" t="n">
        <v>248143.94198</v>
      </c>
      <c r="L183" s="177" t="n">
        <v>138101.51851</v>
      </c>
      <c r="M183" s="365" t="n">
        <v>0.556537940874377</v>
      </c>
      <c r="N183" s="269" t="n">
        <v>0</v>
      </c>
      <c r="O183" s="177" t="n">
        <v>6708.2</v>
      </c>
      <c r="P183" s="177" t="n">
        <v>6708.149</v>
      </c>
      <c r="Q183" s="365" t="n">
        <v>0.99999239736442</v>
      </c>
      <c r="R183" s="269" t="n">
        <v>208213</v>
      </c>
      <c r="S183" s="177" t="n">
        <v>241435.74198</v>
      </c>
      <c r="T183" s="177" t="n">
        <v>131393.36951</v>
      </c>
      <c r="U183" s="366" t="n">
        <v>0.54421672794778</v>
      </c>
      <c r="V183" s="52"/>
      <c r="AD183" s="76"/>
      <c r="AE183" s="76"/>
      <c r="AF183" s="76"/>
      <c r="AG183" s="76"/>
      <c r="AH183" s="76"/>
      <c r="AI183" s="76"/>
    </row>
    <row r="184" customFormat="false" ht="12.75" hidden="false" customHeight="false" outlineLevel="0" collapsed="false">
      <c r="A184" s="56"/>
      <c r="B184" s="24"/>
      <c r="C184" s="57"/>
      <c r="D184" s="387"/>
      <c r="E184" s="388" t="n">
        <v>6901</v>
      </c>
      <c r="F184" s="389"/>
      <c r="G184" s="215" t="s">
        <v>358</v>
      </c>
      <c r="H184" s="215"/>
      <c r="I184" s="390"/>
      <c r="J184" s="273" t="n">
        <v>277526.416</v>
      </c>
      <c r="K184" s="100" t="n">
        <v>94835.10514</v>
      </c>
      <c r="L184" s="100" t="n">
        <v>0</v>
      </c>
      <c r="M184" s="367" t="n">
        <v>0</v>
      </c>
      <c r="N184" s="273" t="n">
        <v>203160.416</v>
      </c>
      <c r="O184" s="100" t="n">
        <v>23716.34583</v>
      </c>
      <c r="P184" s="100" t="n">
        <v>0</v>
      </c>
      <c r="Q184" s="367" t="n">
        <v>0</v>
      </c>
      <c r="R184" s="273" t="n">
        <v>74366</v>
      </c>
      <c r="S184" s="100" t="n">
        <v>71118.75931</v>
      </c>
      <c r="T184" s="100" t="n">
        <v>0</v>
      </c>
      <c r="U184" s="391" t="n">
        <v>0</v>
      </c>
      <c r="V184" s="52"/>
      <c r="AD184" s="76"/>
      <c r="AE184" s="76"/>
      <c r="AF184" s="76"/>
      <c r="AG184" s="76"/>
      <c r="AH184" s="76"/>
      <c r="AI184" s="76"/>
    </row>
    <row r="185" customFormat="false" ht="12.75" hidden="false" customHeight="false" outlineLevel="0" collapsed="false">
      <c r="A185" s="56"/>
      <c r="B185" s="24"/>
      <c r="C185" s="57"/>
      <c r="D185" s="406"/>
      <c r="E185" s="197" t="n">
        <v>6909</v>
      </c>
      <c r="F185" s="407"/>
      <c r="G185" s="199" t="s">
        <v>359</v>
      </c>
      <c r="H185" s="199"/>
      <c r="I185" s="408"/>
      <c r="J185" s="266" t="n">
        <v>70487</v>
      </c>
      <c r="K185" s="82" t="n">
        <v>0</v>
      </c>
      <c r="L185" s="82" t="n">
        <v>0</v>
      </c>
      <c r="M185" s="364" t="s">
        <v>54</v>
      </c>
      <c r="N185" s="266" t="n">
        <v>0</v>
      </c>
      <c r="O185" s="82" t="n">
        <v>0</v>
      </c>
      <c r="P185" s="82" t="n">
        <v>0</v>
      </c>
      <c r="Q185" s="364" t="s">
        <v>54</v>
      </c>
      <c r="R185" s="266" t="n">
        <v>70487</v>
      </c>
      <c r="S185" s="82" t="n">
        <v>0</v>
      </c>
      <c r="T185" s="82" t="n">
        <v>0</v>
      </c>
      <c r="U185" s="405" t="s">
        <v>54</v>
      </c>
      <c r="V185" s="52"/>
      <c r="AD185" s="76"/>
      <c r="AE185" s="76"/>
      <c r="AF185" s="76"/>
      <c r="AG185" s="76"/>
      <c r="AH185" s="76"/>
      <c r="AI185" s="76"/>
    </row>
    <row r="186" customFormat="false" ht="12.75" hidden="false" customHeight="false" outlineLevel="0" collapsed="false">
      <c r="A186" s="56" t="e">
        <f aca="false">IF(COUNTBLANK(C186:IV186)=254,"odstr",IF(AND($A$1="TISK",SUM(J186:U186)=0),"odstr","OK"))</f>
        <v>#REF!</v>
      </c>
      <c r="B186" s="24" t="s">
        <v>44</v>
      </c>
      <c r="C186" s="57"/>
      <c r="D186" s="381"/>
      <c r="E186" s="171" t="n">
        <v>69</v>
      </c>
      <c r="F186" s="383"/>
      <c r="G186" s="173" t="s">
        <v>360</v>
      </c>
      <c r="H186" s="173"/>
      <c r="I186" s="384"/>
      <c r="J186" s="269" t="n">
        <v>348013.416</v>
      </c>
      <c r="K186" s="177" t="n">
        <v>94835.10514</v>
      </c>
      <c r="L186" s="177" t="n">
        <v>0</v>
      </c>
      <c r="M186" s="365" t="n">
        <v>0</v>
      </c>
      <c r="N186" s="269" t="n">
        <v>203160.416</v>
      </c>
      <c r="O186" s="177" t="n">
        <v>23716.34583</v>
      </c>
      <c r="P186" s="177" t="n">
        <v>0</v>
      </c>
      <c r="Q186" s="365" t="n">
        <v>0</v>
      </c>
      <c r="R186" s="269" t="n">
        <v>144853</v>
      </c>
      <c r="S186" s="177" t="n">
        <v>71118.75931</v>
      </c>
      <c r="T186" s="177" t="n">
        <v>0</v>
      </c>
      <c r="U186" s="385" t="n">
        <v>0</v>
      </c>
      <c r="V186" s="52"/>
      <c r="AD186" s="76"/>
      <c r="AE186" s="76"/>
      <c r="AF186" s="76"/>
      <c r="AG186" s="76"/>
      <c r="AH186" s="76"/>
      <c r="AI186" s="76"/>
    </row>
    <row r="187" customFormat="false" ht="13.5" hidden="false" customHeight="false" outlineLevel="0" collapsed="false">
      <c r="A187" s="56" t="e">
        <f aca="false">IF(COUNTBLANK(C187:IV187)=254,"odstr",IF(AND($A$1="TISK",SUM(J187:U187)=0),"odstr","OK"))</f>
        <v>#REF!</v>
      </c>
      <c r="B187" s="24" t="s">
        <v>44</v>
      </c>
      <c r="C187" s="57"/>
      <c r="D187" s="325"/>
      <c r="E187" s="349" t="n">
        <v>6</v>
      </c>
      <c r="F187" s="347"/>
      <c r="G187" s="239" t="s">
        <v>74</v>
      </c>
      <c r="H187" s="239"/>
      <c r="I187" s="348"/>
      <c r="J187" s="409" t="n">
        <v>10731261.46261</v>
      </c>
      <c r="K187" s="410" t="n">
        <v>17221219.52006</v>
      </c>
      <c r="L187" s="410" t="n">
        <v>11445159.95342</v>
      </c>
      <c r="M187" s="289" t="n">
        <v>0.664596368456264</v>
      </c>
      <c r="N187" s="409" t="n">
        <v>8830185.88255</v>
      </c>
      <c r="O187" s="410" t="n">
        <v>13821132.58788</v>
      </c>
      <c r="P187" s="410" t="n">
        <v>9391150.86314</v>
      </c>
      <c r="Q187" s="289" t="n">
        <v>0.679477662443906</v>
      </c>
      <c r="R187" s="409" t="n">
        <v>1901075.58006</v>
      </c>
      <c r="S187" s="410" t="n">
        <v>3400086.93218</v>
      </c>
      <c r="T187" s="410" t="n">
        <v>2054009.09028</v>
      </c>
      <c r="U187" s="289" t="n">
        <v>0.604104874743026</v>
      </c>
      <c r="V187" s="52"/>
      <c r="AD187" s="76"/>
      <c r="AE187" s="76"/>
      <c r="AF187" s="76"/>
      <c r="AG187" s="76"/>
      <c r="AH187" s="76"/>
      <c r="AI187" s="76"/>
    </row>
    <row r="188" customFormat="false" ht="13.5" hidden="false" customHeight="false" outlineLevel="0" collapsed="false">
      <c r="A188" s="56" t="e">
        <f aca="false">IF(COUNTBLANK(C188:IV188)=254,"odstr",IF(AND($A$1="TISK",SUM(J188:U188)=0),"odstr","OK"))</f>
        <v>#REF!</v>
      </c>
      <c r="B188" s="24" t="s">
        <v>44</v>
      </c>
      <c r="C188" s="57"/>
      <c r="D188" s="113"/>
      <c r="E188" s="114" t="s">
        <v>361</v>
      </c>
      <c r="F188" s="114"/>
      <c r="G188" s="114"/>
      <c r="H188" s="115"/>
      <c r="I188" s="116"/>
      <c r="J188" s="411" t="n">
        <v>79101036.82702</v>
      </c>
      <c r="K188" s="118" t="n">
        <v>147279632.54368</v>
      </c>
      <c r="L188" s="118" t="n">
        <v>140246463.74781</v>
      </c>
      <c r="M188" s="412" t="n">
        <v>0.952246154648817</v>
      </c>
      <c r="N188" s="411" t="n">
        <v>34550364.37596</v>
      </c>
      <c r="O188" s="118" t="n">
        <v>46582644.49057</v>
      </c>
      <c r="P188" s="118" t="n">
        <v>41301069.08477</v>
      </c>
      <c r="Q188" s="412" t="n">
        <v>0.886619244923521</v>
      </c>
      <c r="R188" s="411" t="n">
        <v>44550672.45106</v>
      </c>
      <c r="S188" s="118" t="n">
        <v>100696988.05311</v>
      </c>
      <c r="T188" s="118" t="n">
        <v>98945394.66304</v>
      </c>
      <c r="U188" s="412" t="n">
        <v>0.982605305045011</v>
      </c>
      <c r="V188" s="52"/>
      <c r="AD188" s="76"/>
      <c r="AE188" s="76"/>
      <c r="AF188" s="76"/>
      <c r="AG188" s="76"/>
      <c r="AH188" s="76"/>
      <c r="AI188" s="76"/>
    </row>
    <row r="189" customFormat="false" ht="13.5" hidden="false" customHeight="false" outlineLevel="0" collapsed="false">
      <c r="A189" s="56" t="s">
        <v>29</v>
      </c>
      <c r="B189" s="56" t="s">
        <v>58</v>
      </c>
      <c r="D189" s="122" t="s">
        <v>59</v>
      </c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4" t="s">
        <v>160</v>
      </c>
    </row>
    <row r="190" customFormat="false" ht="12.75" hidden="false" customHeight="true" outlineLevel="0" collapsed="false">
      <c r="A190" s="56" t="str">
        <f aca="false">IF(COUNTBLANK(D190:E190)=2,"odstr","OK")</f>
        <v>OK</v>
      </c>
      <c r="B190" s="56"/>
      <c r="D190" s="296" t="s">
        <v>61</v>
      </c>
      <c r="E190" s="126" t="s">
        <v>362</v>
      </c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AD190" s="76"/>
      <c r="AE190" s="76"/>
      <c r="AF190" s="76"/>
      <c r="AG190" s="76"/>
      <c r="AH190" s="76"/>
      <c r="AI190" s="76"/>
    </row>
    <row r="191" customFormat="false" ht="12.75" hidden="false" customHeight="false" outlineLevel="0" collapsed="false">
      <c r="A191" s="56" t="str">
        <f aca="false">IF(COUNTBLANK(D191:E191)=2,"odstr","OK")</f>
        <v>odstr</v>
      </c>
      <c r="B191" s="56"/>
      <c r="D191" s="125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</row>
    <row r="192" customFormat="false" ht="12.75" hidden="false" customHeight="false" outlineLevel="0" collapsed="false">
      <c r="A192" s="56" t="s">
        <v>58</v>
      </c>
      <c r="B192" s="56"/>
      <c r="N192" s="413"/>
      <c r="O192" s="413"/>
      <c r="P192" s="413"/>
      <c r="R192" s="413"/>
      <c r="S192" s="413"/>
      <c r="T192" s="413"/>
    </row>
    <row r="193" customFormat="false" ht="12.75" hidden="false" customHeight="false" outlineLevel="0" collapsed="false">
      <c r="A193" s="56"/>
      <c r="B193" s="56"/>
      <c r="J193" s="297"/>
      <c r="K193" s="297"/>
      <c r="L193" s="297"/>
      <c r="N193" s="297"/>
      <c r="O193" s="297"/>
      <c r="P193" s="297"/>
      <c r="R193" s="414"/>
      <c r="S193" s="414"/>
      <c r="T193" s="414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  <row r="196" customFormat="false" ht="12.75" hidden="false" customHeight="false" outlineLevel="0" collapsed="false">
      <c r="A196" s="56"/>
      <c r="B196" s="56"/>
    </row>
    <row r="197" customFormat="false" ht="12.75" hidden="false" customHeight="false" outlineLevel="0" collapsed="false">
      <c r="A197" s="56"/>
      <c r="B197" s="56"/>
    </row>
    <row r="198" customFormat="false" ht="12.75" hidden="false" customHeight="false" outlineLevel="0" collapsed="false">
      <c r="A198" s="56"/>
      <c r="B198" s="56"/>
    </row>
    <row r="199" customFormat="false" ht="12.75" hidden="false" customHeight="false" outlineLevel="0" collapsed="false">
      <c r="A199" s="56"/>
      <c r="B199" s="56"/>
    </row>
    <row r="200" customFormat="false" ht="12.75" hidden="false" customHeight="false" outlineLevel="0" collapsed="false">
      <c r="A200" s="56"/>
      <c r="B200" s="56"/>
    </row>
    <row r="201" customFormat="false" ht="12.75" hidden="false" customHeight="false" outlineLevel="0" collapsed="false">
      <c r="A201" s="56"/>
      <c r="B201" s="56"/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/>
      <c r="B203" s="56"/>
    </row>
    <row r="204" customFormat="false" ht="12.75" hidden="false" customHeight="false" outlineLevel="0" collapsed="false">
      <c r="A204" s="56"/>
      <c r="B204" s="56"/>
    </row>
    <row r="205" customFormat="false" ht="12.75" hidden="false" customHeight="false" outlineLevel="0" collapsed="false">
      <c r="A205" s="56"/>
      <c r="B205" s="56"/>
    </row>
    <row r="206" customFormat="false" ht="12.75" hidden="false" customHeight="false" outlineLevel="0" collapsed="false">
      <c r="A206" s="56"/>
      <c r="B206" s="56"/>
    </row>
    <row r="207" customFormat="false" ht="12.75" hidden="false" customHeight="false" outlineLevel="0" collapsed="false">
      <c r="A207" s="56"/>
      <c r="B207" s="56"/>
    </row>
    <row r="208" customFormat="false" ht="12.75" hidden="false" customHeight="false" outlineLevel="0" collapsed="false">
      <c r="A208" s="56"/>
      <c r="B208" s="56"/>
    </row>
    <row r="209" customFormat="false" ht="12.75" hidden="false" customHeight="false" outlineLevel="0" collapsed="false">
      <c r="A209" s="56"/>
      <c r="B209" s="56"/>
    </row>
    <row r="210" customFormat="false" ht="12.75" hidden="false" customHeight="false" outlineLevel="0" collapsed="false">
      <c r="A210" s="56"/>
      <c r="B210" s="56"/>
    </row>
    <row r="211" customFormat="false" ht="12.75" hidden="false" customHeight="false" outlineLevel="0" collapsed="false">
      <c r="A211" s="56"/>
      <c r="B211" s="56"/>
    </row>
    <row r="212" customFormat="false" ht="12.75" hidden="false" customHeight="false" outlineLevel="0" collapsed="false">
      <c r="A212" s="56"/>
      <c r="B212" s="56"/>
    </row>
    <row r="213" customFormat="false" ht="12.75" hidden="false" customHeight="false" outlineLevel="0" collapsed="false">
      <c r="A213" s="56"/>
      <c r="B213" s="56"/>
    </row>
    <row r="214" customFormat="false" ht="12.75" hidden="false" customHeight="false" outlineLevel="0" collapsed="false">
      <c r="A214" s="56"/>
      <c r="B214" s="56"/>
    </row>
    <row r="215" customFormat="false" ht="12.75" hidden="false" customHeight="false" outlineLevel="0" collapsed="false">
      <c r="A215" s="56"/>
      <c r="B215" s="56"/>
    </row>
    <row r="216" customFormat="false" ht="12.75" hidden="false" customHeight="false" outlineLevel="0" collapsed="false">
      <c r="A216" s="56"/>
      <c r="B216" s="56"/>
    </row>
    <row r="217" customFormat="false" ht="12.75" hidden="false" customHeight="false" outlineLevel="0" collapsed="false">
      <c r="A217" s="56"/>
      <c r="B217" s="56"/>
    </row>
    <row r="218" customFormat="false" ht="12.75" hidden="false" customHeight="false" outlineLevel="0" collapsed="false">
      <c r="A218" s="56"/>
      <c r="B218" s="56"/>
    </row>
    <row r="219" customFormat="false" ht="12.75" hidden="false" customHeight="false" outlineLevel="0" collapsed="false">
      <c r="A219" s="56"/>
      <c r="B219" s="56"/>
    </row>
    <row r="220" customFormat="false" ht="12.75" hidden="false" customHeight="false" outlineLevel="0" collapsed="false">
      <c r="A220" s="56"/>
      <c r="B220" s="56"/>
    </row>
    <row r="221" customFormat="false" ht="12.75" hidden="false" customHeight="false" outlineLevel="0" collapsed="false">
      <c r="A221" s="56"/>
      <c r="B221" s="56"/>
    </row>
    <row r="222" customFormat="false" ht="12.75" hidden="false" customHeight="false" outlineLevel="0" collapsed="false">
      <c r="A222" s="56"/>
      <c r="B222" s="56"/>
    </row>
    <row r="223" customFormat="false" ht="12.75" hidden="false" customHeight="false" outlineLevel="0" collapsed="false">
      <c r="A223" s="56"/>
      <c r="B223" s="56"/>
    </row>
    <row r="224" customFormat="false" ht="12.75" hidden="false" customHeight="false" outlineLevel="0" collapsed="false">
      <c r="A224" s="56"/>
      <c r="B224" s="56"/>
    </row>
    <row r="225" customFormat="false" ht="12.75" hidden="false" customHeight="false" outlineLevel="0" collapsed="false">
      <c r="A225" s="56"/>
      <c r="B225" s="56"/>
    </row>
    <row r="226" customFormat="false" ht="12.75" hidden="false" customHeight="false" outlineLevel="0" collapsed="false">
      <c r="A226" s="56"/>
      <c r="B226" s="56"/>
    </row>
    <row r="227" customFormat="false" ht="12.75" hidden="false" customHeight="false" outlineLevel="0" collapsed="false">
      <c r="A227" s="56"/>
      <c r="B227" s="56"/>
    </row>
    <row r="228" customFormat="false" ht="12.75" hidden="false" customHeight="false" outlineLevel="0" collapsed="false">
      <c r="A228" s="56"/>
      <c r="B228" s="56"/>
    </row>
    <row r="229" customFormat="false" ht="12.75" hidden="false" customHeight="false" outlineLevel="0" collapsed="false">
      <c r="A229" s="56"/>
      <c r="B229" s="56"/>
    </row>
    <row r="230" customFormat="false" ht="12.75" hidden="false" customHeight="false" outlineLevel="0" collapsed="false">
      <c r="A230" s="56"/>
      <c r="B230" s="56"/>
    </row>
    <row r="231" customFormat="false" ht="12.75" hidden="false" customHeight="false" outlineLevel="0" collapsed="false">
      <c r="A231" s="56"/>
      <c r="B231" s="56"/>
    </row>
    <row r="232" customFormat="false" ht="12.75" hidden="false" customHeight="false" outlineLevel="0" collapsed="false">
      <c r="A232" s="56"/>
      <c r="B232" s="56"/>
    </row>
    <row r="233" customFormat="false" ht="12.75" hidden="false" customHeight="false" outlineLevel="0" collapsed="false">
      <c r="A233" s="56"/>
      <c r="B233" s="56"/>
    </row>
    <row r="234" customFormat="false" ht="12.75" hidden="false" customHeight="false" outlineLevel="0" collapsed="false">
      <c r="A234" s="56"/>
      <c r="B234" s="56"/>
    </row>
    <row r="235" customFormat="false" ht="12.75" hidden="false" customHeight="false" outlineLevel="0" collapsed="false">
      <c r="A235" s="56"/>
      <c r="B235" s="56"/>
    </row>
    <row r="236" customFormat="false" ht="12.75" hidden="false" customHeight="false" outlineLevel="0" collapsed="false">
      <c r="A236" s="56"/>
      <c r="B236" s="56"/>
    </row>
    <row r="237" customFormat="false" ht="12.75" hidden="false" customHeight="false" outlineLevel="0" collapsed="false">
      <c r="A237" s="56"/>
      <c r="B237" s="56"/>
    </row>
    <row r="238" customFormat="false" ht="12.75" hidden="false" customHeight="false" outlineLevel="0" collapsed="false">
      <c r="A238" s="56"/>
      <c r="B238" s="56"/>
    </row>
    <row r="239" customFormat="false" ht="12.75" hidden="false" customHeight="false" outlineLevel="0" collapsed="false">
      <c r="A239" s="56"/>
      <c r="B239" s="56"/>
    </row>
    <row r="240" customFormat="false" ht="12.75" hidden="false" customHeight="false" outlineLevel="0" collapsed="false">
      <c r="A240" s="56"/>
      <c r="B240" s="56"/>
    </row>
    <row r="241" customFormat="false" ht="12.75" hidden="false" customHeight="false" outlineLevel="0" collapsed="false">
      <c r="A241" s="56"/>
      <c r="B241" s="56"/>
    </row>
    <row r="242" customFormat="false" ht="12.75" hidden="false" customHeight="false" outlineLevel="0" collapsed="false">
      <c r="A242" s="56"/>
      <c r="B242" s="56"/>
    </row>
    <row r="243" customFormat="false" ht="12.75" hidden="false" customHeight="false" outlineLevel="0" collapsed="false">
      <c r="A243" s="56"/>
      <c r="B243" s="56"/>
    </row>
  </sheetData>
  <mergeCells count="189">
    <mergeCell ref="D9:E13"/>
    <mergeCell ref="G9:H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E190:U190"/>
    <mergeCell ref="E191:U191"/>
  </mergeCells>
  <conditionalFormatting sqref="G8">
    <cfRule type="expression" priority="2" aboveAverage="0" equalAverage="0" bottom="0" percent="0" rank="0" text="" dxfId="45">
      <formula>V8=" "</formula>
    </cfRule>
  </conditionalFormatting>
  <conditionalFormatting sqref="A179:A191 B179:B188 B14:B15 A2:A15 A16:B178">
    <cfRule type="cellIs" priority="3" operator="equal" aboveAverage="0" equalAverage="0" bottom="0" percent="0" rank="0" text="" dxfId="46">
      <formula>"odstr"</formula>
    </cfRule>
  </conditionalFormatting>
  <conditionalFormatting sqref="C1:E1">
    <cfRule type="cellIs" priority="4" operator="equal" aboveAverage="0" equalAverage="0" bottom="0" percent="0" rank="0" text="" dxfId="47">
      <formula>"nezadána"</formula>
    </cfRule>
  </conditionalFormatting>
  <conditionalFormatting sqref="B1">
    <cfRule type="cellIs" priority="5" operator="equal" aboveAverage="0" equalAverage="0" bottom="0" percent="0" rank="0" text="" dxfId="48">
      <formula>"FUNKCE"</formula>
    </cfRule>
  </conditionalFormatting>
  <conditionalFormatting sqref="U1 F1:I1">
    <cfRule type="cellIs" priority="6" operator="notEqual" aboveAverage="0" equalAverage="0" bottom="0" percent="0" rank="0" text="" dxfId="49">
      <formula>""</formula>
    </cfRule>
  </conditionalFormatting>
  <conditionalFormatting sqref="B4">
    <cfRule type="expression" priority="7" aboveAverage="0" equalAverage="0" bottom="0" percent="0" rank="0" text="" dxfId="50">
      <formula>COUNTIF(Datova_oblast,"")-$B$5&gt;0</formula>
    </cfRule>
  </conditionalFormatting>
  <conditionalFormatting sqref="U189">
    <cfRule type="expression" priority="8" aboveAverage="0" equalAverage="0" bottom="0" percent="0" rank="0" text="" dxfId="51">
      <formula>V189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9.99"/>
    <col collapsed="false" customWidth="true" hidden="false" outlineLevel="0" max="9" min="9" style="16" width="1.13"/>
    <col collapsed="false" customWidth="true" hidden="false" outlineLevel="0" max="10" min="10" style="16" width="12.99"/>
    <col collapsed="false" customWidth="true" hidden="false" outlineLevel="0" max="11" min="11" style="16" width="10.71"/>
    <col collapsed="false" customWidth="true" hidden="false" outlineLevel="0" max="12" min="12" style="16" width="12.14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/>
        <v>#REF!</v>
      </c>
      <c r="B1" s="18" t="n">
        <v>0</v>
      </c>
      <c r="C1" s="19" t="e">
        <f aca="false"/>
        <v>#REF!</v>
      </c>
      <c r="D1" s="20" t="e">
        <f aca="false"/>
        <v>#REF!</v>
      </c>
      <c r="E1" s="20" t="e">
        <f aca="false"/>
        <v>#REF!</v>
      </c>
      <c r="F1" s="21" t="n">
        <v>8</v>
      </c>
      <c r="G1" s="22"/>
      <c r="H1" s="22"/>
      <c r="I1" s="22"/>
      <c r="K1" s="23"/>
      <c r="L1" s="24"/>
      <c r="M1" s="25"/>
    </row>
    <row r="2" customFormat="false" ht="12.75" hidden="false" customHeight="false" outlineLevel="0" collapsed="false">
      <c r="A2" s="15" t="s">
        <v>29</v>
      </c>
      <c r="B2" s="26"/>
      <c r="C2" s="27"/>
    </row>
    <row r="3" s="29" customFormat="true" ht="15.75" hidden="false" customHeight="false" outlineLevel="0" collapsed="false">
      <c r="A3" s="15" t="s">
        <v>29</v>
      </c>
      <c r="B3" s="28" t="s">
        <v>363</v>
      </c>
      <c r="D3" s="30" t="s">
        <v>364</v>
      </c>
      <c r="E3" s="30"/>
      <c r="F3" s="30"/>
      <c r="G3" s="31"/>
      <c r="H3" s="31" t="s">
        <v>365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29</v>
      </c>
      <c r="B4" s="34" t="n">
        <v>169</v>
      </c>
      <c r="D4" s="35" t="e">
        <f aca="false"/>
        <v>#REF!</v>
      </c>
      <c r="E4" s="30"/>
      <c r="F4" s="30"/>
      <c r="G4" s="35"/>
      <c r="H4" s="35" t="s">
        <v>365</v>
      </c>
      <c r="I4" s="32"/>
      <c r="J4" s="30"/>
      <c r="K4" s="30"/>
      <c r="L4" s="30"/>
    </row>
    <row r="5" s="29" customFormat="true" ht="15.75" hidden="false" customHeight="false" outlineLevel="0" collapsed="false">
      <c r="A5" s="15" t="s">
        <v>36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</row>
    <row r="6" s="29" customFormat="true" ht="21" hidden="true" customHeight="true" outlineLevel="0" collapsed="false">
      <c r="A6" s="15" t="s">
        <v>366</v>
      </c>
      <c r="B6" s="39" t="s">
        <v>33</v>
      </c>
      <c r="D6" s="40"/>
      <c r="E6" s="40"/>
      <c r="F6" s="40"/>
      <c r="G6" s="40"/>
      <c r="H6" s="40"/>
      <c r="I6" s="40"/>
      <c r="J6" s="40"/>
      <c r="K6" s="40"/>
      <c r="L6" s="40"/>
    </row>
    <row r="7" s="29" customFormat="true" ht="21" hidden="true" customHeight="true" outlineLevel="0" collapsed="false">
      <c r="A7" s="15" t="s">
        <v>366</v>
      </c>
      <c r="B7" s="39" t="s">
        <v>34</v>
      </c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1" hidden="false" customHeight="true" outlineLevel="0" collapsed="false">
      <c r="A8" s="15" t="s">
        <v>29</v>
      </c>
      <c r="B8" s="15"/>
      <c r="D8" s="43" t="s">
        <v>35</v>
      </c>
      <c r="E8" s="44"/>
      <c r="F8" s="44"/>
      <c r="G8" s="44"/>
      <c r="H8" s="44"/>
      <c r="I8" s="45"/>
      <c r="J8" s="45"/>
      <c r="K8" s="45"/>
      <c r="L8" s="46" t="s">
        <v>36</v>
      </c>
      <c r="M8" s="15"/>
    </row>
    <row r="9" customFormat="false" ht="6" hidden="false" customHeight="true" outlineLevel="0" collapsed="false">
      <c r="A9" s="15" t="s">
        <v>29</v>
      </c>
      <c r="C9" s="47"/>
      <c r="D9" s="146" t="s">
        <v>367</v>
      </c>
      <c r="E9" s="146"/>
      <c r="F9" s="147"/>
      <c r="G9" s="148" t="s">
        <v>368</v>
      </c>
      <c r="H9" s="148"/>
      <c r="I9" s="150"/>
      <c r="J9" s="151" t="s">
        <v>73</v>
      </c>
      <c r="K9" s="153" t="s">
        <v>74</v>
      </c>
      <c r="L9" s="51" t="s">
        <v>369</v>
      </c>
      <c r="M9" s="52"/>
    </row>
    <row r="10" customFormat="false" ht="6" hidden="false" customHeight="true" outlineLevel="0" collapsed="false">
      <c r="A10" s="15" t="s">
        <v>29</v>
      </c>
      <c r="C10" s="47"/>
      <c r="D10" s="146"/>
      <c r="E10" s="146"/>
      <c r="F10" s="154"/>
      <c r="G10" s="148"/>
      <c r="H10" s="148"/>
      <c r="I10" s="156"/>
      <c r="J10" s="151"/>
      <c r="K10" s="153"/>
      <c r="L10" s="51"/>
      <c r="M10" s="52"/>
    </row>
    <row r="11" customFormat="false" ht="6" hidden="false" customHeight="true" outlineLevel="0" collapsed="false">
      <c r="A11" s="15" t="s">
        <v>29</v>
      </c>
      <c r="C11" s="47"/>
      <c r="D11" s="146"/>
      <c r="E11" s="146"/>
      <c r="F11" s="154"/>
      <c r="G11" s="148"/>
      <c r="H11" s="148"/>
      <c r="I11" s="156"/>
      <c r="J11" s="151"/>
      <c r="K11" s="153"/>
      <c r="L11" s="51"/>
      <c r="M11" s="52"/>
    </row>
    <row r="12" customFormat="false" ht="6" hidden="false" customHeight="true" outlineLevel="0" collapsed="false">
      <c r="A12" s="15" t="s">
        <v>29</v>
      </c>
      <c r="C12" s="47"/>
      <c r="D12" s="146"/>
      <c r="E12" s="146"/>
      <c r="F12" s="154"/>
      <c r="G12" s="148"/>
      <c r="H12" s="148"/>
      <c r="I12" s="156"/>
      <c r="J12" s="151"/>
      <c r="K12" s="153"/>
      <c r="L12" s="51"/>
      <c r="M12" s="52"/>
    </row>
    <row r="13" customFormat="false" ht="6" hidden="false" customHeight="true" outlineLevel="0" collapsed="false">
      <c r="A13" s="15" t="s">
        <v>29</v>
      </c>
      <c r="C13" s="47"/>
      <c r="D13" s="146"/>
      <c r="E13" s="146"/>
      <c r="F13" s="157"/>
      <c r="G13" s="148"/>
      <c r="H13" s="148"/>
      <c r="I13" s="159"/>
      <c r="J13" s="151"/>
      <c r="K13" s="153"/>
      <c r="L13" s="51"/>
      <c r="M13" s="52"/>
    </row>
    <row r="14" customFormat="false" ht="14.25" hidden="false" customHeight="false" outlineLevel="0" collapsed="false">
      <c r="A14" s="56" t="e">
        <f aca="false"/>
        <v>#REF!</v>
      </c>
      <c r="B14" s="24" t="s">
        <v>44</v>
      </c>
      <c r="C14" s="57"/>
      <c r="D14" s="415"/>
      <c r="E14" s="416" t="s">
        <v>370</v>
      </c>
      <c r="F14" s="416"/>
      <c r="G14" s="416"/>
      <c r="H14" s="417"/>
      <c r="I14" s="418"/>
      <c r="J14" s="419" t="n">
        <v>151737564.10932</v>
      </c>
      <c r="K14" s="420" t="n">
        <v>5632649.00739</v>
      </c>
      <c r="L14" s="421" t="n">
        <v>157370213.11671</v>
      </c>
      <c r="M14" s="52"/>
    </row>
    <row r="15" customFormat="false" ht="12.75" hidden="false" customHeight="true" outlineLevel="0" collapsed="false">
      <c r="A15" s="56" t="e">
        <f aca="false"/>
        <v>#REF!</v>
      </c>
      <c r="B15" s="24" t="s">
        <v>44</v>
      </c>
      <c r="C15" s="57"/>
      <c r="D15" s="422"/>
      <c r="E15" s="423"/>
      <c r="F15" s="423"/>
      <c r="G15" s="423" t="s">
        <v>371</v>
      </c>
      <c r="H15" s="424"/>
      <c r="I15" s="425"/>
      <c r="J15" s="426" t="n">
        <v>142356162.19747</v>
      </c>
      <c r="K15" s="427" t="n">
        <v>3428037.66494</v>
      </c>
      <c r="L15" s="428" t="n">
        <v>145784199.86241</v>
      </c>
      <c r="M15" s="52"/>
    </row>
    <row r="16" customFormat="false" ht="13.5" hidden="false" customHeight="true" outlineLevel="0" collapsed="false">
      <c r="A16" s="56" t="e">
        <f aca="false"/>
        <v>#REF!</v>
      </c>
      <c r="B16" s="24" t="s">
        <v>44</v>
      </c>
      <c r="C16" s="57"/>
      <c r="D16" s="67"/>
      <c r="E16" s="189" t="n">
        <v>3111</v>
      </c>
      <c r="F16" s="257"/>
      <c r="G16" s="429" t="s">
        <v>372</v>
      </c>
      <c r="H16" s="429"/>
      <c r="I16" s="70"/>
      <c r="J16" s="71" t="n">
        <v>632221.1676</v>
      </c>
      <c r="K16" s="73" t="n">
        <v>0</v>
      </c>
      <c r="L16" s="75" t="n">
        <v>632221.1676</v>
      </c>
      <c r="M16" s="52"/>
    </row>
    <row r="17" customFormat="false" ht="12.75" hidden="false" customHeight="false" outlineLevel="0" collapsed="false">
      <c r="A17" s="56" t="e">
        <f aca="false"/>
        <v>#REF!</v>
      </c>
      <c r="B17" s="24" t="s">
        <v>44</v>
      </c>
      <c r="C17" s="57"/>
      <c r="D17" s="67"/>
      <c r="E17" s="189" t="n">
        <v>3112</v>
      </c>
      <c r="F17" s="257"/>
      <c r="G17" s="429" t="s">
        <v>373</v>
      </c>
      <c r="H17" s="429"/>
      <c r="I17" s="70"/>
      <c r="J17" s="71" t="n">
        <v>36864.961</v>
      </c>
      <c r="K17" s="73" t="n">
        <v>0</v>
      </c>
      <c r="L17" s="75" t="n">
        <v>36864.961</v>
      </c>
      <c r="M17" s="52"/>
    </row>
    <row r="18" customFormat="false" ht="12.75" hidden="false" customHeight="false" outlineLevel="0" collapsed="false">
      <c r="A18" s="56" t="e">
        <f aca="false"/>
        <v>#REF!</v>
      </c>
      <c r="B18" s="24" t="s">
        <v>44</v>
      </c>
      <c r="C18" s="57"/>
      <c r="D18" s="67"/>
      <c r="E18" s="189" t="n">
        <v>3113</v>
      </c>
      <c r="F18" s="257"/>
      <c r="G18" s="429" t="s">
        <v>374</v>
      </c>
      <c r="H18" s="429"/>
      <c r="I18" s="70"/>
      <c r="J18" s="71" t="n">
        <v>2086843.05243</v>
      </c>
      <c r="K18" s="73" t="n">
        <v>400</v>
      </c>
      <c r="L18" s="75" t="n">
        <v>2087243.05243</v>
      </c>
      <c r="M18" s="52"/>
    </row>
    <row r="19" customFormat="false" ht="12.75" hidden="false" customHeight="false" outlineLevel="0" collapsed="false">
      <c r="A19" s="56" t="e">
        <f aca="false"/>
        <v>#REF!</v>
      </c>
      <c r="B19" s="24" t="s">
        <v>44</v>
      </c>
      <c r="C19" s="57"/>
      <c r="D19" s="67"/>
      <c r="E19" s="189" t="n">
        <v>3114</v>
      </c>
      <c r="F19" s="257"/>
      <c r="G19" s="429" t="s">
        <v>375</v>
      </c>
      <c r="H19" s="429"/>
      <c r="I19" s="70"/>
      <c r="J19" s="71" t="n">
        <v>484834.18449</v>
      </c>
      <c r="K19" s="73" t="n">
        <v>2767.521</v>
      </c>
      <c r="L19" s="75" t="n">
        <v>487601.70549</v>
      </c>
      <c r="M19" s="52"/>
    </row>
    <row r="20" customFormat="false" ht="12.75" hidden="false" customHeight="false" outlineLevel="0" collapsed="false">
      <c r="A20" s="56" t="e">
        <f aca="false"/>
        <v>#REF!</v>
      </c>
      <c r="B20" s="24" t="s">
        <v>44</v>
      </c>
      <c r="C20" s="57"/>
      <c r="D20" s="67"/>
      <c r="E20" s="189" t="n">
        <v>3121</v>
      </c>
      <c r="F20" s="257"/>
      <c r="G20" s="429" t="s">
        <v>376</v>
      </c>
      <c r="H20" s="429"/>
      <c r="I20" s="70"/>
      <c r="J20" s="71" t="n">
        <v>514381.0488</v>
      </c>
      <c r="K20" s="73" t="n">
        <v>212</v>
      </c>
      <c r="L20" s="75" t="n">
        <v>514593.0488</v>
      </c>
      <c r="M20" s="52"/>
    </row>
    <row r="21" customFormat="false" ht="12.75" hidden="false" customHeight="false" outlineLevel="0" collapsed="false">
      <c r="A21" s="56" t="e">
        <f aca="false"/>
        <v>#REF!</v>
      </c>
      <c r="B21" s="24" t="s">
        <v>44</v>
      </c>
      <c r="C21" s="57"/>
      <c r="D21" s="67"/>
      <c r="E21" s="189" t="n">
        <v>3122</v>
      </c>
      <c r="F21" s="257"/>
      <c r="G21" s="429" t="s">
        <v>377</v>
      </c>
      <c r="H21" s="429"/>
      <c r="I21" s="70"/>
      <c r="J21" s="71" t="n">
        <v>331534.96979</v>
      </c>
      <c r="K21" s="73" t="n">
        <v>3800</v>
      </c>
      <c r="L21" s="75" t="n">
        <v>335334.96979</v>
      </c>
      <c r="M21" s="52"/>
    </row>
    <row r="22" customFormat="false" ht="12.75" hidden="false" customHeight="false" outlineLevel="0" collapsed="false">
      <c r="A22" s="56" t="e">
        <f aca="false"/>
        <v>#REF!</v>
      </c>
      <c r="B22" s="24" t="s">
        <v>44</v>
      </c>
      <c r="C22" s="57"/>
      <c r="D22" s="67"/>
      <c r="E22" s="189" t="n">
        <v>3123</v>
      </c>
      <c r="F22" s="257"/>
      <c r="G22" s="429" t="s">
        <v>378</v>
      </c>
      <c r="H22" s="429"/>
      <c r="I22" s="70"/>
      <c r="J22" s="71" t="n">
        <v>114334.54173</v>
      </c>
      <c r="K22" s="73" t="n">
        <v>149</v>
      </c>
      <c r="L22" s="75" t="n">
        <v>114483.54173</v>
      </c>
      <c r="M22" s="52"/>
    </row>
    <row r="23" customFormat="false" ht="12.75" hidden="false" customHeight="false" outlineLevel="0" collapsed="false">
      <c r="A23" s="56" t="e">
        <f aca="false"/>
        <v>#REF!</v>
      </c>
      <c r="B23" s="24" t="s">
        <v>44</v>
      </c>
      <c r="C23" s="57"/>
      <c r="D23" s="67"/>
      <c r="E23" s="189" t="n">
        <v>3124</v>
      </c>
      <c r="F23" s="257"/>
      <c r="G23" s="429" t="s">
        <v>379</v>
      </c>
      <c r="H23" s="429"/>
      <c r="I23" s="70"/>
      <c r="J23" s="71" t="n">
        <v>291067.79423</v>
      </c>
      <c r="K23" s="73" t="n">
        <v>18695.46395</v>
      </c>
      <c r="L23" s="75" t="n">
        <v>309763.25818</v>
      </c>
      <c r="M23" s="52"/>
    </row>
    <row r="24" customFormat="false" ht="12.75" hidden="false" customHeight="false" outlineLevel="0" collapsed="false">
      <c r="A24" s="56" t="e">
        <f aca="false"/>
        <v>#REF!</v>
      </c>
      <c r="B24" s="24" t="s">
        <v>44</v>
      </c>
      <c r="C24" s="57"/>
      <c r="D24" s="67"/>
      <c r="E24" s="189" t="n">
        <v>3126</v>
      </c>
      <c r="F24" s="257"/>
      <c r="G24" s="429" t="s">
        <v>380</v>
      </c>
      <c r="H24" s="429"/>
      <c r="I24" s="70"/>
      <c r="J24" s="71" t="n">
        <v>37237.4666</v>
      </c>
      <c r="K24" s="73" t="n">
        <v>0</v>
      </c>
      <c r="L24" s="75" t="n">
        <v>37237.4666</v>
      </c>
      <c r="M24" s="52"/>
    </row>
    <row r="25" customFormat="false" ht="12.75" hidden="false" customHeight="false" outlineLevel="0" collapsed="false">
      <c r="A25" s="56" t="e">
        <f aca="false"/>
        <v>#REF!</v>
      </c>
      <c r="B25" s="24" t="s">
        <v>44</v>
      </c>
      <c r="C25" s="57"/>
      <c r="D25" s="67"/>
      <c r="E25" s="189" t="n">
        <v>3128</v>
      </c>
      <c r="F25" s="257"/>
      <c r="G25" s="429" t="s">
        <v>381</v>
      </c>
      <c r="H25" s="429"/>
      <c r="I25" s="70"/>
      <c r="J25" s="71" t="n">
        <v>82999.92</v>
      </c>
      <c r="K25" s="73" t="n">
        <v>0</v>
      </c>
      <c r="L25" s="75" t="n">
        <v>82999.92</v>
      </c>
      <c r="M25" s="52"/>
    </row>
    <row r="26" customFormat="false" ht="12.75" hidden="false" customHeight="false" outlineLevel="0" collapsed="false">
      <c r="A26" s="56" t="e">
        <f aca="false"/>
        <v>#REF!</v>
      </c>
      <c r="B26" s="24" t="s">
        <v>44</v>
      </c>
      <c r="C26" s="57"/>
      <c r="D26" s="67"/>
      <c r="E26" s="189" t="n">
        <v>3131</v>
      </c>
      <c r="F26" s="257"/>
      <c r="G26" s="429" t="s">
        <v>382</v>
      </c>
      <c r="H26" s="429"/>
      <c r="I26" s="70"/>
      <c r="J26" s="71" t="n">
        <v>879998.9592</v>
      </c>
      <c r="K26" s="73" t="n">
        <v>10554.38446</v>
      </c>
      <c r="L26" s="75" t="n">
        <v>890553.34366</v>
      </c>
      <c r="M26" s="52"/>
    </row>
    <row r="27" customFormat="false" ht="12.75" hidden="false" customHeight="false" outlineLevel="0" collapsed="false">
      <c r="A27" s="56" t="e">
        <f aca="false"/>
        <v>#REF!</v>
      </c>
      <c r="B27" s="24" t="s">
        <v>44</v>
      </c>
      <c r="C27" s="57"/>
      <c r="D27" s="67"/>
      <c r="E27" s="189" t="n">
        <v>3132</v>
      </c>
      <c r="F27" s="257"/>
      <c r="G27" s="429" t="s">
        <v>383</v>
      </c>
      <c r="H27" s="429"/>
      <c r="I27" s="70"/>
      <c r="J27" s="71" t="n">
        <v>325747.4336</v>
      </c>
      <c r="K27" s="73" t="n">
        <v>5927.8786</v>
      </c>
      <c r="L27" s="75" t="n">
        <v>331675.3122</v>
      </c>
      <c r="M27" s="52"/>
    </row>
    <row r="28" customFormat="false" ht="12.75" hidden="false" customHeight="false" outlineLevel="0" collapsed="false">
      <c r="A28" s="56" t="e">
        <f aca="false"/>
        <v>#REF!</v>
      </c>
      <c r="B28" s="24" t="s">
        <v>44</v>
      </c>
      <c r="C28" s="57"/>
      <c r="D28" s="67"/>
      <c r="E28" s="189" t="n">
        <v>3133</v>
      </c>
      <c r="F28" s="257"/>
      <c r="G28" s="429" t="s">
        <v>384</v>
      </c>
      <c r="H28" s="429"/>
      <c r="I28" s="70"/>
      <c r="J28" s="71" t="n">
        <v>32072.405</v>
      </c>
      <c r="K28" s="73" t="n">
        <v>0</v>
      </c>
      <c r="L28" s="75" t="n">
        <v>32072.405</v>
      </c>
      <c r="M28" s="52"/>
    </row>
    <row r="29" customFormat="false" ht="12.75" hidden="false" customHeight="false" outlineLevel="0" collapsed="false">
      <c r="A29" s="56" t="e">
        <f aca="false"/>
        <v>#REF!</v>
      </c>
      <c r="B29" s="24" t="s">
        <v>44</v>
      </c>
      <c r="C29" s="57"/>
      <c r="D29" s="67"/>
      <c r="E29" s="189" t="n">
        <v>3139</v>
      </c>
      <c r="F29" s="257"/>
      <c r="G29" s="429" t="s">
        <v>385</v>
      </c>
      <c r="H29" s="429"/>
      <c r="I29" s="70"/>
      <c r="J29" s="71" t="n">
        <v>127843.736</v>
      </c>
      <c r="K29" s="73" t="n">
        <v>0</v>
      </c>
      <c r="L29" s="75" t="n">
        <v>127843.736</v>
      </c>
      <c r="M29" s="52"/>
    </row>
    <row r="30" customFormat="false" ht="12.75" hidden="false" customHeight="false" outlineLevel="0" collapsed="false">
      <c r="A30" s="56" t="e">
        <f aca="false"/>
        <v>#REF!</v>
      </c>
      <c r="B30" s="24" t="s">
        <v>44</v>
      </c>
      <c r="C30" s="57"/>
      <c r="D30" s="67"/>
      <c r="E30" s="189" t="n">
        <v>3141</v>
      </c>
      <c r="F30" s="257"/>
      <c r="G30" s="429" t="s">
        <v>386</v>
      </c>
      <c r="H30" s="429"/>
      <c r="I30" s="70"/>
      <c r="J30" s="71" t="n">
        <v>199275.971</v>
      </c>
      <c r="K30" s="73" t="n">
        <v>0</v>
      </c>
      <c r="L30" s="75" t="n">
        <v>199275.971</v>
      </c>
      <c r="M30" s="52"/>
    </row>
    <row r="31" customFormat="false" ht="12.75" hidden="false" customHeight="false" outlineLevel="0" collapsed="false">
      <c r="A31" s="56" t="e">
        <f aca="false"/>
        <v>#REF!</v>
      </c>
      <c r="B31" s="24" t="s">
        <v>44</v>
      </c>
      <c r="C31" s="57"/>
      <c r="D31" s="67"/>
      <c r="E31" s="189" t="n">
        <v>3142</v>
      </c>
      <c r="F31" s="257"/>
      <c r="G31" s="429" t="s">
        <v>387</v>
      </c>
      <c r="H31" s="429"/>
      <c r="I31" s="70"/>
      <c r="J31" s="71"/>
      <c r="K31" s="73"/>
      <c r="L31" s="75" t="n">
        <v>0</v>
      </c>
      <c r="M31" s="52"/>
    </row>
    <row r="32" customFormat="false" ht="12.75" hidden="false" customHeight="false" outlineLevel="0" collapsed="false">
      <c r="A32" s="56" t="e">
        <f aca="false"/>
        <v>#REF!</v>
      </c>
      <c r="B32" s="24" t="s">
        <v>44</v>
      </c>
      <c r="C32" s="57"/>
      <c r="D32" s="67"/>
      <c r="E32" s="189" t="n">
        <v>3143</v>
      </c>
      <c r="F32" s="257"/>
      <c r="G32" s="429" t="s">
        <v>388</v>
      </c>
      <c r="H32" s="429"/>
      <c r="I32" s="70"/>
      <c r="J32" s="71" t="n">
        <v>108720.727</v>
      </c>
      <c r="K32" s="73" t="n">
        <v>0</v>
      </c>
      <c r="L32" s="75" t="n">
        <v>108720.727</v>
      </c>
      <c r="M32" s="52"/>
    </row>
    <row r="33" customFormat="false" ht="12.75" hidden="false" customHeight="true" outlineLevel="0" collapsed="false">
      <c r="A33" s="56" t="e">
        <f aca="false"/>
        <v>#REF!</v>
      </c>
      <c r="B33" s="24" t="s">
        <v>44</v>
      </c>
      <c r="C33" s="57"/>
      <c r="D33" s="67"/>
      <c r="E33" s="189" t="n">
        <v>3145</v>
      </c>
      <c r="F33" s="257"/>
      <c r="G33" s="429" t="s">
        <v>389</v>
      </c>
      <c r="H33" s="429"/>
      <c r="I33" s="70"/>
      <c r="J33" s="71" t="n">
        <v>66352.792</v>
      </c>
      <c r="K33" s="73" t="n">
        <v>0</v>
      </c>
      <c r="L33" s="75" t="n">
        <v>66352.792</v>
      </c>
      <c r="M33" s="52"/>
    </row>
    <row r="34" customFormat="false" ht="12.75" hidden="false" customHeight="false" outlineLevel="0" collapsed="false">
      <c r="A34" s="56" t="e">
        <f aca="false"/>
        <v>#REF!</v>
      </c>
      <c r="B34" s="24" t="s">
        <v>366</v>
      </c>
      <c r="C34" s="57"/>
      <c r="D34" s="67"/>
      <c r="E34" s="189" t="n">
        <v>3146</v>
      </c>
      <c r="F34" s="257"/>
      <c r="G34" s="429" t="s">
        <v>390</v>
      </c>
      <c r="H34" s="429"/>
      <c r="I34" s="70"/>
      <c r="J34" s="71" t="n">
        <v>50637.399</v>
      </c>
      <c r="K34" s="73" t="n">
        <v>0</v>
      </c>
      <c r="L34" s="75" t="n">
        <v>50637.399</v>
      </c>
      <c r="M34" s="52"/>
    </row>
    <row r="35" customFormat="false" ht="12.75" hidden="false" customHeight="false" outlineLevel="0" collapsed="false">
      <c r="A35" s="56" t="e">
        <f aca="false"/>
        <v>#REF!</v>
      </c>
      <c r="B35" s="24" t="s">
        <v>44</v>
      </c>
      <c r="C35" s="57"/>
      <c r="D35" s="67"/>
      <c r="E35" s="189" t="n">
        <v>3147</v>
      </c>
      <c r="F35" s="257"/>
      <c r="G35" s="429" t="s">
        <v>391</v>
      </c>
      <c r="H35" s="430"/>
      <c r="I35" s="70"/>
      <c r="J35" s="71" t="n">
        <v>48663.65</v>
      </c>
      <c r="K35" s="73" t="n">
        <v>0</v>
      </c>
      <c r="L35" s="75" t="n">
        <v>48663.65</v>
      </c>
      <c r="M35" s="52"/>
    </row>
    <row r="36" customFormat="false" ht="12.75" hidden="false" customHeight="false" outlineLevel="0" collapsed="false">
      <c r="A36" s="56" t="e">
        <f aca="false"/>
        <v>#REF!</v>
      </c>
      <c r="B36" s="24" t="s">
        <v>44</v>
      </c>
      <c r="C36" s="57"/>
      <c r="D36" s="67"/>
      <c r="E36" s="189" t="n">
        <v>3148</v>
      </c>
      <c r="F36" s="257"/>
      <c r="G36" s="429" t="s">
        <v>392</v>
      </c>
      <c r="H36" s="429"/>
      <c r="I36" s="70"/>
      <c r="J36" s="71" t="n">
        <v>249092.187</v>
      </c>
      <c r="K36" s="73" t="n">
        <v>0</v>
      </c>
      <c r="L36" s="75" t="n">
        <v>249092.187</v>
      </c>
      <c r="M36" s="52"/>
    </row>
    <row r="37" customFormat="false" ht="12.75" hidden="false" customHeight="false" outlineLevel="0" collapsed="false">
      <c r="A37" s="56" t="e">
        <f aca="false"/>
        <v>#REF!</v>
      </c>
      <c r="B37" s="24" t="s">
        <v>44</v>
      </c>
      <c r="C37" s="57"/>
      <c r="D37" s="67"/>
      <c r="E37" s="189" t="n">
        <v>3150</v>
      </c>
      <c r="F37" s="257"/>
      <c r="G37" s="429" t="s">
        <v>393</v>
      </c>
      <c r="H37" s="429"/>
      <c r="I37" s="70"/>
      <c r="J37" s="71" t="n">
        <v>105887.0906</v>
      </c>
      <c r="K37" s="73" t="n">
        <v>0</v>
      </c>
      <c r="L37" s="75" t="n">
        <v>105887.0906</v>
      </c>
      <c r="M37" s="52"/>
    </row>
    <row r="38" customFormat="false" ht="12.75" hidden="false" customHeight="false" outlineLevel="0" collapsed="false">
      <c r="A38" s="56" t="e">
        <f aca="false"/>
        <v>#REF!</v>
      </c>
      <c r="B38" s="24" t="s">
        <v>44</v>
      </c>
      <c r="C38" s="57"/>
      <c r="D38" s="67"/>
      <c r="E38" s="189" t="n">
        <v>3211</v>
      </c>
      <c r="F38" s="257"/>
      <c r="G38" s="429" t="s">
        <v>394</v>
      </c>
      <c r="H38" s="429"/>
      <c r="I38" s="70"/>
      <c r="J38" s="71" t="n">
        <v>20353220.98007</v>
      </c>
      <c r="K38" s="73" t="n">
        <v>2272569.37856</v>
      </c>
      <c r="L38" s="75" t="n">
        <v>22625790.35863</v>
      </c>
      <c r="M38" s="52"/>
    </row>
    <row r="39" customFormat="false" ht="12.75" hidden="false" customHeight="false" outlineLevel="0" collapsed="false">
      <c r="A39" s="56" t="e">
        <f aca="false"/>
        <v>#REF!</v>
      </c>
      <c r="B39" s="24" t="s">
        <v>44</v>
      </c>
      <c r="C39" s="57"/>
      <c r="D39" s="67"/>
      <c r="E39" s="189" t="n">
        <v>3212</v>
      </c>
      <c r="F39" s="257"/>
      <c r="G39" s="429" t="s">
        <v>395</v>
      </c>
      <c r="H39" s="429"/>
      <c r="I39" s="70"/>
      <c r="J39" s="71" t="n">
        <v>9173672.37958</v>
      </c>
      <c r="K39" s="73" t="n">
        <v>678645.57243</v>
      </c>
      <c r="L39" s="75" t="n">
        <v>9852317.95201</v>
      </c>
      <c r="M39" s="52"/>
    </row>
    <row r="40" customFormat="false" ht="12.75" hidden="false" customHeight="false" outlineLevel="0" collapsed="false">
      <c r="A40" s="56" t="e">
        <f aca="false"/>
        <v>#REF!</v>
      </c>
      <c r="B40" s="24" t="s">
        <v>44</v>
      </c>
      <c r="C40" s="57"/>
      <c r="D40" s="67"/>
      <c r="E40" s="189" t="n">
        <v>3221</v>
      </c>
      <c r="F40" s="257"/>
      <c r="G40" s="429" t="s">
        <v>396</v>
      </c>
      <c r="H40" s="429"/>
      <c r="I40" s="70"/>
      <c r="J40" s="71" t="n">
        <v>129947</v>
      </c>
      <c r="K40" s="73" t="n">
        <v>0</v>
      </c>
      <c r="L40" s="75" t="n">
        <v>129947</v>
      </c>
      <c r="M40" s="52"/>
    </row>
    <row r="41" customFormat="false" ht="12.75" hidden="false" customHeight="false" outlineLevel="0" collapsed="false">
      <c r="A41" s="56" t="e">
        <f aca="false"/>
        <v>#REF!</v>
      </c>
      <c r="B41" s="24" t="s">
        <v>44</v>
      </c>
      <c r="C41" s="57"/>
      <c r="D41" s="67"/>
      <c r="E41" s="189" t="n">
        <v>3231</v>
      </c>
      <c r="F41" s="257"/>
      <c r="G41" s="429" t="s">
        <v>397</v>
      </c>
      <c r="H41" s="429"/>
      <c r="I41" s="70"/>
      <c r="J41" s="71" t="n">
        <v>18015.727</v>
      </c>
      <c r="K41" s="73" t="n">
        <v>0</v>
      </c>
      <c r="L41" s="75" t="n">
        <v>18015.727</v>
      </c>
      <c r="M41" s="52"/>
    </row>
    <row r="42" customFormat="false" ht="12.75" hidden="false" customHeight="false" outlineLevel="0" collapsed="false">
      <c r="A42" s="56" t="e">
        <f aca="false"/>
        <v>#REF!</v>
      </c>
      <c r="B42" s="24" t="s">
        <v>44</v>
      </c>
      <c r="C42" s="57"/>
      <c r="D42" s="67"/>
      <c r="E42" s="189" t="n">
        <v>3233</v>
      </c>
      <c r="F42" s="257"/>
      <c r="G42" s="429" t="s">
        <v>398</v>
      </c>
      <c r="H42" s="429"/>
      <c r="I42" s="70"/>
      <c r="J42" s="71" t="n">
        <v>106034.5122</v>
      </c>
      <c r="K42" s="73" t="n">
        <v>0</v>
      </c>
      <c r="L42" s="75" t="n">
        <v>106034.5122</v>
      </c>
      <c r="M42" s="52"/>
    </row>
    <row r="43" customFormat="false" ht="12.75" hidden="false" customHeight="false" outlineLevel="0" collapsed="false">
      <c r="A43" s="56" t="e">
        <f aca="false"/>
        <v>#REF!</v>
      </c>
      <c r="B43" s="24" t="s">
        <v>44</v>
      </c>
      <c r="C43" s="57"/>
      <c r="D43" s="67"/>
      <c r="E43" s="189" t="n">
        <v>3261</v>
      </c>
      <c r="F43" s="257"/>
      <c r="G43" s="429" t="s">
        <v>399</v>
      </c>
      <c r="H43" s="429"/>
      <c r="I43" s="70"/>
      <c r="J43" s="71" t="n">
        <v>460364.35219</v>
      </c>
      <c r="K43" s="73" t="n">
        <v>11461.97611</v>
      </c>
      <c r="L43" s="75" t="n">
        <v>471826.3283</v>
      </c>
      <c r="M43" s="52"/>
    </row>
    <row r="44" customFormat="false" ht="12.75" hidden="false" customHeight="false" outlineLevel="0" collapsed="false">
      <c r="A44" s="56" t="e">
        <f aca="false"/>
        <v>#REF!</v>
      </c>
      <c r="B44" s="24" t="s">
        <v>44</v>
      </c>
      <c r="C44" s="57"/>
      <c r="D44" s="67"/>
      <c r="E44" s="189" t="n">
        <v>3262</v>
      </c>
      <c r="F44" s="257"/>
      <c r="G44" s="429" t="s">
        <v>400</v>
      </c>
      <c r="H44" s="429"/>
      <c r="I44" s="70"/>
      <c r="J44" s="71" t="n">
        <v>367025.71274</v>
      </c>
      <c r="K44" s="73" t="n">
        <v>11248.5843</v>
      </c>
      <c r="L44" s="75" t="n">
        <v>378274.29704</v>
      </c>
      <c r="M44" s="52"/>
    </row>
    <row r="45" customFormat="false" ht="12.75" hidden="false" customHeight="false" outlineLevel="0" collapsed="false">
      <c r="A45" s="56" t="e">
        <f aca="false"/>
        <v>#REF!</v>
      </c>
      <c r="B45" s="24" t="s">
        <v>44</v>
      </c>
      <c r="C45" s="57"/>
      <c r="D45" s="67"/>
      <c r="E45" s="189" t="n">
        <v>3269</v>
      </c>
      <c r="F45" s="257"/>
      <c r="G45" s="429" t="s">
        <v>401</v>
      </c>
      <c r="H45" s="429"/>
      <c r="I45" s="70"/>
      <c r="J45" s="71"/>
      <c r="K45" s="73"/>
      <c r="L45" s="75" t="n">
        <v>0</v>
      </c>
      <c r="M45" s="52"/>
    </row>
    <row r="46" customFormat="false" ht="12.75" hidden="false" customHeight="false" outlineLevel="0" collapsed="false">
      <c r="A46" s="56"/>
      <c r="B46" s="24"/>
      <c r="C46" s="57"/>
      <c r="D46" s="67"/>
      <c r="E46" s="189" t="n">
        <v>3291</v>
      </c>
      <c r="F46" s="257"/>
      <c r="G46" s="429" t="s">
        <v>402</v>
      </c>
      <c r="H46" s="429"/>
      <c r="I46" s="70"/>
      <c r="J46" s="71" t="n">
        <v>17503.67021</v>
      </c>
      <c r="K46" s="73" t="n">
        <v>0</v>
      </c>
      <c r="L46" s="75" t="n">
        <v>17503.67021</v>
      </c>
      <c r="M46" s="52"/>
    </row>
    <row r="47" customFormat="false" ht="12.75" hidden="false" customHeight="false" outlineLevel="0" collapsed="false">
      <c r="A47" s="56"/>
      <c r="B47" s="24"/>
      <c r="C47" s="57"/>
      <c r="D47" s="67"/>
      <c r="E47" s="189" t="n">
        <v>3292</v>
      </c>
      <c r="F47" s="257"/>
      <c r="G47" s="429" t="s">
        <v>403</v>
      </c>
      <c r="H47" s="429"/>
      <c r="I47" s="70"/>
      <c r="J47" s="71" t="n">
        <v>10200.973</v>
      </c>
      <c r="K47" s="73" t="n">
        <v>0</v>
      </c>
      <c r="L47" s="75" t="n">
        <v>10200.973</v>
      </c>
      <c r="M47" s="52"/>
    </row>
    <row r="48" customFormat="false" ht="12.75" hidden="false" customHeight="false" outlineLevel="0" collapsed="false">
      <c r="A48" s="56"/>
      <c r="B48" s="24"/>
      <c r="C48" s="57"/>
      <c r="D48" s="67"/>
      <c r="E48" s="189" t="n">
        <v>3293</v>
      </c>
      <c r="F48" s="257"/>
      <c r="G48" s="429" t="s">
        <v>404</v>
      </c>
      <c r="H48" s="429"/>
      <c r="I48" s="70"/>
      <c r="J48" s="71" t="n">
        <v>14328.256</v>
      </c>
      <c r="K48" s="73" t="n">
        <v>0</v>
      </c>
      <c r="L48" s="75" t="n">
        <v>14328.256</v>
      </c>
      <c r="M48" s="52"/>
    </row>
    <row r="49" customFormat="false" ht="12.75" hidden="false" customHeight="false" outlineLevel="0" collapsed="false">
      <c r="A49" s="56"/>
      <c r="B49" s="24"/>
      <c r="C49" s="57"/>
      <c r="D49" s="67"/>
      <c r="E49" s="189" t="n">
        <v>3294</v>
      </c>
      <c r="F49" s="257"/>
      <c r="G49" s="429" t="s">
        <v>405</v>
      </c>
      <c r="H49" s="429"/>
      <c r="I49" s="70"/>
      <c r="J49" s="71" t="n">
        <v>181720.49931</v>
      </c>
      <c r="K49" s="73" t="n">
        <v>0</v>
      </c>
      <c r="L49" s="75" t="n">
        <v>181720.49931</v>
      </c>
      <c r="M49" s="52"/>
    </row>
    <row r="50" customFormat="false" ht="12.75" hidden="false" customHeight="false" outlineLevel="0" collapsed="false">
      <c r="A50" s="56" t="e">
        <f aca="false"/>
        <v>#REF!</v>
      </c>
      <c r="B50" s="24" t="s">
        <v>44</v>
      </c>
      <c r="C50" s="57"/>
      <c r="D50" s="67"/>
      <c r="E50" s="189" t="n">
        <v>3299</v>
      </c>
      <c r="F50" s="257"/>
      <c r="G50" s="429" t="s">
        <v>406</v>
      </c>
      <c r="H50" s="429"/>
      <c r="I50" s="70"/>
      <c r="J50" s="71" t="n">
        <v>104717516.6781</v>
      </c>
      <c r="K50" s="73" t="n">
        <v>411605.90553</v>
      </c>
      <c r="L50" s="75" t="n">
        <v>105129122.58363</v>
      </c>
      <c r="M50" s="52"/>
    </row>
    <row r="51" customFormat="false" ht="12.75" hidden="false" customHeight="false" outlineLevel="0" collapsed="false">
      <c r="A51" s="56" t="e">
        <f aca="false"/>
        <v>#REF!</v>
      </c>
      <c r="B51" s="24" t="s">
        <v>44</v>
      </c>
      <c r="C51" s="57"/>
      <c r="D51" s="86"/>
      <c r="E51" s="431"/>
      <c r="F51" s="87"/>
      <c r="G51" s="87" t="s">
        <v>407</v>
      </c>
      <c r="H51" s="88"/>
      <c r="I51" s="89"/>
      <c r="J51" s="176" t="n">
        <v>195991.37335</v>
      </c>
      <c r="K51" s="92" t="n">
        <v>5687.55571</v>
      </c>
      <c r="L51" s="94" t="n">
        <v>201678.92906</v>
      </c>
      <c r="M51" s="52"/>
    </row>
    <row r="52" customFormat="false" ht="12.75" hidden="false" customHeight="false" outlineLevel="0" collapsed="false">
      <c r="A52" s="56" t="e">
        <f aca="false"/>
        <v>#REF!</v>
      </c>
      <c r="B52" s="24" t="s">
        <v>44</v>
      </c>
      <c r="C52" s="57"/>
      <c r="D52" s="67"/>
      <c r="E52" s="189" t="n">
        <v>3314</v>
      </c>
      <c r="F52" s="257"/>
      <c r="G52" s="68" t="s">
        <v>408</v>
      </c>
      <c r="H52" s="69"/>
      <c r="I52" s="70"/>
      <c r="J52" s="71" t="n">
        <v>157368.824</v>
      </c>
      <c r="K52" s="73" t="n">
        <v>1693</v>
      </c>
      <c r="L52" s="75" t="n">
        <v>159061.824</v>
      </c>
      <c r="M52" s="52"/>
    </row>
    <row r="53" customFormat="false" ht="12.75" hidden="false" customHeight="false" outlineLevel="0" collapsed="false">
      <c r="A53" s="56" t="e">
        <f aca="false"/>
        <v>#REF!</v>
      </c>
      <c r="B53" s="24" t="s">
        <v>44</v>
      </c>
      <c r="C53" s="57"/>
      <c r="D53" s="67"/>
      <c r="E53" s="189" t="n">
        <v>3315</v>
      </c>
      <c r="F53" s="257"/>
      <c r="G53" s="68" t="s">
        <v>409</v>
      </c>
      <c r="H53" s="69"/>
      <c r="I53" s="70"/>
      <c r="J53" s="71" t="n">
        <v>38622.54935</v>
      </c>
      <c r="K53" s="73" t="n">
        <v>3994.55571</v>
      </c>
      <c r="L53" s="75" t="n">
        <v>42617.10506</v>
      </c>
      <c r="M53" s="52"/>
    </row>
    <row r="54" customFormat="false" ht="12.75" hidden="false" customHeight="false" outlineLevel="0" collapsed="false">
      <c r="A54" s="56" t="e">
        <f aca="false"/>
        <v>#REF!</v>
      </c>
      <c r="B54" s="24" t="s">
        <v>44</v>
      </c>
      <c r="C54" s="57"/>
      <c r="D54" s="86"/>
      <c r="E54" s="431"/>
      <c r="F54" s="87"/>
      <c r="G54" s="87" t="s">
        <v>410</v>
      </c>
      <c r="H54" s="88"/>
      <c r="I54" s="89"/>
      <c r="J54" s="176" t="n">
        <v>4424350.20165</v>
      </c>
      <c r="K54" s="92" t="n">
        <v>109580.87097</v>
      </c>
      <c r="L54" s="94" t="n">
        <v>4533931.07262</v>
      </c>
      <c r="M54" s="52"/>
    </row>
    <row r="55" customFormat="false" ht="12.75" hidden="false" customHeight="false" outlineLevel="0" collapsed="false">
      <c r="A55" s="56" t="e">
        <f aca="false"/>
        <v>#REF!</v>
      </c>
      <c r="B55" s="24" t="s">
        <v>44</v>
      </c>
      <c r="C55" s="57"/>
      <c r="D55" s="67"/>
      <c r="E55" s="189" t="n">
        <v>3411</v>
      </c>
      <c r="F55" s="257"/>
      <c r="G55" s="68" t="s">
        <v>411</v>
      </c>
      <c r="H55" s="69"/>
      <c r="I55" s="70"/>
      <c r="J55" s="71" t="n">
        <v>1342321.32031</v>
      </c>
      <c r="K55" s="73" t="n">
        <v>179.80352</v>
      </c>
      <c r="L55" s="75" t="n">
        <v>1342501.12383</v>
      </c>
      <c r="M55" s="52"/>
    </row>
    <row r="56" customFormat="false" ht="12.75" hidden="false" customHeight="false" outlineLevel="0" collapsed="false">
      <c r="A56" s="56" t="e">
        <f aca="false"/>
        <v>#REF!</v>
      </c>
      <c r="B56" s="24" t="s">
        <v>44</v>
      </c>
      <c r="C56" s="57"/>
      <c r="D56" s="67"/>
      <c r="E56" s="189" t="n">
        <v>3419</v>
      </c>
      <c r="F56" s="257"/>
      <c r="G56" s="68" t="s">
        <v>412</v>
      </c>
      <c r="H56" s="69"/>
      <c r="I56" s="70"/>
      <c r="J56" s="71" t="n">
        <v>2824409.5679</v>
      </c>
      <c r="K56" s="73" t="n">
        <v>86397.86578</v>
      </c>
      <c r="L56" s="75" t="n">
        <v>2910807.43368</v>
      </c>
      <c r="M56" s="52"/>
    </row>
    <row r="57" customFormat="false" ht="12.75" hidden="false" customHeight="true" outlineLevel="0" collapsed="false">
      <c r="A57" s="56" t="e">
        <f aca="false"/>
        <v>#REF!</v>
      </c>
      <c r="B57" s="24" t="s">
        <v>44</v>
      </c>
      <c r="C57" s="57"/>
      <c r="D57" s="67"/>
      <c r="E57" s="189" t="n">
        <v>3421</v>
      </c>
      <c r="F57" s="257"/>
      <c r="G57" s="68" t="s">
        <v>413</v>
      </c>
      <c r="H57" s="432"/>
      <c r="I57" s="70"/>
      <c r="J57" s="71" t="n">
        <v>257619.31344</v>
      </c>
      <c r="K57" s="73" t="n">
        <v>23003.20167</v>
      </c>
      <c r="L57" s="75" t="n">
        <v>280622.51511</v>
      </c>
      <c r="M57" s="52"/>
    </row>
    <row r="58" customFormat="false" ht="12.75" hidden="false" customHeight="false" outlineLevel="0" collapsed="false">
      <c r="A58" s="56" t="e">
        <f aca="false"/>
        <v>#REF!</v>
      </c>
      <c r="B58" s="24" t="s">
        <v>44</v>
      </c>
      <c r="C58" s="57"/>
      <c r="D58" s="86"/>
      <c r="E58" s="431"/>
      <c r="F58" s="87"/>
      <c r="G58" s="87" t="s">
        <v>414</v>
      </c>
      <c r="H58" s="88"/>
      <c r="I58" s="89"/>
      <c r="J58" s="176" t="n">
        <v>12058.398</v>
      </c>
      <c r="K58" s="92" t="n">
        <v>0</v>
      </c>
      <c r="L58" s="94" t="n">
        <v>12058.398</v>
      </c>
      <c r="M58" s="52"/>
    </row>
    <row r="59" customFormat="false" ht="12.75" hidden="false" customHeight="false" outlineLevel="0" collapsed="false">
      <c r="A59" s="56" t="e">
        <f aca="false"/>
        <v>#REF!</v>
      </c>
      <c r="B59" s="24" t="s">
        <v>44</v>
      </c>
      <c r="C59" s="57"/>
      <c r="D59" s="381"/>
      <c r="E59" s="222" t="n">
        <v>3541</v>
      </c>
      <c r="F59" s="383"/>
      <c r="G59" s="433" t="s">
        <v>415</v>
      </c>
      <c r="H59" s="434"/>
      <c r="I59" s="384"/>
      <c r="J59" s="217" t="n">
        <v>12058.398</v>
      </c>
      <c r="K59" s="219" t="n">
        <v>0</v>
      </c>
      <c r="L59" s="75" t="n">
        <v>12058.398</v>
      </c>
      <c r="M59" s="52"/>
    </row>
    <row r="60" customFormat="false" ht="12.75" hidden="false" customHeight="false" outlineLevel="0" collapsed="false">
      <c r="A60" s="56" t="e">
        <f aca="false"/>
        <v>#REF!</v>
      </c>
      <c r="B60" s="24" t="s">
        <v>44</v>
      </c>
      <c r="C60" s="57"/>
      <c r="D60" s="86"/>
      <c r="E60" s="431"/>
      <c r="F60" s="87"/>
      <c r="G60" s="87" t="s">
        <v>416</v>
      </c>
      <c r="H60" s="88"/>
      <c r="I60" s="89"/>
      <c r="J60" s="176" t="n">
        <v>4749001.93885</v>
      </c>
      <c r="K60" s="92" t="n">
        <v>2089342.91577</v>
      </c>
      <c r="L60" s="94" t="n">
        <v>6838344.85462</v>
      </c>
      <c r="M60" s="52"/>
    </row>
    <row r="61" customFormat="false" ht="13.5" hidden="false" customHeight="true" outlineLevel="0" collapsed="false">
      <c r="A61" s="56" t="e">
        <f aca="false"/>
        <v>#REF!</v>
      </c>
      <c r="B61" s="24" t="s">
        <v>44</v>
      </c>
      <c r="C61" s="57"/>
      <c r="D61" s="435"/>
      <c r="E61" s="436" t="n">
        <v>3809</v>
      </c>
      <c r="F61" s="437"/>
      <c r="G61" s="438" t="s">
        <v>417</v>
      </c>
      <c r="H61" s="438" t="e">
        <f aca="false">NA()</f>
        <v>#N/A</v>
      </c>
      <c r="I61" s="286"/>
      <c r="J61" s="439" t="n">
        <v>4749001.93885</v>
      </c>
      <c r="K61" s="440" t="n">
        <v>2089342.91577</v>
      </c>
      <c r="L61" s="441" t="n">
        <v>6838344.85462</v>
      </c>
      <c r="M61" s="52"/>
    </row>
    <row r="62" customFormat="false" ht="13.5" hidden="false" customHeight="false" outlineLevel="0" collapsed="false">
      <c r="A62" s="56" t="e">
        <f aca="false"/>
        <v>#REF!</v>
      </c>
      <c r="B62" s="24" t="s">
        <v>44</v>
      </c>
      <c r="C62" s="57"/>
      <c r="D62" s="113"/>
      <c r="E62" s="442" t="s">
        <v>418</v>
      </c>
      <c r="F62" s="114"/>
      <c r="G62" s="114"/>
      <c r="H62" s="115"/>
      <c r="I62" s="116"/>
      <c r="J62" s="117" t="n">
        <v>0</v>
      </c>
      <c r="K62" s="119" t="n">
        <v>0</v>
      </c>
      <c r="L62" s="121" t="n">
        <v>0</v>
      </c>
      <c r="M62" s="52"/>
    </row>
    <row r="63" customFormat="false" ht="25.5" hidden="false" customHeight="true" outlineLevel="0" collapsed="false">
      <c r="A63" s="56" t="e">
        <f aca="false"/>
        <v>#REF!</v>
      </c>
      <c r="B63" s="24" t="s">
        <v>44</v>
      </c>
      <c r="C63" s="57"/>
      <c r="D63" s="422"/>
      <c r="E63" s="443"/>
      <c r="F63" s="423"/>
      <c r="G63" s="444" t="s">
        <v>419</v>
      </c>
      <c r="H63" s="444"/>
      <c r="I63" s="425"/>
      <c r="J63" s="426" t="n">
        <v>0</v>
      </c>
      <c r="K63" s="427" t="n">
        <v>0</v>
      </c>
      <c r="L63" s="428" t="n">
        <v>0</v>
      </c>
      <c r="M63" s="52"/>
    </row>
    <row r="64" customFormat="false" ht="13.5" hidden="false" customHeight="false" outlineLevel="0" collapsed="false">
      <c r="A64" s="56" t="e">
        <f aca="false"/>
        <v>#REF!</v>
      </c>
      <c r="B64" s="24" t="s">
        <v>44</v>
      </c>
      <c r="C64" s="57"/>
      <c r="D64" s="104"/>
      <c r="E64" s="445" t="n">
        <v>4322</v>
      </c>
      <c r="F64" s="446"/>
      <c r="G64" s="447" t="s">
        <v>420</v>
      </c>
      <c r="H64" s="106"/>
      <c r="I64" s="107"/>
      <c r="J64" s="108" t="n">
        <v>0</v>
      </c>
      <c r="K64" s="110" t="n">
        <v>0</v>
      </c>
      <c r="L64" s="112" t="n">
        <v>0</v>
      </c>
      <c r="M64" s="52"/>
    </row>
    <row r="65" customFormat="false" ht="13.5" hidden="false" customHeight="false" outlineLevel="0" collapsed="false">
      <c r="A65" s="56" t="e">
        <f aca="false"/>
        <v>#REF!</v>
      </c>
      <c r="B65" s="24" t="s">
        <v>44</v>
      </c>
      <c r="C65" s="57"/>
      <c r="D65" s="113"/>
      <c r="E65" s="442" t="s">
        <v>421</v>
      </c>
      <c r="F65" s="114"/>
      <c r="G65" s="114"/>
      <c r="H65" s="115"/>
      <c r="I65" s="116"/>
      <c r="J65" s="117" t="n">
        <v>17728.29201</v>
      </c>
      <c r="K65" s="119" t="n">
        <v>0</v>
      </c>
      <c r="L65" s="121" t="n">
        <v>17728.29201</v>
      </c>
      <c r="M65" s="52"/>
    </row>
    <row r="66" customFormat="false" ht="12.75" hidden="false" customHeight="false" outlineLevel="0" collapsed="false">
      <c r="A66" s="56" t="e">
        <f aca="false"/>
        <v>#REF!</v>
      </c>
      <c r="B66" s="24" t="s">
        <v>366</v>
      </c>
      <c r="C66" s="57"/>
      <c r="D66" s="422"/>
      <c r="E66" s="443"/>
      <c r="F66" s="423"/>
      <c r="G66" s="448" t="s">
        <v>422</v>
      </c>
      <c r="H66" s="424"/>
      <c r="I66" s="425"/>
      <c r="J66" s="426" t="n">
        <v>52.42501</v>
      </c>
      <c r="K66" s="427" t="n">
        <v>0</v>
      </c>
      <c r="L66" s="428" t="n">
        <v>52.42501</v>
      </c>
      <c r="M66" s="52"/>
    </row>
    <row r="67" customFormat="false" ht="12.75" hidden="false" customHeight="false" outlineLevel="0" collapsed="false">
      <c r="A67" s="56" t="e">
        <f aca="false"/>
        <v>#REF!</v>
      </c>
      <c r="B67" s="24" t="s">
        <v>366</v>
      </c>
      <c r="C67" s="57"/>
      <c r="D67" s="381"/>
      <c r="E67" s="222" t="n">
        <v>5299</v>
      </c>
      <c r="F67" s="383"/>
      <c r="G67" s="449" t="s">
        <v>423</v>
      </c>
      <c r="H67" s="434"/>
      <c r="I67" s="384"/>
      <c r="J67" s="217" t="n">
        <v>52.42501</v>
      </c>
      <c r="K67" s="219" t="n">
        <v>0</v>
      </c>
      <c r="L67" s="75" t="n">
        <v>52.42501</v>
      </c>
      <c r="M67" s="52"/>
    </row>
    <row r="68" customFormat="false" ht="12.75" hidden="false" customHeight="false" outlineLevel="0" collapsed="false">
      <c r="A68" s="56" t="e">
        <f aca="false"/>
        <v>#REF!</v>
      </c>
      <c r="B68" s="24" t="s">
        <v>44</v>
      </c>
      <c r="C68" s="57"/>
      <c r="D68" s="86"/>
      <c r="E68" s="431"/>
      <c r="F68" s="87"/>
      <c r="G68" s="328" t="s">
        <v>424</v>
      </c>
      <c r="H68" s="88"/>
      <c r="I68" s="89"/>
      <c r="J68" s="176" t="n">
        <v>17675.867</v>
      </c>
      <c r="K68" s="92" t="n">
        <v>0</v>
      </c>
      <c r="L68" s="94" t="n">
        <v>17675.867</v>
      </c>
      <c r="M68" s="52"/>
    </row>
    <row r="69" customFormat="false" ht="13.5" hidden="false" customHeight="false" outlineLevel="0" collapsed="false">
      <c r="A69" s="56" t="e">
        <f aca="false"/>
        <v>#REF!</v>
      </c>
      <c r="B69" s="24" t="s">
        <v>44</v>
      </c>
      <c r="C69" s="57"/>
      <c r="D69" s="435"/>
      <c r="E69" s="436" t="n">
        <v>5399</v>
      </c>
      <c r="F69" s="437"/>
      <c r="G69" s="450" t="s">
        <v>425</v>
      </c>
      <c r="H69" s="451"/>
      <c r="I69" s="286"/>
      <c r="J69" s="439" t="n">
        <v>17675.867</v>
      </c>
      <c r="K69" s="440" t="n">
        <v>0</v>
      </c>
      <c r="L69" s="441" t="n">
        <v>17675.867</v>
      </c>
      <c r="M69" s="52"/>
    </row>
    <row r="70" customFormat="false" ht="13.5" hidden="false" customHeight="false" outlineLevel="0" collapsed="false">
      <c r="A70" s="56" t="e">
        <f aca="false"/>
        <v>#REF!</v>
      </c>
      <c r="B70" s="24" t="s">
        <v>44</v>
      </c>
      <c r="C70" s="57"/>
      <c r="D70" s="113"/>
      <c r="E70" s="442" t="s">
        <v>426</v>
      </c>
      <c r="F70" s="114"/>
      <c r="G70" s="114"/>
      <c r="H70" s="115"/>
      <c r="I70" s="116"/>
      <c r="J70" s="117" t="n">
        <v>123498.6154</v>
      </c>
      <c r="K70" s="119" t="n">
        <v>0</v>
      </c>
      <c r="L70" s="121" t="n">
        <v>123498.6154</v>
      </c>
      <c r="M70" s="52"/>
    </row>
    <row r="71" customFormat="false" ht="12.75" hidden="false" customHeight="false" outlineLevel="0" collapsed="false">
      <c r="A71" s="56" t="e">
        <f aca="false"/>
        <v>#REF!</v>
      </c>
      <c r="B71" s="24" t="s">
        <v>44</v>
      </c>
      <c r="C71" s="57"/>
      <c r="D71" s="86"/>
      <c r="E71" s="431"/>
      <c r="F71" s="87"/>
      <c r="G71" s="87" t="s">
        <v>427</v>
      </c>
      <c r="H71" s="88"/>
      <c r="I71" s="89"/>
      <c r="J71" s="176" t="n">
        <v>123498.6154</v>
      </c>
      <c r="K71" s="92" t="n">
        <v>0</v>
      </c>
      <c r="L71" s="452" t="n">
        <v>123498.6154</v>
      </c>
      <c r="M71" s="52"/>
    </row>
    <row r="72" customFormat="false" ht="12.75" hidden="false" customHeight="false" outlineLevel="0" collapsed="false">
      <c r="A72" s="56" t="e">
        <f aca="false"/>
        <v>#REF!</v>
      </c>
      <c r="B72" s="24" t="s">
        <v>44</v>
      </c>
      <c r="C72" s="57"/>
      <c r="D72" s="67"/>
      <c r="E72" s="189" t="n">
        <v>6221</v>
      </c>
      <c r="F72" s="257"/>
      <c r="G72" s="303" t="s">
        <v>428</v>
      </c>
      <c r="H72" s="69"/>
      <c r="I72" s="70"/>
      <c r="J72" s="71" t="n">
        <v>7431.122</v>
      </c>
      <c r="K72" s="73" t="n">
        <v>0</v>
      </c>
      <c r="L72" s="75" t="n">
        <v>7431.122</v>
      </c>
      <c r="M72" s="52"/>
    </row>
    <row r="73" customFormat="false" ht="12.75" hidden="false" customHeight="false" outlineLevel="0" collapsed="false">
      <c r="A73" s="56" t="e">
        <f aca="false"/>
        <v>#REF!</v>
      </c>
      <c r="B73" s="24" t="s">
        <v>44</v>
      </c>
      <c r="C73" s="57"/>
      <c r="D73" s="260"/>
      <c r="E73" s="207" t="n">
        <v>6222</v>
      </c>
      <c r="F73" s="261"/>
      <c r="G73" s="303" t="s">
        <v>429</v>
      </c>
      <c r="H73" s="321"/>
      <c r="I73" s="262"/>
      <c r="J73" s="211" t="n">
        <v>115277.5164</v>
      </c>
      <c r="K73" s="213" t="n">
        <v>0</v>
      </c>
      <c r="L73" s="75" t="n">
        <v>115277.5164</v>
      </c>
      <c r="M73" s="52"/>
    </row>
    <row r="74" customFormat="false" ht="13.5" hidden="false" customHeight="false" outlineLevel="0" collapsed="false">
      <c r="A74" s="56" t="e">
        <f aca="false"/>
        <v>#REF!</v>
      </c>
      <c r="B74" s="24" t="s">
        <v>44</v>
      </c>
      <c r="C74" s="57"/>
      <c r="D74" s="260"/>
      <c r="E74" s="207" t="n">
        <v>6229</v>
      </c>
      <c r="F74" s="261"/>
      <c r="G74" s="303" t="s">
        <v>430</v>
      </c>
      <c r="H74" s="321"/>
      <c r="I74" s="262"/>
      <c r="J74" s="211" t="n">
        <v>789.977</v>
      </c>
      <c r="K74" s="213" t="n">
        <v>0</v>
      </c>
      <c r="L74" s="75" t="n">
        <v>789.977</v>
      </c>
      <c r="M74" s="52"/>
    </row>
    <row r="75" customFormat="false" ht="13.5" hidden="false" customHeight="false" outlineLevel="0" collapsed="false">
      <c r="A75" s="56" t="s">
        <v>29</v>
      </c>
      <c r="B75" s="56" t="s">
        <v>58</v>
      </c>
      <c r="D75" s="113"/>
      <c r="E75" s="453" t="s">
        <v>431</v>
      </c>
      <c r="F75" s="454"/>
      <c r="G75" s="114"/>
      <c r="H75" s="115"/>
      <c r="I75" s="116"/>
      <c r="J75" s="117" t="n">
        <v>151878791.01673</v>
      </c>
      <c r="K75" s="119" t="n">
        <v>5632649.00739</v>
      </c>
      <c r="L75" s="121" t="n">
        <v>157511440.02412</v>
      </c>
    </row>
    <row r="76" customFormat="false" ht="12.75" hidden="false" customHeight="true" outlineLevel="0" collapsed="false">
      <c r="A76" s="56" t="s">
        <v>366</v>
      </c>
      <c r="B76" s="56"/>
      <c r="D76" s="122"/>
      <c r="E76" s="123"/>
      <c r="F76" s="123"/>
      <c r="G76" s="123"/>
      <c r="H76" s="123"/>
      <c r="I76" s="122"/>
      <c r="J76" s="122"/>
      <c r="K76" s="122"/>
      <c r="L76" s="124" t="s">
        <v>69</v>
      </c>
    </row>
    <row r="77" customFormat="false" ht="12.75" hidden="false" customHeight="false" outlineLevel="0" collapsed="false">
      <c r="A77" s="56" t="s">
        <v>366</v>
      </c>
      <c r="B77" s="56"/>
      <c r="D77" s="125"/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56" t="s">
        <v>58</v>
      </c>
      <c r="B78" s="56"/>
    </row>
    <row r="79" customFormat="false" ht="12.75" hidden="false" customHeight="false" outlineLevel="0" collapsed="false">
      <c r="A79" s="56"/>
      <c r="B79" s="56"/>
      <c r="J79" s="76"/>
      <c r="K79" s="7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  <row r="144" customFormat="false" ht="12.75" hidden="false" customHeight="false" outlineLevel="0" collapsed="false">
      <c r="A144" s="56"/>
      <c r="B144" s="56"/>
    </row>
    <row r="145" customFormat="false" ht="12.75" hidden="false" customHeight="false" outlineLevel="0" collapsed="false">
      <c r="A145" s="56"/>
      <c r="B145" s="56"/>
    </row>
    <row r="146" customFormat="false" ht="12.75" hidden="false" customHeight="false" outlineLevel="0" collapsed="false">
      <c r="A146" s="56"/>
      <c r="B146" s="56"/>
    </row>
    <row r="147" customFormat="false" ht="12.75" hidden="false" customHeight="false" outlineLevel="0" collapsed="false">
      <c r="A147" s="56"/>
      <c r="B147" s="56"/>
    </row>
    <row r="148" customFormat="false" ht="12.75" hidden="false" customHeight="false" outlineLevel="0" collapsed="false">
      <c r="A148" s="56"/>
      <c r="B148" s="56"/>
    </row>
    <row r="149" customFormat="false" ht="12.75" hidden="false" customHeight="false" outlineLevel="0" collapsed="false">
      <c r="A149" s="56"/>
      <c r="B149" s="56"/>
    </row>
    <row r="150" customFormat="false" ht="12.75" hidden="false" customHeight="false" outlineLevel="0" collapsed="false">
      <c r="A150" s="56"/>
      <c r="B150" s="56"/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/>
      <c r="B152" s="56"/>
    </row>
    <row r="153" customFormat="false" ht="12.75" hidden="false" customHeight="false" outlineLevel="0" collapsed="false">
      <c r="A153" s="56"/>
      <c r="B153" s="56"/>
    </row>
    <row r="154" customFormat="false" ht="12.75" hidden="false" customHeight="false" outlineLevel="0" collapsed="false">
      <c r="A154" s="56"/>
      <c r="B154" s="56"/>
    </row>
    <row r="155" customFormat="false" ht="12.75" hidden="false" customHeight="false" outlineLevel="0" collapsed="false">
      <c r="A155" s="56"/>
      <c r="B155" s="56"/>
    </row>
    <row r="156" customFormat="false" ht="12.75" hidden="false" customHeight="false" outlineLevel="0" collapsed="false">
      <c r="A156" s="56"/>
      <c r="B156" s="56"/>
    </row>
    <row r="157" customFormat="false" ht="12.75" hidden="false" customHeight="false" outlineLevel="0" collapsed="false">
      <c r="A157" s="56"/>
      <c r="B157" s="56"/>
    </row>
    <row r="158" customFormat="false" ht="12.75" hidden="false" customHeight="false" outlineLevel="0" collapsed="false">
      <c r="A158" s="56"/>
      <c r="B158" s="56"/>
    </row>
    <row r="159" customFormat="false" ht="12.75" hidden="false" customHeight="false" outlineLevel="0" collapsed="false">
      <c r="A159" s="56"/>
      <c r="B159" s="56"/>
    </row>
    <row r="160" customFormat="false" ht="12.75" hidden="false" customHeight="false" outlineLevel="0" collapsed="false">
      <c r="A160" s="56"/>
      <c r="B160" s="56"/>
    </row>
    <row r="161" customFormat="false" ht="12.75" hidden="false" customHeight="false" outlineLevel="0" collapsed="false">
      <c r="A161" s="56"/>
      <c r="B161" s="56"/>
    </row>
    <row r="162" customFormat="false" ht="12.75" hidden="false" customHeight="false" outlineLevel="0" collapsed="false">
      <c r="A162" s="56"/>
      <c r="B162" s="56"/>
    </row>
    <row r="163" customFormat="false" ht="12.75" hidden="false" customHeight="false" outlineLevel="0" collapsed="false">
      <c r="A163" s="56"/>
      <c r="B163" s="56"/>
    </row>
    <row r="164" customFormat="false" ht="12.75" hidden="false" customHeight="false" outlineLevel="0" collapsed="false">
      <c r="A164" s="56"/>
      <c r="B164" s="56"/>
    </row>
    <row r="165" customFormat="false" ht="12.75" hidden="false" customHeight="false" outlineLevel="0" collapsed="false">
      <c r="A165" s="56"/>
      <c r="B165" s="56"/>
    </row>
    <row r="166" customFormat="false" ht="12.75" hidden="false" customHeight="false" outlineLevel="0" collapsed="false">
      <c r="A166" s="56"/>
      <c r="B166" s="56"/>
    </row>
    <row r="167" customFormat="false" ht="12.75" hidden="false" customHeight="false" outlineLevel="0" collapsed="false">
      <c r="A167" s="56"/>
      <c r="B167" s="56"/>
    </row>
    <row r="168" customFormat="false" ht="12.75" hidden="false" customHeight="false" outlineLevel="0" collapsed="false">
      <c r="A168" s="56"/>
      <c r="B168" s="56"/>
    </row>
    <row r="169" customFormat="false" ht="12.75" hidden="false" customHeight="false" outlineLevel="0" collapsed="false">
      <c r="A169" s="56"/>
      <c r="B169" s="56"/>
    </row>
    <row r="170" customFormat="false" ht="12.75" hidden="false" customHeight="false" outlineLevel="0" collapsed="false">
      <c r="A170" s="56"/>
      <c r="B170" s="56"/>
    </row>
    <row r="171" customFormat="false" ht="12.75" hidden="false" customHeight="false" outlineLevel="0" collapsed="false">
      <c r="A171" s="56"/>
      <c r="B171" s="56"/>
    </row>
    <row r="172" customFormat="false" ht="12.75" hidden="false" customHeight="false" outlineLevel="0" collapsed="false">
      <c r="A172" s="56"/>
      <c r="B172" s="56"/>
    </row>
    <row r="173" customFormat="false" ht="12.75" hidden="false" customHeight="false" outlineLevel="0" collapsed="false">
      <c r="A173" s="56"/>
      <c r="B173" s="56"/>
    </row>
    <row r="174" customFormat="false" ht="12.75" hidden="false" customHeight="false" outlineLevel="0" collapsed="false">
      <c r="A174" s="56"/>
      <c r="B174" s="56"/>
    </row>
    <row r="175" customFormat="false" ht="12.75" hidden="false" customHeight="false" outlineLevel="0" collapsed="false">
      <c r="A175" s="56"/>
      <c r="B175" s="56"/>
    </row>
    <row r="176" customFormat="false" ht="12.75" hidden="false" customHeight="false" outlineLevel="0" collapsed="false">
      <c r="A176" s="56"/>
      <c r="B176" s="56"/>
    </row>
    <row r="177" customFormat="false" ht="12.75" hidden="false" customHeight="false" outlineLevel="0" collapsed="false">
      <c r="A177" s="56"/>
      <c r="B177" s="56"/>
    </row>
    <row r="178" customFormat="false" ht="12.75" hidden="false" customHeight="false" outlineLevel="0" collapsed="false">
      <c r="A178" s="56"/>
      <c r="B178" s="56"/>
    </row>
    <row r="179" customFormat="false" ht="12.75" hidden="false" customHeight="false" outlineLevel="0" collapsed="false">
      <c r="A179" s="56"/>
      <c r="B179" s="56"/>
    </row>
    <row r="180" customFormat="false" ht="12.75" hidden="false" customHeight="false" outlineLevel="0" collapsed="false">
      <c r="A180" s="56"/>
      <c r="B180" s="56"/>
    </row>
    <row r="181" customFormat="false" ht="12.75" hidden="false" customHeight="false" outlineLevel="0" collapsed="false">
      <c r="A181" s="56"/>
      <c r="B181" s="56"/>
    </row>
    <row r="182" customFormat="false" ht="12.75" hidden="false" customHeight="false" outlineLevel="0" collapsed="false">
      <c r="A182" s="56"/>
      <c r="B182" s="56"/>
    </row>
    <row r="183" customFormat="false" ht="12.75" hidden="false" customHeight="false" outlineLevel="0" collapsed="false">
      <c r="A183" s="56"/>
      <c r="B183" s="56"/>
    </row>
    <row r="184" customFormat="false" ht="12.75" hidden="false" customHeight="false" outlineLevel="0" collapsed="false">
      <c r="A184" s="56"/>
      <c r="B184" s="56"/>
    </row>
    <row r="185" customFormat="false" ht="12.75" hidden="false" customHeight="false" outlineLevel="0" collapsed="false">
      <c r="A185" s="56"/>
      <c r="B185" s="56"/>
    </row>
    <row r="186" customFormat="false" ht="12.75" hidden="false" customHeight="false" outlineLevel="0" collapsed="false">
      <c r="A186" s="56"/>
      <c r="B186" s="56"/>
    </row>
    <row r="187" customFormat="false" ht="12.75" hidden="false" customHeight="false" outlineLevel="0" collapsed="false">
      <c r="A187" s="56"/>
      <c r="B187" s="56"/>
    </row>
    <row r="188" customFormat="false" ht="12.75" hidden="false" customHeight="false" outlineLevel="0" collapsed="false">
      <c r="A188" s="56"/>
      <c r="B188" s="56"/>
    </row>
    <row r="189" customFormat="false" ht="12.75" hidden="false" customHeight="false" outlineLevel="0" collapsed="false">
      <c r="A189" s="56"/>
      <c r="B189" s="56"/>
    </row>
    <row r="190" customFormat="false" ht="12.75" hidden="false" customHeight="false" outlineLevel="0" collapsed="false">
      <c r="A190" s="56"/>
      <c r="B190" s="56"/>
    </row>
    <row r="191" customFormat="false" ht="12.75" hidden="false" customHeight="false" outlineLevel="0" collapsed="false">
      <c r="A191" s="56"/>
      <c r="B191" s="56"/>
    </row>
    <row r="192" customFormat="false" ht="12.75" hidden="false" customHeight="false" outlineLevel="0" collapsed="false">
      <c r="A192" s="56"/>
      <c r="B192" s="56"/>
    </row>
    <row r="193" customFormat="false" ht="12.75" hidden="false" customHeight="false" outlineLevel="0" collapsed="false">
      <c r="A193" s="56"/>
      <c r="B193" s="56"/>
    </row>
    <row r="194" customFormat="false" ht="12.75" hidden="false" customHeight="false" outlineLevel="0" collapsed="false">
      <c r="A194" s="56"/>
      <c r="B194" s="56"/>
    </row>
    <row r="195" customFormat="false" ht="12.75" hidden="false" customHeight="false" outlineLevel="0" collapsed="false">
      <c r="A195" s="56"/>
      <c r="B195" s="56"/>
    </row>
  </sheetData>
  <mergeCells count="8">
    <mergeCell ref="D9:E13"/>
    <mergeCell ref="G9:H13"/>
    <mergeCell ref="J9:J13"/>
    <mergeCell ref="K9:K13"/>
    <mergeCell ref="L9:L13"/>
    <mergeCell ref="G61:H61"/>
    <mergeCell ref="G63:H63"/>
    <mergeCell ref="E77:L77"/>
  </mergeCells>
  <conditionalFormatting sqref="G8">
    <cfRule type="expression" priority="2" aboveAverage="0" equalAverage="0" bottom="0" percent="0" rank="0" text="" dxfId="52">
      <formula>M8=" "</formula>
    </cfRule>
  </conditionalFormatting>
  <conditionalFormatting sqref="A64:A77 B64:B74 B14:B19 A2:A19 A20:B63">
    <cfRule type="cellIs" priority="3" operator="equal" aboveAverage="0" equalAverage="0" bottom="0" percent="0" rank="0" text="" dxfId="53">
      <formula>"odstr"</formula>
    </cfRule>
  </conditionalFormatting>
  <conditionalFormatting sqref="C1:E1">
    <cfRule type="cellIs" priority="4" operator="equal" aboveAverage="0" equalAverage="0" bottom="0" percent="0" rank="0" text="" dxfId="54">
      <formula>"nezadána"</formula>
    </cfRule>
  </conditionalFormatting>
  <conditionalFormatting sqref="B1">
    <cfRule type="cellIs" priority="5" operator="equal" aboveAverage="0" equalAverage="0" bottom="0" percent="0" rank="0" text="" dxfId="55">
      <formula>"FUNKCE"</formula>
    </cfRule>
  </conditionalFormatting>
  <conditionalFormatting sqref="L1 F1:I1">
    <cfRule type="cellIs" priority="6" operator="notEqual" aboveAverage="0" equalAverage="0" bottom="0" percent="0" rank="0" text="" dxfId="56">
      <formula>""</formula>
    </cfRule>
  </conditionalFormatting>
  <conditionalFormatting sqref="B4">
    <cfRule type="expression" priority="7" aboveAverage="0" equalAverage="0" bottom="0" percent="0" rank="0" text="" dxfId="57">
      <formula>COUNTIF(Datova_oblast,"")-$B$5&gt;0</formula>
    </cfRule>
  </conditionalFormatting>
  <conditionalFormatting sqref="L76">
    <cfRule type="expression" priority="8" aboveAverage="0" equalAverage="0" bottom="0" percent="0" rank="0" text="" dxfId="58">
      <formula>M76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řenský Jaromír</cp:lastModifiedBy>
  <cp:lastPrinted>2001-06-01T07:55:06Z</cp:lastPrinted>
  <dcterms:modified xsi:type="dcterms:W3CDTF">2018-08-08T11:38:39Z</dcterms:modified>
  <cp:revision>0</cp:revision>
  <dc:subject/>
  <dc:title/>
</cp:coreProperties>
</file>