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1.21" sheetId="22" state="visible" r:id="rId23"/>
    <sheet name="F1.22" sheetId="23" state="visible" r:id="rId24"/>
    <sheet name="F2.1" sheetId="24" state="visible" r:id="rId25"/>
    <sheet name="F2.2" sheetId="25" state="visible" r:id="rId26"/>
    <sheet name="F2.3" sheetId="26" state="visible" r:id="rId27"/>
    <sheet name="F2.4" sheetId="27" state="visible" r:id="rId28"/>
    <sheet name="F2.5" sheetId="28" state="visible" r:id="rId29"/>
    <sheet name="F2.6" sheetId="29" state="visible" r:id="rId30"/>
    <sheet name="F2.7" sheetId="30" state="visible" r:id="rId31"/>
    <sheet name="F2.8" sheetId="31" state="visible" r:id="rId32"/>
    <sheet name="F2.9" sheetId="32" state="visible" r:id="rId33"/>
    <sheet name="F2.10" sheetId="33" state="visible" r:id="rId34"/>
    <sheet name="F2.11" sheetId="34" state="visible" r:id="rId35"/>
    <sheet name="F2.12" sheetId="35" state="visible" r:id="rId36"/>
    <sheet name="F2.13" sheetId="36" state="visible" r:id="rId37"/>
    <sheet name="F2.14" sheetId="37" state="visible" r:id="rId38"/>
    <sheet name="F2.15" sheetId="38" state="visible" r:id="rId39"/>
    <sheet name="F2.16" sheetId="39" state="visible" r:id="rId40"/>
    <sheet name="F2.17" sheetId="40" state="visible" r:id="rId41"/>
    <sheet name="F2.18" sheetId="41" state="visible" r:id="rId42"/>
    <sheet name="F2.19" sheetId="42" state="visible" r:id="rId43"/>
    <sheet name="F2.20" sheetId="43" state="visible" r:id="rId44"/>
    <sheet name="F2.21" sheetId="44" state="visible" r:id="rId45"/>
    <sheet name="F2.22" sheetId="45" state="visible" r:id="rId46"/>
    <sheet name="F3.1" sheetId="46" state="visible" r:id="rId47"/>
    <sheet name="F3.2" sheetId="47" state="visible" r:id="rId48"/>
    <sheet name="F3.3" sheetId="48" state="visible" r:id="rId49"/>
  </sheets>
  <externalReferences>
    <externalReference r:id="rId50"/>
  </externalReferences>
  <definedNames>
    <definedName function="false" hidden="false" localSheetId="1" name="_xlnm.Print_Area" vbProcedure="false">'F1.1'!$D$3:$R$30</definedName>
    <definedName function="false" hidden="false" localSheetId="10" name="_xlnm.Print_Area" vbProcedure="false">'F1.10'!$D$3:$R$31</definedName>
    <definedName function="false" hidden="false" localSheetId="11" name="_xlnm.Print_Area" vbProcedure="false">'F1.11'!$D$3:$R$31</definedName>
    <definedName function="false" hidden="false" localSheetId="12" name="_xlnm.Print_Area" vbProcedure="false">'F1.12'!$D$3:$R$31</definedName>
    <definedName function="false" hidden="false" localSheetId="13" name="_xlnm.Print_Area" vbProcedure="false">'F1.13'!$D$3:$R$31</definedName>
    <definedName function="false" hidden="false" localSheetId="14" name="_xlnm.Print_Area" vbProcedure="false">'F1.14'!$D$3:$R$31</definedName>
    <definedName function="false" hidden="false" localSheetId="15" name="_xlnm.Print_Area" vbProcedure="false">'F1.15'!$D$3:$R$31</definedName>
    <definedName function="false" hidden="false" localSheetId="16" name="_xlnm.Print_Area" vbProcedure="false">'F1.16'!$D$3:$R$31</definedName>
    <definedName function="false" hidden="false" localSheetId="17" name="_xlnm.Print_Area" vbProcedure="false">'F1.17'!$D$3:$R$31</definedName>
    <definedName function="false" hidden="false" localSheetId="18" name="_xlnm.Print_Area" vbProcedure="false">'F1.18'!$D$3:$R$31</definedName>
    <definedName function="false" hidden="false" localSheetId="19" name="_xlnm.Print_Area" vbProcedure="false">'F1.19'!$D$3:$R$31</definedName>
    <definedName function="false" hidden="false" localSheetId="2" name="_xlnm.Print_Area" vbProcedure="false">'F1.2'!$D$3:$R$31</definedName>
    <definedName function="false" hidden="false" localSheetId="20" name="_xlnm.Print_Area" vbProcedure="false">'F1.20'!$D$3:$R$31</definedName>
    <definedName function="false" hidden="false" localSheetId="21" name="_xlnm.Print_Area" vbProcedure="false">'F1.21'!$D$3:$R$31</definedName>
    <definedName function="false" hidden="false" localSheetId="22" name="_xlnm.Print_Area" vbProcedure="false">'F1.22'!$D$3:$R$31</definedName>
    <definedName function="false" hidden="false" localSheetId="3" name="_xlnm.Print_Area" vbProcedure="false">'F1.3'!$D$3:$R$31</definedName>
    <definedName function="false" hidden="false" localSheetId="4" name="_xlnm.Print_Area" vbProcedure="false">'F1.4'!$D$3:$R$31</definedName>
    <definedName function="false" hidden="false" localSheetId="5" name="_xlnm.Print_Area" vbProcedure="false">'F1.5'!$D$3:$R$31</definedName>
    <definedName function="false" hidden="false" localSheetId="6" name="_xlnm.Print_Area" vbProcedure="false">'F1.6'!$D$3:$R$31</definedName>
    <definedName function="false" hidden="false" localSheetId="7" name="_xlnm.Print_Area" vbProcedure="false">'F1.7'!$D$3:$R$31</definedName>
    <definedName function="false" hidden="false" localSheetId="8" name="_xlnm.Print_Area" vbProcedure="false">'F1.8'!$D$3:$R$31</definedName>
    <definedName function="false" hidden="false" localSheetId="9" name="_xlnm.Print_Area" vbProcedure="false">'F1.9'!$D$3:$R$31</definedName>
    <definedName function="false" hidden="false" localSheetId="23" name="_xlnm.Print_Area" vbProcedure="false">'F2.1'!$D$3:$R$32</definedName>
    <definedName function="false" hidden="false" localSheetId="32" name="_xlnm.Print_Area" vbProcedure="false">'F2.10'!$D$3:$R$31</definedName>
    <definedName function="false" hidden="false" localSheetId="33" name="_xlnm.Print_Area" vbProcedure="false">'F2.11'!$D$3:$R$31</definedName>
    <definedName function="false" hidden="false" localSheetId="34" name="_xlnm.Print_Area" vbProcedure="false">'F2.12'!$D$3:$R$31</definedName>
    <definedName function="false" hidden="false" localSheetId="35" name="_xlnm.Print_Area" vbProcedure="false">'F2.13'!$D$3:$R$31</definedName>
    <definedName function="false" hidden="false" localSheetId="36" name="_xlnm.Print_Area" vbProcedure="false">'F2.14'!$D$3:$R$31</definedName>
    <definedName function="false" hidden="false" localSheetId="37" name="_xlnm.Print_Area" vbProcedure="false">'F2.15'!$D$3:$R$31</definedName>
    <definedName function="false" hidden="false" localSheetId="38" name="_xlnm.Print_Area" vbProcedure="false">'F2.16'!$D$3:$R$31</definedName>
    <definedName function="false" hidden="false" localSheetId="39" name="_xlnm.Print_Area" vbProcedure="false">'F2.17'!$D$3:$R$31</definedName>
    <definedName function="false" hidden="false" localSheetId="40" name="_xlnm.Print_Area" vbProcedure="false">'F2.18'!$D$3:$R$31</definedName>
    <definedName function="false" hidden="false" localSheetId="41" name="_xlnm.Print_Area" vbProcedure="false">'F2.19'!$D$3:$R$31</definedName>
    <definedName function="false" hidden="false" localSheetId="24" name="_xlnm.Print_Area" vbProcedure="false">'F2.2'!$D$3:$R$31</definedName>
    <definedName function="false" hidden="false" localSheetId="42" name="_xlnm.Print_Area" vbProcedure="false">'F2.20'!$D$3:$R$31</definedName>
    <definedName function="false" hidden="false" localSheetId="43" name="_xlnm.Print_Area" vbProcedure="false">'F2.21'!$D$3:$R$31</definedName>
    <definedName function="false" hidden="false" localSheetId="44" name="_xlnm.Print_Area" vbProcedure="false">'F2.22'!$D$3:$R$31</definedName>
    <definedName function="false" hidden="false" localSheetId="25" name="_xlnm.Print_Area" vbProcedure="false">'F2.3'!$D$3:$R$31</definedName>
    <definedName function="false" hidden="false" localSheetId="26" name="_xlnm.Print_Area" vbProcedure="false">'F2.4'!$D$3:$R$31</definedName>
    <definedName function="false" hidden="false" localSheetId="27" name="_xlnm.Print_Area" vbProcedure="false">'F2.5'!$D$3:$R$31</definedName>
    <definedName function="false" hidden="false" localSheetId="28" name="_xlnm.Print_Area" vbProcedure="false">'F2.6'!$D$3:$R$31</definedName>
    <definedName function="false" hidden="false" localSheetId="29" name="_xlnm.Print_Area" vbProcedure="false">'F2.7'!$D$3:$R$32</definedName>
    <definedName function="false" hidden="false" localSheetId="30" name="_xlnm.Print_Area" vbProcedure="false">'F2.8'!$D$3:$R$31</definedName>
    <definedName function="false" hidden="false" localSheetId="31" name="_xlnm.Print_Area" vbProcedure="false">'F2.9'!$D$3:$R$31</definedName>
    <definedName function="false" hidden="false" localSheetId="45" name="_xlnm.Print_Area" vbProcedure="false">'F3.1'!$D$3:$T$84</definedName>
    <definedName function="false" hidden="false" localSheetId="46" name="_xlnm.Print_Area" vbProcedure="false">'F3.2'!$D$3:$O$86</definedName>
    <definedName function="false" hidden="false" localSheetId="47" name="_xlnm.Print_Area" vbProcedure="false">'F3.3'!$D$3:$Q$83</definedName>
    <definedName function="false" hidden="false" localSheetId="0" name="_xlnm.Print_Area" vbProcedure="false">Obsah!$C$3:$G$102</definedName>
    <definedName function="false" hidden="false" localSheetId="0" name="_xlnm.Print_Titles" vbProcedure="false">Obsah!$3:$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27</definedName>
    <definedName function="false" hidden="false" localSheetId="2" name="Datova_oblast" vbProcedure="false">'F1.2'!$J$13:$R$27</definedName>
    <definedName function="false" hidden="false" localSheetId="3" name="Datova_oblast" vbProcedure="false">'F1.3'!$J$13:$R$27</definedName>
    <definedName function="false" hidden="false" localSheetId="4" name="Datova_oblast" vbProcedure="false">'F1.4'!$J$13:$R$27</definedName>
    <definedName function="false" hidden="false" localSheetId="5" name="Datova_oblast" vbProcedure="false">'F1.5'!$J$13:$R$27</definedName>
    <definedName function="false" hidden="false" localSheetId="6" name="Datova_oblast" vbProcedure="false">'F1.6'!$J$13:$R$27</definedName>
    <definedName function="false" hidden="false" localSheetId="7" name="Datova_oblast" vbProcedure="false">'F1.7'!$J$13:$R$27</definedName>
    <definedName function="false" hidden="false" localSheetId="8" name="Datova_oblast" vbProcedure="false">'F1.8'!$J$13:$R$27</definedName>
    <definedName function="false" hidden="false" localSheetId="9" name="Datova_oblast" vbProcedure="false">'F1.9'!$J$13:$R$27</definedName>
    <definedName function="false" hidden="false" localSheetId="10" name="Datova_oblast" vbProcedure="false">'F1.10'!$J$13:$R$27</definedName>
    <definedName function="false" hidden="false" localSheetId="11" name="Datova_oblast" vbProcedure="false">'F1.11'!$J$13:$R$27</definedName>
    <definedName function="false" hidden="false" localSheetId="12" name="Datova_oblast" vbProcedure="false">'F1.12'!$J$13:$R$27</definedName>
    <definedName function="false" hidden="false" localSheetId="13" name="Datova_oblast" vbProcedure="false">'F1.13'!$J$13:$R$27</definedName>
    <definedName function="false" hidden="false" localSheetId="14" name="Datova_oblast" vbProcedure="false">'F1.14'!$J$13:$R$27</definedName>
    <definedName function="false" hidden="false" localSheetId="15" name="Datova_oblast" vbProcedure="false">'F1.15'!$J$13:$R$27</definedName>
    <definedName function="false" hidden="false" localSheetId="16" name="Datova_oblast" vbProcedure="false">'F1.16'!$J$13:$R$27</definedName>
    <definedName function="false" hidden="false" localSheetId="17" name="Datova_oblast" vbProcedure="false">'F1.17'!$J$13:$R$27</definedName>
    <definedName function="false" hidden="false" localSheetId="18" name="Datova_oblast" vbProcedure="false">'F1.18'!$J$13:$R$27</definedName>
    <definedName function="false" hidden="false" localSheetId="19" name="Datova_oblast" vbProcedure="false">'F1.19'!$J$13:$R$27</definedName>
    <definedName function="false" hidden="false" localSheetId="20" name="Datova_oblast" vbProcedure="false">'F1.20'!$J$13:$R$27</definedName>
    <definedName function="false" hidden="false" localSheetId="21" name="Datova_oblast" vbProcedure="false">'F1.21'!$J$13:$R$27</definedName>
    <definedName function="false" hidden="false" localSheetId="22" name="Datova_oblast" vbProcedure="false">'F1.22'!$J$13:$R$27</definedName>
    <definedName function="false" hidden="false" localSheetId="23" name="Datova_oblast" vbProcedure="false">'F2.1'!$J$13:$R$27</definedName>
    <definedName function="false" hidden="false" localSheetId="24" name="Datova_oblast" vbProcedure="false">'F2.2'!$J$13:$R$27</definedName>
    <definedName function="false" hidden="false" localSheetId="25" name="Datova_oblast" vbProcedure="false">'F2.3'!$J$13:$R$27</definedName>
    <definedName function="false" hidden="false" localSheetId="26" name="Datova_oblast" vbProcedure="false">'F2.4'!$J$13:$R$27</definedName>
    <definedName function="false" hidden="false" localSheetId="27" name="Datova_oblast" vbProcedure="false">'F2.5'!$J$13:$R$27</definedName>
    <definedName function="false" hidden="false" localSheetId="28" name="Datova_oblast" vbProcedure="false">'F2.6'!$J$13:$R$27</definedName>
    <definedName function="false" hidden="false" localSheetId="29" name="Datova_oblast" vbProcedure="false">'F2.7'!$J$13:$R$27</definedName>
    <definedName function="false" hidden="false" localSheetId="30" name="Datova_oblast" vbProcedure="false">'F2.8'!$J$13:$R$27</definedName>
    <definedName function="false" hidden="false" localSheetId="31" name="Datova_oblast" vbProcedure="false">'F2.9'!$J$13:$R$27</definedName>
    <definedName function="false" hidden="false" localSheetId="32" name="Datova_oblast" vbProcedure="false">'F2.10'!$J$13:$R$27</definedName>
    <definedName function="false" hidden="false" localSheetId="33" name="Datova_oblast" vbProcedure="false">'F2.11'!$J$13:$R$27</definedName>
    <definedName function="false" hidden="false" localSheetId="34" name="Datova_oblast" vbProcedure="false">'F2.12'!$J$13:$R$27</definedName>
    <definedName function="false" hidden="false" localSheetId="35" name="Datova_oblast" vbProcedure="false">'F2.13'!$J$13:$R$27</definedName>
    <definedName function="false" hidden="false" localSheetId="36" name="Datova_oblast" vbProcedure="false">'F2.14'!$J$13:$R$27</definedName>
    <definedName function="false" hidden="false" localSheetId="37" name="Datova_oblast" vbProcedure="false">'F2.15'!$J$13:$R$27</definedName>
    <definedName function="false" hidden="false" localSheetId="38" name="Datova_oblast" vbProcedure="false">'F2.16'!$J$13:$R$27</definedName>
    <definedName function="false" hidden="false" localSheetId="39" name="Datova_oblast" vbProcedure="false">'F2.17'!$J$13:$R$27</definedName>
    <definedName function="false" hidden="false" localSheetId="40" name="Datova_oblast" vbProcedure="false">'F2.18'!$J$13:$R$27</definedName>
    <definedName function="false" hidden="false" localSheetId="41" name="Datova_oblast" vbProcedure="false">'F2.19'!$J$13:$R$27</definedName>
    <definedName function="false" hidden="false" localSheetId="42" name="Datova_oblast" vbProcedure="false">'F2.20'!$J$13:$R$27</definedName>
    <definedName function="false" hidden="false" localSheetId="43" name="Datova_oblast" vbProcedure="false">'F2.21'!$J$13:$R$27</definedName>
    <definedName function="false" hidden="false" localSheetId="44" name="Datova_oblast" vbProcedure="false">'F2.22'!$J$13:$R$27</definedName>
    <definedName function="false" hidden="false" localSheetId="45" name="Datova_oblast" vbProcedure="false">'F3.1'!$J$13:$T$82</definedName>
    <definedName function="false" hidden="false" localSheetId="46" name="Datova_oblast" vbProcedure="false">'F3.2'!$J$13:$O$82</definedName>
    <definedName function="false" hidden="false" localSheetId="47" name="Datova_oblast" vbProcedure="false">'F3.3'!$K$1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387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Výdaje RgŠ na paragraf 3113 – Základní školy – podle území</t>
  </si>
  <si>
    <t xml:space="preserve">Tabulka 8</t>
  </si>
  <si>
    <t xml:space="preserve">Výdaje RgŠ na paragraf 3114 –  Základní školy pro žáky se speciálními vzdělávacími potřebami – podle území</t>
  </si>
  <si>
    <t xml:space="preserve">Tabulka 9</t>
  </si>
  <si>
    <t xml:space="preserve">Výdaje RgŠ na paragraf 3117 – První stupeň základních škol – podle území</t>
  </si>
  <si>
    <t xml:space="preserve">Tabulka 10</t>
  </si>
  <si>
    <t xml:space="preserve">Výdaje RgŠ na paragraf 3118 – Druhý stupeň základních škol – podle území</t>
  </si>
  <si>
    <t xml:space="preserve">Tabulka 11</t>
  </si>
  <si>
    <t xml:space="preserve">Výdaje RgŠ na paragraf 3119 –  Ostatní záležitosti předškolní výchovy a základního vzdělávání – podle území</t>
  </si>
  <si>
    <t xml:space="preserve"> </t>
  </si>
  <si>
    <t xml:space="preserve">Tabulka 12</t>
  </si>
  <si>
    <t xml:space="preserve">Celkové výdaje RgŠ na střední vzdělávání, vzdělávání v konzervatořích a VOŠ – podle území</t>
  </si>
  <si>
    <t xml:space="preserve">Tabulka 13</t>
  </si>
  <si>
    <t xml:space="preserve">Výdaje RgŠ na paragraf 3121 – Gymnázia – podle území </t>
  </si>
  <si>
    <t xml:space="preserve">Tabulka 14</t>
  </si>
  <si>
    <t xml:space="preserve">Výdaje RgŠ na paragraf 3122 – Střední odborné školy – podle území </t>
  </si>
  <si>
    <t xml:space="preserve">Tabulka 15</t>
  </si>
  <si>
    <t xml:space="preserve">Výdaje RgŠ na paragraf 3123 – Střední školy poskytující střední vzdělání s výučním listem – podle území </t>
  </si>
  <si>
    <t xml:space="preserve">Tabulka 16</t>
  </si>
  <si>
    <t xml:space="preserve">Výdaje RgŠ na paragraf 3124 – SŠ a konzervatoře pro žáky se speciálními  vzdělávacími potřebami  – podle území </t>
  </si>
  <si>
    <t xml:space="preserve">Tabulka 17</t>
  </si>
  <si>
    <t xml:space="preserve">Tabulka 18</t>
  </si>
  <si>
    <t xml:space="preserve">Výdaje RgŠ na paragraf 3125 –  Střediska praktického vyučování a školní hospodářství – podle území </t>
  </si>
  <si>
    <t xml:space="preserve">Tabulka 19</t>
  </si>
  <si>
    <t xml:space="preserve">Výdaje RgŠ na paragraf 3128 – Sportovní školy – gymnázia – podle území </t>
  </si>
  <si>
    <t xml:space="preserve">Tabulka 20</t>
  </si>
  <si>
    <t xml:space="preserve">Výdaje RgŠ na paragraf 3129 –  Ostatní zařízení středního vzdělávání – podle území </t>
  </si>
  <si>
    <t xml:space="preserve">Tabulka 21</t>
  </si>
  <si>
    <t xml:space="preserve">Výdaje RgŠ na paragraf 3126 – Konzervatoře – podle území </t>
  </si>
  <si>
    <t xml:space="preserve">Tabulka 22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3</t>
  </si>
  <si>
    <t xml:space="preserve">Ostatní výdaje RgŠ celkem – podle území </t>
  </si>
  <si>
    <t xml:space="preserve">Tabulka 24</t>
  </si>
  <si>
    <t xml:space="preserve">Výdaje RgŠ na paragraf 3131 –  Výchovné ústavy a dětské domovy se školou – podle území </t>
  </si>
  <si>
    <t xml:space="preserve">Tabulka 25</t>
  </si>
  <si>
    <t xml:space="preserve">Výdaje RgŠ na paragraf 3280 – Výzkum školství a vzdělávání – podle území</t>
  </si>
  <si>
    <t xml:space="preserve">Tabulka 26</t>
  </si>
  <si>
    <t xml:space="preserve">Výdaje RgŠ na paragraf 3133 – Dětské domovy – podle území </t>
  </si>
  <si>
    <t xml:space="preserve">Tabulka 27</t>
  </si>
  <si>
    <t xml:space="preserve">Výdaje RgŠ na paragraf 3139 – Ostatní školská zařízení pro výkon ústavní a ochranné výchovy – podle území </t>
  </si>
  <si>
    <t xml:space="preserve">Tabulka 28</t>
  </si>
  <si>
    <t xml:space="preserve">Výdaje RgŠ na paragraf 3141 – Školní stravování při předškolním a základním vzdělávání – podle území </t>
  </si>
  <si>
    <t xml:space="preserve">Tabulka 29</t>
  </si>
  <si>
    <t xml:space="preserve">Výdaje RgŠ na paragraf 3143 – Školní družiny a kluby – podle území </t>
  </si>
  <si>
    <t xml:space="preserve">Tabulka 30</t>
  </si>
  <si>
    <t xml:space="preserve">Výdaje RgŠ na paragraf 3144 – Školy v přírodě – podle území </t>
  </si>
  <si>
    <t xml:space="preserve">Tabulka 31</t>
  </si>
  <si>
    <t xml:space="preserve">Výdaje RgŠ na paragraf 3145 – Internáty – podle území </t>
  </si>
  <si>
    <t xml:space="preserve">Tabulka 32</t>
  </si>
  <si>
    <t xml:space="preserve">Výdaje RgŠ na paragraf 3146 – Zařízení výchovného poradenství a preventivně výchovné péče – podle území </t>
  </si>
  <si>
    <t xml:space="preserve">Tabulka 33</t>
  </si>
  <si>
    <t xml:space="preserve">Výdaje RgŠ na paragraf 3147 – Domovy mládeže – podle území </t>
  </si>
  <si>
    <t xml:space="preserve">Tabulka 34</t>
  </si>
  <si>
    <t xml:space="preserve">Výdaje RgŠ na paragraf 3148 – Střediska výchovné péče – podle území </t>
  </si>
  <si>
    <t xml:space="preserve">Tabulka 35</t>
  </si>
  <si>
    <t xml:space="preserve">Výdaje RgŠ na paragraf 3149 – Ostatní zařízení související s výchovou a vzděláváním mládeže – podle území </t>
  </si>
  <si>
    <t xml:space="preserve">Tabulka 36</t>
  </si>
  <si>
    <t xml:space="preserve">Výdaje RgŠ na paragraf 3231 – Základní umělecké školy – podle území </t>
  </si>
  <si>
    <t xml:space="preserve">Tabulka 37</t>
  </si>
  <si>
    <t xml:space="preserve">Výdaje RgŠ na paragraf 3232 – Jazykové školy s právem státní jazykové zkoušky – podle území </t>
  </si>
  <si>
    <t xml:space="preserve">Tabulka 38</t>
  </si>
  <si>
    <t xml:space="preserve">Výdaje RgŠ na paragraf 3233 – Střediska volného času – podle území </t>
  </si>
  <si>
    <t xml:space="preserve">Tabulka 39</t>
  </si>
  <si>
    <t xml:space="preserve">Výdaje RgŠ na paragraf 3239 – Záležitosti zájmového studia vzdělávání jinde nezařazené – podle území </t>
  </si>
  <si>
    <t xml:space="preserve">Tabulka 40</t>
  </si>
  <si>
    <t xml:space="preserve">Výdaje RgŠ na paragraf 3291 – Mezinárodní spolupráce ve vzdělávání – podle území</t>
  </si>
  <si>
    <t xml:space="preserve">Tabulka 41</t>
  </si>
  <si>
    <t xml:space="preserve">Výdaje RgŠ na paragraf 3292 –  Vzdělávání národnostních menšin a multikulturní výchova – podle území</t>
  </si>
  <si>
    <t xml:space="preserve">Tabulka 42</t>
  </si>
  <si>
    <t xml:space="preserve">Výdaje RgŠ na paragraf 3293 –  Vzdělávací akce k integraci Romů – podle území</t>
  </si>
  <si>
    <t xml:space="preserve">Tabulka 43</t>
  </si>
  <si>
    <t xml:space="preserve">Výdaje RgŠ na paragraf 3294 – Zařízení pro další vzdělávání pedagogických pracovníků – podle území</t>
  </si>
  <si>
    <t xml:space="preserve">Tabulka 44</t>
  </si>
  <si>
    <t xml:space="preserve">Výdaje RgŠ na paragraf 3299 –  Ostatní záležitosti vzdělávání – podle území</t>
  </si>
  <si>
    <t xml:space="preserve">Školy a školská zařízení v působnosti MŠMT – regionální školství</t>
  </si>
  <si>
    <t xml:space="preserve">Tabulka 45</t>
  </si>
  <si>
    <t xml:space="preserve">Školy a ŠZ v působnosti MŠMT – náklady na hlavní činnost – podle škol a školských zařízení </t>
  </si>
  <si>
    <t xml:space="preserve">Tabulka 46</t>
  </si>
  <si>
    <t xml:space="preserve">Školy a ŠZ v působnosti MŠMT – výnosy z hlavní činnosti – podle škol a školských zařízení</t>
  </si>
  <si>
    <t xml:space="preserve">Tabulka 47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x 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F1.3</t>
  </si>
  <si>
    <t xml:space="preserve">Tab. F1.3:</t>
  </si>
  <si>
    <t xml:space="preserve">Výdaje RgŠ na paragraf 3111 – Mateřské školy – podle území</t>
  </si>
  <si>
    <t xml:space="preserve">F1.4</t>
  </si>
  <si>
    <t xml:space="preserve">Tab. F1.4:</t>
  </si>
  <si>
    <t xml:space="preserve">Výdaje RgŠ na paragraf 3112 – Mateřské školy pro děti se speciálními vzdělávacími  potřebami – podle území</t>
  </si>
  <si>
    <t xml:space="preserve">F1.5</t>
  </si>
  <si>
    <t xml:space="preserve">Tab. F1.5:</t>
  </si>
  <si>
    <t xml:space="preserve">Výdaje RgŠ na paragraf 3115 – Ostatní záležitosti předškolního vzdělávání – podle území</t>
  </si>
  <si>
    <t xml:space="preserve">Tab. F1.6:</t>
  </si>
  <si>
    <t xml:space="preserve">Celkové výdaje RgŠ na základní vzdělávání – podle území</t>
  </si>
  <si>
    <t xml:space="preserve">F1.6</t>
  </si>
  <si>
    <t xml:space="preserve">Tab. F1.7:</t>
  </si>
  <si>
    <t xml:space="preserve">F1.7</t>
  </si>
  <si>
    <t xml:space="preserve">Tab. F1.8:</t>
  </si>
  <si>
    <t xml:space="preserve">F1.8</t>
  </si>
  <si>
    <t xml:space="preserve">Tab. F1.9:</t>
  </si>
  <si>
    <t xml:space="preserve">F1.9</t>
  </si>
  <si>
    <t xml:space="preserve">Tab. F1.10:</t>
  </si>
  <si>
    <t xml:space="preserve">F1.10</t>
  </si>
  <si>
    <t xml:space="preserve">Tab. F1.11:</t>
  </si>
  <si>
    <t xml:space="preserve">F1.11</t>
  </si>
  <si>
    <t xml:space="preserve">Tab. F1.12:</t>
  </si>
  <si>
    <t xml:space="preserve">F1.12</t>
  </si>
  <si>
    <t xml:space="preserve">Tab. F1.13:</t>
  </si>
  <si>
    <t xml:space="preserve">Výdaje RgŠ na paragraf 3121 – Gymnázia – podle území</t>
  </si>
  <si>
    <t xml:space="preserve">F1.13</t>
  </si>
  <si>
    <t xml:space="preserve">Tab. F1.14:</t>
  </si>
  <si>
    <t xml:space="preserve">Výdaje RgŠ na paragraf 3122 – Střední odborné školy – podle území</t>
  </si>
  <si>
    <t xml:space="preserve">F1.14</t>
  </si>
  <si>
    <t xml:space="preserve">Tab. F1.15:</t>
  </si>
  <si>
    <t xml:space="preserve">Výdaje RgŠ na paragraf 3123 – Střední školy poskytující střední vzdělání s výučním listem – podle území</t>
  </si>
  <si>
    <t xml:space="preserve">F1.15</t>
  </si>
  <si>
    <t xml:space="preserve">Tab. F1.16:</t>
  </si>
  <si>
    <t xml:space="preserve">Výdaje RgŠ na paragraf 3124 – SŠ a konzervatoře pro žáky se speciálními  vzdělávacími potřebami  – podle území</t>
  </si>
  <si>
    <t xml:space="preserve">F1.16</t>
  </si>
  <si>
    <t xml:space="preserve">Tab. F1.17:</t>
  </si>
  <si>
    <t xml:space="preserve">Výdaje RgŠ na paragraf 3125 –  Střediska praktického vyučování a školní hospodářství – podle území</t>
  </si>
  <si>
    <t xml:space="preserve">F1.17</t>
  </si>
  <si>
    <t xml:space="preserve">Tab. F1.18:</t>
  </si>
  <si>
    <t xml:space="preserve">Výdaje RgŠ na paragraf 3127 – Střední školy – podle území</t>
  </si>
  <si>
    <t xml:space="preserve">F1.18</t>
  </si>
  <si>
    <t xml:space="preserve">Tab. F1.19:</t>
  </si>
  <si>
    <t xml:space="preserve">Výdaje RgŠ na paragraf 3128 – Sportovní školy – gymnázia – podle území</t>
  </si>
  <si>
    <t xml:space="preserve">F1.19</t>
  </si>
  <si>
    <t xml:space="preserve">Tab. F1.20:</t>
  </si>
  <si>
    <t xml:space="preserve">Výdaje RgŠ na paragraf 3129 –  Ostatní zařízení středního vzdělávání – podle území</t>
  </si>
  <si>
    <t xml:space="preserve">F1.20</t>
  </si>
  <si>
    <t xml:space="preserve">Tab. F1.21:</t>
  </si>
  <si>
    <t xml:space="preserve">Výdaje RgŠ na paragraf 3126 – Konzervatoře – podle území</t>
  </si>
  <si>
    <t xml:space="preserve">Tab. F1.22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F2.4</t>
  </si>
  <si>
    <t xml:space="preserve">Tab. F2.4:</t>
  </si>
  <si>
    <t xml:space="preserve">Výdaje RgŠ na paragraf 3133 – Dětské domovy – podle území</t>
  </si>
  <si>
    <t xml:space="preserve">F2.5</t>
  </si>
  <si>
    <t xml:space="preserve">Tab. F2.5:</t>
  </si>
  <si>
    <t xml:space="preserve">Výdaje RgŠ na paragraf 3139 – Ostatní školská zařízení pro výkon ústavní a ochranné výchovy – podle území</t>
  </si>
  <si>
    <t xml:space="preserve">F2.6</t>
  </si>
  <si>
    <t xml:space="preserve">Tab. F2.6:</t>
  </si>
  <si>
    <t xml:space="preserve">Výdaje RgŠ na paragraf 3141 – Školní stravování při předškolním a základním vzdělávání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8 – Střediska výchovné péče – podle území</t>
  </si>
  <si>
    <t xml:space="preserve">F2.13</t>
  </si>
  <si>
    <t xml:space="preserve">Tab. F2.13:</t>
  </si>
  <si>
    <t xml:space="preserve">Výdaje RgŠ na paragraf 3149 – Ostatní zařízení související s výchovou a vzděláváním mládeže – podle území</t>
  </si>
  <si>
    <t xml:space="preserve">F2.14</t>
  </si>
  <si>
    <t xml:space="preserve">Tab. F2.14:</t>
  </si>
  <si>
    <t xml:space="preserve">Výdaje RgŠ na paragraf 3231 – Základní umělecké školy – podle území</t>
  </si>
  <si>
    <t xml:space="preserve">F2.15</t>
  </si>
  <si>
    <t xml:space="preserve">Tab. F2.15:</t>
  </si>
  <si>
    <t xml:space="preserve">Výdaje RgŠ na paragraf 3232 – Jazykové školy s právem státní jazykové zkoušky – podle území</t>
  </si>
  <si>
    <t xml:space="preserve">F2.16</t>
  </si>
  <si>
    <t xml:space="preserve">Tab. F2.16:</t>
  </si>
  <si>
    <t xml:space="preserve">Výdaje RgŠ na paragraf 3233 – Střediska volného času – podle území</t>
  </si>
  <si>
    <t xml:space="preserve">F2.17</t>
  </si>
  <si>
    <t xml:space="preserve">Tab. F2.17:</t>
  </si>
  <si>
    <t xml:space="preserve">Výdaje RgŠ na paragraf 3239 – Záležitosti zájmového studia vzdělávání jinde nezařazené – podle území</t>
  </si>
  <si>
    <t xml:space="preserve">F2.18</t>
  </si>
  <si>
    <t xml:space="preserve">Tab. F2.18:</t>
  </si>
  <si>
    <t xml:space="preserve">Tab. F2.19:</t>
  </si>
  <si>
    <t xml:space="preserve">Tab. F2.20:</t>
  </si>
  <si>
    <t xml:space="preserve">Tab. F2.21:</t>
  </si>
  <si>
    <t xml:space="preserve">Tab. F2.22: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 a základní škola, 
Chrudim, Čáslavská 624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Dětský domov se školou, základní škola a školní jídelna, 
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Dětský domov se školou, základní škola a středisko výchovné péče, Šumperk</t>
  </si>
  <si>
    <t xml:space="preserve">Výchovný ústav Brandýs nad Orlicí, Komenského 1, Vysoké Mýto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 z činnosti
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
</t>
  </si>
  <si>
    <t xml:space="preserve">Dětský domov se školou, středisko výchovné péče,
základní škola a školní jídelna, Hrochův Týnec, Riegrova 1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Výchovný ústav, dětský domov se školou, střední škola,
 základní škola a školní jídelna, Chrastava, Školní 43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6</xdr:row>
      <xdr:rowOff>18720</xdr:rowOff>
    </xdr:from>
    <xdr:to>
      <xdr:col>6</xdr:col>
      <xdr:colOff>754560</xdr:colOff>
      <xdr:row>6</xdr:row>
      <xdr:rowOff>208800</xdr:rowOff>
    </xdr:to>
    <xdr:sp>
      <xdr:nvSpPr>
        <xdr:cNvPr id="0" name="TL_U"/>
        <xdr:cNvSpPr/>
      </xdr:nvSpPr>
      <xdr:spPr>
        <a:xfrm>
          <a:off x="6410520" y="1695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9720</xdr:rowOff>
    </xdr:from>
    <xdr:to>
      <xdr:col>6</xdr:col>
      <xdr:colOff>754560</xdr:colOff>
      <xdr:row>8</xdr:row>
      <xdr:rowOff>200160</xdr:rowOff>
    </xdr:to>
    <xdr:sp>
      <xdr:nvSpPr>
        <xdr:cNvPr id="1" name="TL_2"/>
        <xdr:cNvSpPr/>
      </xdr:nvSpPr>
      <xdr:spPr>
        <a:xfrm>
          <a:off x="6410520" y="22957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4f81bd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754560</xdr:colOff>
      <xdr:row>10</xdr:row>
      <xdr:rowOff>190080</xdr:rowOff>
    </xdr:to>
    <xdr:sp>
      <xdr:nvSpPr>
        <xdr:cNvPr id="2" name="TL_3"/>
        <xdr:cNvSpPr/>
      </xdr:nvSpPr>
      <xdr:spPr>
        <a:xfrm>
          <a:off x="6410520" y="2590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10080</xdr:rowOff>
    </xdr:from>
    <xdr:to>
      <xdr:col>6</xdr:col>
      <xdr:colOff>754560</xdr:colOff>
      <xdr:row>12</xdr:row>
      <xdr:rowOff>200160</xdr:rowOff>
    </xdr:to>
    <xdr:sp>
      <xdr:nvSpPr>
        <xdr:cNvPr id="3" name="TL_4"/>
        <xdr:cNvSpPr/>
      </xdr:nvSpPr>
      <xdr:spPr>
        <a:xfrm>
          <a:off x="6410520" y="29055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4</xdr:row>
      <xdr:rowOff>9000</xdr:rowOff>
    </xdr:from>
    <xdr:to>
      <xdr:col>6</xdr:col>
      <xdr:colOff>754560</xdr:colOff>
      <xdr:row>14</xdr:row>
      <xdr:rowOff>200520</xdr:rowOff>
    </xdr:to>
    <xdr:sp>
      <xdr:nvSpPr>
        <xdr:cNvPr id="4" name="TL_5"/>
        <xdr:cNvSpPr/>
      </xdr:nvSpPr>
      <xdr:spPr>
        <a:xfrm>
          <a:off x="6410520" y="32094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9000</xdr:rowOff>
    </xdr:from>
    <xdr:to>
      <xdr:col>6</xdr:col>
      <xdr:colOff>754560</xdr:colOff>
      <xdr:row>16</xdr:row>
      <xdr:rowOff>199440</xdr:rowOff>
    </xdr:to>
    <xdr:sp>
      <xdr:nvSpPr>
        <xdr:cNvPr id="5" name="TL_6"/>
        <xdr:cNvSpPr/>
      </xdr:nvSpPr>
      <xdr:spPr>
        <a:xfrm>
          <a:off x="6410520" y="36190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8</xdr:row>
      <xdr:rowOff>9720</xdr:rowOff>
    </xdr:from>
    <xdr:to>
      <xdr:col>6</xdr:col>
      <xdr:colOff>754560</xdr:colOff>
      <xdr:row>18</xdr:row>
      <xdr:rowOff>199800</xdr:rowOff>
    </xdr:to>
    <xdr:sp>
      <xdr:nvSpPr>
        <xdr:cNvPr id="6" name="TL_7"/>
        <xdr:cNvSpPr/>
      </xdr:nvSpPr>
      <xdr:spPr>
        <a:xfrm>
          <a:off x="6410520" y="39913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0</xdr:row>
      <xdr:rowOff>0</xdr:rowOff>
    </xdr:from>
    <xdr:to>
      <xdr:col>6</xdr:col>
      <xdr:colOff>754560</xdr:colOff>
      <xdr:row>20</xdr:row>
      <xdr:rowOff>190080</xdr:rowOff>
    </xdr:to>
    <xdr:sp>
      <xdr:nvSpPr>
        <xdr:cNvPr id="7" name="TL_8"/>
        <xdr:cNvSpPr/>
      </xdr:nvSpPr>
      <xdr:spPr>
        <a:xfrm>
          <a:off x="6410520" y="428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2</xdr:row>
      <xdr:rowOff>9360</xdr:rowOff>
    </xdr:from>
    <xdr:to>
      <xdr:col>6</xdr:col>
      <xdr:colOff>754560</xdr:colOff>
      <xdr:row>22</xdr:row>
      <xdr:rowOff>199440</xdr:rowOff>
    </xdr:to>
    <xdr:sp>
      <xdr:nvSpPr>
        <xdr:cNvPr id="8" name="TL_9"/>
        <xdr:cNvSpPr/>
      </xdr:nvSpPr>
      <xdr:spPr>
        <a:xfrm>
          <a:off x="6410520" y="470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4</xdr:row>
      <xdr:rowOff>9720</xdr:rowOff>
    </xdr:from>
    <xdr:to>
      <xdr:col>6</xdr:col>
      <xdr:colOff>754560</xdr:colOff>
      <xdr:row>24</xdr:row>
      <xdr:rowOff>199800</xdr:rowOff>
    </xdr:to>
    <xdr:sp>
      <xdr:nvSpPr>
        <xdr:cNvPr id="9" name="TL_10"/>
        <xdr:cNvSpPr/>
      </xdr:nvSpPr>
      <xdr:spPr>
        <a:xfrm>
          <a:off x="6410520" y="5077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6</xdr:row>
      <xdr:rowOff>9360</xdr:rowOff>
    </xdr:from>
    <xdr:to>
      <xdr:col>6</xdr:col>
      <xdr:colOff>754560</xdr:colOff>
      <xdr:row>26</xdr:row>
      <xdr:rowOff>199800</xdr:rowOff>
    </xdr:to>
    <xdr:sp>
      <xdr:nvSpPr>
        <xdr:cNvPr id="10" name="TL_11"/>
        <xdr:cNvSpPr/>
      </xdr:nvSpPr>
      <xdr:spPr>
        <a:xfrm>
          <a:off x="6410520" y="53816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9360</xdr:rowOff>
    </xdr:from>
    <xdr:to>
      <xdr:col>6</xdr:col>
      <xdr:colOff>754560</xdr:colOff>
      <xdr:row>30</xdr:row>
      <xdr:rowOff>199440</xdr:rowOff>
    </xdr:to>
    <xdr:sp>
      <xdr:nvSpPr>
        <xdr:cNvPr id="11" name="TL_12"/>
        <xdr:cNvSpPr/>
      </xdr:nvSpPr>
      <xdr:spPr>
        <a:xfrm>
          <a:off x="6410520" y="6114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9360</xdr:rowOff>
    </xdr:from>
    <xdr:to>
      <xdr:col>6</xdr:col>
      <xdr:colOff>754560</xdr:colOff>
      <xdr:row>32</xdr:row>
      <xdr:rowOff>200160</xdr:rowOff>
    </xdr:to>
    <xdr:sp>
      <xdr:nvSpPr>
        <xdr:cNvPr id="12" name="TL_13"/>
        <xdr:cNvSpPr/>
      </xdr:nvSpPr>
      <xdr:spPr>
        <a:xfrm>
          <a:off x="6410520" y="65340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0080</xdr:rowOff>
    </xdr:from>
    <xdr:to>
      <xdr:col>6</xdr:col>
      <xdr:colOff>754560</xdr:colOff>
      <xdr:row>34</xdr:row>
      <xdr:rowOff>200160</xdr:rowOff>
    </xdr:to>
    <xdr:sp>
      <xdr:nvSpPr>
        <xdr:cNvPr id="13" name="TL_14"/>
        <xdr:cNvSpPr/>
      </xdr:nvSpPr>
      <xdr:spPr>
        <a:xfrm>
          <a:off x="6410520" y="700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9000</xdr:rowOff>
    </xdr:from>
    <xdr:to>
      <xdr:col>6</xdr:col>
      <xdr:colOff>754560</xdr:colOff>
      <xdr:row>36</xdr:row>
      <xdr:rowOff>200520</xdr:rowOff>
    </xdr:to>
    <xdr:sp>
      <xdr:nvSpPr>
        <xdr:cNvPr id="14" name="TL_15"/>
        <xdr:cNvSpPr/>
      </xdr:nvSpPr>
      <xdr:spPr>
        <a:xfrm>
          <a:off x="6410520" y="730512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9000</xdr:rowOff>
    </xdr:from>
    <xdr:to>
      <xdr:col>6</xdr:col>
      <xdr:colOff>754560</xdr:colOff>
      <xdr:row>38</xdr:row>
      <xdr:rowOff>200520</xdr:rowOff>
    </xdr:to>
    <xdr:sp>
      <xdr:nvSpPr>
        <xdr:cNvPr id="15" name="TL_16"/>
        <xdr:cNvSpPr/>
      </xdr:nvSpPr>
      <xdr:spPr>
        <a:xfrm>
          <a:off x="6410520" y="77148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10080</xdr:rowOff>
    </xdr:from>
    <xdr:to>
      <xdr:col>6</xdr:col>
      <xdr:colOff>754560</xdr:colOff>
      <xdr:row>42</xdr:row>
      <xdr:rowOff>294840</xdr:rowOff>
    </xdr:to>
    <xdr:sp>
      <xdr:nvSpPr>
        <xdr:cNvPr id="16" name="TL_17"/>
        <xdr:cNvSpPr/>
      </xdr:nvSpPr>
      <xdr:spPr>
        <a:xfrm>
          <a:off x="6410520" y="85348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4</xdr:row>
      <xdr:rowOff>10080</xdr:rowOff>
    </xdr:from>
    <xdr:to>
      <xdr:col>6</xdr:col>
      <xdr:colOff>754560</xdr:colOff>
      <xdr:row>44</xdr:row>
      <xdr:rowOff>200160</xdr:rowOff>
    </xdr:to>
    <xdr:sp>
      <xdr:nvSpPr>
        <xdr:cNvPr id="17" name="TL_18"/>
        <xdr:cNvSpPr/>
      </xdr:nvSpPr>
      <xdr:spPr>
        <a:xfrm>
          <a:off x="6410520" y="8934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6</xdr:row>
      <xdr:rowOff>9000</xdr:rowOff>
    </xdr:from>
    <xdr:to>
      <xdr:col>6</xdr:col>
      <xdr:colOff>754560</xdr:colOff>
      <xdr:row>46</xdr:row>
      <xdr:rowOff>200520</xdr:rowOff>
    </xdr:to>
    <xdr:sp>
      <xdr:nvSpPr>
        <xdr:cNvPr id="18" name="TL_19"/>
        <xdr:cNvSpPr/>
      </xdr:nvSpPr>
      <xdr:spPr>
        <a:xfrm>
          <a:off x="6410520" y="923868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8</xdr:row>
      <xdr:rowOff>18720</xdr:rowOff>
    </xdr:from>
    <xdr:to>
      <xdr:col>6</xdr:col>
      <xdr:colOff>754560</xdr:colOff>
      <xdr:row>48</xdr:row>
      <xdr:rowOff>209880</xdr:rowOff>
    </xdr:to>
    <xdr:sp>
      <xdr:nvSpPr>
        <xdr:cNvPr id="19" name="TL_20"/>
        <xdr:cNvSpPr/>
      </xdr:nvSpPr>
      <xdr:spPr>
        <a:xfrm>
          <a:off x="6410520" y="9658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0</xdr:row>
      <xdr:rowOff>9720</xdr:rowOff>
    </xdr:from>
    <xdr:to>
      <xdr:col>6</xdr:col>
      <xdr:colOff>754560</xdr:colOff>
      <xdr:row>50</xdr:row>
      <xdr:rowOff>199800</xdr:rowOff>
    </xdr:to>
    <xdr:sp>
      <xdr:nvSpPr>
        <xdr:cNvPr id="20" name="TL_21"/>
        <xdr:cNvSpPr/>
      </xdr:nvSpPr>
      <xdr:spPr>
        <a:xfrm>
          <a:off x="6410520" y="10020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2</xdr:row>
      <xdr:rowOff>10080</xdr:rowOff>
    </xdr:from>
    <xdr:to>
      <xdr:col>6</xdr:col>
      <xdr:colOff>754560</xdr:colOff>
      <xdr:row>52</xdr:row>
      <xdr:rowOff>200160</xdr:rowOff>
    </xdr:to>
    <xdr:sp>
      <xdr:nvSpPr>
        <xdr:cNvPr id="21" name="TL_22"/>
        <xdr:cNvSpPr/>
      </xdr:nvSpPr>
      <xdr:spPr>
        <a:xfrm>
          <a:off x="6410520" y="1057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4</xdr:row>
      <xdr:rowOff>9720</xdr:rowOff>
    </xdr:from>
    <xdr:to>
      <xdr:col>6</xdr:col>
      <xdr:colOff>754560</xdr:colOff>
      <xdr:row>54</xdr:row>
      <xdr:rowOff>200160</xdr:rowOff>
    </xdr:to>
    <xdr:sp>
      <xdr:nvSpPr>
        <xdr:cNvPr id="22" name="TL_23"/>
        <xdr:cNvSpPr/>
      </xdr:nvSpPr>
      <xdr:spPr>
        <a:xfrm>
          <a:off x="6410520" y="108777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6</xdr:row>
      <xdr:rowOff>9720</xdr:rowOff>
    </xdr:from>
    <xdr:to>
      <xdr:col>6</xdr:col>
      <xdr:colOff>754560</xdr:colOff>
      <xdr:row>56</xdr:row>
      <xdr:rowOff>199800</xdr:rowOff>
    </xdr:to>
    <xdr:sp>
      <xdr:nvSpPr>
        <xdr:cNvPr id="23" name="TL_24"/>
        <xdr:cNvSpPr/>
      </xdr:nvSpPr>
      <xdr:spPr>
        <a:xfrm>
          <a:off x="6410520" y="1118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8</xdr:row>
      <xdr:rowOff>10080</xdr:rowOff>
    </xdr:from>
    <xdr:to>
      <xdr:col>6</xdr:col>
      <xdr:colOff>754560</xdr:colOff>
      <xdr:row>58</xdr:row>
      <xdr:rowOff>228600</xdr:rowOff>
    </xdr:to>
    <xdr:sp>
      <xdr:nvSpPr>
        <xdr:cNvPr id="24" name="TL_25"/>
        <xdr:cNvSpPr/>
      </xdr:nvSpPr>
      <xdr:spPr>
        <a:xfrm>
          <a:off x="6410520" y="11487600"/>
          <a:ext cx="744120" cy="218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0</xdr:row>
      <xdr:rowOff>19080</xdr:rowOff>
    </xdr:from>
    <xdr:to>
      <xdr:col>6</xdr:col>
      <xdr:colOff>754560</xdr:colOff>
      <xdr:row>60</xdr:row>
      <xdr:rowOff>304920</xdr:rowOff>
    </xdr:to>
    <xdr:sp>
      <xdr:nvSpPr>
        <xdr:cNvPr id="25" name="TL_26"/>
        <xdr:cNvSpPr/>
      </xdr:nvSpPr>
      <xdr:spPr>
        <a:xfrm>
          <a:off x="6410520" y="11801520"/>
          <a:ext cx="744120" cy="285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2</xdr:row>
      <xdr:rowOff>9720</xdr:rowOff>
    </xdr:from>
    <xdr:to>
      <xdr:col>6</xdr:col>
      <xdr:colOff>754560</xdr:colOff>
      <xdr:row>62</xdr:row>
      <xdr:rowOff>199800</xdr:rowOff>
    </xdr:to>
    <xdr:sp>
      <xdr:nvSpPr>
        <xdr:cNvPr id="26" name="TL_27"/>
        <xdr:cNvSpPr/>
      </xdr:nvSpPr>
      <xdr:spPr>
        <a:xfrm>
          <a:off x="6410520" y="121921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4</xdr:row>
      <xdr:rowOff>9720</xdr:rowOff>
    </xdr:from>
    <xdr:to>
      <xdr:col>6</xdr:col>
      <xdr:colOff>754560</xdr:colOff>
      <xdr:row>64</xdr:row>
      <xdr:rowOff>199800</xdr:rowOff>
    </xdr:to>
    <xdr:sp>
      <xdr:nvSpPr>
        <xdr:cNvPr id="27" name="TL_28"/>
        <xdr:cNvSpPr/>
      </xdr:nvSpPr>
      <xdr:spPr>
        <a:xfrm>
          <a:off x="6410520" y="12620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6</xdr:row>
      <xdr:rowOff>9720</xdr:rowOff>
    </xdr:from>
    <xdr:to>
      <xdr:col>6</xdr:col>
      <xdr:colOff>754560</xdr:colOff>
      <xdr:row>66</xdr:row>
      <xdr:rowOff>199800</xdr:rowOff>
    </xdr:to>
    <xdr:sp>
      <xdr:nvSpPr>
        <xdr:cNvPr id="28" name="TL_29"/>
        <xdr:cNvSpPr/>
      </xdr:nvSpPr>
      <xdr:spPr>
        <a:xfrm>
          <a:off x="6410520" y="12925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8</xdr:row>
      <xdr:rowOff>18720</xdr:rowOff>
    </xdr:from>
    <xdr:to>
      <xdr:col>6</xdr:col>
      <xdr:colOff>754560</xdr:colOff>
      <xdr:row>68</xdr:row>
      <xdr:rowOff>209880</xdr:rowOff>
    </xdr:to>
    <xdr:sp>
      <xdr:nvSpPr>
        <xdr:cNvPr id="29" name="TL_30"/>
        <xdr:cNvSpPr/>
      </xdr:nvSpPr>
      <xdr:spPr>
        <a:xfrm>
          <a:off x="6410520" y="13239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0</xdr:row>
      <xdr:rowOff>10080</xdr:rowOff>
    </xdr:from>
    <xdr:to>
      <xdr:col>6</xdr:col>
      <xdr:colOff>754560</xdr:colOff>
      <xdr:row>70</xdr:row>
      <xdr:rowOff>294840</xdr:rowOff>
    </xdr:to>
    <xdr:sp>
      <xdr:nvSpPr>
        <xdr:cNvPr id="30" name="TL_31"/>
        <xdr:cNvSpPr/>
      </xdr:nvSpPr>
      <xdr:spPr>
        <a:xfrm>
          <a:off x="6410520" y="135356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2</xdr:row>
      <xdr:rowOff>9720</xdr:rowOff>
    </xdr:from>
    <xdr:to>
      <xdr:col>6</xdr:col>
      <xdr:colOff>754560</xdr:colOff>
      <xdr:row>72</xdr:row>
      <xdr:rowOff>200160</xdr:rowOff>
    </xdr:to>
    <xdr:sp>
      <xdr:nvSpPr>
        <xdr:cNvPr id="31" name="TL_32"/>
        <xdr:cNvSpPr/>
      </xdr:nvSpPr>
      <xdr:spPr>
        <a:xfrm>
          <a:off x="6410520" y="13935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4</xdr:row>
      <xdr:rowOff>9720</xdr:rowOff>
    </xdr:from>
    <xdr:to>
      <xdr:col>6</xdr:col>
      <xdr:colOff>754560</xdr:colOff>
      <xdr:row>74</xdr:row>
      <xdr:rowOff>228600</xdr:rowOff>
    </xdr:to>
    <xdr:sp>
      <xdr:nvSpPr>
        <xdr:cNvPr id="32" name="TL_33"/>
        <xdr:cNvSpPr/>
      </xdr:nvSpPr>
      <xdr:spPr>
        <a:xfrm>
          <a:off x="6410520" y="14240160"/>
          <a:ext cx="744120" cy="218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6</xdr:row>
      <xdr:rowOff>19440</xdr:rowOff>
    </xdr:from>
    <xdr:to>
      <xdr:col>6</xdr:col>
      <xdr:colOff>754560</xdr:colOff>
      <xdr:row>76</xdr:row>
      <xdr:rowOff>209520</xdr:rowOff>
    </xdr:to>
    <xdr:sp>
      <xdr:nvSpPr>
        <xdr:cNvPr id="33" name="TL_34"/>
        <xdr:cNvSpPr/>
      </xdr:nvSpPr>
      <xdr:spPr>
        <a:xfrm>
          <a:off x="6410520" y="14554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8</xdr:row>
      <xdr:rowOff>9720</xdr:rowOff>
    </xdr:from>
    <xdr:to>
      <xdr:col>6</xdr:col>
      <xdr:colOff>754560</xdr:colOff>
      <xdr:row>78</xdr:row>
      <xdr:rowOff>200160</xdr:rowOff>
    </xdr:to>
    <xdr:sp>
      <xdr:nvSpPr>
        <xdr:cNvPr id="34" name="TL_35"/>
        <xdr:cNvSpPr/>
      </xdr:nvSpPr>
      <xdr:spPr>
        <a:xfrm>
          <a:off x="6410520" y="149734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0</xdr:row>
      <xdr:rowOff>9720</xdr:rowOff>
    </xdr:from>
    <xdr:to>
      <xdr:col>6</xdr:col>
      <xdr:colOff>754560</xdr:colOff>
      <xdr:row>80</xdr:row>
      <xdr:rowOff>199800</xdr:rowOff>
    </xdr:to>
    <xdr:sp>
      <xdr:nvSpPr>
        <xdr:cNvPr id="35" name="TL_36"/>
        <xdr:cNvSpPr/>
      </xdr:nvSpPr>
      <xdr:spPr>
        <a:xfrm>
          <a:off x="6410520" y="15278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2</xdr:row>
      <xdr:rowOff>9720</xdr:rowOff>
    </xdr:from>
    <xdr:to>
      <xdr:col>6</xdr:col>
      <xdr:colOff>754560</xdr:colOff>
      <xdr:row>82</xdr:row>
      <xdr:rowOff>219240</xdr:rowOff>
    </xdr:to>
    <xdr:sp>
      <xdr:nvSpPr>
        <xdr:cNvPr id="36" name="TL_37"/>
        <xdr:cNvSpPr/>
      </xdr:nvSpPr>
      <xdr:spPr>
        <a:xfrm>
          <a:off x="6410520" y="15582960"/>
          <a:ext cx="744120" cy="209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4</xdr:row>
      <xdr:rowOff>9720</xdr:rowOff>
    </xdr:from>
    <xdr:to>
      <xdr:col>6</xdr:col>
      <xdr:colOff>754560</xdr:colOff>
      <xdr:row>84</xdr:row>
      <xdr:rowOff>199440</xdr:rowOff>
    </xdr:to>
    <xdr:sp>
      <xdr:nvSpPr>
        <xdr:cNvPr id="37" name="TL_38"/>
        <xdr:cNvSpPr/>
      </xdr:nvSpPr>
      <xdr:spPr>
        <a:xfrm>
          <a:off x="6410520" y="15945120"/>
          <a:ext cx="744120" cy="1897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6</xdr:row>
      <xdr:rowOff>10080</xdr:rowOff>
    </xdr:from>
    <xdr:to>
      <xdr:col>6</xdr:col>
      <xdr:colOff>754560</xdr:colOff>
      <xdr:row>86</xdr:row>
      <xdr:rowOff>200160</xdr:rowOff>
    </xdr:to>
    <xdr:sp>
      <xdr:nvSpPr>
        <xdr:cNvPr id="38" name="TL_39"/>
        <xdr:cNvSpPr/>
      </xdr:nvSpPr>
      <xdr:spPr>
        <a:xfrm>
          <a:off x="6410520" y="16373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6</xdr:row>
      <xdr:rowOff>10080</xdr:rowOff>
    </xdr:from>
    <xdr:to>
      <xdr:col>6</xdr:col>
      <xdr:colOff>754560</xdr:colOff>
      <xdr:row>96</xdr:row>
      <xdr:rowOff>200160</xdr:rowOff>
    </xdr:to>
    <xdr:sp>
      <xdr:nvSpPr>
        <xdr:cNvPr id="39" name="TL_40"/>
        <xdr:cNvSpPr/>
      </xdr:nvSpPr>
      <xdr:spPr>
        <a:xfrm>
          <a:off x="6410520" y="1820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8</xdr:row>
      <xdr:rowOff>9720</xdr:rowOff>
    </xdr:from>
    <xdr:to>
      <xdr:col>6</xdr:col>
      <xdr:colOff>754560</xdr:colOff>
      <xdr:row>98</xdr:row>
      <xdr:rowOff>200160</xdr:rowOff>
    </xdr:to>
    <xdr:sp>
      <xdr:nvSpPr>
        <xdr:cNvPr id="40" name="TL_41"/>
        <xdr:cNvSpPr/>
      </xdr:nvSpPr>
      <xdr:spPr>
        <a:xfrm>
          <a:off x="6410520" y="18507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0</xdr:row>
      <xdr:rowOff>18720</xdr:rowOff>
    </xdr:from>
    <xdr:to>
      <xdr:col>6</xdr:col>
      <xdr:colOff>754560</xdr:colOff>
      <xdr:row>100</xdr:row>
      <xdr:rowOff>209880</xdr:rowOff>
    </xdr:to>
    <xdr:sp>
      <xdr:nvSpPr>
        <xdr:cNvPr id="41" name="TL_42"/>
        <xdr:cNvSpPr/>
      </xdr:nvSpPr>
      <xdr:spPr>
        <a:xfrm>
          <a:off x="6410520" y="188211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8</xdr:row>
      <xdr:rowOff>9720</xdr:rowOff>
    </xdr:from>
    <xdr:to>
      <xdr:col>6</xdr:col>
      <xdr:colOff>754560</xdr:colOff>
      <xdr:row>28</xdr:row>
      <xdr:rowOff>285480</xdr:rowOff>
    </xdr:to>
    <xdr:sp>
      <xdr:nvSpPr>
        <xdr:cNvPr id="42" name="TL_11"/>
        <xdr:cNvSpPr/>
      </xdr:nvSpPr>
      <xdr:spPr>
        <a:xfrm>
          <a:off x="6410520" y="5715360"/>
          <a:ext cx="744120" cy="275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9440</xdr:rowOff>
    </xdr:from>
    <xdr:to>
      <xdr:col>6</xdr:col>
      <xdr:colOff>754560</xdr:colOff>
      <xdr:row>40</xdr:row>
      <xdr:rowOff>209520</xdr:rowOff>
    </xdr:to>
    <xdr:sp>
      <xdr:nvSpPr>
        <xdr:cNvPr id="43" name="TL_16"/>
        <xdr:cNvSpPr/>
      </xdr:nvSpPr>
      <xdr:spPr>
        <a:xfrm>
          <a:off x="6410520" y="8134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8</xdr:row>
      <xdr:rowOff>9720</xdr:rowOff>
    </xdr:from>
    <xdr:to>
      <xdr:col>6</xdr:col>
      <xdr:colOff>754560</xdr:colOff>
      <xdr:row>88</xdr:row>
      <xdr:rowOff>200160</xdr:rowOff>
    </xdr:to>
    <xdr:sp>
      <xdr:nvSpPr>
        <xdr:cNvPr id="44" name="TL_39"/>
        <xdr:cNvSpPr/>
      </xdr:nvSpPr>
      <xdr:spPr>
        <a:xfrm>
          <a:off x="6410520" y="16678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0</xdr:row>
      <xdr:rowOff>0</xdr:rowOff>
    </xdr:from>
    <xdr:to>
      <xdr:col>6</xdr:col>
      <xdr:colOff>754560</xdr:colOff>
      <xdr:row>90</xdr:row>
      <xdr:rowOff>190080</xdr:rowOff>
    </xdr:to>
    <xdr:sp>
      <xdr:nvSpPr>
        <xdr:cNvPr id="45" name="TL_39"/>
        <xdr:cNvSpPr/>
      </xdr:nvSpPr>
      <xdr:spPr>
        <a:xfrm>
          <a:off x="6410520" y="16973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2</xdr:row>
      <xdr:rowOff>0</xdr:rowOff>
    </xdr:from>
    <xdr:to>
      <xdr:col>6</xdr:col>
      <xdr:colOff>754560</xdr:colOff>
      <xdr:row>92</xdr:row>
      <xdr:rowOff>190440</xdr:rowOff>
    </xdr:to>
    <xdr:sp>
      <xdr:nvSpPr>
        <xdr:cNvPr id="46" name="TL_39"/>
        <xdr:cNvSpPr/>
      </xdr:nvSpPr>
      <xdr:spPr>
        <a:xfrm>
          <a:off x="6410520" y="172782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4</xdr:row>
      <xdr:rowOff>9720</xdr:rowOff>
    </xdr:from>
    <xdr:to>
      <xdr:col>6</xdr:col>
      <xdr:colOff>754560</xdr:colOff>
      <xdr:row>94</xdr:row>
      <xdr:rowOff>200160</xdr:rowOff>
    </xdr:to>
    <xdr:sp>
      <xdr:nvSpPr>
        <xdr:cNvPr id="47" name="TL_39"/>
        <xdr:cNvSpPr/>
      </xdr:nvSpPr>
      <xdr:spPr>
        <a:xfrm>
          <a:off x="6410520" y="17592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4" topLeftCell="A6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3" s="2" customFormat="true" ht="18" hidden="false" customHeight="true" outlineLevel="0" collapsed="false">
      <c r="B3" s="3"/>
      <c r="C3" s="3"/>
      <c r="D3" s="3"/>
    </row>
    <row r="4" s="2" customFormat="true" ht="24" hidden="false" customHeight="true" outlineLevel="0" collapsed="false">
      <c r="B4" s="3"/>
      <c r="C4" s="4" t="s">
        <v>0</v>
      </c>
      <c r="D4" s="4"/>
      <c r="E4" s="4"/>
      <c r="F4" s="4"/>
      <c r="G4" s="4"/>
    </row>
    <row r="5" s="2" customFormat="true" ht="36" hidden="false" customHeight="true" outlineLevel="0" collapsed="false">
      <c r="B5" s="3"/>
      <c r="C5" s="5" t="s">
        <v>1</v>
      </c>
      <c r="D5" s="5"/>
      <c r="E5" s="5"/>
      <c r="F5" s="5"/>
      <c r="G5" s="5"/>
    </row>
    <row r="6" s="2" customFormat="true" ht="18" hidden="false" customHeight="true" outlineLevel="0" collapsed="false">
      <c r="D6" s="2" t="s">
        <v>2</v>
      </c>
      <c r="G6" s="3"/>
      <c r="H6" s="3"/>
    </row>
    <row r="7" s="2" customFormat="true" ht="18" hidden="false" customHeight="true" outlineLevel="0" collapsed="false">
      <c r="C7" s="6" t="s">
        <v>3</v>
      </c>
      <c r="D7" s="7"/>
      <c r="E7" s="7" t="s">
        <v>4</v>
      </c>
      <c r="G7" s="8"/>
      <c r="H7" s="3"/>
      <c r="I7" s="3"/>
    </row>
    <row r="8" s="2" customFormat="true" ht="30" hidden="false" customHeight="true" outlineLevel="0" collapsed="false">
      <c r="C8" s="9"/>
      <c r="D8" s="10" t="s">
        <v>5</v>
      </c>
      <c r="E8" s="11"/>
      <c r="G8" s="3"/>
      <c r="H8" s="3"/>
      <c r="I8" s="3"/>
    </row>
    <row r="9" s="2" customFormat="true" ht="18" hidden="false" customHeight="true" outlineLevel="0" collapsed="false">
      <c r="C9" s="6" t="s">
        <v>6</v>
      </c>
      <c r="D9" s="7"/>
      <c r="E9" s="12" t="str">
        <f aca="false">'F1.1'!H3</f>
        <v>Výdaje RgŠ z rozpočtů obcí a DSO a krajských úřadů na vzdělávání celkem – podle území</v>
      </c>
      <c r="G9" s="8"/>
      <c r="H9" s="3"/>
      <c r="I9" s="3"/>
    </row>
    <row r="10" s="2" customFormat="true" ht="6" hidden="false" customHeight="true" outlineLevel="0" collapsed="false">
      <c r="C10" s="9"/>
      <c r="D10" s="10"/>
      <c r="E10" s="11"/>
      <c r="G10" s="3"/>
      <c r="H10" s="3"/>
      <c r="I10" s="3"/>
    </row>
    <row r="11" s="2" customFormat="true" ht="18" hidden="false" customHeight="true" outlineLevel="0" collapsed="false">
      <c r="C11" s="6" t="s">
        <v>7</v>
      </c>
      <c r="D11" s="7"/>
      <c r="E11" s="12" t="str">
        <f aca="false">'F1.2'!H3</f>
        <v>Výdaje RgŠ na předškolní vzdělávání – podle území</v>
      </c>
      <c r="G11" s="8"/>
      <c r="H11" s="3"/>
      <c r="I11" s="3"/>
    </row>
    <row r="12" s="2" customFormat="true" ht="6" hidden="false" customHeight="true" outlineLevel="0" collapsed="false">
      <c r="C12" s="9"/>
      <c r="D12" s="10"/>
      <c r="E12" s="11"/>
      <c r="G12" s="3"/>
      <c r="H12" s="3"/>
      <c r="I12" s="3"/>
    </row>
    <row r="13" s="2" customFormat="true" ht="18" hidden="false" customHeight="true" outlineLevel="0" collapsed="false">
      <c r="C13" s="6" t="s">
        <v>8</v>
      </c>
      <c r="D13" s="7"/>
      <c r="E13" s="12" t="str">
        <f aca="false">'F1.3'!H3</f>
        <v>Výdaje RgŠ na paragraf 3111 – Mateřské školy – podle území</v>
      </c>
      <c r="G13" s="8"/>
      <c r="H13" s="3"/>
      <c r="I13" s="3"/>
    </row>
    <row r="14" s="2" customFormat="true" ht="6" hidden="false" customHeight="true" outlineLevel="0" collapsed="false">
      <c r="C14" s="9"/>
      <c r="D14" s="10"/>
      <c r="E14" s="11"/>
      <c r="G14" s="3"/>
    </row>
    <row r="15" s="2" customFormat="true" ht="26.25" hidden="false" customHeight="true" outlineLevel="0" collapsed="false">
      <c r="C15" s="6" t="s">
        <v>9</v>
      </c>
      <c r="D15" s="7"/>
      <c r="E15" s="12" t="str">
        <f aca="false">'F1.4'!H3</f>
        <v>Výdaje RgŠ na paragraf 3112 – Mateřské školy pro děti se speciálními vzdělávacími  potřebami – podle území</v>
      </c>
      <c r="G15" s="8"/>
    </row>
    <row r="16" s="2" customFormat="true" ht="6" hidden="false" customHeight="true" outlineLevel="0" collapsed="false">
      <c r="C16" s="9"/>
      <c r="D16" s="10"/>
      <c r="E16" s="11"/>
      <c r="G16" s="3"/>
    </row>
    <row r="17" s="2" customFormat="true" ht="23.25" hidden="false" customHeight="true" outlineLevel="0" collapsed="false">
      <c r="C17" s="6" t="s">
        <v>10</v>
      </c>
      <c r="D17" s="7"/>
      <c r="E17" s="12" t="str">
        <f aca="false">'F1.5'!H3</f>
        <v>Výdaje RgŠ na paragraf 3115 – Ostatní záležitosti předškolního vzdělávání – podle území</v>
      </c>
      <c r="G17" s="8"/>
    </row>
    <row r="18" s="2" customFormat="true" ht="6" hidden="false" customHeight="true" outlineLevel="0" collapsed="false">
      <c r="C18" s="9"/>
      <c r="D18" s="10"/>
      <c r="E18" s="11"/>
      <c r="G18" s="3"/>
    </row>
    <row r="19" s="2" customFormat="true" ht="18" hidden="false" customHeight="true" outlineLevel="0" collapsed="false">
      <c r="C19" s="6" t="s">
        <v>11</v>
      </c>
      <c r="D19" s="7"/>
      <c r="E19" s="12" t="str">
        <f aca="false">'F1.6'!H3</f>
        <v>Celkové výdaje RgŠ na základní vzdělávání – podle území</v>
      </c>
      <c r="G19" s="8"/>
    </row>
    <row r="20" s="2" customFormat="true" ht="6" hidden="false" customHeight="true" outlineLevel="0" collapsed="false">
      <c r="C20" s="9"/>
      <c r="D20" s="10"/>
      <c r="E20" s="11"/>
      <c r="G20" s="3"/>
    </row>
    <row r="21" s="2" customFormat="true" ht="26.25" hidden="false" customHeight="true" outlineLevel="0" collapsed="false">
      <c r="C21" s="6" t="s">
        <v>12</v>
      </c>
      <c r="D21" s="7"/>
      <c r="E21" s="12" t="s">
        <v>13</v>
      </c>
      <c r="G21" s="8"/>
    </row>
    <row r="22" s="2" customFormat="true" ht="6" hidden="false" customHeight="true" outlineLevel="0" collapsed="false">
      <c r="C22" s="9"/>
      <c r="D22" s="10"/>
      <c r="E22" s="11"/>
      <c r="G22" s="3"/>
    </row>
    <row r="23" s="2" customFormat="true" ht="23.25" hidden="false" customHeight="true" outlineLevel="0" collapsed="false">
      <c r="C23" s="6" t="s">
        <v>14</v>
      </c>
      <c r="D23" s="7"/>
      <c r="E23" s="13" t="s">
        <v>15</v>
      </c>
      <c r="G23" s="8"/>
      <c r="H23" s="3"/>
    </row>
    <row r="24" s="2" customFormat="true" ht="6" hidden="false" customHeight="true" outlineLevel="0" collapsed="false">
      <c r="C24" s="9"/>
      <c r="D24" s="10"/>
      <c r="E24" s="11"/>
      <c r="G24" s="3"/>
      <c r="H24" s="3"/>
    </row>
    <row r="25" s="2" customFormat="true" ht="18" hidden="false" customHeight="true" outlineLevel="0" collapsed="false">
      <c r="C25" s="6" t="s">
        <v>16</v>
      </c>
      <c r="D25" s="7"/>
      <c r="E25" s="13" t="s">
        <v>17</v>
      </c>
      <c r="G25" s="8"/>
      <c r="H25" s="3"/>
    </row>
    <row r="26" s="2" customFormat="true" ht="6" hidden="false" customHeight="true" outlineLevel="0" collapsed="false">
      <c r="C26" s="9"/>
      <c r="D26" s="10"/>
      <c r="E26" s="11"/>
      <c r="G26" s="3"/>
      <c r="H26" s="3"/>
    </row>
    <row r="27" s="2" customFormat="true" ht="15.75" hidden="false" customHeight="true" outlineLevel="0" collapsed="false">
      <c r="C27" s="6" t="s">
        <v>18</v>
      </c>
      <c r="D27" s="7"/>
      <c r="E27" s="13" t="s">
        <v>19</v>
      </c>
      <c r="G27" s="8"/>
      <c r="H27" s="3"/>
    </row>
    <row r="28" s="2" customFormat="true" ht="10.5" hidden="false" customHeight="true" outlineLevel="0" collapsed="false">
      <c r="C28" s="14"/>
      <c r="D28" s="3"/>
      <c r="E28" s="15"/>
      <c r="G28" s="8"/>
      <c r="H28" s="3"/>
    </row>
    <row r="29" s="2" customFormat="true" ht="22.5" hidden="false" customHeight="true" outlineLevel="0" collapsed="false">
      <c r="C29" s="6" t="s">
        <v>20</v>
      </c>
      <c r="D29" s="7"/>
      <c r="E29" s="13" t="s">
        <v>21</v>
      </c>
      <c r="G29" s="8"/>
      <c r="H29" s="3"/>
    </row>
    <row r="30" s="2" customFormat="true" ht="9" hidden="false" customHeight="true" outlineLevel="0" collapsed="false">
      <c r="C30" s="9"/>
      <c r="D30" s="10" t="s">
        <v>22</v>
      </c>
      <c r="E30" s="11"/>
      <c r="G30" s="3"/>
      <c r="H30" s="3"/>
    </row>
    <row r="31" s="2" customFormat="true" ht="27" hidden="false" customHeight="true" outlineLevel="0" collapsed="false">
      <c r="C31" s="6" t="s">
        <v>23</v>
      </c>
      <c r="D31" s="7"/>
      <c r="E31" s="13" t="s">
        <v>24</v>
      </c>
      <c r="G31" s="8"/>
      <c r="H31" s="3"/>
    </row>
    <row r="32" s="2" customFormat="true" ht="6" hidden="false" customHeight="true" outlineLevel="0" collapsed="false">
      <c r="C32" s="9"/>
      <c r="D32" s="10"/>
      <c r="E32" s="11"/>
      <c r="G32" s="3"/>
      <c r="H32" s="3"/>
    </row>
    <row r="33" s="2" customFormat="true" ht="21" hidden="false" customHeight="true" outlineLevel="0" collapsed="false">
      <c r="C33" s="6" t="s">
        <v>25</v>
      </c>
      <c r="D33" s="7"/>
      <c r="E33" s="13" t="s">
        <v>26</v>
      </c>
      <c r="G33" s="8"/>
      <c r="H33" s="3"/>
    </row>
    <row r="34" s="2" customFormat="true" ht="15.75" hidden="false" customHeight="true" outlineLevel="0" collapsed="false">
      <c r="C34" s="9"/>
      <c r="D34" s="10"/>
      <c r="E34" s="11"/>
      <c r="G34" s="3"/>
      <c r="H34" s="3"/>
    </row>
    <row r="35" s="2" customFormat="true" ht="18" hidden="false" customHeight="true" outlineLevel="0" collapsed="false">
      <c r="C35" s="6" t="s">
        <v>27</v>
      </c>
      <c r="D35" s="7"/>
      <c r="E35" s="13" t="s">
        <v>28</v>
      </c>
      <c r="G35" s="8"/>
      <c r="H35" s="3"/>
    </row>
    <row r="36" s="2" customFormat="true" ht="6" hidden="false" customHeight="true" outlineLevel="0" collapsed="false">
      <c r="C36" s="9"/>
      <c r="D36" s="10"/>
      <c r="E36" s="11"/>
      <c r="G36" s="3"/>
      <c r="H36" s="3"/>
    </row>
    <row r="37" s="2" customFormat="true" ht="26.25" hidden="false" customHeight="true" outlineLevel="0" collapsed="false">
      <c r="C37" s="6" t="s">
        <v>29</v>
      </c>
      <c r="D37" s="7"/>
      <c r="E37" s="13" t="s">
        <v>30</v>
      </c>
      <c r="G37" s="8"/>
      <c r="H37" s="3"/>
    </row>
    <row r="38" s="2" customFormat="true" ht="6" hidden="false" customHeight="true" outlineLevel="0" collapsed="false">
      <c r="C38" s="9"/>
      <c r="D38" s="10"/>
      <c r="E38" s="11"/>
      <c r="G38" s="3"/>
      <c r="H38" s="3"/>
    </row>
    <row r="39" s="2" customFormat="true" ht="26.25" hidden="false" customHeight="true" outlineLevel="0" collapsed="false">
      <c r="C39" s="6" t="s">
        <v>31</v>
      </c>
      <c r="D39" s="7"/>
      <c r="E39" s="13" t="s">
        <v>32</v>
      </c>
      <c r="G39" s="8"/>
      <c r="H39" s="3"/>
    </row>
    <row r="40" s="2" customFormat="true" ht="6" hidden="false" customHeight="true" outlineLevel="0" collapsed="false">
      <c r="C40" s="14"/>
      <c r="D40" s="3"/>
      <c r="E40" s="15"/>
      <c r="G40" s="8"/>
      <c r="H40" s="3"/>
    </row>
    <row r="41" s="2" customFormat="true" ht="26.25" hidden="false" customHeight="true" outlineLevel="0" collapsed="false">
      <c r="C41" s="6" t="s">
        <v>33</v>
      </c>
      <c r="D41" s="7"/>
      <c r="E41" s="13" t="s">
        <v>32</v>
      </c>
      <c r="G41" s="8"/>
      <c r="H41" s="3"/>
    </row>
    <row r="42" s="2" customFormat="true" ht="6" hidden="false" customHeight="true" outlineLevel="0" collapsed="false">
      <c r="C42" s="9"/>
      <c r="D42" s="10"/>
      <c r="E42" s="11"/>
      <c r="G42" s="3"/>
      <c r="H42" s="3"/>
    </row>
    <row r="43" s="2" customFormat="true" ht="25.5" hidden="false" customHeight="true" outlineLevel="0" collapsed="false">
      <c r="C43" s="6" t="s">
        <v>34</v>
      </c>
      <c r="D43" s="7"/>
      <c r="E43" s="13" t="s">
        <v>35</v>
      </c>
      <c r="G43" s="8"/>
      <c r="H43" s="3"/>
    </row>
    <row r="44" s="2" customFormat="true" ht="6" hidden="false" customHeight="true" outlineLevel="0" collapsed="false">
      <c r="C44" s="9"/>
      <c r="D44" s="10"/>
      <c r="E44" s="11"/>
      <c r="G44" s="3"/>
      <c r="H44" s="3"/>
    </row>
    <row r="45" s="2" customFormat="true" ht="18" hidden="false" customHeight="true" outlineLevel="0" collapsed="false">
      <c r="C45" s="6" t="s">
        <v>36</v>
      </c>
      <c r="D45" s="7"/>
      <c r="E45" s="13" t="s">
        <v>37</v>
      </c>
      <c r="G45" s="8"/>
      <c r="H45" s="3"/>
    </row>
    <row r="46" s="2" customFormat="true" ht="6" hidden="false" customHeight="true" outlineLevel="0" collapsed="false">
      <c r="C46" s="9"/>
      <c r="D46" s="10"/>
      <c r="E46" s="11"/>
      <c r="G46" s="3"/>
      <c r="H46" s="3"/>
    </row>
    <row r="47" s="2" customFormat="true" ht="26.25" hidden="false" customHeight="true" outlineLevel="0" collapsed="false">
      <c r="C47" s="6" t="s">
        <v>38</v>
      </c>
      <c r="D47" s="7"/>
      <c r="E47" s="13" t="s">
        <v>39</v>
      </c>
      <c r="G47" s="8"/>
      <c r="H47" s="3"/>
    </row>
    <row r="48" s="2" customFormat="true" ht="6" hidden="false" customHeight="true" outlineLevel="0" collapsed="false">
      <c r="C48" s="9"/>
      <c r="D48" s="10"/>
      <c r="E48" s="11"/>
      <c r="G48" s="3"/>
      <c r="H48" s="3"/>
    </row>
    <row r="49" s="2" customFormat="true" ht="18" hidden="false" customHeight="true" outlineLevel="0" collapsed="false">
      <c r="C49" s="6" t="s">
        <v>40</v>
      </c>
      <c r="D49" s="7"/>
      <c r="E49" s="13" t="s">
        <v>41</v>
      </c>
      <c r="G49" s="8"/>
      <c r="H49" s="3"/>
    </row>
    <row r="50" s="2" customFormat="true" ht="11.25" hidden="false" customHeight="true" outlineLevel="0" collapsed="false">
      <c r="C50" s="9"/>
      <c r="D50" s="10"/>
      <c r="E50" s="11"/>
      <c r="G50" s="3"/>
      <c r="H50" s="3"/>
    </row>
    <row r="51" s="2" customFormat="true" ht="18" hidden="false" customHeight="true" outlineLevel="0" collapsed="false">
      <c r="C51" s="6" t="s">
        <v>42</v>
      </c>
      <c r="D51" s="7"/>
      <c r="E51" s="13" t="s">
        <v>43</v>
      </c>
      <c r="G51" s="8"/>
      <c r="H51" s="3"/>
    </row>
    <row r="52" s="2" customFormat="true" ht="25.5" hidden="false" customHeight="true" outlineLevel="0" collapsed="false">
      <c r="C52" s="9"/>
      <c r="D52" s="10" t="s">
        <v>44</v>
      </c>
      <c r="E52" s="11"/>
      <c r="G52" s="3"/>
      <c r="H52" s="3"/>
    </row>
    <row r="53" s="2" customFormat="true" ht="18" hidden="false" customHeight="true" outlineLevel="0" collapsed="false">
      <c r="C53" s="6" t="s">
        <v>45</v>
      </c>
      <c r="D53" s="7"/>
      <c r="E53" s="13" t="s">
        <v>46</v>
      </c>
      <c r="G53" s="8"/>
      <c r="H53" s="3"/>
    </row>
    <row r="54" s="2" customFormat="true" ht="6" hidden="false" customHeight="true" outlineLevel="0" collapsed="false">
      <c r="C54" s="9"/>
      <c r="D54" s="10"/>
      <c r="E54" s="11"/>
      <c r="G54" s="3"/>
      <c r="H54" s="3"/>
    </row>
    <row r="55" s="2" customFormat="true" ht="18" hidden="false" customHeight="true" outlineLevel="0" collapsed="false">
      <c r="C55" s="6" t="s">
        <v>47</v>
      </c>
      <c r="D55" s="7"/>
      <c r="E55" s="13" t="s">
        <v>48</v>
      </c>
      <c r="G55" s="8"/>
      <c r="H55" s="3"/>
    </row>
    <row r="56" s="2" customFormat="true" ht="6" hidden="false" customHeight="true" outlineLevel="0" collapsed="false">
      <c r="C56" s="9"/>
      <c r="D56" s="10"/>
      <c r="E56" s="11"/>
      <c r="G56" s="3"/>
      <c r="H56" s="3"/>
    </row>
    <row r="57" s="2" customFormat="true" ht="18" hidden="false" customHeight="true" outlineLevel="0" collapsed="false">
      <c r="C57" s="6" t="s">
        <v>49</v>
      </c>
      <c r="D57" s="7"/>
      <c r="E57" s="13" t="s">
        <v>50</v>
      </c>
      <c r="G57" s="8"/>
      <c r="H57" s="3"/>
    </row>
    <row r="58" s="2" customFormat="true" ht="6" hidden="false" customHeight="true" outlineLevel="0" collapsed="false">
      <c r="C58" s="9"/>
      <c r="D58" s="10"/>
      <c r="E58" s="11"/>
      <c r="G58" s="3"/>
      <c r="H58" s="3"/>
    </row>
    <row r="59" s="2" customFormat="true" ht="18" hidden="false" customHeight="true" outlineLevel="0" collapsed="false">
      <c r="C59" s="6" t="s">
        <v>51</v>
      </c>
      <c r="D59" s="7"/>
      <c r="E59" s="13" t="s">
        <v>52</v>
      </c>
      <c r="G59" s="8"/>
      <c r="H59" s="3"/>
    </row>
    <row r="60" s="2" customFormat="true" ht="6" hidden="false" customHeight="true" outlineLevel="0" collapsed="false">
      <c r="C60" s="9"/>
      <c r="D60" s="10"/>
      <c r="E60" s="11"/>
      <c r="G60" s="3"/>
      <c r="H60" s="3"/>
    </row>
    <row r="61" s="2" customFormat="true" ht="25.5" hidden="false" customHeight="true" outlineLevel="0" collapsed="false">
      <c r="C61" s="6" t="s">
        <v>53</v>
      </c>
      <c r="D61" s="7"/>
      <c r="E61" s="13" t="s">
        <v>54</v>
      </c>
      <c r="G61" s="8"/>
      <c r="H61" s="3"/>
    </row>
    <row r="62" s="2" customFormat="true" ht="6" hidden="false" customHeight="true" outlineLevel="0" collapsed="false">
      <c r="C62" s="9"/>
      <c r="D62" s="10"/>
      <c r="E62" s="11"/>
      <c r="G62" s="3"/>
      <c r="H62" s="3"/>
    </row>
    <row r="63" s="2" customFormat="true" ht="27.75" hidden="false" customHeight="true" outlineLevel="0" collapsed="false">
      <c r="C63" s="6" t="s">
        <v>55</v>
      </c>
      <c r="D63" s="7"/>
      <c r="E63" s="13" t="s">
        <v>56</v>
      </c>
      <c r="G63" s="8"/>
      <c r="H63" s="3"/>
    </row>
    <row r="64" s="2" customFormat="true" ht="6" hidden="false" customHeight="true" outlineLevel="0" collapsed="false">
      <c r="C64" s="9"/>
      <c r="D64" s="10"/>
      <c r="E64" s="11"/>
      <c r="G64" s="3"/>
      <c r="H64" s="3"/>
    </row>
    <row r="65" s="2" customFormat="true" ht="18" hidden="false" customHeight="true" outlineLevel="0" collapsed="false">
      <c r="C65" s="6" t="s">
        <v>57</v>
      </c>
      <c r="D65" s="7"/>
      <c r="E65" s="13" t="s">
        <v>58</v>
      </c>
      <c r="G65" s="8"/>
      <c r="H65" s="3"/>
    </row>
    <row r="66" s="2" customFormat="true" ht="6" hidden="false" customHeight="true" outlineLevel="0" collapsed="false">
      <c r="C66" s="9"/>
      <c r="D66" s="10"/>
      <c r="E66" s="11"/>
      <c r="G66" s="3"/>
      <c r="H66" s="3"/>
    </row>
    <row r="67" s="2" customFormat="true" ht="18" hidden="false" customHeight="true" outlineLevel="0" collapsed="false">
      <c r="C67" s="6" t="s">
        <v>59</v>
      </c>
      <c r="D67" s="7"/>
      <c r="E67" s="13" t="s">
        <v>60</v>
      </c>
      <c r="G67" s="8"/>
      <c r="H67" s="3"/>
    </row>
    <row r="68" s="2" customFormat="true" ht="6" hidden="false" customHeight="true" outlineLevel="0" collapsed="false">
      <c r="C68" s="9"/>
      <c r="D68" s="10"/>
      <c r="E68" s="11"/>
      <c r="G68" s="3"/>
      <c r="H68" s="3"/>
    </row>
    <row r="69" s="2" customFormat="true" ht="18" hidden="false" customHeight="true" outlineLevel="0" collapsed="false">
      <c r="C69" s="6" t="s">
        <v>61</v>
      </c>
      <c r="D69" s="7"/>
      <c r="E69" s="13" t="s">
        <v>62</v>
      </c>
      <c r="G69" s="8"/>
      <c r="H69" s="3"/>
    </row>
    <row r="70" s="2" customFormat="true" ht="6" hidden="false" customHeight="true" outlineLevel="0" collapsed="false">
      <c r="C70" s="9"/>
      <c r="D70" s="10"/>
      <c r="E70" s="11"/>
      <c r="G70" s="3"/>
      <c r="H70" s="3"/>
    </row>
    <row r="71" s="2" customFormat="true" ht="25.5" hidden="false" customHeight="true" outlineLevel="0" collapsed="false">
      <c r="C71" s="6" t="s">
        <v>63</v>
      </c>
      <c r="D71" s="7"/>
      <c r="E71" s="13" t="s">
        <v>64</v>
      </c>
      <c r="G71" s="8"/>
      <c r="H71" s="3"/>
    </row>
    <row r="72" s="2" customFormat="true" ht="6" hidden="false" customHeight="true" outlineLevel="0" collapsed="false">
      <c r="C72" s="9"/>
      <c r="D72" s="10"/>
      <c r="E72" s="11"/>
      <c r="G72" s="3"/>
      <c r="H72" s="3"/>
    </row>
    <row r="73" s="2" customFormat="true" ht="18" hidden="false" customHeight="true" outlineLevel="0" collapsed="false">
      <c r="C73" s="6" t="s">
        <v>65</v>
      </c>
      <c r="D73" s="7"/>
      <c r="E73" s="13" t="s">
        <v>66</v>
      </c>
      <c r="G73" s="8"/>
      <c r="H73" s="3"/>
    </row>
    <row r="74" s="2" customFormat="true" ht="6" hidden="false" customHeight="true" outlineLevel="0" collapsed="false">
      <c r="C74" s="9"/>
      <c r="D74" s="10"/>
      <c r="E74" s="11"/>
      <c r="G74" s="3"/>
      <c r="H74" s="3"/>
    </row>
    <row r="75" s="2" customFormat="true" ht="18" hidden="false" customHeight="true" outlineLevel="0" collapsed="false">
      <c r="C75" s="6" t="s">
        <v>67</v>
      </c>
      <c r="D75" s="7"/>
      <c r="E75" s="13" t="s">
        <v>68</v>
      </c>
      <c r="G75" s="8"/>
      <c r="H75" s="3"/>
    </row>
    <row r="76" s="2" customFormat="true" ht="6" hidden="false" customHeight="true" outlineLevel="0" collapsed="false">
      <c r="C76" s="9"/>
      <c r="D76" s="10"/>
      <c r="E76" s="11"/>
      <c r="G76" s="3"/>
      <c r="H76" s="3"/>
    </row>
    <row r="77" s="2" customFormat="true" ht="27.75" hidden="false" customHeight="true" outlineLevel="0" collapsed="false">
      <c r="C77" s="6" t="s">
        <v>69</v>
      </c>
      <c r="D77" s="7"/>
      <c r="E77" s="13" t="s">
        <v>70</v>
      </c>
      <c r="G77" s="8"/>
      <c r="H77" s="3"/>
    </row>
    <row r="78" s="2" customFormat="true" ht="6" hidden="false" customHeight="true" outlineLevel="0" collapsed="false">
      <c r="C78" s="9"/>
      <c r="D78" s="10"/>
      <c r="E78" s="11"/>
      <c r="G78" s="3"/>
      <c r="H78" s="3"/>
    </row>
    <row r="79" s="2" customFormat="true" ht="18" hidden="false" customHeight="true" outlineLevel="0" collapsed="false">
      <c r="C79" s="6" t="s">
        <v>71</v>
      </c>
      <c r="D79" s="7"/>
      <c r="E79" s="13" t="s">
        <v>72</v>
      </c>
      <c r="G79" s="8"/>
      <c r="H79" s="3"/>
    </row>
    <row r="80" s="2" customFormat="true" ht="6" hidden="false" customHeight="true" outlineLevel="0" collapsed="false">
      <c r="C80" s="9"/>
      <c r="D80" s="10"/>
      <c r="E80" s="11"/>
      <c r="G80" s="3"/>
      <c r="H80" s="3"/>
    </row>
    <row r="81" s="2" customFormat="true" ht="18" hidden="false" customHeight="true" outlineLevel="0" collapsed="false">
      <c r="C81" s="6" t="s">
        <v>73</v>
      </c>
      <c r="D81" s="7"/>
      <c r="E81" s="13" t="s">
        <v>74</v>
      </c>
      <c r="G81" s="8"/>
      <c r="H81" s="3"/>
    </row>
    <row r="82" s="2" customFormat="true" ht="6" hidden="false" customHeight="true" outlineLevel="0" collapsed="false">
      <c r="C82" s="9"/>
      <c r="D82" s="10"/>
      <c r="E82" s="11"/>
      <c r="G82" s="3"/>
      <c r="H82" s="3"/>
    </row>
    <row r="83" s="2" customFormat="true" ht="17.25" hidden="false" customHeight="true" outlineLevel="0" collapsed="false">
      <c r="C83" s="6" t="s">
        <v>75</v>
      </c>
      <c r="D83" s="7"/>
      <c r="E83" s="13" t="s">
        <v>76</v>
      </c>
      <c r="G83" s="8"/>
      <c r="H83" s="3"/>
    </row>
    <row r="84" s="2" customFormat="true" ht="11.25" hidden="false" customHeight="true" outlineLevel="0" collapsed="false">
      <c r="C84" s="9"/>
      <c r="D84" s="10"/>
      <c r="E84" s="11"/>
      <c r="G84" s="3"/>
      <c r="H84" s="3"/>
    </row>
    <row r="85" s="2" customFormat="true" ht="27.75" hidden="false" customHeight="true" outlineLevel="0" collapsed="false">
      <c r="C85" s="6" t="s">
        <v>77</v>
      </c>
      <c r="D85" s="7"/>
      <c r="E85" s="13" t="s">
        <v>78</v>
      </c>
      <c r="G85" s="8"/>
      <c r="H85" s="3"/>
    </row>
    <row r="86" s="2" customFormat="true" ht="6" hidden="false" customHeight="true" outlineLevel="0" collapsed="false">
      <c r="C86" s="9"/>
      <c r="D86" s="10"/>
      <c r="E86" s="11"/>
      <c r="G86" s="3"/>
      <c r="H86" s="3"/>
    </row>
    <row r="87" s="2" customFormat="true" ht="18" hidden="false" customHeight="true" outlineLevel="0" collapsed="false">
      <c r="C87" s="6" t="s">
        <v>79</v>
      </c>
      <c r="D87" s="7"/>
      <c r="E87" s="13" t="s">
        <v>80</v>
      </c>
      <c r="G87" s="8"/>
      <c r="H87" s="3"/>
    </row>
    <row r="88" s="2" customFormat="true" ht="6" hidden="false" customHeight="true" outlineLevel="0" collapsed="false">
      <c r="C88" s="9"/>
      <c r="D88" s="10"/>
      <c r="E88" s="11"/>
      <c r="G88" s="3"/>
      <c r="H88" s="3"/>
    </row>
    <row r="89" s="2" customFormat="true" ht="18" hidden="false" customHeight="true" outlineLevel="0" collapsed="false">
      <c r="C89" s="6" t="s">
        <v>81</v>
      </c>
      <c r="D89" s="7"/>
      <c r="E89" s="13" t="s">
        <v>82</v>
      </c>
      <c r="G89" s="8"/>
      <c r="H89" s="3"/>
    </row>
    <row r="90" s="2" customFormat="true" ht="6" hidden="false" customHeight="true" outlineLevel="0" collapsed="false">
      <c r="C90" s="9"/>
      <c r="D90" s="10"/>
      <c r="E90" s="11"/>
      <c r="G90" s="3"/>
      <c r="H90" s="3"/>
    </row>
    <row r="91" s="2" customFormat="true" ht="18" hidden="false" customHeight="true" outlineLevel="0" collapsed="false">
      <c r="C91" s="6" t="s">
        <v>83</v>
      </c>
      <c r="D91" s="7"/>
      <c r="E91" s="13" t="s">
        <v>84</v>
      </c>
      <c r="G91" s="8"/>
      <c r="H91" s="3"/>
    </row>
    <row r="92" s="2" customFormat="true" ht="6" hidden="false" customHeight="true" outlineLevel="0" collapsed="false">
      <c r="C92" s="9"/>
      <c r="D92" s="10"/>
      <c r="E92" s="11"/>
      <c r="G92" s="3"/>
      <c r="H92" s="3"/>
    </row>
    <row r="93" s="2" customFormat="true" ht="18" hidden="false" customHeight="true" outlineLevel="0" collapsed="false">
      <c r="C93" s="6" t="s">
        <v>85</v>
      </c>
      <c r="D93" s="7"/>
      <c r="E93" s="13" t="s">
        <v>86</v>
      </c>
      <c r="G93" s="8"/>
      <c r="H93" s="3"/>
    </row>
    <row r="94" s="2" customFormat="true" ht="6" hidden="false" customHeight="true" outlineLevel="0" collapsed="false">
      <c r="C94" s="9"/>
      <c r="D94" s="10"/>
      <c r="E94" s="11"/>
      <c r="G94" s="3"/>
      <c r="H94" s="3"/>
    </row>
    <row r="95" s="2" customFormat="true" ht="18" hidden="false" customHeight="true" outlineLevel="0" collapsed="false">
      <c r="C95" s="6" t="s">
        <v>87</v>
      </c>
      <c r="D95" s="7"/>
      <c r="E95" s="13" t="s">
        <v>88</v>
      </c>
      <c r="G95" s="8"/>
      <c r="H95" s="3"/>
    </row>
    <row r="96" s="2" customFormat="true" ht="30" hidden="false" customHeight="true" outlineLevel="0" collapsed="false">
      <c r="C96" s="9"/>
      <c r="D96" s="10" t="s">
        <v>89</v>
      </c>
      <c r="E96" s="11"/>
      <c r="G96" s="3"/>
      <c r="H96" s="3"/>
    </row>
    <row r="97" s="2" customFormat="true" ht="18" hidden="false" customHeight="true" outlineLevel="0" collapsed="false">
      <c r="C97" s="6" t="s">
        <v>90</v>
      </c>
      <c r="D97" s="7"/>
      <c r="E97" s="13" t="s">
        <v>91</v>
      </c>
      <c r="G97" s="8"/>
      <c r="H97" s="3"/>
    </row>
    <row r="98" s="2" customFormat="true" ht="6" hidden="false" customHeight="true" outlineLevel="0" collapsed="false">
      <c r="C98" s="9"/>
      <c r="D98" s="10"/>
      <c r="E98" s="11"/>
      <c r="G98" s="3"/>
      <c r="H98" s="3"/>
    </row>
    <row r="99" s="2" customFormat="true" ht="18" hidden="false" customHeight="true" outlineLevel="0" collapsed="false">
      <c r="C99" s="6" t="s">
        <v>92</v>
      </c>
      <c r="D99" s="7"/>
      <c r="E99" s="13" t="s">
        <v>93</v>
      </c>
      <c r="G99" s="8"/>
      <c r="H99" s="3"/>
    </row>
    <row r="100" s="2" customFormat="true" ht="6" hidden="false" customHeight="true" outlineLevel="0" collapsed="false">
      <c r="C100" s="9"/>
      <c r="D100" s="10"/>
      <c r="E100" s="11"/>
      <c r="G100" s="3"/>
      <c r="H100" s="3"/>
    </row>
    <row r="101" s="2" customFormat="true" ht="18" hidden="false" customHeight="true" outlineLevel="0" collapsed="false">
      <c r="C101" s="6" t="s">
        <v>94</v>
      </c>
      <c r="D101" s="7"/>
      <c r="E101" s="13" t="s">
        <v>95</v>
      </c>
      <c r="G101" s="8"/>
      <c r="H101" s="3"/>
    </row>
    <row r="102" customFormat="false" ht="30" hidden="false" customHeight="true" outlineLevel="0" collapsed="false">
      <c r="G102" s="16"/>
    </row>
  </sheetData>
  <mergeCells count="2">
    <mergeCell ref="C4:G4"/>
    <mergeCell ref="C5:G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4</v>
      </c>
      <c r="D1" s="21" t="s">
        <v>99</v>
      </c>
      <c r="E1" s="21" t="s">
        <v>174</v>
      </c>
      <c r="F1" s="22" t="n">
        <v>1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5</v>
      </c>
      <c r="E3" s="31"/>
      <c r="F3" s="31"/>
      <c r="G3" s="31"/>
      <c r="H3" s="32" t="s">
        <v>1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5788360.42387</v>
      </c>
      <c r="K13" s="62" t="n">
        <v>848280.5807</v>
      </c>
      <c r="L13" s="63" t="n">
        <v>4940079.84317</v>
      </c>
      <c r="M13" s="64" t="n">
        <v>5573418.87112</v>
      </c>
      <c r="N13" s="62" t="n">
        <v>633339.02795</v>
      </c>
      <c r="O13" s="63" t="n">
        <v>4940079.84317</v>
      </c>
      <c r="P13" s="64" t="n">
        <v>214941.55275</v>
      </c>
      <c r="Q13" s="62" t="n">
        <v>214941.55275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27155.68459</v>
      </c>
      <c r="K14" s="70" t="n">
        <v>327155.68459</v>
      </c>
      <c r="L14" s="71" t="s">
        <v>124</v>
      </c>
      <c r="M14" s="72" t="n">
        <v>272426.31514</v>
      </c>
      <c r="N14" s="70" t="n">
        <v>272426.31514</v>
      </c>
      <c r="O14" s="71" t="s">
        <v>124</v>
      </c>
      <c r="P14" s="72" t="n">
        <v>54729.36945</v>
      </c>
      <c r="Q14" s="70" t="n">
        <v>54729.3694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029986.67444</v>
      </c>
      <c r="K15" s="70" t="n">
        <v>95354.18644</v>
      </c>
      <c r="L15" s="71" t="n">
        <v>934632.488</v>
      </c>
      <c r="M15" s="72" t="n">
        <v>988319.21109</v>
      </c>
      <c r="N15" s="70" t="n">
        <v>53686.72309</v>
      </c>
      <c r="O15" s="71" t="n">
        <v>934632.488</v>
      </c>
      <c r="P15" s="72" t="n">
        <v>41667.46335</v>
      </c>
      <c r="Q15" s="70" t="n">
        <v>41667.46335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57463.19423</v>
      </c>
      <c r="K16" s="78" t="n">
        <v>28981.31401</v>
      </c>
      <c r="L16" s="79" t="n">
        <v>328481.88022</v>
      </c>
      <c r="M16" s="80" t="n">
        <v>355281.73796</v>
      </c>
      <c r="N16" s="78" t="n">
        <v>26799.85774</v>
      </c>
      <c r="O16" s="79" t="n">
        <v>328481.88022</v>
      </c>
      <c r="P16" s="80" t="n">
        <v>2181.45627</v>
      </c>
      <c r="Q16" s="78" t="n">
        <v>2181.45627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44566.15123</v>
      </c>
      <c r="K17" s="70" t="n">
        <v>30676.83753</v>
      </c>
      <c r="L17" s="71" t="n">
        <v>313889.3137</v>
      </c>
      <c r="M17" s="72" t="n">
        <v>335913.78604</v>
      </c>
      <c r="N17" s="70" t="n">
        <v>22024.47234</v>
      </c>
      <c r="O17" s="71" t="n">
        <v>313889.3137</v>
      </c>
      <c r="P17" s="72" t="n">
        <v>8652.36519</v>
      </c>
      <c r="Q17" s="70" t="n">
        <v>8652.36519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5329.12266</v>
      </c>
      <c r="K18" s="78" t="n">
        <v>4060.90366</v>
      </c>
      <c r="L18" s="79" t="n">
        <v>81268.219</v>
      </c>
      <c r="M18" s="80" t="n">
        <v>84192.8909</v>
      </c>
      <c r="N18" s="78" t="n">
        <v>2924.6719</v>
      </c>
      <c r="O18" s="79" t="n">
        <v>81268.219</v>
      </c>
      <c r="P18" s="80" t="n">
        <v>1136.23176</v>
      </c>
      <c r="Q18" s="78" t="n">
        <v>1136.23176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88375.39347</v>
      </c>
      <c r="K19" s="70" t="n">
        <v>11141.31606</v>
      </c>
      <c r="L19" s="71" t="n">
        <v>277234.07741</v>
      </c>
      <c r="M19" s="72" t="n">
        <v>285271.64392</v>
      </c>
      <c r="N19" s="70" t="n">
        <v>8037.56651</v>
      </c>
      <c r="O19" s="71" t="n">
        <v>277234.07741</v>
      </c>
      <c r="P19" s="72" t="n">
        <v>3103.74955</v>
      </c>
      <c r="Q19" s="70" t="n">
        <v>3103.74955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96286.57999</v>
      </c>
      <c r="K20" s="78" t="n">
        <v>16479.50799</v>
      </c>
      <c r="L20" s="79" t="n">
        <v>179807.072</v>
      </c>
      <c r="M20" s="80" t="n">
        <v>195833.18099</v>
      </c>
      <c r="N20" s="78" t="n">
        <v>16026.10899</v>
      </c>
      <c r="O20" s="79" t="n">
        <v>179807.072</v>
      </c>
      <c r="P20" s="80" t="n">
        <v>453.399</v>
      </c>
      <c r="Q20" s="78" t="n">
        <v>453.399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443274.2664</v>
      </c>
      <c r="K21" s="78" t="n">
        <v>15087.6303</v>
      </c>
      <c r="L21" s="79" t="n">
        <v>428186.6361</v>
      </c>
      <c r="M21" s="80" t="n">
        <v>441553.40544</v>
      </c>
      <c r="N21" s="78" t="n">
        <v>13366.76934</v>
      </c>
      <c r="O21" s="79" t="n">
        <v>428186.6361</v>
      </c>
      <c r="P21" s="80" t="n">
        <v>1720.86096</v>
      </c>
      <c r="Q21" s="78" t="n">
        <v>1720.86096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30221.94636</v>
      </c>
      <c r="K22" s="70" t="n">
        <v>36842.0217</v>
      </c>
      <c r="L22" s="71" t="n">
        <v>393379.92466</v>
      </c>
      <c r="M22" s="72" t="n">
        <v>419485.88568</v>
      </c>
      <c r="N22" s="70" t="n">
        <v>26105.96102</v>
      </c>
      <c r="O22" s="71" t="n">
        <v>393379.92466</v>
      </c>
      <c r="P22" s="72" t="n">
        <v>10736.06068</v>
      </c>
      <c r="Q22" s="70" t="n">
        <v>10736.06068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63155.86653</v>
      </c>
      <c r="K23" s="78" t="n">
        <v>59404.03453</v>
      </c>
      <c r="L23" s="79" t="n">
        <v>403751.832</v>
      </c>
      <c r="M23" s="80" t="n">
        <v>442041.40972</v>
      </c>
      <c r="N23" s="78" t="n">
        <v>38289.57772</v>
      </c>
      <c r="O23" s="79" t="n">
        <v>403751.832</v>
      </c>
      <c r="P23" s="80" t="n">
        <v>21114.45681</v>
      </c>
      <c r="Q23" s="78" t="n">
        <v>21114.45681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648637.76764</v>
      </c>
      <c r="K24" s="70" t="n">
        <v>88315.80166</v>
      </c>
      <c r="L24" s="71" t="n">
        <v>560321.96598</v>
      </c>
      <c r="M24" s="72" t="n">
        <v>616722.25648</v>
      </c>
      <c r="N24" s="70" t="n">
        <v>56400.2905</v>
      </c>
      <c r="O24" s="71" t="n">
        <v>560321.96598</v>
      </c>
      <c r="P24" s="72" t="n">
        <v>31915.51116</v>
      </c>
      <c r="Q24" s="70" t="n">
        <v>31915.5111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34717.9853</v>
      </c>
      <c r="K25" s="78" t="n">
        <v>26020.4622</v>
      </c>
      <c r="L25" s="79" t="n">
        <v>308697.5231</v>
      </c>
      <c r="M25" s="80" t="n">
        <v>333208.52679</v>
      </c>
      <c r="N25" s="78" t="n">
        <v>24511.00369</v>
      </c>
      <c r="O25" s="79" t="n">
        <v>308697.5231</v>
      </c>
      <c r="P25" s="80" t="n">
        <v>1509.45851</v>
      </c>
      <c r="Q25" s="78" t="n">
        <v>1509.45851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08900.60833</v>
      </c>
      <c r="K26" s="70" t="n">
        <v>49797.21233</v>
      </c>
      <c r="L26" s="71" t="n">
        <v>259103.396</v>
      </c>
      <c r="M26" s="72" t="n">
        <v>299431.36581</v>
      </c>
      <c r="N26" s="70" t="n">
        <v>40327.96981</v>
      </c>
      <c r="O26" s="71" t="n">
        <v>259103.396</v>
      </c>
      <c r="P26" s="72" t="n">
        <v>9469.24252</v>
      </c>
      <c r="Q26" s="70" t="n">
        <v>9469.24252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30289.1827</v>
      </c>
      <c r="K27" s="70" t="n">
        <v>58963.6677</v>
      </c>
      <c r="L27" s="71" t="n">
        <v>471325.515</v>
      </c>
      <c r="M27" s="72" t="n">
        <v>503737.25516</v>
      </c>
      <c r="N27" s="70" t="n">
        <v>32411.74016</v>
      </c>
      <c r="O27" s="71" t="n">
        <v>471325.515</v>
      </c>
      <c r="P27" s="72" t="n">
        <v>26551.92754</v>
      </c>
      <c r="Q27" s="70" t="n">
        <v>26551.92754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56">
      <formula>S7=" "</formula>
    </cfRule>
  </conditionalFormatting>
  <conditionalFormatting sqref="R28">
    <cfRule type="expression" priority="3" aboveAverage="0" equalAverage="0" bottom="0" percent="0" rank="0" text="" dxfId="57">
      <formula>S28=" "</formula>
    </cfRule>
  </conditionalFormatting>
  <conditionalFormatting sqref="G3">
    <cfRule type="expression" priority="4" aboveAverage="0" equalAverage="0" bottom="0" percent="0" rank="0" text="" dxfId="58">
      <formula>D1=" ?"</formula>
    </cfRule>
  </conditionalFormatting>
  <conditionalFormatting sqref="B13:B27 A2:A31">
    <cfRule type="cellIs" priority="5" operator="equal" aboveAverage="0" equalAverage="0" bottom="0" percent="0" rank="0" text="" dxfId="59">
      <formula>"odstr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6</v>
      </c>
      <c r="D1" s="21" t="s">
        <v>99</v>
      </c>
      <c r="E1" s="21" t="s">
        <v>176</v>
      </c>
      <c r="F1" s="22" t="n">
        <v>1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7</v>
      </c>
      <c r="E3" s="31"/>
      <c r="F3" s="31"/>
      <c r="G3" s="31"/>
      <c r="H3" s="32" t="s">
        <v>1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20365.93075</v>
      </c>
      <c r="K13" s="62" t="n">
        <v>7030.84775</v>
      </c>
      <c r="L13" s="63" t="n">
        <v>13335.083</v>
      </c>
      <c r="M13" s="64" t="n">
        <v>15508.91329</v>
      </c>
      <c r="N13" s="62" t="n">
        <v>2173.83029</v>
      </c>
      <c r="O13" s="63" t="n">
        <v>13335.083</v>
      </c>
      <c r="P13" s="64" t="n">
        <v>4857.01746</v>
      </c>
      <c r="Q13" s="62" t="n">
        <v>4857.01746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7978.25079</v>
      </c>
      <c r="K15" s="70" t="n">
        <v>2796.13279</v>
      </c>
      <c r="L15" s="71" t="n">
        <v>5182.118</v>
      </c>
      <c r="M15" s="72" t="n">
        <v>6988.34329</v>
      </c>
      <c r="N15" s="70" t="n">
        <v>1806.22529</v>
      </c>
      <c r="O15" s="71" t="n">
        <v>5182.118</v>
      </c>
      <c r="P15" s="72" t="n">
        <v>989.9075</v>
      </c>
      <c r="Q15" s="70" t="n">
        <v>989.9075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873.21696</v>
      </c>
      <c r="K16" s="78" t="n">
        <v>3873.21696</v>
      </c>
      <c r="L16" s="79" t="n">
        <v>0</v>
      </c>
      <c r="M16" s="80" t="n">
        <v>6.107</v>
      </c>
      <c r="N16" s="78" t="n">
        <v>6.107</v>
      </c>
      <c r="O16" s="79" t="n">
        <v>0</v>
      </c>
      <c r="P16" s="80" t="n">
        <v>3867.10996</v>
      </c>
      <c r="Q16" s="78" t="n">
        <v>3867.10996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8152.965</v>
      </c>
      <c r="K17" s="70" t="n">
        <v>0</v>
      </c>
      <c r="L17" s="71" t="n">
        <v>8152.965</v>
      </c>
      <c r="M17" s="72" t="n">
        <v>8152.965</v>
      </c>
      <c r="N17" s="70" t="n">
        <v>0</v>
      </c>
      <c r="O17" s="71" t="n">
        <v>8152.965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96.726</v>
      </c>
      <c r="K21" s="78" t="n">
        <v>196.726</v>
      </c>
      <c r="L21" s="79" t="n">
        <v>0</v>
      </c>
      <c r="M21" s="80" t="n">
        <v>196.726</v>
      </c>
      <c r="N21" s="78" t="n">
        <v>196.72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.5</v>
      </c>
      <c r="K24" s="70" t="n">
        <v>3.5</v>
      </c>
      <c r="L24" s="71" t="n">
        <v>0</v>
      </c>
      <c r="M24" s="72" t="n">
        <v>3.5</v>
      </c>
      <c r="N24" s="70" t="n">
        <v>3.5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58.522</v>
      </c>
      <c r="K25" s="78" t="n">
        <v>158.522</v>
      </c>
      <c r="L25" s="79" t="n">
        <v>0</v>
      </c>
      <c r="M25" s="80" t="n">
        <v>158.522</v>
      </c>
      <c r="N25" s="78" t="n">
        <v>158.52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.75</v>
      </c>
      <c r="K27" s="70" t="n">
        <v>2.75</v>
      </c>
      <c r="L27" s="71" t="n">
        <v>0</v>
      </c>
      <c r="M27" s="72" t="n">
        <v>2.75</v>
      </c>
      <c r="N27" s="70" t="n">
        <v>2.75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63">
      <formula>S7=" "</formula>
    </cfRule>
  </conditionalFormatting>
  <conditionalFormatting sqref="R28">
    <cfRule type="expression" priority="3" aboveAverage="0" equalAverage="0" bottom="0" percent="0" rank="0" text="" dxfId="64">
      <formula>S28=" "</formula>
    </cfRule>
  </conditionalFormatting>
  <conditionalFormatting sqref="G3">
    <cfRule type="expression" priority="4" aboveAverage="0" equalAverage="0" bottom="0" percent="0" rank="0" text="" dxfId="65">
      <formula>D1=" ?"</formula>
    </cfRule>
  </conditionalFormatting>
  <conditionalFormatting sqref="B13:B27 A2:A31">
    <cfRule type="cellIs" priority="5" operator="equal" aboveAverage="0" equalAverage="0" bottom="0" percent="0" rank="0" text="" dxfId="66">
      <formula>"odstr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8</v>
      </c>
      <c r="D1" s="21" t="s">
        <v>99</v>
      </c>
      <c r="E1" s="21" t="s">
        <v>178</v>
      </c>
      <c r="F1" s="22" t="n">
        <v>1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9</v>
      </c>
      <c r="E3" s="31"/>
      <c r="F3" s="31"/>
      <c r="G3" s="31"/>
      <c r="H3" s="32" t="s">
        <v>2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557875.32002</v>
      </c>
      <c r="K13" s="62" t="n">
        <v>557002.45729</v>
      </c>
      <c r="L13" s="63" t="n">
        <v>872.86273</v>
      </c>
      <c r="M13" s="64" t="n">
        <v>454458.82869</v>
      </c>
      <c r="N13" s="62" t="n">
        <v>453840.99132</v>
      </c>
      <c r="O13" s="63" t="n">
        <v>617.83737</v>
      </c>
      <c r="P13" s="64" t="n">
        <v>103416.49133</v>
      </c>
      <c r="Q13" s="62" t="n">
        <v>103161.46597</v>
      </c>
      <c r="R13" s="63" t="n">
        <v>255.02536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777.70598</v>
      </c>
      <c r="K14" s="70" t="n">
        <v>18777.70598</v>
      </c>
      <c r="L14" s="71" t="s">
        <v>124</v>
      </c>
      <c r="M14" s="72" t="n">
        <v>18447.38298</v>
      </c>
      <c r="N14" s="70" t="n">
        <v>18447.38298</v>
      </c>
      <c r="O14" s="71" t="s">
        <v>124</v>
      </c>
      <c r="P14" s="72" t="n">
        <v>330.323</v>
      </c>
      <c r="Q14" s="70" t="n">
        <v>330.323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37410.06842</v>
      </c>
      <c r="K15" s="70" t="n">
        <v>37410.06842</v>
      </c>
      <c r="L15" s="71" t="n">
        <v>0</v>
      </c>
      <c r="M15" s="72" t="n">
        <v>36875.90942</v>
      </c>
      <c r="N15" s="70" t="n">
        <v>36875.90942</v>
      </c>
      <c r="O15" s="71" t="n">
        <v>0</v>
      </c>
      <c r="P15" s="72" t="n">
        <v>534.159</v>
      </c>
      <c r="Q15" s="70" t="n">
        <v>534.159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2023.01822</v>
      </c>
      <c r="K16" s="78" t="n">
        <v>22023.01822</v>
      </c>
      <c r="L16" s="79" t="n">
        <v>0</v>
      </c>
      <c r="M16" s="80" t="n">
        <v>9168.18331</v>
      </c>
      <c r="N16" s="78" t="n">
        <v>9168.18331</v>
      </c>
      <c r="O16" s="79" t="n">
        <v>0</v>
      </c>
      <c r="P16" s="80" t="n">
        <v>12854.83491</v>
      </c>
      <c r="Q16" s="78" t="n">
        <v>12854.83491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42169.78114</v>
      </c>
      <c r="K17" s="70" t="n">
        <v>42169.78114</v>
      </c>
      <c r="L17" s="71" t="n">
        <v>0</v>
      </c>
      <c r="M17" s="72" t="n">
        <v>20837.0218</v>
      </c>
      <c r="N17" s="70" t="n">
        <v>20837.0218</v>
      </c>
      <c r="O17" s="71" t="n">
        <v>0</v>
      </c>
      <c r="P17" s="72" t="n">
        <v>21332.75934</v>
      </c>
      <c r="Q17" s="70" t="n">
        <v>21332.75934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664.23045</v>
      </c>
      <c r="K18" s="78" t="n">
        <v>3664.23045</v>
      </c>
      <c r="L18" s="79" t="n">
        <v>0</v>
      </c>
      <c r="M18" s="80" t="n">
        <v>336.811</v>
      </c>
      <c r="N18" s="78" t="n">
        <v>336.811</v>
      </c>
      <c r="O18" s="79" t="n">
        <v>0</v>
      </c>
      <c r="P18" s="80" t="n">
        <v>3327.41945</v>
      </c>
      <c r="Q18" s="78" t="n">
        <v>3327.41945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2975.92265</v>
      </c>
      <c r="K19" s="70" t="n">
        <v>32975.92265</v>
      </c>
      <c r="L19" s="71" t="n">
        <v>0</v>
      </c>
      <c r="M19" s="72" t="n">
        <v>32883.55881</v>
      </c>
      <c r="N19" s="70" t="n">
        <v>32883.55881</v>
      </c>
      <c r="O19" s="71" t="n">
        <v>0</v>
      </c>
      <c r="P19" s="72" t="n">
        <v>92.36384</v>
      </c>
      <c r="Q19" s="70" t="n">
        <v>92.36384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8962.11566</v>
      </c>
      <c r="K20" s="78" t="n">
        <v>48962.11566</v>
      </c>
      <c r="L20" s="79" t="n">
        <v>0</v>
      </c>
      <c r="M20" s="80" t="n">
        <v>45311.02567</v>
      </c>
      <c r="N20" s="78" t="n">
        <v>45311.02567</v>
      </c>
      <c r="O20" s="79" t="n">
        <v>0</v>
      </c>
      <c r="P20" s="80" t="n">
        <v>3651.08999</v>
      </c>
      <c r="Q20" s="78" t="n">
        <v>3651.08999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5242.38258</v>
      </c>
      <c r="K21" s="78" t="n">
        <v>54624.54521</v>
      </c>
      <c r="L21" s="79" t="n">
        <v>617.83737</v>
      </c>
      <c r="M21" s="80" t="n">
        <v>47819.06842</v>
      </c>
      <c r="N21" s="78" t="n">
        <v>47201.23105</v>
      </c>
      <c r="O21" s="79" t="n">
        <v>617.83737</v>
      </c>
      <c r="P21" s="80" t="n">
        <v>7423.31416</v>
      </c>
      <c r="Q21" s="78" t="n">
        <v>7423.31416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494.15477</v>
      </c>
      <c r="K22" s="70" t="n">
        <v>6494.15477</v>
      </c>
      <c r="L22" s="71" t="n">
        <v>0</v>
      </c>
      <c r="M22" s="72" t="n">
        <v>6288.01917</v>
      </c>
      <c r="N22" s="70" t="n">
        <v>6288.01917</v>
      </c>
      <c r="O22" s="71" t="n">
        <v>0</v>
      </c>
      <c r="P22" s="72" t="n">
        <v>206.1356</v>
      </c>
      <c r="Q22" s="70" t="n">
        <v>206.135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3644.53092</v>
      </c>
      <c r="K23" s="78" t="n">
        <v>13644.53092</v>
      </c>
      <c r="L23" s="79" t="n">
        <v>0</v>
      </c>
      <c r="M23" s="80" t="n">
        <v>13215.36192</v>
      </c>
      <c r="N23" s="78" t="n">
        <v>13215.36192</v>
      </c>
      <c r="O23" s="79" t="n">
        <v>0</v>
      </c>
      <c r="P23" s="80" t="n">
        <v>429.169</v>
      </c>
      <c r="Q23" s="78" t="n">
        <v>429.169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88600.11919</v>
      </c>
      <c r="K24" s="70" t="n">
        <v>188600.11919</v>
      </c>
      <c r="L24" s="71" t="n">
        <v>0</v>
      </c>
      <c r="M24" s="72" t="n">
        <v>147712.40505</v>
      </c>
      <c r="N24" s="70" t="n">
        <v>147712.40505</v>
      </c>
      <c r="O24" s="71" t="n">
        <v>0</v>
      </c>
      <c r="P24" s="72" t="n">
        <v>40887.71414</v>
      </c>
      <c r="Q24" s="70" t="n">
        <v>40887.71414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0408.17716</v>
      </c>
      <c r="K25" s="78" t="n">
        <v>40153.1518</v>
      </c>
      <c r="L25" s="79" t="n">
        <v>255.02536</v>
      </c>
      <c r="M25" s="80" t="n">
        <v>34750.9683</v>
      </c>
      <c r="N25" s="78" t="n">
        <v>34750.9683</v>
      </c>
      <c r="O25" s="79" t="n">
        <v>0</v>
      </c>
      <c r="P25" s="80" t="n">
        <v>5657.20886</v>
      </c>
      <c r="Q25" s="78" t="n">
        <v>5402.1835</v>
      </c>
      <c r="R25" s="79" t="n">
        <v>255.0253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3599.34508</v>
      </c>
      <c r="K26" s="70" t="n">
        <v>13599.34508</v>
      </c>
      <c r="L26" s="71" t="n">
        <v>0</v>
      </c>
      <c r="M26" s="72" t="n">
        <v>10067.18018</v>
      </c>
      <c r="N26" s="70" t="n">
        <v>10067.18018</v>
      </c>
      <c r="O26" s="71" t="n">
        <v>0</v>
      </c>
      <c r="P26" s="72" t="n">
        <v>3532.1649</v>
      </c>
      <c r="Q26" s="70" t="n">
        <v>3532.1649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3903.7678</v>
      </c>
      <c r="K27" s="70" t="n">
        <v>33903.7678</v>
      </c>
      <c r="L27" s="71" t="n">
        <v>0</v>
      </c>
      <c r="M27" s="72" t="n">
        <v>30745.93266</v>
      </c>
      <c r="N27" s="70" t="n">
        <v>30745.93266</v>
      </c>
      <c r="O27" s="71" t="n">
        <v>0</v>
      </c>
      <c r="P27" s="72" t="n">
        <v>3157.83514</v>
      </c>
      <c r="Q27" s="70" t="n">
        <v>3157.83514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0">
      <formula>S7=" "</formula>
    </cfRule>
  </conditionalFormatting>
  <conditionalFormatting sqref="R28">
    <cfRule type="expression" priority="3" aboveAverage="0" equalAverage="0" bottom="0" percent="0" rank="0" text="" dxfId="71">
      <formula>S28=" "</formula>
    </cfRule>
  </conditionalFormatting>
  <conditionalFormatting sqref="G3">
    <cfRule type="expression" priority="4" aboveAverage="0" equalAverage="0" bottom="0" percent="0" rank="0" text="" dxfId="72">
      <formula>D1=" ?"</formula>
    </cfRule>
  </conditionalFormatting>
  <conditionalFormatting sqref="B13:B27 A2:A31">
    <cfRule type="cellIs" priority="5" operator="equal" aboveAverage="0" equalAverage="0" bottom="0" percent="0" rank="0" text="" dxfId="73">
      <formula>"odstr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0</v>
      </c>
      <c r="D1" s="21" t="s">
        <v>99</v>
      </c>
      <c r="E1" s="21" t="s">
        <v>180</v>
      </c>
      <c r="F1" s="22" t="n">
        <v>1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1</v>
      </c>
      <c r="E3" s="31"/>
      <c r="F3" s="31"/>
      <c r="G3" s="31"/>
      <c r="H3" s="32" t="s">
        <v>2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4433155.96792</v>
      </c>
      <c r="K13" s="62" t="n">
        <v>5815458.7534</v>
      </c>
      <c r="L13" s="63" t="n">
        <v>28617697.21452</v>
      </c>
      <c r="M13" s="64" t="n">
        <v>32178095.56687</v>
      </c>
      <c r="N13" s="62" t="n">
        <v>5298590.75425</v>
      </c>
      <c r="O13" s="63" t="n">
        <v>26879504.81262</v>
      </c>
      <c r="P13" s="64" t="n">
        <v>2255060.40105</v>
      </c>
      <c r="Q13" s="62" t="n">
        <v>516867.99915</v>
      </c>
      <c r="R13" s="63" t="n">
        <v>1738192.401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5737008.04971</v>
      </c>
      <c r="K14" s="70" t="n">
        <v>5737008.04971</v>
      </c>
      <c r="L14" s="71" t="s">
        <v>124</v>
      </c>
      <c r="M14" s="72" t="n">
        <v>5236622.36467</v>
      </c>
      <c r="N14" s="70" t="n">
        <v>5236622.36467</v>
      </c>
      <c r="O14" s="71" t="s">
        <v>124</v>
      </c>
      <c r="P14" s="72" t="n">
        <v>500385.68504</v>
      </c>
      <c r="Q14" s="70" t="n">
        <v>500385.6850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3277018.20615</v>
      </c>
      <c r="K15" s="70" t="n">
        <v>8702.17461</v>
      </c>
      <c r="L15" s="71" t="n">
        <v>3268316.03154</v>
      </c>
      <c r="M15" s="72" t="n">
        <v>3093469.12888</v>
      </c>
      <c r="N15" s="70" t="n">
        <v>8621.75661</v>
      </c>
      <c r="O15" s="71" t="n">
        <v>3084847.37227</v>
      </c>
      <c r="P15" s="72" t="n">
        <v>183549.07727</v>
      </c>
      <c r="Q15" s="70" t="n">
        <v>80.418</v>
      </c>
      <c r="R15" s="71" t="n">
        <v>183468.65927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401467.6951</v>
      </c>
      <c r="K16" s="78" t="n">
        <v>11942.98605</v>
      </c>
      <c r="L16" s="79" t="n">
        <v>2389524.70905</v>
      </c>
      <c r="M16" s="80" t="n">
        <v>2247377.24537</v>
      </c>
      <c r="N16" s="78" t="n">
        <v>6931.27333</v>
      </c>
      <c r="O16" s="79" t="n">
        <v>2240445.97204</v>
      </c>
      <c r="P16" s="80" t="n">
        <v>154090.44973</v>
      </c>
      <c r="Q16" s="78" t="n">
        <v>5011.71272</v>
      </c>
      <c r="R16" s="79" t="n">
        <v>149078.73701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866512.30852</v>
      </c>
      <c r="K17" s="70" t="n">
        <v>301.3</v>
      </c>
      <c r="L17" s="71" t="n">
        <v>1866211.00852</v>
      </c>
      <c r="M17" s="72" t="n">
        <v>1693909.6496</v>
      </c>
      <c r="N17" s="70" t="n">
        <v>301.3</v>
      </c>
      <c r="O17" s="71" t="n">
        <v>1693608.3496</v>
      </c>
      <c r="P17" s="72" t="n">
        <v>172602.65892</v>
      </c>
      <c r="Q17" s="70" t="n">
        <v>0</v>
      </c>
      <c r="R17" s="71" t="n">
        <v>172602.6589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906734.56631</v>
      </c>
      <c r="K18" s="78" t="n">
        <v>400.5</v>
      </c>
      <c r="L18" s="79" t="n">
        <v>906334.06631</v>
      </c>
      <c r="M18" s="80" t="n">
        <v>869819.66097</v>
      </c>
      <c r="N18" s="78" t="n">
        <v>400.5</v>
      </c>
      <c r="O18" s="79" t="n">
        <v>869419.16097</v>
      </c>
      <c r="P18" s="80" t="n">
        <v>36914.90534</v>
      </c>
      <c r="Q18" s="78" t="n">
        <v>0</v>
      </c>
      <c r="R18" s="79" t="n">
        <v>36914.9053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601972.55544</v>
      </c>
      <c r="K19" s="70" t="n">
        <v>9529.7993</v>
      </c>
      <c r="L19" s="71" t="n">
        <v>2592442.75614</v>
      </c>
      <c r="M19" s="72" t="n">
        <v>2428903.19537</v>
      </c>
      <c r="N19" s="70" t="n">
        <v>7379.71834</v>
      </c>
      <c r="O19" s="71" t="n">
        <v>2421523.47703</v>
      </c>
      <c r="P19" s="72" t="n">
        <v>173069.36007</v>
      </c>
      <c r="Q19" s="70" t="n">
        <v>2150.08096</v>
      </c>
      <c r="R19" s="71" t="n">
        <v>170919.27911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296402.76089</v>
      </c>
      <c r="K20" s="78" t="n">
        <v>3954.90389</v>
      </c>
      <c r="L20" s="79" t="n">
        <v>1292447.857</v>
      </c>
      <c r="M20" s="80" t="n">
        <v>1231472.36248</v>
      </c>
      <c r="N20" s="78" t="n">
        <v>1630.74189</v>
      </c>
      <c r="O20" s="79" t="n">
        <v>1229841.62059</v>
      </c>
      <c r="P20" s="80" t="n">
        <v>64930.39841</v>
      </c>
      <c r="Q20" s="78" t="n">
        <v>2324.162</v>
      </c>
      <c r="R20" s="79" t="n">
        <v>62606.23641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959100.66352</v>
      </c>
      <c r="K21" s="78" t="n">
        <v>11181.31758</v>
      </c>
      <c r="L21" s="79" t="n">
        <v>1947919.34594</v>
      </c>
      <c r="M21" s="80" t="n">
        <v>1800868.93354</v>
      </c>
      <c r="N21" s="78" t="n">
        <v>7077.20148</v>
      </c>
      <c r="O21" s="79" t="n">
        <v>1793791.73206</v>
      </c>
      <c r="P21" s="80" t="n">
        <v>158231.72998</v>
      </c>
      <c r="Q21" s="78" t="n">
        <v>4104.1161</v>
      </c>
      <c r="R21" s="79" t="n">
        <v>154127.61388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754086.48244</v>
      </c>
      <c r="K22" s="70" t="n">
        <v>2903.07783</v>
      </c>
      <c r="L22" s="71" t="n">
        <v>1751183.40461</v>
      </c>
      <c r="M22" s="72" t="n">
        <v>1641891.21702</v>
      </c>
      <c r="N22" s="70" t="n">
        <v>815.6035</v>
      </c>
      <c r="O22" s="71" t="n">
        <v>1641075.61352</v>
      </c>
      <c r="P22" s="72" t="n">
        <v>112195.26542</v>
      </c>
      <c r="Q22" s="70" t="n">
        <v>2087.47433</v>
      </c>
      <c r="R22" s="71" t="n">
        <v>110107.79109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733037.14792</v>
      </c>
      <c r="K23" s="78" t="n">
        <v>3766.569</v>
      </c>
      <c r="L23" s="79" t="n">
        <v>1729270.57892</v>
      </c>
      <c r="M23" s="80" t="n">
        <v>1580535.28067</v>
      </c>
      <c r="N23" s="78" t="n">
        <v>3666.709</v>
      </c>
      <c r="O23" s="79" t="n">
        <v>1576868.57167</v>
      </c>
      <c r="P23" s="80" t="n">
        <v>152501.86725</v>
      </c>
      <c r="Q23" s="78" t="n">
        <v>99.86</v>
      </c>
      <c r="R23" s="79" t="n">
        <v>152402.00725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362670.99651</v>
      </c>
      <c r="K24" s="70" t="n">
        <v>6648.5674</v>
      </c>
      <c r="L24" s="71" t="n">
        <v>3356022.42911</v>
      </c>
      <c r="M24" s="72" t="n">
        <v>3264141.06151</v>
      </c>
      <c r="N24" s="70" t="n">
        <v>6294.1584</v>
      </c>
      <c r="O24" s="71" t="n">
        <v>3257846.90311</v>
      </c>
      <c r="P24" s="72" t="n">
        <v>98529.935</v>
      </c>
      <c r="Q24" s="70" t="n">
        <v>354.409</v>
      </c>
      <c r="R24" s="71" t="n">
        <v>98175.52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250940.17378</v>
      </c>
      <c r="K25" s="78" t="n">
        <v>15504.81223</v>
      </c>
      <c r="L25" s="79" t="n">
        <v>2235435.36155</v>
      </c>
      <c r="M25" s="80" t="n">
        <v>2040644.12916</v>
      </c>
      <c r="N25" s="78" t="n">
        <v>15234.73123</v>
      </c>
      <c r="O25" s="79" t="n">
        <v>2025409.39793</v>
      </c>
      <c r="P25" s="80" t="n">
        <v>210296.04462</v>
      </c>
      <c r="Q25" s="78" t="n">
        <v>270.081</v>
      </c>
      <c r="R25" s="79" t="n">
        <v>210025.96362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808300.46741</v>
      </c>
      <c r="K26" s="70" t="n">
        <v>548.99756</v>
      </c>
      <c r="L26" s="71" t="n">
        <v>1807751.46985</v>
      </c>
      <c r="M26" s="72" t="n">
        <v>1674907.23368</v>
      </c>
      <c r="N26" s="70" t="n">
        <v>548.99756</v>
      </c>
      <c r="O26" s="71" t="n">
        <v>1674358.23612</v>
      </c>
      <c r="P26" s="72" t="n">
        <v>133393.23373</v>
      </c>
      <c r="Q26" s="70" t="n">
        <v>0</v>
      </c>
      <c r="R26" s="71" t="n">
        <v>133393.23373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477903.89422</v>
      </c>
      <c r="K27" s="70" t="n">
        <v>3065.69824</v>
      </c>
      <c r="L27" s="71" t="n">
        <v>3474838.19598</v>
      </c>
      <c r="M27" s="72" t="n">
        <v>3373534.10395</v>
      </c>
      <c r="N27" s="70" t="n">
        <v>3065.69824</v>
      </c>
      <c r="O27" s="71" t="n">
        <v>3370468.40571</v>
      </c>
      <c r="P27" s="72" t="n">
        <v>104369.79027</v>
      </c>
      <c r="Q27" s="70" t="n">
        <v>0</v>
      </c>
      <c r="R27" s="71" t="n">
        <v>104369.79027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7">
      <formula>S7=" "</formula>
    </cfRule>
  </conditionalFormatting>
  <conditionalFormatting sqref="R28">
    <cfRule type="expression" priority="3" aboveAverage="0" equalAverage="0" bottom="0" percent="0" rank="0" text="" dxfId="78">
      <formula>S28=" "</formula>
    </cfRule>
  </conditionalFormatting>
  <conditionalFormatting sqref="G3">
    <cfRule type="expression" priority="4" aboveAverage="0" equalAverage="0" bottom="0" percent="0" rank="0" text="" dxfId="79">
      <formula>D1=" ?"</formula>
    </cfRule>
  </conditionalFormatting>
  <conditionalFormatting sqref="B13:B27 A2:A31">
    <cfRule type="cellIs" priority="5" operator="equal" aboveAverage="0" equalAverage="0" bottom="0" percent="0" rank="0" text="" dxfId="80">
      <formula>"odstr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2</v>
      </c>
      <c r="D1" s="21" t="s">
        <v>99</v>
      </c>
      <c r="E1" s="21" t="s">
        <v>182</v>
      </c>
      <c r="F1" s="22" t="n">
        <v>1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3</v>
      </c>
      <c r="E3" s="31"/>
      <c r="F3" s="31"/>
      <c r="G3" s="31"/>
      <c r="H3" s="32" t="s">
        <v>18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927899.25825</v>
      </c>
      <c r="K13" s="62" t="n">
        <v>1727643.73487</v>
      </c>
      <c r="L13" s="63" t="n">
        <v>6200255.52338</v>
      </c>
      <c r="M13" s="64" t="n">
        <v>7449580.75045</v>
      </c>
      <c r="N13" s="62" t="n">
        <v>1617327.21222</v>
      </c>
      <c r="O13" s="63" t="n">
        <v>5832253.53823</v>
      </c>
      <c r="P13" s="64" t="n">
        <v>478318.5078</v>
      </c>
      <c r="Q13" s="62" t="n">
        <v>110316.52265</v>
      </c>
      <c r="R13" s="63" t="n">
        <v>368001.9851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687501.3922</v>
      </c>
      <c r="K14" s="70" t="n">
        <v>1687501.3922</v>
      </c>
      <c r="L14" s="71" t="s">
        <v>124</v>
      </c>
      <c r="M14" s="72" t="n">
        <v>1585509.77696</v>
      </c>
      <c r="N14" s="70" t="n">
        <v>1585509.77696</v>
      </c>
      <c r="O14" s="71" t="s">
        <v>124</v>
      </c>
      <c r="P14" s="72" t="n">
        <v>101991.61524</v>
      </c>
      <c r="Q14" s="70" t="n">
        <v>101991.6152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11699.548</v>
      </c>
      <c r="K15" s="70" t="n">
        <v>2515.21</v>
      </c>
      <c r="L15" s="71" t="n">
        <v>809184.338</v>
      </c>
      <c r="M15" s="72" t="n">
        <v>790926.10786</v>
      </c>
      <c r="N15" s="70" t="n">
        <v>2434.792</v>
      </c>
      <c r="O15" s="71" t="n">
        <v>788491.31586</v>
      </c>
      <c r="P15" s="72" t="n">
        <v>20773.44014</v>
      </c>
      <c r="Q15" s="70" t="n">
        <v>80.418</v>
      </c>
      <c r="R15" s="71" t="n">
        <v>20693.02214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64645.89602</v>
      </c>
      <c r="K16" s="78" t="n">
        <v>1770.95345</v>
      </c>
      <c r="L16" s="79" t="n">
        <v>462874.94257</v>
      </c>
      <c r="M16" s="80" t="n">
        <v>455139.85058</v>
      </c>
      <c r="N16" s="78" t="n">
        <v>735.02003</v>
      </c>
      <c r="O16" s="79" t="n">
        <v>454404.83055</v>
      </c>
      <c r="P16" s="80" t="n">
        <v>9506.04544</v>
      </c>
      <c r="Q16" s="78" t="n">
        <v>1035.93342</v>
      </c>
      <c r="R16" s="79" t="n">
        <v>8470.11202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73613.005</v>
      </c>
      <c r="K17" s="70" t="n">
        <v>205</v>
      </c>
      <c r="L17" s="71" t="n">
        <v>273408.005</v>
      </c>
      <c r="M17" s="72" t="n">
        <v>254291.179</v>
      </c>
      <c r="N17" s="70" t="n">
        <v>205</v>
      </c>
      <c r="O17" s="71" t="n">
        <v>254086.179</v>
      </c>
      <c r="P17" s="72" t="n">
        <v>19321.826</v>
      </c>
      <c r="Q17" s="70" t="n">
        <v>0</v>
      </c>
      <c r="R17" s="71" t="n">
        <v>19321.826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232654.1117</v>
      </c>
      <c r="K18" s="78" t="n">
        <v>294</v>
      </c>
      <c r="L18" s="79" t="n">
        <v>232360.1117</v>
      </c>
      <c r="M18" s="80" t="n">
        <v>217997.0367</v>
      </c>
      <c r="N18" s="78" t="n">
        <v>294</v>
      </c>
      <c r="O18" s="79" t="n">
        <v>217703.0367</v>
      </c>
      <c r="P18" s="80" t="n">
        <v>14657.075</v>
      </c>
      <c r="Q18" s="78" t="n">
        <v>0</v>
      </c>
      <c r="R18" s="79" t="n">
        <v>14657.075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03018.51072</v>
      </c>
      <c r="K19" s="70" t="n">
        <v>3317.35391</v>
      </c>
      <c r="L19" s="71" t="n">
        <v>399701.15681</v>
      </c>
      <c r="M19" s="72" t="n">
        <v>385384.25717</v>
      </c>
      <c r="N19" s="70" t="n">
        <v>1167.27295</v>
      </c>
      <c r="O19" s="71" t="n">
        <v>384216.98422</v>
      </c>
      <c r="P19" s="72" t="n">
        <v>17634.25355</v>
      </c>
      <c r="Q19" s="70" t="n">
        <v>2150.08096</v>
      </c>
      <c r="R19" s="71" t="n">
        <v>15484.17259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66837.90579</v>
      </c>
      <c r="K20" s="78" t="n">
        <v>1175.39</v>
      </c>
      <c r="L20" s="79" t="n">
        <v>265662.51579</v>
      </c>
      <c r="M20" s="80" t="n">
        <v>246908.08344</v>
      </c>
      <c r="N20" s="78" t="n">
        <v>1175.39</v>
      </c>
      <c r="O20" s="79" t="n">
        <v>245732.69344</v>
      </c>
      <c r="P20" s="80" t="n">
        <v>19929.82235</v>
      </c>
      <c r="Q20" s="78" t="n">
        <v>0</v>
      </c>
      <c r="R20" s="79" t="n">
        <v>19929.82235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21200.46869</v>
      </c>
      <c r="K21" s="78" t="n">
        <v>8046.69237</v>
      </c>
      <c r="L21" s="79" t="n">
        <v>313153.77632</v>
      </c>
      <c r="M21" s="80" t="n">
        <v>313434.51828</v>
      </c>
      <c r="N21" s="78" t="n">
        <v>5800.04167</v>
      </c>
      <c r="O21" s="79" t="n">
        <v>307634.47661</v>
      </c>
      <c r="P21" s="80" t="n">
        <v>7765.95041</v>
      </c>
      <c r="Q21" s="78" t="n">
        <v>2246.6507</v>
      </c>
      <c r="R21" s="79" t="n">
        <v>5519.29971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29149.89069</v>
      </c>
      <c r="K22" s="70" t="n">
        <v>2580.40783</v>
      </c>
      <c r="L22" s="71" t="n">
        <v>426569.48286</v>
      </c>
      <c r="M22" s="72" t="n">
        <v>380189.96034</v>
      </c>
      <c r="N22" s="70" t="n">
        <v>492.9335</v>
      </c>
      <c r="O22" s="71" t="n">
        <v>379697.02684</v>
      </c>
      <c r="P22" s="72" t="n">
        <v>48959.93035</v>
      </c>
      <c r="Q22" s="70" t="n">
        <v>2087.47433</v>
      </c>
      <c r="R22" s="71" t="n">
        <v>46872.45602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93854.04463</v>
      </c>
      <c r="K23" s="78" t="n">
        <v>1840.86</v>
      </c>
      <c r="L23" s="79" t="n">
        <v>292013.18463</v>
      </c>
      <c r="M23" s="80" t="n">
        <v>257184.8491</v>
      </c>
      <c r="N23" s="78" t="n">
        <v>1741</v>
      </c>
      <c r="O23" s="79" t="n">
        <v>255443.8491</v>
      </c>
      <c r="P23" s="80" t="n">
        <v>36669.19553</v>
      </c>
      <c r="Q23" s="78" t="n">
        <v>99.86</v>
      </c>
      <c r="R23" s="79" t="n">
        <v>36569.33553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877261.20789</v>
      </c>
      <c r="K24" s="70" t="n">
        <v>4069.3674</v>
      </c>
      <c r="L24" s="71" t="n">
        <v>873191.84049</v>
      </c>
      <c r="M24" s="72" t="n">
        <v>843010.79889</v>
      </c>
      <c r="N24" s="70" t="n">
        <v>3714.9584</v>
      </c>
      <c r="O24" s="71" t="n">
        <v>839295.84049</v>
      </c>
      <c r="P24" s="72" t="n">
        <v>34250.409</v>
      </c>
      <c r="Q24" s="70" t="n">
        <v>354.409</v>
      </c>
      <c r="R24" s="71" t="n">
        <v>3389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570251.83661</v>
      </c>
      <c r="K25" s="78" t="n">
        <v>13228.29055</v>
      </c>
      <c r="L25" s="79" t="n">
        <v>557023.54606</v>
      </c>
      <c r="M25" s="80" t="n">
        <v>506772.01232</v>
      </c>
      <c r="N25" s="78" t="n">
        <v>12958.20955</v>
      </c>
      <c r="O25" s="79" t="n">
        <v>493813.80277</v>
      </c>
      <c r="P25" s="80" t="n">
        <v>63479.82429</v>
      </c>
      <c r="Q25" s="78" t="n">
        <v>270.081</v>
      </c>
      <c r="R25" s="79" t="n">
        <v>63209.74329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41663.16486</v>
      </c>
      <c r="K26" s="70" t="n">
        <v>193.488</v>
      </c>
      <c r="L26" s="71" t="n">
        <v>441469.67686</v>
      </c>
      <c r="M26" s="72" t="n">
        <v>399611.7378</v>
      </c>
      <c r="N26" s="70" t="n">
        <v>193.488</v>
      </c>
      <c r="O26" s="71" t="n">
        <v>399418.2498</v>
      </c>
      <c r="P26" s="72" t="n">
        <v>42051.42706</v>
      </c>
      <c r="Q26" s="70" t="n">
        <v>0</v>
      </c>
      <c r="R26" s="71" t="n">
        <v>42051.42706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54548.27545</v>
      </c>
      <c r="K27" s="70" t="n">
        <v>905.32916</v>
      </c>
      <c r="L27" s="71" t="n">
        <v>853642.94629</v>
      </c>
      <c r="M27" s="72" t="n">
        <v>813220.58201</v>
      </c>
      <c r="N27" s="70" t="n">
        <v>905.32916</v>
      </c>
      <c r="O27" s="71" t="n">
        <v>812315.25285</v>
      </c>
      <c r="P27" s="72" t="n">
        <v>41327.69344</v>
      </c>
      <c r="Q27" s="70" t="n">
        <v>0</v>
      </c>
      <c r="R27" s="71" t="n">
        <v>41327.6934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84">
      <formula>S7=" "</formula>
    </cfRule>
  </conditionalFormatting>
  <conditionalFormatting sqref="R28">
    <cfRule type="expression" priority="3" aboveAverage="0" equalAverage="0" bottom="0" percent="0" rank="0" text="" dxfId="85">
      <formula>S28=" "</formula>
    </cfRule>
  </conditionalFormatting>
  <conditionalFormatting sqref="G3">
    <cfRule type="expression" priority="4" aboveAverage="0" equalAverage="0" bottom="0" percent="0" rank="0" text="" dxfId="86">
      <formula>D1=" ?"</formula>
    </cfRule>
  </conditionalFormatting>
  <conditionalFormatting sqref="B13:B27 A2:A31">
    <cfRule type="cellIs" priority="5" operator="equal" aboveAverage="0" equalAverage="0" bottom="0" percent="0" rank="0" text="" dxfId="87">
      <formula>"odstr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5</v>
      </c>
      <c r="D1" s="21" t="s">
        <v>99</v>
      </c>
      <c r="E1" s="21" t="s">
        <v>185</v>
      </c>
      <c r="F1" s="22" t="n">
        <v>1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6</v>
      </c>
      <c r="E3" s="31"/>
      <c r="F3" s="31"/>
      <c r="G3" s="31"/>
      <c r="H3" s="32" t="s">
        <v>18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2204566.65446</v>
      </c>
      <c r="K13" s="62" t="n">
        <v>1881221.90315</v>
      </c>
      <c r="L13" s="63" t="n">
        <v>10323344.75131</v>
      </c>
      <c r="M13" s="64" t="n">
        <v>11397892.01711</v>
      </c>
      <c r="N13" s="62" t="n">
        <v>1657041.06399</v>
      </c>
      <c r="O13" s="63" t="n">
        <v>9740850.95312</v>
      </c>
      <c r="P13" s="64" t="n">
        <v>806674.63735</v>
      </c>
      <c r="Q13" s="62" t="n">
        <v>224180.83916</v>
      </c>
      <c r="R13" s="63" t="n">
        <v>582493.7981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48616.01698</v>
      </c>
      <c r="K14" s="70" t="n">
        <v>1848616.01698</v>
      </c>
      <c r="L14" s="71" t="s">
        <v>124</v>
      </c>
      <c r="M14" s="72" t="n">
        <v>1631510.58798</v>
      </c>
      <c r="N14" s="70" t="n">
        <v>1631510.58798</v>
      </c>
      <c r="O14" s="71" t="s">
        <v>124</v>
      </c>
      <c r="P14" s="72" t="n">
        <v>217105.429</v>
      </c>
      <c r="Q14" s="70" t="n">
        <v>217105.42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110957.43148</v>
      </c>
      <c r="K15" s="70" t="n">
        <v>6165.96461</v>
      </c>
      <c r="L15" s="71" t="n">
        <v>1104791.46687</v>
      </c>
      <c r="M15" s="72" t="n">
        <v>1055543.2326</v>
      </c>
      <c r="N15" s="70" t="n">
        <v>6165.96461</v>
      </c>
      <c r="O15" s="71" t="n">
        <v>1049377.26799</v>
      </c>
      <c r="P15" s="72" t="n">
        <v>55414.19888</v>
      </c>
      <c r="Q15" s="70" t="n">
        <v>0</v>
      </c>
      <c r="R15" s="71" t="n">
        <v>55414.19888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32305.22512</v>
      </c>
      <c r="K16" s="78" t="n">
        <v>6083.58646</v>
      </c>
      <c r="L16" s="79" t="n">
        <v>1026221.63866</v>
      </c>
      <c r="M16" s="80" t="n">
        <v>938358.92796</v>
      </c>
      <c r="N16" s="78" t="n">
        <v>3189.8037</v>
      </c>
      <c r="O16" s="79" t="n">
        <v>935169.12426</v>
      </c>
      <c r="P16" s="80" t="n">
        <v>93946.29716</v>
      </c>
      <c r="Q16" s="78" t="n">
        <v>2893.78276</v>
      </c>
      <c r="R16" s="79" t="n">
        <v>91052.514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74820.32505</v>
      </c>
      <c r="K17" s="70" t="n">
        <v>52.3</v>
      </c>
      <c r="L17" s="71" t="n">
        <v>374768.02505</v>
      </c>
      <c r="M17" s="72" t="n">
        <v>363867.375</v>
      </c>
      <c r="N17" s="70" t="n">
        <v>52.3</v>
      </c>
      <c r="O17" s="71" t="n">
        <v>363815.075</v>
      </c>
      <c r="P17" s="72" t="n">
        <v>10952.95005</v>
      </c>
      <c r="Q17" s="70" t="n">
        <v>0</v>
      </c>
      <c r="R17" s="71" t="n">
        <v>10952.95005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628107.06561</v>
      </c>
      <c r="K18" s="78" t="n">
        <v>106.5</v>
      </c>
      <c r="L18" s="79" t="n">
        <v>628000.56561</v>
      </c>
      <c r="M18" s="80" t="n">
        <v>605849.23527</v>
      </c>
      <c r="N18" s="78" t="n">
        <v>106.5</v>
      </c>
      <c r="O18" s="79" t="n">
        <v>605742.73527</v>
      </c>
      <c r="P18" s="80" t="n">
        <v>22257.83034</v>
      </c>
      <c r="Q18" s="78" t="n">
        <v>0</v>
      </c>
      <c r="R18" s="79" t="n">
        <v>22257.8303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091487.05045</v>
      </c>
      <c r="K19" s="70" t="n">
        <v>6202.89539</v>
      </c>
      <c r="L19" s="71" t="n">
        <v>1085284.15506</v>
      </c>
      <c r="M19" s="72" t="n">
        <v>1005260.40809</v>
      </c>
      <c r="N19" s="70" t="n">
        <v>6202.89539</v>
      </c>
      <c r="O19" s="71" t="n">
        <v>999057.5127</v>
      </c>
      <c r="P19" s="72" t="n">
        <v>86226.64236</v>
      </c>
      <c r="Q19" s="70" t="n">
        <v>0</v>
      </c>
      <c r="R19" s="71" t="n">
        <v>86226.64236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513122.91909</v>
      </c>
      <c r="K20" s="78" t="n">
        <v>2774.51389</v>
      </c>
      <c r="L20" s="79" t="n">
        <v>510348.4052</v>
      </c>
      <c r="M20" s="80" t="n">
        <v>501081.50878</v>
      </c>
      <c r="N20" s="78" t="n">
        <v>450.35189</v>
      </c>
      <c r="O20" s="79" t="n">
        <v>500631.15689</v>
      </c>
      <c r="P20" s="80" t="n">
        <v>12041.41031</v>
      </c>
      <c r="Q20" s="78" t="n">
        <v>2324.162</v>
      </c>
      <c r="R20" s="79" t="n">
        <v>9717.24831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426398.94268</v>
      </c>
      <c r="K21" s="78" t="n">
        <v>3121.12521</v>
      </c>
      <c r="L21" s="79" t="n">
        <v>423277.81747</v>
      </c>
      <c r="M21" s="80" t="n">
        <v>413028.65685</v>
      </c>
      <c r="N21" s="78" t="n">
        <v>1263.65981</v>
      </c>
      <c r="O21" s="79" t="n">
        <v>411764.99704</v>
      </c>
      <c r="P21" s="80" t="n">
        <v>13370.28583</v>
      </c>
      <c r="Q21" s="78" t="n">
        <v>1857.4654</v>
      </c>
      <c r="R21" s="79" t="n">
        <v>11512.82043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83773.67242</v>
      </c>
      <c r="K22" s="70" t="n">
        <v>221.17</v>
      </c>
      <c r="L22" s="71" t="n">
        <v>783552.50242</v>
      </c>
      <c r="M22" s="72" t="n">
        <v>744435.02184</v>
      </c>
      <c r="N22" s="70" t="n">
        <v>221.17</v>
      </c>
      <c r="O22" s="71" t="n">
        <v>744213.85184</v>
      </c>
      <c r="P22" s="72" t="n">
        <v>39338.65058</v>
      </c>
      <c r="Q22" s="70" t="n">
        <v>0</v>
      </c>
      <c r="R22" s="71" t="n">
        <v>39338.65058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85763.0734</v>
      </c>
      <c r="K23" s="78" t="n">
        <v>1925.709</v>
      </c>
      <c r="L23" s="79" t="n">
        <v>183837.3644</v>
      </c>
      <c r="M23" s="80" t="n">
        <v>165214.2113</v>
      </c>
      <c r="N23" s="78" t="n">
        <v>1925.709</v>
      </c>
      <c r="O23" s="79" t="n">
        <v>163288.5023</v>
      </c>
      <c r="P23" s="80" t="n">
        <v>20548.8621</v>
      </c>
      <c r="Q23" s="78" t="n">
        <v>0</v>
      </c>
      <c r="R23" s="79" t="n">
        <v>20548.8621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135234.96014</v>
      </c>
      <c r="K24" s="70" t="n">
        <v>2423.2</v>
      </c>
      <c r="L24" s="71" t="n">
        <v>1132811.76014</v>
      </c>
      <c r="M24" s="72" t="n">
        <v>1120096.96014</v>
      </c>
      <c r="N24" s="70" t="n">
        <v>2423.2</v>
      </c>
      <c r="O24" s="71" t="n">
        <v>1117673.76014</v>
      </c>
      <c r="P24" s="72" t="n">
        <v>15138</v>
      </c>
      <c r="Q24" s="70" t="n">
        <v>0</v>
      </c>
      <c r="R24" s="71" t="n">
        <v>15138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778325.07803</v>
      </c>
      <c r="K25" s="78" t="n">
        <v>1705.55253</v>
      </c>
      <c r="L25" s="79" t="n">
        <v>776619.5255</v>
      </c>
      <c r="M25" s="80" t="n">
        <v>655711.95152</v>
      </c>
      <c r="N25" s="78" t="n">
        <v>1705.55253</v>
      </c>
      <c r="O25" s="79" t="n">
        <v>654006.39899</v>
      </c>
      <c r="P25" s="80" t="n">
        <v>122613.12651</v>
      </c>
      <c r="Q25" s="78" t="n">
        <v>0</v>
      </c>
      <c r="R25" s="79" t="n">
        <v>122613.1265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902601.61913</v>
      </c>
      <c r="K26" s="70" t="n">
        <v>97</v>
      </c>
      <c r="L26" s="71" t="n">
        <v>902504.61913</v>
      </c>
      <c r="M26" s="72" t="n">
        <v>839747.61631</v>
      </c>
      <c r="N26" s="70" t="n">
        <v>97</v>
      </c>
      <c r="O26" s="71" t="n">
        <v>839650.61631</v>
      </c>
      <c r="P26" s="72" t="n">
        <v>62854.00282</v>
      </c>
      <c r="Q26" s="70" t="n">
        <v>0</v>
      </c>
      <c r="R26" s="71" t="n">
        <v>62854.0028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393053.27488</v>
      </c>
      <c r="K27" s="70" t="n">
        <v>1726.36908</v>
      </c>
      <c r="L27" s="71" t="n">
        <v>1391326.9058</v>
      </c>
      <c r="M27" s="72" t="n">
        <v>1358186.32347</v>
      </c>
      <c r="N27" s="70" t="n">
        <v>1726.36908</v>
      </c>
      <c r="O27" s="71" t="n">
        <v>1356459.95439</v>
      </c>
      <c r="P27" s="72" t="n">
        <v>34866.95141</v>
      </c>
      <c r="Q27" s="70" t="n">
        <v>0</v>
      </c>
      <c r="R27" s="71" t="n">
        <v>34866.95141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91">
      <formula>S7=" "</formula>
    </cfRule>
  </conditionalFormatting>
  <conditionalFormatting sqref="R28">
    <cfRule type="expression" priority="3" aboveAverage="0" equalAverage="0" bottom="0" percent="0" rank="0" text="" dxfId="92">
      <formula>S28=" "</formula>
    </cfRule>
  </conditionalFormatting>
  <conditionalFormatting sqref="G3">
    <cfRule type="expression" priority="4" aboveAverage="0" equalAverage="0" bottom="0" percent="0" rank="0" text="" dxfId="93">
      <formula>D1=" ?"</formula>
    </cfRule>
  </conditionalFormatting>
  <conditionalFormatting sqref="B13:B27 A2:A31">
    <cfRule type="cellIs" priority="5" operator="equal" aboveAverage="0" equalAverage="0" bottom="0" percent="0" rank="0" text="" dxfId="94">
      <formula>"odstr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8</v>
      </c>
      <c r="D1" s="21" t="s">
        <v>99</v>
      </c>
      <c r="E1" s="21" t="s">
        <v>188</v>
      </c>
      <c r="F1" s="22" t="n">
        <v>1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9</v>
      </c>
      <c r="E3" s="31"/>
      <c r="F3" s="31"/>
      <c r="G3" s="31"/>
      <c r="H3" s="32" t="s">
        <v>19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985768.22229</v>
      </c>
      <c r="K13" s="62" t="n">
        <v>1344885.47937</v>
      </c>
      <c r="L13" s="63" t="n">
        <v>6640882.74292</v>
      </c>
      <c r="M13" s="64" t="n">
        <v>7438262.03301</v>
      </c>
      <c r="N13" s="62" t="n">
        <v>1179793.38078</v>
      </c>
      <c r="O13" s="63" t="n">
        <v>6258468.65223</v>
      </c>
      <c r="P13" s="64" t="n">
        <v>547506.18928</v>
      </c>
      <c r="Q13" s="62" t="n">
        <v>165092.09859</v>
      </c>
      <c r="R13" s="63" t="n">
        <v>382414.0906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340256.56408</v>
      </c>
      <c r="K14" s="70" t="n">
        <v>1340256.56408</v>
      </c>
      <c r="L14" s="71" t="s">
        <v>124</v>
      </c>
      <c r="M14" s="72" t="n">
        <v>1176246.46203</v>
      </c>
      <c r="N14" s="70" t="n">
        <v>1176246.46203</v>
      </c>
      <c r="O14" s="71" t="s">
        <v>124</v>
      </c>
      <c r="P14" s="72" t="n">
        <v>164010.10205</v>
      </c>
      <c r="Q14" s="70" t="n">
        <v>164010.1020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301460.74387</v>
      </c>
      <c r="K15" s="70" t="n">
        <v>20</v>
      </c>
      <c r="L15" s="71" t="n">
        <v>1301440.74387</v>
      </c>
      <c r="M15" s="72" t="n">
        <v>1197781.68142</v>
      </c>
      <c r="N15" s="70" t="n">
        <v>20</v>
      </c>
      <c r="O15" s="71" t="n">
        <v>1197761.68142</v>
      </c>
      <c r="P15" s="72" t="n">
        <v>103679.06245</v>
      </c>
      <c r="Q15" s="70" t="n">
        <v>0</v>
      </c>
      <c r="R15" s="71" t="n">
        <v>103679.0624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855948.76807</v>
      </c>
      <c r="K16" s="78" t="n">
        <v>4088.44614</v>
      </c>
      <c r="L16" s="79" t="n">
        <v>851860.32193</v>
      </c>
      <c r="M16" s="80" t="n">
        <v>806392.69124</v>
      </c>
      <c r="N16" s="78" t="n">
        <v>3006.4496</v>
      </c>
      <c r="O16" s="79" t="n">
        <v>803386.24164</v>
      </c>
      <c r="P16" s="80" t="n">
        <v>49556.07683</v>
      </c>
      <c r="Q16" s="78" t="n">
        <v>1081.99654</v>
      </c>
      <c r="R16" s="79" t="n">
        <v>48474.08029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7097.84835</v>
      </c>
      <c r="K17" s="70" t="n">
        <v>44</v>
      </c>
      <c r="L17" s="71" t="n">
        <v>57053.84835</v>
      </c>
      <c r="M17" s="72" t="n">
        <v>54115.91</v>
      </c>
      <c r="N17" s="70" t="n">
        <v>44</v>
      </c>
      <c r="O17" s="71" t="n">
        <v>54071.91</v>
      </c>
      <c r="P17" s="72" t="n">
        <v>2981.93835</v>
      </c>
      <c r="Q17" s="70" t="n">
        <v>0</v>
      </c>
      <c r="R17" s="71" t="n">
        <v>2981.93835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22681.019</v>
      </c>
      <c r="K18" s="78" t="n">
        <v>0</v>
      </c>
      <c r="L18" s="79" t="n">
        <v>22681.019</v>
      </c>
      <c r="M18" s="80" t="n">
        <v>22681.019</v>
      </c>
      <c r="N18" s="78" t="n">
        <v>0</v>
      </c>
      <c r="O18" s="79" t="n">
        <v>22681.019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895122.06495</v>
      </c>
      <c r="K19" s="70" t="n">
        <v>0</v>
      </c>
      <c r="L19" s="71" t="n">
        <v>895122.06495</v>
      </c>
      <c r="M19" s="72" t="n">
        <v>832531.6913</v>
      </c>
      <c r="N19" s="70" t="n">
        <v>0</v>
      </c>
      <c r="O19" s="71" t="n">
        <v>832531.6913</v>
      </c>
      <c r="P19" s="72" t="n">
        <v>62590.37365</v>
      </c>
      <c r="Q19" s="70" t="n">
        <v>0</v>
      </c>
      <c r="R19" s="71" t="n">
        <v>62590.37365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49573.32521</v>
      </c>
      <c r="K20" s="78" t="n">
        <v>5</v>
      </c>
      <c r="L20" s="79" t="n">
        <v>449568.32521</v>
      </c>
      <c r="M20" s="80" t="n">
        <v>416614.15946</v>
      </c>
      <c r="N20" s="78" t="n">
        <v>5</v>
      </c>
      <c r="O20" s="79" t="n">
        <v>416609.15946</v>
      </c>
      <c r="P20" s="80" t="n">
        <v>32959.16575</v>
      </c>
      <c r="Q20" s="78" t="n">
        <v>0</v>
      </c>
      <c r="R20" s="79" t="n">
        <v>32959.16575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3423.31696</v>
      </c>
      <c r="K21" s="78" t="n">
        <v>2.5</v>
      </c>
      <c r="L21" s="79" t="n">
        <v>33420.81696</v>
      </c>
      <c r="M21" s="80" t="n">
        <v>29481.96</v>
      </c>
      <c r="N21" s="78" t="n">
        <v>2.5</v>
      </c>
      <c r="O21" s="79" t="n">
        <v>29479.46</v>
      </c>
      <c r="P21" s="80" t="n">
        <v>3941.35696</v>
      </c>
      <c r="Q21" s="78" t="n">
        <v>0</v>
      </c>
      <c r="R21" s="79" t="n">
        <v>3941.35696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20626.60596</v>
      </c>
      <c r="K22" s="70" t="n">
        <v>88.5</v>
      </c>
      <c r="L22" s="71" t="n">
        <v>420538.10596</v>
      </c>
      <c r="M22" s="72" t="n">
        <v>396787.75947</v>
      </c>
      <c r="N22" s="70" t="n">
        <v>88.5</v>
      </c>
      <c r="O22" s="71" t="n">
        <v>396699.25947</v>
      </c>
      <c r="P22" s="72" t="n">
        <v>23838.84649</v>
      </c>
      <c r="Q22" s="70" t="n">
        <v>0</v>
      </c>
      <c r="R22" s="71" t="n">
        <v>23838.84649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8771.461</v>
      </c>
      <c r="K23" s="78" t="n">
        <v>0</v>
      </c>
      <c r="L23" s="79" t="n">
        <v>28771.461</v>
      </c>
      <c r="M23" s="80" t="n">
        <v>0</v>
      </c>
      <c r="N23" s="78" t="n">
        <v>0</v>
      </c>
      <c r="O23" s="79" t="n">
        <v>0</v>
      </c>
      <c r="P23" s="80" t="n">
        <v>28771.461</v>
      </c>
      <c r="Q23" s="78" t="n">
        <v>0</v>
      </c>
      <c r="R23" s="79" t="n">
        <v>28771.461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930875.74728</v>
      </c>
      <c r="K24" s="70" t="n">
        <v>0</v>
      </c>
      <c r="L24" s="71" t="n">
        <v>930875.74728</v>
      </c>
      <c r="M24" s="72" t="n">
        <v>897534.70628</v>
      </c>
      <c r="N24" s="70" t="n">
        <v>0</v>
      </c>
      <c r="O24" s="71" t="n">
        <v>897534.70628</v>
      </c>
      <c r="P24" s="72" t="n">
        <v>33341.041</v>
      </c>
      <c r="Q24" s="70" t="n">
        <v>0</v>
      </c>
      <c r="R24" s="71" t="n">
        <v>33341.041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51162.76625</v>
      </c>
      <c r="K25" s="78" t="n">
        <v>278.46915</v>
      </c>
      <c r="L25" s="79" t="n">
        <v>450884.2971</v>
      </c>
      <c r="M25" s="80" t="n">
        <v>450906.62635</v>
      </c>
      <c r="N25" s="78" t="n">
        <v>278.46915</v>
      </c>
      <c r="O25" s="79" t="n">
        <v>450628.1572</v>
      </c>
      <c r="P25" s="80" t="n">
        <v>256.1399</v>
      </c>
      <c r="Q25" s="78" t="n">
        <v>0</v>
      </c>
      <c r="R25" s="79" t="n">
        <v>256.1399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26889.02359</v>
      </c>
      <c r="K26" s="70" t="n">
        <v>12</v>
      </c>
      <c r="L26" s="71" t="n">
        <v>326877.02359</v>
      </c>
      <c r="M26" s="72" t="n">
        <v>308924.94528</v>
      </c>
      <c r="N26" s="70" t="n">
        <v>12</v>
      </c>
      <c r="O26" s="71" t="n">
        <v>308912.94528</v>
      </c>
      <c r="P26" s="72" t="n">
        <v>17964.07831</v>
      </c>
      <c r="Q26" s="70" t="n">
        <v>0</v>
      </c>
      <c r="R26" s="71" t="n">
        <v>17964.07831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71878.96772</v>
      </c>
      <c r="K27" s="70" t="n">
        <v>90</v>
      </c>
      <c r="L27" s="71" t="n">
        <v>871788.96772</v>
      </c>
      <c r="M27" s="72" t="n">
        <v>848262.42118</v>
      </c>
      <c r="N27" s="70" t="n">
        <v>90</v>
      </c>
      <c r="O27" s="71" t="n">
        <v>848172.42118</v>
      </c>
      <c r="P27" s="72" t="n">
        <v>23616.54654</v>
      </c>
      <c r="Q27" s="70" t="n">
        <v>0</v>
      </c>
      <c r="R27" s="71" t="n">
        <v>23616.5465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98">
      <formula>S7=" "</formula>
    </cfRule>
  </conditionalFormatting>
  <conditionalFormatting sqref="R28">
    <cfRule type="expression" priority="3" aboveAverage="0" equalAverage="0" bottom="0" percent="0" rank="0" text="" dxfId="99">
      <formula>S28=" "</formula>
    </cfRule>
  </conditionalFormatting>
  <conditionalFormatting sqref="G3">
    <cfRule type="expression" priority="4" aboveAverage="0" equalAverage="0" bottom="0" percent="0" rank="0" text="" dxfId="100">
      <formula>D1=" ?"</formula>
    </cfRule>
  </conditionalFormatting>
  <conditionalFormatting sqref="B13:B27 A2:A31">
    <cfRule type="cellIs" priority="5" operator="equal" aboveAverage="0" equalAverage="0" bottom="0" percent="0" rank="0" text="" dxfId="101">
      <formula>"odstr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1</v>
      </c>
      <c r="D1" s="21" t="s">
        <v>99</v>
      </c>
      <c r="E1" s="21" t="s">
        <v>191</v>
      </c>
      <c r="F1" s="22" t="n">
        <v>1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2</v>
      </c>
      <c r="E3" s="31"/>
      <c r="F3" s="31"/>
      <c r="G3" s="31"/>
      <c r="H3" s="32" t="s">
        <v>19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111936.31219</v>
      </c>
      <c r="K13" s="62" t="n">
        <v>202058.12795</v>
      </c>
      <c r="L13" s="63" t="n">
        <v>909878.18424</v>
      </c>
      <c r="M13" s="64" t="n">
        <v>1091406.36836</v>
      </c>
      <c r="N13" s="62" t="n">
        <v>191653.3112</v>
      </c>
      <c r="O13" s="63" t="n">
        <v>899753.05716</v>
      </c>
      <c r="P13" s="64" t="n">
        <v>20529.94383</v>
      </c>
      <c r="Q13" s="62" t="n">
        <v>10404.81675</v>
      </c>
      <c r="R13" s="63" t="n">
        <v>10125.12708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01747.62795</v>
      </c>
      <c r="K14" s="70" t="n">
        <v>201747.62795</v>
      </c>
      <c r="L14" s="71" t="s">
        <v>124</v>
      </c>
      <c r="M14" s="70" t="n">
        <v>191342.8112</v>
      </c>
      <c r="N14" s="70" t="n">
        <v>191342.8112</v>
      </c>
      <c r="O14" s="71" t="s">
        <v>124</v>
      </c>
      <c r="P14" s="72" t="n">
        <v>10404.81675</v>
      </c>
      <c r="Q14" s="70" t="n">
        <v>10404.8167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9520.741</v>
      </c>
      <c r="K15" s="70" t="n">
        <v>0</v>
      </c>
      <c r="L15" s="71" t="n">
        <v>29520.741</v>
      </c>
      <c r="M15" s="72" t="n">
        <v>29520.741</v>
      </c>
      <c r="N15" s="70" t="n">
        <v>0</v>
      </c>
      <c r="O15" s="71" t="n">
        <v>29520.741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175.788</v>
      </c>
      <c r="K16" s="78" t="n">
        <v>0</v>
      </c>
      <c r="L16" s="79" t="n">
        <v>2175.788</v>
      </c>
      <c r="M16" s="80" t="n">
        <v>2175.788</v>
      </c>
      <c r="N16" s="78" t="n">
        <v>0</v>
      </c>
      <c r="O16" s="79" t="n">
        <v>2175.788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8841.524</v>
      </c>
      <c r="K18" s="78" t="n">
        <v>0</v>
      </c>
      <c r="L18" s="79" t="n">
        <v>18841.524</v>
      </c>
      <c r="M18" s="80" t="n">
        <v>18841.524</v>
      </c>
      <c r="N18" s="78" t="n">
        <v>0</v>
      </c>
      <c r="O18" s="79" t="n">
        <v>18841.524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8404.037</v>
      </c>
      <c r="K19" s="70" t="n">
        <v>0</v>
      </c>
      <c r="L19" s="71" t="n">
        <v>18404.037</v>
      </c>
      <c r="M19" s="72" t="n">
        <v>18404.037</v>
      </c>
      <c r="N19" s="70" t="n">
        <v>0</v>
      </c>
      <c r="O19" s="71" t="n">
        <v>18404.037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2487.6587</v>
      </c>
      <c r="K20" s="78" t="n">
        <v>0</v>
      </c>
      <c r="L20" s="79" t="n">
        <v>42487.6587</v>
      </c>
      <c r="M20" s="80" t="n">
        <v>42487.6587</v>
      </c>
      <c r="N20" s="78" t="n">
        <v>0</v>
      </c>
      <c r="O20" s="79" t="n">
        <v>42487.6587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33619.21058</v>
      </c>
      <c r="K21" s="78" t="n">
        <v>8</v>
      </c>
      <c r="L21" s="79" t="n">
        <v>133611.21058</v>
      </c>
      <c r="M21" s="80" t="n">
        <v>132951.78058</v>
      </c>
      <c r="N21" s="78" t="n">
        <v>8</v>
      </c>
      <c r="O21" s="79" t="n">
        <v>132943.78058</v>
      </c>
      <c r="P21" s="80" t="n">
        <v>667.43</v>
      </c>
      <c r="Q21" s="78" t="n">
        <v>0</v>
      </c>
      <c r="R21" s="79" t="n">
        <v>667.43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5177.04095</v>
      </c>
      <c r="K22" s="70" t="n">
        <v>0</v>
      </c>
      <c r="L22" s="71" t="n">
        <v>65177.04095</v>
      </c>
      <c r="M22" s="72" t="n">
        <v>65126.22095</v>
      </c>
      <c r="N22" s="70" t="n">
        <v>0</v>
      </c>
      <c r="O22" s="71" t="n">
        <v>65126.22095</v>
      </c>
      <c r="P22" s="72" t="n">
        <v>50.82</v>
      </c>
      <c r="Q22" s="70" t="n">
        <v>0</v>
      </c>
      <c r="R22" s="71" t="n">
        <v>50.82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84473.6164</v>
      </c>
      <c r="K24" s="70" t="n">
        <v>0</v>
      </c>
      <c r="L24" s="71" t="n">
        <v>184473.6164</v>
      </c>
      <c r="M24" s="72" t="n">
        <v>184473.6164</v>
      </c>
      <c r="N24" s="70" t="n">
        <v>0</v>
      </c>
      <c r="O24" s="71" t="n">
        <v>184473.6164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68942.47764</v>
      </c>
      <c r="K25" s="78" t="n">
        <v>292.5</v>
      </c>
      <c r="L25" s="79" t="n">
        <v>168649.97764</v>
      </c>
      <c r="M25" s="80" t="n">
        <v>167693.47764</v>
      </c>
      <c r="N25" s="78" t="n">
        <v>292.5</v>
      </c>
      <c r="O25" s="79" t="n">
        <v>167400.97764</v>
      </c>
      <c r="P25" s="80" t="n">
        <v>1249</v>
      </c>
      <c r="Q25" s="78" t="n">
        <v>0</v>
      </c>
      <c r="R25" s="79" t="n">
        <v>1249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2351.9888</v>
      </c>
      <c r="K26" s="70" t="n">
        <v>0</v>
      </c>
      <c r="L26" s="71" t="n">
        <v>62351.9888</v>
      </c>
      <c r="M26" s="72" t="n">
        <v>55457.8886</v>
      </c>
      <c r="N26" s="70" t="n">
        <v>0</v>
      </c>
      <c r="O26" s="71" t="n">
        <v>55457.8886</v>
      </c>
      <c r="P26" s="72" t="n">
        <v>6894.1002</v>
      </c>
      <c r="Q26" s="70" t="n">
        <v>0</v>
      </c>
      <c r="R26" s="71" t="n">
        <v>6894.100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84194.60117</v>
      </c>
      <c r="K27" s="70" t="n">
        <v>10</v>
      </c>
      <c r="L27" s="71" t="n">
        <v>184184.60117</v>
      </c>
      <c r="M27" s="72" t="n">
        <v>182930.82429</v>
      </c>
      <c r="N27" s="70" t="n">
        <v>10</v>
      </c>
      <c r="O27" s="71" t="n">
        <v>182920.82429</v>
      </c>
      <c r="P27" s="72" t="n">
        <v>1263.77688</v>
      </c>
      <c r="Q27" s="70" t="n">
        <v>0</v>
      </c>
      <c r="R27" s="71" t="n">
        <v>1263.77688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05">
      <formula>S7=" "</formula>
    </cfRule>
  </conditionalFormatting>
  <conditionalFormatting sqref="R28">
    <cfRule type="expression" priority="3" aboveAverage="0" equalAverage="0" bottom="0" percent="0" rank="0" text="" dxfId="106">
      <formula>S28=" "</formula>
    </cfRule>
  </conditionalFormatting>
  <conditionalFormatting sqref="G3">
    <cfRule type="expression" priority="4" aboveAverage="0" equalAverage="0" bottom="0" percent="0" rank="0" text="" dxfId="107">
      <formula>D1=" ?"</formula>
    </cfRule>
  </conditionalFormatting>
  <conditionalFormatting sqref="B13:B27 A2:A31">
    <cfRule type="cellIs" priority="5" operator="equal" aboveAverage="0" equalAverage="0" bottom="0" percent="0" rank="0" text="" dxfId="108">
      <formula>"odstr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4</v>
      </c>
      <c r="D1" s="21" t="s">
        <v>99</v>
      </c>
      <c r="E1" s="21" t="s">
        <v>194</v>
      </c>
      <c r="F1" s="22" t="n">
        <v>1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5</v>
      </c>
      <c r="E3" s="31"/>
      <c r="F3" s="31"/>
      <c r="G3" s="31"/>
      <c r="H3" s="32" t="s">
        <v>19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9728.66962</v>
      </c>
      <c r="K13" s="62" t="n">
        <v>13763.224</v>
      </c>
      <c r="L13" s="63" t="n">
        <v>75965.44562</v>
      </c>
      <c r="M13" s="64" t="n">
        <v>67566.91892</v>
      </c>
      <c r="N13" s="62" t="n">
        <v>13763.224</v>
      </c>
      <c r="O13" s="63" t="n">
        <v>53803.69492</v>
      </c>
      <c r="P13" s="64" t="n">
        <v>22161.7507</v>
      </c>
      <c r="Q13" s="62" t="n">
        <v>0</v>
      </c>
      <c r="R13" s="63" t="n">
        <v>22161.750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3763.224</v>
      </c>
      <c r="K14" s="70" t="n">
        <v>13763.224</v>
      </c>
      <c r="L14" s="71" t="s">
        <v>124</v>
      </c>
      <c r="M14" s="72" t="n">
        <v>13763.224</v>
      </c>
      <c r="N14" s="70" t="n">
        <v>13763.224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4598.6738</v>
      </c>
      <c r="K15" s="70" t="n">
        <v>0</v>
      </c>
      <c r="L15" s="71" t="n">
        <v>14598.6738</v>
      </c>
      <c r="M15" s="72" t="n">
        <v>10916.298</v>
      </c>
      <c r="N15" s="70" t="n">
        <v>0</v>
      </c>
      <c r="O15" s="71" t="n">
        <v>10916.298</v>
      </c>
      <c r="P15" s="72" t="n">
        <v>3682.3758</v>
      </c>
      <c r="Q15" s="70" t="n">
        <v>0</v>
      </c>
      <c r="R15" s="71" t="n">
        <v>3682.3758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867.017</v>
      </c>
      <c r="K16" s="78" t="n">
        <v>0</v>
      </c>
      <c r="L16" s="79" t="n">
        <v>2867.017</v>
      </c>
      <c r="M16" s="80" t="n">
        <v>2767.858</v>
      </c>
      <c r="N16" s="78" t="n">
        <v>0</v>
      </c>
      <c r="O16" s="79" t="n">
        <v>2767.858</v>
      </c>
      <c r="P16" s="80" t="n">
        <v>99.159</v>
      </c>
      <c r="Q16" s="78" t="n">
        <v>0</v>
      </c>
      <c r="R16" s="79" t="n">
        <v>99.159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450.846</v>
      </c>
      <c r="K18" s="78" t="n">
        <v>0</v>
      </c>
      <c r="L18" s="79" t="n">
        <v>4450.846</v>
      </c>
      <c r="M18" s="80" t="n">
        <v>4450.846</v>
      </c>
      <c r="N18" s="78" t="n">
        <v>0</v>
      </c>
      <c r="O18" s="79" t="n">
        <v>4450.846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611</v>
      </c>
      <c r="K19" s="70" t="n">
        <v>0</v>
      </c>
      <c r="L19" s="71" t="n">
        <v>2611</v>
      </c>
      <c r="M19" s="72" t="n">
        <v>1182</v>
      </c>
      <c r="N19" s="70" t="n">
        <v>0</v>
      </c>
      <c r="O19" s="71" t="n">
        <v>1182</v>
      </c>
      <c r="P19" s="72" t="n">
        <v>1429</v>
      </c>
      <c r="Q19" s="70" t="n">
        <v>0</v>
      </c>
      <c r="R19" s="71" t="n">
        <v>1429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0484.85982</v>
      </c>
      <c r="K23" s="78" t="n">
        <v>0</v>
      </c>
      <c r="L23" s="79" t="n">
        <v>10484.85982</v>
      </c>
      <c r="M23" s="80" t="n">
        <v>6524.67092</v>
      </c>
      <c r="N23" s="78" t="n">
        <v>0</v>
      </c>
      <c r="O23" s="79" t="n">
        <v>6524.67092</v>
      </c>
      <c r="P23" s="80" t="n">
        <v>3960.1889</v>
      </c>
      <c r="Q23" s="78" t="n">
        <v>0</v>
      </c>
      <c r="R23" s="79" t="n">
        <v>3960.1889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9252.485</v>
      </c>
      <c r="K24" s="70" t="n">
        <v>0</v>
      </c>
      <c r="L24" s="71" t="n">
        <v>19252.485</v>
      </c>
      <c r="M24" s="72" t="n">
        <v>7266</v>
      </c>
      <c r="N24" s="70" t="n">
        <v>0</v>
      </c>
      <c r="O24" s="71" t="n">
        <v>7266</v>
      </c>
      <c r="P24" s="72" t="n">
        <v>11986.485</v>
      </c>
      <c r="Q24" s="70" t="n">
        <v>0</v>
      </c>
      <c r="R24" s="71" t="n">
        <v>11986.485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805.084</v>
      </c>
      <c r="K25" s="78" t="n">
        <v>0</v>
      </c>
      <c r="L25" s="79" t="n">
        <v>805.084</v>
      </c>
      <c r="M25" s="80" t="n">
        <v>805.084</v>
      </c>
      <c r="N25" s="78" t="n">
        <v>0</v>
      </c>
      <c r="O25" s="79" t="n">
        <v>805.084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503.072</v>
      </c>
      <c r="K26" s="70" t="n">
        <v>0</v>
      </c>
      <c r="L26" s="71" t="n">
        <v>4503.072</v>
      </c>
      <c r="M26" s="72" t="n">
        <v>4503.072</v>
      </c>
      <c r="N26" s="70" t="n">
        <v>0</v>
      </c>
      <c r="O26" s="71" t="n">
        <v>4503.072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6392.408</v>
      </c>
      <c r="K27" s="70" t="n">
        <v>0</v>
      </c>
      <c r="L27" s="71" t="n">
        <v>16392.408</v>
      </c>
      <c r="M27" s="72" t="n">
        <v>15387.866</v>
      </c>
      <c r="N27" s="70" t="n">
        <v>0</v>
      </c>
      <c r="O27" s="71" t="n">
        <v>15387.866</v>
      </c>
      <c r="P27" s="72" t="n">
        <v>1004.542</v>
      </c>
      <c r="Q27" s="70" t="n">
        <v>0</v>
      </c>
      <c r="R27" s="71" t="n">
        <v>1004.542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12">
      <formula>S7=" "</formula>
    </cfRule>
  </conditionalFormatting>
  <conditionalFormatting sqref="R28">
    <cfRule type="expression" priority="3" aboveAverage="0" equalAverage="0" bottom="0" percent="0" rank="0" text="" dxfId="113">
      <formula>S28=" "</formula>
    </cfRule>
  </conditionalFormatting>
  <conditionalFormatting sqref="G3">
    <cfRule type="expression" priority="4" aboveAverage="0" equalAverage="0" bottom="0" percent="0" rank="0" text="" dxfId="114">
      <formula>D1=" ?"</formula>
    </cfRule>
  </conditionalFormatting>
  <conditionalFormatting sqref="B13:B27 A2:A31">
    <cfRule type="cellIs" priority="5" operator="equal" aboveAverage="0" equalAverage="0" bottom="0" percent="0" rank="0" text="" dxfId="115">
      <formula>"odstr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97</v>
      </c>
      <c r="D1" s="21" t="s">
        <v>99</v>
      </c>
      <c r="E1" s="21" t="s">
        <v>197</v>
      </c>
      <c r="F1" s="22" t="n">
        <v>1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8</v>
      </c>
      <c r="E3" s="31"/>
      <c r="F3" s="31"/>
      <c r="G3" s="31"/>
      <c r="H3" s="32" t="s">
        <v>19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893086.00969</v>
      </c>
      <c r="K13" s="62" t="n">
        <v>183308.8475</v>
      </c>
      <c r="L13" s="63" t="n">
        <v>3709777.16219</v>
      </c>
      <c r="M13" s="64" t="n">
        <v>3544832.50842</v>
      </c>
      <c r="N13" s="62" t="n">
        <v>183308.8475</v>
      </c>
      <c r="O13" s="63" t="n">
        <v>3361523.66092</v>
      </c>
      <c r="P13" s="64" t="n">
        <v>348253.50127</v>
      </c>
      <c r="Q13" s="62" t="n">
        <v>0</v>
      </c>
      <c r="R13" s="63" t="n">
        <v>348253.5012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3304.8475</v>
      </c>
      <c r="K14" s="70" t="n">
        <v>183304.8475</v>
      </c>
      <c r="L14" s="71" t="s">
        <v>124</v>
      </c>
      <c r="M14" s="72" t="n">
        <v>183304.8475</v>
      </c>
      <c r="N14" s="70" t="n">
        <v>183304.847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166.4213</v>
      </c>
      <c r="K16" s="78" t="n">
        <v>0</v>
      </c>
      <c r="L16" s="79" t="n">
        <v>1166.4213</v>
      </c>
      <c r="M16" s="80" t="n">
        <v>183.55</v>
      </c>
      <c r="N16" s="78" t="n">
        <v>0</v>
      </c>
      <c r="O16" s="79" t="n">
        <v>183.55</v>
      </c>
      <c r="P16" s="80" t="n">
        <v>0</v>
      </c>
      <c r="Q16" s="78" t="n">
        <v>0</v>
      </c>
      <c r="R16" s="79" t="n">
        <v>982.871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061876.11564</v>
      </c>
      <c r="K17" s="70" t="n">
        <v>0</v>
      </c>
      <c r="L17" s="71" t="n">
        <v>1061876.11564</v>
      </c>
      <c r="M17" s="72" t="n">
        <v>937041.3966</v>
      </c>
      <c r="N17" s="70" t="n">
        <v>0</v>
      </c>
      <c r="O17" s="71" t="n">
        <v>937041.3966</v>
      </c>
      <c r="P17" s="72" t="n">
        <v>0</v>
      </c>
      <c r="Q17" s="70" t="n">
        <v>0</v>
      </c>
      <c r="R17" s="71" t="n">
        <v>124834.71904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52117.44232</v>
      </c>
      <c r="K19" s="70" t="n">
        <v>0</v>
      </c>
      <c r="L19" s="71" t="n">
        <v>152117.44232</v>
      </c>
      <c r="M19" s="72" t="n">
        <v>0</v>
      </c>
      <c r="N19" s="70" t="n">
        <v>0</v>
      </c>
      <c r="O19" s="71" t="n">
        <v>147418.35181</v>
      </c>
      <c r="P19" s="72" t="n">
        <v>0</v>
      </c>
      <c r="Q19" s="70" t="n">
        <v>0</v>
      </c>
      <c r="R19" s="71" t="n">
        <v>4699.09051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044458.72461</v>
      </c>
      <c r="K21" s="78" t="n">
        <v>3</v>
      </c>
      <c r="L21" s="79" t="n">
        <v>1044455.72461</v>
      </c>
      <c r="M21" s="80" t="n">
        <v>911972.01783</v>
      </c>
      <c r="N21" s="78" t="n">
        <v>3</v>
      </c>
      <c r="O21" s="79" t="n">
        <v>911969.01783</v>
      </c>
      <c r="P21" s="80" t="n">
        <v>132486.70678</v>
      </c>
      <c r="Q21" s="78" t="n">
        <v>0</v>
      </c>
      <c r="R21" s="79" t="n">
        <v>132486.70678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203932.37307</v>
      </c>
      <c r="K23" s="78" t="n">
        <v>0</v>
      </c>
      <c r="L23" s="79" t="n">
        <v>1203932.37307</v>
      </c>
      <c r="M23" s="80" t="n">
        <v>1141380.21335</v>
      </c>
      <c r="N23" s="78" t="n">
        <v>0</v>
      </c>
      <c r="O23" s="79" t="n">
        <v>1141380.21335</v>
      </c>
      <c r="P23" s="80" t="n">
        <v>62552.15972</v>
      </c>
      <c r="Q23" s="78" t="n">
        <v>0</v>
      </c>
      <c r="R23" s="79" t="n">
        <v>62552.15972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</v>
      </c>
      <c r="K24" s="70" t="n">
        <v>1</v>
      </c>
      <c r="L24" s="71" t="n">
        <v>0</v>
      </c>
      <c r="M24" s="72" t="n">
        <v>1</v>
      </c>
      <c r="N24" s="70" t="n">
        <v>1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46229.08525</v>
      </c>
      <c r="K25" s="78" t="n">
        <v>0</v>
      </c>
      <c r="L25" s="79" t="n">
        <v>246229.08525</v>
      </c>
      <c r="M25" s="80" t="n">
        <v>223531.13133</v>
      </c>
      <c r="N25" s="78" t="n">
        <v>0</v>
      </c>
      <c r="O25" s="79" t="n">
        <v>223531.13133</v>
      </c>
      <c r="P25" s="80" t="n">
        <v>0</v>
      </c>
      <c r="Q25" s="78" t="n">
        <v>0</v>
      </c>
      <c r="R25" s="79" t="n">
        <v>22697.95392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19">
      <formula>S7=" "</formula>
    </cfRule>
  </conditionalFormatting>
  <conditionalFormatting sqref="R28">
    <cfRule type="expression" priority="3" aboveAverage="0" equalAverage="0" bottom="0" percent="0" rank="0" text="" dxfId="120">
      <formula>S28=" "</formula>
    </cfRule>
  </conditionalFormatting>
  <conditionalFormatting sqref="G3">
    <cfRule type="expression" priority="4" aboveAverage="0" equalAverage="0" bottom="0" percent="0" rank="0" text="" dxfId="121">
      <formula>D1=" ?"</formula>
    </cfRule>
  </conditionalFormatting>
  <conditionalFormatting sqref="B13:B27 A2:A31">
    <cfRule type="cellIs" priority="5" operator="equal" aboveAverage="0" equalAverage="0" bottom="0" percent="0" rank="0" text="" dxfId="122">
      <formula>"odstr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0" min="10" style="18" width="11.28"/>
    <col collapsed="false" customWidth="true" hidden="false" outlineLevel="0" max="12" min="11" style="18" width="10.41"/>
    <col collapsed="false" customWidth="true" hidden="false" outlineLevel="0" max="13" min="13" style="18" width="10.99"/>
    <col collapsed="false" customWidth="true" hidden="false" outlineLevel="0" max="17" min="14" style="18" width="10.41"/>
    <col collapsed="false" customWidth="true" hidden="false" outlineLevel="0" max="18" min="18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98</v>
      </c>
      <c r="D1" s="21" t="s">
        <v>99</v>
      </c>
      <c r="E1" s="21" t="s">
        <v>98</v>
      </c>
      <c r="F1" s="22" t="n">
        <v>1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03</v>
      </c>
      <c r="E3" s="31"/>
      <c r="F3" s="31"/>
      <c r="G3" s="31"/>
      <c r="H3" s="32" t="s">
        <v>10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24381478.21752</v>
      </c>
      <c r="K13" s="62" t="n">
        <v>38454848.29954</v>
      </c>
      <c r="L13" s="63" t="n">
        <v>85926629.91798</v>
      </c>
      <c r="M13" s="64" t="n">
        <v>113841396.85828</v>
      </c>
      <c r="N13" s="62" t="n">
        <v>29757910.19997</v>
      </c>
      <c r="O13" s="63" t="n">
        <v>84083486.65831</v>
      </c>
      <c r="P13" s="64" t="n">
        <v>10540081.35924</v>
      </c>
      <c r="Q13" s="62" t="n">
        <v>8696938.09957</v>
      </c>
      <c r="R13" s="63" t="n">
        <v>1843143.2596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7149413.87461</v>
      </c>
      <c r="K14" s="70" t="n">
        <v>17149413.87461</v>
      </c>
      <c r="L14" s="71" t="s">
        <v>124</v>
      </c>
      <c r="M14" s="72" t="n">
        <v>14884936.30201</v>
      </c>
      <c r="N14" s="70" t="n">
        <v>14884936.30201</v>
      </c>
      <c r="O14" s="71" t="s">
        <v>124</v>
      </c>
      <c r="P14" s="72" t="n">
        <v>2264477.5726</v>
      </c>
      <c r="Q14" s="70" t="n">
        <v>2264477.5726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6567748.04937</v>
      </c>
      <c r="K15" s="70" t="n">
        <v>4157107.27487</v>
      </c>
      <c r="L15" s="71" t="n">
        <v>12410640.7745</v>
      </c>
      <c r="M15" s="72" t="n">
        <v>14332485.2535</v>
      </c>
      <c r="N15" s="70" t="n">
        <v>2109157.6907</v>
      </c>
      <c r="O15" s="71" t="n">
        <v>12223327.5628</v>
      </c>
      <c r="P15" s="72" t="n">
        <v>2235262.79587</v>
      </c>
      <c r="Q15" s="70" t="n">
        <v>2047949.58417</v>
      </c>
      <c r="R15" s="71" t="n">
        <v>187313.2117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7972011.1241</v>
      </c>
      <c r="K16" s="78" t="n">
        <v>1464992.70357</v>
      </c>
      <c r="L16" s="79" t="n">
        <v>6507018.42053</v>
      </c>
      <c r="M16" s="80" t="n">
        <v>7358907.18507</v>
      </c>
      <c r="N16" s="78" t="n">
        <v>1011458.68639</v>
      </c>
      <c r="O16" s="79" t="n">
        <v>6347448.49868</v>
      </c>
      <c r="P16" s="80" t="n">
        <v>613103.93903</v>
      </c>
      <c r="Q16" s="78" t="n">
        <v>453534.01718</v>
      </c>
      <c r="R16" s="79" t="n">
        <v>159569.92185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6658953.16883</v>
      </c>
      <c r="K17" s="70" t="n">
        <v>1140523.12177</v>
      </c>
      <c r="L17" s="71" t="n">
        <v>5518430.04706</v>
      </c>
      <c r="M17" s="72" t="n">
        <v>6186960.87763</v>
      </c>
      <c r="N17" s="70" t="n">
        <v>841644.29149</v>
      </c>
      <c r="O17" s="71" t="n">
        <v>5345316.58614</v>
      </c>
      <c r="P17" s="72" t="n">
        <v>471992.2912</v>
      </c>
      <c r="Q17" s="70" t="n">
        <v>298878.83028</v>
      </c>
      <c r="R17" s="71" t="n">
        <v>173113.4609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434163.35687</v>
      </c>
      <c r="K18" s="78" t="n">
        <v>663497.30356</v>
      </c>
      <c r="L18" s="79" t="n">
        <v>2770666.05331</v>
      </c>
      <c r="M18" s="80" t="n">
        <v>3223419.07811</v>
      </c>
      <c r="N18" s="78" t="n">
        <v>490049.91514</v>
      </c>
      <c r="O18" s="79" t="n">
        <v>2733369.16297</v>
      </c>
      <c r="P18" s="80" t="n">
        <v>210744.27876</v>
      </c>
      <c r="Q18" s="78" t="n">
        <v>173447.38842</v>
      </c>
      <c r="R18" s="79" t="n">
        <v>37296.8903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9907787.92397</v>
      </c>
      <c r="K19" s="70" t="n">
        <v>1619458.72147</v>
      </c>
      <c r="L19" s="71" t="n">
        <v>8288329.2025</v>
      </c>
      <c r="M19" s="72" t="n">
        <v>9464902.92965</v>
      </c>
      <c r="N19" s="70" t="n">
        <v>1354106.86724</v>
      </c>
      <c r="O19" s="71" t="n">
        <v>8110796.06241</v>
      </c>
      <c r="P19" s="72" t="n">
        <v>442884.99432</v>
      </c>
      <c r="Q19" s="70" t="n">
        <v>265351.85423</v>
      </c>
      <c r="R19" s="71" t="n">
        <v>177533.14009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877087.08373</v>
      </c>
      <c r="K20" s="78" t="n">
        <v>1053102.67976</v>
      </c>
      <c r="L20" s="79" t="n">
        <v>3823984.40397</v>
      </c>
      <c r="M20" s="80" t="n">
        <v>4562994.05968</v>
      </c>
      <c r="N20" s="78" t="n">
        <v>801645.89212</v>
      </c>
      <c r="O20" s="79" t="n">
        <v>3761348.16756</v>
      </c>
      <c r="P20" s="80" t="n">
        <v>314093.02405</v>
      </c>
      <c r="Q20" s="78" t="n">
        <v>251456.78764</v>
      </c>
      <c r="R20" s="79" t="n">
        <v>62636.23641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6804268.65508</v>
      </c>
      <c r="K21" s="78" t="n">
        <v>1160386.16495</v>
      </c>
      <c r="L21" s="79" t="n">
        <v>5643882.49013</v>
      </c>
      <c r="M21" s="80" t="n">
        <v>6390367.98804</v>
      </c>
      <c r="N21" s="78" t="n">
        <v>909910.30379</v>
      </c>
      <c r="O21" s="79" t="n">
        <v>5480457.68425</v>
      </c>
      <c r="P21" s="80" t="n">
        <v>413900.66704</v>
      </c>
      <c r="Q21" s="78" t="n">
        <v>250475.86116</v>
      </c>
      <c r="R21" s="79" t="n">
        <v>163424.80588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181811.27298</v>
      </c>
      <c r="K22" s="70" t="n">
        <v>1062966.75563</v>
      </c>
      <c r="L22" s="71" t="n">
        <v>5118844.51735</v>
      </c>
      <c r="M22" s="72" t="n">
        <v>5810189.12127</v>
      </c>
      <c r="N22" s="70" t="n">
        <v>810845.84157</v>
      </c>
      <c r="O22" s="71" t="n">
        <v>4999343.2797</v>
      </c>
      <c r="P22" s="72" t="n">
        <v>371622.15171</v>
      </c>
      <c r="Q22" s="70" t="n">
        <v>252120.91406</v>
      </c>
      <c r="R22" s="71" t="n">
        <v>119501.2376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6101904.2696</v>
      </c>
      <c r="K23" s="78" t="n">
        <v>1006484.9164</v>
      </c>
      <c r="L23" s="79" t="n">
        <v>5095419.3532</v>
      </c>
      <c r="M23" s="80" t="n">
        <v>5735579.62198</v>
      </c>
      <c r="N23" s="78" t="n">
        <v>792562.27603</v>
      </c>
      <c r="O23" s="79" t="n">
        <v>4943017.34595</v>
      </c>
      <c r="P23" s="80" t="n">
        <v>366324.64762</v>
      </c>
      <c r="Q23" s="78" t="n">
        <v>213922.64037</v>
      </c>
      <c r="R23" s="79" t="n">
        <v>152402.00725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2508410.75388</v>
      </c>
      <c r="K24" s="70" t="n">
        <v>2748659.34828</v>
      </c>
      <c r="L24" s="71" t="n">
        <v>9759751.4056</v>
      </c>
      <c r="M24" s="72" t="n">
        <v>11537720.1784</v>
      </c>
      <c r="N24" s="70" t="n">
        <v>1895336.9688</v>
      </c>
      <c r="O24" s="71" t="n">
        <v>9642383.2096</v>
      </c>
      <c r="P24" s="72" t="n">
        <v>970690.57548</v>
      </c>
      <c r="Q24" s="70" t="n">
        <v>853322.37948</v>
      </c>
      <c r="R24" s="71" t="n">
        <v>117368.19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7268310.42308</v>
      </c>
      <c r="K25" s="78" t="n">
        <v>1478311.00788</v>
      </c>
      <c r="L25" s="79" t="n">
        <v>5789999.4152</v>
      </c>
      <c r="M25" s="80" t="n">
        <v>6601488.8237</v>
      </c>
      <c r="N25" s="78" t="n">
        <v>1029501.63838</v>
      </c>
      <c r="O25" s="79" t="n">
        <v>5571987.18532</v>
      </c>
      <c r="P25" s="80" t="n">
        <v>666821.59938</v>
      </c>
      <c r="Q25" s="78" t="n">
        <v>448809.3695</v>
      </c>
      <c r="R25" s="79" t="n">
        <v>218012.22988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263570.77436</v>
      </c>
      <c r="K26" s="70" t="n">
        <v>1263437.86729</v>
      </c>
      <c r="L26" s="71" t="n">
        <v>5000132.90707</v>
      </c>
      <c r="M26" s="72" t="n">
        <v>5766965.14842</v>
      </c>
      <c r="N26" s="70" t="n">
        <v>931166.9382</v>
      </c>
      <c r="O26" s="71" t="n">
        <v>4835798.21022</v>
      </c>
      <c r="P26" s="72" t="n">
        <v>496605.62594</v>
      </c>
      <c r="Q26" s="70" t="n">
        <v>332270.92909</v>
      </c>
      <c r="R26" s="71" t="n">
        <v>164334.69685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2686037.48706</v>
      </c>
      <c r="K27" s="70" t="n">
        <v>2486506.5595</v>
      </c>
      <c r="L27" s="71" t="n">
        <v>10199530.92756</v>
      </c>
      <c r="M27" s="72" t="n">
        <v>11984480.29082</v>
      </c>
      <c r="N27" s="70" t="n">
        <v>1895586.58811</v>
      </c>
      <c r="O27" s="71" t="n">
        <v>10088893.70271</v>
      </c>
      <c r="P27" s="72" t="n">
        <v>701557.19624</v>
      </c>
      <c r="Q27" s="70" t="n">
        <v>590919.97139</v>
      </c>
      <c r="R27" s="71" t="n">
        <v>110637.22485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0">
      <formula>S7=" "</formula>
    </cfRule>
  </conditionalFormatting>
  <conditionalFormatting sqref="R28">
    <cfRule type="expression" priority="3" aboveAverage="0" equalAverage="0" bottom="0" percent="0" rank="0" text="" dxfId="1">
      <formula>S2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13:B27 A2:A31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0</v>
      </c>
      <c r="D1" s="21" t="s">
        <v>99</v>
      </c>
      <c r="E1" s="21" t="s">
        <v>200</v>
      </c>
      <c r="F1" s="22" t="n">
        <v>1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1</v>
      </c>
      <c r="E3" s="31"/>
      <c r="F3" s="31"/>
      <c r="G3" s="31"/>
      <c r="H3" s="32" t="s">
        <v>20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97972.33694</v>
      </c>
      <c r="K13" s="62" t="n">
        <v>0</v>
      </c>
      <c r="L13" s="63" t="n">
        <v>97972.33694</v>
      </c>
      <c r="M13" s="64" t="n">
        <v>97692.54994</v>
      </c>
      <c r="N13" s="62" t="n">
        <v>0</v>
      </c>
      <c r="O13" s="63" t="n">
        <v>97692.54994</v>
      </c>
      <c r="P13" s="64" t="n">
        <v>279.787</v>
      </c>
      <c r="Q13" s="62" t="n">
        <v>0</v>
      </c>
      <c r="R13" s="63" t="n">
        <v>279.78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7500.819</v>
      </c>
      <c r="K17" s="70" t="n">
        <v>0</v>
      </c>
      <c r="L17" s="71" t="n">
        <v>37500.819</v>
      </c>
      <c r="M17" s="72" t="n">
        <v>37321.032</v>
      </c>
      <c r="N17" s="70" t="n">
        <v>0</v>
      </c>
      <c r="O17" s="71" t="n">
        <v>37321.032</v>
      </c>
      <c r="P17" s="72" t="n">
        <v>0</v>
      </c>
      <c r="Q17" s="70" t="n">
        <v>0</v>
      </c>
      <c r="R17" s="71" t="n">
        <v>179.787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361.88</v>
      </c>
      <c r="K20" s="78" t="n">
        <v>0</v>
      </c>
      <c r="L20" s="79" t="n">
        <v>9361.88</v>
      </c>
      <c r="M20" s="80" t="n">
        <v>9361.88</v>
      </c>
      <c r="N20" s="78" t="n">
        <v>0</v>
      </c>
      <c r="O20" s="79" t="n">
        <v>9361.88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2280.91094</v>
      </c>
      <c r="K22" s="70" t="n">
        <v>0</v>
      </c>
      <c r="L22" s="71" t="n">
        <v>22280.91094</v>
      </c>
      <c r="M22" s="72" t="n">
        <v>22280.91094</v>
      </c>
      <c r="N22" s="70" t="n">
        <v>0</v>
      </c>
      <c r="O22" s="71" t="n">
        <v>22280.91094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776.84</v>
      </c>
      <c r="K23" s="78" t="n">
        <v>0</v>
      </c>
      <c r="L23" s="79" t="n">
        <v>5776.84</v>
      </c>
      <c r="M23" s="80" t="n">
        <v>5776.84</v>
      </c>
      <c r="N23" s="78" t="n">
        <v>0</v>
      </c>
      <c r="O23" s="79" t="n">
        <v>5776.84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4205.605</v>
      </c>
      <c r="K24" s="70" t="n">
        <v>0</v>
      </c>
      <c r="L24" s="71" t="n">
        <v>14205.605</v>
      </c>
      <c r="M24" s="72" t="n">
        <v>14105.605</v>
      </c>
      <c r="N24" s="70" t="n">
        <v>0</v>
      </c>
      <c r="O24" s="71" t="n">
        <v>14105.605</v>
      </c>
      <c r="P24" s="72" t="n">
        <v>100</v>
      </c>
      <c r="Q24" s="70" t="n">
        <v>0</v>
      </c>
      <c r="R24" s="71" t="n">
        <v>10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288.42</v>
      </c>
      <c r="K25" s="78" t="n">
        <v>0</v>
      </c>
      <c r="L25" s="79" t="n">
        <v>4288.42</v>
      </c>
      <c r="M25" s="80" t="n">
        <v>4288.42</v>
      </c>
      <c r="N25" s="78" t="n">
        <v>0</v>
      </c>
      <c r="O25" s="79" t="n">
        <v>4288.4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557.862</v>
      </c>
      <c r="K26" s="70" t="n">
        <v>0</v>
      </c>
      <c r="L26" s="71" t="n">
        <v>4557.862</v>
      </c>
      <c r="M26" s="72" t="n">
        <v>4557.862</v>
      </c>
      <c r="N26" s="70" t="n">
        <v>0</v>
      </c>
      <c r="O26" s="71" t="n">
        <v>4557.862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26">
      <formula>S7=" "</formula>
    </cfRule>
  </conditionalFormatting>
  <conditionalFormatting sqref="R28">
    <cfRule type="expression" priority="3" aboveAverage="0" equalAverage="0" bottom="0" percent="0" rank="0" text="" dxfId="127">
      <formula>S28=" "</formula>
    </cfRule>
  </conditionalFormatting>
  <conditionalFormatting sqref="G3">
    <cfRule type="expression" priority="4" aboveAverage="0" equalAverage="0" bottom="0" percent="0" rank="0" text="" dxfId="128">
      <formula>D1=" ?"</formula>
    </cfRule>
  </conditionalFormatting>
  <conditionalFormatting sqref="B13:B27 A2:A31">
    <cfRule type="cellIs" priority="5" operator="equal" aboveAverage="0" equalAverage="0" bottom="0" percent="0" rank="0" text="" dxfId="129">
      <formula>"odstr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3</v>
      </c>
      <c r="D1" s="21" t="s">
        <v>99</v>
      </c>
      <c r="E1" s="21" t="s">
        <v>203</v>
      </c>
      <c r="F1" s="22" t="n">
        <v>1</v>
      </c>
      <c r="G1" s="23" t="n">
        <v>1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4</v>
      </c>
      <c r="E3" s="31"/>
      <c r="F3" s="31"/>
      <c r="G3" s="31"/>
      <c r="H3" s="32" t="s">
        <v>20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2.2691</v>
      </c>
      <c r="K13" s="62" t="n">
        <v>82</v>
      </c>
      <c r="L13" s="63" t="n">
        <v>0.2691</v>
      </c>
      <c r="M13" s="64" t="n">
        <v>82.2691</v>
      </c>
      <c r="N13" s="62" t="n">
        <v>82</v>
      </c>
      <c r="O13" s="63" t="n">
        <v>0.2691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</v>
      </c>
      <c r="K15" s="70" t="n">
        <v>1</v>
      </c>
      <c r="L15" s="71" t="n">
        <v>0</v>
      </c>
      <c r="M15" s="72" t="n">
        <v>1</v>
      </c>
      <c r="N15" s="70" t="n">
        <v>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.2691</v>
      </c>
      <c r="K20" s="78" t="n">
        <v>0</v>
      </c>
      <c r="L20" s="79" t="n">
        <v>0.2691</v>
      </c>
      <c r="M20" s="80" t="n">
        <v>0.2691</v>
      </c>
      <c r="N20" s="78" t="n">
        <v>0</v>
      </c>
      <c r="O20" s="79" t="n">
        <v>0.2691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3</v>
      </c>
      <c r="K22" s="70" t="n">
        <v>13</v>
      </c>
      <c r="L22" s="71" t="n">
        <v>0</v>
      </c>
      <c r="M22" s="72" t="n">
        <v>13</v>
      </c>
      <c r="N22" s="70" t="n">
        <v>13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8</v>
      </c>
      <c r="K26" s="70" t="n">
        <v>68</v>
      </c>
      <c r="L26" s="71" t="n">
        <v>0</v>
      </c>
      <c r="M26" s="72" t="n">
        <v>68</v>
      </c>
      <c r="N26" s="70" t="n">
        <v>68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33">
      <formula>S7=" "</formula>
    </cfRule>
  </conditionalFormatting>
  <conditionalFormatting sqref="R28">
    <cfRule type="expression" priority="3" aboveAverage="0" equalAverage="0" bottom="0" percent="0" rank="0" text="" dxfId="134">
      <formula>S28=" "</formula>
    </cfRule>
  </conditionalFormatting>
  <conditionalFormatting sqref="G3">
    <cfRule type="expression" priority="4" aboveAverage="0" equalAverage="0" bottom="0" percent="0" rank="0" text="" dxfId="135">
      <formula>D1=" ?"</formula>
    </cfRule>
  </conditionalFormatting>
  <conditionalFormatting sqref="B13:B27 A2:A31">
    <cfRule type="cellIs" priority="5" operator="equal" aboveAverage="0" equalAverage="0" bottom="0" percent="0" rank="0" text="" dxfId="136">
      <formula>"odstr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6</v>
      </c>
      <c r="D1" s="21" t="s">
        <v>99</v>
      </c>
      <c r="E1" s="21" t="s">
        <v>206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7</v>
      </c>
      <c r="E3" s="31"/>
      <c r="F3" s="31"/>
      <c r="G3" s="31"/>
      <c r="H3" s="32" t="s">
        <v>20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07354.55203</v>
      </c>
      <c r="K13" s="62" t="n">
        <v>359733.003</v>
      </c>
      <c r="L13" s="63" t="n">
        <v>347621.54903</v>
      </c>
      <c r="M13" s="64" t="n">
        <v>679092.46821</v>
      </c>
      <c r="N13" s="62" t="n">
        <v>352859.281</v>
      </c>
      <c r="O13" s="63" t="n">
        <v>326233.18721</v>
      </c>
      <c r="P13" s="64" t="n">
        <v>28262.08382</v>
      </c>
      <c r="Q13" s="62" t="n">
        <v>6873.722</v>
      </c>
      <c r="R13" s="63" t="n">
        <v>21388.36182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59681.003</v>
      </c>
      <c r="K14" s="70" t="n">
        <v>359681.003</v>
      </c>
      <c r="L14" s="71" t="s">
        <v>124</v>
      </c>
      <c r="M14" s="72" t="n">
        <v>352807.281</v>
      </c>
      <c r="N14" s="70" t="n">
        <v>352807.281</v>
      </c>
      <c r="O14" s="71" t="s">
        <v>124</v>
      </c>
      <c r="P14" s="72" t="n">
        <v>6873.722</v>
      </c>
      <c r="Q14" s="70" t="n">
        <v>6873.722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0500.0826</v>
      </c>
      <c r="K16" s="78" t="n">
        <v>0</v>
      </c>
      <c r="L16" s="79" t="n">
        <v>30500.0826</v>
      </c>
      <c r="M16" s="80" t="n">
        <v>30500.0826</v>
      </c>
      <c r="N16" s="78" t="n">
        <v>0</v>
      </c>
      <c r="O16" s="79" t="n">
        <v>30500.0826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48004.15848</v>
      </c>
      <c r="K17" s="70" t="n">
        <v>0</v>
      </c>
      <c r="L17" s="71" t="n">
        <v>48004.15848</v>
      </c>
      <c r="M17" s="72" t="n">
        <v>33672.72</v>
      </c>
      <c r="N17" s="70" t="n">
        <v>0</v>
      </c>
      <c r="O17" s="71" t="n">
        <v>33672.72</v>
      </c>
      <c r="P17" s="72" t="n">
        <v>14331.43848</v>
      </c>
      <c r="Q17" s="70" t="n">
        <v>0</v>
      </c>
      <c r="R17" s="71" t="n">
        <v>14331.43848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9202.9</v>
      </c>
      <c r="K19" s="70" t="n">
        <v>0</v>
      </c>
      <c r="L19" s="71" t="n">
        <v>39202.9</v>
      </c>
      <c r="M19" s="72" t="n">
        <v>38712.9</v>
      </c>
      <c r="N19" s="70" t="n">
        <v>0</v>
      </c>
      <c r="O19" s="71" t="n">
        <v>38712.9</v>
      </c>
      <c r="P19" s="72" t="n">
        <v>490</v>
      </c>
      <c r="Q19" s="70" t="n">
        <v>0</v>
      </c>
      <c r="R19" s="71" t="n">
        <v>49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2337.77048</v>
      </c>
      <c r="K22" s="70" t="n">
        <v>0</v>
      </c>
      <c r="L22" s="71" t="n">
        <v>32337.77048</v>
      </c>
      <c r="M22" s="72" t="n">
        <v>32330.75248</v>
      </c>
      <c r="N22" s="70" t="n">
        <v>0</v>
      </c>
      <c r="O22" s="71" t="n">
        <v>32330.75248</v>
      </c>
      <c r="P22" s="72" t="n">
        <v>7.018</v>
      </c>
      <c r="Q22" s="70" t="n">
        <v>0</v>
      </c>
      <c r="R22" s="71" t="n">
        <v>7.018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90301.826</v>
      </c>
      <c r="K24" s="70" t="n">
        <v>0</v>
      </c>
      <c r="L24" s="71" t="n">
        <v>90301.826</v>
      </c>
      <c r="M24" s="72" t="n">
        <v>89661.826</v>
      </c>
      <c r="N24" s="70" t="n">
        <v>0</v>
      </c>
      <c r="O24" s="71" t="n">
        <v>89661.826</v>
      </c>
      <c r="P24" s="72" t="n">
        <v>640</v>
      </c>
      <c r="Q24" s="70" t="n">
        <v>0</v>
      </c>
      <c r="R24" s="71" t="n">
        <v>64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4829.70847</v>
      </c>
      <c r="K26" s="70" t="n">
        <v>0</v>
      </c>
      <c r="L26" s="71" t="n">
        <v>34829.70847</v>
      </c>
      <c r="M26" s="72" t="n">
        <v>31200.08313</v>
      </c>
      <c r="N26" s="70" t="n">
        <v>0</v>
      </c>
      <c r="O26" s="71" t="n">
        <v>31200.08313</v>
      </c>
      <c r="P26" s="72" t="n">
        <v>3629.62534</v>
      </c>
      <c r="Q26" s="70" t="n">
        <v>0</v>
      </c>
      <c r="R26" s="71" t="n">
        <v>3629.62534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2497.103</v>
      </c>
      <c r="K27" s="70" t="n">
        <v>52</v>
      </c>
      <c r="L27" s="71" t="n">
        <v>72445.103</v>
      </c>
      <c r="M27" s="72" t="n">
        <v>70206.823</v>
      </c>
      <c r="N27" s="70" t="n">
        <v>52</v>
      </c>
      <c r="O27" s="71" t="n">
        <v>70154.823</v>
      </c>
      <c r="P27" s="72" t="n">
        <v>2290.28</v>
      </c>
      <c r="Q27" s="70" t="n">
        <v>0</v>
      </c>
      <c r="R27" s="71" t="n">
        <v>2290.28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0">
      <formula>S7=" "</formula>
    </cfRule>
  </conditionalFormatting>
  <conditionalFormatting sqref="R28">
    <cfRule type="expression" priority="3" aboveAverage="0" equalAverage="0" bottom="0" percent="0" rank="0" text="" dxfId="141">
      <formula>S28=" "</formula>
    </cfRule>
  </conditionalFormatting>
  <conditionalFormatting sqref="G3">
    <cfRule type="expression" priority="4" aboveAverage="0" equalAverage="0" bottom="0" percent="0" rank="0" text="" dxfId="142">
      <formula>D1=" ?"</formula>
    </cfRule>
  </conditionalFormatting>
  <conditionalFormatting sqref="B13:B27 A2:A31">
    <cfRule type="cellIs" priority="5" operator="equal" aboveAverage="0" equalAverage="0" bottom="0" percent="0" rank="0" text="" dxfId="143">
      <formula>"odstr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6</v>
      </c>
      <c r="D1" s="21" t="s">
        <v>99</v>
      </c>
      <c r="E1" s="21" t="s">
        <v>206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9</v>
      </c>
      <c r="E3" s="31"/>
      <c r="F3" s="31"/>
      <c r="G3" s="31"/>
      <c r="H3" s="32" t="s">
        <v>21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14761.68335</v>
      </c>
      <c r="K13" s="62" t="n">
        <v>102762.43356</v>
      </c>
      <c r="L13" s="63" t="n">
        <v>311999.24979</v>
      </c>
      <c r="M13" s="64" t="n">
        <v>411687.68335</v>
      </c>
      <c r="N13" s="62" t="n">
        <v>102762.43356</v>
      </c>
      <c r="O13" s="63" t="n">
        <v>308925.24979</v>
      </c>
      <c r="P13" s="64" t="n">
        <v>3074</v>
      </c>
      <c r="Q13" s="62" t="n">
        <v>0</v>
      </c>
      <c r="R13" s="63" t="n">
        <v>3074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02137.374</v>
      </c>
      <c r="K14" s="70" t="n">
        <v>102137.374</v>
      </c>
      <c r="L14" s="71" t="s">
        <v>124</v>
      </c>
      <c r="M14" s="72" t="n">
        <v>102137.374</v>
      </c>
      <c r="N14" s="70" t="n">
        <v>102137.374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780.068</v>
      </c>
      <c r="K15" s="70" t="n">
        <v>0</v>
      </c>
      <c r="L15" s="71" t="n">
        <v>8780.068</v>
      </c>
      <c r="M15" s="72" t="n">
        <v>8780.068</v>
      </c>
      <c r="N15" s="70" t="n">
        <v>0</v>
      </c>
      <c r="O15" s="71" t="n">
        <v>8780.068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1858.49699</v>
      </c>
      <c r="K16" s="78" t="n">
        <v>0</v>
      </c>
      <c r="L16" s="79" t="n">
        <v>11858.49699</v>
      </c>
      <c r="M16" s="80" t="n">
        <v>11858.49699</v>
      </c>
      <c r="N16" s="78" t="n">
        <v>0</v>
      </c>
      <c r="O16" s="79" t="n">
        <v>11858.49699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3600.037</v>
      </c>
      <c r="K17" s="70" t="n">
        <v>0</v>
      </c>
      <c r="L17" s="71" t="n">
        <v>13600.037</v>
      </c>
      <c r="M17" s="72" t="n">
        <v>13600.037</v>
      </c>
      <c r="N17" s="70" t="n">
        <v>0</v>
      </c>
      <c r="O17" s="71" t="n">
        <v>13600.037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9.55</v>
      </c>
      <c r="K19" s="70" t="n">
        <v>9.55</v>
      </c>
      <c r="L19" s="71" t="n">
        <v>0</v>
      </c>
      <c r="M19" s="72" t="n">
        <v>9.55</v>
      </c>
      <c r="N19" s="70" t="n">
        <v>9.5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5018.803</v>
      </c>
      <c r="K20" s="78" t="n">
        <v>0</v>
      </c>
      <c r="L20" s="79" t="n">
        <v>15018.803</v>
      </c>
      <c r="M20" s="80" t="n">
        <v>15018.803</v>
      </c>
      <c r="N20" s="78" t="n">
        <v>0</v>
      </c>
      <c r="O20" s="79" t="n">
        <v>15018.803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27.591</v>
      </c>
      <c r="K22" s="70" t="n">
        <v>0</v>
      </c>
      <c r="L22" s="71" t="n">
        <v>727.591</v>
      </c>
      <c r="M22" s="72" t="n">
        <v>727.591</v>
      </c>
      <c r="N22" s="70" t="n">
        <v>0</v>
      </c>
      <c r="O22" s="71" t="n">
        <v>727.591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454.496</v>
      </c>
      <c r="K23" s="78" t="n">
        <v>0</v>
      </c>
      <c r="L23" s="79" t="n">
        <v>4454.496</v>
      </c>
      <c r="M23" s="80" t="n">
        <v>4454.496</v>
      </c>
      <c r="N23" s="78" t="n">
        <v>0</v>
      </c>
      <c r="O23" s="79" t="n">
        <v>4454.496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11064.5488</v>
      </c>
      <c r="K24" s="70" t="n">
        <v>155</v>
      </c>
      <c r="L24" s="71" t="n">
        <v>110909.5488</v>
      </c>
      <c r="M24" s="72" t="n">
        <v>107990.5488</v>
      </c>
      <c r="N24" s="70" t="n">
        <v>155</v>
      </c>
      <c r="O24" s="71" t="n">
        <v>107835.5488</v>
      </c>
      <c r="P24" s="72" t="n">
        <v>3074</v>
      </c>
      <c r="Q24" s="70" t="n">
        <v>0</v>
      </c>
      <c r="R24" s="71" t="n">
        <v>3074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0935.426</v>
      </c>
      <c r="K25" s="78" t="n">
        <v>0</v>
      </c>
      <c r="L25" s="79" t="n">
        <v>30935.426</v>
      </c>
      <c r="M25" s="80" t="n">
        <v>30935.426</v>
      </c>
      <c r="N25" s="78" t="n">
        <v>0</v>
      </c>
      <c r="O25" s="79" t="n">
        <v>30935.426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0836.02856</v>
      </c>
      <c r="K26" s="70" t="n">
        <v>178.50956</v>
      </c>
      <c r="L26" s="71" t="n">
        <v>30657.519</v>
      </c>
      <c r="M26" s="72" t="n">
        <v>30836.02856</v>
      </c>
      <c r="N26" s="70" t="n">
        <v>178.50956</v>
      </c>
      <c r="O26" s="71" t="n">
        <v>30657.519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5339.264</v>
      </c>
      <c r="K27" s="70" t="n">
        <v>282</v>
      </c>
      <c r="L27" s="71" t="n">
        <v>85057.264</v>
      </c>
      <c r="M27" s="72" t="n">
        <v>85339.264</v>
      </c>
      <c r="N27" s="70" t="n">
        <v>282</v>
      </c>
      <c r="O27" s="71" t="n">
        <v>85057.264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7">
      <formula>S7=" "</formula>
    </cfRule>
  </conditionalFormatting>
  <conditionalFormatting sqref="R28">
    <cfRule type="expression" priority="3" aboveAverage="0" equalAverage="0" bottom="0" percent="0" rank="0" text="" dxfId="148">
      <formula>S28=" "</formula>
    </cfRule>
  </conditionalFormatting>
  <conditionalFormatting sqref="G3">
    <cfRule type="expression" priority="4" aboveAverage="0" equalAverage="0" bottom="0" percent="0" rank="0" text="" dxfId="149">
      <formula>D1=" ?"</formula>
    </cfRule>
  </conditionalFormatting>
  <conditionalFormatting sqref="B13:B27 A2:A31">
    <cfRule type="cellIs" priority="5" operator="equal" aboveAverage="0" equalAverage="0" bottom="0" percent="0" rank="0" text="" dxfId="150">
      <formula>"odstr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11</v>
      </c>
      <c r="D1" s="21" t="s">
        <v>99</v>
      </c>
      <c r="E1" s="21" t="s">
        <v>211</v>
      </c>
      <c r="F1" s="22" t="n">
        <v>2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2</v>
      </c>
      <c r="E3" s="31"/>
      <c r="F3" s="31"/>
      <c r="G3" s="31"/>
      <c r="H3" s="32" t="s">
        <v>21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5829103.37809</v>
      </c>
      <c r="K13" s="62" t="n">
        <v>14924024.78391</v>
      </c>
      <c r="L13" s="63" t="n">
        <v>905078.59418</v>
      </c>
      <c r="M13" s="64" t="n">
        <v>14924024.78391</v>
      </c>
      <c r="N13" s="62" t="n">
        <v>2144740.02466</v>
      </c>
      <c r="O13" s="63" t="n">
        <v>12779284.75925</v>
      </c>
      <c r="P13" s="64" t="n">
        <v>905078.59418</v>
      </c>
      <c r="Q13" s="62" t="n">
        <v>694212.76357</v>
      </c>
      <c r="R13" s="63" t="n">
        <v>210865.83061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60501.4013</v>
      </c>
      <c r="K14" s="70" t="n">
        <v>1860501.4013</v>
      </c>
      <c r="L14" s="71" t="s">
        <v>124</v>
      </c>
      <c r="M14" s="72" t="n">
        <v>1412626.68218</v>
      </c>
      <c r="N14" s="70" t="n">
        <v>1412626.68218</v>
      </c>
      <c r="O14" s="71" t="s">
        <v>124</v>
      </c>
      <c r="P14" s="72" t="n">
        <v>451890.96113</v>
      </c>
      <c r="Q14" s="70" t="n">
        <v>451890.96113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003302.73114</v>
      </c>
      <c r="K15" s="70" t="n">
        <v>114673.80244</v>
      </c>
      <c r="L15" s="71" t="n">
        <v>888628.9287</v>
      </c>
      <c r="M15" s="72" t="n">
        <v>965892.49097</v>
      </c>
      <c r="N15" s="70" t="n">
        <v>77362.23627</v>
      </c>
      <c r="O15" s="71" t="n">
        <v>888530.2547</v>
      </c>
      <c r="P15" s="72" t="n">
        <v>38865.62657</v>
      </c>
      <c r="Q15" s="70" t="n">
        <v>38766.95257</v>
      </c>
      <c r="R15" s="71" t="n">
        <v>98.674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539103.11439</v>
      </c>
      <c r="K16" s="78" t="n">
        <v>36370.03997</v>
      </c>
      <c r="L16" s="79" t="n">
        <v>502733.07442</v>
      </c>
      <c r="M16" s="80" t="n">
        <v>525509.39504</v>
      </c>
      <c r="N16" s="78" t="n">
        <v>34889.03505</v>
      </c>
      <c r="O16" s="79" t="n">
        <v>490620.35999</v>
      </c>
      <c r="P16" s="80" t="n">
        <v>13767.01935</v>
      </c>
      <c r="Q16" s="78" t="n">
        <v>1584.30492</v>
      </c>
      <c r="R16" s="79" t="n">
        <v>12182.7144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82787.40273</v>
      </c>
      <c r="K17" s="70" t="n">
        <v>48082.74123</v>
      </c>
      <c r="L17" s="71" t="n">
        <v>534704.6615</v>
      </c>
      <c r="M17" s="72" t="n">
        <v>566223.21614</v>
      </c>
      <c r="N17" s="70" t="n">
        <v>37789.98434</v>
      </c>
      <c r="O17" s="71" t="n">
        <v>528433.2318</v>
      </c>
      <c r="P17" s="72" t="n">
        <v>27226.98554</v>
      </c>
      <c r="Q17" s="70" t="n">
        <v>10292.75689</v>
      </c>
      <c r="R17" s="71" t="n">
        <v>16934.22865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26474.83337</v>
      </c>
      <c r="K18" s="78" t="n">
        <v>21790.20947</v>
      </c>
      <c r="L18" s="79" t="n">
        <v>304684.6239</v>
      </c>
      <c r="M18" s="80" t="n">
        <v>322709.32447</v>
      </c>
      <c r="N18" s="78" t="n">
        <v>21071.01947</v>
      </c>
      <c r="O18" s="79" t="n">
        <v>301638.305</v>
      </c>
      <c r="P18" s="80" t="n">
        <v>3765.5089</v>
      </c>
      <c r="Q18" s="78" t="n">
        <v>719.19</v>
      </c>
      <c r="R18" s="79" t="n">
        <v>3046.3189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823635.24657</v>
      </c>
      <c r="K19" s="70" t="n">
        <v>75780.07402</v>
      </c>
      <c r="L19" s="71" t="n">
        <v>747855.17255</v>
      </c>
      <c r="M19" s="72" t="n">
        <v>811431.94958</v>
      </c>
      <c r="N19" s="70" t="n">
        <v>68338.8923</v>
      </c>
      <c r="O19" s="71" t="n">
        <v>743093.05728</v>
      </c>
      <c r="P19" s="72" t="n">
        <v>13201.94767</v>
      </c>
      <c r="Q19" s="70" t="n">
        <v>8139.8324</v>
      </c>
      <c r="R19" s="71" t="n">
        <v>5062.11527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21791.61598</v>
      </c>
      <c r="K20" s="78" t="n">
        <v>46797.36733</v>
      </c>
      <c r="L20" s="79" t="n">
        <v>874994.24865</v>
      </c>
      <c r="M20" s="80" t="n">
        <v>919176.75193</v>
      </c>
      <c r="N20" s="78" t="n">
        <v>44212.50328</v>
      </c>
      <c r="O20" s="79" t="n">
        <v>874964.24865</v>
      </c>
      <c r="P20" s="80" t="n">
        <v>2614.86405</v>
      </c>
      <c r="Q20" s="78" t="n">
        <v>2584.86405</v>
      </c>
      <c r="R20" s="79" t="n">
        <v>3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620181.16783</v>
      </c>
      <c r="K21" s="78" t="n">
        <v>76684.06142</v>
      </c>
      <c r="L21" s="79" t="n">
        <v>543497.10641</v>
      </c>
      <c r="M21" s="80" t="n">
        <v>599913.9507</v>
      </c>
      <c r="N21" s="78" t="n">
        <v>56092.76829</v>
      </c>
      <c r="O21" s="79" t="n">
        <v>543821.18241</v>
      </c>
      <c r="P21" s="80" t="n">
        <v>26122.18713</v>
      </c>
      <c r="Q21" s="78" t="n">
        <v>20591.29313</v>
      </c>
      <c r="R21" s="79" t="n">
        <v>5530.894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74109.49131</v>
      </c>
      <c r="K22" s="70" t="n">
        <v>79068.02884</v>
      </c>
      <c r="L22" s="71" t="n">
        <v>495041.46247</v>
      </c>
      <c r="M22" s="72" t="n">
        <v>558967.04221</v>
      </c>
      <c r="N22" s="70" t="n">
        <v>58537.77142</v>
      </c>
      <c r="O22" s="71" t="n">
        <v>500429.27079</v>
      </c>
      <c r="P22" s="72" t="n">
        <v>28355.23236</v>
      </c>
      <c r="Q22" s="70" t="n">
        <v>21210.60382</v>
      </c>
      <c r="R22" s="71" t="n">
        <v>7144.62854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43969.02015</v>
      </c>
      <c r="K23" s="78" t="n">
        <v>38084.92416</v>
      </c>
      <c r="L23" s="79" t="n">
        <v>505884.09599</v>
      </c>
      <c r="M23" s="80" t="n">
        <v>467549.03426</v>
      </c>
      <c r="N23" s="78" t="n">
        <v>27494.04899</v>
      </c>
      <c r="O23" s="79" t="n">
        <v>440054.98527</v>
      </c>
      <c r="P23" s="80" t="n">
        <v>76419.98589</v>
      </c>
      <c r="Q23" s="78" t="n">
        <v>10590.87517</v>
      </c>
      <c r="R23" s="79" t="n">
        <v>65829.11072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621705.85407</v>
      </c>
      <c r="K24" s="70" t="n">
        <v>92050.20623</v>
      </c>
      <c r="L24" s="71" t="n">
        <v>2529655.64784</v>
      </c>
      <c r="M24" s="72" t="n">
        <v>2538357.54361</v>
      </c>
      <c r="N24" s="70" t="n">
        <v>61578.48226</v>
      </c>
      <c r="O24" s="71" t="n">
        <v>2476779.06135</v>
      </c>
      <c r="P24" s="72" t="n">
        <v>89665.6524</v>
      </c>
      <c r="Q24" s="70" t="n">
        <v>30519.58141</v>
      </c>
      <c r="R24" s="71" t="n">
        <v>59146.07099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424616.86506</v>
      </c>
      <c r="K25" s="78" t="n">
        <v>77909.41098</v>
      </c>
      <c r="L25" s="79" t="n">
        <v>1346707.45408</v>
      </c>
      <c r="M25" s="80" t="n">
        <v>1387059.31768</v>
      </c>
      <c r="N25" s="78" t="n">
        <v>50469.72234</v>
      </c>
      <c r="O25" s="79" t="n">
        <v>1336589.59534</v>
      </c>
      <c r="P25" s="80" t="n">
        <v>40618.42831</v>
      </c>
      <c r="Q25" s="78" t="n">
        <v>27439.68864</v>
      </c>
      <c r="R25" s="79" t="n">
        <v>13178.73967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285989.38243</v>
      </c>
      <c r="K26" s="70" t="n">
        <v>47069.80078</v>
      </c>
      <c r="L26" s="71" t="n">
        <v>1238919.58165</v>
      </c>
      <c r="M26" s="72" t="n">
        <v>1256979.83241</v>
      </c>
      <c r="N26" s="70" t="n">
        <v>21163.02776</v>
      </c>
      <c r="O26" s="71" t="n">
        <v>1235816.80465</v>
      </c>
      <c r="P26" s="72" t="n">
        <v>29009.55002</v>
      </c>
      <c r="Q26" s="70" t="n">
        <v>25906.77302</v>
      </c>
      <c r="R26" s="71" t="n">
        <v>3102.777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654915.69759</v>
      </c>
      <c r="K27" s="70" t="n">
        <v>216991.73713</v>
      </c>
      <c r="L27" s="71" t="n">
        <v>2437923.96046</v>
      </c>
      <c r="M27" s="72" t="n">
        <v>2591628.25273</v>
      </c>
      <c r="N27" s="70" t="n">
        <v>173113.85071</v>
      </c>
      <c r="O27" s="71" t="n">
        <v>2418514.40202</v>
      </c>
      <c r="P27" s="72" t="n">
        <v>63554.64486</v>
      </c>
      <c r="Q27" s="70" t="n">
        <v>43975.08642</v>
      </c>
      <c r="R27" s="71" t="n">
        <v>19579.5584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05</v>
      </c>
      <c r="B32" s="55"/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55" t="s">
        <v>151</v>
      </c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  <mergeCell ref="E32:R32"/>
  </mergeCells>
  <conditionalFormatting sqref="G7">
    <cfRule type="expression" priority="2" aboveAverage="0" equalAverage="0" bottom="0" percent="0" rank="0" text="" dxfId="154">
      <formula>S7=" "</formula>
    </cfRule>
  </conditionalFormatting>
  <conditionalFormatting sqref="R28">
    <cfRule type="expression" priority="3" aboveAverage="0" equalAverage="0" bottom="0" percent="0" rank="0" text="" dxfId="155">
      <formula>S28=" "</formula>
    </cfRule>
  </conditionalFormatting>
  <conditionalFormatting sqref="G3">
    <cfRule type="expression" priority="4" aboveAverage="0" equalAverage="0" bottom="0" percent="0" rank="0" text="" dxfId="156">
      <formula>D1=" ?"</formula>
    </cfRule>
  </conditionalFormatting>
  <conditionalFormatting sqref="B13:B27 A2:A32">
    <cfRule type="cellIs" priority="5" operator="equal" aboveAverage="0" equalAverage="0" bottom="0" percent="0" rank="0" text="" dxfId="157">
      <formula>"odstr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4</v>
      </c>
      <c r="D1" s="21" t="s">
        <v>99</v>
      </c>
      <c r="E1" s="21" t="s">
        <v>214</v>
      </c>
      <c r="F1" s="22" t="n">
        <v>2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5</v>
      </c>
      <c r="E3" s="31"/>
      <c r="F3" s="31"/>
      <c r="G3" s="31"/>
      <c r="H3" s="32" t="s">
        <v>21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2.6726</v>
      </c>
      <c r="K13" s="62" t="n">
        <v>62.6726</v>
      </c>
      <c r="L13" s="63" t="n">
        <v>0</v>
      </c>
      <c r="M13" s="64" t="n">
        <v>62.6726</v>
      </c>
      <c r="N13" s="62" t="n">
        <v>62.6726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5.5</v>
      </c>
      <c r="K18" s="78" t="n">
        <v>5.5</v>
      </c>
      <c r="L18" s="79" t="n">
        <v>0</v>
      </c>
      <c r="M18" s="80" t="n">
        <v>5.5</v>
      </c>
      <c r="N18" s="78" t="n">
        <v>5.5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2.1726</v>
      </c>
      <c r="K19" s="70" t="n">
        <v>12.1726</v>
      </c>
      <c r="L19" s="71" t="n">
        <v>0</v>
      </c>
      <c r="M19" s="72" t="n">
        <v>12.1726</v>
      </c>
      <c r="N19" s="70" t="n">
        <v>12.1726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</v>
      </c>
      <c r="K21" s="78" t="n">
        <v>5</v>
      </c>
      <c r="L21" s="79" t="n">
        <v>0</v>
      </c>
      <c r="M21" s="80" t="n">
        <v>5</v>
      </c>
      <c r="N21" s="78" t="n">
        <v>5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0</v>
      </c>
      <c r="K24" s="70" t="n">
        <v>40</v>
      </c>
      <c r="L24" s="71" t="n">
        <v>0</v>
      </c>
      <c r="M24" s="72" t="n">
        <v>40</v>
      </c>
      <c r="N24" s="70" t="n">
        <v>4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61">
      <formula>S7=" "</formula>
    </cfRule>
  </conditionalFormatting>
  <conditionalFormatting sqref="R28">
    <cfRule type="expression" priority="3" aboveAverage="0" equalAverage="0" bottom="0" percent="0" rank="0" text="" dxfId="162">
      <formula>S28=" "</formula>
    </cfRule>
  </conditionalFormatting>
  <conditionalFormatting sqref="G3">
    <cfRule type="expression" priority="4" aboveAverage="0" equalAverage="0" bottom="0" percent="0" rank="0" text="" dxfId="163">
      <formula>D1=" ?"</formula>
    </cfRule>
  </conditionalFormatting>
  <conditionalFormatting sqref="B13:B27 A2:A31">
    <cfRule type="cellIs" priority="5" operator="equal" aboveAverage="0" equalAverage="0" bottom="0" percent="0" rank="0" text="" dxfId="164">
      <formula>"odstr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7</v>
      </c>
      <c r="D1" s="21" t="s">
        <v>99</v>
      </c>
      <c r="E1" s="21" t="s">
        <v>217</v>
      </c>
      <c r="F1" s="22" t="n">
        <v>2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8</v>
      </c>
      <c r="E3" s="31"/>
      <c r="F3" s="31"/>
      <c r="G3" s="31"/>
      <c r="H3" s="32" t="s">
        <v>5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34.69066</v>
      </c>
      <c r="K13" s="62" t="n">
        <v>834.69066</v>
      </c>
      <c r="L13" s="63" t="n">
        <v>0</v>
      </c>
      <c r="M13" s="64" t="n">
        <v>834.69066</v>
      </c>
      <c r="N13" s="62" t="n">
        <v>834.69066</v>
      </c>
      <c r="O13" s="62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0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0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8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69.888</v>
      </c>
      <c r="K19" s="70" t="n">
        <v>369.888</v>
      </c>
      <c r="L19" s="71" t="n">
        <v>0</v>
      </c>
      <c r="M19" s="72" t="n">
        <v>369.888</v>
      </c>
      <c r="N19" s="70" t="n">
        <v>369.888</v>
      </c>
      <c r="O19" s="70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8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8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0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8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0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8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64.80266</v>
      </c>
      <c r="K26" s="70" t="n">
        <v>464.80266</v>
      </c>
      <c r="L26" s="71" t="n">
        <v>0</v>
      </c>
      <c r="M26" s="72" t="n">
        <v>464.80266</v>
      </c>
      <c r="N26" s="70" t="n">
        <v>464.80266</v>
      </c>
      <c r="O26" s="70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0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68">
      <formula>S7=" "</formula>
    </cfRule>
  </conditionalFormatting>
  <conditionalFormatting sqref="R28">
    <cfRule type="expression" priority="3" aboveAverage="0" equalAverage="0" bottom="0" percent="0" rank="0" text="" dxfId="169">
      <formula>S28=" "</formula>
    </cfRule>
  </conditionalFormatting>
  <conditionalFormatting sqref="G3">
    <cfRule type="expression" priority="4" aboveAverage="0" equalAverage="0" bottom="0" percent="0" rank="0" text="" dxfId="170">
      <formula>D1=" ?"</formula>
    </cfRule>
  </conditionalFormatting>
  <conditionalFormatting sqref="B13:B27 A2:A31">
    <cfRule type="cellIs" priority="5" operator="equal" aboveAverage="0" equalAverage="0" bottom="0" percent="0" rank="0" text="" dxfId="171">
      <formula>"odstr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9</v>
      </c>
      <c r="D1" s="21" t="s">
        <v>99</v>
      </c>
      <c r="E1" s="21" t="s">
        <v>219</v>
      </c>
      <c r="F1" s="22" t="n">
        <v>2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0</v>
      </c>
      <c r="E3" s="31"/>
      <c r="F3" s="31"/>
      <c r="G3" s="31"/>
      <c r="H3" s="32" t="s">
        <v>22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834610.65194</v>
      </c>
      <c r="K13" s="62" t="n">
        <v>74387.7021</v>
      </c>
      <c r="L13" s="63" t="n">
        <v>1760222.94984</v>
      </c>
      <c r="M13" s="64" t="n">
        <v>1814296.86477</v>
      </c>
      <c r="N13" s="62" t="n">
        <v>72448.3596</v>
      </c>
      <c r="O13" s="62" t="n">
        <v>1741848.50517</v>
      </c>
      <c r="P13" s="64" t="n">
        <v>20313.78717</v>
      </c>
      <c r="Q13" s="62" t="n">
        <v>1939.3425</v>
      </c>
      <c r="R13" s="63" t="n">
        <v>18374.4446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4214.8731</v>
      </c>
      <c r="K14" s="70" t="n">
        <v>74214.8731</v>
      </c>
      <c r="L14" s="71" t="s">
        <v>124</v>
      </c>
      <c r="M14" s="72" t="n">
        <v>72275.5306</v>
      </c>
      <c r="N14" s="70" t="n">
        <v>72275.5306</v>
      </c>
      <c r="O14" s="70" t="s">
        <v>124</v>
      </c>
      <c r="P14" s="72" t="n">
        <v>1939.3425</v>
      </c>
      <c r="Q14" s="70" t="n">
        <v>1939.342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48115.968</v>
      </c>
      <c r="K15" s="70" t="n">
        <v>7.65</v>
      </c>
      <c r="L15" s="71" t="n">
        <v>148108.318</v>
      </c>
      <c r="M15" s="72" t="n">
        <v>148017.294</v>
      </c>
      <c r="N15" s="70" t="n">
        <v>7.65</v>
      </c>
      <c r="O15" s="70" t="n">
        <v>148009.644</v>
      </c>
      <c r="P15" s="72" t="n">
        <v>98.674</v>
      </c>
      <c r="Q15" s="70" t="n">
        <v>0</v>
      </c>
      <c r="R15" s="71" t="n">
        <v>98.674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1985.4324</v>
      </c>
      <c r="K16" s="78" t="n">
        <v>46.929</v>
      </c>
      <c r="L16" s="79" t="n">
        <v>101938.5034</v>
      </c>
      <c r="M16" s="80" t="n">
        <v>101038.1464</v>
      </c>
      <c r="N16" s="78" t="n">
        <v>46.929</v>
      </c>
      <c r="O16" s="78" t="n">
        <v>100991.2174</v>
      </c>
      <c r="P16" s="80" t="n">
        <v>947.286</v>
      </c>
      <c r="Q16" s="78" t="n">
        <v>0</v>
      </c>
      <c r="R16" s="79" t="n">
        <v>947.286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19002.731</v>
      </c>
      <c r="K17" s="70" t="n">
        <v>0</v>
      </c>
      <c r="L17" s="71" t="n">
        <v>119002.731</v>
      </c>
      <c r="M17" s="72" t="n">
        <v>119002.731</v>
      </c>
      <c r="N17" s="70" t="n">
        <v>0</v>
      </c>
      <c r="O17" s="70" t="n">
        <v>119002.731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7317.378</v>
      </c>
      <c r="K18" s="78" t="n">
        <v>4.944</v>
      </c>
      <c r="L18" s="79" t="n">
        <v>87312.434</v>
      </c>
      <c r="M18" s="80" t="n">
        <v>85167.378</v>
      </c>
      <c r="N18" s="78" t="n">
        <v>4.944</v>
      </c>
      <c r="O18" s="78" t="n">
        <v>85162.434</v>
      </c>
      <c r="P18" s="80" t="n">
        <v>2150</v>
      </c>
      <c r="Q18" s="78" t="n">
        <v>0</v>
      </c>
      <c r="R18" s="79" t="n">
        <v>215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05195.97454</v>
      </c>
      <c r="K19" s="70" t="n">
        <v>40</v>
      </c>
      <c r="L19" s="71" t="n">
        <v>305155.97454</v>
      </c>
      <c r="M19" s="80" t="n">
        <v>301606.47627</v>
      </c>
      <c r="N19" s="70" t="n">
        <v>40</v>
      </c>
      <c r="O19" s="70" t="n">
        <v>301566.47627</v>
      </c>
      <c r="P19" s="72" t="n">
        <v>3589.49827</v>
      </c>
      <c r="Q19" s="70" t="n">
        <v>0</v>
      </c>
      <c r="R19" s="71" t="n">
        <v>3589.49827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0290.2632</v>
      </c>
      <c r="K20" s="78" t="n">
        <v>10</v>
      </c>
      <c r="L20" s="79" t="n">
        <v>90280.2632</v>
      </c>
      <c r="M20" s="80" t="n">
        <v>90290.2632</v>
      </c>
      <c r="N20" s="78" t="n">
        <v>10</v>
      </c>
      <c r="O20" s="78" t="n">
        <v>90280.2632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87850.384</v>
      </c>
      <c r="K21" s="78" t="n">
        <v>0</v>
      </c>
      <c r="L21" s="79" t="n">
        <v>87850.384</v>
      </c>
      <c r="M21" s="80" t="n">
        <v>86738.774</v>
      </c>
      <c r="N21" s="78" t="n">
        <v>0</v>
      </c>
      <c r="O21" s="78" t="n">
        <v>86738.774</v>
      </c>
      <c r="P21" s="80" t="n">
        <v>1111.61</v>
      </c>
      <c r="Q21" s="78" t="n">
        <v>0</v>
      </c>
      <c r="R21" s="79" t="n">
        <v>1111.61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5239.35564</v>
      </c>
      <c r="K22" s="70" t="n">
        <v>24.476</v>
      </c>
      <c r="L22" s="71" t="n">
        <v>65214.87964</v>
      </c>
      <c r="M22" s="72" t="n">
        <v>65239.35564</v>
      </c>
      <c r="N22" s="70" t="n">
        <v>24.476</v>
      </c>
      <c r="O22" s="70" t="n">
        <v>65214.87964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08228.52936</v>
      </c>
      <c r="K23" s="78" t="n">
        <v>2</v>
      </c>
      <c r="L23" s="79" t="n">
        <v>108226.52936</v>
      </c>
      <c r="M23" s="80" t="n">
        <v>105396.69996</v>
      </c>
      <c r="N23" s="78" t="n">
        <v>2</v>
      </c>
      <c r="O23" s="78" t="n">
        <v>105394.69996</v>
      </c>
      <c r="P23" s="80" t="n">
        <v>2831.8294</v>
      </c>
      <c r="Q23" s="78" t="n">
        <v>0</v>
      </c>
      <c r="R23" s="79" t="n">
        <v>2831.8294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29314.065</v>
      </c>
      <c r="K24" s="70" t="n">
        <v>19.33</v>
      </c>
      <c r="L24" s="71" t="n">
        <v>129294.735</v>
      </c>
      <c r="M24" s="72" t="n">
        <v>127864.065</v>
      </c>
      <c r="N24" s="70" t="n">
        <v>19.33</v>
      </c>
      <c r="O24" s="70" t="n">
        <v>127844.735</v>
      </c>
      <c r="P24" s="72" t="n">
        <v>1450</v>
      </c>
      <c r="Q24" s="70" t="n">
        <v>0</v>
      </c>
      <c r="R24" s="71" t="n">
        <v>145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40692.1197</v>
      </c>
      <c r="K25" s="78" t="n">
        <v>10</v>
      </c>
      <c r="L25" s="79" t="n">
        <v>140682.1197</v>
      </c>
      <c r="M25" s="80" t="n">
        <v>139011.6887</v>
      </c>
      <c r="N25" s="78" t="n">
        <v>10</v>
      </c>
      <c r="O25" s="78" t="n">
        <v>139001.6887</v>
      </c>
      <c r="P25" s="80" t="n">
        <v>1680.431</v>
      </c>
      <c r="Q25" s="78" t="n">
        <v>0</v>
      </c>
      <c r="R25" s="79" t="n">
        <v>1680.43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10603.922</v>
      </c>
      <c r="K26" s="70" t="n">
        <v>0</v>
      </c>
      <c r="L26" s="71" t="n">
        <v>110603.922</v>
      </c>
      <c r="M26" s="72" t="n">
        <v>110524.043</v>
      </c>
      <c r="N26" s="70" t="n">
        <v>0</v>
      </c>
      <c r="O26" s="70" t="n">
        <v>110524.043</v>
      </c>
      <c r="P26" s="72" t="n">
        <v>79.879</v>
      </c>
      <c r="Q26" s="70" t="n">
        <v>0</v>
      </c>
      <c r="R26" s="71" t="n">
        <v>79.879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66559.656</v>
      </c>
      <c r="K27" s="70" t="n">
        <v>7.5</v>
      </c>
      <c r="L27" s="71" t="n">
        <v>266552.156</v>
      </c>
      <c r="M27" s="72" t="n">
        <v>262124.419</v>
      </c>
      <c r="N27" s="70" t="n">
        <v>7.5</v>
      </c>
      <c r="O27" s="70" t="n">
        <v>262116.919</v>
      </c>
      <c r="P27" s="72" t="n">
        <v>4435.237</v>
      </c>
      <c r="Q27" s="70" t="n">
        <v>0</v>
      </c>
      <c r="R27" s="71" t="n">
        <v>4435.237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75">
      <formula>S7=" "</formula>
    </cfRule>
  </conditionalFormatting>
  <conditionalFormatting sqref="R28">
    <cfRule type="expression" priority="3" aboveAverage="0" equalAverage="0" bottom="0" percent="0" rank="0" text="" dxfId="176">
      <formula>S28=" "</formula>
    </cfRule>
  </conditionalFormatting>
  <conditionalFormatting sqref="G3">
    <cfRule type="expression" priority="4" aboveAverage="0" equalAverage="0" bottom="0" percent="0" rank="0" text="" dxfId="177">
      <formula>D1=" ?"</formula>
    </cfRule>
  </conditionalFormatting>
  <conditionalFormatting sqref="B13:B27 A2:A31">
    <cfRule type="cellIs" priority="5" operator="equal" aboveAverage="0" equalAverage="0" bottom="0" percent="0" rank="0" text="" dxfId="178">
      <formula>"odstr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2</v>
      </c>
      <c r="D1" s="21" t="s">
        <v>99</v>
      </c>
      <c r="E1" s="21" t="s">
        <v>222</v>
      </c>
      <c r="F1" s="22" t="n">
        <v>2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3</v>
      </c>
      <c r="E3" s="31"/>
      <c r="F3" s="31"/>
      <c r="G3" s="31"/>
      <c r="H3" s="32" t="s">
        <v>22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0</v>
      </c>
      <c r="K13" s="62" t="n">
        <v>10</v>
      </c>
      <c r="L13" s="63" t="n">
        <v>0</v>
      </c>
      <c r="M13" s="64" t="n">
        <v>10</v>
      </c>
      <c r="N13" s="62" t="n">
        <v>10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0</v>
      </c>
      <c r="K19" s="70" t="n">
        <v>10</v>
      </c>
      <c r="L19" s="71" t="n">
        <v>0</v>
      </c>
      <c r="M19" s="72" t="n">
        <v>10</v>
      </c>
      <c r="N19" s="70" t="n">
        <v>1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82">
      <formula>S7=" "</formula>
    </cfRule>
  </conditionalFormatting>
  <conditionalFormatting sqref="R28">
    <cfRule type="expression" priority="3" aboveAverage="0" equalAverage="0" bottom="0" percent="0" rank="0" text="" dxfId="183">
      <formula>S28=" "</formula>
    </cfRule>
  </conditionalFormatting>
  <conditionalFormatting sqref="G3">
    <cfRule type="expression" priority="4" aboveAverage="0" equalAverage="0" bottom="0" percent="0" rank="0" text="" dxfId="184">
      <formula>D1=" ?"</formula>
    </cfRule>
  </conditionalFormatting>
  <conditionalFormatting sqref="B13:B27 A2:A31">
    <cfRule type="cellIs" priority="5" operator="equal" aboveAverage="0" equalAverage="0" bottom="0" percent="0" rank="0" text="" dxfId="185">
      <formula>"odstr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5</v>
      </c>
      <c r="D1" s="21" t="s">
        <v>99</v>
      </c>
      <c r="E1" s="21" t="s">
        <v>225</v>
      </c>
      <c r="F1" s="22" t="n">
        <v>2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6</v>
      </c>
      <c r="E3" s="31"/>
      <c r="F3" s="31"/>
      <c r="G3" s="31"/>
      <c r="H3" s="32" t="s">
        <v>22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561487.84563</v>
      </c>
      <c r="K13" s="62" t="n">
        <v>694085.50743</v>
      </c>
      <c r="L13" s="63" t="n">
        <v>2867402.3382</v>
      </c>
      <c r="M13" s="64" t="n">
        <v>3458751.49193</v>
      </c>
      <c r="N13" s="62" t="n">
        <v>595323.94073</v>
      </c>
      <c r="O13" s="63" t="n">
        <v>2863427.5512</v>
      </c>
      <c r="P13" s="64" t="n">
        <v>102736.3537</v>
      </c>
      <c r="Q13" s="62" t="n">
        <v>98761.5667</v>
      </c>
      <c r="R13" s="63" t="n">
        <v>3974.78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53973.41237</v>
      </c>
      <c r="K14" s="70" t="n">
        <v>353973.41237</v>
      </c>
      <c r="L14" s="71" t="s">
        <v>124</v>
      </c>
      <c r="M14" s="72" t="n">
        <v>333908.43331</v>
      </c>
      <c r="N14" s="70" t="n">
        <v>333908.43331</v>
      </c>
      <c r="O14" s="71" t="s">
        <v>124</v>
      </c>
      <c r="P14" s="72" t="n">
        <v>20064.97906</v>
      </c>
      <c r="Q14" s="70" t="n">
        <v>20064.97906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89483.85732</v>
      </c>
      <c r="K15" s="70" t="n">
        <v>67613.36632</v>
      </c>
      <c r="L15" s="71" t="n">
        <v>121870.491</v>
      </c>
      <c r="M15" s="72" t="n">
        <v>172410.40891</v>
      </c>
      <c r="N15" s="70" t="n">
        <v>50539.91791</v>
      </c>
      <c r="O15" s="71" t="n">
        <v>121870.491</v>
      </c>
      <c r="P15" s="72" t="n">
        <v>17073.44841</v>
      </c>
      <c r="Q15" s="70" t="n">
        <v>17073.44841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5252.77947</v>
      </c>
      <c r="K16" s="78" t="n">
        <v>7467.56747</v>
      </c>
      <c r="L16" s="79" t="n">
        <v>17785.212</v>
      </c>
      <c r="M16" s="80" t="n">
        <v>24328.44455</v>
      </c>
      <c r="N16" s="78" t="n">
        <v>6543.23255</v>
      </c>
      <c r="O16" s="79" t="n">
        <v>17785.212</v>
      </c>
      <c r="P16" s="80" t="n">
        <v>924.33492</v>
      </c>
      <c r="Q16" s="78" t="n">
        <v>924.33492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3831.96869</v>
      </c>
      <c r="K17" s="70" t="n">
        <v>13663.84169</v>
      </c>
      <c r="L17" s="71" t="n">
        <v>10168.127</v>
      </c>
      <c r="M17" s="72" t="n">
        <v>20902.17069</v>
      </c>
      <c r="N17" s="70" t="n">
        <v>10734.04369</v>
      </c>
      <c r="O17" s="71" t="n">
        <v>10168.127</v>
      </c>
      <c r="P17" s="72" t="n">
        <v>2929.798</v>
      </c>
      <c r="Q17" s="70" t="n">
        <v>2929.798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0697.9509</v>
      </c>
      <c r="K18" s="78" t="n">
        <v>1756.0999</v>
      </c>
      <c r="L18" s="79" t="n">
        <v>8941.851</v>
      </c>
      <c r="M18" s="80" t="n">
        <v>10697.9509</v>
      </c>
      <c r="N18" s="78" t="n">
        <v>1756.0999</v>
      </c>
      <c r="O18" s="79" t="n">
        <v>8941.851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9861.74685</v>
      </c>
      <c r="K19" s="70" t="n">
        <v>20413.79485</v>
      </c>
      <c r="L19" s="71" t="n">
        <v>49447.952</v>
      </c>
      <c r="M19" s="72" t="n">
        <v>69088.50885</v>
      </c>
      <c r="N19" s="70" t="n">
        <v>19640.55685</v>
      </c>
      <c r="O19" s="71" t="n">
        <v>49447.952</v>
      </c>
      <c r="P19" s="72" t="n">
        <v>773.238</v>
      </c>
      <c r="Q19" s="70" t="n">
        <v>773.238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311570.82197</v>
      </c>
      <c r="K20" s="78" t="n">
        <v>17291.86797</v>
      </c>
      <c r="L20" s="79" t="n">
        <v>294278.954</v>
      </c>
      <c r="M20" s="80" t="n">
        <v>309849.46997</v>
      </c>
      <c r="N20" s="78" t="n">
        <v>15570.51597</v>
      </c>
      <c r="O20" s="79" t="n">
        <v>294278.954</v>
      </c>
      <c r="P20" s="80" t="n">
        <v>1721.352</v>
      </c>
      <c r="Q20" s="78" t="n">
        <v>1721.352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71967.16095</v>
      </c>
      <c r="K21" s="78" t="n">
        <v>35961.29595</v>
      </c>
      <c r="L21" s="79" t="n">
        <v>36005.865</v>
      </c>
      <c r="M21" s="80" t="n">
        <v>64511.49548</v>
      </c>
      <c r="N21" s="78" t="n">
        <v>32480.41748</v>
      </c>
      <c r="O21" s="79" t="n">
        <v>32031.078</v>
      </c>
      <c r="P21" s="80" t="n">
        <v>7455.66547</v>
      </c>
      <c r="Q21" s="78" t="n">
        <v>3480.87847</v>
      </c>
      <c r="R21" s="79" t="n">
        <v>3974.787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86339.4673</v>
      </c>
      <c r="K22" s="70" t="n">
        <v>36425.3623</v>
      </c>
      <c r="L22" s="71" t="n">
        <v>49914.105</v>
      </c>
      <c r="M22" s="72" t="n">
        <v>71776.30764</v>
      </c>
      <c r="N22" s="70" t="n">
        <v>21862.20264</v>
      </c>
      <c r="O22" s="71" t="n">
        <v>49914.105</v>
      </c>
      <c r="P22" s="72" t="n">
        <v>14563.15966</v>
      </c>
      <c r="Q22" s="70" t="n">
        <v>14563.1596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0942.70704</v>
      </c>
      <c r="K23" s="78" t="n">
        <v>12827.01004</v>
      </c>
      <c r="L23" s="79" t="n">
        <v>18115.697</v>
      </c>
      <c r="M23" s="80" t="n">
        <v>29789.26613</v>
      </c>
      <c r="N23" s="78" t="n">
        <v>11673.56913</v>
      </c>
      <c r="O23" s="79" t="n">
        <v>18115.697</v>
      </c>
      <c r="P23" s="80" t="n">
        <v>1153.44091</v>
      </c>
      <c r="Q23" s="78" t="n">
        <v>1153.44091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820967.64509</v>
      </c>
      <c r="K24" s="70" t="n">
        <v>38787.49709</v>
      </c>
      <c r="L24" s="71" t="n">
        <v>782180.148</v>
      </c>
      <c r="M24" s="72" t="n">
        <v>807205.05515</v>
      </c>
      <c r="N24" s="70" t="n">
        <v>25024.90715</v>
      </c>
      <c r="O24" s="71" t="n">
        <v>782180.148</v>
      </c>
      <c r="P24" s="72" t="n">
        <v>13762.58994</v>
      </c>
      <c r="Q24" s="70" t="n">
        <v>13762.58994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83628.48423</v>
      </c>
      <c r="K25" s="78" t="n">
        <v>24203.97023</v>
      </c>
      <c r="L25" s="79" t="n">
        <v>359424.514</v>
      </c>
      <c r="M25" s="80" t="n">
        <v>379729.80523</v>
      </c>
      <c r="N25" s="78" t="n">
        <v>20305.29123</v>
      </c>
      <c r="O25" s="79" t="n">
        <v>359424.514</v>
      </c>
      <c r="P25" s="80" t="n">
        <v>3898.679</v>
      </c>
      <c r="Q25" s="78" t="n">
        <v>3898.679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88048.78659</v>
      </c>
      <c r="K26" s="70" t="n">
        <v>5216.94559</v>
      </c>
      <c r="L26" s="71" t="n">
        <v>382831.841</v>
      </c>
      <c r="M26" s="72" t="n">
        <v>387818.72959</v>
      </c>
      <c r="N26" s="70" t="n">
        <v>4986.88859</v>
      </c>
      <c r="O26" s="71" t="n">
        <v>382831.841</v>
      </c>
      <c r="P26" s="72" t="n">
        <v>230.057</v>
      </c>
      <c r="Q26" s="70" t="n">
        <v>230.057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94921.05686</v>
      </c>
      <c r="K27" s="70" t="n">
        <v>58483.47566</v>
      </c>
      <c r="L27" s="71" t="n">
        <v>736437.5812</v>
      </c>
      <c r="M27" s="72" t="n">
        <v>776735.44553</v>
      </c>
      <c r="N27" s="70" t="n">
        <v>40297.86433</v>
      </c>
      <c r="O27" s="71" t="n">
        <v>736437.5812</v>
      </c>
      <c r="P27" s="72" t="n">
        <v>18185.61133</v>
      </c>
      <c r="Q27" s="70" t="n">
        <v>18185.61133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89">
      <formula>S7=" "</formula>
    </cfRule>
  </conditionalFormatting>
  <conditionalFormatting sqref="R28">
    <cfRule type="expression" priority="3" aboveAverage="0" equalAverage="0" bottom="0" percent="0" rank="0" text="" dxfId="190">
      <formula>S28=" "</formula>
    </cfRule>
  </conditionalFormatting>
  <conditionalFormatting sqref="G3">
    <cfRule type="expression" priority="4" aboveAverage="0" equalAverage="0" bottom="0" percent="0" rank="0" text="" dxfId="191">
      <formula>D1=" ?"</formula>
    </cfRule>
  </conditionalFormatting>
  <conditionalFormatting sqref="B13:B27 A2:A31">
    <cfRule type="cellIs" priority="5" operator="equal" aboveAverage="0" equalAverage="0" bottom="0" percent="0" rank="0" text="" dxfId="192">
      <formula>"odstr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6</v>
      </c>
      <c r="D1" s="21" t="s">
        <v>99</v>
      </c>
      <c r="E1" s="21" t="s">
        <v>156</v>
      </c>
      <c r="F1" s="22" t="n">
        <v>1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57</v>
      </c>
      <c r="E3" s="31"/>
      <c r="F3" s="31"/>
      <c r="G3" s="31"/>
      <c r="H3" s="32" t="s">
        <v>15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48" t="s">
        <v>112</v>
      </c>
      <c r="O8" s="48"/>
      <c r="P8" s="49" t="s">
        <v>114</v>
      </c>
      <c r="Q8" s="48" t="s">
        <v>112</v>
      </c>
      <c r="R8" s="48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21379868.82548</v>
      </c>
      <c r="K13" s="62" t="n">
        <v>8243549.7788</v>
      </c>
      <c r="L13" s="63" t="n">
        <v>13136319.04668</v>
      </c>
      <c r="M13" s="64" t="n">
        <v>19205682.22731</v>
      </c>
      <c r="N13" s="62" t="n">
        <v>6071077.09798</v>
      </c>
      <c r="O13" s="63" t="n">
        <v>13134605.12933</v>
      </c>
      <c r="P13" s="64" t="n">
        <v>2174186.59817</v>
      </c>
      <c r="Q13" s="62" t="n">
        <v>2172472.68082</v>
      </c>
      <c r="R13" s="63" t="n">
        <v>1713.9173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934593.35431</v>
      </c>
      <c r="K14" s="70" t="n">
        <v>2934593.35431</v>
      </c>
      <c r="L14" s="71" t="s">
        <v>124</v>
      </c>
      <c r="M14" s="72" t="n">
        <v>2513931.38102</v>
      </c>
      <c r="N14" s="70" t="n">
        <v>2513931.38102</v>
      </c>
      <c r="O14" s="71" t="s">
        <v>124</v>
      </c>
      <c r="P14" s="72" t="n">
        <v>420661.97329</v>
      </c>
      <c r="Q14" s="70" t="n">
        <v>420661.9732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870537.02451</v>
      </c>
      <c r="K15" s="70" t="n">
        <v>946593.74981</v>
      </c>
      <c r="L15" s="71" t="n">
        <v>1923943.2747</v>
      </c>
      <c r="M15" s="72" t="n">
        <v>2503657.86412</v>
      </c>
      <c r="N15" s="70" t="n">
        <v>579714.58942</v>
      </c>
      <c r="O15" s="71" t="n">
        <v>1923943.2747</v>
      </c>
      <c r="P15" s="72" t="n">
        <v>366879.16039</v>
      </c>
      <c r="Q15" s="70" t="n">
        <v>366879.16039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100256.84933</v>
      </c>
      <c r="K16" s="78" t="n">
        <v>385120.27507</v>
      </c>
      <c r="L16" s="79" t="n">
        <v>715136.57426</v>
      </c>
      <c r="M16" s="80" t="n">
        <v>920114.83141</v>
      </c>
      <c r="N16" s="78" t="n">
        <v>205266.25715</v>
      </c>
      <c r="O16" s="79" t="n">
        <v>714848.57426</v>
      </c>
      <c r="P16" s="80" t="n">
        <v>180142.01792</v>
      </c>
      <c r="Q16" s="78" t="n">
        <v>179854.01792</v>
      </c>
      <c r="R16" s="79" t="n">
        <v>288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046846.55929</v>
      </c>
      <c r="K17" s="70" t="n">
        <v>307513.81829</v>
      </c>
      <c r="L17" s="71" t="n">
        <v>739332.741</v>
      </c>
      <c r="M17" s="72" t="n">
        <v>939737.03036</v>
      </c>
      <c r="N17" s="70" t="n">
        <v>200404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562541.0052</v>
      </c>
      <c r="K19" s="70" t="n">
        <v>401742.6832</v>
      </c>
      <c r="L19" s="71" t="n">
        <v>1160798.322</v>
      </c>
      <c r="M19" s="72" t="n">
        <v>1485746.6295</v>
      </c>
      <c r="N19" s="70" t="n">
        <v>324948.3075</v>
      </c>
      <c r="O19" s="71" t="n">
        <v>1160798.322</v>
      </c>
      <c r="P19" s="72" t="n">
        <v>76794.3757</v>
      </c>
      <c r="Q19" s="70" t="n">
        <v>76794.3757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56183.64235</v>
      </c>
      <c r="K20" s="78" t="n">
        <v>261067.91119</v>
      </c>
      <c r="L20" s="79" t="n">
        <v>695115.73116</v>
      </c>
      <c r="M20" s="80" t="n">
        <v>870961.10448</v>
      </c>
      <c r="N20" s="78" t="n">
        <v>175845.37332</v>
      </c>
      <c r="O20" s="79" t="n">
        <v>695115.73116</v>
      </c>
      <c r="P20" s="80" t="n">
        <v>85222.53787</v>
      </c>
      <c r="Q20" s="78" t="n">
        <v>85222.53787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947341.40599</v>
      </c>
      <c r="K21" s="78" t="n">
        <v>279246.08804</v>
      </c>
      <c r="L21" s="79" t="n">
        <v>668095.31795</v>
      </c>
      <c r="M21" s="80" t="n">
        <v>876848.0285</v>
      </c>
      <c r="N21" s="78" t="n">
        <v>208752.71055</v>
      </c>
      <c r="O21" s="79" t="n">
        <v>668095.31795</v>
      </c>
      <c r="P21" s="80" t="n">
        <v>70493.37749</v>
      </c>
      <c r="Q21" s="78" t="n">
        <v>70493.37749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069271.95702</v>
      </c>
      <c r="K22" s="70" t="n">
        <v>304706.76917</v>
      </c>
      <c r="L22" s="71" t="n">
        <v>764565.18785</v>
      </c>
      <c r="M22" s="72" t="n">
        <v>990711.44936</v>
      </c>
      <c r="N22" s="70" t="n">
        <v>226146.261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872247.81415</v>
      </c>
      <c r="K23" s="78" t="n">
        <v>255431.25815</v>
      </c>
      <c r="L23" s="79" t="n">
        <v>616816.556</v>
      </c>
      <c r="M23" s="80" t="n">
        <v>795822.11583</v>
      </c>
      <c r="N23" s="78" t="n">
        <v>179005.55983</v>
      </c>
      <c r="O23" s="79" t="n">
        <v>616816.556</v>
      </c>
      <c r="P23" s="80" t="n">
        <v>76425.69832</v>
      </c>
      <c r="Q23" s="78" t="n">
        <v>76425.69832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551201.59956</v>
      </c>
      <c r="K24" s="70" t="n">
        <v>751725.18463</v>
      </c>
      <c r="L24" s="71" t="n">
        <v>1799476.41493</v>
      </c>
      <c r="M24" s="72" t="n">
        <v>2258115.92035</v>
      </c>
      <c r="N24" s="70" t="n">
        <v>458703.50542</v>
      </c>
      <c r="O24" s="71" t="n">
        <v>1799412.41493</v>
      </c>
      <c r="P24" s="72" t="n">
        <v>293085.67921</v>
      </c>
      <c r="Q24" s="70" t="n">
        <v>293021.67921</v>
      </c>
      <c r="R24" s="71" t="n">
        <v>64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327992.48762</v>
      </c>
      <c r="K25" s="78" t="n">
        <v>343352.74401</v>
      </c>
      <c r="L25" s="79" t="n">
        <v>984639.74361</v>
      </c>
      <c r="M25" s="80" t="n">
        <v>1192423.77873</v>
      </c>
      <c r="N25" s="78" t="n">
        <v>207921.55162</v>
      </c>
      <c r="O25" s="79" t="n">
        <v>984502.22711</v>
      </c>
      <c r="P25" s="80" t="n">
        <v>135568.70889</v>
      </c>
      <c r="Q25" s="78" t="n">
        <v>135431.19239</v>
      </c>
      <c r="R25" s="79" t="n">
        <v>137.5165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219008.87935</v>
      </c>
      <c r="K26" s="70" t="n">
        <v>333173.25435</v>
      </c>
      <c r="L26" s="71" t="n">
        <v>885835.625</v>
      </c>
      <c r="M26" s="72" t="n">
        <v>1136535.35109</v>
      </c>
      <c r="N26" s="70" t="n">
        <v>250699.72609</v>
      </c>
      <c r="O26" s="71" t="n">
        <v>885835.625</v>
      </c>
      <c r="P26" s="72" t="n">
        <v>82473.52826</v>
      </c>
      <c r="Q26" s="70" t="n">
        <v>82473.52826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362062.83934</v>
      </c>
      <c r="K27" s="70" t="n">
        <v>572189.94212</v>
      </c>
      <c r="L27" s="71" t="n">
        <v>1789872.89722</v>
      </c>
      <c r="M27" s="72" t="n">
        <v>2199026.77926</v>
      </c>
      <c r="N27" s="70" t="n">
        <v>410378.28289</v>
      </c>
      <c r="O27" s="71" t="n">
        <v>1788648.49637</v>
      </c>
      <c r="P27" s="72" t="n">
        <v>163036.06008</v>
      </c>
      <c r="Q27" s="70" t="n">
        <v>161811.65923</v>
      </c>
      <c r="R27" s="71" t="n">
        <v>1224.40085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">
      <formula>S7=" "</formula>
    </cfRule>
  </conditionalFormatting>
  <conditionalFormatting sqref="R28">
    <cfRule type="expression" priority="3" aboveAverage="0" equalAverage="0" bottom="0" percent="0" rank="0" text="" dxfId="8">
      <formula>S28=" "</formula>
    </cfRule>
  </conditionalFormatting>
  <conditionalFormatting sqref="G3">
    <cfRule type="expression" priority="4" aboveAverage="0" equalAverage="0" bottom="0" percent="0" rank="0" text="" dxfId="9">
      <formula>D1=" ?"</formula>
    </cfRule>
  </conditionalFormatting>
  <conditionalFormatting sqref="B13:B27 A2:A31">
    <cfRule type="cellIs" priority="5" operator="equal" aboveAverage="0" equalAverage="0" bottom="0" percent="0" rank="0" text="" dxfId="10">
      <formula>"odstr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8</v>
      </c>
      <c r="D1" s="21" t="s">
        <v>99</v>
      </c>
      <c r="E1" s="21" t="s">
        <v>228</v>
      </c>
      <c r="F1" s="22" t="n">
        <v>2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9</v>
      </c>
      <c r="E3" s="31"/>
      <c r="F3" s="31"/>
      <c r="G3" s="31"/>
      <c r="H3" s="32" t="s">
        <v>23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643294.60015</v>
      </c>
      <c r="K13" s="62" t="n">
        <v>34358.06315</v>
      </c>
      <c r="L13" s="63" t="n">
        <v>1608936.537</v>
      </c>
      <c r="M13" s="64" t="n">
        <v>1642876.88465</v>
      </c>
      <c r="N13" s="62" t="n">
        <v>33940.34765</v>
      </c>
      <c r="O13" s="63" t="n">
        <v>1608936.537</v>
      </c>
      <c r="P13" s="64" t="n">
        <v>417.7155</v>
      </c>
      <c r="Q13" s="62" t="n">
        <v>417.7155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9968.13105</v>
      </c>
      <c r="K14" s="70" t="n">
        <v>29968.13105</v>
      </c>
      <c r="L14" s="71" t="s">
        <v>124</v>
      </c>
      <c r="M14" s="72" t="n">
        <v>29968.13105</v>
      </c>
      <c r="N14" s="70" t="n">
        <v>29968.1310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565.871</v>
      </c>
      <c r="K15" s="70" t="n">
        <v>1565.871</v>
      </c>
      <c r="L15" s="71" t="n">
        <v>0</v>
      </c>
      <c r="M15" s="72" t="n">
        <v>1565.871</v>
      </c>
      <c r="N15" s="70" t="n">
        <v>1565.87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945.339</v>
      </c>
      <c r="K16" s="78" t="n">
        <v>29</v>
      </c>
      <c r="L16" s="79" t="n">
        <v>4916.339</v>
      </c>
      <c r="M16" s="80" t="n">
        <v>4945.339</v>
      </c>
      <c r="N16" s="78" t="n">
        <v>29</v>
      </c>
      <c r="O16" s="79" t="n">
        <v>4916.339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422.03745</v>
      </c>
      <c r="K17" s="70" t="n">
        <v>422.03745</v>
      </c>
      <c r="L17" s="71" t="n">
        <v>0</v>
      </c>
      <c r="M17" s="72" t="n">
        <v>252.895</v>
      </c>
      <c r="N17" s="70" t="n">
        <v>252.895</v>
      </c>
      <c r="O17" s="71" t="n">
        <v>0</v>
      </c>
      <c r="P17" s="72" t="n">
        <v>169.14245</v>
      </c>
      <c r="Q17" s="70" t="n">
        <v>169.14245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212.50977</v>
      </c>
      <c r="K18" s="78" t="n">
        <v>212.50977</v>
      </c>
      <c r="L18" s="79" t="n">
        <v>0</v>
      </c>
      <c r="M18" s="80" t="n">
        <v>212.50977</v>
      </c>
      <c r="N18" s="78" t="n">
        <v>212.50977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19.0386</v>
      </c>
      <c r="K19" s="70" t="n">
        <v>219.0386</v>
      </c>
      <c r="L19" s="71" t="n">
        <v>0</v>
      </c>
      <c r="M19" s="72" t="n">
        <v>41.2896</v>
      </c>
      <c r="N19" s="70" t="n">
        <v>41.2896</v>
      </c>
      <c r="O19" s="71" t="n">
        <v>0</v>
      </c>
      <c r="P19" s="72" t="n">
        <v>177.749</v>
      </c>
      <c r="Q19" s="70" t="n">
        <v>177.749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78031.84692</v>
      </c>
      <c r="K20" s="78" t="n">
        <v>294.71692</v>
      </c>
      <c r="L20" s="79" t="n">
        <v>177737.13</v>
      </c>
      <c r="M20" s="80" t="n">
        <v>177961.02287</v>
      </c>
      <c r="N20" s="78" t="n">
        <v>223.89287</v>
      </c>
      <c r="O20" s="79" t="n">
        <v>177737.13</v>
      </c>
      <c r="P20" s="80" t="n">
        <v>70.82405</v>
      </c>
      <c r="Q20" s="78" t="n">
        <v>70.82405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9.136</v>
      </c>
      <c r="K21" s="78" t="n">
        <v>39.136</v>
      </c>
      <c r="L21" s="79" t="n">
        <v>0</v>
      </c>
      <c r="M21" s="80" t="n">
        <v>39.136</v>
      </c>
      <c r="N21" s="78" t="n">
        <v>39.136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9.0841</v>
      </c>
      <c r="K22" s="70" t="n">
        <v>49.0841</v>
      </c>
      <c r="L22" s="71" t="n">
        <v>0</v>
      </c>
      <c r="M22" s="72" t="n">
        <v>49.0841</v>
      </c>
      <c r="N22" s="70" t="n">
        <v>49.084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47.448</v>
      </c>
      <c r="K23" s="78" t="n">
        <v>347.448</v>
      </c>
      <c r="L23" s="79" t="n">
        <v>0</v>
      </c>
      <c r="M23" s="80" t="n">
        <v>347.448</v>
      </c>
      <c r="N23" s="78" t="n">
        <v>347.448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55872.171</v>
      </c>
      <c r="K24" s="70" t="n">
        <v>514.161</v>
      </c>
      <c r="L24" s="71" t="n">
        <v>455358.01</v>
      </c>
      <c r="M24" s="72" t="n">
        <v>455872.171</v>
      </c>
      <c r="N24" s="70" t="n">
        <v>514.161</v>
      </c>
      <c r="O24" s="71" t="n">
        <v>455358.01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63925.948</v>
      </c>
      <c r="K25" s="78" t="n">
        <v>527.266</v>
      </c>
      <c r="L25" s="79" t="n">
        <v>263398.682</v>
      </c>
      <c r="M25" s="80" t="n">
        <v>263925.948</v>
      </c>
      <c r="N25" s="78" t="n">
        <v>527.266</v>
      </c>
      <c r="O25" s="79" t="n">
        <v>263398.68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15221.16626</v>
      </c>
      <c r="K26" s="70" t="n">
        <v>141.66326</v>
      </c>
      <c r="L26" s="71" t="n">
        <v>215079.503</v>
      </c>
      <c r="M26" s="72" t="n">
        <v>215221.16626</v>
      </c>
      <c r="N26" s="70" t="n">
        <v>141.66326</v>
      </c>
      <c r="O26" s="71" t="n">
        <v>215079.503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492474.873</v>
      </c>
      <c r="K27" s="70" t="n">
        <v>28</v>
      </c>
      <c r="L27" s="71" t="n">
        <v>492446.873</v>
      </c>
      <c r="M27" s="72" t="n">
        <v>492474.873</v>
      </c>
      <c r="N27" s="70" t="n">
        <v>28</v>
      </c>
      <c r="O27" s="71" t="n">
        <v>492446.873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05</v>
      </c>
      <c r="B32" s="55"/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55" t="s">
        <v>151</v>
      </c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  <mergeCell ref="E32:R32"/>
  </mergeCells>
  <conditionalFormatting sqref="G7">
    <cfRule type="expression" priority="2" aboveAverage="0" equalAverage="0" bottom="0" percent="0" rank="0" text="" dxfId="196">
      <formula>S7=" "</formula>
    </cfRule>
  </conditionalFormatting>
  <conditionalFormatting sqref="R28">
    <cfRule type="expression" priority="3" aboveAverage="0" equalAverage="0" bottom="0" percent="0" rank="0" text="" dxfId="197">
      <formula>S28=" "</formula>
    </cfRule>
  </conditionalFormatting>
  <conditionalFormatting sqref="G3">
    <cfRule type="expression" priority="4" aboveAverage="0" equalAverage="0" bottom="0" percent="0" rank="0" text="" dxfId="198">
      <formula>D1=" ?"</formula>
    </cfRule>
  </conditionalFormatting>
  <conditionalFormatting sqref="B13:B27 A2:A32">
    <cfRule type="cellIs" priority="5" operator="equal" aboveAverage="0" equalAverage="0" bottom="0" percent="0" rank="0" text="" dxfId="199">
      <formula>"odstr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1</v>
      </c>
      <c r="D1" s="21" t="s">
        <v>99</v>
      </c>
      <c r="E1" s="21" t="s">
        <v>231</v>
      </c>
      <c r="F1" s="22" t="n">
        <v>2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2</v>
      </c>
      <c r="E3" s="31"/>
      <c r="F3" s="31"/>
      <c r="G3" s="31"/>
      <c r="H3" s="32" t="s">
        <v>23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9011.333</v>
      </c>
      <c r="K13" s="62" t="n">
        <v>19011.333</v>
      </c>
      <c r="L13" s="63" t="n">
        <v>0</v>
      </c>
      <c r="M13" s="64" t="n">
        <v>19011.333</v>
      </c>
      <c r="N13" s="62" t="n">
        <v>19011.333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699</v>
      </c>
      <c r="K14" s="70" t="n">
        <v>18699</v>
      </c>
      <c r="L14" s="71" t="s">
        <v>124</v>
      </c>
      <c r="M14" s="72" t="n">
        <v>18699</v>
      </c>
      <c r="N14" s="70" t="n">
        <v>18699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58.354</v>
      </c>
      <c r="K15" s="70" t="n">
        <v>258.354</v>
      </c>
      <c r="L15" s="71" t="n">
        <v>0</v>
      </c>
      <c r="M15" s="72" t="n">
        <v>258.354</v>
      </c>
      <c r="N15" s="70" t="n">
        <v>258.35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6.5</v>
      </c>
      <c r="K19" s="70" t="n">
        <v>16.5</v>
      </c>
      <c r="L19" s="71" t="n">
        <v>0</v>
      </c>
      <c r="M19" s="72" t="n">
        <v>16.5</v>
      </c>
      <c r="N19" s="70" t="n">
        <v>16.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5.679</v>
      </c>
      <c r="K22" s="70" t="n">
        <v>25.679</v>
      </c>
      <c r="L22" s="71" t="n">
        <v>0</v>
      </c>
      <c r="M22" s="72" t="n">
        <v>25.679</v>
      </c>
      <c r="N22" s="70" t="n">
        <v>25.679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1.8</v>
      </c>
      <c r="K27" s="70" t="n">
        <v>11.8</v>
      </c>
      <c r="L27" s="71" t="n">
        <v>0</v>
      </c>
      <c r="M27" s="72" t="n">
        <v>11.8</v>
      </c>
      <c r="N27" s="70" t="n">
        <v>11.8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/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03">
      <formula>S7=" "</formula>
    </cfRule>
  </conditionalFormatting>
  <conditionalFormatting sqref="R28">
    <cfRule type="expression" priority="3" aboveAverage="0" equalAverage="0" bottom="0" percent="0" rank="0" text="" dxfId="204">
      <formula>S28=" "</formula>
    </cfRule>
  </conditionalFormatting>
  <conditionalFormatting sqref="G3">
    <cfRule type="expression" priority="4" aboveAverage="0" equalAverage="0" bottom="0" percent="0" rank="0" text="" dxfId="205">
      <formula>D1=" ?"</formula>
    </cfRule>
  </conditionalFormatting>
  <conditionalFormatting sqref="B13:B27 A2:A31">
    <cfRule type="cellIs" priority="5" operator="equal" aboveAverage="0" equalAverage="0" bottom="0" percent="0" rank="0" text="" dxfId="206">
      <formula>"odstr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4</v>
      </c>
      <c r="D1" s="21" t="s">
        <v>99</v>
      </c>
      <c r="E1" s="21" t="s">
        <v>234</v>
      </c>
      <c r="F1" s="22" t="n">
        <v>2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5</v>
      </c>
      <c r="E3" s="31"/>
      <c r="F3" s="31"/>
      <c r="G3" s="31"/>
      <c r="H3" s="32" t="s">
        <v>23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2203.76778</v>
      </c>
      <c r="K13" s="62" t="n">
        <v>4.054</v>
      </c>
      <c r="L13" s="63" t="n">
        <v>72199.71378</v>
      </c>
      <c r="M13" s="64" t="n">
        <v>72203.76778</v>
      </c>
      <c r="N13" s="62" t="n">
        <v>4.054</v>
      </c>
      <c r="O13" s="63" t="n">
        <v>72199.71378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15.164</v>
      </c>
      <c r="K15" s="70" t="n">
        <v>0</v>
      </c>
      <c r="L15" s="71" t="n">
        <v>115.164</v>
      </c>
      <c r="M15" s="72" t="n">
        <v>115.164</v>
      </c>
      <c r="N15" s="70" t="n">
        <v>0</v>
      </c>
      <c r="O15" s="71" t="n">
        <v>115.164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4.054</v>
      </c>
      <c r="K17" s="70" t="n">
        <v>4.054</v>
      </c>
      <c r="L17" s="71" t="n">
        <v>0</v>
      </c>
      <c r="M17" s="72" t="n">
        <v>4.054</v>
      </c>
      <c r="N17" s="70" t="n">
        <v>4.054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1130.829</v>
      </c>
      <c r="K20" s="78" t="n">
        <v>0</v>
      </c>
      <c r="L20" s="79" t="n">
        <v>11130.829</v>
      </c>
      <c r="M20" s="80" t="n">
        <v>11130.829</v>
      </c>
      <c r="N20" s="78" t="n">
        <v>0</v>
      </c>
      <c r="O20" s="79" t="n">
        <v>11130.829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4764.72978</v>
      </c>
      <c r="K24" s="70" t="n">
        <v>0</v>
      </c>
      <c r="L24" s="71" t="n">
        <v>24764.72978</v>
      </c>
      <c r="M24" s="72" t="n">
        <v>24764.72978</v>
      </c>
      <c r="N24" s="70" t="n">
        <v>0</v>
      </c>
      <c r="O24" s="71" t="n">
        <v>24764.72978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0027.828</v>
      </c>
      <c r="K25" s="78" t="n">
        <v>0</v>
      </c>
      <c r="L25" s="79" t="n">
        <v>20027.828</v>
      </c>
      <c r="M25" s="80" t="n">
        <v>20027.828</v>
      </c>
      <c r="N25" s="78" t="n">
        <v>0</v>
      </c>
      <c r="O25" s="79" t="n">
        <v>20027.828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8049.818</v>
      </c>
      <c r="K26" s="70" t="n">
        <v>0</v>
      </c>
      <c r="L26" s="71" t="n">
        <v>8049.818</v>
      </c>
      <c r="M26" s="72" t="n">
        <v>8049.818</v>
      </c>
      <c r="N26" s="70" t="n">
        <v>0</v>
      </c>
      <c r="O26" s="71" t="n">
        <v>8049.818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111.345</v>
      </c>
      <c r="K27" s="70" t="n">
        <v>0</v>
      </c>
      <c r="L27" s="71" t="n">
        <v>8111.345</v>
      </c>
      <c r="M27" s="72" t="n">
        <v>8111.345</v>
      </c>
      <c r="N27" s="70" t="n">
        <v>0</v>
      </c>
      <c r="O27" s="71" t="n">
        <v>8111.345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0">
      <formula>S7=" "</formula>
    </cfRule>
  </conditionalFormatting>
  <conditionalFormatting sqref="R28">
    <cfRule type="expression" priority="3" aboveAverage="0" equalAverage="0" bottom="0" percent="0" rank="0" text="" dxfId="211">
      <formula>S28=" "</formula>
    </cfRule>
  </conditionalFormatting>
  <conditionalFormatting sqref="G3">
    <cfRule type="expression" priority="4" aboveAverage="0" equalAverage="0" bottom="0" percent="0" rank="0" text="" dxfId="212">
      <formula>D1=" ?"</formula>
    </cfRule>
  </conditionalFormatting>
  <conditionalFormatting sqref="B13:B27 A2:A31">
    <cfRule type="cellIs" priority="5" operator="equal" aboveAverage="0" equalAverage="0" bottom="0" percent="0" rank="0" text="" dxfId="213">
      <formula>"odstr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7</v>
      </c>
      <c r="D1" s="21" t="s">
        <v>99</v>
      </c>
      <c r="E1" s="21" t="s">
        <v>237</v>
      </c>
      <c r="F1" s="22" t="n">
        <v>2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8</v>
      </c>
      <c r="E3" s="31"/>
      <c r="F3" s="31"/>
      <c r="G3" s="31"/>
      <c r="H3" s="32" t="s">
        <v>23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56048.89004</v>
      </c>
      <c r="K13" s="62" t="n">
        <v>112681.8054</v>
      </c>
      <c r="L13" s="63" t="n">
        <v>743367.08464</v>
      </c>
      <c r="M13" s="64" t="n">
        <v>844760.00514</v>
      </c>
      <c r="N13" s="62" t="n">
        <v>112101.4054</v>
      </c>
      <c r="O13" s="63" t="n">
        <v>732658.59974</v>
      </c>
      <c r="P13" s="64" t="n">
        <v>11288.8849</v>
      </c>
      <c r="Q13" s="62" t="n">
        <v>580.4</v>
      </c>
      <c r="R13" s="63" t="n">
        <v>10708.484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09470.7634</v>
      </c>
      <c r="K14" s="70" t="n">
        <v>109470.7634</v>
      </c>
      <c r="L14" s="71" t="s">
        <v>124</v>
      </c>
      <c r="M14" s="72" t="n">
        <v>108890.3634</v>
      </c>
      <c r="N14" s="70" t="n">
        <v>108890.3634</v>
      </c>
      <c r="O14" s="71" t="s">
        <v>124</v>
      </c>
      <c r="P14" s="72" t="n">
        <v>580.4</v>
      </c>
      <c r="Q14" s="70" t="n">
        <v>580.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71553.535</v>
      </c>
      <c r="K15" s="70" t="n">
        <v>0</v>
      </c>
      <c r="L15" s="71" t="n">
        <v>71553.535</v>
      </c>
      <c r="M15" s="72" t="n">
        <v>71553.535</v>
      </c>
      <c r="N15" s="70" t="n">
        <v>0</v>
      </c>
      <c r="O15" s="71" t="n">
        <v>71553.535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2214.945</v>
      </c>
      <c r="K16" s="78" t="n">
        <v>0</v>
      </c>
      <c r="L16" s="79" t="n">
        <v>42214.945</v>
      </c>
      <c r="M16" s="80" t="n">
        <v>42214.945</v>
      </c>
      <c r="N16" s="78" t="n">
        <v>0</v>
      </c>
      <c r="O16" s="79" t="n">
        <v>42214.945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5604.408</v>
      </c>
      <c r="K17" s="70" t="n">
        <v>0</v>
      </c>
      <c r="L17" s="71" t="n">
        <v>35604.408</v>
      </c>
      <c r="M17" s="72" t="n">
        <v>35004.408</v>
      </c>
      <c r="N17" s="70" t="n">
        <v>0</v>
      </c>
      <c r="O17" s="71" t="n">
        <v>35004.408</v>
      </c>
      <c r="P17" s="72" t="n">
        <v>600</v>
      </c>
      <c r="Q17" s="70" t="n">
        <v>0</v>
      </c>
      <c r="R17" s="71" t="n">
        <v>60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20191.9219</v>
      </c>
      <c r="K18" s="78" t="n">
        <v>0</v>
      </c>
      <c r="L18" s="79" t="n">
        <v>20191.9219</v>
      </c>
      <c r="M18" s="80" t="n">
        <v>19829.603</v>
      </c>
      <c r="N18" s="78" t="n">
        <v>0</v>
      </c>
      <c r="O18" s="79" t="n">
        <v>19829.603</v>
      </c>
      <c r="P18" s="80" t="n">
        <v>362.3189</v>
      </c>
      <c r="Q18" s="78" t="n">
        <v>0</v>
      </c>
      <c r="R18" s="79" t="n">
        <v>362.3189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2840.96</v>
      </c>
      <c r="K19" s="70" t="n">
        <v>0</v>
      </c>
      <c r="L19" s="71" t="n">
        <v>52840.96</v>
      </c>
      <c r="M19" s="72" t="n">
        <v>52840.96</v>
      </c>
      <c r="N19" s="70" t="n">
        <v>0</v>
      </c>
      <c r="O19" s="71" t="n">
        <v>52840.96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39356.412</v>
      </c>
      <c r="K20" s="78" t="n">
        <v>150</v>
      </c>
      <c r="L20" s="79" t="n">
        <v>39206.412</v>
      </c>
      <c r="M20" s="80" t="n">
        <v>39326.412</v>
      </c>
      <c r="N20" s="78" t="n">
        <v>150</v>
      </c>
      <c r="O20" s="79" t="n">
        <v>39176.412</v>
      </c>
      <c r="P20" s="80" t="n">
        <v>30</v>
      </c>
      <c r="Q20" s="78" t="n">
        <v>0</v>
      </c>
      <c r="R20" s="79" t="n">
        <v>3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40991.116</v>
      </c>
      <c r="K21" s="78" t="n">
        <v>2738.042</v>
      </c>
      <c r="L21" s="79" t="n">
        <v>38253.074</v>
      </c>
      <c r="M21" s="80" t="n">
        <v>40911.619</v>
      </c>
      <c r="N21" s="78" t="n">
        <v>2738.042</v>
      </c>
      <c r="O21" s="79" t="n">
        <v>38173.577</v>
      </c>
      <c r="P21" s="80" t="n">
        <v>79.497</v>
      </c>
      <c r="Q21" s="78" t="n">
        <v>0</v>
      </c>
      <c r="R21" s="79" t="n">
        <v>79.497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8763.3058</v>
      </c>
      <c r="K22" s="70" t="n">
        <v>0</v>
      </c>
      <c r="L22" s="71" t="n">
        <v>38763.3058</v>
      </c>
      <c r="M22" s="72" t="n">
        <v>32479.6368</v>
      </c>
      <c r="N22" s="70" t="n">
        <v>0</v>
      </c>
      <c r="O22" s="71" t="n">
        <v>32479.6368</v>
      </c>
      <c r="P22" s="72" t="n">
        <v>6283.669</v>
      </c>
      <c r="Q22" s="70" t="n">
        <v>0</v>
      </c>
      <c r="R22" s="71" t="n">
        <v>6283.669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8529.356</v>
      </c>
      <c r="K23" s="78" t="n">
        <v>130</v>
      </c>
      <c r="L23" s="79" t="n">
        <v>38399.356</v>
      </c>
      <c r="M23" s="80" t="n">
        <v>37629.356</v>
      </c>
      <c r="N23" s="78" t="n">
        <v>130</v>
      </c>
      <c r="O23" s="79" t="n">
        <v>37499.356</v>
      </c>
      <c r="P23" s="80" t="n">
        <v>900</v>
      </c>
      <c r="Q23" s="78" t="n">
        <v>0</v>
      </c>
      <c r="R23" s="79" t="n">
        <v>90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09801.0645</v>
      </c>
      <c r="K24" s="70" t="n">
        <v>50</v>
      </c>
      <c r="L24" s="71" t="n">
        <v>109751.0645</v>
      </c>
      <c r="M24" s="72" t="n">
        <v>107793.0645</v>
      </c>
      <c r="N24" s="70" t="n">
        <v>50</v>
      </c>
      <c r="O24" s="71" t="n">
        <v>107743.0645</v>
      </c>
      <c r="P24" s="72" t="n">
        <v>2008</v>
      </c>
      <c r="Q24" s="70" t="n">
        <v>0</v>
      </c>
      <c r="R24" s="71" t="n">
        <v>2008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78028.881</v>
      </c>
      <c r="K25" s="78" t="n">
        <v>0</v>
      </c>
      <c r="L25" s="79" t="n">
        <v>78028.881</v>
      </c>
      <c r="M25" s="80" t="n">
        <v>78028.881</v>
      </c>
      <c r="N25" s="78" t="n">
        <v>0</v>
      </c>
      <c r="O25" s="79" t="n">
        <v>78028.881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56474.88</v>
      </c>
      <c r="K26" s="70" t="n">
        <v>0</v>
      </c>
      <c r="L26" s="71" t="n">
        <v>56474.88</v>
      </c>
      <c r="M26" s="72" t="n">
        <v>56474.88</v>
      </c>
      <c r="N26" s="70" t="n">
        <v>0</v>
      </c>
      <c r="O26" s="71" t="n">
        <v>56474.88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22227.34144</v>
      </c>
      <c r="K27" s="70" t="n">
        <v>143</v>
      </c>
      <c r="L27" s="71" t="n">
        <v>122084.34144</v>
      </c>
      <c r="M27" s="72" t="n">
        <v>121782.34144</v>
      </c>
      <c r="N27" s="70" t="n">
        <v>143</v>
      </c>
      <c r="O27" s="71" t="n">
        <v>121639.34144</v>
      </c>
      <c r="P27" s="72" t="n">
        <v>445</v>
      </c>
      <c r="Q27" s="70" t="n">
        <v>0</v>
      </c>
      <c r="R27" s="71" t="n">
        <v>445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7">
      <formula>S7=" "</formula>
    </cfRule>
  </conditionalFormatting>
  <conditionalFormatting sqref="R28">
    <cfRule type="expression" priority="3" aboveAverage="0" equalAverage="0" bottom="0" percent="0" rank="0" text="" dxfId="218">
      <formula>S28=" "</formula>
    </cfRule>
  </conditionalFormatting>
  <conditionalFormatting sqref="G3">
    <cfRule type="expression" priority="4" aboveAverage="0" equalAverage="0" bottom="0" percent="0" rank="0" text="" dxfId="219">
      <formula>D1=" ?"</formula>
    </cfRule>
  </conditionalFormatting>
  <conditionalFormatting sqref="B13:B27 A2:A31">
    <cfRule type="cellIs" priority="5" operator="equal" aboveAverage="0" equalAverage="0" bottom="0" percent="0" rank="0" text="" dxfId="220">
      <formula>"odstr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0</v>
      </c>
      <c r="D1" s="21" t="s">
        <v>99</v>
      </c>
      <c r="E1" s="21" t="s">
        <v>240</v>
      </c>
      <c r="F1" s="22" t="n">
        <v>2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1</v>
      </c>
      <c r="E3" s="31"/>
      <c r="F3" s="31"/>
      <c r="G3" s="31"/>
      <c r="H3" s="32" t="s">
        <v>24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34976.99354</v>
      </c>
      <c r="K13" s="62" t="n">
        <v>91083.093</v>
      </c>
      <c r="L13" s="63" t="n">
        <v>543893.90054</v>
      </c>
      <c r="M13" s="64" t="n">
        <v>605105.66753</v>
      </c>
      <c r="N13" s="62" t="n">
        <v>81477.958</v>
      </c>
      <c r="O13" s="63" t="n">
        <v>523627.70953</v>
      </c>
      <c r="P13" s="64" t="n">
        <v>29871.32601</v>
      </c>
      <c r="Q13" s="62" t="n">
        <v>9605.135</v>
      </c>
      <c r="R13" s="63" t="n">
        <v>20266.19101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90716.185</v>
      </c>
      <c r="K14" s="70" t="n">
        <v>90716.185</v>
      </c>
      <c r="L14" s="71" t="s">
        <v>124</v>
      </c>
      <c r="M14" s="72" t="n">
        <v>81153.3</v>
      </c>
      <c r="N14" s="70" t="n">
        <v>81153.3</v>
      </c>
      <c r="O14" s="71" t="s">
        <v>124</v>
      </c>
      <c r="P14" s="72" t="n">
        <v>9562.885</v>
      </c>
      <c r="Q14" s="70" t="n">
        <v>9562.88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2.958</v>
      </c>
      <c r="K15" s="70" t="n">
        <v>22.958</v>
      </c>
      <c r="L15" s="71" t="n">
        <v>0</v>
      </c>
      <c r="M15" s="72" t="n">
        <v>22.958</v>
      </c>
      <c r="N15" s="70" t="n">
        <v>22.958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0582.6204</v>
      </c>
      <c r="K16" s="78" t="n">
        <v>0</v>
      </c>
      <c r="L16" s="79" t="n">
        <v>40582.6204</v>
      </c>
      <c r="M16" s="80" t="n">
        <v>33814.325</v>
      </c>
      <c r="N16" s="78" t="n">
        <v>0</v>
      </c>
      <c r="O16" s="79" t="n">
        <v>33814.325</v>
      </c>
      <c r="P16" s="80" t="n">
        <v>6768.2954</v>
      </c>
      <c r="Q16" s="78" t="n">
        <v>0</v>
      </c>
      <c r="R16" s="79" t="n">
        <v>6768.295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</v>
      </c>
      <c r="K17" s="70" t="n">
        <v>5</v>
      </c>
      <c r="L17" s="71" t="n">
        <v>0</v>
      </c>
      <c r="M17" s="72" t="n">
        <v>5</v>
      </c>
      <c r="N17" s="70" t="n">
        <v>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7756.478</v>
      </c>
      <c r="K18" s="78" t="n">
        <v>0</v>
      </c>
      <c r="L18" s="79" t="n">
        <v>37756.478</v>
      </c>
      <c r="M18" s="80" t="n">
        <v>37276.478</v>
      </c>
      <c r="N18" s="78" t="n">
        <v>0</v>
      </c>
      <c r="O18" s="79" t="n">
        <v>37276.478</v>
      </c>
      <c r="P18" s="80" t="n">
        <v>480</v>
      </c>
      <c r="Q18" s="78" t="n">
        <v>0</v>
      </c>
      <c r="R18" s="79" t="n">
        <v>48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96.7</v>
      </c>
      <c r="K19" s="70" t="n">
        <v>296.7</v>
      </c>
      <c r="L19" s="71" t="n">
        <v>0</v>
      </c>
      <c r="M19" s="72" t="n">
        <v>296.7</v>
      </c>
      <c r="N19" s="70" t="n">
        <v>296.7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5419.12631</v>
      </c>
      <c r="K20" s="78" t="n">
        <v>42.25</v>
      </c>
      <c r="L20" s="79" t="n">
        <v>45376.87631</v>
      </c>
      <c r="M20" s="80" t="n">
        <v>45376.87631</v>
      </c>
      <c r="N20" s="78" t="n">
        <v>0</v>
      </c>
      <c r="O20" s="79" t="n">
        <v>45376.87631</v>
      </c>
      <c r="P20" s="80" t="n">
        <v>42.25</v>
      </c>
      <c r="Q20" s="78" t="n">
        <v>42.25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9178.429</v>
      </c>
      <c r="K21" s="78" t="n">
        <v>0</v>
      </c>
      <c r="L21" s="79" t="n">
        <v>29178.429</v>
      </c>
      <c r="M21" s="80" t="n">
        <v>28813.429</v>
      </c>
      <c r="N21" s="78" t="n">
        <v>0</v>
      </c>
      <c r="O21" s="79" t="n">
        <v>28813.429</v>
      </c>
      <c r="P21" s="80" t="n">
        <v>365</v>
      </c>
      <c r="Q21" s="78" t="n">
        <v>0</v>
      </c>
      <c r="R21" s="79" t="n">
        <v>365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0186.06457</v>
      </c>
      <c r="K22" s="70" t="n">
        <v>0</v>
      </c>
      <c r="L22" s="71" t="n">
        <v>20186.06457</v>
      </c>
      <c r="M22" s="72" t="n">
        <v>19325.10503</v>
      </c>
      <c r="N22" s="70" t="n">
        <v>0</v>
      </c>
      <c r="O22" s="71" t="n">
        <v>19325.10503</v>
      </c>
      <c r="P22" s="72" t="n">
        <v>860.95954</v>
      </c>
      <c r="Q22" s="70" t="n">
        <v>0</v>
      </c>
      <c r="R22" s="71" t="n">
        <v>860.95954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905.971</v>
      </c>
      <c r="K23" s="78" t="n">
        <v>0</v>
      </c>
      <c r="L23" s="79" t="n">
        <v>905.971</v>
      </c>
      <c r="M23" s="80" t="n">
        <v>905.971</v>
      </c>
      <c r="N23" s="78" t="n">
        <v>0</v>
      </c>
      <c r="O23" s="79" t="n">
        <v>905.971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40739.665</v>
      </c>
      <c r="K24" s="70" t="n">
        <v>0</v>
      </c>
      <c r="L24" s="71" t="n">
        <v>140739.665</v>
      </c>
      <c r="M24" s="72" t="n">
        <v>140379.119</v>
      </c>
      <c r="N24" s="70" t="n">
        <v>0</v>
      </c>
      <c r="O24" s="71" t="n">
        <v>140379.119</v>
      </c>
      <c r="P24" s="72" t="n">
        <v>360.546</v>
      </c>
      <c r="Q24" s="70" t="n">
        <v>0</v>
      </c>
      <c r="R24" s="71" t="n">
        <v>360.54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83385.59007</v>
      </c>
      <c r="K25" s="78" t="n">
        <v>0</v>
      </c>
      <c r="L25" s="79" t="n">
        <v>83385.59007</v>
      </c>
      <c r="M25" s="80" t="n">
        <v>71954.2</v>
      </c>
      <c r="N25" s="78" t="n">
        <v>0</v>
      </c>
      <c r="O25" s="79" t="n">
        <v>71954.2</v>
      </c>
      <c r="P25" s="80" t="n">
        <v>11431.39007</v>
      </c>
      <c r="Q25" s="78" t="n">
        <v>0</v>
      </c>
      <c r="R25" s="79" t="n">
        <v>11431.39007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7884.394</v>
      </c>
      <c r="K26" s="70" t="n">
        <v>0</v>
      </c>
      <c r="L26" s="71" t="n">
        <v>67884.394</v>
      </c>
      <c r="M26" s="72" t="n">
        <v>67884.394</v>
      </c>
      <c r="N26" s="70" t="n">
        <v>0</v>
      </c>
      <c r="O26" s="71" t="n">
        <v>67884.394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7897.81219</v>
      </c>
      <c r="K27" s="70" t="n">
        <v>0</v>
      </c>
      <c r="L27" s="71" t="n">
        <v>77897.81219</v>
      </c>
      <c r="M27" s="72" t="n">
        <v>77897.81219</v>
      </c>
      <c r="N27" s="70" t="n">
        <v>0</v>
      </c>
      <c r="O27" s="71" t="n">
        <v>77897.81219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24">
      <formula>S7=" "</formula>
    </cfRule>
  </conditionalFormatting>
  <conditionalFormatting sqref="R28">
    <cfRule type="expression" priority="3" aboveAverage="0" equalAverage="0" bottom="0" percent="0" rank="0" text="" dxfId="225">
      <formula>S28=" "</formula>
    </cfRule>
  </conditionalFormatting>
  <conditionalFormatting sqref="G3">
    <cfRule type="expression" priority="4" aboveAverage="0" equalAverage="0" bottom="0" percent="0" rank="0" text="" dxfId="226">
      <formula>D1=" ?"</formula>
    </cfRule>
  </conditionalFormatting>
  <conditionalFormatting sqref="B13:B27 A2:A31">
    <cfRule type="cellIs" priority="5" operator="equal" aboveAverage="0" equalAverage="0" bottom="0" percent="0" rank="0" text="" dxfId="227">
      <formula>"odstr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3</v>
      </c>
      <c r="D1" s="21" t="s">
        <v>99</v>
      </c>
      <c r="E1" s="21" t="s">
        <v>243</v>
      </c>
      <c r="F1" s="22" t="n">
        <v>2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4</v>
      </c>
      <c r="E3" s="31"/>
      <c r="F3" s="31"/>
      <c r="G3" s="31"/>
      <c r="H3" s="32" t="s">
        <v>24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8846.085</v>
      </c>
      <c r="K13" s="62" t="n">
        <v>1157.49</v>
      </c>
      <c r="L13" s="63" t="n">
        <v>17688.595</v>
      </c>
      <c r="M13" s="64" t="n">
        <v>18846.085</v>
      </c>
      <c r="N13" s="62" t="n">
        <v>1157.49</v>
      </c>
      <c r="O13" s="63" t="n">
        <v>17688.595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50</v>
      </c>
      <c r="K15" s="70" t="n">
        <v>150</v>
      </c>
      <c r="L15" s="71" t="n">
        <v>0</v>
      </c>
      <c r="M15" s="72" t="n">
        <v>150</v>
      </c>
      <c r="N15" s="70" t="n">
        <v>15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50</v>
      </c>
      <c r="K20" s="78" t="n">
        <v>250</v>
      </c>
      <c r="L20" s="79" t="n">
        <v>0</v>
      </c>
      <c r="M20" s="80" t="n">
        <v>250</v>
      </c>
      <c r="N20" s="78" t="n">
        <v>25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328.231</v>
      </c>
      <c r="K22" s="70" t="n">
        <v>757.49</v>
      </c>
      <c r="L22" s="71" t="n">
        <v>6570.741</v>
      </c>
      <c r="M22" s="72" t="n">
        <v>7328.231</v>
      </c>
      <c r="N22" s="70" t="n">
        <v>757.49</v>
      </c>
      <c r="O22" s="71" t="n">
        <v>6570.741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479.132</v>
      </c>
      <c r="K23" s="78" t="n">
        <v>0</v>
      </c>
      <c r="L23" s="79" t="n">
        <v>2479.132</v>
      </c>
      <c r="M23" s="80" t="n">
        <v>2479.132</v>
      </c>
      <c r="N23" s="78" t="n">
        <v>0</v>
      </c>
      <c r="O23" s="79" t="n">
        <v>2479.132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8638.722</v>
      </c>
      <c r="K24" s="70" t="n">
        <v>0</v>
      </c>
      <c r="L24" s="71" t="n">
        <v>8638.722</v>
      </c>
      <c r="M24" s="72" t="n">
        <v>8638.722</v>
      </c>
      <c r="N24" s="70" t="n">
        <v>0</v>
      </c>
      <c r="O24" s="71" t="n">
        <v>8638.722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31">
      <formula>S7=" "</formula>
    </cfRule>
  </conditionalFormatting>
  <conditionalFormatting sqref="R28">
    <cfRule type="expression" priority="3" aboveAverage="0" equalAverage="0" bottom="0" percent="0" rank="0" text="" dxfId="232">
      <formula>S28=" "</formula>
    </cfRule>
  </conditionalFormatting>
  <conditionalFormatting sqref="G3">
    <cfRule type="expression" priority="4" aboveAverage="0" equalAverage="0" bottom="0" percent="0" rank="0" text="" dxfId="233">
      <formula>D1=" ?"</formula>
    </cfRule>
  </conditionalFormatting>
  <conditionalFormatting sqref="B13:B27 A2:A31">
    <cfRule type="cellIs" priority="5" operator="equal" aboveAverage="0" equalAverage="0" bottom="0" percent="0" rank="0" text="" dxfId="234">
      <formula>"odstr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6</v>
      </c>
      <c r="D1" s="21" t="s">
        <v>99</v>
      </c>
      <c r="E1" s="21" t="s">
        <v>246</v>
      </c>
      <c r="F1" s="22" t="n">
        <v>2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7</v>
      </c>
      <c r="E3" s="31"/>
      <c r="F3" s="31"/>
      <c r="G3" s="31"/>
      <c r="H3" s="32" t="s">
        <v>24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12358.95676</v>
      </c>
      <c r="K13" s="62" t="n">
        <v>492266.6164</v>
      </c>
      <c r="L13" s="63" t="n">
        <v>120092.34036</v>
      </c>
      <c r="M13" s="64" t="n">
        <v>198653.97065</v>
      </c>
      <c r="N13" s="62" t="n">
        <v>116522.43782</v>
      </c>
      <c r="O13" s="63" t="n">
        <v>82131.53283</v>
      </c>
      <c r="P13" s="64" t="n">
        <v>413704.98611</v>
      </c>
      <c r="Q13" s="62" t="n">
        <v>375744.17858</v>
      </c>
      <c r="R13" s="63" t="n">
        <v>37960.8075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470772.89806</v>
      </c>
      <c r="K14" s="70" t="n">
        <v>470772.89806</v>
      </c>
      <c r="L14" s="71" t="s">
        <v>124</v>
      </c>
      <c r="M14" s="72" t="n">
        <v>98608.70448</v>
      </c>
      <c r="N14" s="70" t="n">
        <v>98608.70448</v>
      </c>
      <c r="O14" s="71" t="s">
        <v>124</v>
      </c>
      <c r="P14" s="72" t="n">
        <v>372164.19358</v>
      </c>
      <c r="Q14" s="70" t="n">
        <v>372164.19358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070.822</v>
      </c>
      <c r="K15" s="70" t="n">
        <v>1070.822</v>
      </c>
      <c r="L15" s="71" t="n">
        <v>0</v>
      </c>
      <c r="M15" s="72" t="n">
        <v>418.761</v>
      </c>
      <c r="N15" s="70" t="n">
        <v>418.761</v>
      </c>
      <c r="O15" s="71" t="n">
        <v>0</v>
      </c>
      <c r="P15" s="72" t="n">
        <v>652.061</v>
      </c>
      <c r="Q15" s="70" t="n">
        <v>652.061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2116.85625</v>
      </c>
      <c r="K16" s="78" t="n">
        <v>0</v>
      </c>
      <c r="L16" s="79" t="n">
        <v>22116.85625</v>
      </c>
      <c r="M16" s="80" t="n">
        <v>22116.85625</v>
      </c>
      <c r="N16" s="78" t="n">
        <v>0</v>
      </c>
      <c r="O16" s="79" t="n">
        <v>22116.85625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8400.09</v>
      </c>
      <c r="K17" s="70" t="n">
        <v>11802</v>
      </c>
      <c r="L17" s="71" t="n">
        <v>16598.09</v>
      </c>
      <c r="M17" s="72" t="n">
        <v>27599.09</v>
      </c>
      <c r="N17" s="70" t="n">
        <v>11001</v>
      </c>
      <c r="O17" s="71" t="n">
        <v>16598.09</v>
      </c>
      <c r="P17" s="72" t="n">
        <v>801</v>
      </c>
      <c r="Q17" s="70" t="n">
        <v>801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919.718</v>
      </c>
      <c r="K19" s="70" t="n">
        <v>219.718</v>
      </c>
      <c r="L19" s="71" t="n">
        <v>1700</v>
      </c>
      <c r="M19" s="72" t="n">
        <v>1804.953</v>
      </c>
      <c r="N19" s="70" t="n">
        <v>104.953</v>
      </c>
      <c r="O19" s="71" t="n">
        <v>1700</v>
      </c>
      <c r="P19" s="72" t="n">
        <v>114.765</v>
      </c>
      <c r="Q19" s="70" t="n">
        <v>114.765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08.71617</v>
      </c>
      <c r="K20" s="78" t="n">
        <v>3.5</v>
      </c>
      <c r="L20" s="79" t="n">
        <v>805.21617</v>
      </c>
      <c r="M20" s="80" t="n">
        <v>808.71617</v>
      </c>
      <c r="N20" s="78" t="n">
        <v>3.5</v>
      </c>
      <c r="O20" s="79" t="n">
        <v>805.21617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714</v>
      </c>
      <c r="K21" s="78" t="n">
        <v>300</v>
      </c>
      <c r="L21" s="79" t="n">
        <v>414</v>
      </c>
      <c r="M21" s="80" t="n">
        <v>714</v>
      </c>
      <c r="N21" s="78" t="n">
        <v>300</v>
      </c>
      <c r="O21" s="79" t="n">
        <v>414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256.50334</v>
      </c>
      <c r="K22" s="70" t="n">
        <v>6256.50334</v>
      </c>
      <c r="L22" s="71" t="n">
        <v>0</v>
      </c>
      <c r="M22" s="72" t="n">
        <v>4244.34434</v>
      </c>
      <c r="N22" s="70" t="n">
        <v>4244.34434</v>
      </c>
      <c r="O22" s="71" t="n">
        <v>0</v>
      </c>
      <c r="P22" s="72" t="n">
        <v>2012.159</v>
      </c>
      <c r="Q22" s="70" t="n">
        <v>2012.159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66140.88506</v>
      </c>
      <c r="K24" s="70" t="n">
        <v>1594.64</v>
      </c>
      <c r="L24" s="71" t="n">
        <v>64546.24506</v>
      </c>
      <c r="M24" s="72" t="n">
        <v>28180.07753</v>
      </c>
      <c r="N24" s="70" t="n">
        <v>1594.64</v>
      </c>
      <c r="O24" s="71" t="n">
        <v>26585.43753</v>
      </c>
      <c r="P24" s="72" t="n">
        <v>37960.80753</v>
      </c>
      <c r="Q24" s="70" t="n">
        <v>0</v>
      </c>
      <c r="R24" s="71" t="n">
        <v>37960.80753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5</v>
      </c>
      <c r="K25" s="78" t="n">
        <v>5</v>
      </c>
      <c r="L25" s="79" t="n">
        <v>0</v>
      </c>
      <c r="M25" s="80" t="n">
        <v>5</v>
      </c>
      <c r="N25" s="78" t="n">
        <v>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58.669</v>
      </c>
      <c r="K26" s="70" t="n">
        <v>32.269</v>
      </c>
      <c r="L26" s="71" t="n">
        <v>26.4</v>
      </c>
      <c r="M26" s="72" t="n">
        <v>58.669</v>
      </c>
      <c r="N26" s="70" t="n">
        <v>32.269</v>
      </c>
      <c r="O26" s="71" t="n">
        <v>26.4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4094.79888</v>
      </c>
      <c r="K27" s="70" t="n">
        <v>209.266</v>
      </c>
      <c r="L27" s="71" t="n">
        <v>13885.53288</v>
      </c>
      <c r="M27" s="72" t="n">
        <v>14094.79888</v>
      </c>
      <c r="N27" s="70" t="n">
        <v>209.266</v>
      </c>
      <c r="O27" s="71" t="n">
        <v>13885.53288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38">
      <formula>S7=" "</formula>
    </cfRule>
  </conditionalFormatting>
  <conditionalFormatting sqref="R28">
    <cfRule type="expression" priority="3" aboveAverage="0" equalAverage="0" bottom="0" percent="0" rank="0" text="" dxfId="239">
      <formula>S28=" "</formula>
    </cfRule>
  </conditionalFormatting>
  <conditionalFormatting sqref="G3">
    <cfRule type="expression" priority="4" aboveAverage="0" equalAverage="0" bottom="0" percent="0" rank="0" text="" dxfId="240">
      <formula>D1=" ?"</formula>
    </cfRule>
  </conditionalFormatting>
  <conditionalFormatting sqref="B13:B27 A2:A31">
    <cfRule type="cellIs" priority="5" operator="equal" aboveAverage="0" equalAverage="0" bottom="0" percent="0" rank="0" text="" dxfId="241">
      <formula>"odstr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9</v>
      </c>
      <c r="D1" s="21" t="s">
        <v>99</v>
      </c>
      <c r="E1" s="21" t="s">
        <v>249</v>
      </c>
      <c r="F1" s="22" t="n">
        <v>2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0</v>
      </c>
      <c r="E3" s="31"/>
      <c r="F3" s="31"/>
      <c r="G3" s="31"/>
      <c r="H3" s="32" t="s">
        <v>25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957731.79711</v>
      </c>
      <c r="K13" s="62" t="n">
        <v>825246.89839</v>
      </c>
      <c r="L13" s="63" t="n">
        <v>4132484.89872</v>
      </c>
      <c r="M13" s="64" t="n">
        <v>4784904.89412</v>
      </c>
      <c r="N13" s="62" t="n">
        <v>664890.26647</v>
      </c>
      <c r="O13" s="63" t="n">
        <v>4120014.62765</v>
      </c>
      <c r="P13" s="64" t="n">
        <v>172826.90299</v>
      </c>
      <c r="Q13" s="62" t="n">
        <v>160356.63192</v>
      </c>
      <c r="R13" s="63" t="n">
        <v>12470.2710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563899.093</v>
      </c>
      <c r="K14" s="70" t="n">
        <v>563899.093</v>
      </c>
      <c r="L14" s="71" t="s">
        <v>124</v>
      </c>
      <c r="M14" s="72" t="n">
        <v>518651.06141</v>
      </c>
      <c r="N14" s="70" t="n">
        <v>518651.06141</v>
      </c>
      <c r="O14" s="71" t="s">
        <v>124</v>
      </c>
      <c r="P14" s="72" t="n">
        <v>45248.03159</v>
      </c>
      <c r="Q14" s="70" t="n">
        <v>45248.0315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63809.95979</v>
      </c>
      <c r="K15" s="70" t="n">
        <v>30651.73916</v>
      </c>
      <c r="L15" s="71" t="n">
        <v>533158.22063</v>
      </c>
      <c r="M15" s="72" t="n">
        <v>551601.08229</v>
      </c>
      <c r="N15" s="70" t="n">
        <v>18442.86166</v>
      </c>
      <c r="O15" s="71" t="n">
        <v>533158.22063</v>
      </c>
      <c r="P15" s="72" t="n">
        <v>12208.8775</v>
      </c>
      <c r="Q15" s="70" t="n">
        <v>12208.8775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74182.33227</v>
      </c>
      <c r="K16" s="78" t="n">
        <v>4108.78672</v>
      </c>
      <c r="L16" s="79" t="n">
        <v>270073.54555</v>
      </c>
      <c r="M16" s="80" t="n">
        <v>269415.19924</v>
      </c>
      <c r="N16" s="78" t="n">
        <v>3808.78672</v>
      </c>
      <c r="O16" s="79" t="n">
        <v>265606.41252</v>
      </c>
      <c r="P16" s="80" t="n">
        <v>4767.13303</v>
      </c>
      <c r="Q16" s="78" t="n">
        <v>300</v>
      </c>
      <c r="R16" s="79" t="n">
        <v>4467.1330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77213.94139</v>
      </c>
      <c r="K17" s="70" t="n">
        <v>10673.20439</v>
      </c>
      <c r="L17" s="71" t="n">
        <v>266540.737</v>
      </c>
      <c r="M17" s="72" t="n">
        <v>275110.46415</v>
      </c>
      <c r="N17" s="70" t="n">
        <v>8569.72715</v>
      </c>
      <c r="O17" s="71" t="n">
        <v>266540.737</v>
      </c>
      <c r="P17" s="72" t="n">
        <v>2103.47724</v>
      </c>
      <c r="Q17" s="70" t="n">
        <v>2103.47724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66289.15517</v>
      </c>
      <c r="K18" s="78" t="n">
        <v>17111.72417</v>
      </c>
      <c r="L18" s="79" t="n">
        <v>149177.431</v>
      </c>
      <c r="M18" s="80" t="n">
        <v>165515.96517</v>
      </c>
      <c r="N18" s="78" t="n">
        <v>16392.53417</v>
      </c>
      <c r="O18" s="79" t="n">
        <v>149123.431</v>
      </c>
      <c r="P18" s="80" t="n">
        <v>773.19</v>
      </c>
      <c r="Q18" s="78" t="n">
        <v>719.19</v>
      </c>
      <c r="R18" s="79" t="n">
        <v>5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02736.97564</v>
      </c>
      <c r="K19" s="70" t="n">
        <v>24871.34964</v>
      </c>
      <c r="L19" s="71" t="n">
        <v>277865.626</v>
      </c>
      <c r="M19" s="72" t="n">
        <v>298063.98092</v>
      </c>
      <c r="N19" s="70" t="n">
        <v>20198.35492</v>
      </c>
      <c r="O19" s="71" t="n">
        <v>277865.626</v>
      </c>
      <c r="P19" s="72" t="n">
        <v>4672.99472</v>
      </c>
      <c r="Q19" s="70" t="n">
        <v>4672.99472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76687.97908</v>
      </c>
      <c r="K20" s="78" t="n">
        <v>10582.95708</v>
      </c>
      <c r="L20" s="79" t="n">
        <v>166105.022</v>
      </c>
      <c r="M20" s="80" t="n">
        <v>175937.54108</v>
      </c>
      <c r="N20" s="78" t="n">
        <v>9832.51908</v>
      </c>
      <c r="O20" s="79" t="n">
        <v>166105.022</v>
      </c>
      <c r="P20" s="80" t="n">
        <v>750.438</v>
      </c>
      <c r="Q20" s="78" t="n">
        <v>750.438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32866.42986</v>
      </c>
      <c r="K21" s="78" t="n">
        <v>35053.87596</v>
      </c>
      <c r="L21" s="79" t="n">
        <v>297812.5539</v>
      </c>
      <c r="M21" s="80" t="n">
        <v>316533.21258</v>
      </c>
      <c r="N21" s="78" t="n">
        <v>18720.65868</v>
      </c>
      <c r="O21" s="79" t="n">
        <v>297812.5539</v>
      </c>
      <c r="P21" s="80" t="n">
        <v>16333.21728</v>
      </c>
      <c r="Q21" s="78" t="n">
        <v>16333.21728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69938.47754</v>
      </c>
      <c r="K22" s="70" t="n">
        <v>16767.81446</v>
      </c>
      <c r="L22" s="71" t="n">
        <v>253170.66308</v>
      </c>
      <c r="M22" s="72" t="n">
        <v>265601.19238</v>
      </c>
      <c r="N22" s="70" t="n">
        <v>12430.5293</v>
      </c>
      <c r="O22" s="71" t="n">
        <v>253170.66308</v>
      </c>
      <c r="P22" s="72" t="n">
        <v>4337.28516</v>
      </c>
      <c r="Q22" s="70" t="n">
        <v>4337.2851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19353.80185</v>
      </c>
      <c r="K23" s="78" t="n">
        <v>15520.78285</v>
      </c>
      <c r="L23" s="79" t="n">
        <v>203833.019</v>
      </c>
      <c r="M23" s="80" t="n">
        <v>210871.42369</v>
      </c>
      <c r="N23" s="78" t="n">
        <v>7038.40469</v>
      </c>
      <c r="O23" s="79" t="n">
        <v>203833.019</v>
      </c>
      <c r="P23" s="80" t="n">
        <v>8482.37816</v>
      </c>
      <c r="Q23" s="78" t="n">
        <v>8482.37816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74032.30876</v>
      </c>
      <c r="K24" s="70" t="n">
        <v>25023.75424</v>
      </c>
      <c r="L24" s="71" t="n">
        <v>549008.55452</v>
      </c>
      <c r="M24" s="72" t="n">
        <v>566345.72174</v>
      </c>
      <c r="N24" s="70" t="n">
        <v>17337.16722</v>
      </c>
      <c r="O24" s="71" t="n">
        <v>549008.55452</v>
      </c>
      <c r="P24" s="72" t="n">
        <v>7686.58702</v>
      </c>
      <c r="Q24" s="70" t="n">
        <v>7686.58702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23224.99968</v>
      </c>
      <c r="K25" s="78" t="n">
        <v>32244.13208</v>
      </c>
      <c r="L25" s="79" t="n">
        <v>290980.8676</v>
      </c>
      <c r="M25" s="80" t="n">
        <v>299617.07144</v>
      </c>
      <c r="N25" s="78" t="n">
        <v>8703.12244</v>
      </c>
      <c r="O25" s="79" t="n">
        <v>290913.949</v>
      </c>
      <c r="P25" s="80" t="n">
        <v>23607.92824</v>
      </c>
      <c r="Q25" s="78" t="n">
        <v>23541.00964</v>
      </c>
      <c r="R25" s="79" t="n">
        <v>66.918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61212.88268</v>
      </c>
      <c r="K26" s="70" t="n">
        <v>26919.99068</v>
      </c>
      <c r="L26" s="71" t="n">
        <v>334292.892</v>
      </c>
      <c r="M26" s="72" t="n">
        <v>332715.92309</v>
      </c>
      <c r="N26" s="70" t="n">
        <v>1445.92909</v>
      </c>
      <c r="O26" s="71" t="n">
        <v>331269.994</v>
      </c>
      <c r="P26" s="72" t="n">
        <v>28496.95959</v>
      </c>
      <c r="Q26" s="70" t="n">
        <v>25474.06159</v>
      </c>
      <c r="R26" s="71" t="n">
        <v>3022.898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52283.4604</v>
      </c>
      <c r="K27" s="70" t="n">
        <v>11817.69396</v>
      </c>
      <c r="L27" s="71" t="n">
        <v>540465.76644</v>
      </c>
      <c r="M27" s="72" t="n">
        <v>538925.05494</v>
      </c>
      <c r="N27" s="70" t="n">
        <v>3318.60994</v>
      </c>
      <c r="O27" s="71" t="n">
        <v>535606.445</v>
      </c>
      <c r="P27" s="72" t="n">
        <v>13358.40546</v>
      </c>
      <c r="Q27" s="70" t="n">
        <v>8499.08402</v>
      </c>
      <c r="R27" s="71" t="n">
        <v>4859.3214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45">
      <formula>S7=" "</formula>
    </cfRule>
  </conditionalFormatting>
  <conditionalFormatting sqref="R28">
    <cfRule type="expression" priority="3" aboveAverage="0" equalAverage="0" bottom="0" percent="0" rank="0" text="" dxfId="246">
      <formula>S28=" "</formula>
    </cfRule>
  </conditionalFormatting>
  <conditionalFormatting sqref="G3">
    <cfRule type="expression" priority="4" aboveAverage="0" equalAverage="0" bottom="0" percent="0" rank="0" text="" dxfId="247">
      <formula>D1=" ?"</formula>
    </cfRule>
  </conditionalFormatting>
  <conditionalFormatting sqref="B13:B27 A2:A31">
    <cfRule type="cellIs" priority="5" operator="equal" aboveAverage="0" equalAverage="0" bottom="0" percent="0" rank="0" text="" dxfId="248">
      <formula>"odstr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2</v>
      </c>
      <c r="D1" s="21" t="s">
        <v>99</v>
      </c>
      <c r="E1" s="21" t="s">
        <v>252</v>
      </c>
      <c r="F1" s="22" t="n">
        <v>2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3</v>
      </c>
      <c r="E3" s="31"/>
      <c r="F3" s="31"/>
      <c r="G3" s="31"/>
      <c r="H3" s="32" t="s">
        <v>25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104.9</v>
      </c>
      <c r="K13" s="62" t="n">
        <v>1062.9</v>
      </c>
      <c r="L13" s="63" t="n">
        <v>42</v>
      </c>
      <c r="M13" s="64" t="n">
        <v>1104.9</v>
      </c>
      <c r="N13" s="62" t="n">
        <v>1062.9</v>
      </c>
      <c r="O13" s="63" t="n">
        <v>42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062.9</v>
      </c>
      <c r="K14" s="70" t="n">
        <v>1062.9</v>
      </c>
      <c r="L14" s="71" t="s">
        <v>124</v>
      </c>
      <c r="M14" s="72" t="n">
        <v>1062.9</v>
      </c>
      <c r="N14" s="70" t="n">
        <v>1062.9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2</v>
      </c>
      <c r="K24" s="70" t="n">
        <v>0</v>
      </c>
      <c r="L24" s="71" t="n">
        <v>42</v>
      </c>
      <c r="M24" s="72" t="n">
        <v>42</v>
      </c>
      <c r="N24" s="70" t="n">
        <v>0</v>
      </c>
      <c r="O24" s="71" t="n">
        <v>42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52">
      <formula>S7=" "</formula>
    </cfRule>
  </conditionalFormatting>
  <conditionalFormatting sqref="R28">
    <cfRule type="expression" priority="3" aboveAverage="0" equalAverage="0" bottom="0" percent="0" rank="0" text="" dxfId="253">
      <formula>S28=" "</formula>
    </cfRule>
  </conditionalFormatting>
  <conditionalFormatting sqref="G3">
    <cfRule type="expression" priority="4" aboveAverage="0" equalAverage="0" bottom="0" percent="0" rank="0" text="" dxfId="254">
      <formula>D1=" ?"</formula>
    </cfRule>
  </conditionalFormatting>
  <conditionalFormatting sqref="B13:B27 A2:A31">
    <cfRule type="cellIs" priority="5" operator="equal" aboveAverage="0" equalAverage="0" bottom="0" percent="0" rank="0" text="" dxfId="255">
      <formula>"odstr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5</v>
      </c>
      <c r="D1" s="21" t="s">
        <v>99</v>
      </c>
      <c r="E1" s="21" t="s">
        <v>255</v>
      </c>
      <c r="F1" s="22" t="n">
        <v>2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6</v>
      </c>
      <c r="E3" s="31"/>
      <c r="F3" s="31"/>
      <c r="G3" s="31"/>
      <c r="H3" s="32" t="s">
        <v>25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54459.2476</v>
      </c>
      <c r="K13" s="62" t="n">
        <v>89966.95174</v>
      </c>
      <c r="L13" s="63" t="n">
        <v>764492.29586</v>
      </c>
      <c r="M13" s="64" t="n">
        <v>811721.98656</v>
      </c>
      <c r="N13" s="62" t="n">
        <v>70525.35781</v>
      </c>
      <c r="O13" s="63" t="n">
        <v>741196.62875</v>
      </c>
      <c r="P13" s="64" t="n">
        <v>42737.26104</v>
      </c>
      <c r="Q13" s="62" t="n">
        <v>19441.59393</v>
      </c>
      <c r="R13" s="63" t="n">
        <v>23295.66711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8427.4984</v>
      </c>
      <c r="K14" s="70" t="n">
        <v>8427.4984</v>
      </c>
      <c r="L14" s="71" t="s">
        <v>124</v>
      </c>
      <c r="M14" s="72" t="n">
        <v>6096.369</v>
      </c>
      <c r="N14" s="70" t="n">
        <v>6096.369</v>
      </c>
      <c r="O14" s="71" t="s">
        <v>124</v>
      </c>
      <c r="P14" s="72" t="n">
        <v>2331.1294</v>
      </c>
      <c r="Q14" s="70" t="n">
        <v>2331.129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230.50147</v>
      </c>
      <c r="K15" s="70" t="n">
        <v>537.85947</v>
      </c>
      <c r="L15" s="71" t="n">
        <v>1692.642</v>
      </c>
      <c r="M15" s="72" t="n">
        <v>2230.50147</v>
      </c>
      <c r="N15" s="70" t="n">
        <v>537.85947</v>
      </c>
      <c r="O15" s="71" t="n">
        <v>1692.642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78860.01285</v>
      </c>
      <c r="K17" s="70" t="n">
        <v>600</v>
      </c>
      <c r="L17" s="71" t="n">
        <v>78260.01285</v>
      </c>
      <c r="M17" s="72" t="n">
        <v>62641.0632</v>
      </c>
      <c r="N17" s="70" t="n">
        <v>600</v>
      </c>
      <c r="O17" s="71" t="n">
        <v>62041.0632</v>
      </c>
      <c r="P17" s="72" t="n">
        <v>16218.94965</v>
      </c>
      <c r="Q17" s="70" t="n">
        <v>0</v>
      </c>
      <c r="R17" s="71" t="n">
        <v>16218.94965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3219.7293</v>
      </c>
      <c r="K19" s="70" t="n">
        <v>9905.3873</v>
      </c>
      <c r="L19" s="71" t="n">
        <v>13314.342</v>
      </c>
      <c r="M19" s="72" t="n">
        <v>20818.64362</v>
      </c>
      <c r="N19" s="70" t="n">
        <v>7504.30162</v>
      </c>
      <c r="O19" s="71" t="n">
        <v>13314.342</v>
      </c>
      <c r="P19" s="72" t="n">
        <v>2401.08568</v>
      </c>
      <c r="Q19" s="70" t="n">
        <v>2401.08568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2740.46243</v>
      </c>
      <c r="K20" s="78" t="n">
        <v>1862.70859</v>
      </c>
      <c r="L20" s="79" t="n">
        <v>40877.75384</v>
      </c>
      <c r="M20" s="80" t="n">
        <v>42740.46243</v>
      </c>
      <c r="N20" s="78" t="n">
        <v>1862.70859</v>
      </c>
      <c r="O20" s="79" t="n">
        <v>40877.75384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4216.52019</v>
      </c>
      <c r="K21" s="78" t="n">
        <v>1196.52653</v>
      </c>
      <c r="L21" s="79" t="n">
        <v>53019.99366</v>
      </c>
      <c r="M21" s="80" t="n">
        <v>53542.43296</v>
      </c>
      <c r="N21" s="78" t="n">
        <v>522.4393</v>
      </c>
      <c r="O21" s="79" t="n">
        <v>53019.99366</v>
      </c>
      <c r="P21" s="80" t="n">
        <v>674.08723</v>
      </c>
      <c r="Q21" s="78" t="n">
        <v>674.08723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5297.50164</v>
      </c>
      <c r="K22" s="70" t="n">
        <v>2627.15956</v>
      </c>
      <c r="L22" s="71" t="n">
        <v>52670.34208</v>
      </c>
      <c r="M22" s="72" t="n">
        <v>54999.50164</v>
      </c>
      <c r="N22" s="70" t="n">
        <v>2329.15956</v>
      </c>
      <c r="O22" s="71" t="n">
        <v>52670.34208</v>
      </c>
      <c r="P22" s="72" t="n">
        <v>298</v>
      </c>
      <c r="Q22" s="70" t="n">
        <v>298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1027.3441</v>
      </c>
      <c r="K23" s="78" t="n">
        <v>2222.3591</v>
      </c>
      <c r="L23" s="79" t="n">
        <v>48804.985</v>
      </c>
      <c r="M23" s="80" t="n">
        <v>50175.985</v>
      </c>
      <c r="N23" s="78" t="n">
        <v>1371</v>
      </c>
      <c r="O23" s="79" t="n">
        <v>48804.985</v>
      </c>
      <c r="P23" s="80" t="n">
        <v>851.3591</v>
      </c>
      <c r="Q23" s="78" t="n">
        <v>851.3591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11557.42211</v>
      </c>
      <c r="K24" s="70" t="n">
        <v>17222.62568</v>
      </c>
      <c r="L24" s="71" t="n">
        <v>194334.79643</v>
      </c>
      <c r="M24" s="72" t="n">
        <v>196095.1602</v>
      </c>
      <c r="N24" s="70" t="n">
        <v>8837.08123</v>
      </c>
      <c r="O24" s="71" t="n">
        <v>187258.07897</v>
      </c>
      <c r="P24" s="72" t="n">
        <v>15462.26191</v>
      </c>
      <c r="Q24" s="70" t="n">
        <v>8385.54445</v>
      </c>
      <c r="R24" s="71" t="n">
        <v>7076.7174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90255.812</v>
      </c>
      <c r="K25" s="78" t="n">
        <v>5958</v>
      </c>
      <c r="L25" s="79" t="n">
        <v>84297.812</v>
      </c>
      <c r="M25" s="80" t="n">
        <v>90255.812</v>
      </c>
      <c r="N25" s="78" t="n">
        <v>5958</v>
      </c>
      <c r="O25" s="79" t="n">
        <v>84297.81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3060.379</v>
      </c>
      <c r="K26" s="70" t="n">
        <v>3953</v>
      </c>
      <c r="L26" s="71" t="n">
        <v>59107.379</v>
      </c>
      <c r="M26" s="72" t="n">
        <v>63060.379</v>
      </c>
      <c r="N26" s="70" t="n">
        <v>3953</v>
      </c>
      <c r="O26" s="71" t="n">
        <v>59107.379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73566.06411</v>
      </c>
      <c r="K27" s="70" t="n">
        <v>35453.82711</v>
      </c>
      <c r="L27" s="71" t="n">
        <v>138112.237</v>
      </c>
      <c r="M27" s="72" t="n">
        <v>169065.67604</v>
      </c>
      <c r="N27" s="70" t="n">
        <v>30953.43904</v>
      </c>
      <c r="O27" s="71" t="n">
        <v>138112.237</v>
      </c>
      <c r="P27" s="72" t="n">
        <v>4500.38807</v>
      </c>
      <c r="Q27" s="70" t="n">
        <v>4500.38807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59">
      <formula>S7=" "</formula>
    </cfRule>
  </conditionalFormatting>
  <conditionalFormatting sqref="R28">
    <cfRule type="expression" priority="3" aboveAverage="0" equalAverage="0" bottom="0" percent="0" rank="0" text="" dxfId="260">
      <formula>S28=" "</formula>
    </cfRule>
  </conditionalFormatting>
  <conditionalFormatting sqref="G3">
    <cfRule type="expression" priority="4" aboveAverage="0" equalAverage="0" bottom="0" percent="0" rank="0" text="" dxfId="261">
      <formula>D1=" ?"</formula>
    </cfRule>
  </conditionalFormatting>
  <conditionalFormatting sqref="B13:B27 A2:A31">
    <cfRule type="cellIs" priority="5" operator="equal" aboveAverage="0" equalAverage="0" bottom="0" percent="0" rank="0" text="" dxfId="262">
      <formula>"odstr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9</v>
      </c>
      <c r="D1" s="21" t="s">
        <v>99</v>
      </c>
      <c r="E1" s="21" t="s">
        <v>159</v>
      </c>
      <c r="F1" s="22" t="n">
        <v>1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0</v>
      </c>
      <c r="E3" s="31"/>
      <c r="F3" s="31"/>
      <c r="G3" s="31"/>
      <c r="H3" s="32" t="s">
        <v>16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48" t="s">
        <v>112</v>
      </c>
      <c r="O8" s="48"/>
      <c r="P8" s="49" t="s">
        <v>114</v>
      </c>
      <c r="Q8" s="48" t="s">
        <v>112</v>
      </c>
      <c r="R8" s="48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20961534.79451</v>
      </c>
      <c r="K13" s="62" t="n">
        <v>8138012.23737</v>
      </c>
      <c r="L13" s="63" t="n">
        <v>12823522.55714</v>
      </c>
      <c r="M13" s="64" t="n">
        <v>18792689.62164</v>
      </c>
      <c r="N13" s="62" t="n">
        <v>5969406.581</v>
      </c>
      <c r="O13" s="63" t="n">
        <v>12823283.04064</v>
      </c>
      <c r="P13" s="64" t="n">
        <v>2168845.17287</v>
      </c>
      <c r="Q13" s="62" t="n">
        <v>2168605.65637</v>
      </c>
      <c r="R13" s="63" t="n">
        <v>239.516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855718.02331</v>
      </c>
      <c r="K14" s="70" t="n">
        <v>2855718.02331</v>
      </c>
      <c r="L14" s="71" t="s">
        <v>124</v>
      </c>
      <c r="M14" s="72" t="n">
        <v>2435056.05002</v>
      </c>
      <c r="N14" s="70" t="n">
        <v>2435056.05002</v>
      </c>
      <c r="O14" s="71" t="s">
        <v>124</v>
      </c>
      <c r="P14" s="72" t="n">
        <v>420661.97329</v>
      </c>
      <c r="Q14" s="70" t="n">
        <v>420661.9732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844838.33307</v>
      </c>
      <c r="K15" s="70" t="n">
        <v>946396.36381</v>
      </c>
      <c r="L15" s="71" t="n">
        <v>1898441.96926</v>
      </c>
      <c r="M15" s="72" t="n">
        <v>2477959.17268</v>
      </c>
      <c r="N15" s="70" t="n">
        <v>579517.20342</v>
      </c>
      <c r="O15" s="71" t="n">
        <v>1898441.96926</v>
      </c>
      <c r="P15" s="72" t="n">
        <v>366879.16039</v>
      </c>
      <c r="Q15" s="70" t="n">
        <v>366879.16039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82120.29733</v>
      </c>
      <c r="K16" s="78" t="n">
        <v>384113.27507</v>
      </c>
      <c r="L16" s="79" t="n">
        <v>698007.02226</v>
      </c>
      <c r="M16" s="80" t="n">
        <v>902228.27941</v>
      </c>
      <c r="N16" s="78" t="n">
        <v>204259.25715</v>
      </c>
      <c r="O16" s="79" t="n">
        <v>697969.02226</v>
      </c>
      <c r="P16" s="80" t="n">
        <v>179892.01792</v>
      </c>
      <c r="Q16" s="78" t="n">
        <v>179854.01792</v>
      </c>
      <c r="R16" s="79" t="n">
        <v>38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046831.55929</v>
      </c>
      <c r="K17" s="70" t="n">
        <v>307498.81829</v>
      </c>
      <c r="L17" s="71" t="n">
        <v>739332.741</v>
      </c>
      <c r="M17" s="72" t="n">
        <v>939722.03036</v>
      </c>
      <c r="N17" s="70" t="n">
        <v>200389.28936</v>
      </c>
      <c r="O17" s="71" t="n">
        <v>739332.741</v>
      </c>
      <c r="P17" s="72" t="n">
        <v>107109.52893</v>
      </c>
      <c r="Q17" s="70" t="n">
        <v>107109.52893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559783.40746</v>
      </c>
      <c r="K18" s="78" t="n">
        <v>167092.74646</v>
      </c>
      <c r="L18" s="79" t="n">
        <v>392690.661</v>
      </c>
      <c r="M18" s="80" t="n">
        <v>522049.9633</v>
      </c>
      <c r="N18" s="78" t="n">
        <v>129359.3023</v>
      </c>
      <c r="O18" s="79" t="n">
        <v>392690.661</v>
      </c>
      <c r="P18" s="80" t="n">
        <v>37733.44416</v>
      </c>
      <c r="Q18" s="78" t="n">
        <v>37733.44416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522717.3776</v>
      </c>
      <c r="K19" s="70" t="n">
        <v>398785.0696</v>
      </c>
      <c r="L19" s="71" t="n">
        <v>1123932.308</v>
      </c>
      <c r="M19" s="72" t="n">
        <v>1445923.0019</v>
      </c>
      <c r="N19" s="70" t="n">
        <v>321990.6939</v>
      </c>
      <c r="O19" s="71" t="n">
        <v>1123932.308</v>
      </c>
      <c r="P19" s="72" t="n">
        <v>76794.3757</v>
      </c>
      <c r="Q19" s="70" t="n">
        <v>76794.3757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27400.76974</v>
      </c>
      <c r="K20" s="78" t="n">
        <v>256633.46958</v>
      </c>
      <c r="L20" s="79" t="n">
        <v>670767.30016</v>
      </c>
      <c r="M20" s="80" t="n">
        <v>842178.23187</v>
      </c>
      <c r="N20" s="78" t="n">
        <v>171410.93171</v>
      </c>
      <c r="O20" s="79" t="n">
        <v>670767.30016</v>
      </c>
      <c r="P20" s="80" t="n">
        <v>85222.53787</v>
      </c>
      <c r="Q20" s="78" t="n">
        <v>85222.53787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931658.0474</v>
      </c>
      <c r="K21" s="78" t="n">
        <v>276646.68305</v>
      </c>
      <c r="L21" s="79" t="n">
        <v>655011.36435</v>
      </c>
      <c r="M21" s="80" t="n">
        <v>861255.57991</v>
      </c>
      <c r="N21" s="78" t="n">
        <v>206244.21556</v>
      </c>
      <c r="O21" s="79" t="n">
        <v>655011.36435</v>
      </c>
      <c r="P21" s="80" t="n">
        <v>70402.46749</v>
      </c>
      <c r="Q21" s="78" t="n">
        <v>70402.46749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069217.53302</v>
      </c>
      <c r="K22" s="70" t="n">
        <v>304652.34517</v>
      </c>
      <c r="L22" s="71" t="n">
        <v>764565.18785</v>
      </c>
      <c r="M22" s="72" t="n">
        <v>990657.02536</v>
      </c>
      <c r="N22" s="70" t="n">
        <v>226091.83751</v>
      </c>
      <c r="O22" s="71" t="n">
        <v>764565.18785</v>
      </c>
      <c r="P22" s="72" t="n">
        <v>78560.50766</v>
      </c>
      <c r="Q22" s="70" t="n">
        <v>78560.5076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866802.50099</v>
      </c>
      <c r="K23" s="78" t="n">
        <v>252821.38399</v>
      </c>
      <c r="L23" s="79" t="n">
        <v>613981.117</v>
      </c>
      <c r="M23" s="80" t="n">
        <v>790376.80267</v>
      </c>
      <c r="N23" s="78" t="n">
        <v>176395.68567</v>
      </c>
      <c r="O23" s="79" t="n">
        <v>613981.117</v>
      </c>
      <c r="P23" s="80" t="n">
        <v>76425.69832</v>
      </c>
      <c r="Q23" s="78" t="n">
        <v>76425.69832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493400.72102</v>
      </c>
      <c r="K24" s="70" t="n">
        <v>747862.85715</v>
      </c>
      <c r="L24" s="71" t="n">
        <v>1745537.86387</v>
      </c>
      <c r="M24" s="72" t="n">
        <v>2200537.53381</v>
      </c>
      <c r="N24" s="70" t="n">
        <v>455063.66994</v>
      </c>
      <c r="O24" s="71" t="n">
        <v>1745473.86387</v>
      </c>
      <c r="P24" s="72" t="n">
        <v>292863.18721</v>
      </c>
      <c r="Q24" s="70" t="n">
        <v>292799.18721</v>
      </c>
      <c r="R24" s="71" t="n">
        <v>64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282497.4576</v>
      </c>
      <c r="K25" s="78" t="n">
        <v>342820.74401</v>
      </c>
      <c r="L25" s="79" t="n">
        <v>939676.71359</v>
      </c>
      <c r="M25" s="80" t="n">
        <v>1146928.74871</v>
      </c>
      <c r="N25" s="78" t="n">
        <v>207389.55162</v>
      </c>
      <c r="O25" s="79" t="n">
        <v>939539.19709</v>
      </c>
      <c r="P25" s="80" t="n">
        <v>135568.70889</v>
      </c>
      <c r="Q25" s="78" t="n">
        <v>135431.19239</v>
      </c>
      <c r="R25" s="79" t="n">
        <v>137.5165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200315.43669</v>
      </c>
      <c r="K26" s="70" t="n">
        <v>332488.22169</v>
      </c>
      <c r="L26" s="71" t="n">
        <v>867827.215</v>
      </c>
      <c r="M26" s="72" t="n">
        <v>1117841.90843</v>
      </c>
      <c r="N26" s="70" t="n">
        <v>250014.69343</v>
      </c>
      <c r="O26" s="71" t="n">
        <v>867827.215</v>
      </c>
      <c r="P26" s="72" t="n">
        <v>82473.52826</v>
      </c>
      <c r="Q26" s="70" t="n">
        <v>82473.52826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278233.32999</v>
      </c>
      <c r="K27" s="70" t="n">
        <v>564482.23619</v>
      </c>
      <c r="L27" s="71" t="n">
        <v>1713751.0938</v>
      </c>
      <c r="M27" s="72" t="n">
        <v>2119975.29321</v>
      </c>
      <c r="N27" s="70" t="n">
        <v>406224.19941</v>
      </c>
      <c r="O27" s="71" t="n">
        <v>1713751.0938</v>
      </c>
      <c r="P27" s="72" t="n">
        <v>158258.03678</v>
      </c>
      <c r="Q27" s="70" t="n">
        <v>158258.03678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">
      <formula>S7=" "</formula>
    </cfRule>
  </conditionalFormatting>
  <conditionalFormatting sqref="R28">
    <cfRule type="expression" priority="3" aboveAverage="0" equalAverage="0" bottom="0" percent="0" rank="0" text="" dxfId="15">
      <formula>S28=" "</formula>
    </cfRule>
  </conditionalFormatting>
  <conditionalFormatting sqref="G3">
    <cfRule type="expression" priority="4" aboveAverage="0" equalAverage="0" bottom="0" percent="0" rank="0" text="" dxfId="16">
      <formula>D1=" ?"</formula>
    </cfRule>
  </conditionalFormatting>
  <conditionalFormatting sqref="B13:B27 A2:A31">
    <cfRule type="cellIs" priority="5" operator="equal" aboveAverage="0" equalAverage="0" bottom="0" percent="0" rank="0" text="" dxfId="17">
      <formula>"odstr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8</v>
      </c>
      <c r="D1" s="21" t="s">
        <v>99</v>
      </c>
      <c r="E1" s="21" t="s">
        <v>258</v>
      </c>
      <c r="F1" s="22" t="n">
        <v>2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9</v>
      </c>
      <c r="E3" s="31"/>
      <c r="F3" s="31"/>
      <c r="G3" s="31"/>
      <c r="H3" s="32" t="s">
        <v>26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863.23387</v>
      </c>
      <c r="K13" s="62" t="n">
        <v>4863.23387</v>
      </c>
      <c r="L13" s="63" t="n">
        <v>0</v>
      </c>
      <c r="M13" s="64" t="n">
        <v>3025.50687</v>
      </c>
      <c r="N13" s="62" t="n">
        <v>3025.50687</v>
      </c>
      <c r="O13" s="63" t="n">
        <v>0</v>
      </c>
      <c r="P13" s="64" t="n">
        <v>1837.727</v>
      </c>
      <c r="Q13" s="62" t="n">
        <v>1837.727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74.991</v>
      </c>
      <c r="K15" s="70" t="n">
        <v>874.991</v>
      </c>
      <c r="L15" s="71" t="n">
        <v>0</v>
      </c>
      <c r="M15" s="72" t="n">
        <v>185.791</v>
      </c>
      <c r="N15" s="70" t="n">
        <v>185.791</v>
      </c>
      <c r="O15" s="71" t="n">
        <v>0</v>
      </c>
      <c r="P15" s="72" t="n">
        <v>689.2</v>
      </c>
      <c r="Q15" s="70" t="n">
        <v>689.2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18.698</v>
      </c>
      <c r="K16" s="78" t="n">
        <v>418.698</v>
      </c>
      <c r="L16" s="79" t="n">
        <v>0</v>
      </c>
      <c r="M16" s="80" t="n">
        <v>58.728</v>
      </c>
      <c r="N16" s="78" t="n">
        <v>58.728</v>
      </c>
      <c r="O16" s="79" t="n">
        <v>0</v>
      </c>
      <c r="P16" s="80" t="n">
        <v>359.97</v>
      </c>
      <c r="Q16" s="78" t="n">
        <v>359.97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1</v>
      </c>
      <c r="K19" s="70" t="n">
        <v>11</v>
      </c>
      <c r="L19" s="71" t="n">
        <v>0</v>
      </c>
      <c r="M19" s="72" t="n">
        <v>11</v>
      </c>
      <c r="N19" s="70" t="n">
        <v>11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0.382</v>
      </c>
      <c r="K21" s="78" t="n">
        <v>30.382</v>
      </c>
      <c r="L21" s="79" t="n">
        <v>0</v>
      </c>
      <c r="M21" s="80" t="n">
        <v>30.382</v>
      </c>
      <c r="N21" s="78" t="n">
        <v>30.382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883.65801</v>
      </c>
      <c r="K22" s="70" t="n">
        <v>883.65801</v>
      </c>
      <c r="L22" s="71" t="n">
        <v>0</v>
      </c>
      <c r="M22" s="72" t="n">
        <v>883.65801</v>
      </c>
      <c r="N22" s="70" t="n">
        <v>883.6580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19.998</v>
      </c>
      <c r="K23" s="78" t="n">
        <v>219.998</v>
      </c>
      <c r="L23" s="79" t="n">
        <v>0</v>
      </c>
      <c r="M23" s="80" t="n">
        <v>116.301</v>
      </c>
      <c r="N23" s="78" t="n">
        <v>116.301</v>
      </c>
      <c r="O23" s="79" t="n">
        <v>0</v>
      </c>
      <c r="P23" s="80" t="n">
        <v>103.697</v>
      </c>
      <c r="Q23" s="78" t="n">
        <v>103.697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949.73986</v>
      </c>
      <c r="K24" s="70" t="n">
        <v>1949.73986</v>
      </c>
      <c r="L24" s="71" t="n">
        <v>0</v>
      </c>
      <c r="M24" s="72" t="n">
        <v>1264.87986</v>
      </c>
      <c r="N24" s="70" t="n">
        <v>1264.87986</v>
      </c>
      <c r="O24" s="71" t="n">
        <v>0</v>
      </c>
      <c r="P24" s="72" t="n">
        <v>684.86</v>
      </c>
      <c r="Q24" s="70" t="n">
        <v>684.8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7.5</v>
      </c>
      <c r="K25" s="78" t="n">
        <v>7.5</v>
      </c>
      <c r="L25" s="79" t="n">
        <v>0</v>
      </c>
      <c r="M25" s="80" t="n">
        <v>7.5</v>
      </c>
      <c r="N25" s="78" t="n">
        <v>7.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9.5</v>
      </c>
      <c r="K26" s="70" t="n">
        <v>49.5</v>
      </c>
      <c r="L26" s="71" t="n">
        <v>0</v>
      </c>
      <c r="M26" s="72" t="n">
        <v>49.5</v>
      </c>
      <c r="N26" s="70" t="n">
        <v>49.5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417.767</v>
      </c>
      <c r="K27" s="70" t="n">
        <v>417.767</v>
      </c>
      <c r="L27" s="71" t="n">
        <v>0</v>
      </c>
      <c r="M27" s="72" t="n">
        <v>417.767</v>
      </c>
      <c r="N27" s="70" t="n">
        <v>417.767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66">
      <formula>S7=" "</formula>
    </cfRule>
  </conditionalFormatting>
  <conditionalFormatting sqref="R28">
    <cfRule type="expression" priority="3" aboveAverage="0" equalAverage="0" bottom="0" percent="0" rank="0" text="" dxfId="267">
      <formula>S28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3:B27 A2:A31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R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2</v>
      </c>
      <c r="E3" s="31"/>
      <c r="F3" s="31"/>
      <c r="G3" s="31"/>
      <c r="H3" s="32" t="s">
        <v>8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505.76492</v>
      </c>
      <c r="K13" s="62" t="n">
        <v>2645.76492</v>
      </c>
      <c r="L13" s="63" t="n">
        <v>860</v>
      </c>
      <c r="M13" s="64" t="n">
        <v>3505.76492</v>
      </c>
      <c r="N13" s="62" t="n">
        <v>2645.76492</v>
      </c>
      <c r="O13" s="63" t="n">
        <v>86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68.797</v>
      </c>
      <c r="K14" s="70" t="n">
        <v>168.797</v>
      </c>
      <c r="L14" s="71" t="s">
        <v>124</v>
      </c>
      <c r="M14" s="72" t="n">
        <v>168.797</v>
      </c>
      <c r="N14" s="70" t="n">
        <v>168.797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455.3864</v>
      </c>
      <c r="K15" s="70" t="n">
        <v>1455.3864</v>
      </c>
      <c r="L15" s="71" t="n">
        <v>0</v>
      </c>
      <c r="M15" s="72" t="n">
        <v>1455.3864</v>
      </c>
      <c r="N15" s="70" t="n">
        <v>1455.386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73.3</v>
      </c>
      <c r="K16" s="78" t="n">
        <v>103.3</v>
      </c>
      <c r="L16" s="79" t="n">
        <v>70</v>
      </c>
      <c r="M16" s="80" t="n">
        <v>173.3</v>
      </c>
      <c r="N16" s="78" t="n">
        <v>103.3</v>
      </c>
      <c r="O16" s="79" t="n">
        <v>7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82.45868</v>
      </c>
      <c r="K19" s="70" t="n">
        <v>382.45868</v>
      </c>
      <c r="L19" s="71" t="n">
        <v>300</v>
      </c>
      <c r="M19" s="72" t="n">
        <v>682.45868</v>
      </c>
      <c r="N19" s="70" t="n">
        <v>382.45868</v>
      </c>
      <c r="O19" s="71" t="n">
        <v>30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10.7654</v>
      </c>
      <c r="K22" s="70" t="n">
        <v>390.7654</v>
      </c>
      <c r="L22" s="71" t="n">
        <v>320</v>
      </c>
      <c r="M22" s="72" t="n">
        <v>710.7654</v>
      </c>
      <c r="N22" s="70" t="n">
        <v>390.7654</v>
      </c>
      <c r="O22" s="71" t="n">
        <v>32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7.85744</v>
      </c>
      <c r="K24" s="70" t="n">
        <v>47.85744</v>
      </c>
      <c r="L24" s="71" t="n">
        <v>0</v>
      </c>
      <c r="M24" s="72" t="n">
        <v>47.85744</v>
      </c>
      <c r="N24" s="70" t="n">
        <v>47.85744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67.2</v>
      </c>
      <c r="K27" s="70" t="n">
        <v>97.2</v>
      </c>
      <c r="L27" s="71" t="n">
        <v>170</v>
      </c>
      <c r="M27" s="72" t="n">
        <v>267.2</v>
      </c>
      <c r="N27" s="70" t="n">
        <v>97.2</v>
      </c>
      <c r="O27" s="71" t="n">
        <v>17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73">
      <formula>S7=" "</formula>
    </cfRule>
  </conditionalFormatting>
  <conditionalFormatting sqref="R28">
    <cfRule type="expression" priority="3" aboveAverage="0" equalAverage="0" bottom="0" percent="0" rank="0" text="" dxfId="274">
      <formula>S28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3:B27 A2:A31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R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3</v>
      </c>
      <c r="E3" s="31"/>
      <c r="F3" s="31"/>
      <c r="G3" s="31"/>
      <c r="H3" s="32" t="s">
        <v>8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181.70251</v>
      </c>
      <c r="K13" s="62" t="n">
        <v>4403.21801</v>
      </c>
      <c r="L13" s="63" t="n">
        <v>1778.4845</v>
      </c>
      <c r="M13" s="64" t="n">
        <v>6181.70251</v>
      </c>
      <c r="N13" s="62" t="n">
        <v>4403.21801</v>
      </c>
      <c r="O13" s="63" t="n">
        <v>1778.4845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847.44501</v>
      </c>
      <c r="K14" s="70" t="n">
        <v>3847.44501</v>
      </c>
      <c r="L14" s="71" t="s">
        <v>124</v>
      </c>
      <c r="M14" s="72" t="n">
        <v>3847.44501</v>
      </c>
      <c r="N14" s="70" t="n">
        <v>3847.44501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66.192</v>
      </c>
      <c r="K19" s="70" t="n">
        <v>266.192</v>
      </c>
      <c r="L19" s="71" t="n">
        <v>0</v>
      </c>
      <c r="M19" s="72" t="n">
        <v>266.192</v>
      </c>
      <c r="N19" s="70" t="n">
        <v>266.192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89.581</v>
      </c>
      <c r="K22" s="70" t="n">
        <v>289.581</v>
      </c>
      <c r="L22" s="71" t="n">
        <v>0</v>
      </c>
      <c r="M22" s="72" t="n">
        <v>289.581</v>
      </c>
      <c r="N22" s="70" t="n">
        <v>289.58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778.4845</v>
      </c>
      <c r="K24" s="70" t="n">
        <v>0</v>
      </c>
      <c r="L24" s="71" t="n">
        <v>1778.4845</v>
      </c>
      <c r="M24" s="72" t="n">
        <v>1778.4845</v>
      </c>
      <c r="N24" s="70" t="n">
        <v>0</v>
      </c>
      <c r="O24" s="71" t="n">
        <v>1778.4845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0">
      <formula>S7=" "</formula>
    </cfRule>
  </conditionalFormatting>
  <conditionalFormatting sqref="R28">
    <cfRule type="expression" priority="3" aboveAverage="0" equalAverage="0" bottom="0" percent="0" rank="0" text="" dxfId="281">
      <formula>S28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3:B27 A2:A31">
    <cfRule type="cellIs" priority="5" operator="equal" aboveAverage="0" equalAverage="0" bottom="0" percent="0" rank="0" text="" dxfId="283">
      <formula>"odstr"</formula>
    </cfRule>
  </conditionalFormatting>
  <conditionalFormatting sqref="C1:E1">
    <cfRule type="cellIs" priority="6" operator="equal" aboveAverage="0" equalAverage="0" bottom="0" percent="0" rank="0" text="" dxfId="284">
      <formula>"nezadána"</formula>
    </cfRule>
  </conditionalFormatting>
  <conditionalFormatting sqref="B1">
    <cfRule type="cellIs" priority="7" operator="equal" aboveAverage="0" equalAverage="0" bottom="0" percent="0" rank="0" text="" dxfId="285">
      <formula>"FUNKCE"</formula>
    </cfRule>
  </conditionalFormatting>
  <conditionalFormatting sqref="R1 F1:I1">
    <cfRule type="cellIs" priority="8" operator="notEqual" aboveAverage="0" equalAverage="0" bottom="0" percent="0" rank="0" text="" dxfId="28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G36" activeCellId="0" sqref="G35:G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4</v>
      </c>
      <c r="E3" s="31"/>
      <c r="F3" s="31"/>
      <c r="G3" s="31"/>
      <c r="H3" s="32" t="s">
        <v>8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086.823</v>
      </c>
      <c r="K13" s="62" t="n">
        <v>0</v>
      </c>
      <c r="L13" s="63" t="n">
        <v>1086.823</v>
      </c>
      <c r="M13" s="64" t="n">
        <v>1086.823</v>
      </c>
      <c r="N13" s="62" t="n">
        <v>0</v>
      </c>
      <c r="O13" s="63" t="n">
        <v>1086.823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086.823</v>
      </c>
      <c r="K25" s="78" t="n">
        <v>0</v>
      </c>
      <c r="L25" s="79" t="n">
        <v>1086.823</v>
      </c>
      <c r="M25" s="80" t="n">
        <v>1086.823</v>
      </c>
      <c r="N25" s="78" t="n">
        <v>0</v>
      </c>
      <c r="O25" s="79" t="n">
        <v>1086.823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7">
      <formula>S7=" "</formula>
    </cfRule>
  </conditionalFormatting>
  <conditionalFormatting sqref="R28">
    <cfRule type="expression" priority="3" aboveAverage="0" equalAverage="0" bottom="0" percent="0" rank="0" text="" dxfId="288">
      <formula>S28=" "</formula>
    </cfRule>
  </conditionalFormatting>
  <conditionalFormatting sqref="G3">
    <cfRule type="expression" priority="4" aboveAverage="0" equalAverage="0" bottom="0" percent="0" rank="0" text="" dxfId="289">
      <formula>D1=" ?"</formula>
    </cfRule>
  </conditionalFormatting>
  <conditionalFormatting sqref="B13:B27 A2:A31">
    <cfRule type="cellIs" priority="5" operator="equal" aboveAverage="0" equalAverage="0" bottom="0" percent="0" rank="0" text="" dxfId="290">
      <formula>"odstr"</formula>
    </cfRule>
  </conditionalFormatting>
  <conditionalFormatting sqref="C1:E1">
    <cfRule type="cellIs" priority="6" operator="equal" aboveAverage="0" equalAverage="0" bottom="0" percent="0" rank="0" text="" dxfId="291">
      <formula>"nezadána"</formula>
    </cfRule>
  </conditionalFormatting>
  <conditionalFormatting sqref="B1">
    <cfRule type="cellIs" priority="7" operator="equal" aboveAverage="0" equalAverage="0" bottom="0" percent="0" rank="0" text="" dxfId="292">
      <formula>"FUNKCE"</formula>
    </cfRule>
  </conditionalFormatting>
  <conditionalFormatting sqref="R1 F1:I1">
    <cfRule type="cellIs" priority="8" operator="notEqual" aboveAverage="0" equalAverage="0" bottom="0" percent="0" rank="0" text="" dxfId="29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5</v>
      </c>
      <c r="E3" s="31"/>
      <c r="F3" s="31"/>
      <c r="G3" s="31"/>
      <c r="H3" s="32" t="s">
        <v>8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5245.26374</v>
      </c>
      <c r="K13" s="62" t="n">
        <v>50</v>
      </c>
      <c r="L13" s="63" t="n">
        <v>35195.26374</v>
      </c>
      <c r="M13" s="64" t="n">
        <v>35245.26374</v>
      </c>
      <c r="N13" s="62" t="n">
        <v>50</v>
      </c>
      <c r="O13" s="63" t="n">
        <v>35195.26374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0662.79895</v>
      </c>
      <c r="K17" s="70" t="n">
        <v>0</v>
      </c>
      <c r="L17" s="71" t="n">
        <v>10662.79895</v>
      </c>
      <c r="M17" s="72" t="n">
        <v>10662.79895</v>
      </c>
      <c r="N17" s="70" t="n">
        <v>0</v>
      </c>
      <c r="O17" s="71" t="n">
        <v>10662.79895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0</v>
      </c>
      <c r="K19" s="70" t="n">
        <v>50</v>
      </c>
      <c r="L19" s="71" t="n">
        <v>0</v>
      </c>
      <c r="M19" s="72" t="n">
        <v>50</v>
      </c>
      <c r="N19" s="70" t="n">
        <v>5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854.97</v>
      </c>
      <c r="K21" s="78" t="n">
        <v>0</v>
      </c>
      <c r="L21" s="79" t="n">
        <v>5854.97</v>
      </c>
      <c r="M21" s="80" t="n">
        <v>5854.97</v>
      </c>
      <c r="N21" s="78" t="n">
        <v>0</v>
      </c>
      <c r="O21" s="79" t="n">
        <v>5854.97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2212.43686</v>
      </c>
      <c r="K22" s="70" t="n">
        <v>0</v>
      </c>
      <c r="L22" s="71" t="n">
        <v>12212.43686</v>
      </c>
      <c r="M22" s="72" t="n">
        <v>12212.43686</v>
      </c>
      <c r="N22" s="70" t="n">
        <v>0</v>
      </c>
      <c r="O22" s="71" t="n">
        <v>12212.43686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491</v>
      </c>
      <c r="K24" s="70" t="n">
        <v>0</v>
      </c>
      <c r="L24" s="71" t="n">
        <v>4491</v>
      </c>
      <c r="M24" s="72" t="n">
        <v>4491</v>
      </c>
      <c r="N24" s="70" t="n">
        <v>0</v>
      </c>
      <c r="O24" s="71" t="n">
        <v>4491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974.05793</v>
      </c>
      <c r="K25" s="78" t="n">
        <v>0</v>
      </c>
      <c r="L25" s="79" t="n">
        <v>1974.05793</v>
      </c>
      <c r="M25" s="80" t="n">
        <v>1974.05793</v>
      </c>
      <c r="N25" s="78" t="n">
        <v>0</v>
      </c>
      <c r="O25" s="79" t="n">
        <v>1974.05793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94">
      <formula>S7=" "</formula>
    </cfRule>
  </conditionalFormatting>
  <conditionalFormatting sqref="R28">
    <cfRule type="expression" priority="3" aboveAverage="0" equalAverage="0" bottom="0" percent="0" rank="0" text="" dxfId="295">
      <formula>S28=" "</formula>
    </cfRule>
  </conditionalFormatting>
  <conditionalFormatting sqref="G3">
    <cfRule type="expression" priority="4" aboveAverage="0" equalAverage="0" bottom="0" percent="0" rank="0" text="" dxfId="296">
      <formula>D1=" ?"</formula>
    </cfRule>
  </conditionalFormatting>
  <conditionalFormatting sqref="B13:B27 A2:A31">
    <cfRule type="cellIs" priority="5" operator="equal" aboveAverage="0" equalAverage="0" bottom="0" percent="0" rank="0" text="" dxfId="297">
      <formula>"odstr"</formula>
    </cfRule>
  </conditionalFormatting>
  <conditionalFormatting sqref="C1:E1">
    <cfRule type="cellIs" priority="6" operator="equal" aboveAverage="0" equalAverage="0" bottom="0" percent="0" rank="0" text="" dxfId="298">
      <formula>"nezadána"</formula>
    </cfRule>
  </conditionalFormatting>
  <conditionalFormatting sqref="B1">
    <cfRule type="cellIs" priority="7" operator="equal" aboveAverage="0" equalAverage="0" bottom="0" percent="0" rank="0" text="" dxfId="299">
      <formula>"FUNKCE"</formula>
    </cfRule>
  </conditionalFormatting>
  <conditionalFormatting sqref="R1 F1:I1">
    <cfRule type="cellIs" priority="8" operator="notEqual" aboveAverage="0" equalAverage="0" bottom="0" percent="0" rank="0" text="" dxfId="30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6</v>
      </c>
      <c r="E3" s="31"/>
      <c r="F3" s="31"/>
      <c r="G3" s="31"/>
      <c r="H3" s="32" t="s">
        <v>8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11178.15824</v>
      </c>
      <c r="K13" s="62" t="n">
        <v>390770.79356</v>
      </c>
      <c r="L13" s="63" t="n">
        <v>320407.36468</v>
      </c>
      <c r="M13" s="64" t="n">
        <v>601834.50848</v>
      </c>
      <c r="N13" s="62" t="n">
        <v>365242.32112</v>
      </c>
      <c r="O13" s="63" t="n">
        <v>236592.18736</v>
      </c>
      <c r="P13" s="64" t="n">
        <v>109343.64976</v>
      </c>
      <c r="Q13" s="62" t="n">
        <v>25528.47244</v>
      </c>
      <c r="R13" s="63" t="n">
        <v>83815.17732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39296.64692</v>
      </c>
      <c r="K14" s="70" t="n">
        <v>139296.64692</v>
      </c>
      <c r="L14" s="71" t="s">
        <v>124</v>
      </c>
      <c r="M14" s="72" t="n">
        <v>139296.64692</v>
      </c>
      <c r="N14" s="70" t="n">
        <v>139296.64692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4050.74956</v>
      </c>
      <c r="K15" s="70" t="n">
        <v>11920.19149</v>
      </c>
      <c r="L15" s="71" t="n">
        <v>12130.55807</v>
      </c>
      <c r="M15" s="72" t="n">
        <v>15907.3839</v>
      </c>
      <c r="N15" s="70" t="n">
        <v>3776.82583</v>
      </c>
      <c r="O15" s="71" t="n">
        <v>12130.55807</v>
      </c>
      <c r="P15" s="72" t="n">
        <v>8143.36566</v>
      </c>
      <c r="Q15" s="70" t="n">
        <v>8143.36566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7404.1116</v>
      </c>
      <c r="K16" s="78" t="n">
        <v>24299.05878</v>
      </c>
      <c r="L16" s="79" t="n">
        <v>3105.05282</v>
      </c>
      <c r="M16" s="80" t="n">
        <v>27404.1116</v>
      </c>
      <c r="N16" s="78" t="n">
        <v>24299.05878</v>
      </c>
      <c r="O16" s="79" t="n">
        <v>3105.05282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9443.15935</v>
      </c>
      <c r="K17" s="70" t="n">
        <v>10912.6037</v>
      </c>
      <c r="L17" s="71" t="n">
        <v>8530.55565</v>
      </c>
      <c r="M17" s="72" t="n">
        <v>15038.54115</v>
      </c>
      <c r="N17" s="70" t="n">
        <v>6623.2645</v>
      </c>
      <c r="O17" s="71" t="n">
        <v>8415.27665</v>
      </c>
      <c r="P17" s="72" t="n">
        <v>4404.6182</v>
      </c>
      <c r="Q17" s="70" t="n">
        <v>4289.3392</v>
      </c>
      <c r="R17" s="71" t="n">
        <v>115.279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003.93963</v>
      </c>
      <c r="K18" s="78" t="n">
        <v>2699.43163</v>
      </c>
      <c r="L18" s="79" t="n">
        <v>1304.508</v>
      </c>
      <c r="M18" s="80" t="n">
        <v>4003.93963</v>
      </c>
      <c r="N18" s="78" t="n">
        <v>2699.43163</v>
      </c>
      <c r="O18" s="79" t="n">
        <v>1304.508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6924.84304</v>
      </c>
      <c r="K19" s="70" t="n">
        <v>19394.52503</v>
      </c>
      <c r="L19" s="71" t="n">
        <v>47530.31801</v>
      </c>
      <c r="M19" s="72" t="n">
        <v>65452.22604</v>
      </c>
      <c r="N19" s="70" t="n">
        <v>19394.52503</v>
      </c>
      <c r="O19" s="71" t="n">
        <v>46057.70101</v>
      </c>
      <c r="P19" s="72" t="n">
        <v>1472.617</v>
      </c>
      <c r="Q19" s="70" t="n">
        <v>0</v>
      </c>
      <c r="R19" s="71" t="n">
        <v>1472.617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5505.1589</v>
      </c>
      <c r="K20" s="78" t="n">
        <v>16309.36677</v>
      </c>
      <c r="L20" s="79" t="n">
        <v>9195.79213</v>
      </c>
      <c r="M20" s="80" t="n">
        <v>25505.1589</v>
      </c>
      <c r="N20" s="78" t="n">
        <v>16309.36677</v>
      </c>
      <c r="O20" s="79" t="n">
        <v>9195.79213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322.60983</v>
      </c>
      <c r="K21" s="78" t="n">
        <v>1359.80298</v>
      </c>
      <c r="L21" s="79" t="n">
        <v>962.80685</v>
      </c>
      <c r="M21" s="80" t="n">
        <v>2219.49968</v>
      </c>
      <c r="N21" s="78" t="n">
        <v>1256.69283</v>
      </c>
      <c r="O21" s="79" t="n">
        <v>962.80685</v>
      </c>
      <c r="P21" s="80" t="n">
        <v>103.11015</v>
      </c>
      <c r="Q21" s="78" t="n">
        <v>103.11015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3802.16337</v>
      </c>
      <c r="K22" s="70" t="n">
        <v>15250.80207</v>
      </c>
      <c r="L22" s="71" t="n">
        <v>8551.3613</v>
      </c>
      <c r="M22" s="72" t="n">
        <v>23802.16337</v>
      </c>
      <c r="N22" s="70" t="n">
        <v>15250.80207</v>
      </c>
      <c r="O22" s="71" t="n">
        <v>8551.3613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91934.7328</v>
      </c>
      <c r="K23" s="78" t="n">
        <v>6815.32617</v>
      </c>
      <c r="L23" s="79" t="n">
        <v>85119.40663</v>
      </c>
      <c r="M23" s="80" t="n">
        <v>29837.45148</v>
      </c>
      <c r="N23" s="78" t="n">
        <v>6815.32617</v>
      </c>
      <c r="O23" s="79" t="n">
        <v>23022.12531</v>
      </c>
      <c r="P23" s="80" t="n">
        <v>62097.28132</v>
      </c>
      <c r="Q23" s="78" t="n">
        <v>0</v>
      </c>
      <c r="R23" s="79" t="n">
        <v>62097.28132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77845.43591</v>
      </c>
      <c r="K24" s="70" t="n">
        <v>6848.45836</v>
      </c>
      <c r="L24" s="71" t="n">
        <v>70996.97755</v>
      </c>
      <c r="M24" s="72" t="n">
        <v>67555.43591</v>
      </c>
      <c r="N24" s="70" t="n">
        <v>6848.45836</v>
      </c>
      <c r="O24" s="71" t="n">
        <v>60706.97755</v>
      </c>
      <c r="P24" s="72" t="n">
        <v>10290</v>
      </c>
      <c r="Q24" s="70" t="n">
        <v>0</v>
      </c>
      <c r="R24" s="71" t="n">
        <v>1029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1434.70238</v>
      </c>
      <c r="K25" s="78" t="n">
        <v>14953.54267</v>
      </c>
      <c r="L25" s="79" t="n">
        <v>26481.15971</v>
      </c>
      <c r="M25" s="80" t="n">
        <v>41434.70238</v>
      </c>
      <c r="N25" s="78" t="n">
        <v>14953.54267</v>
      </c>
      <c r="O25" s="79" t="n">
        <v>26481.15971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4860.18224</v>
      </c>
      <c r="K26" s="70" t="n">
        <v>10291.62959</v>
      </c>
      <c r="L26" s="71" t="n">
        <v>4568.55265</v>
      </c>
      <c r="M26" s="72" t="n">
        <v>14657.52781</v>
      </c>
      <c r="N26" s="70" t="n">
        <v>10088.97516</v>
      </c>
      <c r="O26" s="71" t="n">
        <v>4568.55265</v>
      </c>
      <c r="P26" s="72" t="n">
        <v>202.65443</v>
      </c>
      <c r="Q26" s="70" t="n">
        <v>202.65443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52349.72271</v>
      </c>
      <c r="K27" s="70" t="n">
        <v>110419.4074</v>
      </c>
      <c r="L27" s="71" t="n">
        <v>41930.31531</v>
      </c>
      <c r="M27" s="72" t="n">
        <v>129719.71971</v>
      </c>
      <c r="N27" s="70" t="n">
        <v>97629.4044</v>
      </c>
      <c r="O27" s="71" t="n">
        <v>32090.31531</v>
      </c>
      <c r="P27" s="72" t="n">
        <v>22630.003</v>
      </c>
      <c r="Q27" s="70" t="n">
        <v>12790.003</v>
      </c>
      <c r="R27" s="71" t="n">
        <v>984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301">
      <formula>S7=" "</formula>
    </cfRule>
  </conditionalFormatting>
  <conditionalFormatting sqref="R28">
    <cfRule type="expression" priority="3" aboveAverage="0" equalAverage="0" bottom="0" percent="0" rank="0" text="" dxfId="302">
      <formula>S28=" "</formula>
    </cfRule>
  </conditionalFormatting>
  <conditionalFormatting sqref="G3">
    <cfRule type="expression" priority="4" aboveAverage="0" equalAverage="0" bottom="0" percent="0" rank="0" text="" dxfId="303">
      <formula>D1=" ?"</formula>
    </cfRule>
  </conditionalFormatting>
  <conditionalFormatting sqref="B13:B27 A2:A31">
    <cfRule type="cellIs" priority="5" operator="equal" aboveAverage="0" equalAverage="0" bottom="0" percent="0" rank="0" text="" dxfId="304">
      <formula>"odstr"</formula>
    </cfRule>
  </conditionalFormatting>
  <conditionalFormatting sqref="C1:E1">
    <cfRule type="cellIs" priority="6" operator="equal" aboveAverage="0" equalAverage="0" bottom="0" percent="0" rank="0" text="" dxfId="305">
      <formula>"nezadána"</formula>
    </cfRule>
  </conditionalFormatting>
  <conditionalFormatting sqref="B1">
    <cfRule type="cellIs" priority="7" operator="equal" aboveAverage="0" equalAverage="0" bottom="0" percent="0" rank="0" text="" dxfId="306">
      <formula>"FUNKCE"</formula>
    </cfRule>
  </conditionalFormatting>
  <conditionalFormatting sqref="R1 F1:I1">
    <cfRule type="cellIs" priority="8" operator="notEqual" aboveAverage="0" equalAverage="0" bottom="0" percent="0" rank="0" text="" dxfId="30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30.13"/>
    <col collapsed="false" customWidth="true" hidden="false" outlineLevel="0" max="9" min="9" style="18" width="1.13"/>
    <col collapsed="false" customWidth="true" hidden="false" outlineLevel="0" max="11" min="10" style="18" width="9.56"/>
    <col collapsed="false" customWidth="true" hidden="false" outlineLevel="0" max="12" min="12" style="18" width="9.28"/>
    <col collapsed="false" customWidth="true" hidden="false" outlineLevel="0" max="13" min="13" style="18" width="11.99"/>
    <col collapsed="false" customWidth="true" hidden="false" outlineLevel="0" max="14" min="14" style="18" width="8.28"/>
    <col collapsed="false" customWidth="true" hidden="false" outlineLevel="0" max="15" min="15" style="18" width="8.56"/>
    <col collapsed="false" customWidth="true" hidden="false" outlineLevel="0" max="16" min="16" style="18" width="7.42"/>
    <col collapsed="false" customWidth="true" hidden="false" outlineLevel="0" max="17" min="17" style="18" width="7.14"/>
    <col collapsed="false" customWidth="true" hidden="false" outlineLevel="0" max="19" min="18" style="18" width="7.42"/>
    <col collapsed="false" customWidth="true" hidden="false" outlineLevel="0" max="20" min="20" style="18" width="10.28"/>
    <col collapsed="false" customWidth="true" hidden="false" outlineLevel="0" max="44" min="21" style="18" width="1.7"/>
    <col collapsed="false" customWidth="true" hidden="false" outlineLevel="0" max="45" min="45" style="18" width="42.28"/>
    <col collapsed="false" customWidth="false" hidden="false" outlineLevel="0" max="257" min="46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7</v>
      </c>
      <c r="D1" s="21" t="s">
        <v>99</v>
      </c>
      <c r="E1" s="21" t="s">
        <v>267</v>
      </c>
      <c r="F1" s="22" t="n">
        <v>3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5"/>
      <c r="U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30" customFormat="true" ht="15.75" hidden="false" customHeight="false" outlineLevel="0" collapsed="false">
      <c r="A3" s="17" t="s">
        <v>101</v>
      </c>
      <c r="B3" s="29" t="s">
        <v>268</v>
      </c>
      <c r="D3" s="31" t="s">
        <v>269</v>
      </c>
      <c r="E3" s="31"/>
      <c r="F3" s="31"/>
      <c r="G3" s="31"/>
      <c r="H3" s="32" t="s">
        <v>27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109</v>
      </c>
      <c r="U7" s="17"/>
    </row>
    <row r="8" customFormat="false" ht="15" hidden="false" customHeight="true" outlineLevel="0" collapsed="false">
      <c r="A8" s="17" t="s">
        <v>101</v>
      </c>
      <c r="C8" s="45"/>
      <c r="D8" s="46" t="s">
        <v>271</v>
      </c>
      <c r="E8" s="46"/>
      <c r="F8" s="46"/>
      <c r="G8" s="46"/>
      <c r="H8" s="46"/>
      <c r="I8" s="46"/>
      <c r="J8" s="87" t="s">
        <v>272</v>
      </c>
      <c r="K8" s="88" t="s">
        <v>273</v>
      </c>
      <c r="L8" s="88"/>
      <c r="M8" s="88"/>
      <c r="N8" s="88"/>
      <c r="O8" s="88"/>
      <c r="P8" s="88"/>
      <c r="Q8" s="88"/>
      <c r="R8" s="88"/>
      <c r="S8" s="88"/>
      <c r="T8" s="88"/>
      <c r="U8" s="51"/>
    </row>
    <row r="9" customFormat="false" ht="1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87"/>
      <c r="K9" s="89" t="s">
        <v>274</v>
      </c>
      <c r="L9" s="90" t="s">
        <v>112</v>
      </c>
      <c r="M9" s="90"/>
      <c r="N9" s="91" t="s">
        <v>275</v>
      </c>
      <c r="O9" s="92" t="s">
        <v>276</v>
      </c>
      <c r="P9" s="92" t="s">
        <v>277</v>
      </c>
      <c r="Q9" s="92" t="s">
        <v>278</v>
      </c>
      <c r="R9" s="92" t="s">
        <v>279</v>
      </c>
      <c r="S9" s="92" t="s">
        <v>280</v>
      </c>
      <c r="T9" s="93" t="s">
        <v>281</v>
      </c>
      <c r="U9" s="51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87"/>
      <c r="K10" s="89"/>
      <c r="L10" s="52" t="s">
        <v>282</v>
      </c>
      <c r="M10" s="53" t="s">
        <v>283</v>
      </c>
      <c r="N10" s="91"/>
      <c r="O10" s="92"/>
      <c r="P10" s="92"/>
      <c r="Q10" s="92"/>
      <c r="R10" s="92"/>
      <c r="S10" s="92"/>
      <c r="T10" s="93"/>
      <c r="U10" s="51"/>
    </row>
    <row r="11" customFormat="false" ht="9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87"/>
      <c r="K11" s="89"/>
      <c r="L11" s="52"/>
      <c r="M11" s="53"/>
      <c r="N11" s="91"/>
      <c r="O11" s="92"/>
      <c r="P11" s="92"/>
      <c r="Q11" s="92"/>
      <c r="R11" s="92"/>
      <c r="S11" s="92"/>
      <c r="T11" s="93"/>
      <c r="U11" s="51"/>
    </row>
    <row r="12" customFormat="false" ht="9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87"/>
      <c r="K12" s="89"/>
      <c r="L12" s="52"/>
      <c r="M12" s="53"/>
      <c r="N12" s="91"/>
      <c r="O12" s="92"/>
      <c r="P12" s="92"/>
      <c r="Q12" s="92"/>
      <c r="R12" s="92"/>
      <c r="S12" s="92"/>
      <c r="T12" s="93"/>
      <c r="U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4</v>
      </c>
      <c r="F13" s="58"/>
      <c r="G13" s="58"/>
      <c r="H13" s="59"/>
      <c r="I13" s="60"/>
      <c r="J13" s="94" t="n">
        <v>2595182.98275</v>
      </c>
      <c r="K13" s="64" t="n">
        <v>589618.419457468</v>
      </c>
      <c r="L13" s="62" t="n">
        <v>27946.588137468</v>
      </c>
      <c r="M13" s="63" t="n">
        <v>561671.83132</v>
      </c>
      <c r="N13" s="95" t="n">
        <v>138773.28651</v>
      </c>
      <c r="O13" s="96" t="n">
        <v>81066.31971</v>
      </c>
      <c r="P13" s="96" t="n">
        <v>50948.05593</v>
      </c>
      <c r="Q13" s="96" t="n">
        <v>5002.8178</v>
      </c>
      <c r="R13" s="96" t="n">
        <v>76825.96021</v>
      </c>
      <c r="S13" s="96" t="n">
        <v>18894.54546</v>
      </c>
      <c r="T13" s="63" t="n">
        <v>78187.54584</v>
      </c>
      <c r="U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5</v>
      </c>
      <c r="F14" s="98"/>
      <c r="G14" s="98"/>
      <c r="H14" s="98"/>
      <c r="I14" s="99"/>
      <c r="J14" s="100" t="n">
        <v>44574.7326</v>
      </c>
      <c r="K14" s="101" t="n">
        <v>38148.16963</v>
      </c>
      <c r="L14" s="102" t="n">
        <v>27896.369</v>
      </c>
      <c r="M14" s="103" t="n">
        <v>10251.80063</v>
      </c>
      <c r="N14" s="104" t="n">
        <v>1727.67997</v>
      </c>
      <c r="O14" s="105" t="n">
        <v>1969.12578</v>
      </c>
      <c r="P14" s="105" t="n">
        <v>341.568</v>
      </c>
      <c r="Q14" s="105" t="n">
        <v>47.137</v>
      </c>
      <c r="R14" s="105" t="n">
        <v>1065.79242</v>
      </c>
      <c r="S14" s="105" t="n">
        <v>80.7828</v>
      </c>
      <c r="T14" s="103" t="n">
        <v>361.559</v>
      </c>
      <c r="U14" s="51"/>
      <c r="AS14" s="106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6</v>
      </c>
      <c r="F15" s="108"/>
      <c r="G15" s="108"/>
      <c r="H15" s="108"/>
      <c r="I15" s="109"/>
      <c r="J15" s="110" t="n">
        <v>26243.06163</v>
      </c>
      <c r="K15" s="111" t="n">
        <v>6011.38495306199</v>
      </c>
      <c r="L15" s="112" t="n">
        <v>0.365513061989743</v>
      </c>
      <c r="M15" s="113" t="n">
        <v>6011.01944</v>
      </c>
      <c r="N15" s="114" t="n">
        <v>913.59838</v>
      </c>
      <c r="O15" s="115" t="n">
        <v>589.685</v>
      </c>
      <c r="P15" s="115" t="n">
        <v>492.9346</v>
      </c>
      <c r="Q15" s="115" t="n">
        <v>30.394</v>
      </c>
      <c r="R15" s="115" t="n">
        <v>920.36771</v>
      </c>
      <c r="S15" s="115" t="n">
        <v>193.214</v>
      </c>
      <c r="T15" s="113" t="n">
        <v>350.5893</v>
      </c>
      <c r="U15" s="51"/>
      <c r="AS15" s="106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7</v>
      </c>
      <c r="F16" s="108"/>
      <c r="G16" s="108"/>
      <c r="H16" s="108"/>
      <c r="I16" s="109"/>
      <c r="J16" s="110" t="n">
        <v>61828.94627</v>
      </c>
      <c r="K16" s="111" t="n">
        <v>14383.0825435261</v>
      </c>
      <c r="L16" s="112" t="n">
        <v>1.48054352604895</v>
      </c>
      <c r="M16" s="113" t="n">
        <v>14381.602</v>
      </c>
      <c r="N16" s="114" t="n">
        <v>2496.83372</v>
      </c>
      <c r="O16" s="115" t="n">
        <v>1707.132</v>
      </c>
      <c r="P16" s="115" t="n">
        <v>419.8049</v>
      </c>
      <c r="Q16" s="115" t="n">
        <v>59.564</v>
      </c>
      <c r="R16" s="115" t="n">
        <v>1950.31688</v>
      </c>
      <c r="S16" s="115" t="n">
        <v>527.17696</v>
      </c>
      <c r="T16" s="113" t="n">
        <v>698.334</v>
      </c>
      <c r="U16" s="51"/>
      <c r="AS16" s="106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8</v>
      </c>
      <c r="F17" s="108"/>
      <c r="G17" s="108"/>
      <c r="H17" s="108"/>
      <c r="I17" s="109"/>
      <c r="J17" s="110" t="n">
        <v>42566.05824</v>
      </c>
      <c r="K17" s="111" t="n">
        <v>10098.6560417662</v>
      </c>
      <c r="L17" s="112" t="n">
        <v>0.446891766185683</v>
      </c>
      <c r="M17" s="113" t="n">
        <v>10098.20915</v>
      </c>
      <c r="N17" s="114" t="n">
        <v>1692.61189</v>
      </c>
      <c r="O17" s="115" t="n">
        <v>964.931</v>
      </c>
      <c r="P17" s="115" t="n">
        <v>500.53237</v>
      </c>
      <c r="Q17" s="115" t="n">
        <v>31.669</v>
      </c>
      <c r="R17" s="115" t="n">
        <v>622.40821</v>
      </c>
      <c r="S17" s="115" t="n">
        <v>140.4386</v>
      </c>
      <c r="T17" s="113" t="n">
        <v>558.978</v>
      </c>
      <c r="U17" s="51"/>
      <c r="AS17" s="106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89</v>
      </c>
      <c r="F18" s="108"/>
      <c r="G18" s="108"/>
      <c r="H18" s="108"/>
      <c r="I18" s="109"/>
      <c r="J18" s="110" t="n">
        <v>46628.96071</v>
      </c>
      <c r="K18" s="111" t="n">
        <v>10573.0951786646</v>
      </c>
      <c r="L18" s="112" t="n">
        <v>0.67412866463249</v>
      </c>
      <c r="M18" s="113" t="n">
        <v>10572.42105</v>
      </c>
      <c r="N18" s="114" t="n">
        <v>2341.1559</v>
      </c>
      <c r="O18" s="115" t="n">
        <v>1341.614</v>
      </c>
      <c r="P18" s="115" t="n">
        <v>668.35504</v>
      </c>
      <c r="Q18" s="115" t="n">
        <v>105.651</v>
      </c>
      <c r="R18" s="115" t="n">
        <v>1308.78637</v>
      </c>
      <c r="S18" s="115" t="n">
        <v>321.99075</v>
      </c>
      <c r="T18" s="113" t="n">
        <v>937.742</v>
      </c>
      <c r="U18" s="51"/>
      <c r="AS18" s="106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0</v>
      </c>
      <c r="F19" s="108"/>
      <c r="G19" s="108"/>
      <c r="H19" s="108"/>
      <c r="I19" s="109"/>
      <c r="J19" s="110" t="n">
        <v>56316.50943</v>
      </c>
      <c r="K19" s="111" t="n">
        <v>12672.1207380334</v>
      </c>
      <c r="L19" s="112" t="n">
        <v>0.756668033401682</v>
      </c>
      <c r="M19" s="113" t="n">
        <v>12671.36407</v>
      </c>
      <c r="N19" s="114" t="n">
        <v>1855.94799</v>
      </c>
      <c r="O19" s="115" t="n">
        <v>2684.77091</v>
      </c>
      <c r="P19" s="115" t="n">
        <v>272.76139</v>
      </c>
      <c r="Q19" s="115" t="n">
        <v>53.531</v>
      </c>
      <c r="R19" s="115" t="n">
        <v>2310.904</v>
      </c>
      <c r="S19" s="115" t="n">
        <v>389.71606</v>
      </c>
      <c r="T19" s="113" t="n">
        <v>510.597</v>
      </c>
      <c r="U19" s="51"/>
      <c r="AS19" s="106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1</v>
      </c>
      <c r="F20" s="108"/>
      <c r="G20" s="108"/>
      <c r="H20" s="108"/>
      <c r="I20" s="109"/>
      <c r="J20" s="110" t="n">
        <v>33260.63385</v>
      </c>
      <c r="K20" s="111" t="n">
        <v>7663.68847288693</v>
      </c>
      <c r="L20" s="112" t="n">
        <v>0.377872886927609</v>
      </c>
      <c r="M20" s="113" t="n">
        <v>7663.3106</v>
      </c>
      <c r="N20" s="114" t="n">
        <v>1173.02746</v>
      </c>
      <c r="O20" s="115" t="n">
        <v>736.708</v>
      </c>
      <c r="P20" s="115" t="n">
        <v>131.5898</v>
      </c>
      <c r="Q20" s="115" t="n">
        <v>37.823</v>
      </c>
      <c r="R20" s="115" t="n">
        <v>1280.93424</v>
      </c>
      <c r="S20" s="115" t="n">
        <v>212.493</v>
      </c>
      <c r="T20" s="113" t="n">
        <v>414.144</v>
      </c>
      <c r="U20" s="51"/>
      <c r="AS20" s="106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2</v>
      </c>
      <c r="F21" s="108"/>
      <c r="G21" s="108"/>
      <c r="H21" s="108"/>
      <c r="I21" s="109"/>
      <c r="J21" s="110" t="n">
        <v>26974.50106</v>
      </c>
      <c r="K21" s="111" t="n">
        <v>5714.20822454721</v>
      </c>
      <c r="L21" s="112" t="n">
        <v>0.473234547212335</v>
      </c>
      <c r="M21" s="113" t="n">
        <v>5713.73499</v>
      </c>
      <c r="N21" s="114" t="n">
        <v>1206.35796</v>
      </c>
      <c r="O21" s="115" t="n">
        <v>1035.63232</v>
      </c>
      <c r="P21" s="115" t="n">
        <v>882.61794</v>
      </c>
      <c r="Q21" s="115" t="n">
        <v>7.7</v>
      </c>
      <c r="R21" s="115" t="n">
        <v>490.91095</v>
      </c>
      <c r="S21" s="115" t="n">
        <v>175.833</v>
      </c>
      <c r="T21" s="113" t="n">
        <v>1577.124</v>
      </c>
      <c r="U21" s="51"/>
      <c r="AS21" s="106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3</v>
      </c>
      <c r="F22" s="108"/>
      <c r="G22" s="108"/>
      <c r="H22" s="108"/>
      <c r="I22" s="109"/>
      <c r="J22" s="110" t="n">
        <v>27881.39171</v>
      </c>
      <c r="K22" s="111" t="n">
        <v>6210.71679529141</v>
      </c>
      <c r="L22" s="112" t="n">
        <v>0.624295291414002</v>
      </c>
      <c r="M22" s="113" t="n">
        <v>6210.0925</v>
      </c>
      <c r="N22" s="114" t="n">
        <v>1377.38623</v>
      </c>
      <c r="O22" s="115" t="n">
        <v>810.056</v>
      </c>
      <c r="P22" s="115" t="n">
        <v>222.17785</v>
      </c>
      <c r="Q22" s="115" t="n">
        <v>33.945</v>
      </c>
      <c r="R22" s="115" t="n">
        <v>485.51074</v>
      </c>
      <c r="S22" s="115" t="n">
        <v>226.73284</v>
      </c>
      <c r="T22" s="113" t="n">
        <v>1510.51125</v>
      </c>
      <c r="U22" s="51"/>
      <c r="AS22" s="106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4</v>
      </c>
      <c r="F23" s="108"/>
      <c r="G23" s="108"/>
      <c r="H23" s="108"/>
      <c r="I23" s="109"/>
      <c r="J23" s="110" t="n">
        <v>24642.8881</v>
      </c>
      <c r="K23" s="111" t="n">
        <v>5596.75527296452</v>
      </c>
      <c r="L23" s="112" t="n">
        <v>0.550652964518033</v>
      </c>
      <c r="M23" s="113" t="n">
        <v>5596.20462</v>
      </c>
      <c r="N23" s="114" t="n">
        <v>453.28115</v>
      </c>
      <c r="O23" s="115" t="n">
        <v>521.15006</v>
      </c>
      <c r="P23" s="115" t="n">
        <v>103.427</v>
      </c>
      <c r="Q23" s="115" t="n">
        <v>63.123</v>
      </c>
      <c r="R23" s="115" t="n">
        <v>1557.2517</v>
      </c>
      <c r="S23" s="115" t="n">
        <v>158.76336</v>
      </c>
      <c r="T23" s="113" t="n">
        <v>256.92</v>
      </c>
      <c r="U23" s="51"/>
      <c r="AS23" s="106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295</v>
      </c>
      <c r="F24" s="108"/>
      <c r="G24" s="108"/>
      <c r="H24" s="108"/>
      <c r="I24" s="109"/>
      <c r="J24" s="110" t="n">
        <v>55321.62864</v>
      </c>
      <c r="K24" s="111" t="n">
        <v>11700.3728266377</v>
      </c>
      <c r="L24" s="112" t="n">
        <v>1.28750663766557</v>
      </c>
      <c r="M24" s="113" t="n">
        <v>11699.08532</v>
      </c>
      <c r="N24" s="114" t="n">
        <v>3455.93448</v>
      </c>
      <c r="O24" s="115" t="n">
        <v>1556.19931</v>
      </c>
      <c r="P24" s="115" t="n">
        <v>1045.95212</v>
      </c>
      <c r="Q24" s="115" t="n">
        <v>70.027</v>
      </c>
      <c r="R24" s="115" t="n">
        <v>1675.5333</v>
      </c>
      <c r="S24" s="115" t="n">
        <v>594.33175</v>
      </c>
      <c r="T24" s="113" t="n">
        <v>2810.614</v>
      </c>
      <c r="U24" s="51"/>
      <c r="AS24" s="106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6</v>
      </c>
      <c r="F25" s="108"/>
      <c r="G25" s="108"/>
      <c r="H25" s="108"/>
      <c r="I25" s="109"/>
      <c r="J25" s="110" t="n">
        <v>34344.75062</v>
      </c>
      <c r="K25" s="111" t="n">
        <v>6974.59266942309</v>
      </c>
      <c r="L25" s="112" t="n">
        <v>0.35766942308877</v>
      </c>
      <c r="M25" s="113" t="n">
        <v>6974.235</v>
      </c>
      <c r="N25" s="114" t="n">
        <v>2607.45327</v>
      </c>
      <c r="O25" s="115" t="n">
        <v>798.72839</v>
      </c>
      <c r="P25" s="115" t="n">
        <v>805.97225</v>
      </c>
      <c r="Q25" s="115" t="n">
        <v>66.579</v>
      </c>
      <c r="R25" s="115" t="n">
        <v>1580.38069</v>
      </c>
      <c r="S25" s="115" t="n">
        <v>593.07702</v>
      </c>
      <c r="T25" s="113" t="n">
        <v>474.913</v>
      </c>
      <c r="U25" s="51"/>
      <c r="AS25" s="106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7</v>
      </c>
      <c r="F26" s="108"/>
      <c r="G26" s="108"/>
      <c r="H26" s="108"/>
      <c r="I26" s="109"/>
      <c r="J26" s="110" t="n">
        <v>28184.37894</v>
      </c>
      <c r="K26" s="111" t="n">
        <v>6192.05680943794</v>
      </c>
      <c r="L26" s="112" t="n">
        <v>0.493809437944319</v>
      </c>
      <c r="M26" s="113" t="n">
        <v>6191.563</v>
      </c>
      <c r="N26" s="114" t="n">
        <v>1751.02716</v>
      </c>
      <c r="O26" s="115" t="n">
        <v>680.758</v>
      </c>
      <c r="P26" s="115" t="n">
        <v>488.88158</v>
      </c>
      <c r="Q26" s="115" t="n">
        <v>24.896</v>
      </c>
      <c r="R26" s="115" t="n">
        <v>844.0749</v>
      </c>
      <c r="S26" s="115" t="n">
        <v>174.199</v>
      </c>
      <c r="T26" s="113" t="n">
        <v>691.248</v>
      </c>
      <c r="U26" s="51"/>
      <c r="AS26" s="106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8</v>
      </c>
      <c r="F27" s="108"/>
      <c r="G27" s="108"/>
      <c r="H27" s="108"/>
      <c r="I27" s="109"/>
      <c r="J27" s="110" t="n">
        <v>27843.21488</v>
      </c>
      <c r="K27" s="111" t="n">
        <v>6147.5667671768</v>
      </c>
      <c r="L27" s="112" t="n">
        <v>0.580907176803662</v>
      </c>
      <c r="M27" s="113" t="n">
        <v>6146.98586</v>
      </c>
      <c r="N27" s="114" t="n">
        <v>1950.70929</v>
      </c>
      <c r="O27" s="115" t="n">
        <v>970.92</v>
      </c>
      <c r="P27" s="115" t="n">
        <v>472.11286</v>
      </c>
      <c r="Q27" s="115" t="n">
        <v>46.278</v>
      </c>
      <c r="R27" s="115" t="n">
        <v>573.23372</v>
      </c>
      <c r="S27" s="115" t="n">
        <v>449.03624</v>
      </c>
      <c r="T27" s="113" t="n">
        <v>374.7034</v>
      </c>
      <c r="U27" s="51"/>
      <c r="AS27" s="106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299</v>
      </c>
      <c r="F28" s="108"/>
      <c r="G28" s="108"/>
      <c r="H28" s="108"/>
      <c r="I28" s="109"/>
      <c r="J28" s="110" t="n">
        <v>17915.17054</v>
      </c>
      <c r="K28" s="111" t="n">
        <v>3927.2901124009</v>
      </c>
      <c r="L28" s="112" t="n">
        <v>0.380592400901659</v>
      </c>
      <c r="M28" s="113" t="n">
        <v>3926.90952</v>
      </c>
      <c r="N28" s="114" t="n">
        <v>878.87704</v>
      </c>
      <c r="O28" s="115" t="n">
        <v>720.222</v>
      </c>
      <c r="P28" s="115" t="n">
        <v>181.70293</v>
      </c>
      <c r="Q28" s="115" t="n">
        <v>48.905</v>
      </c>
      <c r="R28" s="115" t="n">
        <v>290.20363</v>
      </c>
      <c r="S28" s="115" t="n">
        <v>429.282</v>
      </c>
      <c r="T28" s="113" t="n">
        <v>743.69982</v>
      </c>
      <c r="U28" s="51"/>
      <c r="AS28" s="106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0</v>
      </c>
      <c r="F29" s="108"/>
      <c r="G29" s="108"/>
      <c r="H29" s="108"/>
      <c r="I29" s="109"/>
      <c r="J29" s="110" t="n">
        <v>25900.64205</v>
      </c>
      <c r="K29" s="111" t="n">
        <v>5614.40098032298</v>
      </c>
      <c r="L29" s="112" t="n">
        <v>0.864980322983853</v>
      </c>
      <c r="M29" s="113" t="n">
        <v>5613.536</v>
      </c>
      <c r="N29" s="114" t="n">
        <v>1451.82606</v>
      </c>
      <c r="O29" s="115" t="n">
        <v>647.3067</v>
      </c>
      <c r="P29" s="115" t="n">
        <v>471.28892</v>
      </c>
      <c r="Q29" s="115" t="n">
        <v>50.025</v>
      </c>
      <c r="R29" s="115" t="n">
        <v>759.54577</v>
      </c>
      <c r="S29" s="115" t="n">
        <v>383.546</v>
      </c>
      <c r="T29" s="113" t="n">
        <v>780.919</v>
      </c>
      <c r="U29" s="51"/>
      <c r="AS29" s="106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1</v>
      </c>
      <c r="F30" s="108"/>
      <c r="G30" s="108"/>
      <c r="H30" s="108"/>
      <c r="I30" s="109"/>
      <c r="J30" s="110" t="n">
        <v>35698.72444</v>
      </c>
      <c r="K30" s="111" t="n">
        <v>7829.35611163468</v>
      </c>
      <c r="L30" s="112" t="n">
        <v>0.826511634679728</v>
      </c>
      <c r="M30" s="113" t="n">
        <v>7828.5296</v>
      </c>
      <c r="N30" s="114" t="n">
        <v>2476.04007</v>
      </c>
      <c r="O30" s="115" t="n">
        <v>1201.716</v>
      </c>
      <c r="P30" s="115" t="n">
        <v>417.2128</v>
      </c>
      <c r="Q30" s="115" t="n">
        <v>50.531</v>
      </c>
      <c r="R30" s="115" t="n">
        <v>558.84889</v>
      </c>
      <c r="S30" s="115" t="n">
        <v>481.239</v>
      </c>
      <c r="T30" s="113" t="n">
        <v>936.516</v>
      </c>
      <c r="U30" s="51"/>
      <c r="AS30" s="106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2</v>
      </c>
      <c r="F31" s="108"/>
      <c r="G31" s="108"/>
      <c r="H31" s="108"/>
      <c r="I31" s="109"/>
      <c r="J31" s="110" t="n">
        <v>22453.1361</v>
      </c>
      <c r="K31" s="111" t="n">
        <v>4412.21490933898</v>
      </c>
      <c r="L31" s="112" t="n">
        <v>0.34290933897581</v>
      </c>
      <c r="M31" s="113" t="n">
        <v>4411.872</v>
      </c>
      <c r="N31" s="114" t="n">
        <v>1387.15251</v>
      </c>
      <c r="O31" s="115" t="n">
        <v>412.342</v>
      </c>
      <c r="P31" s="115" t="n">
        <v>404.74592</v>
      </c>
      <c r="Q31" s="115" t="n">
        <v>33.364</v>
      </c>
      <c r="R31" s="115" t="n">
        <v>605.02003</v>
      </c>
      <c r="S31" s="115" t="n">
        <v>194.41312</v>
      </c>
      <c r="T31" s="113" t="n">
        <v>954.92339</v>
      </c>
      <c r="U31" s="51"/>
      <c r="AS31" s="106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3</v>
      </c>
      <c r="F32" s="108"/>
      <c r="G32" s="108"/>
      <c r="H32" s="108"/>
      <c r="I32" s="109"/>
      <c r="J32" s="110" t="n">
        <v>20772.50925</v>
      </c>
      <c r="K32" s="111" t="n">
        <v>4483.4073492829</v>
      </c>
      <c r="L32" s="112" t="n">
        <v>0.544019282900975</v>
      </c>
      <c r="M32" s="113" t="n">
        <v>4482.86333</v>
      </c>
      <c r="N32" s="114" t="n">
        <v>1242.82103</v>
      </c>
      <c r="O32" s="115" t="n">
        <v>1052.73603</v>
      </c>
      <c r="P32" s="115" t="n">
        <v>199.6927</v>
      </c>
      <c r="Q32" s="115" t="n">
        <v>5.636</v>
      </c>
      <c r="R32" s="115" t="n">
        <v>634.57252</v>
      </c>
      <c r="S32" s="115" t="n">
        <v>211.10024</v>
      </c>
      <c r="T32" s="113" t="n">
        <v>319.388</v>
      </c>
      <c r="U32" s="51"/>
      <c r="AS32" s="106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4</v>
      </c>
      <c r="F33" s="108"/>
      <c r="G33" s="108"/>
      <c r="H33" s="108"/>
      <c r="I33" s="109"/>
      <c r="J33" s="110" t="n">
        <v>19051.30194</v>
      </c>
      <c r="K33" s="111" t="n">
        <v>4210.49435957512</v>
      </c>
      <c r="L33" s="112" t="n">
        <v>0.55953957512379</v>
      </c>
      <c r="M33" s="113" t="n">
        <v>4209.93482</v>
      </c>
      <c r="N33" s="114" t="n">
        <v>826.0179</v>
      </c>
      <c r="O33" s="115" t="n">
        <v>537.346</v>
      </c>
      <c r="P33" s="115" t="n">
        <v>134.37145</v>
      </c>
      <c r="Q33" s="115" t="n">
        <v>57.529</v>
      </c>
      <c r="R33" s="115" t="n">
        <v>1235.66347</v>
      </c>
      <c r="S33" s="115" t="n">
        <v>197.515</v>
      </c>
      <c r="T33" s="113" t="n">
        <v>66.394</v>
      </c>
      <c r="U33" s="51"/>
      <c r="AS33" s="106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5</v>
      </c>
      <c r="F34" s="108"/>
      <c r="G34" s="108"/>
      <c r="H34" s="108"/>
      <c r="I34" s="109"/>
      <c r="J34" s="110" t="n">
        <v>43272.39482</v>
      </c>
      <c r="K34" s="111" t="n">
        <v>8380.6146569744</v>
      </c>
      <c r="L34" s="112" t="n">
        <v>1.22865697440098</v>
      </c>
      <c r="M34" s="113" t="n">
        <v>8379.386</v>
      </c>
      <c r="N34" s="114" t="n">
        <v>2482.02665</v>
      </c>
      <c r="O34" s="115" t="n">
        <v>1039.08949</v>
      </c>
      <c r="P34" s="115" t="n">
        <v>2744.48605</v>
      </c>
      <c r="Q34" s="115" t="n">
        <v>36.9</v>
      </c>
      <c r="R34" s="115" t="n">
        <v>1251.91028</v>
      </c>
      <c r="S34" s="115" t="n">
        <v>384.10778</v>
      </c>
      <c r="T34" s="113" t="n">
        <v>2996.044</v>
      </c>
      <c r="U34" s="51"/>
      <c r="AS34" s="106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6</v>
      </c>
      <c r="F35" s="108"/>
      <c r="G35" s="108"/>
      <c r="H35" s="108"/>
      <c r="I35" s="109"/>
      <c r="J35" s="110" t="n">
        <v>20879.84208</v>
      </c>
      <c r="K35" s="111" t="n">
        <v>4532.83368407016</v>
      </c>
      <c r="L35" s="112" t="n">
        <v>0.288324070158315</v>
      </c>
      <c r="M35" s="113" t="n">
        <v>4532.54536</v>
      </c>
      <c r="N35" s="114" t="n">
        <v>1472.7314</v>
      </c>
      <c r="O35" s="115" t="n">
        <v>702.163</v>
      </c>
      <c r="P35" s="115" t="n">
        <v>526.048</v>
      </c>
      <c r="Q35" s="115" t="n">
        <v>41.755</v>
      </c>
      <c r="R35" s="115" t="n">
        <v>461.28451</v>
      </c>
      <c r="S35" s="115" t="n">
        <v>175.30551</v>
      </c>
      <c r="T35" s="113" t="n">
        <v>426.229</v>
      </c>
      <c r="U35" s="51"/>
      <c r="AS35" s="106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7</v>
      </c>
      <c r="F36" s="108"/>
      <c r="G36" s="108"/>
      <c r="H36" s="108"/>
      <c r="I36" s="109"/>
      <c r="J36" s="110" t="n">
        <v>19454.83298</v>
      </c>
      <c r="K36" s="111" t="n">
        <v>4470.1776616798</v>
      </c>
      <c r="L36" s="112" t="n">
        <v>0.590641679795693</v>
      </c>
      <c r="M36" s="113" t="n">
        <v>4469.58702</v>
      </c>
      <c r="N36" s="114" t="n">
        <v>984.95654</v>
      </c>
      <c r="O36" s="115" t="n">
        <v>688.191</v>
      </c>
      <c r="P36" s="115" t="n">
        <v>53.4326</v>
      </c>
      <c r="Q36" s="115" t="n">
        <v>20.502</v>
      </c>
      <c r="R36" s="115" t="n">
        <v>471.36098</v>
      </c>
      <c r="S36" s="115" t="n">
        <v>61.987</v>
      </c>
      <c r="T36" s="113" t="n">
        <v>252.371</v>
      </c>
      <c r="U36" s="51"/>
      <c r="AS36" s="106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8</v>
      </c>
      <c r="F37" s="108"/>
      <c r="G37" s="108"/>
      <c r="H37" s="108"/>
      <c r="I37" s="109"/>
      <c r="J37" s="110" t="n">
        <v>15857.25023</v>
      </c>
      <c r="K37" s="111" t="n">
        <v>3309.04993385439</v>
      </c>
      <c r="L37" s="112" t="n">
        <v>0.476213854394138</v>
      </c>
      <c r="M37" s="113" t="n">
        <v>3308.57372</v>
      </c>
      <c r="N37" s="114" t="n">
        <v>1007.2162</v>
      </c>
      <c r="O37" s="115" t="n">
        <v>743.368</v>
      </c>
      <c r="P37" s="115" t="n">
        <v>236.4482</v>
      </c>
      <c r="Q37" s="115" t="n">
        <v>2.808</v>
      </c>
      <c r="R37" s="115" t="n">
        <v>495.47251</v>
      </c>
      <c r="S37" s="115" t="n">
        <v>192.611</v>
      </c>
      <c r="T37" s="113" t="n">
        <v>358.16</v>
      </c>
      <c r="U37" s="51"/>
      <c r="AS37" s="106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09</v>
      </c>
      <c r="F38" s="108"/>
      <c r="G38" s="108"/>
      <c r="H38" s="108"/>
      <c r="I38" s="109"/>
      <c r="J38" s="110" t="n">
        <v>56917.98429</v>
      </c>
      <c r="K38" s="111" t="n">
        <v>12416.2413968374</v>
      </c>
      <c r="L38" s="112" t="n">
        <v>2.17139683744525</v>
      </c>
      <c r="M38" s="113" t="n">
        <v>12414.07</v>
      </c>
      <c r="N38" s="114" t="n">
        <v>2483.36161</v>
      </c>
      <c r="O38" s="115" t="n">
        <v>1895.86504</v>
      </c>
      <c r="P38" s="115" t="n">
        <v>376.86317</v>
      </c>
      <c r="Q38" s="115" t="n">
        <v>78.467</v>
      </c>
      <c r="R38" s="115" t="n">
        <v>2407.86848</v>
      </c>
      <c r="S38" s="115" t="n">
        <v>308.524</v>
      </c>
      <c r="T38" s="113" t="n">
        <v>2267.33995</v>
      </c>
      <c r="U38" s="51"/>
      <c r="AS38" s="106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0</v>
      </c>
      <c r="F39" s="116"/>
      <c r="G39" s="116"/>
      <c r="H39" s="116"/>
      <c r="I39" s="109"/>
      <c r="J39" s="110" t="n">
        <v>25625.01137</v>
      </c>
      <c r="K39" s="111" t="n">
        <v>5539.20373351957</v>
      </c>
      <c r="L39" s="112" t="n">
        <v>0.269053519569043</v>
      </c>
      <c r="M39" s="113" t="n">
        <v>5538.93468</v>
      </c>
      <c r="N39" s="114" t="n">
        <v>1742.01779</v>
      </c>
      <c r="O39" s="115" t="n">
        <v>641.26792</v>
      </c>
      <c r="P39" s="115" t="n">
        <v>127.27658</v>
      </c>
      <c r="Q39" s="115" t="n">
        <v>155.159</v>
      </c>
      <c r="R39" s="115" t="n">
        <v>1018.7054</v>
      </c>
      <c r="S39" s="115" t="n">
        <v>197.333</v>
      </c>
      <c r="T39" s="113" t="n">
        <v>689.028</v>
      </c>
      <c r="U39" s="51"/>
      <c r="AS39" s="106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1</v>
      </c>
      <c r="F40" s="108"/>
      <c r="G40" s="108"/>
      <c r="H40" s="108"/>
      <c r="I40" s="109"/>
      <c r="J40" s="110" t="n">
        <v>46642.19283</v>
      </c>
      <c r="K40" s="111" t="n">
        <v>10995.011363729</v>
      </c>
      <c r="L40" s="112" t="n">
        <v>1.16037372903613</v>
      </c>
      <c r="M40" s="113" t="n">
        <v>10993.85099</v>
      </c>
      <c r="N40" s="114" t="n">
        <v>1503.73495</v>
      </c>
      <c r="O40" s="115" t="n">
        <v>981.577</v>
      </c>
      <c r="P40" s="115" t="n">
        <v>331.28055</v>
      </c>
      <c r="Q40" s="115" t="n">
        <v>87.707</v>
      </c>
      <c r="R40" s="115" t="n">
        <v>1807.88183</v>
      </c>
      <c r="S40" s="115" t="n">
        <v>228.05577</v>
      </c>
      <c r="T40" s="113" t="n">
        <v>762.395</v>
      </c>
      <c r="U40" s="51"/>
      <c r="AS40" s="106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2</v>
      </c>
      <c r="F41" s="108"/>
      <c r="G41" s="108"/>
      <c r="H41" s="108"/>
      <c r="I41" s="109"/>
      <c r="J41" s="110" t="n">
        <v>61901.82364</v>
      </c>
      <c r="K41" s="111" t="n">
        <v>13739.0285799091</v>
      </c>
      <c r="L41" s="112" t="n">
        <v>0.807559909056703</v>
      </c>
      <c r="M41" s="113" t="n">
        <v>13738.22102</v>
      </c>
      <c r="N41" s="114" t="n">
        <v>3163.4873</v>
      </c>
      <c r="O41" s="115" t="n">
        <v>1947.96311</v>
      </c>
      <c r="P41" s="115" t="n">
        <v>1430.63453</v>
      </c>
      <c r="Q41" s="115" t="n">
        <v>24.96525</v>
      </c>
      <c r="R41" s="115" t="n">
        <v>1667.73408</v>
      </c>
      <c r="S41" s="115" t="n">
        <v>220.49211</v>
      </c>
      <c r="T41" s="113" t="n">
        <v>851.759</v>
      </c>
      <c r="U41" s="51"/>
      <c r="AS41" s="106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3</v>
      </c>
      <c r="F42" s="108"/>
      <c r="G42" s="108"/>
      <c r="H42" s="108"/>
      <c r="I42" s="109"/>
      <c r="J42" s="110" t="n">
        <v>76889.62064</v>
      </c>
      <c r="K42" s="111" t="n">
        <v>17011.9189148164</v>
      </c>
      <c r="L42" s="112" t="n">
        <v>0.736914816359682</v>
      </c>
      <c r="M42" s="113" t="n">
        <v>17011.182</v>
      </c>
      <c r="N42" s="114" t="n">
        <v>4349.23491</v>
      </c>
      <c r="O42" s="115" t="n">
        <v>2302.60104</v>
      </c>
      <c r="P42" s="115" t="n">
        <v>1441.04068</v>
      </c>
      <c r="Q42" s="115" t="n">
        <v>21.215</v>
      </c>
      <c r="R42" s="115" t="n">
        <v>2524.747</v>
      </c>
      <c r="S42" s="115" t="n">
        <v>485.10545</v>
      </c>
      <c r="T42" s="113" t="n">
        <v>2416.18934</v>
      </c>
      <c r="U42" s="51"/>
      <c r="AS42" s="106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4</v>
      </c>
      <c r="F43" s="108"/>
      <c r="G43" s="108"/>
      <c r="H43" s="108"/>
      <c r="I43" s="109"/>
      <c r="J43" s="110" t="n">
        <v>49452.14968</v>
      </c>
      <c r="K43" s="111" t="n">
        <v>9181.604494348</v>
      </c>
      <c r="L43" s="112" t="n">
        <v>0.32770434800262</v>
      </c>
      <c r="M43" s="113" t="n">
        <v>9181.27679</v>
      </c>
      <c r="N43" s="114" t="n">
        <v>1325.87718</v>
      </c>
      <c r="O43" s="115" t="n">
        <v>1953.61457</v>
      </c>
      <c r="P43" s="115" t="n">
        <v>3568.74318</v>
      </c>
      <c r="Q43" s="115" t="n">
        <v>28.641</v>
      </c>
      <c r="R43" s="115" t="n">
        <v>906.69538</v>
      </c>
      <c r="S43" s="115" t="n">
        <v>443.57099</v>
      </c>
      <c r="T43" s="113" t="n">
        <v>4662.467</v>
      </c>
      <c r="U43" s="51"/>
      <c r="AS43" s="106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5</v>
      </c>
      <c r="F44" s="108"/>
      <c r="G44" s="108"/>
      <c r="H44" s="108"/>
      <c r="I44" s="109"/>
      <c r="J44" s="110" t="n">
        <v>39221.12932</v>
      </c>
      <c r="K44" s="111" t="n">
        <v>8727.9843014878</v>
      </c>
      <c r="L44" s="112" t="n">
        <v>0.488411487797632</v>
      </c>
      <c r="M44" s="113" t="n">
        <v>8727.49589</v>
      </c>
      <c r="N44" s="114" t="n">
        <v>2266.55347</v>
      </c>
      <c r="O44" s="115" t="n">
        <v>1456.1847</v>
      </c>
      <c r="P44" s="115" t="n">
        <v>442.0743</v>
      </c>
      <c r="Q44" s="115" t="n">
        <v>67.783</v>
      </c>
      <c r="R44" s="115" t="n">
        <v>1317.23294</v>
      </c>
      <c r="S44" s="115" t="n">
        <v>44.055</v>
      </c>
      <c r="T44" s="113" t="n">
        <v>293.696</v>
      </c>
      <c r="U44" s="51"/>
      <c r="AS44" s="106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6</v>
      </c>
      <c r="F45" s="108"/>
      <c r="G45" s="108"/>
      <c r="H45" s="108"/>
      <c r="I45" s="109"/>
      <c r="J45" s="110" t="n">
        <v>72321.59592</v>
      </c>
      <c r="K45" s="111" t="n">
        <v>15807.1828180444</v>
      </c>
      <c r="L45" s="112" t="n">
        <v>1.1106680443744</v>
      </c>
      <c r="M45" s="113" t="n">
        <v>15806.07215</v>
      </c>
      <c r="N45" s="114" t="n">
        <v>4011.29456</v>
      </c>
      <c r="O45" s="115" t="n">
        <v>2491.44232</v>
      </c>
      <c r="P45" s="115" t="n">
        <v>1512.65106</v>
      </c>
      <c r="Q45" s="115" t="n">
        <v>175.814</v>
      </c>
      <c r="R45" s="115" t="n">
        <v>1088.12364</v>
      </c>
      <c r="S45" s="115" t="n">
        <v>152.78062</v>
      </c>
      <c r="T45" s="113" t="n">
        <v>2025.078</v>
      </c>
      <c r="U45" s="51"/>
      <c r="AS45" s="106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7</v>
      </c>
      <c r="F46" s="108"/>
      <c r="G46" s="108"/>
      <c r="H46" s="108"/>
      <c r="I46" s="109"/>
      <c r="J46" s="110" t="n">
        <v>51151.46163</v>
      </c>
      <c r="K46" s="111" t="n">
        <v>9582.92302825815</v>
      </c>
      <c r="L46" s="112" t="n">
        <v>0.360858258145584</v>
      </c>
      <c r="M46" s="113" t="n">
        <v>9582.56217</v>
      </c>
      <c r="N46" s="114" t="n">
        <v>2047.54566</v>
      </c>
      <c r="O46" s="115" t="n">
        <v>2149.2327</v>
      </c>
      <c r="P46" s="115" t="n">
        <v>5555.65656</v>
      </c>
      <c r="Q46" s="115" t="n">
        <v>988.75324</v>
      </c>
      <c r="R46" s="115" t="n">
        <v>688.66332</v>
      </c>
      <c r="S46" s="115" t="n">
        <v>135.1752</v>
      </c>
      <c r="T46" s="113" t="n">
        <v>2935.20242</v>
      </c>
      <c r="U46" s="51"/>
      <c r="AS46" s="106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8</v>
      </c>
      <c r="F47" s="108"/>
      <c r="G47" s="108"/>
      <c r="H47" s="108"/>
      <c r="I47" s="109"/>
      <c r="J47" s="110" t="n">
        <v>42770.24906</v>
      </c>
      <c r="K47" s="111" t="n">
        <v>9523.94590301712</v>
      </c>
      <c r="L47" s="112" t="n">
        <v>0.512903017117558</v>
      </c>
      <c r="M47" s="113" t="n">
        <v>9523.433</v>
      </c>
      <c r="N47" s="114" t="n">
        <v>1879.82173</v>
      </c>
      <c r="O47" s="115" t="n">
        <v>1445.13524</v>
      </c>
      <c r="P47" s="115" t="n">
        <v>483.59609</v>
      </c>
      <c r="Q47" s="115" t="n">
        <v>79.766</v>
      </c>
      <c r="R47" s="115" t="n">
        <v>913.40974</v>
      </c>
      <c r="S47" s="115" t="n">
        <v>359.89478</v>
      </c>
      <c r="T47" s="113" t="n">
        <v>1197.4942</v>
      </c>
      <c r="U47" s="51"/>
      <c r="W47" s="117"/>
      <c r="AS47" s="106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19</v>
      </c>
      <c r="F48" s="108"/>
      <c r="G48" s="108"/>
      <c r="H48" s="108"/>
      <c r="I48" s="109"/>
      <c r="J48" s="110" t="n">
        <v>61100.07968</v>
      </c>
      <c r="K48" s="111" t="n">
        <v>13115.9771832081</v>
      </c>
      <c r="L48" s="112" t="n">
        <v>0.847143208101767</v>
      </c>
      <c r="M48" s="113" t="n">
        <v>13115.13004</v>
      </c>
      <c r="N48" s="114" t="n">
        <v>3016.37338</v>
      </c>
      <c r="O48" s="115" t="n">
        <v>2373.89317</v>
      </c>
      <c r="P48" s="115" t="n">
        <v>606.03559</v>
      </c>
      <c r="Q48" s="115" t="n">
        <v>32.586</v>
      </c>
      <c r="R48" s="115" t="n">
        <v>2262.43131</v>
      </c>
      <c r="S48" s="115" t="n">
        <v>265.00605</v>
      </c>
      <c r="T48" s="113" t="n">
        <v>2497.608</v>
      </c>
      <c r="U48" s="51"/>
      <c r="AS48" s="106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0</v>
      </c>
      <c r="F49" s="108"/>
      <c r="G49" s="108"/>
      <c r="H49" s="108"/>
      <c r="I49" s="109"/>
      <c r="J49" s="110" t="n">
        <v>84145.25212</v>
      </c>
      <c r="K49" s="111" t="n">
        <v>19385.1325159688</v>
      </c>
      <c r="L49" s="112" t="n">
        <v>0.882395968751051</v>
      </c>
      <c r="M49" s="113" t="n">
        <v>19384.25012</v>
      </c>
      <c r="N49" s="114" t="n">
        <v>2723.50968</v>
      </c>
      <c r="O49" s="115" t="n">
        <v>1948.9406</v>
      </c>
      <c r="P49" s="115" t="n">
        <v>327.91518</v>
      </c>
      <c r="Q49" s="115" t="n">
        <v>40.062</v>
      </c>
      <c r="R49" s="115" t="n">
        <v>1068.94136</v>
      </c>
      <c r="S49" s="115" t="n">
        <v>147.00488</v>
      </c>
      <c r="T49" s="113" t="n">
        <v>3879.0314</v>
      </c>
      <c r="U49" s="51"/>
      <c r="AS49" s="106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1</v>
      </c>
      <c r="F50" s="108"/>
      <c r="G50" s="108"/>
      <c r="H50" s="108"/>
      <c r="I50" s="109"/>
      <c r="J50" s="110" t="n">
        <v>37625.80971</v>
      </c>
      <c r="K50" s="111" t="n">
        <v>8584.47909875458</v>
      </c>
      <c r="L50" s="112" t="n">
        <v>0.282588754575117</v>
      </c>
      <c r="M50" s="113" t="n">
        <v>8584.19651</v>
      </c>
      <c r="N50" s="114" t="n">
        <v>1291.14748</v>
      </c>
      <c r="O50" s="115" t="n">
        <v>1044.814</v>
      </c>
      <c r="P50" s="115" t="n">
        <v>777.45669</v>
      </c>
      <c r="Q50" s="115" t="n">
        <v>16.306</v>
      </c>
      <c r="R50" s="115" t="n">
        <v>947.04305</v>
      </c>
      <c r="S50" s="115" t="n">
        <v>142.57183</v>
      </c>
      <c r="T50" s="113" t="n">
        <v>796.10737</v>
      </c>
      <c r="U50" s="51"/>
      <c r="AS50" s="106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2</v>
      </c>
      <c r="F51" s="108"/>
      <c r="G51" s="108"/>
      <c r="H51" s="108"/>
      <c r="I51" s="109"/>
      <c r="J51" s="110" t="n">
        <v>36578.3102</v>
      </c>
      <c r="K51" s="111" t="n">
        <v>6094.03642310545</v>
      </c>
      <c r="L51" s="112" t="n">
        <v>0.44356310544898</v>
      </c>
      <c r="M51" s="113" t="n">
        <v>6093.59286</v>
      </c>
      <c r="N51" s="114" t="n">
        <v>1769.47033</v>
      </c>
      <c r="O51" s="115" t="n">
        <v>1216.30448</v>
      </c>
      <c r="P51" s="115" t="n">
        <v>7600.36978</v>
      </c>
      <c r="Q51" s="115" t="n">
        <v>10.369</v>
      </c>
      <c r="R51" s="115" t="n">
        <v>914.56281</v>
      </c>
      <c r="S51" s="115" t="n">
        <v>241.9664</v>
      </c>
      <c r="T51" s="113" t="n">
        <v>1889.082</v>
      </c>
      <c r="U51" s="51"/>
      <c r="AS51" s="106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3</v>
      </c>
      <c r="F52" s="108"/>
      <c r="G52" s="108"/>
      <c r="H52" s="108"/>
      <c r="I52" s="109"/>
      <c r="J52" s="110" t="n">
        <v>51436.54579</v>
      </c>
      <c r="K52" s="111" t="n">
        <v>11684.4991134611</v>
      </c>
      <c r="L52" s="112" t="n">
        <v>0.884133461146054</v>
      </c>
      <c r="M52" s="113" t="n">
        <v>11683.61498</v>
      </c>
      <c r="N52" s="114" t="n">
        <v>1785.91522</v>
      </c>
      <c r="O52" s="115" t="n">
        <v>1758.00356</v>
      </c>
      <c r="P52" s="115" t="n">
        <v>316.33579</v>
      </c>
      <c r="Q52" s="115" t="n">
        <v>271.963</v>
      </c>
      <c r="R52" s="115" t="n">
        <v>1790.70397</v>
      </c>
      <c r="S52" s="115" t="n">
        <v>93.9615</v>
      </c>
      <c r="T52" s="113" t="n">
        <v>1008.13445</v>
      </c>
      <c r="U52" s="51"/>
      <c r="AS52" s="106"/>
    </row>
    <row r="53" customFormat="false" ht="18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24</v>
      </c>
      <c r="F53" s="116"/>
      <c r="G53" s="116"/>
      <c r="H53" s="116"/>
      <c r="I53" s="109"/>
      <c r="J53" s="110" t="n">
        <v>54347.54507</v>
      </c>
      <c r="K53" s="111" t="n">
        <v>11597.2257806311</v>
      </c>
      <c r="L53" s="112" t="n">
        <v>0.613820631130682</v>
      </c>
      <c r="M53" s="113" t="n">
        <v>11596.61196</v>
      </c>
      <c r="N53" s="114" t="n">
        <v>2999.37271</v>
      </c>
      <c r="O53" s="115" t="n">
        <v>1565.01383</v>
      </c>
      <c r="P53" s="115" t="n">
        <v>439.27392</v>
      </c>
      <c r="Q53" s="115" t="n">
        <v>70.169</v>
      </c>
      <c r="R53" s="115" t="n">
        <v>1615.47397</v>
      </c>
      <c r="S53" s="115" t="n">
        <v>322.96511</v>
      </c>
      <c r="T53" s="113" t="n">
        <v>3368.70227</v>
      </c>
      <c r="U53" s="51"/>
      <c r="AS53" s="106"/>
    </row>
    <row r="54" customFormat="false" ht="1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5</v>
      </c>
      <c r="F54" s="116"/>
      <c r="G54" s="116"/>
      <c r="H54" s="116"/>
      <c r="I54" s="109"/>
      <c r="J54" s="110" t="n">
        <v>27278.22606</v>
      </c>
      <c r="K54" s="111" t="n">
        <v>5976.04639070475</v>
      </c>
      <c r="L54" s="112" t="n">
        <v>0.303390704745958</v>
      </c>
      <c r="M54" s="113" t="n">
        <v>5975.743</v>
      </c>
      <c r="N54" s="114" t="n">
        <v>1918.07093</v>
      </c>
      <c r="O54" s="115" t="n">
        <v>510.477</v>
      </c>
      <c r="P54" s="115" t="n">
        <v>48.70659</v>
      </c>
      <c r="Q54" s="115" t="n">
        <v>39.563</v>
      </c>
      <c r="R54" s="115" t="n">
        <v>698.1039</v>
      </c>
      <c r="S54" s="115" t="n">
        <v>192.556</v>
      </c>
      <c r="T54" s="113" t="n">
        <v>823.599</v>
      </c>
      <c r="U54" s="51"/>
      <c r="AS54" s="106"/>
    </row>
    <row r="55" customFormat="false" ht="21.7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6</v>
      </c>
      <c r="F55" s="116"/>
      <c r="G55" s="116"/>
      <c r="H55" s="116"/>
      <c r="I55" s="109"/>
      <c r="J55" s="110" t="n">
        <v>26031.34542</v>
      </c>
      <c r="K55" s="111" t="n">
        <v>5789.93745500372</v>
      </c>
      <c r="L55" s="112" t="n">
        <v>0.569975003719139</v>
      </c>
      <c r="M55" s="113" t="n">
        <v>5789.36748</v>
      </c>
      <c r="N55" s="114" t="n">
        <v>1380.06614</v>
      </c>
      <c r="O55" s="115" t="n">
        <v>692.3944</v>
      </c>
      <c r="P55" s="115" t="n">
        <v>278.35261</v>
      </c>
      <c r="Q55" s="115" t="n">
        <v>62.3018</v>
      </c>
      <c r="R55" s="115" t="n">
        <v>760.33888</v>
      </c>
      <c r="S55" s="115" t="n">
        <v>195.983</v>
      </c>
      <c r="T55" s="113" t="n">
        <v>1032.756</v>
      </c>
      <c r="U55" s="51"/>
      <c r="AS55" s="106"/>
    </row>
    <row r="56" customFormat="false" ht="26.25" hidden="false" customHeight="true" outlineLevel="0" collapsed="false">
      <c r="A56" s="55" t="s">
        <v>101</v>
      </c>
      <c r="B56" s="25" t="s">
        <v>119</v>
      </c>
      <c r="C56" s="56"/>
      <c r="D56" s="107"/>
      <c r="E56" s="108" t="s">
        <v>327</v>
      </c>
      <c r="F56" s="108"/>
      <c r="G56" s="108"/>
      <c r="H56" s="108"/>
      <c r="I56" s="109"/>
      <c r="J56" s="110" t="n">
        <v>34177.21902</v>
      </c>
      <c r="K56" s="111" t="n">
        <v>7484.54238797676</v>
      </c>
      <c r="L56" s="112" t="n">
        <v>0.780547976763008</v>
      </c>
      <c r="M56" s="113" t="n">
        <v>7483.76184</v>
      </c>
      <c r="N56" s="114" t="n">
        <v>2597.76646</v>
      </c>
      <c r="O56" s="115" t="n">
        <v>1100.17454</v>
      </c>
      <c r="P56" s="115" t="n">
        <v>610.97797</v>
      </c>
      <c r="Q56" s="115" t="n">
        <v>30.528</v>
      </c>
      <c r="R56" s="115" t="n">
        <v>1005.65293</v>
      </c>
      <c r="S56" s="115" t="n">
        <v>485.56792</v>
      </c>
      <c r="T56" s="113" t="n">
        <v>211.281</v>
      </c>
      <c r="U56" s="51"/>
      <c r="AS56" s="106"/>
    </row>
    <row r="57" customFormat="false" ht="37.5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8</v>
      </c>
      <c r="F57" s="108"/>
      <c r="G57" s="108"/>
      <c r="H57" s="108"/>
      <c r="I57" s="109"/>
      <c r="J57" s="110" t="n">
        <v>93205.60453</v>
      </c>
      <c r="K57" s="111" t="n">
        <v>20384.1338176645</v>
      </c>
      <c r="L57" s="112" t="n">
        <v>1.63509766453783</v>
      </c>
      <c r="M57" s="113" t="n">
        <v>20382.49872</v>
      </c>
      <c r="N57" s="114" t="n">
        <v>6591.05596</v>
      </c>
      <c r="O57" s="115" t="n">
        <v>2735.14805</v>
      </c>
      <c r="P57" s="115" t="n">
        <v>673.53229</v>
      </c>
      <c r="Q57" s="115" t="n">
        <v>118.6607</v>
      </c>
      <c r="R57" s="115" t="n">
        <v>2973.56728</v>
      </c>
      <c r="S57" s="115" t="n">
        <v>726.727</v>
      </c>
      <c r="T57" s="113" t="n">
        <v>2424.01</v>
      </c>
      <c r="U57" s="51"/>
      <c r="AS57" s="106"/>
    </row>
    <row r="58" customFormat="false" ht="34.5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29</v>
      </c>
      <c r="F58" s="108"/>
      <c r="G58" s="108"/>
      <c r="H58" s="108"/>
      <c r="I58" s="109"/>
      <c r="J58" s="110" t="n">
        <v>14068.34136</v>
      </c>
      <c r="K58" s="111" t="n">
        <v>2917.78857451492</v>
      </c>
      <c r="L58" s="112" t="n">
        <v>0.0865745149198916</v>
      </c>
      <c r="M58" s="113" t="n">
        <v>2917.702</v>
      </c>
      <c r="N58" s="114" t="n">
        <v>740.48133</v>
      </c>
      <c r="O58" s="115" t="n">
        <v>614.652</v>
      </c>
      <c r="P58" s="115" t="n">
        <v>251.2027</v>
      </c>
      <c r="Q58" s="115" t="n">
        <v>9.409</v>
      </c>
      <c r="R58" s="115" t="n">
        <v>652.40793</v>
      </c>
      <c r="S58" s="115" t="n">
        <v>125.327</v>
      </c>
      <c r="T58" s="113" t="n">
        <v>549.102</v>
      </c>
      <c r="U58" s="51"/>
      <c r="AS58" s="106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30</v>
      </c>
      <c r="F59" s="108"/>
      <c r="G59" s="108"/>
      <c r="H59" s="108"/>
      <c r="I59" s="109"/>
      <c r="J59" s="110" t="n">
        <v>56795.37126</v>
      </c>
      <c r="K59" s="111" t="n">
        <v>12144.6218845172</v>
      </c>
      <c r="L59" s="112" t="n">
        <v>2.38578451724461</v>
      </c>
      <c r="M59" s="113" t="n">
        <v>12142.2361</v>
      </c>
      <c r="N59" s="114" t="n">
        <v>3889.40805</v>
      </c>
      <c r="O59" s="115" t="n">
        <v>2033.60279</v>
      </c>
      <c r="P59" s="115" t="n">
        <v>928.23326</v>
      </c>
      <c r="Q59" s="115" t="n">
        <v>58.98</v>
      </c>
      <c r="R59" s="115" t="n">
        <v>1246.09817</v>
      </c>
      <c r="S59" s="115" t="n">
        <v>694.061</v>
      </c>
      <c r="T59" s="113" t="n">
        <v>1215.053</v>
      </c>
      <c r="U59" s="51"/>
      <c r="AS59" s="106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1</v>
      </c>
      <c r="F60" s="108"/>
      <c r="G60" s="108"/>
      <c r="H60" s="108"/>
      <c r="I60" s="109"/>
      <c r="J60" s="110" t="n">
        <v>22019.22296</v>
      </c>
      <c r="K60" s="111" t="n">
        <v>4730.1734946592</v>
      </c>
      <c r="L60" s="112" t="n">
        <v>0.228494659196634</v>
      </c>
      <c r="M60" s="113" t="n">
        <v>4729.945</v>
      </c>
      <c r="N60" s="114" t="n">
        <v>1330.04725</v>
      </c>
      <c r="O60" s="115" t="n">
        <v>750.186</v>
      </c>
      <c r="P60" s="115" t="n">
        <v>287.032</v>
      </c>
      <c r="Q60" s="115" t="n">
        <v>41.575</v>
      </c>
      <c r="R60" s="115" t="n">
        <v>616.08251</v>
      </c>
      <c r="S60" s="115" t="n">
        <v>160.213</v>
      </c>
      <c r="T60" s="113" t="n">
        <v>537.88</v>
      </c>
      <c r="U60" s="51"/>
      <c r="AS60" s="106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2</v>
      </c>
      <c r="F61" s="108"/>
      <c r="G61" s="108"/>
      <c r="H61" s="108"/>
      <c r="I61" s="109"/>
      <c r="J61" s="110" t="n">
        <v>22244.82809</v>
      </c>
      <c r="K61" s="111" t="n">
        <v>4633.89028582994</v>
      </c>
      <c r="L61" s="112" t="n">
        <v>0.574455829934518</v>
      </c>
      <c r="M61" s="113" t="n">
        <v>4633.31583</v>
      </c>
      <c r="N61" s="114" t="n">
        <v>1300.77178</v>
      </c>
      <c r="O61" s="115" t="n">
        <v>950.977</v>
      </c>
      <c r="P61" s="115" t="n">
        <v>594.4835</v>
      </c>
      <c r="Q61" s="115" t="n">
        <v>13.533</v>
      </c>
      <c r="R61" s="115" t="n">
        <v>501.59903</v>
      </c>
      <c r="S61" s="115" t="n">
        <v>213.22068</v>
      </c>
      <c r="T61" s="113" t="n">
        <v>1098.33645</v>
      </c>
      <c r="U61" s="51"/>
      <c r="AS61" s="106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33</v>
      </c>
      <c r="F62" s="108"/>
      <c r="G62" s="108"/>
      <c r="H62" s="108"/>
      <c r="I62" s="109"/>
      <c r="J62" s="110" t="n">
        <v>30597.43922</v>
      </c>
      <c r="K62" s="111" t="n">
        <v>6848.36125948798</v>
      </c>
      <c r="L62" s="112" t="n">
        <v>0.842069487982274</v>
      </c>
      <c r="M62" s="113" t="n">
        <v>6847.51919</v>
      </c>
      <c r="N62" s="114" t="n">
        <v>1746.14321</v>
      </c>
      <c r="O62" s="115" t="n">
        <v>933.734</v>
      </c>
      <c r="P62" s="115" t="n">
        <v>518.1187</v>
      </c>
      <c r="Q62" s="115" t="n">
        <v>25.944</v>
      </c>
      <c r="R62" s="115" t="n">
        <v>492.38519</v>
      </c>
      <c r="S62" s="115" t="n">
        <v>199.91313</v>
      </c>
      <c r="T62" s="113" t="n">
        <v>760.785</v>
      </c>
      <c r="U62" s="51"/>
      <c r="AS62" s="106"/>
    </row>
    <row r="63" customFormat="false" ht="20.25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34</v>
      </c>
      <c r="F63" s="108"/>
      <c r="G63" s="108"/>
      <c r="H63" s="108"/>
      <c r="I63" s="109"/>
      <c r="J63" s="110" t="n">
        <v>12095.25995</v>
      </c>
      <c r="K63" s="111" t="n">
        <v>2515.41915262938</v>
      </c>
      <c r="L63" s="112" t="n">
        <v>0.218862629380525</v>
      </c>
      <c r="M63" s="113" t="n">
        <v>2515.20029</v>
      </c>
      <c r="N63" s="114" t="n">
        <v>449.14138</v>
      </c>
      <c r="O63" s="115" t="n">
        <v>4.64429</v>
      </c>
      <c r="P63" s="115" t="n">
        <v>74.702</v>
      </c>
      <c r="Q63" s="115" t="n">
        <v>34.034</v>
      </c>
      <c r="R63" s="115" t="n">
        <v>1424.11194</v>
      </c>
      <c r="S63" s="115" t="n">
        <v>128.0806</v>
      </c>
      <c r="T63" s="113" t="n">
        <v>98.253</v>
      </c>
      <c r="U63" s="51"/>
      <c r="AS63" s="106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5</v>
      </c>
      <c r="F64" s="108"/>
      <c r="G64" s="108"/>
      <c r="H64" s="108"/>
      <c r="I64" s="109"/>
      <c r="J64" s="110" t="n">
        <v>77864.09885</v>
      </c>
      <c r="K64" s="111" t="n">
        <v>16974.9457255922</v>
      </c>
      <c r="L64" s="112" t="n">
        <v>3.84482559219407</v>
      </c>
      <c r="M64" s="113" t="n">
        <v>16971.1009</v>
      </c>
      <c r="N64" s="114" t="n">
        <v>6092.96563</v>
      </c>
      <c r="O64" s="115" t="n">
        <v>2709.82883</v>
      </c>
      <c r="P64" s="115" t="n">
        <v>0</v>
      </c>
      <c r="Q64" s="115" t="n">
        <v>23.832</v>
      </c>
      <c r="R64" s="115" t="n">
        <v>2322.15029</v>
      </c>
      <c r="S64" s="115" t="n">
        <v>714.2186</v>
      </c>
      <c r="T64" s="113" t="n">
        <v>2137.731</v>
      </c>
      <c r="U64" s="51"/>
      <c r="AS64" s="106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6</v>
      </c>
      <c r="F65" s="108"/>
      <c r="G65" s="108"/>
      <c r="H65" s="108"/>
      <c r="I65" s="109"/>
      <c r="J65" s="110" t="n">
        <v>28600.94542</v>
      </c>
      <c r="K65" s="111" t="n">
        <v>6141.63607107767</v>
      </c>
      <c r="L65" s="112" t="n">
        <v>0.21779107766557</v>
      </c>
      <c r="M65" s="113" t="n">
        <v>6141.41828</v>
      </c>
      <c r="N65" s="114" t="n">
        <v>2107.07885</v>
      </c>
      <c r="O65" s="115" t="n">
        <v>321.759</v>
      </c>
      <c r="P65" s="115" t="n">
        <v>244.05287</v>
      </c>
      <c r="Q65" s="115" t="n">
        <v>55.831</v>
      </c>
      <c r="R65" s="115" t="n">
        <v>665.75992</v>
      </c>
      <c r="S65" s="115" t="n">
        <v>383.192</v>
      </c>
      <c r="T65" s="113" t="n">
        <v>707.464</v>
      </c>
      <c r="U65" s="51"/>
      <c r="AS65" s="106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7</v>
      </c>
      <c r="F66" s="108"/>
      <c r="G66" s="108"/>
      <c r="H66" s="108"/>
      <c r="I66" s="109"/>
      <c r="J66" s="110" t="n">
        <v>18076.84287</v>
      </c>
      <c r="K66" s="111" t="n">
        <v>3879.69430327556</v>
      </c>
      <c r="L66" s="112" t="n">
        <v>0.370543275558616</v>
      </c>
      <c r="M66" s="113" t="n">
        <v>3879.32376</v>
      </c>
      <c r="N66" s="114" t="n">
        <v>978.72246</v>
      </c>
      <c r="O66" s="115" t="n">
        <v>852.0915</v>
      </c>
      <c r="P66" s="115" t="n">
        <v>341.58433</v>
      </c>
      <c r="Q66" s="115" t="n">
        <v>13.725</v>
      </c>
      <c r="R66" s="115" t="n">
        <v>517.97482</v>
      </c>
      <c r="S66" s="115" t="n">
        <v>211.511</v>
      </c>
      <c r="T66" s="113" t="n">
        <v>453.309</v>
      </c>
      <c r="U66" s="51"/>
      <c r="AS66" s="106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8</v>
      </c>
      <c r="F67" s="108"/>
      <c r="G67" s="108"/>
      <c r="H67" s="108"/>
      <c r="I67" s="109"/>
      <c r="J67" s="110" t="n">
        <v>52672.72586</v>
      </c>
      <c r="K67" s="111" t="n">
        <v>9594.70790024151</v>
      </c>
      <c r="L67" s="112" t="n">
        <v>1.4489002415055</v>
      </c>
      <c r="M67" s="113" t="n">
        <v>9593.259</v>
      </c>
      <c r="N67" s="114" t="n">
        <v>2335.14368</v>
      </c>
      <c r="O67" s="115" t="n">
        <v>1001.52837</v>
      </c>
      <c r="P67" s="115" t="n">
        <v>856.07792</v>
      </c>
      <c r="Q67" s="115" t="n">
        <v>87.684</v>
      </c>
      <c r="R67" s="115" t="n">
        <v>761.80921</v>
      </c>
      <c r="S67" s="115" t="n">
        <v>538.22559</v>
      </c>
      <c r="T67" s="113" t="n">
        <v>1437.301</v>
      </c>
      <c r="U67" s="51"/>
      <c r="AS67" s="106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39</v>
      </c>
      <c r="F68" s="108"/>
      <c r="G68" s="108"/>
      <c r="H68" s="108"/>
      <c r="I68" s="109"/>
      <c r="J68" s="110" t="n">
        <v>34124.68797</v>
      </c>
      <c r="K68" s="111" t="n">
        <v>6891.33129183563</v>
      </c>
      <c r="L68" s="112" t="n">
        <v>0.358021835629374</v>
      </c>
      <c r="M68" s="113" t="n">
        <v>6890.97327</v>
      </c>
      <c r="N68" s="114" t="n">
        <v>3530.6517</v>
      </c>
      <c r="O68" s="115" t="n">
        <v>1597.6717</v>
      </c>
      <c r="P68" s="115" t="n">
        <v>477.37022</v>
      </c>
      <c r="Q68" s="115" t="n">
        <v>86.023</v>
      </c>
      <c r="R68" s="115" t="n">
        <v>764.07226</v>
      </c>
      <c r="S68" s="115" t="n">
        <v>416.39194</v>
      </c>
      <c r="T68" s="113" t="n">
        <v>1188.6405</v>
      </c>
      <c r="U68" s="51"/>
      <c r="AS68" s="106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0</v>
      </c>
      <c r="F69" s="108"/>
      <c r="G69" s="108"/>
      <c r="H69" s="108"/>
      <c r="I69" s="109"/>
      <c r="J69" s="110" t="n">
        <v>34687.57432</v>
      </c>
      <c r="K69" s="111" t="n">
        <v>7450.92602035833</v>
      </c>
      <c r="L69" s="112" t="n">
        <v>0.592020358332964</v>
      </c>
      <c r="M69" s="113" t="n">
        <v>7450.334</v>
      </c>
      <c r="N69" s="114" t="n">
        <v>2558.67892</v>
      </c>
      <c r="O69" s="115" t="n">
        <v>912.502</v>
      </c>
      <c r="P69" s="115" t="n">
        <v>1177.9735</v>
      </c>
      <c r="Q69" s="115" t="n">
        <v>39.569</v>
      </c>
      <c r="R69" s="115" t="n">
        <v>856.91411</v>
      </c>
      <c r="S69" s="115" t="n">
        <v>193.4166</v>
      </c>
      <c r="T69" s="113" t="n">
        <v>1007.83035</v>
      </c>
      <c r="U69" s="51"/>
      <c r="AS69" s="106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1</v>
      </c>
      <c r="F70" s="108"/>
      <c r="G70" s="108"/>
      <c r="H70" s="108"/>
      <c r="I70" s="109"/>
      <c r="J70" s="110" t="n">
        <v>21893.52234</v>
      </c>
      <c r="K70" s="111" t="n">
        <v>4548.00609099181</v>
      </c>
      <c r="L70" s="112" t="n">
        <v>0.346090991813117</v>
      </c>
      <c r="M70" s="113" t="n">
        <v>4547.66</v>
      </c>
      <c r="N70" s="114" t="n">
        <v>1370.39867</v>
      </c>
      <c r="O70" s="115" t="n">
        <v>301.059</v>
      </c>
      <c r="P70" s="115" t="n">
        <v>547.22075</v>
      </c>
      <c r="Q70" s="115" t="n">
        <v>66.727</v>
      </c>
      <c r="R70" s="115" t="n">
        <v>624.34725</v>
      </c>
      <c r="S70" s="115" t="n">
        <v>64.668</v>
      </c>
      <c r="T70" s="113" t="n">
        <v>816.736</v>
      </c>
      <c r="U70" s="51"/>
      <c r="AS70" s="106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2</v>
      </c>
      <c r="F71" s="108"/>
      <c r="G71" s="108"/>
      <c r="H71" s="108"/>
      <c r="I71" s="109"/>
      <c r="J71" s="110" t="n">
        <v>33020.46634</v>
      </c>
      <c r="K71" s="111" t="n">
        <v>7542.57098594754</v>
      </c>
      <c r="L71" s="112" t="n">
        <v>0.971685947543149</v>
      </c>
      <c r="M71" s="113" t="n">
        <v>7541.5993</v>
      </c>
      <c r="N71" s="114" t="n">
        <v>1598.59711</v>
      </c>
      <c r="O71" s="115" t="n">
        <v>751.771</v>
      </c>
      <c r="P71" s="115" t="n">
        <v>186.64304</v>
      </c>
      <c r="Q71" s="115" t="n">
        <v>39</v>
      </c>
      <c r="R71" s="115" t="n">
        <v>505.55713</v>
      </c>
      <c r="S71" s="115" t="n">
        <v>73.934</v>
      </c>
      <c r="T71" s="113" t="n">
        <v>632.097</v>
      </c>
      <c r="U71" s="51"/>
      <c r="AS71" s="106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3</v>
      </c>
      <c r="F72" s="108"/>
      <c r="G72" s="108"/>
      <c r="H72" s="108"/>
      <c r="I72" s="109"/>
      <c r="J72" s="110" t="n">
        <v>19842.97063</v>
      </c>
      <c r="K72" s="111" t="n">
        <v>3984.86446856648</v>
      </c>
      <c r="L72" s="112" t="n">
        <v>0.338668566483971</v>
      </c>
      <c r="M72" s="113" t="n">
        <v>3984.5258</v>
      </c>
      <c r="N72" s="114" t="n">
        <v>1634.89436</v>
      </c>
      <c r="O72" s="115" t="n">
        <v>634.82828</v>
      </c>
      <c r="P72" s="115" t="n">
        <v>343.72598</v>
      </c>
      <c r="Q72" s="115" t="n">
        <v>124.049</v>
      </c>
      <c r="R72" s="115" t="n">
        <v>795.77916</v>
      </c>
      <c r="S72" s="115" t="n">
        <v>82.0234</v>
      </c>
      <c r="T72" s="113" t="n">
        <v>608.89112</v>
      </c>
      <c r="U72" s="51"/>
      <c r="AS72" s="106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4</v>
      </c>
      <c r="F73" s="108"/>
      <c r="G73" s="108"/>
      <c r="H73" s="108"/>
      <c r="I73" s="109"/>
      <c r="J73" s="110" t="n">
        <v>36634.27274</v>
      </c>
      <c r="K73" s="111" t="n">
        <v>8259.90473430133</v>
      </c>
      <c r="L73" s="112" t="n">
        <v>1.12227430132521</v>
      </c>
      <c r="M73" s="113" t="n">
        <v>8258.78246</v>
      </c>
      <c r="N73" s="114" t="n">
        <v>1645.66319</v>
      </c>
      <c r="O73" s="115" t="n">
        <v>1471.0964</v>
      </c>
      <c r="P73" s="115" t="n">
        <v>647.08772</v>
      </c>
      <c r="Q73" s="115" t="n">
        <v>44.61</v>
      </c>
      <c r="R73" s="115" t="n">
        <v>771.68306</v>
      </c>
      <c r="S73" s="115" t="n">
        <v>511.327</v>
      </c>
      <c r="T73" s="113" t="n">
        <v>492.97342</v>
      </c>
      <c r="U73" s="51"/>
      <c r="AS73" s="106"/>
    </row>
    <row r="74" customFormat="false" ht="30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5</v>
      </c>
      <c r="F74" s="116"/>
      <c r="G74" s="116"/>
      <c r="H74" s="116"/>
      <c r="I74" s="109"/>
      <c r="J74" s="110" t="n">
        <v>29232.86664</v>
      </c>
      <c r="K74" s="111" t="n">
        <v>6278.23762560902</v>
      </c>
      <c r="L74" s="112" t="n">
        <v>0.473195609014293</v>
      </c>
      <c r="M74" s="113" t="n">
        <v>6277.76443</v>
      </c>
      <c r="N74" s="114" t="n">
        <v>1877.23758</v>
      </c>
      <c r="O74" s="115" t="n">
        <v>1183.15454</v>
      </c>
      <c r="P74" s="115" t="n">
        <v>81.53491</v>
      </c>
      <c r="Q74" s="115" t="n">
        <v>18.902</v>
      </c>
      <c r="R74" s="115" t="n">
        <v>732.30957</v>
      </c>
      <c r="S74" s="115" t="n">
        <v>261.23634</v>
      </c>
      <c r="T74" s="113" t="n">
        <v>961.962</v>
      </c>
      <c r="U74" s="51"/>
      <c r="AS74" s="106"/>
    </row>
    <row r="75" customFormat="false" ht="13.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6</v>
      </c>
      <c r="F75" s="116"/>
      <c r="G75" s="116"/>
      <c r="H75" s="116"/>
      <c r="I75" s="109"/>
      <c r="J75" s="110" t="n">
        <v>19983.08124</v>
      </c>
      <c r="K75" s="111" t="n">
        <v>4346.66401718183</v>
      </c>
      <c r="L75" s="112" t="n">
        <v>0.399867181824902</v>
      </c>
      <c r="M75" s="113" t="n">
        <v>4346.26415</v>
      </c>
      <c r="N75" s="114" t="n">
        <v>1440.40443</v>
      </c>
      <c r="O75" s="115" t="n">
        <v>510.062</v>
      </c>
      <c r="P75" s="115" t="n">
        <v>291.3198</v>
      </c>
      <c r="Q75" s="115" t="n">
        <v>12.0842</v>
      </c>
      <c r="R75" s="115" t="n">
        <v>1094.19466</v>
      </c>
      <c r="S75" s="115" t="n">
        <v>70.4857</v>
      </c>
      <c r="T75" s="113" t="n">
        <v>203.228</v>
      </c>
      <c r="U75" s="51"/>
      <c r="AS75" s="106"/>
    </row>
    <row r="76" customFormat="false" ht="27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7</v>
      </c>
      <c r="F76" s="108"/>
      <c r="G76" s="108"/>
      <c r="H76" s="108"/>
      <c r="I76" s="109"/>
      <c r="J76" s="110" t="n">
        <v>44906.69784</v>
      </c>
      <c r="K76" s="111" t="n">
        <v>9744.1740015626</v>
      </c>
      <c r="L76" s="112" t="n">
        <v>1.30200156259786</v>
      </c>
      <c r="M76" s="113" t="n">
        <v>9742.872</v>
      </c>
      <c r="N76" s="114" t="n">
        <v>1940.19949</v>
      </c>
      <c r="O76" s="115" t="n">
        <v>1625.20363</v>
      </c>
      <c r="P76" s="115" t="n">
        <v>912.6276</v>
      </c>
      <c r="Q76" s="115" t="n">
        <v>78.554</v>
      </c>
      <c r="R76" s="115" t="n">
        <v>1618.73741</v>
      </c>
      <c r="S76" s="115" t="n">
        <v>531.911</v>
      </c>
      <c r="T76" s="113" t="n">
        <v>1889.458</v>
      </c>
      <c r="U76" s="51"/>
      <c r="AS76" s="106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8</v>
      </c>
      <c r="F77" s="108"/>
      <c r="G77" s="108"/>
      <c r="H77" s="108"/>
      <c r="I77" s="109"/>
      <c r="J77" s="110" t="n">
        <v>31681.70297</v>
      </c>
      <c r="K77" s="111" t="n">
        <v>6233.15074749262</v>
      </c>
      <c r="L77" s="112" t="n">
        <v>0.382747492617685</v>
      </c>
      <c r="M77" s="113" t="n">
        <v>6232.768</v>
      </c>
      <c r="N77" s="114" t="n">
        <v>3294.71139</v>
      </c>
      <c r="O77" s="115" t="n">
        <v>1213.085</v>
      </c>
      <c r="P77" s="115" t="n">
        <v>762.22173</v>
      </c>
      <c r="Q77" s="115" t="n">
        <v>18.479</v>
      </c>
      <c r="R77" s="115" t="n">
        <v>1654.96159</v>
      </c>
      <c r="S77" s="115" t="n">
        <v>159.741</v>
      </c>
      <c r="T77" s="113" t="n">
        <v>846.962</v>
      </c>
      <c r="U77" s="51"/>
      <c r="AS77" s="106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49</v>
      </c>
      <c r="F78" s="108"/>
      <c r="G78" s="108"/>
      <c r="H78" s="108"/>
      <c r="I78" s="109"/>
      <c r="J78" s="110" t="n">
        <v>32567.41212</v>
      </c>
      <c r="K78" s="111" t="n">
        <v>7129.65899770569</v>
      </c>
      <c r="L78" s="112" t="n">
        <v>0.599237705687006</v>
      </c>
      <c r="M78" s="113" t="n">
        <v>7129.05976</v>
      </c>
      <c r="N78" s="114" t="n">
        <v>2135.58099</v>
      </c>
      <c r="O78" s="115" t="n">
        <v>1084.19606</v>
      </c>
      <c r="P78" s="115" t="n">
        <v>980.79352</v>
      </c>
      <c r="Q78" s="115" t="n">
        <v>32.427</v>
      </c>
      <c r="R78" s="115" t="n">
        <v>653.43018</v>
      </c>
      <c r="S78" s="115" t="n">
        <v>431.674</v>
      </c>
      <c r="T78" s="113" t="n">
        <v>1253.61</v>
      </c>
      <c r="U78" s="51"/>
      <c r="AS78" s="106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0</v>
      </c>
      <c r="F79" s="108"/>
      <c r="G79" s="108"/>
      <c r="H79" s="108"/>
      <c r="I79" s="109"/>
      <c r="J79" s="110" t="n">
        <v>53282.61691</v>
      </c>
      <c r="K79" s="111" t="n">
        <v>11742.3334978628</v>
      </c>
      <c r="L79" s="112" t="n">
        <v>0.984547862810046</v>
      </c>
      <c r="M79" s="113" t="n">
        <v>11741.34895</v>
      </c>
      <c r="N79" s="114" t="n">
        <v>2258.69422</v>
      </c>
      <c r="O79" s="115" t="n">
        <v>1615.9366</v>
      </c>
      <c r="P79" s="115" t="n">
        <v>754.80432</v>
      </c>
      <c r="Q79" s="115" t="n">
        <v>79.587</v>
      </c>
      <c r="R79" s="115" t="n">
        <v>1336.1493</v>
      </c>
      <c r="S79" s="115" t="n">
        <v>165.78524</v>
      </c>
      <c r="T79" s="113" t="n">
        <v>2226.76</v>
      </c>
      <c r="U79" s="51"/>
      <c r="AS79" s="106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1</v>
      </c>
      <c r="F80" s="116"/>
      <c r="G80" s="116"/>
      <c r="H80" s="116"/>
      <c r="I80" s="109"/>
      <c r="J80" s="110" t="n">
        <v>15907.06625</v>
      </c>
      <c r="K80" s="111" t="n">
        <v>3702.07477616569</v>
      </c>
      <c r="L80" s="112" t="n">
        <v>0.184986165687935</v>
      </c>
      <c r="M80" s="113" t="n">
        <v>3701.88979</v>
      </c>
      <c r="N80" s="114" t="n">
        <v>349.31051</v>
      </c>
      <c r="O80" s="115" t="n">
        <v>249.793</v>
      </c>
      <c r="P80" s="115" t="n">
        <v>237.74642</v>
      </c>
      <c r="Q80" s="115" t="n">
        <v>21.036</v>
      </c>
      <c r="R80" s="115" t="n">
        <v>478.04333</v>
      </c>
      <c r="S80" s="115" t="n">
        <v>11.374</v>
      </c>
      <c r="T80" s="113" t="n">
        <v>663.632</v>
      </c>
      <c r="U80" s="51"/>
      <c r="AS80" s="106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2</v>
      </c>
      <c r="F81" s="116"/>
      <c r="G81" s="116"/>
      <c r="H81" s="116"/>
      <c r="I81" s="109"/>
      <c r="J81" s="110" t="n">
        <v>10988.19581</v>
      </c>
      <c r="K81" s="111" t="n">
        <v>2686.50016431022</v>
      </c>
      <c r="L81" s="112" t="n">
        <v>0.454904310214965</v>
      </c>
      <c r="M81" s="113" t="n">
        <v>2686.04526</v>
      </c>
      <c r="N81" s="114" t="n">
        <v>199.04253</v>
      </c>
      <c r="O81" s="115" t="n">
        <v>84.81417</v>
      </c>
      <c r="P81" s="115" t="n">
        <v>53.1827</v>
      </c>
      <c r="Q81" s="115" t="n">
        <v>31.671</v>
      </c>
      <c r="R81" s="115" t="n">
        <v>408.5443</v>
      </c>
      <c r="S81" s="115" t="n">
        <v>24.978</v>
      </c>
      <c r="T81" s="113" t="n">
        <v>3.289</v>
      </c>
      <c r="U81" s="51"/>
      <c r="AS81" s="106"/>
    </row>
    <row r="82" customFormat="false" ht="46.5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3</v>
      </c>
      <c r="F82" s="118"/>
      <c r="G82" s="118"/>
      <c r="H82" s="118"/>
      <c r="I82" s="109"/>
      <c r="J82" s="110" t="n">
        <v>34708.1557</v>
      </c>
      <c r="K82" s="111" t="n">
        <v>6819.42200275284</v>
      </c>
      <c r="L82" s="112" t="n">
        <v>1.73000275283591</v>
      </c>
      <c r="M82" s="113" t="n">
        <v>6817.692</v>
      </c>
      <c r="N82" s="114" t="n">
        <v>1910.9701</v>
      </c>
      <c r="O82" s="115" t="n">
        <v>1336.20429</v>
      </c>
      <c r="P82" s="115" t="n">
        <v>231.42606</v>
      </c>
      <c r="Q82" s="115" t="n">
        <v>518.50161</v>
      </c>
      <c r="R82" s="115" t="n">
        <v>3522.6882</v>
      </c>
      <c r="S82" s="115" t="n">
        <v>189.448</v>
      </c>
      <c r="T82" s="113" t="n">
        <v>1002.68044</v>
      </c>
      <c r="U82" s="51"/>
      <c r="AS82" s="106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3" t="s">
        <v>354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6">
    <mergeCell ref="D8:I12"/>
    <mergeCell ref="J8:J12"/>
    <mergeCell ref="K8:T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L10:L12"/>
    <mergeCell ref="M10:M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T84"/>
    <mergeCell ref="E85:T85"/>
    <mergeCell ref="E86:T86"/>
  </mergeCells>
  <conditionalFormatting sqref="G7">
    <cfRule type="expression" priority="2" aboveAverage="0" equalAverage="0" bottom="0" percent="0" rank="0" text="" dxfId="308">
      <formula>U7=" "</formula>
    </cfRule>
  </conditionalFormatting>
  <conditionalFormatting sqref="T83">
    <cfRule type="expression" priority="3" aboveAverage="0" equalAverage="0" bottom="0" percent="0" rank="0" text="" dxfId="309">
      <formula>U83=" "</formula>
    </cfRule>
  </conditionalFormatting>
  <conditionalFormatting sqref="G3">
    <cfRule type="expression" priority="4" aboveAverage="0" equalAverage="0" bottom="0" percent="0" rank="0" text="" dxfId="310">
      <formula>D1=" ?"</formula>
    </cfRule>
  </conditionalFormatting>
  <conditionalFormatting sqref="B13:B82 A2:A86">
    <cfRule type="cellIs" priority="5" operator="equal" aboveAverage="0" equalAverage="0" bottom="0" percent="0" rank="0" text="" dxfId="311">
      <formula>"odstr"</formula>
    </cfRule>
  </conditionalFormatting>
  <conditionalFormatting sqref="C1:E1">
    <cfRule type="cellIs" priority="6" operator="equal" aboveAverage="0" equalAverage="0" bottom="0" percent="0" rank="0" text="" dxfId="312">
      <formula>"nezadána"</formula>
    </cfRule>
  </conditionalFormatting>
  <conditionalFormatting sqref="B1">
    <cfRule type="cellIs" priority="7" operator="equal" aboveAverage="0" equalAverage="0" bottom="0" percent="0" rank="0" text="" dxfId="313">
      <formula>"FUNKCE"</formula>
    </cfRule>
  </conditionalFormatting>
  <conditionalFormatting sqref="T1 F1:I1">
    <cfRule type="cellIs" priority="8" operator="notEqual" aboveAverage="0" equalAverage="0" bottom="0" percent="0" rank="0" text="" dxfId="31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9.71"/>
    <col collapsed="false" customWidth="true" hidden="false" outlineLevel="0" max="9" min="9" style="18" width="1.13"/>
    <col collapsed="false" customWidth="true" hidden="false" outlineLevel="0" max="10" min="10" style="18" width="11.28"/>
    <col collapsed="false" customWidth="true" hidden="false" outlineLevel="0" max="14" min="11" style="18" width="9.28"/>
    <col collapsed="false" customWidth="true" hidden="false" outlineLevel="0" max="15" min="15" style="18" width="13.14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55</v>
      </c>
      <c r="D1" s="21" t="s">
        <v>99</v>
      </c>
      <c r="E1" s="21" t="s">
        <v>355</v>
      </c>
      <c r="F1" s="22" t="n">
        <v>3</v>
      </c>
      <c r="G1" s="23" t="n">
        <v>2</v>
      </c>
      <c r="H1" s="23"/>
      <c r="I1" s="23"/>
      <c r="K1" s="24"/>
      <c r="L1" s="24"/>
      <c r="M1" s="24"/>
      <c r="N1" s="24"/>
      <c r="O1" s="25"/>
      <c r="P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</row>
    <row r="3" s="30" customFormat="true" ht="15.75" hidden="false" customHeight="false" outlineLevel="0" collapsed="false">
      <c r="A3" s="17" t="s">
        <v>101</v>
      </c>
      <c r="B3" s="29" t="s">
        <v>356</v>
      </c>
      <c r="D3" s="31" t="s">
        <v>357</v>
      </c>
      <c r="E3" s="31"/>
      <c r="F3" s="31"/>
      <c r="G3" s="31"/>
      <c r="H3" s="32" t="s">
        <v>358</v>
      </c>
      <c r="I3" s="33"/>
      <c r="J3" s="31"/>
      <c r="K3" s="31"/>
      <c r="L3" s="31"/>
      <c r="M3" s="31"/>
      <c r="N3" s="31"/>
      <c r="O3" s="31"/>
    </row>
    <row r="4" s="30" customFormat="true" ht="15.75" hidden="false" customHeight="false" outlineLevel="0" collapsed="false">
      <c r="A4" s="17" t="s">
        <v>119</v>
      </c>
      <c r="B4" s="34" t="n">
        <v>0</v>
      </c>
      <c r="D4" s="35" t="s">
        <v>35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 t="s">
        <v>109</v>
      </c>
      <c r="P7" s="17"/>
    </row>
    <row r="8" customFormat="false" ht="15" hidden="false" customHeight="true" outlineLevel="0" collapsed="false">
      <c r="A8" s="17" t="s">
        <v>101</v>
      </c>
      <c r="C8" s="45"/>
      <c r="D8" s="46" t="s">
        <v>271</v>
      </c>
      <c r="E8" s="46"/>
      <c r="F8" s="46"/>
      <c r="G8" s="46"/>
      <c r="H8" s="46"/>
      <c r="I8" s="46"/>
      <c r="J8" s="47" t="s">
        <v>360</v>
      </c>
      <c r="K8" s="119" t="s">
        <v>273</v>
      </c>
      <c r="L8" s="119"/>
      <c r="M8" s="119"/>
      <c r="N8" s="119"/>
      <c r="O8" s="119"/>
      <c r="P8" s="51"/>
    </row>
    <row r="9" customFormat="false" ht="13.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120" t="s">
        <v>361</v>
      </c>
      <c r="L9" s="121" t="s">
        <v>362</v>
      </c>
      <c r="M9" s="121" t="s">
        <v>363</v>
      </c>
      <c r="N9" s="121" t="s">
        <v>364</v>
      </c>
      <c r="O9" s="122" t="s">
        <v>365</v>
      </c>
      <c r="P9" s="51"/>
    </row>
    <row r="10" customFormat="false" ht="13.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120"/>
      <c r="L10" s="121"/>
      <c r="M10" s="121"/>
      <c r="N10" s="121"/>
      <c r="O10" s="122"/>
      <c r="P10" s="51"/>
    </row>
    <row r="11" customFormat="false" ht="13.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120"/>
      <c r="L11" s="121"/>
      <c r="M11" s="121"/>
      <c r="N11" s="121"/>
      <c r="O11" s="122"/>
      <c r="P11" s="51"/>
    </row>
    <row r="12" customFormat="false" ht="13.5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120"/>
      <c r="L12" s="121"/>
      <c r="M12" s="121"/>
      <c r="N12" s="121"/>
      <c r="O12" s="122"/>
      <c r="P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4</v>
      </c>
      <c r="F13" s="58"/>
      <c r="G13" s="58"/>
      <c r="H13" s="59"/>
      <c r="I13" s="60"/>
      <c r="J13" s="61" t="n">
        <v>2650383.89487</v>
      </c>
      <c r="K13" s="62" t="n">
        <v>162775.66029</v>
      </c>
      <c r="L13" s="96" t="n">
        <v>56657.36211</v>
      </c>
      <c r="M13" s="96" t="n">
        <v>1663.83476</v>
      </c>
      <c r="N13" s="96" t="n">
        <v>39041.77175</v>
      </c>
      <c r="O13" s="63" t="n">
        <v>2486061.60212</v>
      </c>
      <c r="P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5</v>
      </c>
      <c r="F14" s="98"/>
      <c r="G14" s="98"/>
      <c r="H14" s="98"/>
      <c r="I14" s="99"/>
      <c r="J14" s="123" t="n">
        <v>45363.764</v>
      </c>
      <c r="K14" s="102" t="n">
        <v>1055.714</v>
      </c>
      <c r="L14" s="105" t="n">
        <v>996.506</v>
      </c>
      <c r="M14" s="105" t="n">
        <v>0</v>
      </c>
      <c r="N14" s="105" t="n">
        <v>58.056</v>
      </c>
      <c r="O14" s="103" t="n">
        <v>44308.05</v>
      </c>
      <c r="P14" s="51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6</v>
      </c>
      <c r="F15" s="108"/>
      <c r="G15" s="108"/>
      <c r="H15" s="108"/>
      <c r="I15" s="109"/>
      <c r="J15" s="124" t="n">
        <v>26243.06163</v>
      </c>
      <c r="K15" s="112" t="n">
        <v>1262.44163</v>
      </c>
      <c r="L15" s="115" t="n">
        <v>333.23202</v>
      </c>
      <c r="M15" s="115" t="n">
        <v>0</v>
      </c>
      <c r="N15" s="115" t="n">
        <v>0</v>
      </c>
      <c r="O15" s="113" t="n">
        <v>24980.62</v>
      </c>
      <c r="P15" s="51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7</v>
      </c>
      <c r="F16" s="108"/>
      <c r="G16" s="108"/>
      <c r="H16" s="108"/>
      <c r="I16" s="109"/>
      <c r="J16" s="124" t="n">
        <v>62358.93092</v>
      </c>
      <c r="K16" s="112" t="n">
        <v>1638.85092</v>
      </c>
      <c r="L16" s="115" t="n">
        <v>890.52035</v>
      </c>
      <c r="M16" s="115" t="n">
        <v>0</v>
      </c>
      <c r="N16" s="115" t="n">
        <v>74.192</v>
      </c>
      <c r="O16" s="113" t="n">
        <v>60720.08</v>
      </c>
      <c r="P16" s="51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8</v>
      </c>
      <c r="F17" s="108"/>
      <c r="G17" s="108"/>
      <c r="H17" s="108"/>
      <c r="I17" s="109"/>
      <c r="J17" s="124" t="n">
        <v>42897.44943</v>
      </c>
      <c r="K17" s="112" t="n">
        <v>1632.713</v>
      </c>
      <c r="L17" s="115" t="n">
        <v>1080.741</v>
      </c>
      <c r="M17" s="115" t="n">
        <v>134.16</v>
      </c>
      <c r="N17" s="115" t="n">
        <v>0</v>
      </c>
      <c r="O17" s="113" t="n">
        <v>41264.699</v>
      </c>
      <c r="P17" s="51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89</v>
      </c>
      <c r="F18" s="108"/>
      <c r="G18" s="108"/>
      <c r="H18" s="108"/>
      <c r="I18" s="109"/>
      <c r="J18" s="124" t="n">
        <v>47632.25171</v>
      </c>
      <c r="K18" s="112" t="n">
        <v>2098.99371</v>
      </c>
      <c r="L18" s="115" t="n">
        <v>1374.483</v>
      </c>
      <c r="M18" s="115" t="n">
        <v>0</v>
      </c>
      <c r="N18" s="115" t="n">
        <v>7.51</v>
      </c>
      <c r="O18" s="113" t="n">
        <v>45533.258</v>
      </c>
      <c r="P18" s="51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0</v>
      </c>
      <c r="F19" s="108"/>
      <c r="G19" s="108"/>
      <c r="H19" s="108"/>
      <c r="I19" s="109"/>
      <c r="J19" s="124" t="n">
        <v>60358.1066</v>
      </c>
      <c r="K19" s="112" t="n">
        <v>1840.9586</v>
      </c>
      <c r="L19" s="115" t="n">
        <v>1069.557</v>
      </c>
      <c r="M19" s="115" t="n">
        <v>0</v>
      </c>
      <c r="N19" s="115" t="n">
        <v>476.152</v>
      </c>
      <c r="O19" s="113" t="n">
        <v>58517.148</v>
      </c>
      <c r="P19" s="51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1</v>
      </c>
      <c r="F20" s="108"/>
      <c r="G20" s="108"/>
      <c r="H20" s="108"/>
      <c r="I20" s="109"/>
      <c r="J20" s="124" t="n">
        <v>33536.93085</v>
      </c>
      <c r="K20" s="112" t="n">
        <v>792.06885</v>
      </c>
      <c r="L20" s="115" t="n">
        <v>488.059</v>
      </c>
      <c r="M20" s="115" t="n">
        <v>0</v>
      </c>
      <c r="N20" s="115" t="n">
        <v>4.059</v>
      </c>
      <c r="O20" s="113" t="n">
        <v>32744.862</v>
      </c>
      <c r="P20" s="51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2</v>
      </c>
      <c r="F21" s="108"/>
      <c r="G21" s="108"/>
      <c r="H21" s="108"/>
      <c r="I21" s="109"/>
      <c r="J21" s="124" t="n">
        <v>26974.50106</v>
      </c>
      <c r="K21" s="112" t="n">
        <v>2114.37806</v>
      </c>
      <c r="L21" s="115" t="n">
        <v>463.096</v>
      </c>
      <c r="M21" s="115" t="n">
        <v>0.002</v>
      </c>
      <c r="N21" s="115" t="n">
        <v>1074.57506</v>
      </c>
      <c r="O21" s="113" t="n">
        <v>24860.123</v>
      </c>
      <c r="P21" s="51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3</v>
      </c>
      <c r="F22" s="108"/>
      <c r="G22" s="108"/>
      <c r="H22" s="108"/>
      <c r="I22" s="109"/>
      <c r="J22" s="124" t="n">
        <v>28581.63825</v>
      </c>
      <c r="K22" s="112" t="n">
        <v>1902.17725</v>
      </c>
      <c r="L22" s="115" t="n">
        <v>472.65</v>
      </c>
      <c r="M22" s="115" t="n">
        <v>0</v>
      </c>
      <c r="N22" s="115" t="n">
        <v>802.96825</v>
      </c>
      <c r="O22" s="113" t="n">
        <v>26679.461</v>
      </c>
      <c r="P22" s="51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4</v>
      </c>
      <c r="F23" s="108"/>
      <c r="G23" s="108"/>
      <c r="H23" s="108"/>
      <c r="I23" s="109"/>
      <c r="J23" s="124" t="n">
        <v>24949.2601</v>
      </c>
      <c r="K23" s="112" t="n">
        <v>961.7171</v>
      </c>
      <c r="L23" s="115" t="n">
        <v>502.049</v>
      </c>
      <c r="M23" s="115" t="n">
        <v>0</v>
      </c>
      <c r="N23" s="115" t="n">
        <v>0</v>
      </c>
      <c r="O23" s="113" t="n">
        <v>23987.543</v>
      </c>
      <c r="P23" s="51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366</v>
      </c>
      <c r="F24" s="108"/>
      <c r="G24" s="108"/>
      <c r="H24" s="108"/>
      <c r="I24" s="109"/>
      <c r="J24" s="124" t="n">
        <v>55861.29454</v>
      </c>
      <c r="K24" s="112" t="n">
        <v>2576.8465</v>
      </c>
      <c r="L24" s="115" t="n">
        <v>367.496</v>
      </c>
      <c r="M24" s="115" t="n">
        <v>186.98676</v>
      </c>
      <c r="N24" s="115" t="n">
        <v>1171.69974</v>
      </c>
      <c r="O24" s="113" t="n">
        <v>53284.446</v>
      </c>
      <c r="P24" s="51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6</v>
      </c>
      <c r="F25" s="108"/>
      <c r="G25" s="108"/>
      <c r="H25" s="108"/>
      <c r="I25" s="109"/>
      <c r="J25" s="124" t="n">
        <v>34325.7923</v>
      </c>
      <c r="K25" s="112" t="n">
        <v>1350.6973</v>
      </c>
      <c r="L25" s="115" t="n">
        <v>159.624</v>
      </c>
      <c r="M25" s="115" t="n">
        <v>0</v>
      </c>
      <c r="N25" s="115" t="n">
        <v>312.231</v>
      </c>
      <c r="O25" s="113" t="n">
        <v>32975.095</v>
      </c>
      <c r="P25" s="51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7</v>
      </c>
      <c r="F26" s="108"/>
      <c r="G26" s="108"/>
      <c r="H26" s="108"/>
      <c r="I26" s="109"/>
      <c r="J26" s="124" t="n">
        <v>28556.71323</v>
      </c>
      <c r="K26" s="112" t="n">
        <v>1107.37523</v>
      </c>
      <c r="L26" s="115" t="n">
        <v>718.20365</v>
      </c>
      <c r="M26" s="115" t="n">
        <v>0</v>
      </c>
      <c r="N26" s="115" t="n">
        <v>0</v>
      </c>
      <c r="O26" s="113" t="n">
        <v>27449.338</v>
      </c>
      <c r="P26" s="51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8</v>
      </c>
      <c r="F27" s="108"/>
      <c r="G27" s="108"/>
      <c r="H27" s="108"/>
      <c r="I27" s="109"/>
      <c r="J27" s="124" t="n">
        <v>28663.795</v>
      </c>
      <c r="K27" s="112" t="n">
        <v>881.7045</v>
      </c>
      <c r="L27" s="115" t="n">
        <v>0</v>
      </c>
      <c r="M27" s="115" t="n">
        <v>0</v>
      </c>
      <c r="N27" s="115" t="n">
        <v>804.3225</v>
      </c>
      <c r="O27" s="113" t="n">
        <v>27782.04</v>
      </c>
      <c r="P27" s="51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299</v>
      </c>
      <c r="F28" s="108"/>
      <c r="G28" s="108"/>
      <c r="H28" s="108"/>
      <c r="I28" s="109"/>
      <c r="J28" s="124" t="n">
        <v>18020.49254</v>
      </c>
      <c r="K28" s="112" t="n">
        <v>1200.30654</v>
      </c>
      <c r="L28" s="115" t="n">
        <v>409.901</v>
      </c>
      <c r="M28" s="115" t="n">
        <v>0</v>
      </c>
      <c r="N28" s="115" t="n">
        <v>16</v>
      </c>
      <c r="O28" s="113" t="n">
        <v>16820.186</v>
      </c>
      <c r="P28" s="51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0</v>
      </c>
      <c r="F29" s="108"/>
      <c r="G29" s="108"/>
      <c r="H29" s="108"/>
      <c r="I29" s="109"/>
      <c r="J29" s="124" t="n">
        <v>26651.64682</v>
      </c>
      <c r="K29" s="112" t="n">
        <v>1036.01463</v>
      </c>
      <c r="L29" s="115" t="n">
        <v>391.356</v>
      </c>
      <c r="M29" s="115" t="n">
        <v>180</v>
      </c>
      <c r="N29" s="115" t="n">
        <v>148.28926</v>
      </c>
      <c r="O29" s="113" t="n">
        <v>25615.531</v>
      </c>
      <c r="P29" s="51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1</v>
      </c>
      <c r="F30" s="108"/>
      <c r="G30" s="108"/>
      <c r="H30" s="108"/>
      <c r="I30" s="109"/>
      <c r="J30" s="124" t="n">
        <v>35698.72444</v>
      </c>
      <c r="K30" s="112" t="n">
        <v>1079.66844</v>
      </c>
      <c r="L30" s="115" t="n">
        <v>726.664</v>
      </c>
      <c r="M30" s="115" t="n">
        <v>0</v>
      </c>
      <c r="N30" s="115" t="n">
        <v>203.50444</v>
      </c>
      <c r="O30" s="113" t="n">
        <v>34619.056</v>
      </c>
      <c r="P30" s="51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2</v>
      </c>
      <c r="F31" s="108"/>
      <c r="G31" s="108"/>
      <c r="H31" s="108"/>
      <c r="I31" s="109"/>
      <c r="J31" s="124" t="n">
        <v>22669.2841</v>
      </c>
      <c r="K31" s="112" t="n">
        <v>2596.38715</v>
      </c>
      <c r="L31" s="115" t="n">
        <v>139.74</v>
      </c>
      <c r="M31" s="115" t="n">
        <v>9</v>
      </c>
      <c r="N31" s="115" t="n">
        <v>0</v>
      </c>
      <c r="O31" s="113" t="n">
        <v>20072.89695</v>
      </c>
      <c r="P31" s="51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3</v>
      </c>
      <c r="F32" s="108"/>
      <c r="G32" s="108"/>
      <c r="H32" s="108"/>
      <c r="I32" s="109"/>
      <c r="J32" s="124" t="n">
        <v>21043.91685</v>
      </c>
      <c r="K32" s="112" t="n">
        <v>722.31</v>
      </c>
      <c r="L32" s="115" t="n">
        <v>510.423</v>
      </c>
      <c r="M32" s="115" t="n">
        <v>0</v>
      </c>
      <c r="N32" s="115" t="n">
        <v>1.722</v>
      </c>
      <c r="O32" s="113" t="n">
        <v>20321.585</v>
      </c>
      <c r="P32" s="51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4</v>
      </c>
      <c r="F33" s="108"/>
      <c r="G33" s="108"/>
      <c r="H33" s="108"/>
      <c r="I33" s="109"/>
      <c r="J33" s="124" t="n">
        <v>19158.462</v>
      </c>
      <c r="K33" s="112" t="n">
        <v>762.028</v>
      </c>
      <c r="L33" s="115" t="n">
        <v>340.503</v>
      </c>
      <c r="M33" s="115" t="n">
        <v>0</v>
      </c>
      <c r="N33" s="115" t="n">
        <v>26.42</v>
      </c>
      <c r="O33" s="113" t="n">
        <v>18396.434</v>
      </c>
      <c r="P33" s="51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5</v>
      </c>
      <c r="F34" s="108"/>
      <c r="G34" s="108"/>
      <c r="H34" s="108"/>
      <c r="I34" s="109"/>
      <c r="J34" s="124" t="n">
        <v>44001.52282</v>
      </c>
      <c r="K34" s="112" t="n">
        <v>4851.66182</v>
      </c>
      <c r="L34" s="115" t="n">
        <v>681.974</v>
      </c>
      <c r="M34" s="115" t="n">
        <v>0</v>
      </c>
      <c r="N34" s="115" t="n">
        <v>3208.34965</v>
      </c>
      <c r="O34" s="113" t="n">
        <v>39091.868</v>
      </c>
      <c r="P34" s="51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6</v>
      </c>
      <c r="F35" s="108"/>
      <c r="G35" s="108"/>
      <c r="H35" s="108"/>
      <c r="I35" s="109"/>
      <c r="J35" s="124" t="n">
        <v>21128.1574</v>
      </c>
      <c r="K35" s="112" t="n">
        <v>1101.3014</v>
      </c>
      <c r="L35" s="115" t="n">
        <v>439.0018</v>
      </c>
      <c r="M35" s="115" t="n">
        <v>0</v>
      </c>
      <c r="N35" s="115" t="n">
        <v>7.252</v>
      </c>
      <c r="O35" s="113" t="n">
        <v>20026.856</v>
      </c>
      <c r="P35" s="51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7</v>
      </c>
      <c r="F36" s="108"/>
      <c r="G36" s="108"/>
      <c r="H36" s="108"/>
      <c r="I36" s="109"/>
      <c r="J36" s="124" t="n">
        <v>19763.387</v>
      </c>
      <c r="K36" s="112" t="n">
        <v>498.066</v>
      </c>
      <c r="L36" s="115" t="n">
        <v>362.18</v>
      </c>
      <c r="M36" s="115" t="n">
        <v>0</v>
      </c>
      <c r="N36" s="115" t="n">
        <v>0</v>
      </c>
      <c r="O36" s="113" t="n">
        <v>19265.321</v>
      </c>
      <c r="P36" s="51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8</v>
      </c>
      <c r="F37" s="108"/>
      <c r="G37" s="108"/>
      <c r="H37" s="108"/>
      <c r="I37" s="109"/>
      <c r="J37" s="124" t="n">
        <v>16352.37431</v>
      </c>
      <c r="K37" s="112" t="n">
        <v>1233.10831</v>
      </c>
      <c r="L37" s="115" t="n">
        <v>398.016</v>
      </c>
      <c r="M37" s="115" t="n">
        <v>0</v>
      </c>
      <c r="N37" s="115" t="n">
        <v>130.964</v>
      </c>
      <c r="O37" s="113" t="n">
        <v>15119.266</v>
      </c>
      <c r="P37" s="51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09</v>
      </c>
      <c r="F38" s="108"/>
      <c r="G38" s="108"/>
      <c r="H38" s="108"/>
      <c r="I38" s="109"/>
      <c r="J38" s="124" t="n">
        <v>62041.12929</v>
      </c>
      <c r="K38" s="112" t="n">
        <v>2538.90329</v>
      </c>
      <c r="L38" s="115" t="n">
        <v>1264.67999</v>
      </c>
      <c r="M38" s="115" t="n">
        <v>0.752</v>
      </c>
      <c r="N38" s="115" t="n">
        <v>1161.4883</v>
      </c>
      <c r="O38" s="113" t="n">
        <v>59502.226</v>
      </c>
      <c r="P38" s="51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0</v>
      </c>
      <c r="F39" s="116"/>
      <c r="G39" s="116"/>
      <c r="H39" s="116"/>
      <c r="I39" s="109"/>
      <c r="J39" s="124" t="n">
        <v>27194.80437</v>
      </c>
      <c r="K39" s="112" t="n">
        <v>2442.349</v>
      </c>
      <c r="L39" s="115" t="n">
        <v>853.84</v>
      </c>
      <c r="M39" s="115" t="n">
        <v>0</v>
      </c>
      <c r="N39" s="115" t="n">
        <v>0</v>
      </c>
      <c r="O39" s="113" t="n">
        <v>24752.111</v>
      </c>
      <c r="P39" s="51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1</v>
      </c>
      <c r="F40" s="108"/>
      <c r="G40" s="108"/>
      <c r="H40" s="108"/>
      <c r="I40" s="109"/>
      <c r="J40" s="124" t="n">
        <v>47343.48012</v>
      </c>
      <c r="K40" s="112" t="n">
        <v>1628.20012</v>
      </c>
      <c r="L40" s="115" t="n">
        <v>992.24915</v>
      </c>
      <c r="M40" s="115" t="n">
        <v>0</v>
      </c>
      <c r="N40" s="115" t="n">
        <v>212.68876</v>
      </c>
      <c r="O40" s="113" t="n">
        <v>45715.28</v>
      </c>
      <c r="P40" s="51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2</v>
      </c>
      <c r="F41" s="108"/>
      <c r="G41" s="108"/>
      <c r="H41" s="108"/>
      <c r="I41" s="109"/>
      <c r="J41" s="124" t="n">
        <v>66275.62064</v>
      </c>
      <c r="K41" s="112" t="n">
        <v>4064.42764</v>
      </c>
      <c r="L41" s="115" t="n">
        <v>1874.60736</v>
      </c>
      <c r="M41" s="115" t="n">
        <v>15.485</v>
      </c>
      <c r="N41" s="115" t="n">
        <v>0.1025</v>
      </c>
      <c r="O41" s="113" t="n">
        <v>62211.193</v>
      </c>
      <c r="P41" s="51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3</v>
      </c>
      <c r="F42" s="108"/>
      <c r="G42" s="108"/>
      <c r="H42" s="108"/>
      <c r="I42" s="109"/>
      <c r="J42" s="124" t="n">
        <v>77401.64497</v>
      </c>
      <c r="K42" s="112" t="n">
        <v>4977.26051</v>
      </c>
      <c r="L42" s="115" t="n">
        <v>2488.797</v>
      </c>
      <c r="M42" s="115" t="n">
        <v>0</v>
      </c>
      <c r="N42" s="115" t="n">
        <v>0.6024</v>
      </c>
      <c r="O42" s="113" t="n">
        <v>72424.384</v>
      </c>
      <c r="P42" s="51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4</v>
      </c>
      <c r="F43" s="108"/>
      <c r="G43" s="108"/>
      <c r="H43" s="108"/>
      <c r="I43" s="109"/>
      <c r="J43" s="124" t="n">
        <v>51819.31268</v>
      </c>
      <c r="K43" s="112" t="n">
        <v>5573.88865</v>
      </c>
      <c r="L43" s="115" t="n">
        <v>1010.3305</v>
      </c>
      <c r="M43" s="115" t="n">
        <v>0</v>
      </c>
      <c r="N43" s="115" t="n">
        <v>944.74519</v>
      </c>
      <c r="O43" s="113" t="n">
        <v>46245.42403</v>
      </c>
      <c r="P43" s="51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5</v>
      </c>
      <c r="F44" s="108"/>
      <c r="G44" s="108"/>
      <c r="H44" s="108"/>
      <c r="I44" s="109"/>
      <c r="J44" s="124" t="n">
        <v>39221.12932</v>
      </c>
      <c r="K44" s="112" t="n">
        <v>3424.17732</v>
      </c>
      <c r="L44" s="115" t="n">
        <v>1932.534</v>
      </c>
      <c r="M44" s="115" t="n">
        <v>100</v>
      </c>
      <c r="N44" s="115" t="n">
        <v>33.64761</v>
      </c>
      <c r="O44" s="113" t="n">
        <v>35796.952</v>
      </c>
      <c r="P44" s="51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6</v>
      </c>
      <c r="F45" s="108"/>
      <c r="G45" s="108"/>
      <c r="H45" s="108"/>
      <c r="I45" s="109"/>
      <c r="J45" s="124" t="n">
        <v>74411.45088</v>
      </c>
      <c r="K45" s="112" t="n">
        <v>5211.17641</v>
      </c>
      <c r="L45" s="115" t="n">
        <v>3083.435</v>
      </c>
      <c r="M45" s="115" t="n">
        <v>40.644</v>
      </c>
      <c r="N45" s="115" t="n">
        <v>285.43042</v>
      </c>
      <c r="O45" s="113" t="n">
        <v>69009.07447</v>
      </c>
      <c r="P45" s="51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7</v>
      </c>
      <c r="F46" s="108"/>
      <c r="G46" s="108"/>
      <c r="H46" s="108"/>
      <c r="I46" s="109"/>
      <c r="J46" s="124" t="n">
        <v>51697.85608</v>
      </c>
      <c r="K46" s="112" t="n">
        <v>7010.92614</v>
      </c>
      <c r="L46" s="115" t="n">
        <v>2289.273</v>
      </c>
      <c r="M46" s="115" t="n">
        <v>0</v>
      </c>
      <c r="N46" s="115" t="n">
        <v>15.422</v>
      </c>
      <c r="O46" s="113" t="n">
        <v>44576.6134</v>
      </c>
      <c r="P46" s="51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8</v>
      </c>
      <c r="F47" s="108"/>
      <c r="G47" s="108"/>
      <c r="H47" s="108"/>
      <c r="I47" s="109"/>
      <c r="J47" s="124" t="n">
        <v>43412.28006</v>
      </c>
      <c r="K47" s="112" t="n">
        <v>3316.77933</v>
      </c>
      <c r="L47" s="115" t="n">
        <v>1302.147</v>
      </c>
      <c r="M47" s="115" t="n">
        <v>0</v>
      </c>
      <c r="N47" s="115" t="n">
        <v>411.92826</v>
      </c>
      <c r="O47" s="113" t="n">
        <v>40095.056</v>
      </c>
      <c r="P47" s="51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19</v>
      </c>
      <c r="F48" s="108"/>
      <c r="G48" s="108"/>
      <c r="H48" s="108"/>
      <c r="I48" s="109"/>
      <c r="J48" s="124" t="n">
        <v>61319.36688</v>
      </c>
      <c r="K48" s="112" t="n">
        <v>3387.6835</v>
      </c>
      <c r="L48" s="115" t="n">
        <v>1687.198</v>
      </c>
      <c r="M48" s="115" t="n">
        <v>0.5</v>
      </c>
      <c r="N48" s="115" t="n">
        <v>887.03001</v>
      </c>
      <c r="O48" s="113" t="n">
        <v>57931.57581</v>
      </c>
      <c r="P48" s="51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0</v>
      </c>
      <c r="F49" s="108"/>
      <c r="G49" s="108"/>
      <c r="H49" s="108"/>
      <c r="I49" s="109"/>
      <c r="J49" s="124" t="n">
        <v>84015.15416</v>
      </c>
      <c r="K49" s="112" t="n">
        <v>5823.15136</v>
      </c>
      <c r="L49" s="115" t="n">
        <v>2314.30533</v>
      </c>
      <c r="M49" s="115" t="n">
        <v>0</v>
      </c>
      <c r="N49" s="115" t="n">
        <v>0</v>
      </c>
      <c r="O49" s="113" t="n">
        <v>78192.0028</v>
      </c>
      <c r="P49" s="51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1</v>
      </c>
      <c r="F50" s="108"/>
      <c r="G50" s="108"/>
      <c r="H50" s="108"/>
      <c r="I50" s="109"/>
      <c r="J50" s="124" t="n">
        <v>37625.80971</v>
      </c>
      <c r="K50" s="112" t="n">
        <v>1885.97771</v>
      </c>
      <c r="L50" s="115" t="n">
        <v>831.421</v>
      </c>
      <c r="M50" s="115" t="n">
        <v>0</v>
      </c>
      <c r="N50" s="115" t="n">
        <v>565.06241</v>
      </c>
      <c r="O50" s="113" t="n">
        <v>35739.832</v>
      </c>
      <c r="P50" s="51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2</v>
      </c>
      <c r="F51" s="108"/>
      <c r="G51" s="108"/>
      <c r="H51" s="108"/>
      <c r="I51" s="109"/>
      <c r="J51" s="124" t="n">
        <v>37872.54202</v>
      </c>
      <c r="K51" s="112" t="n">
        <v>3251.16402</v>
      </c>
      <c r="L51" s="115" t="n">
        <v>0</v>
      </c>
      <c r="M51" s="115" t="n">
        <v>0</v>
      </c>
      <c r="N51" s="115" t="n">
        <v>2259.9266</v>
      </c>
      <c r="O51" s="113" t="n">
        <v>34621.378</v>
      </c>
      <c r="P51" s="51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3</v>
      </c>
      <c r="F52" s="108"/>
      <c r="G52" s="108"/>
      <c r="H52" s="108"/>
      <c r="I52" s="109"/>
      <c r="J52" s="124" t="n">
        <v>52280.03993</v>
      </c>
      <c r="K52" s="112" t="n">
        <v>1484.84293</v>
      </c>
      <c r="L52" s="115" t="n">
        <v>1013.145</v>
      </c>
      <c r="M52" s="115" t="n">
        <v>0</v>
      </c>
      <c r="N52" s="115" t="n">
        <v>102.17314</v>
      </c>
      <c r="O52" s="113" t="n">
        <v>50794.279</v>
      </c>
      <c r="P52" s="51"/>
    </row>
    <row r="53" customFormat="false" ht="13.5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67</v>
      </c>
      <c r="F53" s="116"/>
      <c r="G53" s="116"/>
      <c r="H53" s="116"/>
      <c r="I53" s="109"/>
      <c r="J53" s="124" t="n">
        <v>54435.11707</v>
      </c>
      <c r="K53" s="112" t="n">
        <v>6772.45307</v>
      </c>
      <c r="L53" s="115" t="n">
        <v>1144.30081</v>
      </c>
      <c r="M53" s="115" t="n">
        <v>56.979</v>
      </c>
      <c r="N53" s="115" t="n">
        <v>3504.83362</v>
      </c>
      <c r="O53" s="113" t="n">
        <v>47662.664</v>
      </c>
      <c r="P53" s="51"/>
    </row>
    <row r="54" customFormat="false" ht="13.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4</v>
      </c>
      <c r="F54" s="116"/>
      <c r="G54" s="116"/>
      <c r="H54" s="116"/>
      <c r="I54" s="109"/>
      <c r="J54" s="124" t="n">
        <v>27433.27406</v>
      </c>
      <c r="K54" s="112" t="n">
        <v>1312.44106</v>
      </c>
      <c r="L54" s="115" t="n">
        <v>735.124</v>
      </c>
      <c r="M54" s="115" t="n">
        <v>0</v>
      </c>
      <c r="N54" s="115" t="n">
        <v>519.66206</v>
      </c>
      <c r="O54" s="113" t="n">
        <v>26090.383</v>
      </c>
      <c r="P54" s="51"/>
    </row>
    <row r="55" customFormat="false" ht="13.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5</v>
      </c>
      <c r="F55" s="116"/>
      <c r="G55" s="116"/>
      <c r="H55" s="116"/>
      <c r="I55" s="109"/>
      <c r="J55" s="124" t="n">
        <v>26668.89059</v>
      </c>
      <c r="K55" s="112" t="n">
        <v>2293.08359</v>
      </c>
      <c r="L55" s="115" t="n">
        <v>513.82746</v>
      </c>
      <c r="M55" s="115" t="n">
        <v>39.6</v>
      </c>
      <c r="N55" s="115" t="n">
        <v>23.79613</v>
      </c>
      <c r="O55" s="113" t="n">
        <v>24374.107</v>
      </c>
      <c r="P55" s="51"/>
    </row>
    <row r="56" customFormat="false" ht="13.5" hidden="false" customHeight="true" outlineLevel="0" collapsed="false">
      <c r="A56" s="55" t="s">
        <v>101</v>
      </c>
      <c r="B56" s="25" t="s">
        <v>119</v>
      </c>
      <c r="C56" s="56"/>
      <c r="D56" s="107"/>
      <c r="E56" s="116" t="s">
        <v>368</v>
      </c>
      <c r="F56" s="116"/>
      <c r="G56" s="116"/>
      <c r="H56" s="116"/>
      <c r="I56" s="109"/>
      <c r="J56" s="124" t="n">
        <v>34436.26671</v>
      </c>
      <c r="K56" s="112" t="n">
        <v>1516.75671</v>
      </c>
      <c r="L56" s="115" t="n">
        <v>135.484</v>
      </c>
      <c r="M56" s="115" t="n">
        <v>0</v>
      </c>
      <c r="N56" s="115" t="n">
        <v>863.68</v>
      </c>
      <c r="O56" s="113" t="n">
        <v>32919.51</v>
      </c>
      <c r="P56" s="51"/>
    </row>
    <row r="57" customFormat="false" ht="30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7</v>
      </c>
      <c r="F57" s="108"/>
      <c r="G57" s="108"/>
      <c r="H57" s="108"/>
      <c r="I57" s="109"/>
      <c r="J57" s="124" t="n">
        <v>97137.16073</v>
      </c>
      <c r="K57" s="112" t="n">
        <v>4475.56973</v>
      </c>
      <c r="L57" s="115" t="n">
        <v>4162.995</v>
      </c>
      <c r="M57" s="115" t="n">
        <v>0</v>
      </c>
      <c r="N57" s="115" t="n">
        <v>22.249</v>
      </c>
      <c r="O57" s="113" t="n">
        <v>92661.591</v>
      </c>
      <c r="P57" s="51"/>
    </row>
    <row r="58" customFormat="false" ht="42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28</v>
      </c>
      <c r="F58" s="108"/>
      <c r="G58" s="108"/>
      <c r="H58" s="108"/>
      <c r="I58" s="109"/>
      <c r="J58" s="124" t="n">
        <v>15345.14107</v>
      </c>
      <c r="K58" s="112" t="n">
        <v>907.0632</v>
      </c>
      <c r="L58" s="115" t="n">
        <v>176.115</v>
      </c>
      <c r="M58" s="115" t="n">
        <v>0</v>
      </c>
      <c r="N58" s="115" t="n">
        <v>549.102</v>
      </c>
      <c r="O58" s="113" t="n">
        <v>14437.969</v>
      </c>
      <c r="P58" s="51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69</v>
      </c>
      <c r="F59" s="108"/>
      <c r="G59" s="108"/>
      <c r="H59" s="108"/>
      <c r="I59" s="109"/>
      <c r="J59" s="124" t="n">
        <v>57467.30826</v>
      </c>
      <c r="K59" s="112" t="n">
        <v>3191.99526</v>
      </c>
      <c r="L59" s="115" t="n">
        <v>1442.214</v>
      </c>
      <c r="M59" s="115" t="n">
        <v>0</v>
      </c>
      <c r="N59" s="115" t="n">
        <v>874.40022</v>
      </c>
      <c r="O59" s="113" t="n">
        <v>54229.445</v>
      </c>
      <c r="P59" s="51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0</v>
      </c>
      <c r="F60" s="108"/>
      <c r="G60" s="108"/>
      <c r="H60" s="108"/>
      <c r="I60" s="109"/>
      <c r="J60" s="124" t="n">
        <v>23744.32033</v>
      </c>
      <c r="K60" s="112" t="n">
        <v>1427.93833</v>
      </c>
      <c r="L60" s="115" t="n">
        <v>491.506</v>
      </c>
      <c r="M60" s="115" t="n">
        <v>0.084</v>
      </c>
      <c r="N60" s="115" t="n">
        <v>8.008</v>
      </c>
      <c r="O60" s="113" t="n">
        <v>22316.382</v>
      </c>
      <c r="P60" s="51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1</v>
      </c>
      <c r="F61" s="108"/>
      <c r="G61" s="108"/>
      <c r="H61" s="108"/>
      <c r="I61" s="109"/>
      <c r="J61" s="124" t="n">
        <v>23022.03409</v>
      </c>
      <c r="K61" s="112" t="n">
        <v>1404.26909</v>
      </c>
      <c r="L61" s="115" t="n">
        <v>476.775</v>
      </c>
      <c r="M61" s="115" t="n">
        <v>0.62</v>
      </c>
      <c r="N61" s="115" t="n">
        <v>0.2</v>
      </c>
      <c r="O61" s="113" t="n">
        <v>21617.765</v>
      </c>
      <c r="P61" s="51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70</v>
      </c>
      <c r="F62" s="108"/>
      <c r="G62" s="108"/>
      <c r="H62" s="108"/>
      <c r="I62" s="109"/>
      <c r="J62" s="124" t="n">
        <v>30597.44296</v>
      </c>
      <c r="K62" s="112" t="n">
        <v>1376.52196</v>
      </c>
      <c r="L62" s="115" t="n">
        <v>187.921</v>
      </c>
      <c r="M62" s="115" t="n">
        <v>0</v>
      </c>
      <c r="N62" s="115" t="n">
        <v>663.48596</v>
      </c>
      <c r="O62" s="113" t="n">
        <v>29103.585</v>
      </c>
      <c r="P62" s="51"/>
    </row>
    <row r="63" customFormat="false" ht="30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71</v>
      </c>
      <c r="F63" s="108"/>
      <c r="G63" s="108"/>
      <c r="H63" s="108"/>
      <c r="I63" s="109"/>
      <c r="J63" s="124" t="n">
        <v>13206.98</v>
      </c>
      <c r="K63" s="112" t="n">
        <v>238.309</v>
      </c>
      <c r="L63" s="115" t="n">
        <v>198.309</v>
      </c>
      <c r="M63" s="115" t="n">
        <v>0</v>
      </c>
      <c r="N63" s="115" t="n">
        <v>0</v>
      </c>
      <c r="O63" s="113" t="n">
        <v>12968.671</v>
      </c>
      <c r="P63" s="51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5</v>
      </c>
      <c r="F64" s="108"/>
      <c r="G64" s="108"/>
      <c r="H64" s="108"/>
      <c r="I64" s="109"/>
      <c r="J64" s="124" t="n">
        <v>78534.09885</v>
      </c>
      <c r="K64" s="112" t="n">
        <v>4333.41185</v>
      </c>
      <c r="L64" s="115" t="n">
        <v>391.755</v>
      </c>
      <c r="M64" s="115" t="n">
        <v>9.252</v>
      </c>
      <c r="N64" s="115" t="n">
        <v>2333.6974</v>
      </c>
      <c r="O64" s="113" t="n">
        <v>74187.383</v>
      </c>
      <c r="P64" s="51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6</v>
      </c>
      <c r="F65" s="108"/>
      <c r="G65" s="108"/>
      <c r="H65" s="108"/>
      <c r="I65" s="109"/>
      <c r="J65" s="124" t="n">
        <v>29492.609</v>
      </c>
      <c r="K65" s="112" t="n">
        <v>1033.487</v>
      </c>
      <c r="L65" s="115" t="n">
        <v>921.447</v>
      </c>
      <c r="M65" s="115" t="n">
        <v>0</v>
      </c>
      <c r="N65" s="115" t="n">
        <v>112.04</v>
      </c>
      <c r="O65" s="113" t="n">
        <v>28459.122</v>
      </c>
      <c r="P65" s="51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7</v>
      </c>
      <c r="F66" s="108"/>
      <c r="G66" s="108"/>
      <c r="H66" s="108"/>
      <c r="I66" s="109"/>
      <c r="J66" s="124" t="n">
        <v>20234.20878</v>
      </c>
      <c r="K66" s="112" t="n">
        <v>608.98</v>
      </c>
      <c r="L66" s="115" t="n">
        <v>379.972</v>
      </c>
      <c r="M66" s="115" t="n">
        <v>0</v>
      </c>
      <c r="N66" s="115" t="n">
        <v>10.193</v>
      </c>
      <c r="O66" s="113" t="n">
        <v>19624.954</v>
      </c>
      <c r="P66" s="51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8</v>
      </c>
      <c r="F67" s="108"/>
      <c r="G67" s="108"/>
      <c r="H67" s="108"/>
      <c r="I67" s="109"/>
      <c r="J67" s="124" t="n">
        <v>53645.42676</v>
      </c>
      <c r="K67" s="112" t="n">
        <v>11445.89204</v>
      </c>
      <c r="L67" s="115" t="n">
        <v>516.241</v>
      </c>
      <c r="M67" s="115" t="n">
        <v>341.598</v>
      </c>
      <c r="N67" s="115" t="n">
        <v>9135.3847</v>
      </c>
      <c r="O67" s="113" t="n">
        <v>41327.534</v>
      </c>
      <c r="P67" s="51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39</v>
      </c>
      <c r="F68" s="108"/>
      <c r="G68" s="108"/>
      <c r="H68" s="108"/>
      <c r="I68" s="109"/>
      <c r="J68" s="124" t="n">
        <v>34548.06397</v>
      </c>
      <c r="K68" s="112" t="n">
        <v>2425.66997</v>
      </c>
      <c r="L68" s="115" t="n">
        <v>353.599</v>
      </c>
      <c r="M68" s="115" t="n">
        <v>0</v>
      </c>
      <c r="N68" s="115" t="n">
        <v>121.55907</v>
      </c>
      <c r="O68" s="113" t="n">
        <v>32122.394</v>
      </c>
      <c r="P68" s="51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0</v>
      </c>
      <c r="F69" s="108"/>
      <c r="G69" s="108"/>
      <c r="H69" s="108"/>
      <c r="I69" s="109"/>
      <c r="J69" s="124" t="n">
        <v>34941.07683</v>
      </c>
      <c r="K69" s="112" t="n">
        <v>1494.32554</v>
      </c>
      <c r="L69" s="115" t="n">
        <v>556.921</v>
      </c>
      <c r="M69" s="115" t="n">
        <v>0</v>
      </c>
      <c r="N69" s="115" t="n">
        <v>30.4336</v>
      </c>
      <c r="O69" s="113" t="n">
        <v>33445.841</v>
      </c>
      <c r="P69" s="51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1</v>
      </c>
      <c r="F70" s="108"/>
      <c r="G70" s="108"/>
      <c r="H70" s="108"/>
      <c r="I70" s="109"/>
      <c r="J70" s="124" t="n">
        <v>21893.52661</v>
      </c>
      <c r="K70" s="112" t="n">
        <v>4182.19087</v>
      </c>
      <c r="L70" s="115" t="n">
        <v>791.51865</v>
      </c>
      <c r="M70" s="115" t="n">
        <v>0</v>
      </c>
      <c r="N70" s="115" t="n">
        <v>2034.75337</v>
      </c>
      <c r="O70" s="113" t="n">
        <v>17711.282</v>
      </c>
      <c r="P70" s="51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2</v>
      </c>
      <c r="F71" s="108"/>
      <c r="G71" s="108"/>
      <c r="H71" s="108"/>
      <c r="I71" s="109"/>
      <c r="J71" s="124" t="n">
        <v>33365.11034</v>
      </c>
      <c r="K71" s="112" t="n">
        <v>1532.57609</v>
      </c>
      <c r="L71" s="115" t="n">
        <v>182.158</v>
      </c>
      <c r="M71" s="115" t="n">
        <v>0</v>
      </c>
      <c r="N71" s="115" t="n">
        <v>352.29303</v>
      </c>
      <c r="O71" s="113" t="n">
        <v>31809.676</v>
      </c>
      <c r="P71" s="51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3</v>
      </c>
      <c r="F72" s="108"/>
      <c r="G72" s="108"/>
      <c r="H72" s="108"/>
      <c r="I72" s="109"/>
      <c r="J72" s="124" t="n">
        <v>20200.06946</v>
      </c>
      <c r="K72" s="112" t="n">
        <v>1101.4518</v>
      </c>
      <c r="L72" s="115" t="n">
        <v>519.335</v>
      </c>
      <c r="M72" s="115" t="n">
        <v>0</v>
      </c>
      <c r="N72" s="115" t="n">
        <v>46.4878</v>
      </c>
      <c r="O72" s="113" t="n">
        <v>19063.598</v>
      </c>
      <c r="P72" s="51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4</v>
      </c>
      <c r="F73" s="108"/>
      <c r="G73" s="108"/>
      <c r="H73" s="108"/>
      <c r="I73" s="109"/>
      <c r="J73" s="124" t="n">
        <v>36730.08574</v>
      </c>
      <c r="K73" s="112" t="n">
        <v>1130.22521</v>
      </c>
      <c r="L73" s="115" t="n">
        <v>633.19585</v>
      </c>
      <c r="M73" s="115" t="n">
        <v>0</v>
      </c>
      <c r="N73" s="115" t="n">
        <v>440.78158</v>
      </c>
      <c r="O73" s="113" t="n">
        <v>35599.8604</v>
      </c>
      <c r="P73" s="51"/>
    </row>
    <row r="74" customFormat="false" ht="29.25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5</v>
      </c>
      <c r="F74" s="116"/>
      <c r="G74" s="116"/>
      <c r="H74" s="116"/>
      <c r="I74" s="109"/>
      <c r="J74" s="124" t="n">
        <v>30573.42687</v>
      </c>
      <c r="K74" s="112" t="n">
        <v>2122.69387</v>
      </c>
      <c r="L74" s="115" t="n">
        <v>746.15</v>
      </c>
      <c r="M74" s="115" t="n">
        <v>498.002</v>
      </c>
      <c r="N74" s="115" t="n">
        <v>52.99629</v>
      </c>
      <c r="O74" s="113" t="n">
        <v>28450.733</v>
      </c>
      <c r="P74" s="51"/>
    </row>
    <row r="75" customFormat="false" ht="18.7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6</v>
      </c>
      <c r="F75" s="116"/>
      <c r="G75" s="116"/>
      <c r="H75" s="116"/>
      <c r="I75" s="109"/>
      <c r="J75" s="124" t="n">
        <v>19984.9215</v>
      </c>
      <c r="K75" s="112" t="n">
        <v>632.7995</v>
      </c>
      <c r="L75" s="115" t="n">
        <v>571.8975</v>
      </c>
      <c r="M75" s="115" t="n">
        <v>0</v>
      </c>
      <c r="N75" s="115" t="n">
        <v>51.998</v>
      </c>
      <c r="O75" s="113" t="n">
        <v>19352.122</v>
      </c>
      <c r="P75" s="51"/>
    </row>
    <row r="76" customFormat="false" ht="26.25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7</v>
      </c>
      <c r="F76" s="108"/>
      <c r="G76" s="108"/>
      <c r="H76" s="108"/>
      <c r="I76" s="109"/>
      <c r="J76" s="124" t="n">
        <v>45496.70384</v>
      </c>
      <c r="K76" s="112" t="n">
        <v>3022.63984</v>
      </c>
      <c r="L76" s="115" t="n">
        <v>1085.5168</v>
      </c>
      <c r="M76" s="115" t="n">
        <v>0</v>
      </c>
      <c r="N76" s="115" t="n">
        <v>1130.261</v>
      </c>
      <c r="O76" s="113" t="n">
        <v>42474.064</v>
      </c>
      <c r="P76" s="51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8</v>
      </c>
      <c r="F77" s="108"/>
      <c r="G77" s="108"/>
      <c r="H77" s="108"/>
      <c r="I77" s="109"/>
      <c r="J77" s="124" t="n">
        <v>31953.81294</v>
      </c>
      <c r="K77" s="112" t="n">
        <v>1333.24894</v>
      </c>
      <c r="L77" s="115" t="n">
        <v>689.991</v>
      </c>
      <c r="M77" s="115" t="n">
        <v>1.17</v>
      </c>
      <c r="N77" s="115" t="n">
        <v>562.08794</v>
      </c>
      <c r="O77" s="113" t="n">
        <v>30620.564</v>
      </c>
      <c r="P77" s="51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49</v>
      </c>
      <c r="F78" s="108"/>
      <c r="G78" s="108"/>
      <c r="H78" s="108"/>
      <c r="I78" s="109"/>
      <c r="J78" s="124" t="n">
        <v>32782.38095</v>
      </c>
      <c r="K78" s="112" t="n">
        <v>2054.534</v>
      </c>
      <c r="L78" s="115" t="n">
        <v>722.019</v>
      </c>
      <c r="M78" s="115" t="n">
        <v>0</v>
      </c>
      <c r="N78" s="115" t="n">
        <v>7.47</v>
      </c>
      <c r="O78" s="113" t="n">
        <v>30682.637</v>
      </c>
      <c r="P78" s="51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0</v>
      </c>
      <c r="F79" s="108"/>
      <c r="G79" s="108"/>
      <c r="H79" s="108"/>
      <c r="I79" s="109"/>
      <c r="J79" s="124" t="n">
        <v>55211.06857</v>
      </c>
      <c r="K79" s="112" t="n">
        <v>3370.37302</v>
      </c>
      <c r="L79" s="115" t="n">
        <v>1528.81289</v>
      </c>
      <c r="M79" s="115" t="n">
        <v>0</v>
      </c>
      <c r="N79" s="115" t="n">
        <v>0</v>
      </c>
      <c r="O79" s="113" t="n">
        <v>51840.69555</v>
      </c>
      <c r="P79" s="51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1</v>
      </c>
      <c r="F80" s="116"/>
      <c r="G80" s="116"/>
      <c r="H80" s="116"/>
      <c r="I80" s="109"/>
      <c r="J80" s="124" t="n">
        <v>16285.09218</v>
      </c>
      <c r="K80" s="112" t="n">
        <v>737.73018</v>
      </c>
      <c r="L80" s="115" t="n">
        <v>0</v>
      </c>
      <c r="M80" s="115" t="n">
        <v>49</v>
      </c>
      <c r="N80" s="115" t="n">
        <v>91.044</v>
      </c>
      <c r="O80" s="113" t="n">
        <v>15547.362</v>
      </c>
      <c r="P80" s="51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2</v>
      </c>
      <c r="F81" s="116"/>
      <c r="G81" s="116"/>
      <c r="H81" s="116"/>
      <c r="I81" s="109"/>
      <c r="J81" s="124" t="n">
        <v>11235.64693</v>
      </c>
      <c r="K81" s="112" t="n">
        <v>186.38922</v>
      </c>
      <c r="L81" s="115" t="n">
        <v>0</v>
      </c>
      <c r="M81" s="115" t="n">
        <v>0</v>
      </c>
      <c r="N81" s="115" t="n">
        <v>0</v>
      </c>
      <c r="O81" s="113" t="n">
        <v>11049.25771</v>
      </c>
      <c r="P81" s="51"/>
    </row>
    <row r="82" customFormat="false" ht="42.75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3</v>
      </c>
      <c r="F82" s="118"/>
      <c r="G82" s="118"/>
      <c r="H82" s="118"/>
      <c r="I82" s="109"/>
      <c r="J82" s="124" t="n">
        <v>35059.54987</v>
      </c>
      <c r="K82" s="112" t="n">
        <v>2792.24348</v>
      </c>
      <c r="L82" s="115" t="n">
        <v>148.323</v>
      </c>
      <c r="M82" s="115" t="n">
        <v>0</v>
      </c>
      <c r="N82" s="115" t="n">
        <v>90.35948</v>
      </c>
      <c r="O82" s="113" t="n">
        <v>32267.306</v>
      </c>
      <c r="P82" s="51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3" t="s">
        <v>354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0">
    <mergeCell ref="D8:I12"/>
    <mergeCell ref="J8:J12"/>
    <mergeCell ref="K8:O8"/>
    <mergeCell ref="K9:K12"/>
    <mergeCell ref="L9:L12"/>
    <mergeCell ref="M9:M12"/>
    <mergeCell ref="N9:N12"/>
    <mergeCell ref="O9:O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O84"/>
    <mergeCell ref="E85:O85"/>
    <mergeCell ref="E86:O86"/>
  </mergeCells>
  <conditionalFormatting sqref="G7">
    <cfRule type="expression" priority="2" aboveAverage="0" equalAverage="0" bottom="0" percent="0" rank="0" text="" dxfId="315">
      <formula>P7=" "</formula>
    </cfRule>
  </conditionalFormatting>
  <conditionalFormatting sqref="O83">
    <cfRule type="expression" priority="3" aboveAverage="0" equalAverage="0" bottom="0" percent="0" rank="0" text="" dxfId="316">
      <formula>P83=" "</formula>
    </cfRule>
  </conditionalFormatting>
  <conditionalFormatting sqref="G3">
    <cfRule type="expression" priority="4" aboveAverage="0" equalAverage="0" bottom="0" percent="0" rank="0" text="" dxfId="317">
      <formula>D1=" ?"</formula>
    </cfRule>
  </conditionalFormatting>
  <conditionalFormatting sqref="B13:B82 A2:A86">
    <cfRule type="cellIs" priority="5" operator="equal" aboveAverage="0" equalAverage="0" bottom="0" percent="0" rank="0" text="" dxfId="318">
      <formula>"odstr"</formula>
    </cfRule>
  </conditionalFormatting>
  <conditionalFormatting sqref="C1:E1">
    <cfRule type="cellIs" priority="6" operator="equal" aboveAverage="0" equalAverage="0" bottom="0" percent="0" rank="0" text="" dxfId="319">
      <formula>"nezadána"</formula>
    </cfRule>
  </conditionalFormatting>
  <conditionalFormatting sqref="B1">
    <cfRule type="cellIs" priority="7" operator="equal" aboveAverage="0" equalAverage="0" bottom="0" percent="0" rank="0" text="" dxfId="320">
      <formula>"FUNKCE"</formula>
    </cfRule>
  </conditionalFormatting>
  <conditionalFormatting sqref="O1 F1:I1">
    <cfRule type="cellIs" priority="8" operator="notEqual" aboveAverage="0" equalAverage="0" bottom="0" percent="0" rank="0" text="" dxfId="32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9.85"/>
    <col collapsed="false" customWidth="true" hidden="false" outlineLevel="0" max="9" min="9" style="18" width="1.13"/>
    <col collapsed="false" customWidth="true" hidden="false" outlineLevel="0" max="10" min="10" style="18" width="9.7"/>
    <col collapsed="false" customWidth="true" hidden="false" outlineLevel="0" max="11" min="11" style="18" width="10.41"/>
    <col collapsed="false" customWidth="true" hidden="false" outlineLevel="0" max="12" min="12" style="18" width="10.71"/>
    <col collapsed="false" customWidth="true" hidden="false" outlineLevel="0" max="15" min="13" style="18" width="9.99"/>
    <col collapsed="false" customWidth="true" hidden="false" outlineLevel="0" max="17" min="16" style="18" width="8.7"/>
    <col collapsed="false" customWidth="true" hidden="false" outlineLevel="0" max="41" min="18" style="18" width="1.7"/>
    <col collapsed="false" customWidth="false" hidden="false" outlineLevel="0" max="257" min="4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72</v>
      </c>
      <c r="D1" s="21" t="s">
        <v>99</v>
      </c>
      <c r="E1" s="21" t="s">
        <v>372</v>
      </c>
      <c r="F1" s="22" t="n">
        <v>3</v>
      </c>
      <c r="G1" s="23" t="n">
        <v>3</v>
      </c>
      <c r="H1" s="23"/>
      <c r="I1" s="23"/>
      <c r="J1" s="23"/>
      <c r="K1" s="23"/>
      <c r="L1" s="23"/>
      <c r="M1" s="24"/>
      <c r="N1" s="24"/>
      <c r="O1" s="24"/>
      <c r="P1" s="24"/>
      <c r="Q1" s="25"/>
      <c r="R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M2" s="17"/>
      <c r="N2" s="17"/>
      <c r="O2" s="17"/>
      <c r="P2" s="17"/>
      <c r="Q2" s="17"/>
    </row>
    <row r="3" s="30" customFormat="true" ht="15.75" hidden="false" customHeight="false" outlineLevel="0" collapsed="false">
      <c r="A3" s="17" t="s">
        <v>101</v>
      </c>
      <c r="B3" s="29" t="s">
        <v>373</v>
      </c>
      <c r="D3" s="31" t="s">
        <v>374</v>
      </c>
      <c r="E3" s="31"/>
      <c r="F3" s="31"/>
      <c r="G3" s="31"/>
      <c r="H3" s="32" t="s">
        <v>375</v>
      </c>
      <c r="I3" s="33"/>
      <c r="J3" s="33"/>
      <c r="K3" s="33"/>
      <c r="L3" s="33"/>
      <c r="M3" s="31"/>
      <c r="N3" s="31"/>
      <c r="O3" s="31"/>
      <c r="P3" s="31"/>
      <c r="Q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125"/>
      <c r="O7" s="43"/>
      <c r="P7" s="43"/>
      <c r="Q7" s="44" t="s">
        <v>109</v>
      </c>
      <c r="R7" s="17"/>
    </row>
    <row r="8" customFormat="false" ht="9" hidden="false" customHeight="true" outlineLevel="0" collapsed="false">
      <c r="A8" s="17" t="s">
        <v>101</v>
      </c>
      <c r="C8" s="45"/>
      <c r="D8" s="46" t="s">
        <v>271</v>
      </c>
      <c r="E8" s="46"/>
      <c r="F8" s="46"/>
      <c r="G8" s="46"/>
      <c r="H8" s="46"/>
      <c r="I8" s="46"/>
      <c r="J8" s="87" t="s">
        <v>376</v>
      </c>
      <c r="K8" s="126" t="s">
        <v>377</v>
      </c>
      <c r="L8" s="126"/>
      <c r="M8" s="49" t="s">
        <v>378</v>
      </c>
      <c r="N8" s="127" t="s">
        <v>377</v>
      </c>
      <c r="O8" s="128" t="s">
        <v>379</v>
      </c>
      <c r="P8" s="129" t="s">
        <v>380</v>
      </c>
      <c r="Q8" s="130" t="s">
        <v>381</v>
      </c>
      <c r="R8" s="51"/>
    </row>
    <row r="9" customFormat="false" ht="9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87"/>
      <c r="K9" s="126"/>
      <c r="L9" s="126"/>
      <c r="M9" s="49"/>
      <c r="N9" s="127"/>
      <c r="O9" s="128"/>
      <c r="P9" s="129"/>
      <c r="Q9" s="130"/>
      <c r="R9" s="51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87"/>
      <c r="K10" s="126"/>
      <c r="L10" s="126"/>
      <c r="M10" s="49"/>
      <c r="N10" s="131" t="s">
        <v>382</v>
      </c>
      <c r="O10" s="128"/>
      <c r="P10" s="129"/>
      <c r="Q10" s="130"/>
      <c r="R10" s="51"/>
    </row>
    <row r="11" customFormat="false" ht="33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87"/>
      <c r="K11" s="132" t="s">
        <v>383</v>
      </c>
      <c r="L11" s="133" t="s">
        <v>384</v>
      </c>
      <c r="M11" s="49"/>
      <c r="N11" s="131"/>
      <c r="O11" s="128"/>
      <c r="P11" s="129"/>
      <c r="Q11" s="130"/>
      <c r="R11" s="51"/>
    </row>
    <row r="12" customFormat="false" ht="32.25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87"/>
      <c r="K12" s="132"/>
      <c r="L12" s="133"/>
      <c r="M12" s="49"/>
      <c r="N12" s="131"/>
      <c r="O12" s="128"/>
      <c r="P12" s="129"/>
      <c r="Q12" s="130"/>
      <c r="R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4</v>
      </c>
      <c r="F13" s="58"/>
      <c r="G13" s="58"/>
      <c r="H13" s="59"/>
      <c r="I13" s="60"/>
      <c r="J13" s="94" t="s">
        <v>385</v>
      </c>
      <c r="K13" s="95" t="s">
        <v>385</v>
      </c>
      <c r="L13" s="134" t="s">
        <v>385</v>
      </c>
      <c r="M13" s="64" t="s">
        <v>385</v>
      </c>
      <c r="N13" s="135" t="s">
        <v>385</v>
      </c>
      <c r="O13" s="135" t="s">
        <v>385</v>
      </c>
      <c r="P13" s="136" t="s">
        <v>385</v>
      </c>
      <c r="Q13" s="134" t="s">
        <v>385</v>
      </c>
      <c r="R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5</v>
      </c>
      <c r="F14" s="98"/>
      <c r="G14" s="98"/>
      <c r="H14" s="98"/>
      <c r="I14" s="99"/>
      <c r="J14" s="100" t="s">
        <v>385</v>
      </c>
      <c r="K14" s="104" t="s">
        <v>385</v>
      </c>
      <c r="L14" s="137" t="s">
        <v>385</v>
      </c>
      <c r="M14" s="101" t="s">
        <v>385</v>
      </c>
      <c r="N14" s="138" t="s">
        <v>385</v>
      </c>
      <c r="O14" s="138" t="s">
        <v>385</v>
      </c>
      <c r="P14" s="139" t="s">
        <v>385</v>
      </c>
      <c r="Q14" s="137" t="s">
        <v>385</v>
      </c>
      <c r="R14" s="51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6</v>
      </c>
      <c r="F15" s="108"/>
      <c r="G15" s="108"/>
      <c r="H15" s="108"/>
      <c r="I15" s="109"/>
      <c r="J15" s="110" t="s">
        <v>385</v>
      </c>
      <c r="K15" s="114" t="s">
        <v>385</v>
      </c>
      <c r="L15" s="140" t="s">
        <v>385</v>
      </c>
      <c r="M15" s="111" t="s">
        <v>385</v>
      </c>
      <c r="N15" s="141" t="s">
        <v>385</v>
      </c>
      <c r="O15" s="141" t="s">
        <v>385</v>
      </c>
      <c r="P15" s="142" t="s">
        <v>385</v>
      </c>
      <c r="Q15" s="140" t="s">
        <v>385</v>
      </c>
      <c r="R15" s="51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7</v>
      </c>
      <c r="F16" s="108"/>
      <c r="G16" s="108"/>
      <c r="H16" s="108"/>
      <c r="I16" s="109"/>
      <c r="J16" s="110" t="s">
        <v>385</v>
      </c>
      <c r="K16" s="114" t="s">
        <v>385</v>
      </c>
      <c r="L16" s="140" t="s">
        <v>385</v>
      </c>
      <c r="M16" s="111" t="s">
        <v>385</v>
      </c>
      <c r="N16" s="141" t="s">
        <v>385</v>
      </c>
      <c r="O16" s="141" t="s">
        <v>385</v>
      </c>
      <c r="P16" s="142" t="s">
        <v>385</v>
      </c>
      <c r="Q16" s="140" t="s">
        <v>385</v>
      </c>
      <c r="R16" s="51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8</v>
      </c>
      <c r="F17" s="108"/>
      <c r="G17" s="108"/>
      <c r="H17" s="108"/>
      <c r="I17" s="109"/>
      <c r="J17" s="110" t="s">
        <v>385</v>
      </c>
      <c r="K17" s="114" t="s">
        <v>385</v>
      </c>
      <c r="L17" s="140" t="s">
        <v>385</v>
      </c>
      <c r="M17" s="111" t="s">
        <v>385</v>
      </c>
      <c r="N17" s="141" t="s">
        <v>385</v>
      </c>
      <c r="O17" s="141" t="s">
        <v>385</v>
      </c>
      <c r="P17" s="142" t="s">
        <v>385</v>
      </c>
      <c r="Q17" s="140" t="s">
        <v>385</v>
      </c>
      <c r="R17" s="51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89</v>
      </c>
      <c r="F18" s="108"/>
      <c r="G18" s="108"/>
      <c r="H18" s="108"/>
      <c r="I18" s="109"/>
      <c r="J18" s="110" t="s">
        <v>385</v>
      </c>
      <c r="K18" s="114" t="s">
        <v>385</v>
      </c>
      <c r="L18" s="140" t="s">
        <v>385</v>
      </c>
      <c r="M18" s="111" t="s">
        <v>385</v>
      </c>
      <c r="N18" s="141" t="s">
        <v>385</v>
      </c>
      <c r="O18" s="141" t="s">
        <v>385</v>
      </c>
      <c r="P18" s="142" t="s">
        <v>385</v>
      </c>
      <c r="Q18" s="140" t="s">
        <v>385</v>
      </c>
      <c r="R18" s="51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0</v>
      </c>
      <c r="F19" s="108"/>
      <c r="G19" s="108"/>
      <c r="H19" s="108"/>
      <c r="I19" s="109"/>
      <c r="J19" s="110" t="s">
        <v>385</v>
      </c>
      <c r="K19" s="114" t="s">
        <v>385</v>
      </c>
      <c r="L19" s="140" t="s">
        <v>385</v>
      </c>
      <c r="M19" s="111" t="s">
        <v>385</v>
      </c>
      <c r="N19" s="141" t="s">
        <v>385</v>
      </c>
      <c r="O19" s="141" t="s">
        <v>385</v>
      </c>
      <c r="P19" s="142" t="s">
        <v>385</v>
      </c>
      <c r="Q19" s="140" t="s">
        <v>385</v>
      </c>
      <c r="R19" s="51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1</v>
      </c>
      <c r="F20" s="108"/>
      <c r="G20" s="108"/>
      <c r="H20" s="108"/>
      <c r="I20" s="109"/>
      <c r="J20" s="110" t="s">
        <v>385</v>
      </c>
      <c r="K20" s="114" t="s">
        <v>385</v>
      </c>
      <c r="L20" s="140" t="s">
        <v>385</v>
      </c>
      <c r="M20" s="111" t="s">
        <v>385</v>
      </c>
      <c r="N20" s="141" t="s">
        <v>385</v>
      </c>
      <c r="O20" s="141" t="s">
        <v>385</v>
      </c>
      <c r="P20" s="142" t="s">
        <v>385</v>
      </c>
      <c r="Q20" s="140" t="s">
        <v>385</v>
      </c>
      <c r="R20" s="51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2</v>
      </c>
      <c r="F21" s="108"/>
      <c r="G21" s="108"/>
      <c r="H21" s="108"/>
      <c r="I21" s="109"/>
      <c r="J21" s="110" t="s">
        <v>385</v>
      </c>
      <c r="K21" s="114" t="s">
        <v>385</v>
      </c>
      <c r="L21" s="140" t="s">
        <v>385</v>
      </c>
      <c r="M21" s="111" t="s">
        <v>385</v>
      </c>
      <c r="N21" s="141" t="s">
        <v>385</v>
      </c>
      <c r="O21" s="141" t="s">
        <v>385</v>
      </c>
      <c r="P21" s="142" t="s">
        <v>385</v>
      </c>
      <c r="Q21" s="140" t="s">
        <v>385</v>
      </c>
      <c r="R21" s="51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3</v>
      </c>
      <c r="F22" s="108"/>
      <c r="G22" s="108"/>
      <c r="H22" s="108"/>
      <c r="I22" s="109"/>
      <c r="J22" s="110" t="s">
        <v>385</v>
      </c>
      <c r="K22" s="114" t="s">
        <v>385</v>
      </c>
      <c r="L22" s="140" t="s">
        <v>385</v>
      </c>
      <c r="M22" s="111" t="s">
        <v>385</v>
      </c>
      <c r="N22" s="141" t="s">
        <v>385</v>
      </c>
      <c r="O22" s="141" t="s">
        <v>385</v>
      </c>
      <c r="P22" s="142" t="s">
        <v>385</v>
      </c>
      <c r="Q22" s="140" t="s">
        <v>385</v>
      </c>
      <c r="R22" s="51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4</v>
      </c>
      <c r="F23" s="108"/>
      <c r="G23" s="108"/>
      <c r="H23" s="108"/>
      <c r="I23" s="109"/>
      <c r="J23" s="110" t="s">
        <v>385</v>
      </c>
      <c r="K23" s="114" t="s">
        <v>385</v>
      </c>
      <c r="L23" s="140" t="s">
        <v>385</v>
      </c>
      <c r="M23" s="111" t="s">
        <v>385</v>
      </c>
      <c r="N23" s="141" t="s">
        <v>385</v>
      </c>
      <c r="O23" s="141" t="s">
        <v>385</v>
      </c>
      <c r="P23" s="142" t="s">
        <v>385</v>
      </c>
      <c r="Q23" s="140" t="s">
        <v>385</v>
      </c>
      <c r="R23" s="51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366</v>
      </c>
      <c r="F24" s="108"/>
      <c r="G24" s="108"/>
      <c r="H24" s="108"/>
      <c r="I24" s="109"/>
      <c r="J24" s="110" t="s">
        <v>385</v>
      </c>
      <c r="K24" s="114" t="s">
        <v>385</v>
      </c>
      <c r="L24" s="140" t="s">
        <v>385</v>
      </c>
      <c r="M24" s="111" t="s">
        <v>385</v>
      </c>
      <c r="N24" s="141" t="s">
        <v>385</v>
      </c>
      <c r="O24" s="141" t="s">
        <v>385</v>
      </c>
      <c r="P24" s="142" t="s">
        <v>385</v>
      </c>
      <c r="Q24" s="140" t="s">
        <v>385</v>
      </c>
      <c r="R24" s="51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6</v>
      </c>
      <c r="F25" s="108"/>
      <c r="G25" s="108"/>
      <c r="H25" s="108"/>
      <c r="I25" s="109"/>
      <c r="J25" s="110" t="s">
        <v>385</v>
      </c>
      <c r="K25" s="114" t="s">
        <v>385</v>
      </c>
      <c r="L25" s="140" t="s">
        <v>385</v>
      </c>
      <c r="M25" s="111" t="s">
        <v>385</v>
      </c>
      <c r="N25" s="141" t="s">
        <v>385</v>
      </c>
      <c r="O25" s="141" t="s">
        <v>385</v>
      </c>
      <c r="P25" s="142" t="s">
        <v>385</v>
      </c>
      <c r="Q25" s="140" t="s">
        <v>385</v>
      </c>
      <c r="R25" s="51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7</v>
      </c>
      <c r="F26" s="108"/>
      <c r="G26" s="108"/>
      <c r="H26" s="108"/>
      <c r="I26" s="109"/>
      <c r="J26" s="110" t="s">
        <v>385</v>
      </c>
      <c r="K26" s="114" t="s">
        <v>385</v>
      </c>
      <c r="L26" s="140" t="s">
        <v>385</v>
      </c>
      <c r="M26" s="111" t="s">
        <v>385</v>
      </c>
      <c r="N26" s="141" t="s">
        <v>385</v>
      </c>
      <c r="O26" s="141" t="s">
        <v>385</v>
      </c>
      <c r="P26" s="142" t="s">
        <v>385</v>
      </c>
      <c r="Q26" s="140" t="s">
        <v>385</v>
      </c>
      <c r="R26" s="51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8</v>
      </c>
      <c r="F27" s="108"/>
      <c r="G27" s="108"/>
      <c r="H27" s="108"/>
      <c r="I27" s="109"/>
      <c r="J27" s="110" t="s">
        <v>385</v>
      </c>
      <c r="K27" s="114" t="s">
        <v>385</v>
      </c>
      <c r="L27" s="140" t="s">
        <v>385</v>
      </c>
      <c r="M27" s="111" t="s">
        <v>385</v>
      </c>
      <c r="N27" s="141" t="s">
        <v>385</v>
      </c>
      <c r="O27" s="141" t="s">
        <v>385</v>
      </c>
      <c r="P27" s="142" t="s">
        <v>385</v>
      </c>
      <c r="Q27" s="140" t="s">
        <v>385</v>
      </c>
      <c r="R27" s="51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299</v>
      </c>
      <c r="F28" s="108"/>
      <c r="G28" s="108"/>
      <c r="H28" s="108"/>
      <c r="I28" s="109"/>
      <c r="J28" s="110" t="s">
        <v>385</v>
      </c>
      <c r="K28" s="114" t="s">
        <v>385</v>
      </c>
      <c r="L28" s="140" t="s">
        <v>385</v>
      </c>
      <c r="M28" s="111" t="s">
        <v>385</v>
      </c>
      <c r="N28" s="141" t="s">
        <v>385</v>
      </c>
      <c r="O28" s="141" t="s">
        <v>385</v>
      </c>
      <c r="P28" s="142" t="s">
        <v>385</v>
      </c>
      <c r="Q28" s="140" t="s">
        <v>385</v>
      </c>
      <c r="R28" s="51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0</v>
      </c>
      <c r="F29" s="108"/>
      <c r="G29" s="108"/>
      <c r="H29" s="108"/>
      <c r="I29" s="109"/>
      <c r="J29" s="110" t="s">
        <v>385</v>
      </c>
      <c r="K29" s="114" t="s">
        <v>385</v>
      </c>
      <c r="L29" s="140" t="s">
        <v>385</v>
      </c>
      <c r="M29" s="111" t="s">
        <v>385</v>
      </c>
      <c r="N29" s="141" t="s">
        <v>385</v>
      </c>
      <c r="O29" s="141" t="s">
        <v>385</v>
      </c>
      <c r="P29" s="142" t="s">
        <v>385</v>
      </c>
      <c r="Q29" s="140" t="s">
        <v>385</v>
      </c>
      <c r="R29" s="51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1</v>
      </c>
      <c r="F30" s="108"/>
      <c r="G30" s="108"/>
      <c r="H30" s="108"/>
      <c r="I30" s="109"/>
      <c r="J30" s="110" t="s">
        <v>385</v>
      </c>
      <c r="K30" s="114" t="s">
        <v>385</v>
      </c>
      <c r="L30" s="140" t="s">
        <v>385</v>
      </c>
      <c r="M30" s="111" t="s">
        <v>385</v>
      </c>
      <c r="N30" s="141" t="s">
        <v>385</v>
      </c>
      <c r="O30" s="141" t="s">
        <v>385</v>
      </c>
      <c r="P30" s="142" t="s">
        <v>385</v>
      </c>
      <c r="Q30" s="140" t="s">
        <v>385</v>
      </c>
      <c r="R30" s="51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2</v>
      </c>
      <c r="F31" s="108"/>
      <c r="G31" s="108"/>
      <c r="H31" s="108"/>
      <c r="I31" s="109"/>
      <c r="J31" s="110" t="s">
        <v>385</v>
      </c>
      <c r="K31" s="114" t="s">
        <v>385</v>
      </c>
      <c r="L31" s="140" t="s">
        <v>385</v>
      </c>
      <c r="M31" s="111" t="s">
        <v>385</v>
      </c>
      <c r="N31" s="141" t="s">
        <v>385</v>
      </c>
      <c r="O31" s="141" t="s">
        <v>385</v>
      </c>
      <c r="P31" s="142" t="s">
        <v>385</v>
      </c>
      <c r="Q31" s="140" t="s">
        <v>385</v>
      </c>
      <c r="R31" s="51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3</v>
      </c>
      <c r="F32" s="108"/>
      <c r="G32" s="108"/>
      <c r="H32" s="108"/>
      <c r="I32" s="109"/>
      <c r="J32" s="110" t="s">
        <v>385</v>
      </c>
      <c r="K32" s="114" t="s">
        <v>385</v>
      </c>
      <c r="L32" s="140" t="s">
        <v>385</v>
      </c>
      <c r="M32" s="111" t="s">
        <v>385</v>
      </c>
      <c r="N32" s="141" t="s">
        <v>385</v>
      </c>
      <c r="O32" s="141" t="s">
        <v>385</v>
      </c>
      <c r="P32" s="142" t="s">
        <v>385</v>
      </c>
      <c r="Q32" s="140" t="s">
        <v>385</v>
      </c>
      <c r="R32" s="51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4</v>
      </c>
      <c r="F33" s="108"/>
      <c r="G33" s="108"/>
      <c r="H33" s="108"/>
      <c r="I33" s="109"/>
      <c r="J33" s="110" t="s">
        <v>385</v>
      </c>
      <c r="K33" s="114" t="s">
        <v>385</v>
      </c>
      <c r="L33" s="140" t="s">
        <v>385</v>
      </c>
      <c r="M33" s="111" t="s">
        <v>385</v>
      </c>
      <c r="N33" s="141" t="s">
        <v>385</v>
      </c>
      <c r="O33" s="141" t="s">
        <v>385</v>
      </c>
      <c r="P33" s="142" t="s">
        <v>385</v>
      </c>
      <c r="Q33" s="140" t="s">
        <v>385</v>
      </c>
      <c r="R33" s="51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5</v>
      </c>
      <c r="F34" s="108"/>
      <c r="G34" s="108"/>
      <c r="H34" s="108"/>
      <c r="I34" s="109"/>
      <c r="J34" s="110" t="s">
        <v>385</v>
      </c>
      <c r="K34" s="114" t="s">
        <v>385</v>
      </c>
      <c r="L34" s="140" t="s">
        <v>385</v>
      </c>
      <c r="M34" s="111" t="s">
        <v>385</v>
      </c>
      <c r="N34" s="141" t="s">
        <v>385</v>
      </c>
      <c r="O34" s="141" t="s">
        <v>385</v>
      </c>
      <c r="P34" s="142" t="s">
        <v>385</v>
      </c>
      <c r="Q34" s="140" t="s">
        <v>385</v>
      </c>
      <c r="R34" s="51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6</v>
      </c>
      <c r="F35" s="108"/>
      <c r="G35" s="108"/>
      <c r="H35" s="108"/>
      <c r="I35" s="109"/>
      <c r="J35" s="110" t="s">
        <v>385</v>
      </c>
      <c r="K35" s="114" t="s">
        <v>385</v>
      </c>
      <c r="L35" s="140" t="s">
        <v>385</v>
      </c>
      <c r="M35" s="111" t="s">
        <v>385</v>
      </c>
      <c r="N35" s="141" t="s">
        <v>385</v>
      </c>
      <c r="O35" s="141" t="s">
        <v>385</v>
      </c>
      <c r="P35" s="142" t="s">
        <v>385</v>
      </c>
      <c r="Q35" s="140" t="s">
        <v>385</v>
      </c>
      <c r="R35" s="51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7</v>
      </c>
      <c r="F36" s="108"/>
      <c r="G36" s="108"/>
      <c r="H36" s="108"/>
      <c r="I36" s="109"/>
      <c r="J36" s="110" t="s">
        <v>385</v>
      </c>
      <c r="K36" s="114" t="s">
        <v>385</v>
      </c>
      <c r="L36" s="140" t="s">
        <v>385</v>
      </c>
      <c r="M36" s="111" t="s">
        <v>385</v>
      </c>
      <c r="N36" s="141" t="s">
        <v>385</v>
      </c>
      <c r="O36" s="141" t="s">
        <v>385</v>
      </c>
      <c r="P36" s="142" t="s">
        <v>385</v>
      </c>
      <c r="Q36" s="140" t="s">
        <v>385</v>
      </c>
      <c r="R36" s="51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8</v>
      </c>
      <c r="F37" s="108"/>
      <c r="G37" s="108"/>
      <c r="H37" s="108"/>
      <c r="I37" s="109"/>
      <c r="J37" s="110" t="s">
        <v>385</v>
      </c>
      <c r="K37" s="114" t="s">
        <v>385</v>
      </c>
      <c r="L37" s="140" t="s">
        <v>385</v>
      </c>
      <c r="M37" s="111" t="s">
        <v>385</v>
      </c>
      <c r="N37" s="141" t="s">
        <v>385</v>
      </c>
      <c r="O37" s="141" t="s">
        <v>385</v>
      </c>
      <c r="P37" s="142" t="s">
        <v>385</v>
      </c>
      <c r="Q37" s="140" t="s">
        <v>385</v>
      </c>
      <c r="R37" s="51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09</v>
      </c>
      <c r="F38" s="108"/>
      <c r="G38" s="108"/>
      <c r="H38" s="108"/>
      <c r="I38" s="109"/>
      <c r="J38" s="110" t="s">
        <v>385</v>
      </c>
      <c r="K38" s="114" t="s">
        <v>385</v>
      </c>
      <c r="L38" s="140" t="s">
        <v>385</v>
      </c>
      <c r="M38" s="111" t="s">
        <v>385</v>
      </c>
      <c r="N38" s="141" t="s">
        <v>385</v>
      </c>
      <c r="O38" s="141" t="s">
        <v>385</v>
      </c>
      <c r="P38" s="142" t="s">
        <v>385</v>
      </c>
      <c r="Q38" s="140" t="s">
        <v>385</v>
      </c>
      <c r="R38" s="51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0</v>
      </c>
      <c r="F39" s="116"/>
      <c r="G39" s="116"/>
      <c r="H39" s="116"/>
      <c r="I39" s="109"/>
      <c r="J39" s="110" t="s">
        <v>385</v>
      </c>
      <c r="K39" s="114" t="s">
        <v>385</v>
      </c>
      <c r="L39" s="140" t="s">
        <v>385</v>
      </c>
      <c r="M39" s="111" t="s">
        <v>385</v>
      </c>
      <c r="N39" s="141" t="s">
        <v>385</v>
      </c>
      <c r="O39" s="141" t="s">
        <v>385</v>
      </c>
      <c r="P39" s="142" t="s">
        <v>385</v>
      </c>
      <c r="Q39" s="140" t="s">
        <v>385</v>
      </c>
      <c r="R39" s="51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1</v>
      </c>
      <c r="F40" s="108"/>
      <c r="G40" s="108"/>
      <c r="H40" s="108"/>
      <c r="I40" s="109"/>
      <c r="J40" s="110" t="s">
        <v>385</v>
      </c>
      <c r="K40" s="114" t="s">
        <v>385</v>
      </c>
      <c r="L40" s="140" t="s">
        <v>385</v>
      </c>
      <c r="M40" s="111" t="s">
        <v>385</v>
      </c>
      <c r="N40" s="141" t="s">
        <v>385</v>
      </c>
      <c r="O40" s="141" t="s">
        <v>385</v>
      </c>
      <c r="P40" s="142" t="s">
        <v>385</v>
      </c>
      <c r="Q40" s="140" t="s">
        <v>385</v>
      </c>
      <c r="R40" s="51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2</v>
      </c>
      <c r="F41" s="108"/>
      <c r="G41" s="108"/>
      <c r="H41" s="108"/>
      <c r="I41" s="109"/>
      <c r="J41" s="110" t="s">
        <v>385</v>
      </c>
      <c r="K41" s="114" t="s">
        <v>385</v>
      </c>
      <c r="L41" s="140" t="s">
        <v>385</v>
      </c>
      <c r="M41" s="111" t="s">
        <v>385</v>
      </c>
      <c r="N41" s="141" t="s">
        <v>385</v>
      </c>
      <c r="O41" s="141" t="s">
        <v>385</v>
      </c>
      <c r="P41" s="142" t="s">
        <v>385</v>
      </c>
      <c r="Q41" s="140" t="s">
        <v>385</v>
      </c>
      <c r="R41" s="51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3</v>
      </c>
      <c r="F42" s="108"/>
      <c r="G42" s="108"/>
      <c r="H42" s="108"/>
      <c r="I42" s="109"/>
      <c r="J42" s="110" t="s">
        <v>385</v>
      </c>
      <c r="K42" s="114" t="s">
        <v>385</v>
      </c>
      <c r="L42" s="140" t="s">
        <v>385</v>
      </c>
      <c r="M42" s="111" t="s">
        <v>385</v>
      </c>
      <c r="N42" s="141" t="s">
        <v>385</v>
      </c>
      <c r="O42" s="141" t="s">
        <v>385</v>
      </c>
      <c r="P42" s="142" t="s">
        <v>385</v>
      </c>
      <c r="Q42" s="140" t="s">
        <v>385</v>
      </c>
      <c r="R42" s="51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4</v>
      </c>
      <c r="F43" s="108"/>
      <c r="G43" s="108"/>
      <c r="H43" s="108"/>
      <c r="I43" s="109"/>
      <c r="J43" s="110" t="s">
        <v>385</v>
      </c>
      <c r="K43" s="114" t="s">
        <v>385</v>
      </c>
      <c r="L43" s="140" t="s">
        <v>385</v>
      </c>
      <c r="M43" s="111" t="s">
        <v>385</v>
      </c>
      <c r="N43" s="141" t="s">
        <v>385</v>
      </c>
      <c r="O43" s="141" t="s">
        <v>385</v>
      </c>
      <c r="P43" s="142" t="s">
        <v>385</v>
      </c>
      <c r="Q43" s="140" t="s">
        <v>385</v>
      </c>
      <c r="R43" s="51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5</v>
      </c>
      <c r="F44" s="108"/>
      <c r="G44" s="108"/>
      <c r="H44" s="108"/>
      <c r="I44" s="109"/>
      <c r="J44" s="110" t="s">
        <v>385</v>
      </c>
      <c r="K44" s="114" t="s">
        <v>385</v>
      </c>
      <c r="L44" s="140" t="s">
        <v>385</v>
      </c>
      <c r="M44" s="111" t="s">
        <v>385</v>
      </c>
      <c r="N44" s="141" t="s">
        <v>385</v>
      </c>
      <c r="O44" s="141" t="s">
        <v>385</v>
      </c>
      <c r="P44" s="142" t="s">
        <v>385</v>
      </c>
      <c r="Q44" s="140" t="s">
        <v>385</v>
      </c>
      <c r="R44" s="51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6</v>
      </c>
      <c r="F45" s="108"/>
      <c r="G45" s="108"/>
      <c r="H45" s="108"/>
      <c r="I45" s="109"/>
      <c r="J45" s="110" t="s">
        <v>385</v>
      </c>
      <c r="K45" s="114" t="s">
        <v>385</v>
      </c>
      <c r="L45" s="140" t="s">
        <v>385</v>
      </c>
      <c r="M45" s="111" t="s">
        <v>385</v>
      </c>
      <c r="N45" s="141" t="s">
        <v>385</v>
      </c>
      <c r="O45" s="141" t="s">
        <v>385</v>
      </c>
      <c r="P45" s="142" t="s">
        <v>385</v>
      </c>
      <c r="Q45" s="140" t="s">
        <v>385</v>
      </c>
      <c r="R45" s="51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7</v>
      </c>
      <c r="F46" s="108"/>
      <c r="G46" s="108"/>
      <c r="H46" s="108"/>
      <c r="I46" s="109"/>
      <c r="J46" s="110" t="s">
        <v>385</v>
      </c>
      <c r="K46" s="114" t="s">
        <v>385</v>
      </c>
      <c r="L46" s="140" t="s">
        <v>385</v>
      </c>
      <c r="M46" s="111" t="s">
        <v>385</v>
      </c>
      <c r="N46" s="141" t="s">
        <v>385</v>
      </c>
      <c r="O46" s="141" t="s">
        <v>385</v>
      </c>
      <c r="P46" s="142" t="s">
        <v>385</v>
      </c>
      <c r="Q46" s="140" t="s">
        <v>385</v>
      </c>
      <c r="R46" s="51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8</v>
      </c>
      <c r="F47" s="108"/>
      <c r="G47" s="108"/>
      <c r="H47" s="108"/>
      <c r="I47" s="109"/>
      <c r="J47" s="110" t="s">
        <v>385</v>
      </c>
      <c r="K47" s="114" t="s">
        <v>385</v>
      </c>
      <c r="L47" s="140" t="s">
        <v>385</v>
      </c>
      <c r="M47" s="111" t="s">
        <v>385</v>
      </c>
      <c r="N47" s="141" t="s">
        <v>385</v>
      </c>
      <c r="O47" s="141" t="s">
        <v>385</v>
      </c>
      <c r="P47" s="142" t="s">
        <v>385</v>
      </c>
      <c r="Q47" s="140" t="s">
        <v>385</v>
      </c>
      <c r="R47" s="51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19</v>
      </c>
      <c r="F48" s="108"/>
      <c r="G48" s="108"/>
      <c r="H48" s="108"/>
      <c r="I48" s="109"/>
      <c r="J48" s="110" t="s">
        <v>385</v>
      </c>
      <c r="K48" s="114" t="s">
        <v>385</v>
      </c>
      <c r="L48" s="140" t="s">
        <v>385</v>
      </c>
      <c r="M48" s="111" t="s">
        <v>385</v>
      </c>
      <c r="N48" s="141" t="s">
        <v>385</v>
      </c>
      <c r="O48" s="141" t="s">
        <v>385</v>
      </c>
      <c r="P48" s="142" t="s">
        <v>385</v>
      </c>
      <c r="Q48" s="140" t="s">
        <v>385</v>
      </c>
      <c r="R48" s="51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0</v>
      </c>
      <c r="F49" s="108"/>
      <c r="G49" s="108"/>
      <c r="H49" s="108"/>
      <c r="I49" s="109"/>
      <c r="J49" s="110" t="s">
        <v>385</v>
      </c>
      <c r="K49" s="114" t="s">
        <v>385</v>
      </c>
      <c r="L49" s="140" t="s">
        <v>385</v>
      </c>
      <c r="M49" s="111" t="s">
        <v>385</v>
      </c>
      <c r="N49" s="141" t="s">
        <v>385</v>
      </c>
      <c r="O49" s="141" t="s">
        <v>385</v>
      </c>
      <c r="P49" s="142" t="s">
        <v>385</v>
      </c>
      <c r="Q49" s="140" t="s">
        <v>385</v>
      </c>
      <c r="R49" s="51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1</v>
      </c>
      <c r="F50" s="108"/>
      <c r="G50" s="108"/>
      <c r="H50" s="108"/>
      <c r="I50" s="109"/>
      <c r="J50" s="110" t="s">
        <v>385</v>
      </c>
      <c r="K50" s="114" t="s">
        <v>385</v>
      </c>
      <c r="L50" s="140" t="s">
        <v>385</v>
      </c>
      <c r="M50" s="111" t="s">
        <v>385</v>
      </c>
      <c r="N50" s="141" t="s">
        <v>385</v>
      </c>
      <c r="O50" s="141" t="s">
        <v>385</v>
      </c>
      <c r="P50" s="142" t="s">
        <v>385</v>
      </c>
      <c r="Q50" s="140" t="s">
        <v>385</v>
      </c>
      <c r="R50" s="51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2</v>
      </c>
      <c r="F51" s="108"/>
      <c r="G51" s="108"/>
      <c r="H51" s="108"/>
      <c r="I51" s="109"/>
      <c r="J51" s="110" t="s">
        <v>385</v>
      </c>
      <c r="K51" s="114" t="s">
        <v>385</v>
      </c>
      <c r="L51" s="140" t="s">
        <v>385</v>
      </c>
      <c r="M51" s="111" t="s">
        <v>385</v>
      </c>
      <c r="N51" s="141" t="s">
        <v>385</v>
      </c>
      <c r="O51" s="141" t="s">
        <v>385</v>
      </c>
      <c r="P51" s="142" t="s">
        <v>385</v>
      </c>
      <c r="Q51" s="140" t="s">
        <v>385</v>
      </c>
      <c r="R51" s="51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3</v>
      </c>
      <c r="F52" s="108"/>
      <c r="G52" s="108"/>
      <c r="H52" s="108"/>
      <c r="I52" s="109"/>
      <c r="J52" s="110" t="s">
        <v>385</v>
      </c>
      <c r="K52" s="114" t="s">
        <v>385</v>
      </c>
      <c r="L52" s="140" t="s">
        <v>385</v>
      </c>
      <c r="M52" s="111" t="s">
        <v>385</v>
      </c>
      <c r="N52" s="141" t="s">
        <v>385</v>
      </c>
      <c r="O52" s="141" t="s">
        <v>385</v>
      </c>
      <c r="P52" s="142" t="s">
        <v>385</v>
      </c>
      <c r="Q52" s="140" t="s">
        <v>385</v>
      </c>
      <c r="R52" s="51"/>
    </row>
    <row r="53" customFormat="false" ht="13.5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67</v>
      </c>
      <c r="F53" s="116"/>
      <c r="G53" s="116"/>
      <c r="H53" s="116"/>
      <c r="I53" s="109"/>
      <c r="J53" s="110" t="s">
        <v>385</v>
      </c>
      <c r="K53" s="114" t="s">
        <v>385</v>
      </c>
      <c r="L53" s="140" t="s">
        <v>385</v>
      </c>
      <c r="M53" s="111" t="s">
        <v>385</v>
      </c>
      <c r="N53" s="141" t="s">
        <v>385</v>
      </c>
      <c r="O53" s="141" t="s">
        <v>385</v>
      </c>
      <c r="P53" s="142" t="s">
        <v>385</v>
      </c>
      <c r="Q53" s="140" t="s">
        <v>385</v>
      </c>
      <c r="R53" s="51"/>
    </row>
    <row r="54" customFormat="false" ht="13.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4</v>
      </c>
      <c r="F54" s="116"/>
      <c r="G54" s="116"/>
      <c r="H54" s="116"/>
      <c r="I54" s="109"/>
      <c r="J54" s="110" t="s">
        <v>385</v>
      </c>
      <c r="K54" s="114" t="s">
        <v>385</v>
      </c>
      <c r="L54" s="140" t="s">
        <v>385</v>
      </c>
      <c r="M54" s="111" t="s">
        <v>385</v>
      </c>
      <c r="N54" s="141" t="s">
        <v>385</v>
      </c>
      <c r="O54" s="141" t="s">
        <v>385</v>
      </c>
      <c r="P54" s="142" t="s">
        <v>385</v>
      </c>
      <c r="Q54" s="140" t="s">
        <v>385</v>
      </c>
      <c r="R54" s="51"/>
    </row>
    <row r="55" customFormat="false" ht="13.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5</v>
      </c>
      <c r="F55" s="116"/>
      <c r="G55" s="116"/>
      <c r="H55" s="116"/>
      <c r="I55" s="109"/>
      <c r="J55" s="110" t="s">
        <v>385</v>
      </c>
      <c r="K55" s="114" t="s">
        <v>385</v>
      </c>
      <c r="L55" s="140" t="s">
        <v>385</v>
      </c>
      <c r="M55" s="111" t="s">
        <v>385</v>
      </c>
      <c r="N55" s="141" t="s">
        <v>385</v>
      </c>
      <c r="O55" s="141" t="s">
        <v>385</v>
      </c>
      <c r="P55" s="142" t="s">
        <v>385</v>
      </c>
      <c r="Q55" s="140" t="s">
        <v>385</v>
      </c>
      <c r="R55" s="51"/>
    </row>
    <row r="56" customFormat="false" ht="13.5" hidden="false" customHeight="true" outlineLevel="0" collapsed="false">
      <c r="A56" s="55" t="s">
        <v>101</v>
      </c>
      <c r="B56" s="25" t="s">
        <v>119</v>
      </c>
      <c r="C56" s="56"/>
      <c r="D56" s="107"/>
      <c r="E56" s="116" t="s">
        <v>368</v>
      </c>
      <c r="F56" s="116"/>
      <c r="G56" s="116"/>
      <c r="H56" s="116"/>
      <c r="I56" s="109"/>
      <c r="J56" s="110" t="s">
        <v>385</v>
      </c>
      <c r="K56" s="114" t="s">
        <v>385</v>
      </c>
      <c r="L56" s="140" t="s">
        <v>385</v>
      </c>
      <c r="M56" s="111" t="s">
        <v>385</v>
      </c>
      <c r="N56" s="141" t="s">
        <v>385</v>
      </c>
      <c r="O56" s="141" t="s">
        <v>385</v>
      </c>
      <c r="P56" s="142" t="s">
        <v>385</v>
      </c>
      <c r="Q56" s="140" t="s">
        <v>385</v>
      </c>
      <c r="R56" s="51"/>
    </row>
    <row r="57" customFormat="false" ht="30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7</v>
      </c>
      <c r="F57" s="108"/>
      <c r="G57" s="108"/>
      <c r="H57" s="108"/>
      <c r="I57" s="109"/>
      <c r="J57" s="110" t="s">
        <v>385</v>
      </c>
      <c r="K57" s="114" t="s">
        <v>385</v>
      </c>
      <c r="L57" s="140" t="s">
        <v>385</v>
      </c>
      <c r="M57" s="111" t="s">
        <v>385</v>
      </c>
      <c r="N57" s="141" t="s">
        <v>385</v>
      </c>
      <c r="O57" s="141" t="s">
        <v>385</v>
      </c>
      <c r="P57" s="142" t="s">
        <v>385</v>
      </c>
      <c r="Q57" s="140" t="s">
        <v>385</v>
      </c>
      <c r="R57" s="51"/>
    </row>
    <row r="58" customFormat="false" ht="42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28</v>
      </c>
      <c r="F58" s="108"/>
      <c r="G58" s="108"/>
      <c r="H58" s="108"/>
      <c r="I58" s="109"/>
      <c r="J58" s="110" t="s">
        <v>385</v>
      </c>
      <c r="K58" s="114" t="s">
        <v>385</v>
      </c>
      <c r="L58" s="140" t="s">
        <v>385</v>
      </c>
      <c r="M58" s="111" t="s">
        <v>385</v>
      </c>
      <c r="N58" s="141" t="s">
        <v>385</v>
      </c>
      <c r="O58" s="141" t="s">
        <v>385</v>
      </c>
      <c r="P58" s="142" t="s">
        <v>385</v>
      </c>
      <c r="Q58" s="140" t="s">
        <v>385</v>
      </c>
      <c r="R58" s="51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69</v>
      </c>
      <c r="F59" s="108"/>
      <c r="G59" s="108"/>
      <c r="H59" s="108"/>
      <c r="I59" s="109"/>
      <c r="J59" s="110" t="s">
        <v>385</v>
      </c>
      <c r="K59" s="114" t="s">
        <v>385</v>
      </c>
      <c r="L59" s="140" t="s">
        <v>385</v>
      </c>
      <c r="M59" s="111" t="s">
        <v>385</v>
      </c>
      <c r="N59" s="141" t="s">
        <v>385</v>
      </c>
      <c r="O59" s="141" t="s">
        <v>385</v>
      </c>
      <c r="P59" s="142" t="s">
        <v>385</v>
      </c>
      <c r="Q59" s="140" t="s">
        <v>385</v>
      </c>
      <c r="R59" s="51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0</v>
      </c>
      <c r="F60" s="108"/>
      <c r="G60" s="108"/>
      <c r="H60" s="108"/>
      <c r="I60" s="109"/>
      <c r="J60" s="110" t="s">
        <v>385</v>
      </c>
      <c r="K60" s="114" t="s">
        <v>385</v>
      </c>
      <c r="L60" s="140" t="s">
        <v>385</v>
      </c>
      <c r="M60" s="111" t="s">
        <v>385</v>
      </c>
      <c r="N60" s="141" t="s">
        <v>385</v>
      </c>
      <c r="O60" s="141" t="s">
        <v>385</v>
      </c>
      <c r="P60" s="142" t="s">
        <v>385</v>
      </c>
      <c r="Q60" s="140" t="s">
        <v>385</v>
      </c>
      <c r="R60" s="51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1</v>
      </c>
      <c r="F61" s="108"/>
      <c r="G61" s="108"/>
      <c r="H61" s="108"/>
      <c r="I61" s="109"/>
      <c r="J61" s="110" t="s">
        <v>385</v>
      </c>
      <c r="K61" s="114" t="s">
        <v>385</v>
      </c>
      <c r="L61" s="140" t="s">
        <v>385</v>
      </c>
      <c r="M61" s="111" t="s">
        <v>385</v>
      </c>
      <c r="N61" s="141" t="s">
        <v>385</v>
      </c>
      <c r="O61" s="141" t="s">
        <v>385</v>
      </c>
      <c r="P61" s="142" t="s">
        <v>385</v>
      </c>
      <c r="Q61" s="140" t="s">
        <v>385</v>
      </c>
      <c r="R61" s="51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86</v>
      </c>
      <c r="F62" s="108"/>
      <c r="G62" s="108"/>
      <c r="H62" s="108"/>
      <c r="I62" s="109"/>
      <c r="J62" s="110" t="s">
        <v>385</v>
      </c>
      <c r="K62" s="114" t="s">
        <v>385</v>
      </c>
      <c r="L62" s="140" t="s">
        <v>385</v>
      </c>
      <c r="M62" s="111" t="s">
        <v>385</v>
      </c>
      <c r="N62" s="141" t="s">
        <v>385</v>
      </c>
      <c r="O62" s="141" t="s">
        <v>385</v>
      </c>
      <c r="P62" s="142" t="s">
        <v>385</v>
      </c>
      <c r="Q62" s="140" t="s">
        <v>385</v>
      </c>
      <c r="R62" s="51"/>
    </row>
    <row r="63" customFormat="false" ht="30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71</v>
      </c>
      <c r="F63" s="108"/>
      <c r="G63" s="108"/>
      <c r="H63" s="108"/>
      <c r="I63" s="109"/>
      <c r="J63" s="110" t="s">
        <v>385</v>
      </c>
      <c r="K63" s="114" t="s">
        <v>385</v>
      </c>
      <c r="L63" s="140" t="s">
        <v>385</v>
      </c>
      <c r="M63" s="111" t="s">
        <v>385</v>
      </c>
      <c r="N63" s="141" t="s">
        <v>385</v>
      </c>
      <c r="O63" s="141" t="s">
        <v>385</v>
      </c>
      <c r="P63" s="142" t="s">
        <v>385</v>
      </c>
      <c r="Q63" s="140" t="s">
        <v>385</v>
      </c>
      <c r="R63" s="51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5</v>
      </c>
      <c r="F64" s="108"/>
      <c r="G64" s="108"/>
      <c r="H64" s="108"/>
      <c r="I64" s="109"/>
      <c r="J64" s="110" t="s">
        <v>385</v>
      </c>
      <c r="K64" s="114" t="s">
        <v>385</v>
      </c>
      <c r="L64" s="140" t="s">
        <v>385</v>
      </c>
      <c r="M64" s="111" t="s">
        <v>385</v>
      </c>
      <c r="N64" s="141" t="s">
        <v>385</v>
      </c>
      <c r="O64" s="141" t="s">
        <v>385</v>
      </c>
      <c r="P64" s="142" t="s">
        <v>385</v>
      </c>
      <c r="Q64" s="140" t="s">
        <v>385</v>
      </c>
      <c r="R64" s="51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6</v>
      </c>
      <c r="F65" s="108"/>
      <c r="G65" s="108"/>
      <c r="H65" s="108"/>
      <c r="I65" s="109"/>
      <c r="J65" s="110" t="s">
        <v>385</v>
      </c>
      <c r="K65" s="114" t="s">
        <v>385</v>
      </c>
      <c r="L65" s="140" t="s">
        <v>385</v>
      </c>
      <c r="M65" s="111" t="s">
        <v>385</v>
      </c>
      <c r="N65" s="141" t="s">
        <v>385</v>
      </c>
      <c r="O65" s="141" t="s">
        <v>385</v>
      </c>
      <c r="P65" s="142" t="s">
        <v>385</v>
      </c>
      <c r="Q65" s="140" t="s">
        <v>385</v>
      </c>
      <c r="R65" s="51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7</v>
      </c>
      <c r="F66" s="108"/>
      <c r="G66" s="108"/>
      <c r="H66" s="108"/>
      <c r="I66" s="109"/>
      <c r="J66" s="110" t="s">
        <v>385</v>
      </c>
      <c r="K66" s="114" t="s">
        <v>385</v>
      </c>
      <c r="L66" s="140" t="s">
        <v>385</v>
      </c>
      <c r="M66" s="111" t="s">
        <v>385</v>
      </c>
      <c r="N66" s="141" t="s">
        <v>385</v>
      </c>
      <c r="O66" s="141" t="s">
        <v>385</v>
      </c>
      <c r="P66" s="142" t="s">
        <v>385</v>
      </c>
      <c r="Q66" s="140" t="s">
        <v>385</v>
      </c>
      <c r="R66" s="51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8</v>
      </c>
      <c r="F67" s="108"/>
      <c r="G67" s="108"/>
      <c r="H67" s="108"/>
      <c r="I67" s="109"/>
      <c r="J67" s="110" t="s">
        <v>385</v>
      </c>
      <c r="K67" s="114" t="s">
        <v>385</v>
      </c>
      <c r="L67" s="140" t="s">
        <v>385</v>
      </c>
      <c r="M67" s="111" t="s">
        <v>385</v>
      </c>
      <c r="N67" s="141" t="s">
        <v>385</v>
      </c>
      <c r="O67" s="141" t="s">
        <v>385</v>
      </c>
      <c r="P67" s="142" t="s">
        <v>385</v>
      </c>
      <c r="Q67" s="140" t="s">
        <v>385</v>
      </c>
      <c r="R67" s="51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39</v>
      </c>
      <c r="F68" s="108"/>
      <c r="G68" s="108"/>
      <c r="H68" s="108"/>
      <c r="I68" s="109"/>
      <c r="J68" s="110" t="s">
        <v>385</v>
      </c>
      <c r="K68" s="114" t="s">
        <v>385</v>
      </c>
      <c r="L68" s="140" t="s">
        <v>385</v>
      </c>
      <c r="M68" s="111" t="s">
        <v>385</v>
      </c>
      <c r="N68" s="141" t="s">
        <v>385</v>
      </c>
      <c r="O68" s="141" t="s">
        <v>385</v>
      </c>
      <c r="P68" s="142" t="s">
        <v>385</v>
      </c>
      <c r="Q68" s="140" t="s">
        <v>385</v>
      </c>
      <c r="R68" s="51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0</v>
      </c>
      <c r="F69" s="108"/>
      <c r="G69" s="108"/>
      <c r="H69" s="108"/>
      <c r="I69" s="109"/>
      <c r="J69" s="110" t="s">
        <v>385</v>
      </c>
      <c r="K69" s="114" t="s">
        <v>385</v>
      </c>
      <c r="L69" s="140" t="s">
        <v>385</v>
      </c>
      <c r="M69" s="111" t="s">
        <v>385</v>
      </c>
      <c r="N69" s="141" t="s">
        <v>385</v>
      </c>
      <c r="O69" s="141" t="s">
        <v>385</v>
      </c>
      <c r="P69" s="142" t="s">
        <v>385</v>
      </c>
      <c r="Q69" s="140" t="s">
        <v>385</v>
      </c>
      <c r="R69" s="51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1</v>
      </c>
      <c r="F70" s="108"/>
      <c r="G70" s="108"/>
      <c r="H70" s="108"/>
      <c r="I70" s="109"/>
      <c r="J70" s="110" t="s">
        <v>385</v>
      </c>
      <c r="K70" s="114" t="s">
        <v>385</v>
      </c>
      <c r="L70" s="140" t="s">
        <v>385</v>
      </c>
      <c r="M70" s="111" t="s">
        <v>385</v>
      </c>
      <c r="N70" s="141" t="s">
        <v>385</v>
      </c>
      <c r="O70" s="141" t="s">
        <v>385</v>
      </c>
      <c r="P70" s="142" t="s">
        <v>385</v>
      </c>
      <c r="Q70" s="140" t="s">
        <v>385</v>
      </c>
      <c r="R70" s="51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2</v>
      </c>
      <c r="F71" s="108"/>
      <c r="G71" s="108"/>
      <c r="H71" s="108"/>
      <c r="I71" s="109"/>
      <c r="J71" s="110" t="s">
        <v>385</v>
      </c>
      <c r="K71" s="114" t="s">
        <v>385</v>
      </c>
      <c r="L71" s="140" t="s">
        <v>385</v>
      </c>
      <c r="M71" s="111" t="s">
        <v>385</v>
      </c>
      <c r="N71" s="141" t="s">
        <v>385</v>
      </c>
      <c r="O71" s="141" t="s">
        <v>385</v>
      </c>
      <c r="P71" s="142" t="s">
        <v>385</v>
      </c>
      <c r="Q71" s="140" t="s">
        <v>385</v>
      </c>
      <c r="R71" s="51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3</v>
      </c>
      <c r="F72" s="108"/>
      <c r="G72" s="108"/>
      <c r="H72" s="108"/>
      <c r="I72" s="109"/>
      <c r="J72" s="110" t="s">
        <v>385</v>
      </c>
      <c r="K72" s="114" t="s">
        <v>385</v>
      </c>
      <c r="L72" s="140" t="s">
        <v>385</v>
      </c>
      <c r="M72" s="111" t="s">
        <v>385</v>
      </c>
      <c r="N72" s="141" t="s">
        <v>385</v>
      </c>
      <c r="O72" s="141" t="s">
        <v>385</v>
      </c>
      <c r="P72" s="142" t="s">
        <v>385</v>
      </c>
      <c r="Q72" s="140" t="s">
        <v>385</v>
      </c>
      <c r="R72" s="51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4</v>
      </c>
      <c r="F73" s="108"/>
      <c r="G73" s="108"/>
      <c r="H73" s="108"/>
      <c r="I73" s="109"/>
      <c r="J73" s="110" t="s">
        <v>385</v>
      </c>
      <c r="K73" s="114" t="s">
        <v>385</v>
      </c>
      <c r="L73" s="140" t="s">
        <v>385</v>
      </c>
      <c r="M73" s="111" t="s">
        <v>385</v>
      </c>
      <c r="N73" s="141" t="s">
        <v>385</v>
      </c>
      <c r="O73" s="141" t="s">
        <v>385</v>
      </c>
      <c r="P73" s="142" t="s">
        <v>385</v>
      </c>
      <c r="Q73" s="140" t="s">
        <v>385</v>
      </c>
      <c r="R73" s="51"/>
    </row>
    <row r="74" customFormat="false" ht="30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5</v>
      </c>
      <c r="F74" s="116"/>
      <c r="G74" s="116"/>
      <c r="H74" s="116"/>
      <c r="I74" s="109"/>
      <c r="J74" s="110" t="s">
        <v>385</v>
      </c>
      <c r="K74" s="114" t="s">
        <v>385</v>
      </c>
      <c r="L74" s="140" t="s">
        <v>385</v>
      </c>
      <c r="M74" s="111" t="s">
        <v>385</v>
      </c>
      <c r="N74" s="141" t="s">
        <v>385</v>
      </c>
      <c r="O74" s="141" t="s">
        <v>385</v>
      </c>
      <c r="P74" s="142" t="s">
        <v>385</v>
      </c>
      <c r="Q74" s="140" t="s">
        <v>385</v>
      </c>
      <c r="R74" s="51"/>
    </row>
    <row r="75" customFormat="false" ht="13.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6</v>
      </c>
      <c r="F75" s="116"/>
      <c r="G75" s="116"/>
      <c r="H75" s="116"/>
      <c r="I75" s="109"/>
      <c r="J75" s="110" t="s">
        <v>385</v>
      </c>
      <c r="K75" s="114" t="s">
        <v>385</v>
      </c>
      <c r="L75" s="140" t="s">
        <v>385</v>
      </c>
      <c r="M75" s="111" t="s">
        <v>385</v>
      </c>
      <c r="N75" s="141" t="s">
        <v>385</v>
      </c>
      <c r="O75" s="141" t="s">
        <v>385</v>
      </c>
      <c r="P75" s="142" t="s">
        <v>385</v>
      </c>
      <c r="Q75" s="140" t="s">
        <v>385</v>
      </c>
      <c r="R75" s="51"/>
    </row>
    <row r="76" customFormat="false" ht="13.5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7</v>
      </c>
      <c r="F76" s="108"/>
      <c r="G76" s="108"/>
      <c r="H76" s="108"/>
      <c r="I76" s="109"/>
      <c r="J76" s="110" t="s">
        <v>385</v>
      </c>
      <c r="K76" s="114" t="s">
        <v>385</v>
      </c>
      <c r="L76" s="140" t="s">
        <v>385</v>
      </c>
      <c r="M76" s="111" t="s">
        <v>385</v>
      </c>
      <c r="N76" s="141" t="s">
        <v>385</v>
      </c>
      <c r="O76" s="141" t="s">
        <v>385</v>
      </c>
      <c r="P76" s="142" t="s">
        <v>385</v>
      </c>
      <c r="Q76" s="140" t="s">
        <v>385</v>
      </c>
      <c r="R76" s="51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8</v>
      </c>
      <c r="F77" s="108"/>
      <c r="G77" s="108"/>
      <c r="H77" s="108"/>
      <c r="I77" s="109"/>
      <c r="J77" s="110" t="s">
        <v>385</v>
      </c>
      <c r="K77" s="114" t="s">
        <v>385</v>
      </c>
      <c r="L77" s="140" t="s">
        <v>385</v>
      </c>
      <c r="M77" s="111" t="s">
        <v>385</v>
      </c>
      <c r="N77" s="141" t="s">
        <v>385</v>
      </c>
      <c r="O77" s="141" t="s">
        <v>385</v>
      </c>
      <c r="P77" s="142" t="s">
        <v>385</v>
      </c>
      <c r="Q77" s="140" t="s">
        <v>385</v>
      </c>
      <c r="R77" s="51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49</v>
      </c>
      <c r="F78" s="108"/>
      <c r="G78" s="108"/>
      <c r="H78" s="108"/>
      <c r="I78" s="109"/>
      <c r="J78" s="110" t="s">
        <v>385</v>
      </c>
      <c r="K78" s="114" t="s">
        <v>385</v>
      </c>
      <c r="L78" s="140" t="s">
        <v>385</v>
      </c>
      <c r="M78" s="111" t="s">
        <v>385</v>
      </c>
      <c r="N78" s="141" t="s">
        <v>385</v>
      </c>
      <c r="O78" s="141" t="s">
        <v>385</v>
      </c>
      <c r="P78" s="142" t="s">
        <v>385</v>
      </c>
      <c r="Q78" s="140" t="s">
        <v>385</v>
      </c>
      <c r="R78" s="51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0</v>
      </c>
      <c r="F79" s="108"/>
      <c r="G79" s="108"/>
      <c r="H79" s="108"/>
      <c r="I79" s="109"/>
      <c r="J79" s="110" t="s">
        <v>385</v>
      </c>
      <c r="K79" s="114" t="s">
        <v>385</v>
      </c>
      <c r="L79" s="140" t="s">
        <v>385</v>
      </c>
      <c r="M79" s="111" t="s">
        <v>385</v>
      </c>
      <c r="N79" s="141" t="s">
        <v>385</v>
      </c>
      <c r="O79" s="141" t="s">
        <v>385</v>
      </c>
      <c r="P79" s="142" t="s">
        <v>385</v>
      </c>
      <c r="Q79" s="140" t="s">
        <v>385</v>
      </c>
      <c r="R79" s="51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1</v>
      </c>
      <c r="F80" s="116"/>
      <c r="G80" s="116"/>
      <c r="H80" s="116"/>
      <c r="I80" s="109"/>
      <c r="J80" s="110" t="s">
        <v>385</v>
      </c>
      <c r="K80" s="114" t="s">
        <v>385</v>
      </c>
      <c r="L80" s="140" t="s">
        <v>385</v>
      </c>
      <c r="M80" s="111" t="s">
        <v>385</v>
      </c>
      <c r="N80" s="141" t="s">
        <v>385</v>
      </c>
      <c r="O80" s="141" t="s">
        <v>385</v>
      </c>
      <c r="P80" s="142" t="s">
        <v>385</v>
      </c>
      <c r="Q80" s="140" t="s">
        <v>385</v>
      </c>
      <c r="R80" s="51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2</v>
      </c>
      <c r="F81" s="116"/>
      <c r="G81" s="116"/>
      <c r="H81" s="116"/>
      <c r="I81" s="109"/>
      <c r="J81" s="110" t="s">
        <v>385</v>
      </c>
      <c r="K81" s="114" t="s">
        <v>385</v>
      </c>
      <c r="L81" s="140" t="s">
        <v>385</v>
      </c>
      <c r="M81" s="111" t="s">
        <v>385</v>
      </c>
      <c r="N81" s="141" t="s">
        <v>385</v>
      </c>
      <c r="O81" s="141" t="s">
        <v>385</v>
      </c>
      <c r="P81" s="142" t="s">
        <v>385</v>
      </c>
      <c r="Q81" s="140" t="s">
        <v>385</v>
      </c>
      <c r="R81" s="51"/>
    </row>
    <row r="82" customFormat="false" ht="42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3</v>
      </c>
      <c r="F82" s="118"/>
      <c r="G82" s="118"/>
      <c r="H82" s="118"/>
      <c r="I82" s="109"/>
      <c r="J82" s="110" t="s">
        <v>385</v>
      </c>
      <c r="K82" s="114" t="s">
        <v>385</v>
      </c>
      <c r="L82" s="140" t="s">
        <v>385</v>
      </c>
      <c r="M82" s="111" t="s">
        <v>385</v>
      </c>
      <c r="N82" s="141" t="s">
        <v>385</v>
      </c>
      <c r="O82" s="141" t="s">
        <v>385</v>
      </c>
      <c r="P82" s="142" t="s">
        <v>385</v>
      </c>
      <c r="Q82" s="140" t="s">
        <v>385</v>
      </c>
      <c r="R82" s="51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3" t="s">
        <v>354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3">
    <mergeCell ref="D8:I12"/>
    <mergeCell ref="J8:J12"/>
    <mergeCell ref="K8:L10"/>
    <mergeCell ref="M8:M12"/>
    <mergeCell ref="N8:N9"/>
    <mergeCell ref="O8:O12"/>
    <mergeCell ref="P8:P12"/>
    <mergeCell ref="Q8:Q12"/>
    <mergeCell ref="N10:N12"/>
    <mergeCell ref="K11:K12"/>
    <mergeCell ref="L11:L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Q84"/>
    <mergeCell ref="E85:Q85"/>
    <mergeCell ref="E86:Q86"/>
  </mergeCells>
  <conditionalFormatting sqref="G7">
    <cfRule type="expression" priority="2" aboveAverage="0" equalAverage="0" bottom="0" percent="0" rank="0" text="" dxfId="322">
      <formula>R7=" "</formula>
    </cfRule>
  </conditionalFormatting>
  <conditionalFormatting sqref="Q83">
    <cfRule type="expression" priority="3" aboveAverage="0" equalAverage="0" bottom="0" percent="0" rank="0" text="" dxfId="323">
      <formula>R83=" "</formula>
    </cfRule>
  </conditionalFormatting>
  <conditionalFormatting sqref="G3">
    <cfRule type="expression" priority="4" aboveAverage="0" equalAverage="0" bottom="0" percent="0" rank="0" text="" dxfId="324">
      <formula>D1=" ?"</formula>
    </cfRule>
  </conditionalFormatting>
  <conditionalFormatting sqref="B13:B82 A2:A86">
    <cfRule type="cellIs" priority="5" operator="equal" aboveAverage="0" equalAverage="0" bottom="0" percent="0" rank="0" text="" dxfId="325">
      <formula>"odstr"</formula>
    </cfRule>
  </conditionalFormatting>
  <conditionalFormatting sqref="Q1 F1:L1">
    <cfRule type="cellIs" priority="6" operator="notEqual" aboveAverage="0" equalAverage="0" bottom="0" percent="0" rank="0" text="" dxfId="326">
      <formula>""</formula>
    </cfRule>
  </conditionalFormatting>
  <conditionalFormatting sqref="C1:E1">
    <cfRule type="cellIs" priority="7" operator="equal" aboveAverage="0" equalAverage="0" bottom="0" percent="0" rank="0" text="" dxfId="327">
      <formula>"nezadána"</formula>
    </cfRule>
  </conditionalFormatting>
  <conditionalFormatting sqref="B1">
    <cfRule type="cellIs" priority="8" operator="equal" aboveAverage="0" equalAverage="0" bottom="0" percent="0" rank="0" text="" dxfId="328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2</v>
      </c>
      <c r="D1" s="21" t="s">
        <v>99</v>
      </c>
      <c r="E1" s="21" t="s">
        <v>162</v>
      </c>
      <c r="F1" s="22" t="n">
        <v>1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3</v>
      </c>
      <c r="E3" s="31"/>
      <c r="F3" s="31"/>
      <c r="G3" s="31"/>
      <c r="H3" s="32" t="s">
        <v>16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97377.55135</v>
      </c>
      <c r="K13" s="62" t="n">
        <v>84581.06181</v>
      </c>
      <c r="L13" s="63" t="n">
        <v>312796.48954</v>
      </c>
      <c r="M13" s="64" t="n">
        <v>395903.1505</v>
      </c>
      <c r="N13" s="62" t="n">
        <v>84581.06181</v>
      </c>
      <c r="O13" s="63" t="n">
        <v>311322.08869</v>
      </c>
      <c r="P13" s="64" t="n">
        <v>1474.40085</v>
      </c>
      <c r="Q13" s="62" t="n">
        <v>0</v>
      </c>
      <c r="R13" s="63" t="n">
        <v>1474.4008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6394.15235</v>
      </c>
      <c r="K14" s="70" t="n">
        <v>76394.15235</v>
      </c>
      <c r="L14" s="71" t="s">
        <v>124</v>
      </c>
      <c r="M14" s="72" t="n">
        <v>76394.15235</v>
      </c>
      <c r="N14" s="70" t="n">
        <v>76394.1523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5503.08044</v>
      </c>
      <c r="K15" s="70" t="n">
        <v>1.775</v>
      </c>
      <c r="L15" s="71" t="n">
        <v>25501.30544</v>
      </c>
      <c r="M15" s="72" t="n">
        <v>25503.08044</v>
      </c>
      <c r="N15" s="70" t="n">
        <v>1.775</v>
      </c>
      <c r="O15" s="71" t="n">
        <v>25501.30544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7129.552</v>
      </c>
      <c r="K16" s="78" t="n">
        <v>0</v>
      </c>
      <c r="L16" s="79" t="n">
        <v>17129.552</v>
      </c>
      <c r="M16" s="80" t="n">
        <v>16879.552</v>
      </c>
      <c r="N16" s="78" t="n">
        <v>0</v>
      </c>
      <c r="O16" s="79" t="n">
        <v>16879.552</v>
      </c>
      <c r="P16" s="80" t="n">
        <v>250</v>
      </c>
      <c r="Q16" s="78" t="n">
        <v>0</v>
      </c>
      <c r="R16" s="79" t="n">
        <v>25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9823.4976</v>
      </c>
      <c r="K19" s="70" t="n">
        <v>2957.4836</v>
      </c>
      <c r="L19" s="71" t="n">
        <v>36866.014</v>
      </c>
      <c r="M19" s="72" t="n">
        <v>39823.4976</v>
      </c>
      <c r="N19" s="70" t="n">
        <v>2957.4836</v>
      </c>
      <c r="O19" s="71" t="n">
        <v>36866.014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8594.49461</v>
      </c>
      <c r="K20" s="78" t="n">
        <v>4246.06361</v>
      </c>
      <c r="L20" s="79" t="n">
        <v>24348.431</v>
      </c>
      <c r="M20" s="80" t="n">
        <v>28594.49461</v>
      </c>
      <c r="N20" s="78" t="n">
        <v>4246.06361</v>
      </c>
      <c r="O20" s="79" t="n">
        <v>24348.431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3233.45745</v>
      </c>
      <c r="K21" s="78" t="n">
        <v>149.50385</v>
      </c>
      <c r="L21" s="79" t="n">
        <v>13083.9536</v>
      </c>
      <c r="M21" s="80" t="n">
        <v>13233.45745</v>
      </c>
      <c r="N21" s="78" t="n">
        <v>149.50385</v>
      </c>
      <c r="O21" s="79" t="n">
        <v>13083.9536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612.8718</v>
      </c>
      <c r="K23" s="78" t="n">
        <v>777.4328</v>
      </c>
      <c r="L23" s="79" t="n">
        <v>2835.439</v>
      </c>
      <c r="M23" s="80" t="n">
        <v>3612.8718</v>
      </c>
      <c r="N23" s="78" t="n">
        <v>777.4328</v>
      </c>
      <c r="O23" s="79" t="n">
        <v>2835.439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3949.55106</v>
      </c>
      <c r="K24" s="70" t="n">
        <v>11</v>
      </c>
      <c r="L24" s="71" t="n">
        <v>53938.55106</v>
      </c>
      <c r="M24" s="72" t="n">
        <v>53949.55106</v>
      </c>
      <c r="N24" s="70" t="n">
        <v>11</v>
      </c>
      <c r="O24" s="71" t="n">
        <v>53938.55106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4963.03002</v>
      </c>
      <c r="K25" s="78" t="n">
        <v>0</v>
      </c>
      <c r="L25" s="79" t="n">
        <v>44963.03002</v>
      </c>
      <c r="M25" s="80" t="n">
        <v>44963.03002</v>
      </c>
      <c r="N25" s="78" t="n">
        <v>0</v>
      </c>
      <c r="O25" s="79" t="n">
        <v>44963.0300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8008.41</v>
      </c>
      <c r="K26" s="70" t="n">
        <v>0</v>
      </c>
      <c r="L26" s="71" t="n">
        <v>18008.41</v>
      </c>
      <c r="M26" s="72" t="n">
        <v>18008.41</v>
      </c>
      <c r="N26" s="70" t="n">
        <v>0</v>
      </c>
      <c r="O26" s="71" t="n">
        <v>18008.41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6165.45402</v>
      </c>
      <c r="K27" s="70" t="n">
        <v>43.6506</v>
      </c>
      <c r="L27" s="71" t="n">
        <v>76121.80342</v>
      </c>
      <c r="M27" s="72" t="n">
        <v>74941.05317</v>
      </c>
      <c r="N27" s="70" t="n">
        <v>43.6506</v>
      </c>
      <c r="O27" s="71" t="n">
        <v>74897.40257</v>
      </c>
      <c r="P27" s="72" t="n">
        <v>1224.40085</v>
      </c>
      <c r="Q27" s="70" t="n">
        <v>0</v>
      </c>
      <c r="R27" s="71" t="n">
        <v>1224.40085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">
      <formula>S7=" "</formula>
    </cfRule>
  </conditionalFormatting>
  <conditionalFormatting sqref="R28">
    <cfRule type="expression" priority="3" aboveAverage="0" equalAverage="0" bottom="0" percent="0" rank="0" text="" dxfId="22">
      <formula>S28=" "</formula>
    </cfRule>
  </conditionalFormatting>
  <conditionalFormatting sqref="G3">
    <cfRule type="expression" priority="4" aboveAverage="0" equalAverage="0" bottom="0" percent="0" rank="0" text="" dxfId="23">
      <formula>D1=" ?"</formula>
    </cfRule>
  </conditionalFormatting>
  <conditionalFormatting sqref="B13:B27 A2:A31">
    <cfRule type="cellIs" priority="5" operator="equal" aboveAverage="0" equalAverage="0" bottom="0" percent="0" rank="0" text="" dxfId="24">
      <formula>"odstr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5</v>
      </c>
      <c r="D1" s="21" t="s">
        <v>99</v>
      </c>
      <c r="E1" s="21" t="s">
        <v>165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6</v>
      </c>
      <c r="E3" s="31"/>
      <c r="F3" s="31"/>
      <c r="G3" s="31"/>
      <c r="H3" s="32" t="s">
        <v>16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20956.47962</v>
      </c>
      <c r="K13" s="62" t="n">
        <v>20956.47962</v>
      </c>
      <c r="L13" s="63" t="n">
        <v>0</v>
      </c>
      <c r="M13" s="64" t="n">
        <v>17089.45517</v>
      </c>
      <c r="N13" s="62" t="n">
        <v>17089.45517</v>
      </c>
      <c r="O13" s="63" t="n">
        <v>0</v>
      </c>
      <c r="P13" s="64" t="n">
        <v>3867.02445</v>
      </c>
      <c r="Q13" s="62" t="n">
        <v>3867.02445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481.17865</v>
      </c>
      <c r="K14" s="70" t="n">
        <v>2481.17865</v>
      </c>
      <c r="L14" s="71" t="s">
        <v>124</v>
      </c>
      <c r="M14" s="72" t="n">
        <v>2481.17865</v>
      </c>
      <c r="N14" s="70" t="n">
        <v>2481.1786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95.611</v>
      </c>
      <c r="K15" s="70" t="n">
        <v>195.611</v>
      </c>
      <c r="L15" s="71" t="n">
        <v>0</v>
      </c>
      <c r="M15" s="72" t="n">
        <v>195.611</v>
      </c>
      <c r="N15" s="70" t="n">
        <v>195.61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07</v>
      </c>
      <c r="K16" s="78" t="n">
        <v>1007</v>
      </c>
      <c r="L16" s="79" t="n">
        <v>0</v>
      </c>
      <c r="M16" s="80" t="n">
        <v>1007</v>
      </c>
      <c r="N16" s="78" t="n">
        <v>1007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5</v>
      </c>
      <c r="K17" s="70" t="n">
        <v>15</v>
      </c>
      <c r="L17" s="71" t="n">
        <v>0</v>
      </c>
      <c r="M17" s="72" t="n">
        <v>15</v>
      </c>
      <c r="N17" s="70" t="n">
        <v>1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.13</v>
      </c>
      <c r="K19" s="70" t="n">
        <v>0.13</v>
      </c>
      <c r="L19" s="71" t="n">
        <v>0</v>
      </c>
      <c r="M19" s="72" t="n">
        <v>0.13</v>
      </c>
      <c r="N19" s="70" t="n">
        <v>0.13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88.378</v>
      </c>
      <c r="K20" s="78" t="n">
        <v>188.378</v>
      </c>
      <c r="L20" s="79" t="n">
        <v>0</v>
      </c>
      <c r="M20" s="80" t="n">
        <v>188.378</v>
      </c>
      <c r="N20" s="78" t="n">
        <v>188.378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449.90114</v>
      </c>
      <c r="K21" s="78" t="n">
        <v>2449.90114</v>
      </c>
      <c r="L21" s="79" t="n">
        <v>0</v>
      </c>
      <c r="M21" s="80" t="n">
        <v>2358.99114</v>
      </c>
      <c r="N21" s="78" t="n">
        <v>2358.99114</v>
      </c>
      <c r="O21" s="79" t="n">
        <v>0</v>
      </c>
      <c r="P21" s="80" t="n">
        <v>90.91</v>
      </c>
      <c r="Q21" s="78" t="n">
        <v>90.91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4.424</v>
      </c>
      <c r="K22" s="70" t="n">
        <v>54.424</v>
      </c>
      <c r="L22" s="71" t="n">
        <v>0</v>
      </c>
      <c r="M22" s="72" t="n">
        <v>54.424</v>
      </c>
      <c r="N22" s="70" t="n">
        <v>54.424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832.44136</v>
      </c>
      <c r="K23" s="78" t="n">
        <v>1832.44136</v>
      </c>
      <c r="L23" s="79" t="n">
        <v>0</v>
      </c>
      <c r="M23" s="80" t="n">
        <v>1832.44136</v>
      </c>
      <c r="N23" s="78" t="n">
        <v>1832.44136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851.32748</v>
      </c>
      <c r="K24" s="70" t="n">
        <v>3851.32748</v>
      </c>
      <c r="L24" s="71" t="n">
        <v>0</v>
      </c>
      <c r="M24" s="72" t="n">
        <v>3628.83548</v>
      </c>
      <c r="N24" s="70" t="n">
        <v>3628.83548</v>
      </c>
      <c r="O24" s="71" t="n">
        <v>0</v>
      </c>
      <c r="P24" s="72" t="n">
        <v>222.492</v>
      </c>
      <c r="Q24" s="70" t="n">
        <v>222.492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532</v>
      </c>
      <c r="K25" s="78" t="n">
        <v>532</v>
      </c>
      <c r="L25" s="79" t="n">
        <v>0</v>
      </c>
      <c r="M25" s="80" t="n">
        <v>532</v>
      </c>
      <c r="N25" s="78" t="n">
        <v>532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85.03266</v>
      </c>
      <c r="K26" s="70" t="n">
        <v>685.03266</v>
      </c>
      <c r="L26" s="71" t="n">
        <v>0</v>
      </c>
      <c r="M26" s="72" t="n">
        <v>685.03266</v>
      </c>
      <c r="N26" s="70" t="n">
        <v>685.03266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664.05533</v>
      </c>
      <c r="K27" s="70" t="n">
        <v>7664.05533</v>
      </c>
      <c r="L27" s="71" t="n">
        <v>0</v>
      </c>
      <c r="M27" s="72" t="n">
        <v>4110.43288</v>
      </c>
      <c r="N27" s="70" t="n">
        <v>4110.43288</v>
      </c>
      <c r="O27" s="71" t="n">
        <v>0</v>
      </c>
      <c r="P27" s="72" t="n">
        <v>3553.62245</v>
      </c>
      <c r="Q27" s="70" t="n">
        <v>3553.62245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">
      <formula>S7=" "</formula>
    </cfRule>
  </conditionalFormatting>
  <conditionalFormatting sqref="R28">
    <cfRule type="expression" priority="3" aboveAverage="0" equalAverage="0" bottom="0" percent="0" rank="0" text="" dxfId="29">
      <formula>S28=" "</formula>
    </cfRule>
  </conditionalFormatting>
  <conditionalFormatting sqref="G3">
    <cfRule type="expression" priority="4" aboveAverage="0" equalAverage="0" bottom="0" percent="0" rank="0" text="" dxfId="30">
      <formula>D1=" ?"</formula>
    </cfRule>
  </conditionalFormatting>
  <conditionalFormatting sqref="B13:B27 A2:A31">
    <cfRule type="cellIs" priority="5" operator="equal" aboveAverage="0" equalAverage="0" bottom="0" percent="0" rank="0" text="" dxfId="31">
      <formula>"odstr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5</v>
      </c>
      <c r="D1" s="21" t="s">
        <v>99</v>
      </c>
      <c r="E1" s="21" t="s">
        <v>165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8</v>
      </c>
      <c r="E3" s="31"/>
      <c r="F3" s="31"/>
      <c r="G3" s="31"/>
      <c r="H3" s="32" t="s">
        <v>16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8568453.42412</v>
      </c>
      <c r="K13" s="62" t="n">
        <v>24395839.76734</v>
      </c>
      <c r="L13" s="63" t="n">
        <v>44172613.65678</v>
      </c>
      <c r="M13" s="64" t="n">
        <v>62457619.0641</v>
      </c>
      <c r="N13" s="62" t="n">
        <v>18388242.34774</v>
      </c>
      <c r="O13" s="63" t="n">
        <v>44069376.71636</v>
      </c>
      <c r="P13" s="64" t="n">
        <v>6110834.36002</v>
      </c>
      <c r="Q13" s="62" t="n">
        <v>6007597.4196</v>
      </c>
      <c r="R13" s="63" t="n">
        <v>103236.94042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8477812.47059</v>
      </c>
      <c r="K14" s="70" t="n">
        <v>8477812.47059</v>
      </c>
      <c r="L14" s="71" t="s">
        <v>124</v>
      </c>
      <c r="M14" s="72" t="n">
        <v>7134382.55632</v>
      </c>
      <c r="N14" s="70" t="n">
        <v>7134382.55632</v>
      </c>
      <c r="O14" s="71" t="s">
        <v>124</v>
      </c>
      <c r="P14" s="72" t="n">
        <v>1343429.91427</v>
      </c>
      <c r="Q14" s="70" t="n">
        <v>1343429.9142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0420192.81871</v>
      </c>
      <c r="K15" s="70" t="n">
        <v>3201811.35045</v>
      </c>
      <c r="L15" s="71" t="n">
        <v>7218381.46826</v>
      </c>
      <c r="M15" s="72" t="n">
        <v>8735358.2605</v>
      </c>
      <c r="N15" s="70" t="n">
        <v>1520821.34467</v>
      </c>
      <c r="O15" s="71" t="n">
        <v>7214536.91583</v>
      </c>
      <c r="P15" s="72" t="n">
        <v>1684834.55821</v>
      </c>
      <c r="Q15" s="70" t="n">
        <v>1680990.00578</v>
      </c>
      <c r="R15" s="71" t="n">
        <v>3844.55243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470286.57967</v>
      </c>
      <c r="K16" s="78" t="n">
        <v>1067929.44245</v>
      </c>
      <c r="L16" s="79" t="n">
        <v>3402357.13722</v>
      </c>
      <c r="M16" s="80" t="n">
        <v>4191415.10829</v>
      </c>
      <c r="N16" s="78" t="n">
        <v>799261.15591</v>
      </c>
      <c r="O16" s="79" t="n">
        <v>3392153.95238</v>
      </c>
      <c r="P16" s="80" t="n">
        <v>278871.47138</v>
      </c>
      <c r="Q16" s="78" t="n">
        <v>268668.28654</v>
      </c>
      <c r="R16" s="79" t="n">
        <v>10203.1848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745594.30102</v>
      </c>
      <c r="K17" s="70" t="n">
        <v>832708.00348</v>
      </c>
      <c r="L17" s="71" t="n">
        <v>2912886.29754</v>
      </c>
      <c r="M17" s="72" t="n">
        <v>3553314.19767</v>
      </c>
      <c r="N17" s="70" t="n">
        <v>640938.70213</v>
      </c>
      <c r="O17" s="71" t="n">
        <v>2912375.49554</v>
      </c>
      <c r="P17" s="72" t="n">
        <v>192280.10335</v>
      </c>
      <c r="Q17" s="70" t="n">
        <v>191769.30135</v>
      </c>
      <c r="R17" s="71" t="n">
        <v>510.80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967645.3831</v>
      </c>
      <c r="K18" s="78" t="n">
        <v>496004.0571</v>
      </c>
      <c r="L18" s="79" t="n">
        <v>1471641.326</v>
      </c>
      <c r="M18" s="80" t="n">
        <v>1831549.45384</v>
      </c>
      <c r="N18" s="78" t="n">
        <v>360290.11284</v>
      </c>
      <c r="O18" s="79" t="n">
        <v>1471259.341</v>
      </c>
      <c r="P18" s="80" t="n">
        <v>136095.92926</v>
      </c>
      <c r="Q18" s="78" t="n">
        <v>135713.94426</v>
      </c>
      <c r="R18" s="79" t="n">
        <v>381.985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743274.36333</v>
      </c>
      <c r="K19" s="70" t="n">
        <v>1208186.23897</v>
      </c>
      <c r="L19" s="71" t="n">
        <v>4535088.12436</v>
      </c>
      <c r="M19" s="72" t="n">
        <v>5550253.10478</v>
      </c>
      <c r="N19" s="70" t="n">
        <v>1021778.8414</v>
      </c>
      <c r="O19" s="71" t="n">
        <v>4528474.26338</v>
      </c>
      <c r="P19" s="72" t="n">
        <v>193021.25855</v>
      </c>
      <c r="Q19" s="70" t="n">
        <v>186407.39757</v>
      </c>
      <c r="R19" s="71" t="n">
        <v>6613.86098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624500.68049</v>
      </c>
      <c r="K20" s="78" t="n">
        <v>788079.86468</v>
      </c>
      <c r="L20" s="79" t="n">
        <v>1836420.81581</v>
      </c>
      <c r="M20" s="80" t="n">
        <v>2460560.59272</v>
      </c>
      <c r="N20" s="78" t="n">
        <v>624169.77691</v>
      </c>
      <c r="O20" s="79" t="n">
        <v>1836390.81581</v>
      </c>
      <c r="P20" s="80" t="n">
        <v>163940.08777</v>
      </c>
      <c r="Q20" s="78" t="n">
        <v>163910.08777</v>
      </c>
      <c r="R20" s="79" t="n">
        <v>3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897826.58557</v>
      </c>
      <c r="K21" s="78" t="n">
        <v>869958.75933</v>
      </c>
      <c r="L21" s="79" t="n">
        <v>3027867.82624</v>
      </c>
      <c r="M21" s="80" t="n">
        <v>3712651.026</v>
      </c>
      <c r="N21" s="78" t="n">
        <v>694080.39176</v>
      </c>
      <c r="O21" s="79" t="n">
        <v>3018570.63424</v>
      </c>
      <c r="P21" s="80" t="n">
        <v>185175.55957</v>
      </c>
      <c r="Q21" s="78" t="n">
        <v>175878.36757</v>
      </c>
      <c r="R21" s="79" t="n">
        <v>9297.192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358452.83352</v>
      </c>
      <c r="K22" s="70" t="n">
        <v>755356.90863</v>
      </c>
      <c r="L22" s="71" t="n">
        <v>2603095.92489</v>
      </c>
      <c r="M22" s="72" t="n">
        <v>3177586.45489</v>
      </c>
      <c r="N22" s="70" t="n">
        <v>583883.97656</v>
      </c>
      <c r="O22" s="71" t="n">
        <v>2593702.47833</v>
      </c>
      <c r="P22" s="72" t="n">
        <v>180866.37863</v>
      </c>
      <c r="Q22" s="70" t="n">
        <v>171472.93207</v>
      </c>
      <c r="R22" s="71" t="n">
        <v>9393.44656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496619.30753</v>
      </c>
      <c r="K23" s="78" t="n">
        <v>747287.08925</v>
      </c>
      <c r="L23" s="79" t="n">
        <v>2749332.21828</v>
      </c>
      <c r="M23" s="80" t="n">
        <v>3359222.22548</v>
      </c>
      <c r="N23" s="78" t="n">
        <v>609890.0072</v>
      </c>
      <c r="O23" s="79" t="n">
        <v>2749332.21828</v>
      </c>
      <c r="P23" s="80" t="n">
        <v>137397.08205</v>
      </c>
      <c r="Q23" s="78" t="n">
        <v>137397.0820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6594538.15781</v>
      </c>
      <c r="K24" s="70" t="n">
        <v>1990285.59625</v>
      </c>
      <c r="L24" s="71" t="n">
        <v>4604252.56156</v>
      </c>
      <c r="M24" s="72" t="n">
        <v>6015463.19654</v>
      </c>
      <c r="N24" s="70" t="n">
        <v>1430339.30498</v>
      </c>
      <c r="O24" s="71" t="n">
        <v>4585123.89156</v>
      </c>
      <c r="P24" s="72" t="n">
        <v>579074.96127</v>
      </c>
      <c r="Q24" s="70" t="n">
        <v>559946.29127</v>
      </c>
      <c r="R24" s="71" t="n">
        <v>19128.67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689377.76168</v>
      </c>
      <c r="K25" s="78" t="n">
        <v>1119453.45164</v>
      </c>
      <c r="L25" s="79" t="n">
        <v>2569924.31004</v>
      </c>
      <c r="M25" s="80" t="n">
        <v>3368420.91581</v>
      </c>
      <c r="N25" s="78" t="n">
        <v>806345.35553</v>
      </c>
      <c r="O25" s="79" t="n">
        <v>2562075.56028</v>
      </c>
      <c r="P25" s="80" t="n">
        <v>320956.84587</v>
      </c>
      <c r="Q25" s="78" t="n">
        <v>313108.09611</v>
      </c>
      <c r="R25" s="79" t="n">
        <v>7848.7497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236261.4276</v>
      </c>
      <c r="K26" s="70" t="n">
        <v>929715.61538</v>
      </c>
      <c r="L26" s="71" t="n">
        <v>2306545.81222</v>
      </c>
      <c r="M26" s="72" t="n">
        <v>2955522.56365</v>
      </c>
      <c r="N26" s="70" t="n">
        <v>679918.21455</v>
      </c>
      <c r="O26" s="71" t="n">
        <v>2275604.3491</v>
      </c>
      <c r="P26" s="72" t="n">
        <v>280738.86395</v>
      </c>
      <c r="Q26" s="70" t="n">
        <v>249797.40083</v>
      </c>
      <c r="R26" s="71" t="n">
        <v>30941.4631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6846070.7535</v>
      </c>
      <c r="K27" s="70" t="n">
        <v>1911250.91914</v>
      </c>
      <c r="L27" s="71" t="n">
        <v>4934819.83436</v>
      </c>
      <c r="M27" s="72" t="n">
        <v>6411919.40761</v>
      </c>
      <c r="N27" s="70" t="n">
        <v>1482142.60698</v>
      </c>
      <c r="O27" s="71" t="n">
        <v>4929776.80063</v>
      </c>
      <c r="P27" s="72" t="n">
        <v>434151.34589</v>
      </c>
      <c r="Q27" s="70" t="n">
        <v>429108.31216</v>
      </c>
      <c r="R27" s="71" t="n">
        <v>5043.0337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35">
      <formula>S7=" "</formula>
    </cfRule>
  </conditionalFormatting>
  <conditionalFormatting sqref="R28">
    <cfRule type="expression" priority="3" aboveAverage="0" equalAverage="0" bottom="0" percent="0" rank="0" text="" dxfId="36">
      <formula>S28=" "</formula>
    </cfRule>
  </conditionalFormatting>
  <conditionalFormatting sqref="G3">
    <cfRule type="expression" priority="4" aboveAverage="0" equalAverage="0" bottom="0" percent="0" rank="0" text="" dxfId="37">
      <formula>D1=" ?"</formula>
    </cfRule>
  </conditionalFormatting>
  <conditionalFormatting sqref="B13:B27 A2:A31">
    <cfRule type="cellIs" priority="5" operator="equal" aboveAverage="0" equalAverage="0" bottom="0" percent="0" rank="0" text="" dxfId="38">
      <formula>"odstr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0</v>
      </c>
      <c r="D1" s="21" t="s">
        <v>99</v>
      </c>
      <c r="E1" s="21" t="s">
        <v>170</v>
      </c>
      <c r="F1" s="22" t="n">
        <v>1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1</v>
      </c>
      <c r="E3" s="31"/>
      <c r="F3" s="31"/>
      <c r="G3" s="31"/>
      <c r="H3" s="32" t="s">
        <v>1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57584891.64446</v>
      </c>
      <c r="K13" s="62" t="n">
        <v>22210473.21019</v>
      </c>
      <c r="L13" s="63" t="n">
        <v>35374418.43427</v>
      </c>
      <c r="M13" s="64" t="n">
        <v>51966814.86025</v>
      </c>
      <c r="N13" s="62" t="n">
        <v>16593273.38768</v>
      </c>
      <c r="O13" s="63" t="n">
        <v>35373541.47257</v>
      </c>
      <c r="P13" s="64" t="n">
        <v>5618076.78421</v>
      </c>
      <c r="Q13" s="62" t="n">
        <v>5617199.82251</v>
      </c>
      <c r="R13" s="63" t="n">
        <v>876.961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463140.68511</v>
      </c>
      <c r="K14" s="70" t="n">
        <v>7463140.68511</v>
      </c>
      <c r="L14" s="71" t="s">
        <v>124</v>
      </c>
      <c r="M14" s="72" t="n">
        <v>6211761.07754</v>
      </c>
      <c r="N14" s="70" t="n">
        <v>6211761.07754</v>
      </c>
      <c r="O14" s="71" t="s">
        <v>124</v>
      </c>
      <c r="P14" s="72" t="n">
        <v>1251379.60757</v>
      </c>
      <c r="Q14" s="70" t="n">
        <v>1251379.6075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776768.43929</v>
      </c>
      <c r="K15" s="70" t="n">
        <v>3037988.91203</v>
      </c>
      <c r="L15" s="71" t="n">
        <v>5738779.52726</v>
      </c>
      <c r="M15" s="72" t="n">
        <v>7156961.5815</v>
      </c>
      <c r="N15" s="70" t="n">
        <v>1418182.05424</v>
      </c>
      <c r="O15" s="71" t="n">
        <v>5738779.52726</v>
      </c>
      <c r="P15" s="72" t="n">
        <v>1619806.85779</v>
      </c>
      <c r="Q15" s="70" t="n">
        <v>1619806.85779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838195.46192</v>
      </c>
      <c r="K16" s="78" t="n">
        <v>1012975.89326</v>
      </c>
      <c r="L16" s="79" t="n">
        <v>2825219.56866</v>
      </c>
      <c r="M16" s="80" t="n">
        <v>3588430.57652</v>
      </c>
      <c r="N16" s="78" t="n">
        <v>763211.00786</v>
      </c>
      <c r="O16" s="79" t="n">
        <v>2825219.56866</v>
      </c>
      <c r="P16" s="80" t="n">
        <v>249764.8854</v>
      </c>
      <c r="Q16" s="78" t="n">
        <v>249764.8854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129158.49655</v>
      </c>
      <c r="K17" s="70" t="n">
        <v>758534.17381</v>
      </c>
      <c r="L17" s="71" t="n">
        <v>2370624.32274</v>
      </c>
      <c r="M17" s="72" t="n">
        <v>2967432.55673</v>
      </c>
      <c r="N17" s="70" t="n">
        <v>596808.23399</v>
      </c>
      <c r="O17" s="71" t="n">
        <v>2370624.32274</v>
      </c>
      <c r="P17" s="72" t="n">
        <v>161725.93982</v>
      </c>
      <c r="Q17" s="70" t="n">
        <v>161725.93982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710490.7193</v>
      </c>
      <c r="K18" s="78" t="n">
        <v>480654.1013</v>
      </c>
      <c r="L18" s="79" t="n">
        <v>1229836.618</v>
      </c>
      <c r="M18" s="80" t="n">
        <v>1579511.40025</v>
      </c>
      <c r="N18" s="78" t="n">
        <v>349674.78225</v>
      </c>
      <c r="O18" s="79" t="n">
        <v>1229836.618</v>
      </c>
      <c r="P18" s="80" t="n">
        <v>130979.31905</v>
      </c>
      <c r="Q18" s="78" t="n">
        <v>130979.31905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906011.93323</v>
      </c>
      <c r="K19" s="70" t="n">
        <v>1141864.78361</v>
      </c>
      <c r="L19" s="71" t="n">
        <v>3764147.14962</v>
      </c>
      <c r="M19" s="72" t="n">
        <v>4722718.64585</v>
      </c>
      <c r="N19" s="70" t="n">
        <v>958971.49623</v>
      </c>
      <c r="O19" s="71" t="n">
        <v>3763747.14962</v>
      </c>
      <c r="P19" s="72" t="n">
        <v>183293.28738</v>
      </c>
      <c r="Q19" s="70" t="n">
        <v>182893.28738</v>
      </c>
      <c r="R19" s="71" t="n">
        <v>40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290584.17952</v>
      </c>
      <c r="K20" s="78" t="n">
        <v>695536.48491</v>
      </c>
      <c r="L20" s="79" t="n">
        <v>1595047.69461</v>
      </c>
      <c r="M20" s="80" t="n">
        <v>2138298.13882</v>
      </c>
      <c r="N20" s="78" t="n">
        <v>543280.44421</v>
      </c>
      <c r="O20" s="79" t="n">
        <v>1595017.69461</v>
      </c>
      <c r="P20" s="80" t="n">
        <v>152286.0407</v>
      </c>
      <c r="Q20" s="78" t="n">
        <v>152256.0407</v>
      </c>
      <c r="R20" s="79" t="n">
        <v>3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023709.49143</v>
      </c>
      <c r="K21" s="78" t="n">
        <v>795657.06739</v>
      </c>
      <c r="L21" s="79" t="n">
        <v>2228052.42404</v>
      </c>
      <c r="M21" s="80" t="n">
        <v>2859295.29898</v>
      </c>
      <c r="N21" s="78" t="n">
        <v>631392.87494</v>
      </c>
      <c r="O21" s="79" t="n">
        <v>2227902.42404</v>
      </c>
      <c r="P21" s="80" t="n">
        <v>164414.19245</v>
      </c>
      <c r="Q21" s="78" t="n">
        <v>164264.19245</v>
      </c>
      <c r="R21" s="79" t="n">
        <v>15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652549.44849</v>
      </c>
      <c r="K22" s="70" t="n">
        <v>706918.98134</v>
      </c>
      <c r="L22" s="71" t="n">
        <v>1945630.46715</v>
      </c>
      <c r="M22" s="72" t="n">
        <v>2493611.86034</v>
      </c>
      <c r="N22" s="70" t="n">
        <v>547981.39319</v>
      </c>
      <c r="O22" s="71" t="n">
        <v>1945630.46715</v>
      </c>
      <c r="P22" s="72" t="n">
        <v>158937.58815</v>
      </c>
      <c r="Q22" s="70" t="n">
        <v>158937.58815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850382.80893</v>
      </c>
      <c r="K23" s="78" t="n">
        <v>669079.244</v>
      </c>
      <c r="L23" s="79" t="n">
        <v>2181303.56493</v>
      </c>
      <c r="M23" s="80" t="n">
        <v>2734724.76769</v>
      </c>
      <c r="N23" s="78" t="n">
        <v>553421.20276</v>
      </c>
      <c r="O23" s="79" t="n">
        <v>2181303.56493</v>
      </c>
      <c r="P23" s="80" t="n">
        <v>115658.04124</v>
      </c>
      <c r="Q23" s="78" t="n">
        <v>115658.04124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399443.1342</v>
      </c>
      <c r="K24" s="70" t="n">
        <v>1713320.2104</v>
      </c>
      <c r="L24" s="71" t="n">
        <v>3686122.9238</v>
      </c>
      <c r="M24" s="72" t="n">
        <v>4912300.06823</v>
      </c>
      <c r="N24" s="70" t="n">
        <v>1226177.14443</v>
      </c>
      <c r="O24" s="71" t="n">
        <v>3686122.9238</v>
      </c>
      <c r="P24" s="72" t="n">
        <v>487143.06597</v>
      </c>
      <c r="Q24" s="70" t="n">
        <v>487143.06597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003093.37199</v>
      </c>
      <c r="K25" s="78" t="n">
        <v>1051627.39695</v>
      </c>
      <c r="L25" s="79" t="n">
        <v>1951465.97504</v>
      </c>
      <c r="M25" s="80" t="n">
        <v>2696599.95619</v>
      </c>
      <c r="N25" s="78" t="n">
        <v>745430.94285</v>
      </c>
      <c r="O25" s="79" t="n">
        <v>1951169.01334</v>
      </c>
      <c r="P25" s="80" t="n">
        <v>306493.4158</v>
      </c>
      <c r="Q25" s="78" t="n">
        <v>306196.4541</v>
      </c>
      <c r="R25" s="79" t="n">
        <v>296.9617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697874.67464</v>
      </c>
      <c r="K26" s="70" t="n">
        <v>865204.76494</v>
      </c>
      <c r="L26" s="71" t="n">
        <v>1832669.9097</v>
      </c>
      <c r="M26" s="72" t="n">
        <v>2461078.68123</v>
      </c>
      <c r="N26" s="70" t="n">
        <v>628408.77153</v>
      </c>
      <c r="O26" s="71" t="n">
        <v>1832669.9097</v>
      </c>
      <c r="P26" s="72" t="n">
        <v>236795.99341</v>
      </c>
      <c r="Q26" s="70" t="n">
        <v>236795.99341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843488.79986</v>
      </c>
      <c r="K27" s="70" t="n">
        <v>1817970.51114</v>
      </c>
      <c r="L27" s="71" t="n">
        <v>4025518.28872</v>
      </c>
      <c r="M27" s="72" t="n">
        <v>5444090.25038</v>
      </c>
      <c r="N27" s="70" t="n">
        <v>1418571.96166</v>
      </c>
      <c r="O27" s="71" t="n">
        <v>4025518.28872</v>
      </c>
      <c r="P27" s="72" t="n">
        <v>399398.54948</v>
      </c>
      <c r="Q27" s="70" t="n">
        <v>399398.54948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42">
      <formula>S7=" "</formula>
    </cfRule>
  </conditionalFormatting>
  <conditionalFormatting sqref="R28">
    <cfRule type="expression" priority="3" aboveAverage="0" equalAverage="0" bottom="0" percent="0" rank="0" text="" dxfId="43">
      <formula>S28=" "</formula>
    </cfRule>
  </conditionalFormatting>
  <conditionalFormatting sqref="G3">
    <cfRule type="expression" priority="4" aboveAverage="0" equalAverage="0" bottom="0" percent="0" rank="0" text="" dxfId="44">
      <formula>D1=" ?"</formula>
    </cfRule>
  </conditionalFormatting>
  <conditionalFormatting sqref="B13:B27 A2:A31">
    <cfRule type="cellIs" priority="5" operator="equal" aboveAverage="0" equalAverage="0" bottom="0" percent="0" rank="0" text="" dxfId="45">
      <formula>"odstr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2</v>
      </c>
      <c r="D1" s="21" t="s">
        <v>99</v>
      </c>
      <c r="E1" s="21" t="s">
        <v>172</v>
      </c>
      <c r="F1" s="22" t="n">
        <v>1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3</v>
      </c>
      <c r="E3" s="31"/>
      <c r="F3" s="31"/>
      <c r="G3" s="31"/>
      <c r="H3" s="32" t="s">
        <v>1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616960.10502</v>
      </c>
      <c r="K13" s="62" t="n">
        <v>773052.67141</v>
      </c>
      <c r="L13" s="63" t="n">
        <v>3843907.43361</v>
      </c>
      <c r="M13" s="64" t="n">
        <v>4447417.59075</v>
      </c>
      <c r="N13" s="62" t="n">
        <v>705615.1105</v>
      </c>
      <c r="O13" s="63" t="n">
        <v>3741802.48025</v>
      </c>
      <c r="P13" s="64" t="n">
        <v>169542.51427</v>
      </c>
      <c r="Q13" s="62" t="n">
        <v>67437.56091</v>
      </c>
      <c r="R13" s="63" t="n">
        <v>102104.95336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668738.39491</v>
      </c>
      <c r="K14" s="70" t="n">
        <v>668738.39491</v>
      </c>
      <c r="L14" s="71" t="s">
        <v>124</v>
      </c>
      <c r="M14" s="72" t="n">
        <v>631747.78066</v>
      </c>
      <c r="N14" s="70" t="n">
        <v>631747.78066</v>
      </c>
      <c r="O14" s="71" t="s">
        <v>124</v>
      </c>
      <c r="P14" s="72" t="n">
        <v>36990.61425</v>
      </c>
      <c r="Q14" s="70" t="n">
        <v>36990.6142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68049.38577</v>
      </c>
      <c r="K15" s="70" t="n">
        <v>28262.05077</v>
      </c>
      <c r="L15" s="71" t="n">
        <v>539787.335</v>
      </c>
      <c r="M15" s="72" t="n">
        <v>546213.2152</v>
      </c>
      <c r="N15" s="70" t="n">
        <v>10270.43263</v>
      </c>
      <c r="O15" s="71" t="n">
        <v>535942.78257</v>
      </c>
      <c r="P15" s="72" t="n">
        <v>21836.17057</v>
      </c>
      <c r="Q15" s="70" t="n">
        <v>17991.61814</v>
      </c>
      <c r="R15" s="71" t="n">
        <v>3844.55243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48731.68834</v>
      </c>
      <c r="K16" s="78" t="n">
        <v>76</v>
      </c>
      <c r="L16" s="79" t="n">
        <v>248655.68834</v>
      </c>
      <c r="M16" s="80" t="n">
        <v>238528.5035</v>
      </c>
      <c r="N16" s="78" t="n">
        <v>76</v>
      </c>
      <c r="O16" s="79" t="n">
        <v>238452.5035</v>
      </c>
      <c r="P16" s="80" t="n">
        <v>10203.18484</v>
      </c>
      <c r="Q16" s="78" t="n">
        <v>0</v>
      </c>
      <c r="R16" s="79" t="n">
        <v>10203.1848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21546.9071</v>
      </c>
      <c r="K17" s="70" t="n">
        <v>1327.211</v>
      </c>
      <c r="L17" s="71" t="n">
        <v>220219.6961</v>
      </c>
      <c r="M17" s="72" t="n">
        <v>220977.8681</v>
      </c>
      <c r="N17" s="70" t="n">
        <v>1268.974</v>
      </c>
      <c r="O17" s="71" t="n">
        <v>219708.8941</v>
      </c>
      <c r="P17" s="72" t="n">
        <v>569.039</v>
      </c>
      <c r="Q17" s="70" t="n">
        <v>58.237</v>
      </c>
      <c r="R17" s="71" t="n">
        <v>510.80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68161.31069</v>
      </c>
      <c r="K18" s="78" t="n">
        <v>7624.82169</v>
      </c>
      <c r="L18" s="79" t="n">
        <v>160536.489</v>
      </c>
      <c r="M18" s="80" t="n">
        <v>167508.35169</v>
      </c>
      <c r="N18" s="78" t="n">
        <v>7353.84769</v>
      </c>
      <c r="O18" s="79" t="n">
        <v>160154.504</v>
      </c>
      <c r="P18" s="80" t="n">
        <v>652.959</v>
      </c>
      <c r="Q18" s="78" t="n">
        <v>270.974</v>
      </c>
      <c r="R18" s="79" t="n">
        <v>381.985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15911.11398</v>
      </c>
      <c r="K19" s="70" t="n">
        <v>22204.21665</v>
      </c>
      <c r="L19" s="71" t="n">
        <v>493706.89733</v>
      </c>
      <c r="M19" s="72" t="n">
        <v>509379.2562</v>
      </c>
      <c r="N19" s="70" t="n">
        <v>21886.21985</v>
      </c>
      <c r="O19" s="71" t="n">
        <v>487493.03635</v>
      </c>
      <c r="P19" s="72" t="n">
        <v>6531.85778</v>
      </c>
      <c r="Q19" s="70" t="n">
        <v>317.9968</v>
      </c>
      <c r="R19" s="71" t="n">
        <v>6213.86098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8667.80532</v>
      </c>
      <c r="K20" s="78" t="n">
        <v>27101.75612</v>
      </c>
      <c r="L20" s="79" t="n">
        <v>61566.0492</v>
      </c>
      <c r="M20" s="80" t="n">
        <v>81118.24724</v>
      </c>
      <c r="N20" s="78" t="n">
        <v>19552.19804</v>
      </c>
      <c r="O20" s="79" t="n">
        <v>61566.0492</v>
      </c>
      <c r="P20" s="80" t="n">
        <v>7549.55808</v>
      </c>
      <c r="Q20" s="78" t="n">
        <v>7549.55808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75403.71916</v>
      </c>
      <c r="K21" s="78" t="n">
        <v>4392.79043</v>
      </c>
      <c r="L21" s="79" t="n">
        <v>371010.92873</v>
      </c>
      <c r="M21" s="80" t="n">
        <v>363786.52716</v>
      </c>
      <c r="N21" s="78" t="n">
        <v>1922.79043</v>
      </c>
      <c r="O21" s="79" t="n">
        <v>361863.73673</v>
      </c>
      <c r="P21" s="80" t="n">
        <v>11617.192</v>
      </c>
      <c r="Q21" s="78" t="n">
        <v>2470</v>
      </c>
      <c r="R21" s="79" t="n">
        <v>9147.192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69187.2839</v>
      </c>
      <c r="K22" s="70" t="n">
        <v>5101.75082</v>
      </c>
      <c r="L22" s="71" t="n">
        <v>264085.53308</v>
      </c>
      <c r="M22" s="72" t="n">
        <v>258200.6897</v>
      </c>
      <c r="N22" s="70" t="n">
        <v>3508.60318</v>
      </c>
      <c r="O22" s="71" t="n">
        <v>254692.08652</v>
      </c>
      <c r="P22" s="72" t="n">
        <v>10986.5942</v>
      </c>
      <c r="Q22" s="70" t="n">
        <v>1593.14764</v>
      </c>
      <c r="R22" s="71" t="n">
        <v>9393.44656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69436.10115</v>
      </c>
      <c r="K23" s="78" t="n">
        <v>5159.2798</v>
      </c>
      <c r="L23" s="79" t="n">
        <v>164276.82135</v>
      </c>
      <c r="M23" s="80" t="n">
        <v>169240.68615</v>
      </c>
      <c r="N23" s="78" t="n">
        <v>4963.8648</v>
      </c>
      <c r="O23" s="79" t="n">
        <v>164276.82135</v>
      </c>
      <c r="P23" s="80" t="n">
        <v>195.415</v>
      </c>
      <c r="Q23" s="78" t="n">
        <v>195.41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57853.63678</v>
      </c>
      <c r="K24" s="70" t="n">
        <v>45.965</v>
      </c>
      <c r="L24" s="71" t="n">
        <v>357807.67178</v>
      </c>
      <c r="M24" s="72" t="n">
        <v>338724.96678</v>
      </c>
      <c r="N24" s="70" t="n">
        <v>45.965</v>
      </c>
      <c r="O24" s="71" t="n">
        <v>338679.00178</v>
      </c>
      <c r="P24" s="72" t="n">
        <v>19128.67</v>
      </c>
      <c r="Q24" s="70" t="n">
        <v>0</v>
      </c>
      <c r="R24" s="71" t="n">
        <v>19128.67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10999.70523</v>
      </c>
      <c r="K25" s="78" t="n">
        <v>1493.91869</v>
      </c>
      <c r="L25" s="79" t="n">
        <v>309505.78654</v>
      </c>
      <c r="M25" s="80" t="n">
        <v>303702.94253</v>
      </c>
      <c r="N25" s="78" t="n">
        <v>1493.91869</v>
      </c>
      <c r="O25" s="79" t="n">
        <v>302209.02384</v>
      </c>
      <c r="P25" s="80" t="n">
        <v>7296.7627</v>
      </c>
      <c r="Q25" s="78" t="n">
        <v>0</v>
      </c>
      <c r="R25" s="79" t="n">
        <v>7296.7627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15886.79955</v>
      </c>
      <c r="K26" s="70" t="n">
        <v>1114.29303</v>
      </c>
      <c r="L26" s="71" t="n">
        <v>214772.50652</v>
      </c>
      <c r="M26" s="72" t="n">
        <v>184945.33643</v>
      </c>
      <c r="N26" s="70" t="n">
        <v>1114.29303</v>
      </c>
      <c r="O26" s="71" t="n">
        <v>183831.0434</v>
      </c>
      <c r="P26" s="72" t="n">
        <v>30941.46312</v>
      </c>
      <c r="Q26" s="70" t="n">
        <v>0</v>
      </c>
      <c r="R26" s="71" t="n">
        <v>30941.4631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438386.25314</v>
      </c>
      <c r="K27" s="70" t="n">
        <v>410.2225</v>
      </c>
      <c r="L27" s="71" t="n">
        <v>437976.03064</v>
      </c>
      <c r="M27" s="72" t="n">
        <v>433343.21941</v>
      </c>
      <c r="N27" s="70" t="n">
        <v>410.2225</v>
      </c>
      <c r="O27" s="71" t="n">
        <v>432932.99691</v>
      </c>
      <c r="P27" s="72" t="n">
        <v>5043.03373</v>
      </c>
      <c r="Q27" s="70" t="n">
        <v>0</v>
      </c>
      <c r="R27" s="71" t="n">
        <v>5043.0337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49">
      <formula>S7=" "</formula>
    </cfRule>
  </conditionalFormatting>
  <conditionalFormatting sqref="R28">
    <cfRule type="expression" priority="3" aboveAverage="0" equalAverage="0" bottom="0" percent="0" rank="0" text="" dxfId="50">
      <formula>S28=" "</formula>
    </cfRule>
  </conditionalFormatting>
  <conditionalFormatting sqref="G3">
    <cfRule type="expression" priority="4" aboveAverage="0" equalAverage="0" bottom="0" percent="0" rank="0" text="" dxfId="51">
      <formula>D1=" ?"</formula>
    </cfRule>
  </conditionalFormatting>
  <conditionalFormatting sqref="B13:B27 A2:A31">
    <cfRule type="cellIs" priority="5" operator="equal" aboveAverage="0" equalAverage="0" bottom="0" percent="0" rank="0" text="" dxfId="52">
      <formula>"odstr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18-05-16T10:20:43Z</cp:lastPrinted>
  <dcterms:modified xsi:type="dcterms:W3CDTF">2018-08-08T11:37:59Z</dcterms:modified>
  <cp:revision>0</cp:revision>
  <dc:subject/>
  <dc:title/>
</cp:coreProperties>
</file>